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 DTS x Kč" sheetId="1" state="visible" r:id="rId2"/>
    <sheet name="Kurz Kč x DTS" sheetId="2" state="visible" r:id="rId3"/>
    <sheet name="Kurz DTS x EUR" sheetId="3" state="hidden" r:id="rId4"/>
    <sheet name="Kurz EUR x DT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8">
  <si>
    <t xml:space="preserve">Kurz DTS x Kč</t>
  </si>
  <si>
    <t xml:space="preserve">Hodnota DTS</t>
  </si>
  <si>
    <t xml:space="preserve">Výpočet Kč</t>
  </si>
  <si>
    <t xml:space="preserve">Platí od:</t>
  </si>
  <si>
    <t xml:space="preserve">=</t>
  </si>
  <si>
    <t xml:space="preserve">1 DTS =</t>
  </si>
  <si>
    <t xml:space="preserve">DTS</t>
  </si>
  <si>
    <t xml:space="preserve">Kč</t>
  </si>
  <si>
    <t xml:space="preserve">Kurz Kč x DTS</t>
  </si>
  <si>
    <t xml:space="preserve">Hodnota Kč</t>
  </si>
  <si>
    <t xml:space="preserve">Výpočet DTS</t>
  </si>
  <si>
    <t xml:space="preserve">1 Kč =</t>
  </si>
  <si>
    <t xml:space="preserve">Kurz DTS x EUR</t>
  </si>
  <si>
    <t xml:space="preserve">Výpočet EUR</t>
  </si>
  <si>
    <t xml:space="preserve">EUR</t>
  </si>
  <si>
    <t xml:space="preserve">Kurz EUR x DTS</t>
  </si>
  <si>
    <t xml:space="preserve">Hodnota EUR</t>
  </si>
  <si>
    <t xml:space="preserve">1 EUR 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"/>
    <numFmt numFmtId="167" formatCode="#,##0.0000&quot; Kč&quot;"/>
    <numFmt numFmtId="168" formatCode="0.00000"/>
    <numFmt numFmtId="169" formatCode="#,##0.0000000&quot; Kč&quot;"/>
    <numFmt numFmtId="170" formatCode="#,##0&quot; Kč&quot;;[RED]\-#,##0&quot; Kč&quot;"/>
    <numFmt numFmtId="171" formatCode="#,##0.00&quot; Kč&quot;"/>
    <numFmt numFmtId="172" formatCode="0.000000"/>
    <numFmt numFmtId="173" formatCode="#,##0.0000\ [$EUR]"/>
    <numFmt numFmtId="174" formatCode="0.0000"/>
    <numFmt numFmtId="175" formatCode="#,##0.00\ [$EUR]"/>
    <numFmt numFmtId="176" formatCode="#,##0\ [$EUR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38"/>
    </font>
    <font>
      <b val="true"/>
      <u val="single"/>
      <sz val="20"/>
      <color rgb="FF003366"/>
      <name val="Calibri"/>
      <family val="2"/>
      <charset val="238"/>
    </font>
    <font>
      <sz val="12"/>
      <color rgb="FF003366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53"/>
    <col collapsed="false" customWidth="false" hidden="false" outlineLevel="0" max="2" min="2" style="1" width="9.17"/>
    <col collapsed="false" customWidth="true" hidden="false" outlineLevel="0" max="3" min="3" style="1" width="13.35"/>
    <col collapsed="false" customWidth="true" hidden="false" outlineLevel="0" max="4" min="4" style="1" width="5.72"/>
    <col collapsed="false" customWidth="true" hidden="false" outlineLevel="0" max="5" min="5" style="1" width="12.53"/>
    <col collapsed="false" customWidth="true" hidden="false" outlineLevel="0" max="6" min="6" style="1" width="5.72"/>
    <col collapsed="false" customWidth="true" hidden="false" outlineLevel="0" max="7" min="7" style="1" width="14.26"/>
    <col collapsed="false" customWidth="true" hidden="false" outlineLevel="0" max="8" min="8" style="1" width="5.72"/>
    <col collapsed="false" customWidth="true" hidden="false" outlineLevel="0" max="9" min="9" style="1" width="13.99"/>
    <col collapsed="false" customWidth="true" hidden="false" outlineLevel="0" max="10" min="10" style="1" width="5.81"/>
    <col collapsed="false" customWidth="true" hidden="false" outlineLevel="0" max="11" min="11" style="1" width="13.53"/>
    <col collapsed="false" customWidth="true" hidden="false" outlineLevel="0" max="12" min="12" style="1" width="5.81"/>
    <col collapsed="false" customWidth="true" hidden="false" outlineLevel="0" max="13" min="13" style="1" width="13.53"/>
    <col collapsed="false" customWidth="true" hidden="false" outlineLevel="0" max="14" min="14" style="1" width="5.72"/>
    <col collapsed="false" customWidth="true" hidden="false" outlineLevel="0" max="15" min="15" style="1" width="13.53"/>
    <col collapsed="false" customWidth="true" hidden="false" outlineLevel="0" max="16" min="16" style="1" width="5.72"/>
    <col collapsed="false" customWidth="true" hidden="false" outlineLevel="0" max="17" min="17" style="1" width="13.53"/>
    <col collapsed="false" customWidth="true" hidden="false" outlineLevel="0" max="18" min="18" style="1" width="5.72"/>
    <col collapsed="false" customWidth="true" hidden="false" outlineLevel="0" max="19" min="19" style="1" width="13.53"/>
    <col collapsed="false" customWidth="true" hidden="false" outlineLevel="0" max="20" min="20" style="1" width="5.72"/>
    <col collapsed="false" customWidth="true" hidden="false" outlineLevel="0" max="21" min="21" style="1" width="13.53"/>
    <col collapsed="false" customWidth="true" hidden="false" outlineLevel="0" max="22" min="22" style="1" width="5.72"/>
    <col collapsed="false" customWidth="true" hidden="false" outlineLevel="0" max="23" min="23" style="1" width="13.53"/>
    <col collapsed="false" customWidth="true" hidden="false" outlineLevel="0" max="24" min="24" style="1" width="7.17"/>
    <col collapsed="false" customWidth="true" hidden="false" outlineLevel="0" max="25" min="25" style="1" width="14.53"/>
    <col collapsed="false" customWidth="false" hidden="false" outlineLevel="0" max="257" min="26" style="1" width="9.17"/>
  </cols>
  <sheetData>
    <row r="1" customFormat="false" ht="11.25" hidden="false" customHeight="true" outlineLevel="0" collapsed="false"/>
    <row r="2" customFormat="false" ht="26" hidden="false" customHeight="false" outlineLevel="0" collapsed="false">
      <c r="B2" s="2" t="s">
        <v>0</v>
      </c>
    </row>
    <row r="3" customFormat="false" ht="13.5" hidden="false" customHeight="true" outlineLevel="0" collapsed="false">
      <c r="B3" s="2"/>
    </row>
    <row r="4" customFormat="false" ht="16" hidden="false" customHeight="false" outlineLevel="0" collapsed="false">
      <c r="B4" s="3"/>
      <c r="C4" s="3"/>
      <c r="D4" s="3"/>
      <c r="E4" s="4" t="s">
        <v>1</v>
      </c>
      <c r="F4" s="4"/>
      <c r="G4" s="4" t="s">
        <v>2</v>
      </c>
    </row>
    <row r="5" customFormat="false" ht="16" hidden="false" customHeight="false" outlineLevel="0" collapsed="false">
      <c r="B5" s="4" t="s">
        <v>3</v>
      </c>
      <c r="C5" s="5" t="n">
        <v>45658</v>
      </c>
      <c r="D5" s="3"/>
      <c r="E5" s="6" t="n">
        <v>1</v>
      </c>
      <c r="F5" s="7" t="s">
        <v>4</v>
      </c>
      <c r="G5" s="8" t="n">
        <f aca="false">$E$5*$C$6</f>
        <v>30.5365</v>
      </c>
    </row>
    <row r="6" customFormat="false" ht="15.5" hidden="false" customHeight="false" outlineLevel="0" collapsed="false">
      <c r="B6" s="4" t="s">
        <v>5</v>
      </c>
      <c r="C6" s="9" t="n">
        <v>30.5365</v>
      </c>
      <c r="D6" s="3"/>
      <c r="E6" s="3"/>
      <c r="F6" s="3"/>
      <c r="G6" s="3"/>
    </row>
    <row r="7" customFormat="false" ht="16.5" hidden="false" customHeight="true" outlineLevel="0" collapsed="false"/>
    <row r="8" s="10" customFormat="true" ht="15" hidden="false" customHeight="false" outlineLevel="0" collapsed="false">
      <c r="B8" s="11" t="s">
        <v>6</v>
      </c>
      <c r="C8" s="12" t="s">
        <v>7</v>
      </c>
      <c r="D8" s="12" t="s">
        <v>6</v>
      </c>
      <c r="E8" s="12" t="s">
        <v>7</v>
      </c>
      <c r="F8" s="12" t="s">
        <v>6</v>
      </c>
      <c r="G8" s="12" t="s">
        <v>7</v>
      </c>
      <c r="H8" s="12" t="s">
        <v>6</v>
      </c>
      <c r="I8" s="12" t="s">
        <v>7</v>
      </c>
      <c r="J8" s="12" t="s">
        <v>6</v>
      </c>
      <c r="K8" s="12" t="s">
        <v>7</v>
      </c>
      <c r="L8" s="12" t="s">
        <v>6</v>
      </c>
      <c r="M8" s="12" t="s">
        <v>7</v>
      </c>
      <c r="N8" s="12" t="s">
        <v>6</v>
      </c>
      <c r="O8" s="12" t="s">
        <v>7</v>
      </c>
      <c r="P8" s="12" t="s">
        <v>6</v>
      </c>
      <c r="Q8" s="12" t="s">
        <v>7</v>
      </c>
      <c r="R8" s="12" t="s">
        <v>6</v>
      </c>
      <c r="S8" s="12" t="s">
        <v>7</v>
      </c>
      <c r="T8" s="12" t="s">
        <v>6</v>
      </c>
      <c r="U8" s="12" t="s">
        <v>7</v>
      </c>
      <c r="V8" s="12" t="s">
        <v>6</v>
      </c>
      <c r="W8" s="12" t="s">
        <v>7</v>
      </c>
      <c r="X8" s="12" t="s">
        <v>6</v>
      </c>
      <c r="Y8" s="13" t="s">
        <v>7</v>
      </c>
    </row>
    <row r="9" customFormat="false" ht="15.5" hidden="false" customHeight="false" outlineLevel="0" collapsed="false">
      <c r="B9" s="14" t="n">
        <v>0.01</v>
      </c>
      <c r="C9" s="15" t="n">
        <f aca="false">B9*$C$6</f>
        <v>0.305365</v>
      </c>
      <c r="D9" s="16" t="n">
        <v>1</v>
      </c>
      <c r="E9" s="17" t="n">
        <f aca="false">D9*$C$6</f>
        <v>30.5365</v>
      </c>
      <c r="F9" s="14" t="n">
        <v>100</v>
      </c>
      <c r="G9" s="15" t="n">
        <f aca="false">F9*$C$6</f>
        <v>3053.65</v>
      </c>
      <c r="H9" s="16" t="n">
        <v>200</v>
      </c>
      <c r="I9" s="17" t="n">
        <f aca="false">H9*$C$6</f>
        <v>6107.3</v>
      </c>
      <c r="J9" s="18" t="n">
        <v>300</v>
      </c>
      <c r="K9" s="19" t="n">
        <f aca="false">J9*$C$6</f>
        <v>9160.95</v>
      </c>
      <c r="L9" s="20" t="n">
        <v>400</v>
      </c>
      <c r="M9" s="21" t="n">
        <f aca="false">L9*$C$6</f>
        <v>12214.6</v>
      </c>
      <c r="N9" s="18" t="n">
        <v>500</v>
      </c>
      <c r="O9" s="19" t="n">
        <f aca="false">N9*$C$6</f>
        <v>15268.25</v>
      </c>
      <c r="P9" s="20" t="n">
        <v>600</v>
      </c>
      <c r="Q9" s="21" t="n">
        <f aca="false">P9*$C$6</f>
        <v>18321.9</v>
      </c>
      <c r="R9" s="18" t="n">
        <v>700</v>
      </c>
      <c r="S9" s="19" t="n">
        <f aca="false">R9*$C$6</f>
        <v>21375.55</v>
      </c>
      <c r="T9" s="20" t="n">
        <v>800</v>
      </c>
      <c r="U9" s="21" t="n">
        <f aca="false">T9*$C$6</f>
        <v>24429.2</v>
      </c>
      <c r="V9" s="18" t="n">
        <v>900</v>
      </c>
      <c r="W9" s="19" t="n">
        <f aca="false">V9*$C$6</f>
        <v>27482.85</v>
      </c>
      <c r="X9" s="20" t="n">
        <v>1000</v>
      </c>
      <c r="Y9" s="21" t="n">
        <f aca="false">X9*$C$6</f>
        <v>30536.5</v>
      </c>
    </row>
    <row r="10" customFormat="false" ht="15.5" hidden="false" customHeight="false" outlineLevel="0" collapsed="false">
      <c r="B10" s="22" t="n">
        <v>0.02</v>
      </c>
      <c r="C10" s="23" t="n">
        <f aca="false">B10*$C$6</f>
        <v>0.61073</v>
      </c>
      <c r="D10" s="24" t="n">
        <v>2</v>
      </c>
      <c r="E10" s="25" t="n">
        <f aca="false">D10*$C$6</f>
        <v>61.073</v>
      </c>
      <c r="F10" s="22" t="n">
        <v>101</v>
      </c>
      <c r="G10" s="23" t="n">
        <f aca="false">F10*$C$6</f>
        <v>3084.1865</v>
      </c>
      <c r="H10" s="24" t="n">
        <v>201</v>
      </c>
      <c r="I10" s="25" t="n">
        <f aca="false">H10*$C$6</f>
        <v>6137.8365</v>
      </c>
      <c r="J10" s="22" t="n">
        <v>301</v>
      </c>
      <c r="K10" s="23" t="n">
        <f aca="false">J10*$C$6</f>
        <v>9191.4865</v>
      </c>
      <c r="L10" s="24" t="n">
        <v>401</v>
      </c>
      <c r="M10" s="25" t="n">
        <f aca="false">L10*$C$6</f>
        <v>12245.1365</v>
      </c>
      <c r="N10" s="22" t="n">
        <v>501</v>
      </c>
      <c r="O10" s="23" t="n">
        <f aca="false">N10*$C$6</f>
        <v>15298.7865</v>
      </c>
      <c r="P10" s="24" t="n">
        <v>601</v>
      </c>
      <c r="Q10" s="25" t="n">
        <f aca="false">P10*$C$6</f>
        <v>18352.4365</v>
      </c>
      <c r="R10" s="22" t="n">
        <v>701</v>
      </c>
      <c r="S10" s="23" t="n">
        <f aca="false">R10*$C$6</f>
        <v>21406.0865</v>
      </c>
      <c r="T10" s="24" t="n">
        <v>801</v>
      </c>
      <c r="U10" s="25" t="n">
        <f aca="false">T10*$C$6</f>
        <v>24459.7365</v>
      </c>
      <c r="V10" s="22" t="n">
        <v>901</v>
      </c>
      <c r="W10" s="23" t="n">
        <f aca="false">V10*$C$6</f>
        <v>27513.3865</v>
      </c>
      <c r="X10" s="24" t="n">
        <v>1100</v>
      </c>
      <c r="Y10" s="25" t="n">
        <f aca="false">X10*$C$6</f>
        <v>33590.15</v>
      </c>
    </row>
    <row r="11" customFormat="false" ht="15.5" hidden="false" customHeight="false" outlineLevel="0" collapsed="false">
      <c r="B11" s="22" t="n">
        <v>0.03</v>
      </c>
      <c r="C11" s="23" t="n">
        <f aca="false">B11*$C$6</f>
        <v>0.916095</v>
      </c>
      <c r="D11" s="24" t="n">
        <v>3</v>
      </c>
      <c r="E11" s="25" t="n">
        <f aca="false">D11*$C$6</f>
        <v>91.6095</v>
      </c>
      <c r="F11" s="22" t="n">
        <v>102</v>
      </c>
      <c r="G11" s="23" t="n">
        <f aca="false">F11*$C$6</f>
        <v>3114.723</v>
      </c>
      <c r="H11" s="24" t="n">
        <v>202</v>
      </c>
      <c r="I11" s="25" t="n">
        <f aca="false">H11*$C$6</f>
        <v>6168.373</v>
      </c>
      <c r="J11" s="22" t="n">
        <v>302</v>
      </c>
      <c r="K11" s="23" t="n">
        <f aca="false">J11*$C$6</f>
        <v>9222.023</v>
      </c>
      <c r="L11" s="24" t="n">
        <v>402</v>
      </c>
      <c r="M11" s="25" t="n">
        <f aca="false">L11*$C$6</f>
        <v>12275.673</v>
      </c>
      <c r="N11" s="22" t="n">
        <v>502</v>
      </c>
      <c r="O11" s="23" t="n">
        <f aca="false">N11*$C$6</f>
        <v>15329.323</v>
      </c>
      <c r="P11" s="24" t="n">
        <v>602</v>
      </c>
      <c r="Q11" s="25" t="n">
        <f aca="false">P11*$C$6</f>
        <v>18382.973</v>
      </c>
      <c r="R11" s="22" t="n">
        <v>702</v>
      </c>
      <c r="S11" s="23" t="n">
        <f aca="false">R11*$C$6</f>
        <v>21436.623</v>
      </c>
      <c r="T11" s="24" t="n">
        <v>802</v>
      </c>
      <c r="U11" s="25" t="n">
        <f aca="false">T11*$C$6</f>
        <v>24490.273</v>
      </c>
      <c r="V11" s="22" t="n">
        <v>902</v>
      </c>
      <c r="W11" s="23" t="n">
        <f aca="false">V11*$C$6</f>
        <v>27543.923</v>
      </c>
      <c r="X11" s="24" t="n">
        <v>1200</v>
      </c>
      <c r="Y11" s="25" t="n">
        <f aca="false">X11*$C$6</f>
        <v>36643.8</v>
      </c>
    </row>
    <row r="12" customFormat="false" ht="15.5" hidden="false" customHeight="false" outlineLevel="0" collapsed="false">
      <c r="B12" s="22" t="n">
        <v>0.04</v>
      </c>
      <c r="C12" s="23" t="n">
        <f aca="false">B12*$C$6</f>
        <v>1.22146</v>
      </c>
      <c r="D12" s="24" t="n">
        <v>4</v>
      </c>
      <c r="E12" s="25" t="n">
        <f aca="false">D12*$C$6</f>
        <v>122.146</v>
      </c>
      <c r="F12" s="22" t="n">
        <v>103</v>
      </c>
      <c r="G12" s="23" t="n">
        <f aca="false">F12*$C$6</f>
        <v>3145.2595</v>
      </c>
      <c r="H12" s="24" t="n">
        <v>203</v>
      </c>
      <c r="I12" s="25" t="n">
        <f aca="false">H12*$C$6</f>
        <v>6198.9095</v>
      </c>
      <c r="J12" s="22" t="n">
        <v>303</v>
      </c>
      <c r="K12" s="23" t="n">
        <f aca="false">J12*$C$6</f>
        <v>9252.5595</v>
      </c>
      <c r="L12" s="24" t="n">
        <v>403</v>
      </c>
      <c r="M12" s="25" t="n">
        <f aca="false">L12*$C$6</f>
        <v>12306.2095</v>
      </c>
      <c r="N12" s="22" t="n">
        <v>503</v>
      </c>
      <c r="O12" s="23" t="n">
        <f aca="false">N12*$C$6</f>
        <v>15359.8595</v>
      </c>
      <c r="P12" s="24" t="n">
        <v>603</v>
      </c>
      <c r="Q12" s="25" t="n">
        <f aca="false">P12*$C$6</f>
        <v>18413.5095</v>
      </c>
      <c r="R12" s="22" t="n">
        <v>703</v>
      </c>
      <c r="S12" s="23" t="n">
        <f aca="false">R12*$C$6</f>
        <v>21467.1595</v>
      </c>
      <c r="T12" s="24" t="n">
        <v>803</v>
      </c>
      <c r="U12" s="25" t="n">
        <f aca="false">T12*$C$6</f>
        <v>24520.8095</v>
      </c>
      <c r="V12" s="22" t="n">
        <v>903</v>
      </c>
      <c r="W12" s="23" t="n">
        <f aca="false">V12*$C$6</f>
        <v>27574.4595</v>
      </c>
      <c r="X12" s="24" t="n">
        <v>1300</v>
      </c>
      <c r="Y12" s="25" t="n">
        <f aca="false">X12*$C$6</f>
        <v>39697.45</v>
      </c>
    </row>
    <row r="13" customFormat="false" ht="15.5" hidden="false" customHeight="false" outlineLevel="0" collapsed="false">
      <c r="B13" s="22" t="n">
        <v>0.05</v>
      </c>
      <c r="C13" s="23" t="n">
        <f aca="false">B13*$C$6</f>
        <v>1.526825</v>
      </c>
      <c r="D13" s="24" t="n">
        <v>5</v>
      </c>
      <c r="E13" s="25" t="n">
        <f aca="false">D13*$C$6</f>
        <v>152.6825</v>
      </c>
      <c r="F13" s="22" t="n">
        <v>104</v>
      </c>
      <c r="G13" s="23" t="n">
        <f aca="false">F13*$C$6</f>
        <v>3175.796</v>
      </c>
      <c r="H13" s="24" t="n">
        <v>204</v>
      </c>
      <c r="I13" s="25" t="n">
        <f aca="false">H13*$C$6</f>
        <v>6229.446</v>
      </c>
      <c r="J13" s="22" t="n">
        <v>304</v>
      </c>
      <c r="K13" s="23" t="n">
        <f aca="false">J13*$C$6</f>
        <v>9283.096</v>
      </c>
      <c r="L13" s="24" t="n">
        <v>404</v>
      </c>
      <c r="M13" s="25" t="n">
        <f aca="false">L13*$C$6</f>
        <v>12336.746</v>
      </c>
      <c r="N13" s="22" t="n">
        <v>504</v>
      </c>
      <c r="O13" s="23" t="n">
        <f aca="false">N13*$C$6</f>
        <v>15390.396</v>
      </c>
      <c r="P13" s="24" t="n">
        <v>604</v>
      </c>
      <c r="Q13" s="25" t="n">
        <f aca="false">P13*$C$6</f>
        <v>18444.046</v>
      </c>
      <c r="R13" s="22" t="n">
        <v>704</v>
      </c>
      <c r="S13" s="23" t="n">
        <f aca="false">R13*$C$6</f>
        <v>21497.696</v>
      </c>
      <c r="T13" s="24" t="n">
        <v>804</v>
      </c>
      <c r="U13" s="25" t="n">
        <f aca="false">T13*$C$6</f>
        <v>24551.346</v>
      </c>
      <c r="V13" s="22" t="n">
        <v>904</v>
      </c>
      <c r="W13" s="23" t="n">
        <f aca="false">V13*$C$6</f>
        <v>27604.996</v>
      </c>
      <c r="X13" s="24" t="n">
        <v>1400</v>
      </c>
      <c r="Y13" s="25" t="n">
        <f aca="false">X13*$C$6</f>
        <v>42751.1</v>
      </c>
    </row>
    <row r="14" customFormat="false" ht="15.5" hidden="false" customHeight="false" outlineLevel="0" collapsed="false">
      <c r="B14" s="22" t="n">
        <v>0.06</v>
      </c>
      <c r="C14" s="23" t="n">
        <f aca="false">B14*$C$6</f>
        <v>1.83219</v>
      </c>
      <c r="D14" s="24" t="n">
        <v>6</v>
      </c>
      <c r="E14" s="25" t="n">
        <f aca="false">D14*$C$6</f>
        <v>183.219</v>
      </c>
      <c r="F14" s="22" t="n">
        <v>105</v>
      </c>
      <c r="G14" s="23" t="n">
        <f aca="false">F14*$C$6</f>
        <v>3206.3325</v>
      </c>
      <c r="H14" s="24" t="n">
        <v>205</v>
      </c>
      <c r="I14" s="25" t="n">
        <f aca="false">H14*$C$6</f>
        <v>6259.9825</v>
      </c>
      <c r="J14" s="22" t="n">
        <v>305</v>
      </c>
      <c r="K14" s="23" t="n">
        <f aca="false">J14*$C$6</f>
        <v>9313.6325</v>
      </c>
      <c r="L14" s="24" t="n">
        <v>405</v>
      </c>
      <c r="M14" s="25" t="n">
        <f aca="false">L14*$C$6</f>
        <v>12367.2825</v>
      </c>
      <c r="N14" s="22" t="n">
        <v>505</v>
      </c>
      <c r="O14" s="23" t="n">
        <f aca="false">N14*$C$6</f>
        <v>15420.9325</v>
      </c>
      <c r="P14" s="24" t="n">
        <v>605</v>
      </c>
      <c r="Q14" s="25" t="n">
        <f aca="false">P14*$C$6</f>
        <v>18474.5825</v>
      </c>
      <c r="R14" s="22" t="n">
        <v>705</v>
      </c>
      <c r="S14" s="23" t="n">
        <f aca="false">R14*$C$6</f>
        <v>21528.2325</v>
      </c>
      <c r="T14" s="24" t="n">
        <v>805</v>
      </c>
      <c r="U14" s="25" t="n">
        <f aca="false">T14*$C$6</f>
        <v>24581.8825</v>
      </c>
      <c r="V14" s="22" t="n">
        <v>905</v>
      </c>
      <c r="W14" s="23" t="n">
        <f aca="false">V14*$C$6</f>
        <v>27635.5325</v>
      </c>
      <c r="X14" s="24" t="n">
        <v>1500</v>
      </c>
      <c r="Y14" s="25" t="n">
        <f aca="false">X14*$C$6</f>
        <v>45804.75</v>
      </c>
    </row>
    <row r="15" customFormat="false" ht="15.5" hidden="false" customHeight="false" outlineLevel="0" collapsed="false">
      <c r="B15" s="22" t="n">
        <v>0.07</v>
      </c>
      <c r="C15" s="23" t="n">
        <f aca="false">B15*$C$6</f>
        <v>2.137555</v>
      </c>
      <c r="D15" s="24" t="n">
        <v>7</v>
      </c>
      <c r="E15" s="25" t="n">
        <f aca="false">D15*$C$6</f>
        <v>213.7555</v>
      </c>
      <c r="F15" s="22" t="n">
        <v>106</v>
      </c>
      <c r="G15" s="23" t="n">
        <f aca="false">F15*$C$6</f>
        <v>3236.869</v>
      </c>
      <c r="H15" s="24" t="n">
        <v>206</v>
      </c>
      <c r="I15" s="25" t="n">
        <f aca="false">H15*$C$6</f>
        <v>6290.519</v>
      </c>
      <c r="J15" s="22" t="n">
        <v>306</v>
      </c>
      <c r="K15" s="23" t="n">
        <f aca="false">J15*$C$6</f>
        <v>9344.169</v>
      </c>
      <c r="L15" s="24" t="n">
        <v>406</v>
      </c>
      <c r="M15" s="25" t="n">
        <f aca="false">L15*$C$6</f>
        <v>12397.819</v>
      </c>
      <c r="N15" s="22" t="n">
        <v>506</v>
      </c>
      <c r="O15" s="23" t="n">
        <f aca="false">N15*$C$6</f>
        <v>15451.469</v>
      </c>
      <c r="P15" s="24" t="n">
        <v>606</v>
      </c>
      <c r="Q15" s="25" t="n">
        <f aca="false">P15*$C$6</f>
        <v>18505.119</v>
      </c>
      <c r="R15" s="22" t="n">
        <v>706</v>
      </c>
      <c r="S15" s="23" t="n">
        <f aca="false">R15*$C$6</f>
        <v>21558.769</v>
      </c>
      <c r="T15" s="24" t="n">
        <v>806</v>
      </c>
      <c r="U15" s="25" t="n">
        <f aca="false">T15*$C$6</f>
        <v>24612.419</v>
      </c>
      <c r="V15" s="22" t="n">
        <v>906</v>
      </c>
      <c r="W15" s="23" t="n">
        <f aca="false">V15*$C$6</f>
        <v>27666.069</v>
      </c>
      <c r="X15" s="24" t="n">
        <v>1600</v>
      </c>
      <c r="Y15" s="25" t="n">
        <f aca="false">X15*$C$6</f>
        <v>48858.4</v>
      </c>
    </row>
    <row r="16" customFormat="false" ht="15.5" hidden="false" customHeight="false" outlineLevel="0" collapsed="false">
      <c r="B16" s="22" t="n">
        <v>0.08</v>
      </c>
      <c r="C16" s="23" t="n">
        <f aca="false">B16*$C$6</f>
        <v>2.44292</v>
      </c>
      <c r="D16" s="24" t="n">
        <v>8</v>
      </c>
      <c r="E16" s="25" t="n">
        <f aca="false">D16*$C$6</f>
        <v>244.292</v>
      </c>
      <c r="F16" s="22" t="n">
        <v>107</v>
      </c>
      <c r="G16" s="23" t="n">
        <f aca="false">F16*$C$6</f>
        <v>3267.4055</v>
      </c>
      <c r="H16" s="24" t="n">
        <v>207</v>
      </c>
      <c r="I16" s="25" t="n">
        <f aca="false">H16*$C$6</f>
        <v>6321.0555</v>
      </c>
      <c r="J16" s="22" t="n">
        <v>307</v>
      </c>
      <c r="K16" s="23" t="n">
        <f aca="false">J16*$C$6</f>
        <v>9374.7055</v>
      </c>
      <c r="L16" s="24" t="n">
        <v>407</v>
      </c>
      <c r="M16" s="25" t="n">
        <f aca="false">L16*$C$6</f>
        <v>12428.3555</v>
      </c>
      <c r="N16" s="22" t="n">
        <v>507</v>
      </c>
      <c r="O16" s="23" t="n">
        <f aca="false">N16*$C$6</f>
        <v>15482.0055</v>
      </c>
      <c r="P16" s="24" t="n">
        <v>607</v>
      </c>
      <c r="Q16" s="25" t="n">
        <f aca="false">P16*$C$6</f>
        <v>18535.6555</v>
      </c>
      <c r="R16" s="22" t="n">
        <v>707</v>
      </c>
      <c r="S16" s="23" t="n">
        <f aca="false">R16*$C$6</f>
        <v>21589.3055</v>
      </c>
      <c r="T16" s="24" t="n">
        <v>807</v>
      </c>
      <c r="U16" s="25" t="n">
        <f aca="false">T16*$C$6</f>
        <v>24642.9555</v>
      </c>
      <c r="V16" s="22" t="n">
        <v>907</v>
      </c>
      <c r="W16" s="23" t="n">
        <f aca="false">V16*$C$6</f>
        <v>27696.6055</v>
      </c>
      <c r="X16" s="24" t="n">
        <v>1700</v>
      </c>
      <c r="Y16" s="25" t="n">
        <f aca="false">X16*$C$6</f>
        <v>51912.05</v>
      </c>
    </row>
    <row r="17" customFormat="false" ht="15.5" hidden="false" customHeight="false" outlineLevel="0" collapsed="false">
      <c r="B17" s="22" t="n">
        <v>0.09</v>
      </c>
      <c r="C17" s="23" t="n">
        <f aca="false">B17*$C$6</f>
        <v>2.748285</v>
      </c>
      <c r="D17" s="24" t="n">
        <v>9</v>
      </c>
      <c r="E17" s="25" t="n">
        <f aca="false">D17*$C$6</f>
        <v>274.8285</v>
      </c>
      <c r="F17" s="22" t="n">
        <v>108</v>
      </c>
      <c r="G17" s="23" t="n">
        <f aca="false">F17*$C$6</f>
        <v>3297.942</v>
      </c>
      <c r="H17" s="24" t="n">
        <v>208</v>
      </c>
      <c r="I17" s="25" t="n">
        <f aca="false">H17*$C$6</f>
        <v>6351.592</v>
      </c>
      <c r="J17" s="22" t="n">
        <v>308</v>
      </c>
      <c r="K17" s="23" t="n">
        <f aca="false">J17*$C$6</f>
        <v>9405.242</v>
      </c>
      <c r="L17" s="24" t="n">
        <v>408</v>
      </c>
      <c r="M17" s="25" t="n">
        <f aca="false">L17*$C$6</f>
        <v>12458.892</v>
      </c>
      <c r="N17" s="22" t="n">
        <v>508</v>
      </c>
      <c r="O17" s="23" t="n">
        <f aca="false">N17*$C$6</f>
        <v>15512.542</v>
      </c>
      <c r="P17" s="24" t="n">
        <v>608</v>
      </c>
      <c r="Q17" s="25" t="n">
        <f aca="false">P17*$C$6</f>
        <v>18566.192</v>
      </c>
      <c r="R17" s="22" t="n">
        <v>708</v>
      </c>
      <c r="S17" s="23" t="n">
        <f aca="false">R17*$C$6</f>
        <v>21619.842</v>
      </c>
      <c r="T17" s="24" t="n">
        <v>808</v>
      </c>
      <c r="U17" s="25" t="n">
        <f aca="false">T17*$C$6</f>
        <v>24673.492</v>
      </c>
      <c r="V17" s="22" t="n">
        <v>908</v>
      </c>
      <c r="W17" s="23" t="n">
        <f aca="false">V17*$C$6</f>
        <v>27727.142</v>
      </c>
      <c r="X17" s="24" t="n">
        <v>1800</v>
      </c>
      <c r="Y17" s="25" t="n">
        <f aca="false">X17*$C$6</f>
        <v>54965.7</v>
      </c>
    </row>
    <row r="18" customFormat="false" ht="15.5" hidden="false" customHeight="false" outlineLevel="0" collapsed="false">
      <c r="B18" s="22" t="n">
        <v>0.1</v>
      </c>
      <c r="C18" s="23" t="n">
        <f aca="false">B18*$C$6</f>
        <v>3.05365</v>
      </c>
      <c r="D18" s="24" t="n">
        <v>10</v>
      </c>
      <c r="E18" s="25" t="n">
        <f aca="false">D18*$C$6</f>
        <v>305.365</v>
      </c>
      <c r="F18" s="22" t="n">
        <v>109</v>
      </c>
      <c r="G18" s="23" t="n">
        <f aca="false">F18*$C$6</f>
        <v>3328.4785</v>
      </c>
      <c r="H18" s="24" t="n">
        <v>209</v>
      </c>
      <c r="I18" s="25" t="n">
        <f aca="false">H18*$C$6</f>
        <v>6382.1285</v>
      </c>
      <c r="J18" s="22" t="n">
        <v>309</v>
      </c>
      <c r="K18" s="23" t="n">
        <f aca="false">J18*$C$6</f>
        <v>9435.7785</v>
      </c>
      <c r="L18" s="24" t="n">
        <v>409</v>
      </c>
      <c r="M18" s="25" t="n">
        <f aca="false">L18*$C$6</f>
        <v>12489.4285</v>
      </c>
      <c r="N18" s="22" t="n">
        <v>509</v>
      </c>
      <c r="O18" s="23" t="n">
        <f aca="false">N18*$C$6</f>
        <v>15543.0785</v>
      </c>
      <c r="P18" s="24" t="n">
        <v>609</v>
      </c>
      <c r="Q18" s="25" t="n">
        <f aca="false">P18*$C$6</f>
        <v>18596.7285</v>
      </c>
      <c r="R18" s="22" t="n">
        <v>709</v>
      </c>
      <c r="S18" s="23" t="n">
        <f aca="false">R18*$C$6</f>
        <v>21650.3785</v>
      </c>
      <c r="T18" s="24" t="n">
        <v>809</v>
      </c>
      <c r="U18" s="25" t="n">
        <f aca="false">T18*$C$6</f>
        <v>24704.0285</v>
      </c>
      <c r="V18" s="22" t="n">
        <v>909</v>
      </c>
      <c r="W18" s="23" t="n">
        <f aca="false">V18*$C$6</f>
        <v>27757.6785</v>
      </c>
      <c r="X18" s="24" t="n">
        <v>1900</v>
      </c>
      <c r="Y18" s="25" t="n">
        <f aca="false">X18*$C$6</f>
        <v>58019.35</v>
      </c>
    </row>
    <row r="19" customFormat="false" ht="15.5" hidden="false" customHeight="false" outlineLevel="0" collapsed="false">
      <c r="B19" s="22" t="n">
        <v>0.11</v>
      </c>
      <c r="C19" s="23" t="n">
        <f aca="false">B19*$C$6</f>
        <v>3.359015</v>
      </c>
      <c r="D19" s="24" t="n">
        <v>11</v>
      </c>
      <c r="E19" s="25" t="n">
        <f aca="false">D19*$C$6</f>
        <v>335.9015</v>
      </c>
      <c r="F19" s="22" t="n">
        <v>110</v>
      </c>
      <c r="G19" s="23" t="n">
        <f aca="false">F19*$C$6</f>
        <v>3359.015</v>
      </c>
      <c r="H19" s="24" t="n">
        <v>210</v>
      </c>
      <c r="I19" s="25" t="n">
        <f aca="false">H19*$C$6</f>
        <v>6412.665</v>
      </c>
      <c r="J19" s="22" t="n">
        <v>310</v>
      </c>
      <c r="K19" s="23" t="n">
        <f aca="false">J19*$C$6</f>
        <v>9466.315</v>
      </c>
      <c r="L19" s="24" t="n">
        <v>410</v>
      </c>
      <c r="M19" s="25" t="n">
        <f aca="false">L19*$C$6</f>
        <v>12519.965</v>
      </c>
      <c r="N19" s="22" t="n">
        <v>510</v>
      </c>
      <c r="O19" s="23" t="n">
        <f aca="false">N19*$C$6</f>
        <v>15573.615</v>
      </c>
      <c r="P19" s="24" t="n">
        <v>610</v>
      </c>
      <c r="Q19" s="25" t="n">
        <f aca="false">P19*$C$6</f>
        <v>18627.265</v>
      </c>
      <c r="R19" s="22" t="n">
        <v>710</v>
      </c>
      <c r="S19" s="23" t="n">
        <f aca="false">R19*$C$6</f>
        <v>21680.915</v>
      </c>
      <c r="T19" s="24" t="n">
        <v>810</v>
      </c>
      <c r="U19" s="25" t="n">
        <f aca="false">T19*$C$6</f>
        <v>24734.565</v>
      </c>
      <c r="V19" s="22" t="n">
        <v>910</v>
      </c>
      <c r="W19" s="23" t="n">
        <f aca="false">V19*$C$6</f>
        <v>27788.215</v>
      </c>
      <c r="X19" s="24" t="n">
        <v>2000</v>
      </c>
      <c r="Y19" s="25" t="n">
        <f aca="false">X19*$C$6</f>
        <v>61073</v>
      </c>
    </row>
    <row r="20" customFormat="false" ht="15.5" hidden="false" customHeight="false" outlineLevel="0" collapsed="false">
      <c r="B20" s="22" t="n">
        <v>0.12</v>
      </c>
      <c r="C20" s="23" t="n">
        <f aca="false">B20*$C$6</f>
        <v>3.66438</v>
      </c>
      <c r="D20" s="24" t="n">
        <v>12</v>
      </c>
      <c r="E20" s="25" t="n">
        <f aca="false">D20*$C$6</f>
        <v>366.438</v>
      </c>
      <c r="F20" s="22" t="n">
        <v>111</v>
      </c>
      <c r="G20" s="23" t="n">
        <f aca="false">F20*$C$6</f>
        <v>3389.5515</v>
      </c>
      <c r="H20" s="24" t="n">
        <v>211</v>
      </c>
      <c r="I20" s="25" t="n">
        <f aca="false">H20*$C$6</f>
        <v>6443.2015</v>
      </c>
      <c r="J20" s="22" t="n">
        <v>311</v>
      </c>
      <c r="K20" s="23" t="n">
        <f aca="false">J20*$C$6</f>
        <v>9496.8515</v>
      </c>
      <c r="L20" s="24" t="n">
        <v>411</v>
      </c>
      <c r="M20" s="25" t="n">
        <f aca="false">L20*$C$6</f>
        <v>12550.5015</v>
      </c>
      <c r="N20" s="22" t="n">
        <v>511</v>
      </c>
      <c r="O20" s="23" t="n">
        <f aca="false">N20*$C$6</f>
        <v>15604.1515</v>
      </c>
      <c r="P20" s="24" t="n">
        <v>611</v>
      </c>
      <c r="Q20" s="25" t="n">
        <f aca="false">P20*$C$6</f>
        <v>18657.8015</v>
      </c>
      <c r="R20" s="22" t="n">
        <v>711</v>
      </c>
      <c r="S20" s="23" t="n">
        <f aca="false">R20*$C$6</f>
        <v>21711.4515</v>
      </c>
      <c r="T20" s="24" t="n">
        <v>811</v>
      </c>
      <c r="U20" s="25" t="n">
        <f aca="false">T20*$C$6</f>
        <v>24765.1015</v>
      </c>
      <c r="V20" s="22" t="n">
        <v>911</v>
      </c>
      <c r="W20" s="23" t="n">
        <f aca="false">V20*$C$6</f>
        <v>27818.7515</v>
      </c>
      <c r="X20" s="24" t="n">
        <v>2100</v>
      </c>
      <c r="Y20" s="25" t="n">
        <f aca="false">X20*$C$6</f>
        <v>64126.65</v>
      </c>
    </row>
    <row r="21" customFormat="false" ht="15.5" hidden="false" customHeight="false" outlineLevel="0" collapsed="false">
      <c r="B21" s="22" t="n">
        <v>0.13</v>
      </c>
      <c r="C21" s="23" t="n">
        <f aca="false">B21*$C$6</f>
        <v>3.969745</v>
      </c>
      <c r="D21" s="24" t="n">
        <v>13</v>
      </c>
      <c r="E21" s="25" t="n">
        <f aca="false">D21*$C$6</f>
        <v>396.9745</v>
      </c>
      <c r="F21" s="22" t="n">
        <v>112</v>
      </c>
      <c r="G21" s="23" t="n">
        <f aca="false">F21*$C$6</f>
        <v>3420.088</v>
      </c>
      <c r="H21" s="24" t="n">
        <v>212</v>
      </c>
      <c r="I21" s="25" t="n">
        <f aca="false">H21*$C$6</f>
        <v>6473.738</v>
      </c>
      <c r="J21" s="22" t="n">
        <v>312</v>
      </c>
      <c r="K21" s="23" t="n">
        <f aca="false">J21*$C$6</f>
        <v>9527.388</v>
      </c>
      <c r="L21" s="24" t="n">
        <v>412</v>
      </c>
      <c r="M21" s="25" t="n">
        <f aca="false">L21*$C$6</f>
        <v>12581.038</v>
      </c>
      <c r="N21" s="22" t="n">
        <v>512</v>
      </c>
      <c r="O21" s="23" t="n">
        <f aca="false">N21*$C$6</f>
        <v>15634.688</v>
      </c>
      <c r="P21" s="24" t="n">
        <v>612</v>
      </c>
      <c r="Q21" s="25" t="n">
        <f aca="false">P21*$C$6</f>
        <v>18688.338</v>
      </c>
      <c r="R21" s="22" t="n">
        <v>712</v>
      </c>
      <c r="S21" s="23" t="n">
        <f aca="false">R21*$C$6</f>
        <v>21741.988</v>
      </c>
      <c r="T21" s="24" t="n">
        <v>812</v>
      </c>
      <c r="U21" s="25" t="n">
        <f aca="false">T21*$C$6</f>
        <v>24795.638</v>
      </c>
      <c r="V21" s="22" t="n">
        <v>912</v>
      </c>
      <c r="W21" s="23" t="n">
        <f aca="false">V21*$C$6</f>
        <v>27849.288</v>
      </c>
      <c r="X21" s="24" t="n">
        <v>2200</v>
      </c>
      <c r="Y21" s="25" t="n">
        <f aca="false">X21*$C$6</f>
        <v>67180.3</v>
      </c>
    </row>
    <row r="22" customFormat="false" ht="15.5" hidden="false" customHeight="false" outlineLevel="0" collapsed="false">
      <c r="B22" s="22" t="n">
        <v>0.14</v>
      </c>
      <c r="C22" s="23" t="n">
        <f aca="false">B22*$C$6</f>
        <v>4.27511</v>
      </c>
      <c r="D22" s="24" t="n">
        <v>14</v>
      </c>
      <c r="E22" s="25" t="n">
        <f aca="false">D22*$C$6</f>
        <v>427.511</v>
      </c>
      <c r="F22" s="22" t="n">
        <v>113</v>
      </c>
      <c r="G22" s="23" t="n">
        <f aca="false">F22*$C$6</f>
        <v>3450.6245</v>
      </c>
      <c r="H22" s="24" t="n">
        <v>213</v>
      </c>
      <c r="I22" s="25" t="n">
        <f aca="false">H22*$C$6</f>
        <v>6504.2745</v>
      </c>
      <c r="J22" s="22" t="n">
        <v>313</v>
      </c>
      <c r="K22" s="23" t="n">
        <f aca="false">J22*$C$6</f>
        <v>9557.9245</v>
      </c>
      <c r="L22" s="24" t="n">
        <v>413</v>
      </c>
      <c r="M22" s="25" t="n">
        <f aca="false">L22*$C$6</f>
        <v>12611.5745</v>
      </c>
      <c r="N22" s="22" t="n">
        <v>513</v>
      </c>
      <c r="O22" s="23" t="n">
        <f aca="false">N22*$C$6</f>
        <v>15665.2245</v>
      </c>
      <c r="P22" s="24" t="n">
        <v>613</v>
      </c>
      <c r="Q22" s="25" t="n">
        <f aca="false">P22*$C$6</f>
        <v>18718.8745</v>
      </c>
      <c r="R22" s="22" t="n">
        <v>713</v>
      </c>
      <c r="S22" s="23" t="n">
        <f aca="false">R22*$C$6</f>
        <v>21772.5245</v>
      </c>
      <c r="T22" s="24" t="n">
        <v>813</v>
      </c>
      <c r="U22" s="25" t="n">
        <f aca="false">T22*$C$6</f>
        <v>24826.1745</v>
      </c>
      <c r="V22" s="22" t="n">
        <v>913</v>
      </c>
      <c r="W22" s="23" t="n">
        <f aca="false">V22*$C$6</f>
        <v>27879.8245</v>
      </c>
      <c r="X22" s="24" t="n">
        <v>2300</v>
      </c>
      <c r="Y22" s="25" t="n">
        <f aca="false">X22*$C$6</f>
        <v>70233.95</v>
      </c>
    </row>
    <row r="23" customFormat="false" ht="15.5" hidden="false" customHeight="false" outlineLevel="0" collapsed="false">
      <c r="B23" s="22" t="n">
        <v>0.15</v>
      </c>
      <c r="C23" s="23" t="n">
        <f aca="false">B23*$C$6</f>
        <v>4.580475</v>
      </c>
      <c r="D23" s="24" t="n">
        <v>15</v>
      </c>
      <c r="E23" s="25" t="n">
        <f aca="false">D23*$C$6</f>
        <v>458.0475</v>
      </c>
      <c r="F23" s="22" t="n">
        <v>114</v>
      </c>
      <c r="G23" s="23" t="n">
        <f aca="false">F23*$C$6</f>
        <v>3481.161</v>
      </c>
      <c r="H23" s="24" t="n">
        <v>214</v>
      </c>
      <c r="I23" s="25" t="n">
        <f aca="false">H23*$C$6</f>
        <v>6534.811</v>
      </c>
      <c r="J23" s="22" t="n">
        <v>314</v>
      </c>
      <c r="K23" s="23" t="n">
        <f aca="false">J23*$C$6</f>
        <v>9588.461</v>
      </c>
      <c r="L23" s="24" t="n">
        <v>414</v>
      </c>
      <c r="M23" s="25" t="n">
        <f aca="false">L23*$C$6</f>
        <v>12642.111</v>
      </c>
      <c r="N23" s="22" t="n">
        <v>514</v>
      </c>
      <c r="O23" s="23" t="n">
        <f aca="false">N23*$C$6</f>
        <v>15695.761</v>
      </c>
      <c r="P23" s="24" t="n">
        <v>614</v>
      </c>
      <c r="Q23" s="25" t="n">
        <f aca="false">P23*$C$6</f>
        <v>18749.411</v>
      </c>
      <c r="R23" s="22" t="n">
        <v>714</v>
      </c>
      <c r="S23" s="23" t="n">
        <f aca="false">R23*$C$6</f>
        <v>21803.061</v>
      </c>
      <c r="T23" s="24" t="n">
        <v>814</v>
      </c>
      <c r="U23" s="25" t="n">
        <f aca="false">T23*$C$6</f>
        <v>24856.711</v>
      </c>
      <c r="V23" s="22" t="n">
        <v>914</v>
      </c>
      <c r="W23" s="23" t="n">
        <f aca="false">V23*$C$6</f>
        <v>27910.361</v>
      </c>
      <c r="X23" s="24" t="n">
        <v>2400</v>
      </c>
      <c r="Y23" s="25" t="n">
        <f aca="false">X23*$C$6</f>
        <v>73287.6</v>
      </c>
    </row>
    <row r="24" customFormat="false" ht="15.5" hidden="false" customHeight="false" outlineLevel="0" collapsed="false">
      <c r="B24" s="22" t="n">
        <v>0.16</v>
      </c>
      <c r="C24" s="23" t="n">
        <f aca="false">B24*$C$6</f>
        <v>4.88584</v>
      </c>
      <c r="D24" s="24" t="n">
        <v>16</v>
      </c>
      <c r="E24" s="25" t="n">
        <f aca="false">D24*$C$6</f>
        <v>488.584</v>
      </c>
      <c r="F24" s="22" t="n">
        <v>115</v>
      </c>
      <c r="G24" s="23" t="n">
        <f aca="false">F24*$C$6</f>
        <v>3511.6975</v>
      </c>
      <c r="H24" s="24" t="n">
        <v>215</v>
      </c>
      <c r="I24" s="25" t="n">
        <f aca="false">H24*$C$6</f>
        <v>6565.3475</v>
      </c>
      <c r="J24" s="22" t="n">
        <v>315</v>
      </c>
      <c r="K24" s="23" t="n">
        <f aca="false">J24*$C$6</f>
        <v>9618.9975</v>
      </c>
      <c r="L24" s="24" t="n">
        <v>415</v>
      </c>
      <c r="M24" s="25" t="n">
        <f aca="false">L24*$C$6</f>
        <v>12672.6475</v>
      </c>
      <c r="N24" s="22" t="n">
        <v>515</v>
      </c>
      <c r="O24" s="23" t="n">
        <f aca="false">N24*$C$6</f>
        <v>15726.2975</v>
      </c>
      <c r="P24" s="24" t="n">
        <v>615</v>
      </c>
      <c r="Q24" s="25" t="n">
        <f aca="false">P24*$C$6</f>
        <v>18779.9475</v>
      </c>
      <c r="R24" s="22" t="n">
        <v>715</v>
      </c>
      <c r="S24" s="23" t="n">
        <f aca="false">R24*$C$6</f>
        <v>21833.5975</v>
      </c>
      <c r="T24" s="24" t="n">
        <v>815</v>
      </c>
      <c r="U24" s="25" t="n">
        <f aca="false">T24*$C$6</f>
        <v>24887.2475</v>
      </c>
      <c r="V24" s="22" t="n">
        <v>915</v>
      </c>
      <c r="W24" s="23" t="n">
        <f aca="false">V24*$C$6</f>
        <v>27940.8975</v>
      </c>
      <c r="X24" s="24" t="n">
        <v>2500</v>
      </c>
      <c r="Y24" s="25" t="n">
        <f aca="false">X24*$C$6</f>
        <v>76341.25</v>
      </c>
    </row>
    <row r="25" customFormat="false" ht="15.5" hidden="false" customHeight="false" outlineLevel="0" collapsed="false">
      <c r="B25" s="22" t="n">
        <v>0.17</v>
      </c>
      <c r="C25" s="23" t="n">
        <f aca="false">B25*$C$6</f>
        <v>5.191205</v>
      </c>
      <c r="D25" s="24" t="n">
        <v>17</v>
      </c>
      <c r="E25" s="25" t="n">
        <f aca="false">D25*$C$6</f>
        <v>519.1205</v>
      </c>
      <c r="F25" s="22" t="n">
        <v>116</v>
      </c>
      <c r="G25" s="23" t="n">
        <f aca="false">F25*$C$6</f>
        <v>3542.234</v>
      </c>
      <c r="H25" s="24" t="n">
        <v>216</v>
      </c>
      <c r="I25" s="25" t="n">
        <f aca="false">H25*$C$6</f>
        <v>6595.884</v>
      </c>
      <c r="J25" s="22" t="n">
        <v>316</v>
      </c>
      <c r="K25" s="23" t="n">
        <f aca="false">J25*$C$6</f>
        <v>9649.534</v>
      </c>
      <c r="L25" s="24" t="n">
        <v>416</v>
      </c>
      <c r="M25" s="25" t="n">
        <f aca="false">L25*$C$6</f>
        <v>12703.184</v>
      </c>
      <c r="N25" s="22" t="n">
        <v>516</v>
      </c>
      <c r="O25" s="23" t="n">
        <f aca="false">N25*$C$6</f>
        <v>15756.834</v>
      </c>
      <c r="P25" s="24" t="n">
        <v>616</v>
      </c>
      <c r="Q25" s="25" t="n">
        <f aca="false">P25*$C$6</f>
        <v>18810.484</v>
      </c>
      <c r="R25" s="22" t="n">
        <v>716</v>
      </c>
      <c r="S25" s="23" t="n">
        <f aca="false">R25*$C$6</f>
        <v>21864.134</v>
      </c>
      <c r="T25" s="24" t="n">
        <v>816</v>
      </c>
      <c r="U25" s="25" t="n">
        <f aca="false">T25*$C$6</f>
        <v>24917.784</v>
      </c>
      <c r="V25" s="22" t="n">
        <v>916</v>
      </c>
      <c r="W25" s="23" t="n">
        <f aca="false">V25*$C$6</f>
        <v>27971.434</v>
      </c>
      <c r="X25" s="24" t="n">
        <v>2600</v>
      </c>
      <c r="Y25" s="25" t="n">
        <f aca="false">X25*$C$6</f>
        <v>79394.9</v>
      </c>
    </row>
    <row r="26" customFormat="false" ht="15.5" hidden="false" customHeight="false" outlineLevel="0" collapsed="false">
      <c r="B26" s="22" t="n">
        <v>0.18</v>
      </c>
      <c r="C26" s="23" t="n">
        <f aca="false">B26*$C$6</f>
        <v>5.49657</v>
      </c>
      <c r="D26" s="24" t="n">
        <v>18</v>
      </c>
      <c r="E26" s="25" t="n">
        <f aca="false">D26*$C$6</f>
        <v>549.657</v>
      </c>
      <c r="F26" s="22" t="n">
        <v>117</v>
      </c>
      <c r="G26" s="23" t="n">
        <f aca="false">F26*$C$6</f>
        <v>3572.7705</v>
      </c>
      <c r="H26" s="24" t="n">
        <v>217</v>
      </c>
      <c r="I26" s="25" t="n">
        <f aca="false">H26*$C$6</f>
        <v>6626.4205</v>
      </c>
      <c r="J26" s="22" t="n">
        <v>317</v>
      </c>
      <c r="K26" s="23" t="n">
        <f aca="false">J26*$C$6</f>
        <v>9680.0705</v>
      </c>
      <c r="L26" s="24" t="n">
        <v>417</v>
      </c>
      <c r="M26" s="25" t="n">
        <f aca="false">L26*$C$6</f>
        <v>12733.7205</v>
      </c>
      <c r="N26" s="22" t="n">
        <v>517</v>
      </c>
      <c r="O26" s="23" t="n">
        <f aca="false">N26*$C$6</f>
        <v>15787.3705</v>
      </c>
      <c r="P26" s="24" t="n">
        <v>617</v>
      </c>
      <c r="Q26" s="25" t="n">
        <f aca="false">P26*$C$6</f>
        <v>18841.0205</v>
      </c>
      <c r="R26" s="22" t="n">
        <v>717</v>
      </c>
      <c r="S26" s="23" t="n">
        <f aca="false">R26*$C$6</f>
        <v>21894.6705</v>
      </c>
      <c r="T26" s="24" t="n">
        <v>817</v>
      </c>
      <c r="U26" s="25" t="n">
        <f aca="false">T26*$C$6</f>
        <v>24948.3205</v>
      </c>
      <c r="V26" s="22" t="n">
        <v>917</v>
      </c>
      <c r="W26" s="23" t="n">
        <f aca="false">V26*$C$6</f>
        <v>28001.9705</v>
      </c>
      <c r="X26" s="24" t="n">
        <v>2700</v>
      </c>
      <c r="Y26" s="25" t="n">
        <f aca="false">X26*$C$6</f>
        <v>82448.55</v>
      </c>
    </row>
    <row r="27" customFormat="false" ht="15.5" hidden="false" customHeight="false" outlineLevel="0" collapsed="false">
      <c r="B27" s="22" t="n">
        <v>0.19</v>
      </c>
      <c r="C27" s="23" t="n">
        <f aca="false">B27*$C$6</f>
        <v>5.801935</v>
      </c>
      <c r="D27" s="24" t="n">
        <v>19</v>
      </c>
      <c r="E27" s="25" t="n">
        <f aca="false">D27*$C$6</f>
        <v>580.1935</v>
      </c>
      <c r="F27" s="22" t="n">
        <v>118</v>
      </c>
      <c r="G27" s="23" t="n">
        <f aca="false">F27*$C$6</f>
        <v>3603.307</v>
      </c>
      <c r="H27" s="24" t="n">
        <v>218</v>
      </c>
      <c r="I27" s="25" t="n">
        <f aca="false">H27*$C$6</f>
        <v>6656.957</v>
      </c>
      <c r="J27" s="22" t="n">
        <v>318</v>
      </c>
      <c r="K27" s="23" t="n">
        <f aca="false">J27*$C$6</f>
        <v>9710.607</v>
      </c>
      <c r="L27" s="24" t="n">
        <v>418</v>
      </c>
      <c r="M27" s="25" t="n">
        <f aca="false">L27*$C$6</f>
        <v>12764.257</v>
      </c>
      <c r="N27" s="22" t="n">
        <v>518</v>
      </c>
      <c r="O27" s="23" t="n">
        <f aca="false">N27*$C$6</f>
        <v>15817.907</v>
      </c>
      <c r="P27" s="24" t="n">
        <v>618</v>
      </c>
      <c r="Q27" s="25" t="n">
        <f aca="false">P27*$C$6</f>
        <v>18871.557</v>
      </c>
      <c r="R27" s="22" t="n">
        <v>718</v>
      </c>
      <c r="S27" s="23" t="n">
        <f aca="false">R27*$C$6</f>
        <v>21925.207</v>
      </c>
      <c r="T27" s="24" t="n">
        <v>818</v>
      </c>
      <c r="U27" s="25" t="n">
        <f aca="false">T27*$C$6</f>
        <v>24978.857</v>
      </c>
      <c r="V27" s="22" t="n">
        <v>918</v>
      </c>
      <c r="W27" s="23" t="n">
        <f aca="false">V27*$C$6</f>
        <v>28032.507</v>
      </c>
      <c r="X27" s="24" t="n">
        <v>2800</v>
      </c>
      <c r="Y27" s="25" t="n">
        <f aca="false">X27*$C$6</f>
        <v>85502.2</v>
      </c>
    </row>
    <row r="28" customFormat="false" ht="15.5" hidden="false" customHeight="false" outlineLevel="0" collapsed="false">
      <c r="B28" s="22" t="n">
        <v>0.2</v>
      </c>
      <c r="C28" s="23" t="n">
        <f aca="false">B28*$C$6</f>
        <v>6.1073</v>
      </c>
      <c r="D28" s="24" t="n">
        <v>20</v>
      </c>
      <c r="E28" s="25" t="n">
        <f aca="false">D28*$C$6</f>
        <v>610.73</v>
      </c>
      <c r="F28" s="22" t="n">
        <v>119</v>
      </c>
      <c r="G28" s="23" t="n">
        <f aca="false">F28*$C$6</f>
        <v>3633.8435</v>
      </c>
      <c r="H28" s="24" t="n">
        <v>219</v>
      </c>
      <c r="I28" s="25" t="n">
        <f aca="false">H28*$C$6</f>
        <v>6687.4935</v>
      </c>
      <c r="J28" s="22" t="n">
        <v>319</v>
      </c>
      <c r="K28" s="23" t="n">
        <f aca="false">J28*$C$6</f>
        <v>9741.1435</v>
      </c>
      <c r="L28" s="24" t="n">
        <v>419</v>
      </c>
      <c r="M28" s="25" t="n">
        <f aca="false">L28*$C$6</f>
        <v>12794.7935</v>
      </c>
      <c r="N28" s="22" t="n">
        <v>519</v>
      </c>
      <c r="O28" s="23" t="n">
        <f aca="false">N28*$C$6</f>
        <v>15848.4435</v>
      </c>
      <c r="P28" s="24" t="n">
        <v>619</v>
      </c>
      <c r="Q28" s="25" t="n">
        <f aca="false">P28*$C$6</f>
        <v>18902.0935</v>
      </c>
      <c r="R28" s="22" t="n">
        <v>719</v>
      </c>
      <c r="S28" s="23" t="n">
        <f aca="false">R28*$C$6</f>
        <v>21955.7435</v>
      </c>
      <c r="T28" s="24" t="n">
        <v>819</v>
      </c>
      <c r="U28" s="25" t="n">
        <f aca="false">T28*$C$6</f>
        <v>25009.3935</v>
      </c>
      <c r="V28" s="22" t="n">
        <v>919</v>
      </c>
      <c r="W28" s="23" t="n">
        <f aca="false">V28*$C$6</f>
        <v>28063.0435</v>
      </c>
      <c r="X28" s="24" t="n">
        <v>2900</v>
      </c>
      <c r="Y28" s="25" t="n">
        <f aca="false">X28*$C$6</f>
        <v>88555.85</v>
      </c>
    </row>
    <row r="29" customFormat="false" ht="15.5" hidden="false" customHeight="false" outlineLevel="0" collapsed="false">
      <c r="B29" s="22" t="n">
        <v>0.21</v>
      </c>
      <c r="C29" s="23" t="n">
        <f aca="false">B29*$C$6</f>
        <v>6.412665</v>
      </c>
      <c r="D29" s="24" t="n">
        <v>21</v>
      </c>
      <c r="E29" s="25" t="n">
        <f aca="false">D29*$C$6</f>
        <v>641.2665</v>
      </c>
      <c r="F29" s="22" t="n">
        <v>120</v>
      </c>
      <c r="G29" s="23" t="n">
        <f aca="false">F29*$C$6</f>
        <v>3664.38</v>
      </c>
      <c r="H29" s="24" t="n">
        <v>220</v>
      </c>
      <c r="I29" s="25" t="n">
        <f aca="false">H29*$C$6</f>
        <v>6718.03</v>
      </c>
      <c r="J29" s="22" t="n">
        <v>320</v>
      </c>
      <c r="K29" s="23" t="n">
        <f aca="false">J29*$C$6</f>
        <v>9771.68</v>
      </c>
      <c r="L29" s="24" t="n">
        <v>420</v>
      </c>
      <c r="M29" s="25" t="n">
        <f aca="false">L29*$C$6</f>
        <v>12825.33</v>
      </c>
      <c r="N29" s="22" t="n">
        <v>520</v>
      </c>
      <c r="O29" s="23" t="n">
        <f aca="false">N29*$C$6</f>
        <v>15878.98</v>
      </c>
      <c r="P29" s="24" t="n">
        <v>620</v>
      </c>
      <c r="Q29" s="25" t="n">
        <f aca="false">P29*$C$6</f>
        <v>18932.63</v>
      </c>
      <c r="R29" s="22" t="n">
        <v>720</v>
      </c>
      <c r="S29" s="23" t="n">
        <f aca="false">R29*$C$6</f>
        <v>21986.28</v>
      </c>
      <c r="T29" s="24" t="n">
        <v>820</v>
      </c>
      <c r="U29" s="25" t="n">
        <f aca="false">T29*$C$6</f>
        <v>25039.93</v>
      </c>
      <c r="V29" s="22" t="n">
        <v>920</v>
      </c>
      <c r="W29" s="23" t="n">
        <f aca="false">V29*$C$6</f>
        <v>28093.58</v>
      </c>
      <c r="X29" s="24" t="n">
        <v>3000</v>
      </c>
      <c r="Y29" s="25" t="n">
        <f aca="false">X29*$C$6</f>
        <v>91609.5</v>
      </c>
    </row>
    <row r="30" customFormat="false" ht="15.5" hidden="false" customHeight="false" outlineLevel="0" collapsed="false">
      <c r="B30" s="22" t="n">
        <v>0.22</v>
      </c>
      <c r="C30" s="23" t="n">
        <f aca="false">B30*$C$6</f>
        <v>6.71803</v>
      </c>
      <c r="D30" s="24" t="n">
        <v>22</v>
      </c>
      <c r="E30" s="25" t="n">
        <f aca="false">D30*$C$6</f>
        <v>671.803</v>
      </c>
      <c r="F30" s="22" t="n">
        <v>121</v>
      </c>
      <c r="G30" s="23" t="n">
        <f aca="false">F30*$C$6</f>
        <v>3694.9165</v>
      </c>
      <c r="H30" s="24" t="n">
        <v>221</v>
      </c>
      <c r="I30" s="25" t="n">
        <f aca="false">H30*$C$6</f>
        <v>6748.5665</v>
      </c>
      <c r="J30" s="22" t="n">
        <v>321</v>
      </c>
      <c r="K30" s="23" t="n">
        <f aca="false">J30*$C$6</f>
        <v>9802.2165</v>
      </c>
      <c r="L30" s="24" t="n">
        <v>421</v>
      </c>
      <c r="M30" s="25" t="n">
        <f aca="false">L30*$C$6</f>
        <v>12855.8665</v>
      </c>
      <c r="N30" s="22" t="n">
        <v>521</v>
      </c>
      <c r="O30" s="23" t="n">
        <f aca="false">N30*$C$6</f>
        <v>15909.5165</v>
      </c>
      <c r="P30" s="24" t="n">
        <v>621</v>
      </c>
      <c r="Q30" s="25" t="n">
        <f aca="false">P30*$C$6</f>
        <v>18963.1665</v>
      </c>
      <c r="R30" s="22" t="n">
        <v>721</v>
      </c>
      <c r="S30" s="23" t="n">
        <f aca="false">R30*$C$6</f>
        <v>22016.8165</v>
      </c>
      <c r="T30" s="24" t="n">
        <v>821</v>
      </c>
      <c r="U30" s="25" t="n">
        <f aca="false">T30*$C$6</f>
        <v>25070.4665</v>
      </c>
      <c r="V30" s="22" t="n">
        <v>921</v>
      </c>
      <c r="W30" s="23" t="n">
        <f aca="false">V30*$C$6</f>
        <v>28124.1165</v>
      </c>
      <c r="X30" s="24" t="n">
        <v>3100</v>
      </c>
      <c r="Y30" s="25" t="n">
        <f aca="false">X30*$C$6</f>
        <v>94663.15</v>
      </c>
    </row>
    <row r="31" customFormat="false" ht="15.5" hidden="false" customHeight="false" outlineLevel="0" collapsed="false">
      <c r="B31" s="22" t="n">
        <v>0.23</v>
      </c>
      <c r="C31" s="23" t="n">
        <f aca="false">B31*$C$6</f>
        <v>7.023395</v>
      </c>
      <c r="D31" s="24" t="n">
        <v>23</v>
      </c>
      <c r="E31" s="25" t="n">
        <f aca="false">D31*$C$6</f>
        <v>702.3395</v>
      </c>
      <c r="F31" s="22" t="n">
        <v>122</v>
      </c>
      <c r="G31" s="23" t="n">
        <f aca="false">F31*$C$6</f>
        <v>3725.453</v>
      </c>
      <c r="H31" s="24" t="n">
        <v>222</v>
      </c>
      <c r="I31" s="25" t="n">
        <f aca="false">H31*$C$6</f>
        <v>6779.103</v>
      </c>
      <c r="J31" s="22" t="n">
        <v>322</v>
      </c>
      <c r="K31" s="23" t="n">
        <f aca="false">J31*$C$6</f>
        <v>9832.753</v>
      </c>
      <c r="L31" s="24" t="n">
        <v>422</v>
      </c>
      <c r="M31" s="25" t="n">
        <f aca="false">L31*$C$6</f>
        <v>12886.403</v>
      </c>
      <c r="N31" s="22" t="n">
        <v>522</v>
      </c>
      <c r="O31" s="23" t="n">
        <f aca="false">N31*$C$6</f>
        <v>15940.053</v>
      </c>
      <c r="P31" s="24" t="n">
        <v>622</v>
      </c>
      <c r="Q31" s="25" t="n">
        <f aca="false">P31*$C$6</f>
        <v>18993.703</v>
      </c>
      <c r="R31" s="22" t="n">
        <v>722</v>
      </c>
      <c r="S31" s="23" t="n">
        <f aca="false">R31*$C$6</f>
        <v>22047.353</v>
      </c>
      <c r="T31" s="24" t="n">
        <v>822</v>
      </c>
      <c r="U31" s="25" t="n">
        <f aca="false">T31*$C$6</f>
        <v>25101.003</v>
      </c>
      <c r="V31" s="22" t="n">
        <v>922</v>
      </c>
      <c r="W31" s="23" t="n">
        <f aca="false">V31*$C$6</f>
        <v>28154.653</v>
      </c>
      <c r="X31" s="24" t="n">
        <v>3200</v>
      </c>
      <c r="Y31" s="25" t="n">
        <f aca="false">X31*$C$6</f>
        <v>97716.8</v>
      </c>
    </row>
    <row r="32" customFormat="false" ht="15.5" hidden="false" customHeight="false" outlineLevel="0" collapsed="false">
      <c r="B32" s="22" t="n">
        <v>0.24</v>
      </c>
      <c r="C32" s="23" t="n">
        <f aca="false">B32*$C$6</f>
        <v>7.32876</v>
      </c>
      <c r="D32" s="24" t="n">
        <v>24</v>
      </c>
      <c r="E32" s="25" t="n">
        <f aca="false">D32*$C$6</f>
        <v>732.876</v>
      </c>
      <c r="F32" s="22" t="n">
        <v>123</v>
      </c>
      <c r="G32" s="23" t="n">
        <f aca="false">F32*$C$6</f>
        <v>3755.9895</v>
      </c>
      <c r="H32" s="24" t="n">
        <v>223</v>
      </c>
      <c r="I32" s="25" t="n">
        <f aca="false">H32*$C$6</f>
        <v>6809.6395</v>
      </c>
      <c r="J32" s="22" t="n">
        <v>323</v>
      </c>
      <c r="K32" s="23" t="n">
        <f aca="false">J32*$C$6</f>
        <v>9863.2895</v>
      </c>
      <c r="L32" s="24" t="n">
        <v>423</v>
      </c>
      <c r="M32" s="25" t="n">
        <f aca="false">L32*$C$6</f>
        <v>12916.9395</v>
      </c>
      <c r="N32" s="22" t="n">
        <v>523</v>
      </c>
      <c r="O32" s="23" t="n">
        <f aca="false">N32*$C$6</f>
        <v>15970.5895</v>
      </c>
      <c r="P32" s="24" t="n">
        <v>623</v>
      </c>
      <c r="Q32" s="25" t="n">
        <f aca="false">P32*$C$6</f>
        <v>19024.2395</v>
      </c>
      <c r="R32" s="22" t="n">
        <v>723</v>
      </c>
      <c r="S32" s="23" t="n">
        <f aca="false">R32*$C$6</f>
        <v>22077.8895</v>
      </c>
      <c r="T32" s="24" t="n">
        <v>823</v>
      </c>
      <c r="U32" s="25" t="n">
        <f aca="false">T32*$C$6</f>
        <v>25131.5395</v>
      </c>
      <c r="V32" s="22" t="n">
        <v>923</v>
      </c>
      <c r="W32" s="23" t="n">
        <f aca="false">V32*$C$6</f>
        <v>28185.1895</v>
      </c>
      <c r="X32" s="24" t="n">
        <v>3300</v>
      </c>
      <c r="Y32" s="25" t="n">
        <f aca="false">X32*$C$6</f>
        <v>100770.45</v>
      </c>
    </row>
    <row r="33" customFormat="false" ht="15.5" hidden="false" customHeight="false" outlineLevel="0" collapsed="false">
      <c r="B33" s="22" t="n">
        <v>0.25</v>
      </c>
      <c r="C33" s="23" t="n">
        <f aca="false">B33*$C$6</f>
        <v>7.634125</v>
      </c>
      <c r="D33" s="24" t="n">
        <v>25</v>
      </c>
      <c r="E33" s="25" t="n">
        <f aca="false">D33*$C$6</f>
        <v>763.4125</v>
      </c>
      <c r="F33" s="22" t="n">
        <v>124</v>
      </c>
      <c r="G33" s="23" t="n">
        <f aca="false">F33*$C$6</f>
        <v>3786.526</v>
      </c>
      <c r="H33" s="24" t="n">
        <v>224</v>
      </c>
      <c r="I33" s="25" t="n">
        <f aca="false">H33*$C$6</f>
        <v>6840.176</v>
      </c>
      <c r="J33" s="22" t="n">
        <v>324</v>
      </c>
      <c r="K33" s="23" t="n">
        <f aca="false">J33*$C$6</f>
        <v>9893.826</v>
      </c>
      <c r="L33" s="24" t="n">
        <v>424</v>
      </c>
      <c r="M33" s="25" t="n">
        <f aca="false">L33*$C$6</f>
        <v>12947.476</v>
      </c>
      <c r="N33" s="22" t="n">
        <v>524</v>
      </c>
      <c r="O33" s="23" t="n">
        <f aca="false">N33*$C$6</f>
        <v>16001.126</v>
      </c>
      <c r="P33" s="24" t="n">
        <v>624</v>
      </c>
      <c r="Q33" s="25" t="n">
        <f aca="false">P33*$C$6</f>
        <v>19054.776</v>
      </c>
      <c r="R33" s="22" t="n">
        <v>724</v>
      </c>
      <c r="S33" s="23" t="n">
        <f aca="false">R33*$C$6</f>
        <v>22108.426</v>
      </c>
      <c r="T33" s="24" t="n">
        <v>824</v>
      </c>
      <c r="U33" s="25" t="n">
        <f aca="false">T33*$C$6</f>
        <v>25162.076</v>
      </c>
      <c r="V33" s="22" t="n">
        <v>924</v>
      </c>
      <c r="W33" s="23" t="n">
        <f aca="false">V33*$C$6</f>
        <v>28215.726</v>
      </c>
      <c r="X33" s="24" t="n">
        <v>3400</v>
      </c>
      <c r="Y33" s="25" t="n">
        <f aca="false">X33*$C$6</f>
        <v>103824.1</v>
      </c>
    </row>
    <row r="34" customFormat="false" ht="15.5" hidden="false" customHeight="false" outlineLevel="0" collapsed="false">
      <c r="B34" s="22" t="n">
        <v>0.26</v>
      </c>
      <c r="C34" s="23" t="n">
        <f aca="false">B34*$C$6</f>
        <v>7.93949</v>
      </c>
      <c r="D34" s="24" t="n">
        <v>26</v>
      </c>
      <c r="E34" s="25" t="n">
        <f aca="false">D34*$C$6</f>
        <v>793.949</v>
      </c>
      <c r="F34" s="22" t="n">
        <v>125</v>
      </c>
      <c r="G34" s="23" t="n">
        <f aca="false">F34*$C$6</f>
        <v>3817.0625</v>
      </c>
      <c r="H34" s="24" t="n">
        <v>225</v>
      </c>
      <c r="I34" s="25" t="n">
        <f aca="false">H34*$C$6</f>
        <v>6870.7125</v>
      </c>
      <c r="J34" s="22" t="n">
        <v>325</v>
      </c>
      <c r="K34" s="23" t="n">
        <f aca="false">J34*$C$6</f>
        <v>9924.3625</v>
      </c>
      <c r="L34" s="24" t="n">
        <v>425</v>
      </c>
      <c r="M34" s="25" t="n">
        <f aca="false">L34*$C$6</f>
        <v>12978.0125</v>
      </c>
      <c r="N34" s="22" t="n">
        <v>525</v>
      </c>
      <c r="O34" s="23" t="n">
        <f aca="false">N34*$C$6</f>
        <v>16031.6625</v>
      </c>
      <c r="P34" s="24" t="n">
        <v>625</v>
      </c>
      <c r="Q34" s="25" t="n">
        <f aca="false">P34*$C$6</f>
        <v>19085.3125</v>
      </c>
      <c r="R34" s="22" t="n">
        <v>725</v>
      </c>
      <c r="S34" s="23" t="n">
        <f aca="false">R34*$C$6</f>
        <v>22138.9625</v>
      </c>
      <c r="T34" s="24" t="n">
        <v>825</v>
      </c>
      <c r="U34" s="25" t="n">
        <f aca="false">T34*$C$6</f>
        <v>25192.6125</v>
      </c>
      <c r="V34" s="22" t="n">
        <v>925</v>
      </c>
      <c r="W34" s="23" t="n">
        <f aca="false">V34*$C$6</f>
        <v>28246.2625</v>
      </c>
      <c r="X34" s="24" t="n">
        <v>3500</v>
      </c>
      <c r="Y34" s="25" t="n">
        <f aca="false">X34*$C$6</f>
        <v>106877.75</v>
      </c>
    </row>
    <row r="35" customFormat="false" ht="15.5" hidden="false" customHeight="false" outlineLevel="0" collapsed="false">
      <c r="B35" s="22" t="n">
        <v>0.27</v>
      </c>
      <c r="C35" s="23" t="n">
        <f aca="false">B35*$C$6</f>
        <v>8.244855</v>
      </c>
      <c r="D35" s="24" t="n">
        <v>27</v>
      </c>
      <c r="E35" s="25" t="n">
        <f aca="false">D35*$C$6</f>
        <v>824.4855</v>
      </c>
      <c r="F35" s="22" t="n">
        <v>126</v>
      </c>
      <c r="G35" s="23" t="n">
        <f aca="false">F35*$C$6</f>
        <v>3847.599</v>
      </c>
      <c r="H35" s="24" t="n">
        <v>226</v>
      </c>
      <c r="I35" s="25" t="n">
        <f aca="false">H35*$C$6</f>
        <v>6901.249</v>
      </c>
      <c r="J35" s="22" t="n">
        <v>326</v>
      </c>
      <c r="K35" s="23" t="n">
        <f aca="false">J35*$C$6</f>
        <v>9954.899</v>
      </c>
      <c r="L35" s="24" t="n">
        <v>426</v>
      </c>
      <c r="M35" s="25" t="n">
        <f aca="false">L35*$C$6</f>
        <v>13008.549</v>
      </c>
      <c r="N35" s="22" t="n">
        <v>526</v>
      </c>
      <c r="O35" s="23" t="n">
        <f aca="false">N35*$C$6</f>
        <v>16062.199</v>
      </c>
      <c r="P35" s="24" t="n">
        <v>626</v>
      </c>
      <c r="Q35" s="25" t="n">
        <f aca="false">P35*$C$6</f>
        <v>19115.849</v>
      </c>
      <c r="R35" s="22" t="n">
        <v>726</v>
      </c>
      <c r="S35" s="23" t="n">
        <f aca="false">R35*$C$6</f>
        <v>22169.499</v>
      </c>
      <c r="T35" s="24" t="n">
        <v>826</v>
      </c>
      <c r="U35" s="25" t="n">
        <f aca="false">T35*$C$6</f>
        <v>25223.149</v>
      </c>
      <c r="V35" s="22" t="n">
        <v>926</v>
      </c>
      <c r="W35" s="23" t="n">
        <f aca="false">V35*$C$6</f>
        <v>28276.799</v>
      </c>
      <c r="X35" s="24" t="n">
        <v>3600</v>
      </c>
      <c r="Y35" s="25" t="n">
        <f aca="false">X35*$C$6</f>
        <v>109931.4</v>
      </c>
    </row>
    <row r="36" customFormat="false" ht="15.5" hidden="false" customHeight="false" outlineLevel="0" collapsed="false">
      <c r="B36" s="22" t="n">
        <v>0.28</v>
      </c>
      <c r="C36" s="23" t="n">
        <f aca="false">B36*$C$6</f>
        <v>8.55022</v>
      </c>
      <c r="D36" s="24" t="n">
        <v>28</v>
      </c>
      <c r="E36" s="25" t="n">
        <f aca="false">D36*$C$6</f>
        <v>855.022</v>
      </c>
      <c r="F36" s="22" t="n">
        <v>127</v>
      </c>
      <c r="G36" s="23" t="n">
        <f aca="false">F36*$C$6</f>
        <v>3878.1355</v>
      </c>
      <c r="H36" s="24" t="n">
        <v>227</v>
      </c>
      <c r="I36" s="25" t="n">
        <f aca="false">H36*$C$6</f>
        <v>6931.7855</v>
      </c>
      <c r="J36" s="22" t="n">
        <v>327</v>
      </c>
      <c r="K36" s="23" t="n">
        <f aca="false">J36*$C$6</f>
        <v>9985.4355</v>
      </c>
      <c r="L36" s="24" t="n">
        <v>427</v>
      </c>
      <c r="M36" s="25" t="n">
        <f aca="false">L36*$C$6</f>
        <v>13039.0855</v>
      </c>
      <c r="N36" s="22" t="n">
        <v>527</v>
      </c>
      <c r="O36" s="23" t="n">
        <f aca="false">N36*$C$6</f>
        <v>16092.7355</v>
      </c>
      <c r="P36" s="24" t="n">
        <v>627</v>
      </c>
      <c r="Q36" s="25" t="n">
        <f aca="false">P36*$C$6</f>
        <v>19146.3855</v>
      </c>
      <c r="R36" s="22" t="n">
        <v>727</v>
      </c>
      <c r="S36" s="23" t="n">
        <f aca="false">R36*$C$6</f>
        <v>22200.0355</v>
      </c>
      <c r="T36" s="24" t="n">
        <v>827</v>
      </c>
      <c r="U36" s="25" t="n">
        <f aca="false">T36*$C$6</f>
        <v>25253.6855</v>
      </c>
      <c r="V36" s="22" t="n">
        <v>927</v>
      </c>
      <c r="W36" s="23" t="n">
        <f aca="false">V36*$C$6</f>
        <v>28307.3355</v>
      </c>
      <c r="X36" s="24" t="n">
        <v>3700</v>
      </c>
      <c r="Y36" s="25" t="n">
        <f aca="false">X36*$C$6</f>
        <v>112985.05</v>
      </c>
    </row>
    <row r="37" customFormat="false" ht="15.5" hidden="false" customHeight="false" outlineLevel="0" collapsed="false">
      <c r="B37" s="22" t="n">
        <v>0.29</v>
      </c>
      <c r="C37" s="23" t="n">
        <f aca="false">B37*$C$6</f>
        <v>8.855585</v>
      </c>
      <c r="D37" s="24" t="n">
        <v>29</v>
      </c>
      <c r="E37" s="25" t="n">
        <f aca="false">D37*$C$6</f>
        <v>885.5585</v>
      </c>
      <c r="F37" s="22" t="n">
        <v>128</v>
      </c>
      <c r="G37" s="23" t="n">
        <f aca="false">F37*$C$6</f>
        <v>3908.672</v>
      </c>
      <c r="H37" s="24" t="n">
        <v>228</v>
      </c>
      <c r="I37" s="25" t="n">
        <f aca="false">H37*$C$6</f>
        <v>6962.322</v>
      </c>
      <c r="J37" s="22" t="n">
        <v>328</v>
      </c>
      <c r="K37" s="23" t="n">
        <f aca="false">J37*$C$6</f>
        <v>10015.972</v>
      </c>
      <c r="L37" s="24" t="n">
        <v>428</v>
      </c>
      <c r="M37" s="25" t="n">
        <f aca="false">L37*$C$6</f>
        <v>13069.622</v>
      </c>
      <c r="N37" s="22" t="n">
        <v>528</v>
      </c>
      <c r="O37" s="23" t="n">
        <f aca="false">N37*$C$6</f>
        <v>16123.272</v>
      </c>
      <c r="P37" s="24" t="n">
        <v>628</v>
      </c>
      <c r="Q37" s="25" t="n">
        <f aca="false">P37*$C$6</f>
        <v>19176.922</v>
      </c>
      <c r="R37" s="22" t="n">
        <v>728</v>
      </c>
      <c r="S37" s="23" t="n">
        <f aca="false">R37*$C$6</f>
        <v>22230.572</v>
      </c>
      <c r="T37" s="24" t="n">
        <v>828</v>
      </c>
      <c r="U37" s="25" t="n">
        <f aca="false">T37*$C$6</f>
        <v>25284.222</v>
      </c>
      <c r="V37" s="22" t="n">
        <v>928</v>
      </c>
      <c r="W37" s="23" t="n">
        <f aca="false">V37*$C$6</f>
        <v>28337.872</v>
      </c>
      <c r="X37" s="24" t="n">
        <v>3800</v>
      </c>
      <c r="Y37" s="25" t="n">
        <f aca="false">X37*$C$6</f>
        <v>116038.7</v>
      </c>
    </row>
    <row r="38" customFormat="false" ht="15.5" hidden="false" customHeight="false" outlineLevel="0" collapsed="false">
      <c r="B38" s="22" t="n">
        <v>0.3</v>
      </c>
      <c r="C38" s="23" t="n">
        <f aca="false">B38*$C$6</f>
        <v>9.16095</v>
      </c>
      <c r="D38" s="24" t="n">
        <v>30</v>
      </c>
      <c r="E38" s="25" t="n">
        <f aca="false">D38*$C$6</f>
        <v>916.095</v>
      </c>
      <c r="F38" s="22" t="n">
        <v>129</v>
      </c>
      <c r="G38" s="23" t="n">
        <f aca="false">F38*$C$6</f>
        <v>3939.2085</v>
      </c>
      <c r="H38" s="24" t="n">
        <v>229</v>
      </c>
      <c r="I38" s="25" t="n">
        <f aca="false">H38*$C$6</f>
        <v>6992.8585</v>
      </c>
      <c r="J38" s="22" t="n">
        <v>329</v>
      </c>
      <c r="K38" s="23" t="n">
        <f aca="false">J38*$C$6</f>
        <v>10046.5085</v>
      </c>
      <c r="L38" s="24" t="n">
        <v>429</v>
      </c>
      <c r="M38" s="25" t="n">
        <f aca="false">L38*$C$6</f>
        <v>13100.1585</v>
      </c>
      <c r="N38" s="22" t="n">
        <v>529</v>
      </c>
      <c r="O38" s="23" t="n">
        <f aca="false">N38*$C$6</f>
        <v>16153.8085</v>
      </c>
      <c r="P38" s="24" t="n">
        <v>629</v>
      </c>
      <c r="Q38" s="25" t="n">
        <f aca="false">P38*$C$6</f>
        <v>19207.4585</v>
      </c>
      <c r="R38" s="22" t="n">
        <v>729</v>
      </c>
      <c r="S38" s="23" t="n">
        <f aca="false">R38*$C$6</f>
        <v>22261.1085</v>
      </c>
      <c r="T38" s="24" t="n">
        <v>829</v>
      </c>
      <c r="U38" s="25" t="n">
        <f aca="false">T38*$C$6</f>
        <v>25314.7585</v>
      </c>
      <c r="V38" s="22" t="n">
        <v>929</v>
      </c>
      <c r="W38" s="23" t="n">
        <f aca="false">V38*$C$6</f>
        <v>28368.4085</v>
      </c>
      <c r="X38" s="24" t="n">
        <v>3900</v>
      </c>
      <c r="Y38" s="25" t="n">
        <f aca="false">X38*$C$6</f>
        <v>119092.35</v>
      </c>
    </row>
    <row r="39" customFormat="false" ht="15.5" hidden="false" customHeight="false" outlineLevel="0" collapsed="false">
      <c r="B39" s="22" t="n">
        <v>0.31</v>
      </c>
      <c r="C39" s="23" t="n">
        <f aca="false">B39*$C$6</f>
        <v>9.466315</v>
      </c>
      <c r="D39" s="24" t="n">
        <v>31</v>
      </c>
      <c r="E39" s="25" t="n">
        <f aca="false">D39*$C$6</f>
        <v>946.6315</v>
      </c>
      <c r="F39" s="22" t="n">
        <v>130</v>
      </c>
      <c r="G39" s="23" t="n">
        <f aca="false">F39*$C$6</f>
        <v>3969.745</v>
      </c>
      <c r="H39" s="24" t="n">
        <v>230</v>
      </c>
      <c r="I39" s="25" t="n">
        <f aca="false">H39*$C$6</f>
        <v>7023.395</v>
      </c>
      <c r="J39" s="22" t="n">
        <v>330</v>
      </c>
      <c r="K39" s="23" t="n">
        <f aca="false">J39*$C$6</f>
        <v>10077.045</v>
      </c>
      <c r="L39" s="24" t="n">
        <v>430</v>
      </c>
      <c r="M39" s="25" t="n">
        <f aca="false">L39*$C$6</f>
        <v>13130.695</v>
      </c>
      <c r="N39" s="22" t="n">
        <v>530</v>
      </c>
      <c r="O39" s="23" t="n">
        <f aca="false">N39*$C$6</f>
        <v>16184.345</v>
      </c>
      <c r="P39" s="24" t="n">
        <v>630</v>
      </c>
      <c r="Q39" s="25" t="n">
        <f aca="false">P39*$C$6</f>
        <v>19237.995</v>
      </c>
      <c r="R39" s="22" t="n">
        <v>730</v>
      </c>
      <c r="S39" s="23" t="n">
        <f aca="false">R39*$C$6</f>
        <v>22291.645</v>
      </c>
      <c r="T39" s="24" t="n">
        <v>830</v>
      </c>
      <c r="U39" s="25" t="n">
        <f aca="false">T39*$C$6</f>
        <v>25345.295</v>
      </c>
      <c r="V39" s="22" t="n">
        <v>930</v>
      </c>
      <c r="W39" s="23" t="n">
        <f aca="false">V39*$C$6</f>
        <v>28398.945</v>
      </c>
      <c r="X39" s="24" t="n">
        <v>4000</v>
      </c>
      <c r="Y39" s="25" t="n">
        <f aca="false">X39*$C$6</f>
        <v>122146</v>
      </c>
    </row>
    <row r="40" customFormat="false" ht="15.5" hidden="false" customHeight="false" outlineLevel="0" collapsed="false">
      <c r="B40" s="22" t="n">
        <v>0.32</v>
      </c>
      <c r="C40" s="23" t="n">
        <f aca="false">B40*$C$6</f>
        <v>9.77168</v>
      </c>
      <c r="D40" s="24" t="n">
        <v>32</v>
      </c>
      <c r="E40" s="25" t="n">
        <f aca="false">D40*$C$6</f>
        <v>977.168</v>
      </c>
      <c r="F40" s="22" t="n">
        <v>131</v>
      </c>
      <c r="G40" s="23" t="n">
        <f aca="false">F40*$C$6</f>
        <v>4000.2815</v>
      </c>
      <c r="H40" s="24" t="n">
        <v>231</v>
      </c>
      <c r="I40" s="25" t="n">
        <f aca="false">H40*$C$6</f>
        <v>7053.9315</v>
      </c>
      <c r="J40" s="22" t="n">
        <v>331</v>
      </c>
      <c r="K40" s="23" t="n">
        <f aca="false">J40*$C$6</f>
        <v>10107.5815</v>
      </c>
      <c r="L40" s="24" t="n">
        <v>431</v>
      </c>
      <c r="M40" s="25" t="n">
        <f aca="false">L40*$C$6</f>
        <v>13161.2315</v>
      </c>
      <c r="N40" s="22" t="n">
        <v>531</v>
      </c>
      <c r="O40" s="23" t="n">
        <f aca="false">N40*$C$6</f>
        <v>16214.8815</v>
      </c>
      <c r="P40" s="24" t="n">
        <v>631</v>
      </c>
      <c r="Q40" s="25" t="n">
        <f aca="false">P40*$C$6</f>
        <v>19268.5315</v>
      </c>
      <c r="R40" s="22" t="n">
        <v>731</v>
      </c>
      <c r="S40" s="23" t="n">
        <f aca="false">R40*$C$6</f>
        <v>22322.1815</v>
      </c>
      <c r="T40" s="24" t="n">
        <v>831</v>
      </c>
      <c r="U40" s="25" t="n">
        <f aca="false">T40*$C$6</f>
        <v>25375.8315</v>
      </c>
      <c r="V40" s="22" t="n">
        <v>931</v>
      </c>
      <c r="W40" s="23" t="n">
        <f aca="false">V40*$C$6</f>
        <v>28429.4815</v>
      </c>
      <c r="X40" s="24" t="n">
        <v>4100</v>
      </c>
      <c r="Y40" s="25" t="n">
        <f aca="false">X40*$C$6</f>
        <v>125199.65</v>
      </c>
    </row>
    <row r="41" customFormat="false" ht="15.5" hidden="false" customHeight="false" outlineLevel="0" collapsed="false">
      <c r="B41" s="22" t="n">
        <v>0.33</v>
      </c>
      <c r="C41" s="23" t="n">
        <f aca="false">B41*$C$6</f>
        <v>10.077045</v>
      </c>
      <c r="D41" s="24" t="n">
        <v>33</v>
      </c>
      <c r="E41" s="25" t="n">
        <f aca="false">D41*$C$6</f>
        <v>1007.7045</v>
      </c>
      <c r="F41" s="22" t="n">
        <v>132</v>
      </c>
      <c r="G41" s="23" t="n">
        <f aca="false">F41*$C$6</f>
        <v>4030.818</v>
      </c>
      <c r="H41" s="24" t="n">
        <v>232</v>
      </c>
      <c r="I41" s="25" t="n">
        <f aca="false">H41*$C$6</f>
        <v>7084.468</v>
      </c>
      <c r="J41" s="22" t="n">
        <v>332</v>
      </c>
      <c r="K41" s="23" t="n">
        <f aca="false">J41*$C$6</f>
        <v>10138.118</v>
      </c>
      <c r="L41" s="24" t="n">
        <v>432</v>
      </c>
      <c r="M41" s="25" t="n">
        <f aca="false">L41*$C$6</f>
        <v>13191.768</v>
      </c>
      <c r="N41" s="22" t="n">
        <v>532</v>
      </c>
      <c r="O41" s="23" t="n">
        <f aca="false">N41*$C$6</f>
        <v>16245.418</v>
      </c>
      <c r="P41" s="24" t="n">
        <v>632</v>
      </c>
      <c r="Q41" s="25" t="n">
        <f aca="false">P41*$C$6</f>
        <v>19299.068</v>
      </c>
      <c r="R41" s="22" t="n">
        <v>732</v>
      </c>
      <c r="S41" s="23" t="n">
        <f aca="false">R41*$C$6</f>
        <v>22352.718</v>
      </c>
      <c r="T41" s="24" t="n">
        <v>832</v>
      </c>
      <c r="U41" s="25" t="n">
        <f aca="false">T41*$C$6</f>
        <v>25406.368</v>
      </c>
      <c r="V41" s="22" t="n">
        <v>932</v>
      </c>
      <c r="W41" s="23" t="n">
        <f aca="false">V41*$C$6</f>
        <v>28460.018</v>
      </c>
      <c r="X41" s="24" t="n">
        <v>4200</v>
      </c>
      <c r="Y41" s="25" t="n">
        <f aca="false">X41*$C$6</f>
        <v>128253.3</v>
      </c>
    </row>
    <row r="42" customFormat="false" ht="15.5" hidden="false" customHeight="false" outlineLevel="0" collapsed="false">
      <c r="B42" s="22" t="n">
        <v>0.34</v>
      </c>
      <c r="C42" s="23" t="n">
        <f aca="false">B42*$C$6</f>
        <v>10.38241</v>
      </c>
      <c r="D42" s="24" t="n">
        <v>34</v>
      </c>
      <c r="E42" s="25" t="n">
        <f aca="false">D42*$C$6</f>
        <v>1038.241</v>
      </c>
      <c r="F42" s="22" t="n">
        <v>133</v>
      </c>
      <c r="G42" s="23" t="n">
        <f aca="false">F42*$C$6</f>
        <v>4061.3545</v>
      </c>
      <c r="H42" s="24" t="n">
        <v>233</v>
      </c>
      <c r="I42" s="25" t="n">
        <f aca="false">H42*$C$6</f>
        <v>7115.0045</v>
      </c>
      <c r="J42" s="22" t="n">
        <v>333</v>
      </c>
      <c r="K42" s="23" t="n">
        <f aca="false">J42*$C$6</f>
        <v>10168.6545</v>
      </c>
      <c r="L42" s="24" t="n">
        <v>433</v>
      </c>
      <c r="M42" s="25" t="n">
        <f aca="false">L42*$C$6</f>
        <v>13222.3045</v>
      </c>
      <c r="N42" s="22" t="n">
        <v>533</v>
      </c>
      <c r="O42" s="23" t="n">
        <f aca="false">N42*$C$6</f>
        <v>16275.9545</v>
      </c>
      <c r="P42" s="24" t="n">
        <v>633</v>
      </c>
      <c r="Q42" s="25" t="n">
        <f aca="false">P42*$C$6</f>
        <v>19329.6045</v>
      </c>
      <c r="R42" s="22" t="n">
        <v>733</v>
      </c>
      <c r="S42" s="23" t="n">
        <f aca="false">R42*$C$6</f>
        <v>22383.2545</v>
      </c>
      <c r="T42" s="24" t="n">
        <v>833</v>
      </c>
      <c r="U42" s="25" t="n">
        <f aca="false">T42*$C$6</f>
        <v>25436.9045</v>
      </c>
      <c r="V42" s="22" t="n">
        <v>933</v>
      </c>
      <c r="W42" s="23" t="n">
        <f aca="false">V42*$C$6</f>
        <v>28490.5545</v>
      </c>
      <c r="X42" s="24" t="n">
        <v>4300</v>
      </c>
      <c r="Y42" s="25" t="n">
        <f aca="false">X42*$C$6</f>
        <v>131306.95</v>
      </c>
    </row>
    <row r="43" customFormat="false" ht="15.5" hidden="false" customHeight="false" outlineLevel="0" collapsed="false">
      <c r="B43" s="22" t="n">
        <v>0.35</v>
      </c>
      <c r="C43" s="23" t="n">
        <f aca="false">B43*$C$6</f>
        <v>10.687775</v>
      </c>
      <c r="D43" s="24" t="n">
        <v>35</v>
      </c>
      <c r="E43" s="25" t="n">
        <f aca="false">D43*$C$6</f>
        <v>1068.7775</v>
      </c>
      <c r="F43" s="22" t="n">
        <v>134</v>
      </c>
      <c r="G43" s="23" t="n">
        <f aca="false">F43*$C$6</f>
        <v>4091.891</v>
      </c>
      <c r="H43" s="24" t="n">
        <v>234</v>
      </c>
      <c r="I43" s="25" t="n">
        <f aca="false">H43*$C$6</f>
        <v>7145.541</v>
      </c>
      <c r="J43" s="22" t="n">
        <v>334</v>
      </c>
      <c r="K43" s="23" t="n">
        <f aca="false">J43*$C$6</f>
        <v>10199.191</v>
      </c>
      <c r="L43" s="24" t="n">
        <v>434</v>
      </c>
      <c r="M43" s="25" t="n">
        <f aca="false">L43*$C$6</f>
        <v>13252.841</v>
      </c>
      <c r="N43" s="22" t="n">
        <v>534</v>
      </c>
      <c r="O43" s="23" t="n">
        <f aca="false">N43*$C$6</f>
        <v>16306.491</v>
      </c>
      <c r="P43" s="24" t="n">
        <v>634</v>
      </c>
      <c r="Q43" s="25" t="n">
        <f aca="false">P43*$C$6</f>
        <v>19360.141</v>
      </c>
      <c r="R43" s="22" t="n">
        <v>734</v>
      </c>
      <c r="S43" s="23" t="n">
        <f aca="false">R43*$C$6</f>
        <v>22413.791</v>
      </c>
      <c r="T43" s="24" t="n">
        <v>834</v>
      </c>
      <c r="U43" s="25" t="n">
        <f aca="false">T43*$C$6</f>
        <v>25467.441</v>
      </c>
      <c r="V43" s="22" t="n">
        <v>934</v>
      </c>
      <c r="W43" s="23" t="n">
        <f aca="false">V43*$C$6</f>
        <v>28521.091</v>
      </c>
      <c r="X43" s="24" t="n">
        <v>4400</v>
      </c>
      <c r="Y43" s="25" t="n">
        <f aca="false">X43*$C$6</f>
        <v>134360.6</v>
      </c>
    </row>
    <row r="44" customFormat="false" ht="15.5" hidden="false" customHeight="false" outlineLevel="0" collapsed="false">
      <c r="B44" s="22" t="n">
        <v>0.36</v>
      </c>
      <c r="C44" s="23" t="n">
        <f aca="false">B44*$C$6</f>
        <v>10.99314</v>
      </c>
      <c r="D44" s="24" t="n">
        <v>36</v>
      </c>
      <c r="E44" s="25" t="n">
        <f aca="false">D44*$C$6</f>
        <v>1099.314</v>
      </c>
      <c r="F44" s="22" t="n">
        <v>135</v>
      </c>
      <c r="G44" s="23" t="n">
        <f aca="false">F44*$C$6</f>
        <v>4122.4275</v>
      </c>
      <c r="H44" s="24" t="n">
        <v>235</v>
      </c>
      <c r="I44" s="25" t="n">
        <f aca="false">H44*$C$6</f>
        <v>7176.0775</v>
      </c>
      <c r="J44" s="22" t="n">
        <v>335</v>
      </c>
      <c r="K44" s="23" t="n">
        <f aca="false">J44*$C$6</f>
        <v>10229.7275</v>
      </c>
      <c r="L44" s="24" t="n">
        <v>435</v>
      </c>
      <c r="M44" s="25" t="n">
        <f aca="false">L44*$C$6</f>
        <v>13283.3775</v>
      </c>
      <c r="N44" s="22" t="n">
        <v>535</v>
      </c>
      <c r="O44" s="23" t="n">
        <f aca="false">N44*$C$6</f>
        <v>16337.0275</v>
      </c>
      <c r="P44" s="24" t="n">
        <v>635</v>
      </c>
      <c r="Q44" s="25" t="n">
        <f aca="false">P44*$C$6</f>
        <v>19390.6775</v>
      </c>
      <c r="R44" s="22" t="n">
        <v>735</v>
      </c>
      <c r="S44" s="23" t="n">
        <f aca="false">R44*$C$6</f>
        <v>22444.3275</v>
      </c>
      <c r="T44" s="24" t="n">
        <v>835</v>
      </c>
      <c r="U44" s="25" t="n">
        <f aca="false">T44*$C$6</f>
        <v>25497.9775</v>
      </c>
      <c r="V44" s="22" t="n">
        <v>935</v>
      </c>
      <c r="W44" s="23" t="n">
        <f aca="false">V44*$C$6</f>
        <v>28551.6275</v>
      </c>
      <c r="X44" s="24" t="n">
        <v>4500</v>
      </c>
      <c r="Y44" s="25" t="n">
        <f aca="false">X44*$C$6</f>
        <v>137414.25</v>
      </c>
    </row>
    <row r="45" customFormat="false" ht="15.5" hidden="false" customHeight="false" outlineLevel="0" collapsed="false">
      <c r="B45" s="22" t="n">
        <v>0.37</v>
      </c>
      <c r="C45" s="23" t="n">
        <f aca="false">B45*$C$6</f>
        <v>11.298505</v>
      </c>
      <c r="D45" s="24" t="n">
        <v>37</v>
      </c>
      <c r="E45" s="25" t="n">
        <f aca="false">D45*$C$6</f>
        <v>1129.8505</v>
      </c>
      <c r="F45" s="22" t="n">
        <v>136</v>
      </c>
      <c r="G45" s="23" t="n">
        <f aca="false">F45*$C$6</f>
        <v>4152.964</v>
      </c>
      <c r="H45" s="24" t="n">
        <v>236</v>
      </c>
      <c r="I45" s="25" t="n">
        <f aca="false">H45*$C$6</f>
        <v>7206.614</v>
      </c>
      <c r="J45" s="22" t="n">
        <v>336</v>
      </c>
      <c r="K45" s="23" t="n">
        <f aca="false">J45*$C$6</f>
        <v>10260.264</v>
      </c>
      <c r="L45" s="24" t="n">
        <v>436</v>
      </c>
      <c r="M45" s="25" t="n">
        <f aca="false">L45*$C$6</f>
        <v>13313.914</v>
      </c>
      <c r="N45" s="22" t="n">
        <v>536</v>
      </c>
      <c r="O45" s="23" t="n">
        <f aca="false">N45*$C$6</f>
        <v>16367.564</v>
      </c>
      <c r="P45" s="24" t="n">
        <v>636</v>
      </c>
      <c r="Q45" s="25" t="n">
        <f aca="false">P45*$C$6</f>
        <v>19421.214</v>
      </c>
      <c r="R45" s="22" t="n">
        <v>736</v>
      </c>
      <c r="S45" s="23" t="n">
        <f aca="false">R45*$C$6</f>
        <v>22474.864</v>
      </c>
      <c r="T45" s="24" t="n">
        <v>836</v>
      </c>
      <c r="U45" s="25" t="n">
        <f aca="false">T45*$C$6</f>
        <v>25528.514</v>
      </c>
      <c r="V45" s="22" t="n">
        <v>936</v>
      </c>
      <c r="W45" s="23" t="n">
        <f aca="false">V45*$C$6</f>
        <v>28582.164</v>
      </c>
      <c r="X45" s="24" t="n">
        <v>4600</v>
      </c>
      <c r="Y45" s="25" t="n">
        <f aca="false">X45*$C$6</f>
        <v>140467.9</v>
      </c>
    </row>
    <row r="46" customFormat="false" ht="15.5" hidden="false" customHeight="false" outlineLevel="0" collapsed="false">
      <c r="B46" s="22" t="n">
        <v>0.38</v>
      </c>
      <c r="C46" s="23" t="n">
        <f aca="false">B46*$C$6</f>
        <v>11.60387</v>
      </c>
      <c r="D46" s="24" t="n">
        <v>38</v>
      </c>
      <c r="E46" s="25" t="n">
        <f aca="false">D46*$C$6</f>
        <v>1160.387</v>
      </c>
      <c r="F46" s="22" t="n">
        <v>137</v>
      </c>
      <c r="G46" s="23" t="n">
        <f aca="false">F46*$C$6</f>
        <v>4183.5005</v>
      </c>
      <c r="H46" s="24" t="n">
        <v>237</v>
      </c>
      <c r="I46" s="25" t="n">
        <f aca="false">H46*$C$6</f>
        <v>7237.1505</v>
      </c>
      <c r="J46" s="22" t="n">
        <v>337</v>
      </c>
      <c r="K46" s="23" t="n">
        <f aca="false">J46*$C$6</f>
        <v>10290.8005</v>
      </c>
      <c r="L46" s="24" t="n">
        <v>437</v>
      </c>
      <c r="M46" s="25" t="n">
        <f aca="false">L46*$C$6</f>
        <v>13344.4505</v>
      </c>
      <c r="N46" s="22" t="n">
        <v>537</v>
      </c>
      <c r="O46" s="23" t="n">
        <f aca="false">N46*$C$6</f>
        <v>16398.1005</v>
      </c>
      <c r="P46" s="24" t="n">
        <v>637</v>
      </c>
      <c r="Q46" s="25" t="n">
        <f aca="false">P46*$C$6</f>
        <v>19451.7505</v>
      </c>
      <c r="R46" s="22" t="n">
        <v>737</v>
      </c>
      <c r="S46" s="23" t="n">
        <f aca="false">R46*$C$6</f>
        <v>22505.4005</v>
      </c>
      <c r="T46" s="24" t="n">
        <v>837</v>
      </c>
      <c r="U46" s="25" t="n">
        <f aca="false">T46*$C$6</f>
        <v>25559.0505</v>
      </c>
      <c r="V46" s="22" t="n">
        <v>937</v>
      </c>
      <c r="W46" s="23" t="n">
        <f aca="false">V46*$C$6</f>
        <v>28612.7005</v>
      </c>
      <c r="X46" s="24" t="n">
        <v>4700</v>
      </c>
      <c r="Y46" s="25" t="n">
        <f aca="false">X46*$C$6</f>
        <v>143521.55</v>
      </c>
    </row>
    <row r="47" customFormat="false" ht="15.5" hidden="false" customHeight="false" outlineLevel="0" collapsed="false">
      <c r="B47" s="22" t="n">
        <v>0.39</v>
      </c>
      <c r="C47" s="23" t="n">
        <f aca="false">B47*$C$6</f>
        <v>11.909235</v>
      </c>
      <c r="D47" s="24" t="n">
        <v>39</v>
      </c>
      <c r="E47" s="25" t="n">
        <f aca="false">D47*$C$6</f>
        <v>1190.9235</v>
      </c>
      <c r="F47" s="22" t="n">
        <v>138</v>
      </c>
      <c r="G47" s="23" t="n">
        <f aca="false">F47*$C$6</f>
        <v>4214.037</v>
      </c>
      <c r="H47" s="24" t="n">
        <v>238</v>
      </c>
      <c r="I47" s="25" t="n">
        <f aca="false">H47*$C$6</f>
        <v>7267.687</v>
      </c>
      <c r="J47" s="22" t="n">
        <v>338</v>
      </c>
      <c r="K47" s="23" t="n">
        <f aca="false">J47*$C$6</f>
        <v>10321.337</v>
      </c>
      <c r="L47" s="24" t="n">
        <v>438</v>
      </c>
      <c r="M47" s="25" t="n">
        <f aca="false">L47*$C$6</f>
        <v>13374.987</v>
      </c>
      <c r="N47" s="22" t="n">
        <v>538</v>
      </c>
      <c r="O47" s="23" t="n">
        <f aca="false">N47*$C$6</f>
        <v>16428.637</v>
      </c>
      <c r="P47" s="24" t="n">
        <v>638</v>
      </c>
      <c r="Q47" s="25" t="n">
        <f aca="false">P47*$C$6</f>
        <v>19482.287</v>
      </c>
      <c r="R47" s="22" t="n">
        <v>738</v>
      </c>
      <c r="S47" s="23" t="n">
        <f aca="false">R47*$C$6</f>
        <v>22535.937</v>
      </c>
      <c r="T47" s="24" t="n">
        <v>838</v>
      </c>
      <c r="U47" s="25" t="n">
        <f aca="false">T47*$C$6</f>
        <v>25589.587</v>
      </c>
      <c r="V47" s="22" t="n">
        <v>938</v>
      </c>
      <c r="W47" s="23" t="n">
        <f aca="false">V47*$C$6</f>
        <v>28643.237</v>
      </c>
      <c r="X47" s="24" t="n">
        <v>4800</v>
      </c>
      <c r="Y47" s="25" t="n">
        <f aca="false">X47*$C$6</f>
        <v>146575.2</v>
      </c>
    </row>
    <row r="48" customFormat="false" ht="15.5" hidden="false" customHeight="false" outlineLevel="0" collapsed="false">
      <c r="B48" s="22" t="n">
        <v>0.4</v>
      </c>
      <c r="C48" s="23" t="n">
        <f aca="false">B48*$C$6</f>
        <v>12.2146</v>
      </c>
      <c r="D48" s="24" t="n">
        <v>40</v>
      </c>
      <c r="E48" s="25" t="n">
        <f aca="false">D48*$C$6</f>
        <v>1221.46</v>
      </c>
      <c r="F48" s="22" t="n">
        <v>139</v>
      </c>
      <c r="G48" s="23" t="n">
        <f aca="false">F48*$C$6</f>
        <v>4244.5735</v>
      </c>
      <c r="H48" s="24" t="n">
        <v>239</v>
      </c>
      <c r="I48" s="25" t="n">
        <f aca="false">H48*$C$6</f>
        <v>7298.2235</v>
      </c>
      <c r="J48" s="22" t="n">
        <v>339</v>
      </c>
      <c r="K48" s="23" t="n">
        <f aca="false">J48*$C$6</f>
        <v>10351.8735</v>
      </c>
      <c r="L48" s="24" t="n">
        <v>439</v>
      </c>
      <c r="M48" s="25" t="n">
        <f aca="false">L48*$C$6</f>
        <v>13405.5235</v>
      </c>
      <c r="N48" s="22" t="n">
        <v>539</v>
      </c>
      <c r="O48" s="23" t="n">
        <f aca="false">N48*$C$6</f>
        <v>16459.1735</v>
      </c>
      <c r="P48" s="24" t="n">
        <v>639</v>
      </c>
      <c r="Q48" s="25" t="n">
        <f aca="false">P48*$C$6</f>
        <v>19512.8235</v>
      </c>
      <c r="R48" s="22" t="n">
        <v>739</v>
      </c>
      <c r="S48" s="23" t="n">
        <f aca="false">R48*$C$6</f>
        <v>22566.4735</v>
      </c>
      <c r="T48" s="24" t="n">
        <v>839</v>
      </c>
      <c r="U48" s="25" t="n">
        <f aca="false">T48*$C$6</f>
        <v>25620.1235</v>
      </c>
      <c r="V48" s="22" t="n">
        <v>939</v>
      </c>
      <c r="W48" s="23" t="n">
        <f aca="false">V48*$C$6</f>
        <v>28673.7735</v>
      </c>
      <c r="X48" s="24" t="n">
        <v>4900</v>
      </c>
      <c r="Y48" s="25" t="n">
        <f aca="false">X48*$C$6</f>
        <v>149628.85</v>
      </c>
    </row>
    <row r="49" customFormat="false" ht="15.5" hidden="false" customHeight="false" outlineLevel="0" collapsed="false">
      <c r="B49" s="22" t="n">
        <v>0.41</v>
      </c>
      <c r="C49" s="23" t="n">
        <f aca="false">B49*$C$6</f>
        <v>12.519965</v>
      </c>
      <c r="D49" s="24" t="n">
        <v>41</v>
      </c>
      <c r="E49" s="25" t="n">
        <f aca="false">D49*$C$6</f>
        <v>1251.9965</v>
      </c>
      <c r="F49" s="22" t="n">
        <v>140</v>
      </c>
      <c r="G49" s="23" t="n">
        <f aca="false">F49*$C$6</f>
        <v>4275.11</v>
      </c>
      <c r="H49" s="24" t="n">
        <v>240</v>
      </c>
      <c r="I49" s="25" t="n">
        <f aca="false">H49*$C$6</f>
        <v>7328.76</v>
      </c>
      <c r="J49" s="22" t="n">
        <v>340</v>
      </c>
      <c r="K49" s="23" t="n">
        <f aca="false">J49*$C$6</f>
        <v>10382.41</v>
      </c>
      <c r="L49" s="24" t="n">
        <v>440</v>
      </c>
      <c r="M49" s="25" t="n">
        <f aca="false">L49*$C$6</f>
        <v>13436.06</v>
      </c>
      <c r="N49" s="22" t="n">
        <v>540</v>
      </c>
      <c r="O49" s="23" t="n">
        <f aca="false">N49*$C$6</f>
        <v>16489.71</v>
      </c>
      <c r="P49" s="24" t="n">
        <v>640</v>
      </c>
      <c r="Q49" s="25" t="n">
        <f aca="false">P49*$C$6</f>
        <v>19543.36</v>
      </c>
      <c r="R49" s="22" t="n">
        <v>740</v>
      </c>
      <c r="S49" s="23" t="n">
        <f aca="false">R49*$C$6</f>
        <v>22597.01</v>
      </c>
      <c r="T49" s="24" t="n">
        <v>840</v>
      </c>
      <c r="U49" s="25" t="n">
        <f aca="false">T49*$C$6</f>
        <v>25650.66</v>
      </c>
      <c r="V49" s="22" t="n">
        <v>940</v>
      </c>
      <c r="W49" s="23" t="n">
        <f aca="false">V49*$C$6</f>
        <v>28704.31</v>
      </c>
      <c r="X49" s="24" t="n">
        <v>5000</v>
      </c>
      <c r="Y49" s="25" t="n">
        <f aca="false">X49*$C$6</f>
        <v>152682.5</v>
      </c>
    </row>
    <row r="50" customFormat="false" ht="15.5" hidden="false" customHeight="false" outlineLevel="0" collapsed="false">
      <c r="B50" s="22" t="n">
        <v>0.42</v>
      </c>
      <c r="C50" s="23" t="n">
        <f aca="false">B50*$C$6</f>
        <v>12.82533</v>
      </c>
      <c r="D50" s="24" t="n">
        <v>42</v>
      </c>
      <c r="E50" s="25" t="n">
        <f aca="false">D50*$C$6</f>
        <v>1282.533</v>
      </c>
      <c r="F50" s="22" t="n">
        <v>141</v>
      </c>
      <c r="G50" s="23" t="n">
        <f aca="false">F50*$C$6</f>
        <v>4305.6465</v>
      </c>
      <c r="H50" s="24" t="n">
        <v>241</v>
      </c>
      <c r="I50" s="25" t="n">
        <f aca="false">H50*$C$6</f>
        <v>7359.2965</v>
      </c>
      <c r="J50" s="22" t="n">
        <v>341</v>
      </c>
      <c r="K50" s="23" t="n">
        <f aca="false">J50*$C$6</f>
        <v>10412.9465</v>
      </c>
      <c r="L50" s="24" t="n">
        <v>441</v>
      </c>
      <c r="M50" s="25" t="n">
        <f aca="false">L50*$C$6</f>
        <v>13466.5965</v>
      </c>
      <c r="N50" s="22" t="n">
        <v>541</v>
      </c>
      <c r="O50" s="23" t="n">
        <f aca="false">N50*$C$6</f>
        <v>16520.2465</v>
      </c>
      <c r="P50" s="24" t="n">
        <v>641</v>
      </c>
      <c r="Q50" s="25" t="n">
        <f aca="false">P50*$C$6</f>
        <v>19573.8965</v>
      </c>
      <c r="R50" s="22" t="n">
        <v>741</v>
      </c>
      <c r="S50" s="23" t="n">
        <f aca="false">R50*$C$6</f>
        <v>22627.5465</v>
      </c>
      <c r="T50" s="24" t="n">
        <v>841</v>
      </c>
      <c r="U50" s="25" t="n">
        <f aca="false">T50*$C$6</f>
        <v>25681.1965</v>
      </c>
      <c r="V50" s="22" t="n">
        <v>941</v>
      </c>
      <c r="W50" s="23" t="n">
        <f aca="false">V50*$C$6</f>
        <v>28734.8465</v>
      </c>
      <c r="X50" s="24" t="n">
        <v>5100</v>
      </c>
      <c r="Y50" s="25" t="n">
        <f aca="false">X50*$C$6</f>
        <v>155736.15</v>
      </c>
    </row>
    <row r="51" customFormat="false" ht="15.5" hidden="false" customHeight="false" outlineLevel="0" collapsed="false">
      <c r="B51" s="22" t="n">
        <v>0.43</v>
      </c>
      <c r="C51" s="23" t="n">
        <f aca="false">B51*$C$6</f>
        <v>13.130695</v>
      </c>
      <c r="D51" s="24" t="n">
        <v>43</v>
      </c>
      <c r="E51" s="25" t="n">
        <f aca="false">D51*$C$6</f>
        <v>1313.0695</v>
      </c>
      <c r="F51" s="22" t="n">
        <v>142</v>
      </c>
      <c r="G51" s="23" t="n">
        <f aca="false">F51*$C$6</f>
        <v>4336.183</v>
      </c>
      <c r="H51" s="24" t="n">
        <v>242</v>
      </c>
      <c r="I51" s="25" t="n">
        <f aca="false">H51*$C$6</f>
        <v>7389.833</v>
      </c>
      <c r="J51" s="22" t="n">
        <v>342</v>
      </c>
      <c r="K51" s="23" t="n">
        <f aca="false">J51*$C$6</f>
        <v>10443.483</v>
      </c>
      <c r="L51" s="24" t="n">
        <v>442</v>
      </c>
      <c r="M51" s="25" t="n">
        <f aca="false">L51*$C$6</f>
        <v>13497.133</v>
      </c>
      <c r="N51" s="22" t="n">
        <v>542</v>
      </c>
      <c r="O51" s="23" t="n">
        <f aca="false">N51*$C$6</f>
        <v>16550.783</v>
      </c>
      <c r="P51" s="24" t="n">
        <v>642</v>
      </c>
      <c r="Q51" s="25" t="n">
        <f aca="false">P51*$C$6</f>
        <v>19604.433</v>
      </c>
      <c r="R51" s="22" t="n">
        <v>742</v>
      </c>
      <c r="S51" s="23" t="n">
        <f aca="false">R51*$C$6</f>
        <v>22658.083</v>
      </c>
      <c r="T51" s="24" t="n">
        <v>842</v>
      </c>
      <c r="U51" s="25" t="n">
        <f aca="false">T51*$C$6</f>
        <v>25711.733</v>
      </c>
      <c r="V51" s="22" t="n">
        <v>942</v>
      </c>
      <c r="W51" s="23" t="n">
        <f aca="false">V51*$C$6</f>
        <v>28765.383</v>
      </c>
      <c r="X51" s="24" t="n">
        <v>5200</v>
      </c>
      <c r="Y51" s="25" t="n">
        <f aca="false">X51*$C$6</f>
        <v>158789.8</v>
      </c>
    </row>
    <row r="52" customFormat="false" ht="15.5" hidden="false" customHeight="false" outlineLevel="0" collapsed="false">
      <c r="B52" s="22" t="n">
        <v>0.44</v>
      </c>
      <c r="C52" s="23" t="n">
        <f aca="false">B52*$C$6</f>
        <v>13.43606</v>
      </c>
      <c r="D52" s="24" t="n">
        <v>44</v>
      </c>
      <c r="E52" s="25" t="n">
        <f aca="false">D52*$C$6</f>
        <v>1343.606</v>
      </c>
      <c r="F52" s="22" t="n">
        <v>143</v>
      </c>
      <c r="G52" s="23" t="n">
        <f aca="false">F52*$C$6</f>
        <v>4366.7195</v>
      </c>
      <c r="H52" s="24" t="n">
        <v>243</v>
      </c>
      <c r="I52" s="25" t="n">
        <f aca="false">H52*$C$6</f>
        <v>7420.3695</v>
      </c>
      <c r="J52" s="22" t="n">
        <v>343</v>
      </c>
      <c r="K52" s="23" t="n">
        <f aca="false">J52*$C$6</f>
        <v>10474.0195</v>
      </c>
      <c r="L52" s="24" t="n">
        <v>443</v>
      </c>
      <c r="M52" s="25" t="n">
        <f aca="false">L52*$C$6</f>
        <v>13527.6695</v>
      </c>
      <c r="N52" s="22" t="n">
        <v>543</v>
      </c>
      <c r="O52" s="23" t="n">
        <f aca="false">N52*$C$6</f>
        <v>16581.3195</v>
      </c>
      <c r="P52" s="24" t="n">
        <v>643</v>
      </c>
      <c r="Q52" s="25" t="n">
        <f aca="false">P52*$C$6</f>
        <v>19634.9695</v>
      </c>
      <c r="R52" s="22" t="n">
        <v>743</v>
      </c>
      <c r="S52" s="23" t="n">
        <f aca="false">R52*$C$6</f>
        <v>22688.6195</v>
      </c>
      <c r="T52" s="24" t="n">
        <v>843</v>
      </c>
      <c r="U52" s="25" t="n">
        <f aca="false">T52*$C$6</f>
        <v>25742.2695</v>
      </c>
      <c r="V52" s="22" t="n">
        <v>943</v>
      </c>
      <c r="W52" s="23" t="n">
        <f aca="false">V52*$C$6</f>
        <v>28795.9195</v>
      </c>
      <c r="X52" s="24" t="n">
        <v>5300</v>
      </c>
      <c r="Y52" s="25" t="n">
        <f aca="false">X52*$C$6</f>
        <v>161843.45</v>
      </c>
    </row>
    <row r="53" customFormat="false" ht="15.5" hidden="false" customHeight="false" outlineLevel="0" collapsed="false">
      <c r="B53" s="22" t="n">
        <v>0.45</v>
      </c>
      <c r="C53" s="23" t="n">
        <f aca="false">B53*$C$6</f>
        <v>13.741425</v>
      </c>
      <c r="D53" s="24" t="n">
        <v>45</v>
      </c>
      <c r="E53" s="25" t="n">
        <f aca="false">D53*$C$6</f>
        <v>1374.1425</v>
      </c>
      <c r="F53" s="22" t="n">
        <v>144</v>
      </c>
      <c r="G53" s="23" t="n">
        <f aca="false">F53*$C$6</f>
        <v>4397.256</v>
      </c>
      <c r="H53" s="24" t="n">
        <v>244</v>
      </c>
      <c r="I53" s="25" t="n">
        <f aca="false">H53*$C$6</f>
        <v>7450.906</v>
      </c>
      <c r="J53" s="22" t="n">
        <v>344</v>
      </c>
      <c r="K53" s="23" t="n">
        <f aca="false">J53*$C$6</f>
        <v>10504.556</v>
      </c>
      <c r="L53" s="24" t="n">
        <v>444</v>
      </c>
      <c r="M53" s="25" t="n">
        <f aca="false">L53*$C$6</f>
        <v>13558.206</v>
      </c>
      <c r="N53" s="22" t="n">
        <v>544</v>
      </c>
      <c r="O53" s="23" t="n">
        <f aca="false">N53*$C$6</f>
        <v>16611.856</v>
      </c>
      <c r="P53" s="24" t="n">
        <v>644</v>
      </c>
      <c r="Q53" s="25" t="n">
        <f aca="false">P53*$C$6</f>
        <v>19665.506</v>
      </c>
      <c r="R53" s="22" t="n">
        <v>744</v>
      </c>
      <c r="S53" s="23" t="n">
        <f aca="false">R53*$C$6</f>
        <v>22719.156</v>
      </c>
      <c r="T53" s="24" t="n">
        <v>844</v>
      </c>
      <c r="U53" s="25" t="n">
        <f aca="false">T53*$C$6</f>
        <v>25772.806</v>
      </c>
      <c r="V53" s="22" t="n">
        <v>944</v>
      </c>
      <c r="W53" s="23" t="n">
        <f aca="false">V53*$C$6</f>
        <v>28826.456</v>
      </c>
      <c r="X53" s="24" t="n">
        <v>5400</v>
      </c>
      <c r="Y53" s="25" t="n">
        <f aca="false">X53*$C$6</f>
        <v>164897.1</v>
      </c>
    </row>
    <row r="54" customFormat="false" ht="15.5" hidden="false" customHeight="false" outlineLevel="0" collapsed="false">
      <c r="B54" s="22" t="n">
        <v>0.46</v>
      </c>
      <c r="C54" s="23" t="n">
        <f aca="false">B54*$C$6</f>
        <v>14.04679</v>
      </c>
      <c r="D54" s="24" t="n">
        <v>46</v>
      </c>
      <c r="E54" s="25" t="n">
        <f aca="false">D54*$C$6</f>
        <v>1404.679</v>
      </c>
      <c r="F54" s="22" t="n">
        <v>145</v>
      </c>
      <c r="G54" s="23" t="n">
        <f aca="false">F54*$C$6</f>
        <v>4427.7925</v>
      </c>
      <c r="H54" s="24" t="n">
        <v>245</v>
      </c>
      <c r="I54" s="25" t="n">
        <f aca="false">H54*$C$6</f>
        <v>7481.4425</v>
      </c>
      <c r="J54" s="22" t="n">
        <v>345</v>
      </c>
      <c r="K54" s="23" t="n">
        <f aca="false">J54*$C$6</f>
        <v>10535.0925</v>
      </c>
      <c r="L54" s="24" t="n">
        <v>445</v>
      </c>
      <c r="M54" s="25" t="n">
        <f aca="false">L54*$C$6</f>
        <v>13588.7425</v>
      </c>
      <c r="N54" s="22" t="n">
        <v>545</v>
      </c>
      <c r="O54" s="23" t="n">
        <f aca="false">N54*$C$6</f>
        <v>16642.3925</v>
      </c>
      <c r="P54" s="24" t="n">
        <v>645</v>
      </c>
      <c r="Q54" s="25" t="n">
        <f aca="false">P54*$C$6</f>
        <v>19696.0425</v>
      </c>
      <c r="R54" s="22" t="n">
        <v>745</v>
      </c>
      <c r="S54" s="23" t="n">
        <f aca="false">R54*$C$6</f>
        <v>22749.6925</v>
      </c>
      <c r="T54" s="24" t="n">
        <v>845</v>
      </c>
      <c r="U54" s="25" t="n">
        <f aca="false">T54*$C$6</f>
        <v>25803.3425</v>
      </c>
      <c r="V54" s="22" t="n">
        <v>945</v>
      </c>
      <c r="W54" s="23" t="n">
        <f aca="false">V54*$C$6</f>
        <v>28856.9925</v>
      </c>
      <c r="X54" s="24" t="n">
        <v>5500</v>
      </c>
      <c r="Y54" s="25" t="n">
        <f aca="false">X54*$C$6</f>
        <v>167950.75</v>
      </c>
    </row>
    <row r="55" customFormat="false" ht="15.5" hidden="false" customHeight="false" outlineLevel="0" collapsed="false">
      <c r="B55" s="22" t="n">
        <v>0.47</v>
      </c>
      <c r="C55" s="23" t="n">
        <f aca="false">B55*$C$6</f>
        <v>14.352155</v>
      </c>
      <c r="D55" s="24" t="n">
        <v>47</v>
      </c>
      <c r="E55" s="25" t="n">
        <f aca="false">D55*$C$6</f>
        <v>1435.2155</v>
      </c>
      <c r="F55" s="22" t="n">
        <v>146</v>
      </c>
      <c r="G55" s="23" t="n">
        <f aca="false">F55*$C$6</f>
        <v>4458.329</v>
      </c>
      <c r="H55" s="24" t="n">
        <v>246</v>
      </c>
      <c r="I55" s="25" t="n">
        <f aca="false">H55*$C$6</f>
        <v>7511.979</v>
      </c>
      <c r="J55" s="22" t="n">
        <v>346</v>
      </c>
      <c r="K55" s="23" t="n">
        <f aca="false">J55*$C$6</f>
        <v>10565.629</v>
      </c>
      <c r="L55" s="24" t="n">
        <v>446</v>
      </c>
      <c r="M55" s="25" t="n">
        <f aca="false">L55*$C$6</f>
        <v>13619.279</v>
      </c>
      <c r="N55" s="22" t="n">
        <v>546</v>
      </c>
      <c r="O55" s="23" t="n">
        <f aca="false">N55*$C$6</f>
        <v>16672.929</v>
      </c>
      <c r="P55" s="24" t="n">
        <v>646</v>
      </c>
      <c r="Q55" s="25" t="n">
        <f aca="false">P55*$C$6</f>
        <v>19726.579</v>
      </c>
      <c r="R55" s="22" t="n">
        <v>746</v>
      </c>
      <c r="S55" s="23" t="n">
        <f aca="false">R55*$C$6</f>
        <v>22780.229</v>
      </c>
      <c r="T55" s="24" t="n">
        <v>846</v>
      </c>
      <c r="U55" s="25" t="n">
        <f aca="false">T55*$C$6</f>
        <v>25833.879</v>
      </c>
      <c r="V55" s="22" t="n">
        <v>946</v>
      </c>
      <c r="W55" s="23" t="n">
        <f aca="false">V55*$C$6</f>
        <v>28887.529</v>
      </c>
      <c r="X55" s="24" t="n">
        <v>5600</v>
      </c>
      <c r="Y55" s="25" t="n">
        <f aca="false">X55*$C$6</f>
        <v>171004.4</v>
      </c>
    </row>
    <row r="56" customFormat="false" ht="15.5" hidden="false" customHeight="false" outlineLevel="0" collapsed="false">
      <c r="B56" s="22" t="n">
        <v>0.48</v>
      </c>
      <c r="C56" s="23" t="n">
        <f aca="false">B56*$C$6</f>
        <v>14.65752</v>
      </c>
      <c r="D56" s="24" t="n">
        <v>48</v>
      </c>
      <c r="E56" s="25" t="n">
        <f aca="false">D56*$C$6</f>
        <v>1465.752</v>
      </c>
      <c r="F56" s="22" t="n">
        <v>147</v>
      </c>
      <c r="G56" s="23" t="n">
        <f aca="false">F56*$C$6</f>
        <v>4488.8655</v>
      </c>
      <c r="H56" s="24" t="n">
        <v>247</v>
      </c>
      <c r="I56" s="25" t="n">
        <f aca="false">H56*$C$6</f>
        <v>7542.5155</v>
      </c>
      <c r="J56" s="22" t="n">
        <v>347</v>
      </c>
      <c r="K56" s="23" t="n">
        <f aca="false">J56*$C$6</f>
        <v>10596.1655</v>
      </c>
      <c r="L56" s="24" t="n">
        <v>447</v>
      </c>
      <c r="M56" s="25" t="n">
        <f aca="false">L56*$C$6</f>
        <v>13649.8155</v>
      </c>
      <c r="N56" s="22" t="n">
        <v>547</v>
      </c>
      <c r="O56" s="23" t="n">
        <f aca="false">N56*$C$6</f>
        <v>16703.4655</v>
      </c>
      <c r="P56" s="24" t="n">
        <v>647</v>
      </c>
      <c r="Q56" s="25" t="n">
        <f aca="false">P56*$C$6</f>
        <v>19757.1155</v>
      </c>
      <c r="R56" s="22" t="n">
        <v>747</v>
      </c>
      <c r="S56" s="23" t="n">
        <f aca="false">R56*$C$6</f>
        <v>22810.7655</v>
      </c>
      <c r="T56" s="24" t="n">
        <v>847</v>
      </c>
      <c r="U56" s="25" t="n">
        <f aca="false">T56*$C$6</f>
        <v>25864.4155</v>
      </c>
      <c r="V56" s="22" t="n">
        <v>947</v>
      </c>
      <c r="W56" s="23" t="n">
        <f aca="false">V56*$C$6</f>
        <v>28918.0655</v>
      </c>
      <c r="X56" s="24" t="n">
        <v>5700</v>
      </c>
      <c r="Y56" s="25" t="n">
        <f aca="false">X56*$C$6</f>
        <v>174058.05</v>
      </c>
    </row>
    <row r="57" customFormat="false" ht="15.5" hidden="false" customHeight="false" outlineLevel="0" collapsed="false">
      <c r="B57" s="22" t="n">
        <v>0.49</v>
      </c>
      <c r="C57" s="23" t="n">
        <f aca="false">B57*$C$6</f>
        <v>14.962885</v>
      </c>
      <c r="D57" s="24" t="n">
        <v>49</v>
      </c>
      <c r="E57" s="25" t="n">
        <f aca="false">D57*$C$6</f>
        <v>1496.2885</v>
      </c>
      <c r="F57" s="22" t="n">
        <v>148</v>
      </c>
      <c r="G57" s="23" t="n">
        <f aca="false">F57*$C$6</f>
        <v>4519.402</v>
      </c>
      <c r="H57" s="24" t="n">
        <v>248</v>
      </c>
      <c r="I57" s="25" t="n">
        <f aca="false">H57*$C$6</f>
        <v>7573.052</v>
      </c>
      <c r="J57" s="22" t="n">
        <v>348</v>
      </c>
      <c r="K57" s="23" t="n">
        <f aca="false">J57*$C$6</f>
        <v>10626.702</v>
      </c>
      <c r="L57" s="24" t="n">
        <v>448</v>
      </c>
      <c r="M57" s="25" t="n">
        <f aca="false">L57*$C$6</f>
        <v>13680.352</v>
      </c>
      <c r="N57" s="22" t="n">
        <v>548</v>
      </c>
      <c r="O57" s="23" t="n">
        <f aca="false">N57*$C$6</f>
        <v>16734.002</v>
      </c>
      <c r="P57" s="24" t="n">
        <v>648</v>
      </c>
      <c r="Q57" s="25" t="n">
        <f aca="false">P57*$C$6</f>
        <v>19787.652</v>
      </c>
      <c r="R57" s="22" t="n">
        <v>748</v>
      </c>
      <c r="S57" s="23" t="n">
        <f aca="false">R57*$C$6</f>
        <v>22841.302</v>
      </c>
      <c r="T57" s="24" t="n">
        <v>848</v>
      </c>
      <c r="U57" s="25" t="n">
        <f aca="false">T57*$C$6</f>
        <v>25894.952</v>
      </c>
      <c r="V57" s="22" t="n">
        <v>948</v>
      </c>
      <c r="W57" s="23" t="n">
        <f aca="false">V57*$C$6</f>
        <v>28948.602</v>
      </c>
      <c r="X57" s="24" t="n">
        <v>5800</v>
      </c>
      <c r="Y57" s="25" t="n">
        <f aca="false">X57*$C$6</f>
        <v>177111.7</v>
      </c>
    </row>
    <row r="58" customFormat="false" ht="15.5" hidden="false" customHeight="false" outlineLevel="0" collapsed="false">
      <c r="B58" s="22" t="n">
        <v>0.5</v>
      </c>
      <c r="C58" s="23" t="n">
        <f aca="false">B58*$C$6</f>
        <v>15.26825</v>
      </c>
      <c r="D58" s="24" t="n">
        <v>50</v>
      </c>
      <c r="E58" s="25" t="n">
        <f aca="false">D58*$C$6</f>
        <v>1526.825</v>
      </c>
      <c r="F58" s="22" t="n">
        <v>149</v>
      </c>
      <c r="G58" s="23" t="n">
        <f aca="false">F58*$C$6</f>
        <v>4549.9385</v>
      </c>
      <c r="H58" s="24" t="n">
        <v>249</v>
      </c>
      <c r="I58" s="25" t="n">
        <f aca="false">H58*$C$6</f>
        <v>7603.5885</v>
      </c>
      <c r="J58" s="22" t="n">
        <v>349</v>
      </c>
      <c r="K58" s="23" t="n">
        <f aca="false">J58*$C$6</f>
        <v>10657.2385</v>
      </c>
      <c r="L58" s="24" t="n">
        <v>449</v>
      </c>
      <c r="M58" s="25" t="n">
        <f aca="false">L58*$C$6</f>
        <v>13710.8885</v>
      </c>
      <c r="N58" s="22" t="n">
        <v>549</v>
      </c>
      <c r="O58" s="23" t="n">
        <f aca="false">N58*$C$6</f>
        <v>16764.5385</v>
      </c>
      <c r="P58" s="24" t="n">
        <v>649</v>
      </c>
      <c r="Q58" s="25" t="n">
        <f aca="false">P58*$C$6</f>
        <v>19818.1885</v>
      </c>
      <c r="R58" s="22" t="n">
        <v>749</v>
      </c>
      <c r="S58" s="23" t="n">
        <f aca="false">R58*$C$6</f>
        <v>22871.8385</v>
      </c>
      <c r="T58" s="24" t="n">
        <v>849</v>
      </c>
      <c r="U58" s="25" t="n">
        <f aca="false">T58*$C$6</f>
        <v>25925.4885</v>
      </c>
      <c r="V58" s="22" t="n">
        <v>949</v>
      </c>
      <c r="W58" s="23" t="n">
        <f aca="false">V58*$C$6</f>
        <v>28979.1385</v>
      </c>
      <c r="X58" s="24" t="n">
        <v>5900</v>
      </c>
      <c r="Y58" s="25" t="n">
        <f aca="false">X58*$C$6</f>
        <v>180165.35</v>
      </c>
    </row>
    <row r="59" customFormat="false" ht="15.5" hidden="false" customHeight="false" outlineLevel="0" collapsed="false">
      <c r="B59" s="22" t="n">
        <v>0.51</v>
      </c>
      <c r="C59" s="23" t="n">
        <f aca="false">B59*$C$6</f>
        <v>15.573615</v>
      </c>
      <c r="D59" s="24" t="n">
        <v>51</v>
      </c>
      <c r="E59" s="25" t="n">
        <f aca="false">D59*$C$6</f>
        <v>1557.3615</v>
      </c>
      <c r="F59" s="22" t="n">
        <v>150</v>
      </c>
      <c r="G59" s="23" t="n">
        <f aca="false">F59*$C$6</f>
        <v>4580.475</v>
      </c>
      <c r="H59" s="24" t="n">
        <v>250</v>
      </c>
      <c r="I59" s="25" t="n">
        <f aca="false">H59*$C$6</f>
        <v>7634.125</v>
      </c>
      <c r="J59" s="22" t="n">
        <v>350</v>
      </c>
      <c r="K59" s="23" t="n">
        <f aca="false">J59*$C$6</f>
        <v>10687.775</v>
      </c>
      <c r="L59" s="24" t="n">
        <v>450</v>
      </c>
      <c r="M59" s="25" t="n">
        <f aca="false">L59*$C$6</f>
        <v>13741.425</v>
      </c>
      <c r="N59" s="22" t="n">
        <v>550</v>
      </c>
      <c r="O59" s="23" t="n">
        <f aca="false">N59*$C$6</f>
        <v>16795.075</v>
      </c>
      <c r="P59" s="24" t="n">
        <v>650</v>
      </c>
      <c r="Q59" s="25" t="n">
        <f aca="false">P59*$C$6</f>
        <v>19848.725</v>
      </c>
      <c r="R59" s="22" t="n">
        <v>750</v>
      </c>
      <c r="S59" s="23" t="n">
        <f aca="false">R59*$C$6</f>
        <v>22902.375</v>
      </c>
      <c r="T59" s="24" t="n">
        <v>850</v>
      </c>
      <c r="U59" s="25" t="n">
        <f aca="false">T59*$C$6</f>
        <v>25956.025</v>
      </c>
      <c r="V59" s="22" t="n">
        <v>950</v>
      </c>
      <c r="W59" s="23" t="n">
        <f aca="false">V59*$C$6</f>
        <v>29009.675</v>
      </c>
      <c r="X59" s="24" t="n">
        <v>6000</v>
      </c>
      <c r="Y59" s="25" t="n">
        <f aca="false">X59*$C$6</f>
        <v>183219</v>
      </c>
    </row>
    <row r="60" customFormat="false" ht="15.5" hidden="false" customHeight="false" outlineLevel="0" collapsed="false">
      <c r="B60" s="22" t="n">
        <v>0.52</v>
      </c>
      <c r="C60" s="23" t="n">
        <f aca="false">B60*$C$6</f>
        <v>15.87898</v>
      </c>
      <c r="D60" s="24" t="n">
        <v>52</v>
      </c>
      <c r="E60" s="25" t="n">
        <f aca="false">D60*$C$6</f>
        <v>1587.898</v>
      </c>
      <c r="F60" s="22" t="n">
        <v>151</v>
      </c>
      <c r="G60" s="23" t="n">
        <f aca="false">F60*$C$6</f>
        <v>4611.0115</v>
      </c>
      <c r="H60" s="24" t="n">
        <v>251</v>
      </c>
      <c r="I60" s="25" t="n">
        <f aca="false">H60*$C$6</f>
        <v>7664.6615</v>
      </c>
      <c r="J60" s="22" t="n">
        <v>351</v>
      </c>
      <c r="K60" s="23" t="n">
        <f aca="false">J60*$C$6</f>
        <v>10718.3115</v>
      </c>
      <c r="L60" s="24" t="n">
        <v>451</v>
      </c>
      <c r="M60" s="25" t="n">
        <f aca="false">L60*$C$6</f>
        <v>13771.9615</v>
      </c>
      <c r="N60" s="22" t="n">
        <v>551</v>
      </c>
      <c r="O60" s="23" t="n">
        <f aca="false">N60*$C$6</f>
        <v>16825.6115</v>
      </c>
      <c r="P60" s="24" t="n">
        <v>651</v>
      </c>
      <c r="Q60" s="25" t="n">
        <f aca="false">P60*$C$6</f>
        <v>19879.2615</v>
      </c>
      <c r="R60" s="22" t="n">
        <v>751</v>
      </c>
      <c r="S60" s="23" t="n">
        <f aca="false">R60*$C$6</f>
        <v>22932.9115</v>
      </c>
      <c r="T60" s="24" t="n">
        <v>851</v>
      </c>
      <c r="U60" s="25" t="n">
        <f aca="false">T60*$C$6</f>
        <v>25986.5615</v>
      </c>
      <c r="V60" s="22" t="n">
        <v>951</v>
      </c>
      <c r="W60" s="23" t="n">
        <f aca="false">V60*$C$6</f>
        <v>29040.2115</v>
      </c>
      <c r="X60" s="24" t="n">
        <v>6100</v>
      </c>
      <c r="Y60" s="25" t="n">
        <f aca="false">X60*$C$6</f>
        <v>186272.65</v>
      </c>
    </row>
    <row r="61" customFormat="false" ht="15.5" hidden="false" customHeight="false" outlineLevel="0" collapsed="false">
      <c r="B61" s="22" t="n">
        <v>0.53</v>
      </c>
      <c r="C61" s="23" t="n">
        <f aca="false">B61*$C$6</f>
        <v>16.184345</v>
      </c>
      <c r="D61" s="24" t="n">
        <v>53</v>
      </c>
      <c r="E61" s="25" t="n">
        <f aca="false">D61*$C$6</f>
        <v>1618.4345</v>
      </c>
      <c r="F61" s="22" t="n">
        <v>152</v>
      </c>
      <c r="G61" s="23" t="n">
        <f aca="false">F61*$C$6</f>
        <v>4641.548</v>
      </c>
      <c r="H61" s="24" t="n">
        <v>252</v>
      </c>
      <c r="I61" s="25" t="n">
        <f aca="false">H61*$C$6</f>
        <v>7695.198</v>
      </c>
      <c r="J61" s="22" t="n">
        <v>352</v>
      </c>
      <c r="K61" s="23" t="n">
        <f aca="false">J61*$C$6</f>
        <v>10748.848</v>
      </c>
      <c r="L61" s="24" t="n">
        <v>452</v>
      </c>
      <c r="M61" s="25" t="n">
        <f aca="false">L61*$C$6</f>
        <v>13802.498</v>
      </c>
      <c r="N61" s="22" t="n">
        <v>552</v>
      </c>
      <c r="O61" s="23" t="n">
        <f aca="false">N61*$C$6</f>
        <v>16856.148</v>
      </c>
      <c r="P61" s="24" t="n">
        <v>652</v>
      </c>
      <c r="Q61" s="25" t="n">
        <f aca="false">P61*$C$6</f>
        <v>19909.798</v>
      </c>
      <c r="R61" s="22" t="n">
        <v>752</v>
      </c>
      <c r="S61" s="23" t="n">
        <f aca="false">R61*$C$6</f>
        <v>22963.448</v>
      </c>
      <c r="T61" s="24" t="n">
        <v>852</v>
      </c>
      <c r="U61" s="25" t="n">
        <f aca="false">T61*$C$6</f>
        <v>26017.098</v>
      </c>
      <c r="V61" s="22" t="n">
        <v>952</v>
      </c>
      <c r="W61" s="23" t="n">
        <f aca="false">V61*$C$6</f>
        <v>29070.748</v>
      </c>
      <c r="X61" s="24" t="n">
        <v>6200</v>
      </c>
      <c r="Y61" s="25" t="n">
        <f aca="false">X61*$C$6</f>
        <v>189326.3</v>
      </c>
    </row>
    <row r="62" customFormat="false" ht="15.5" hidden="false" customHeight="false" outlineLevel="0" collapsed="false">
      <c r="B62" s="22" t="n">
        <v>0.54</v>
      </c>
      <c r="C62" s="23" t="n">
        <f aca="false">B62*$C$6</f>
        <v>16.48971</v>
      </c>
      <c r="D62" s="24" t="n">
        <v>54</v>
      </c>
      <c r="E62" s="25" t="n">
        <f aca="false">D62*$C$6</f>
        <v>1648.971</v>
      </c>
      <c r="F62" s="22" t="n">
        <v>153</v>
      </c>
      <c r="G62" s="23" t="n">
        <f aca="false">F62*$C$6</f>
        <v>4672.0845</v>
      </c>
      <c r="H62" s="24" t="n">
        <v>253</v>
      </c>
      <c r="I62" s="25" t="n">
        <f aca="false">H62*$C$6</f>
        <v>7725.7345</v>
      </c>
      <c r="J62" s="22" t="n">
        <v>353</v>
      </c>
      <c r="K62" s="23" t="n">
        <f aca="false">J62*$C$6</f>
        <v>10779.3845</v>
      </c>
      <c r="L62" s="24" t="n">
        <v>453</v>
      </c>
      <c r="M62" s="25" t="n">
        <f aca="false">L62*$C$6</f>
        <v>13833.0345</v>
      </c>
      <c r="N62" s="22" t="n">
        <v>553</v>
      </c>
      <c r="O62" s="23" t="n">
        <f aca="false">N62*$C$6</f>
        <v>16886.6845</v>
      </c>
      <c r="P62" s="24" t="n">
        <v>653</v>
      </c>
      <c r="Q62" s="25" t="n">
        <f aca="false">P62*$C$6</f>
        <v>19940.3345</v>
      </c>
      <c r="R62" s="22" t="n">
        <v>753</v>
      </c>
      <c r="S62" s="23" t="n">
        <f aca="false">R62*$C$6</f>
        <v>22993.9845</v>
      </c>
      <c r="T62" s="24" t="n">
        <v>853</v>
      </c>
      <c r="U62" s="25" t="n">
        <f aca="false">T62*$C$6</f>
        <v>26047.6345</v>
      </c>
      <c r="V62" s="22" t="n">
        <v>953</v>
      </c>
      <c r="W62" s="23" t="n">
        <f aca="false">V62*$C$6</f>
        <v>29101.2845</v>
      </c>
      <c r="X62" s="24" t="n">
        <v>6300</v>
      </c>
      <c r="Y62" s="25" t="n">
        <f aca="false">X62*$C$6</f>
        <v>192379.95</v>
      </c>
    </row>
    <row r="63" customFormat="false" ht="15.5" hidden="false" customHeight="false" outlineLevel="0" collapsed="false">
      <c r="B63" s="22" t="n">
        <v>0.55</v>
      </c>
      <c r="C63" s="23" t="n">
        <f aca="false">B63*$C$6</f>
        <v>16.795075</v>
      </c>
      <c r="D63" s="24" t="n">
        <v>55</v>
      </c>
      <c r="E63" s="25" t="n">
        <f aca="false">D63*$C$6</f>
        <v>1679.5075</v>
      </c>
      <c r="F63" s="22" t="n">
        <v>154</v>
      </c>
      <c r="G63" s="23" t="n">
        <f aca="false">F63*$C$6</f>
        <v>4702.621</v>
      </c>
      <c r="H63" s="24" t="n">
        <v>254</v>
      </c>
      <c r="I63" s="25" t="n">
        <f aca="false">H63*$C$6</f>
        <v>7756.271</v>
      </c>
      <c r="J63" s="22" t="n">
        <v>354</v>
      </c>
      <c r="K63" s="23" t="n">
        <f aca="false">J63*$C$6</f>
        <v>10809.921</v>
      </c>
      <c r="L63" s="24" t="n">
        <v>454</v>
      </c>
      <c r="M63" s="25" t="n">
        <f aca="false">L63*$C$6</f>
        <v>13863.571</v>
      </c>
      <c r="N63" s="22" t="n">
        <v>554</v>
      </c>
      <c r="O63" s="23" t="n">
        <f aca="false">N63*$C$6</f>
        <v>16917.221</v>
      </c>
      <c r="P63" s="24" t="n">
        <v>654</v>
      </c>
      <c r="Q63" s="25" t="n">
        <f aca="false">P63*$C$6</f>
        <v>19970.871</v>
      </c>
      <c r="R63" s="22" t="n">
        <v>754</v>
      </c>
      <c r="S63" s="23" t="n">
        <f aca="false">R63*$C$6</f>
        <v>23024.521</v>
      </c>
      <c r="T63" s="24" t="n">
        <v>854</v>
      </c>
      <c r="U63" s="25" t="n">
        <f aca="false">T63*$C$6</f>
        <v>26078.171</v>
      </c>
      <c r="V63" s="22" t="n">
        <v>954</v>
      </c>
      <c r="W63" s="23" t="n">
        <f aca="false">V63*$C$6</f>
        <v>29131.821</v>
      </c>
      <c r="X63" s="24" t="n">
        <v>6400</v>
      </c>
      <c r="Y63" s="25" t="n">
        <f aca="false">X63*$C$6</f>
        <v>195433.6</v>
      </c>
    </row>
    <row r="64" customFormat="false" ht="15.5" hidden="false" customHeight="false" outlineLevel="0" collapsed="false">
      <c r="B64" s="22" t="n">
        <v>0.56</v>
      </c>
      <c r="C64" s="23" t="n">
        <f aca="false">B64*$C$6</f>
        <v>17.10044</v>
      </c>
      <c r="D64" s="24" t="n">
        <v>56</v>
      </c>
      <c r="E64" s="25" t="n">
        <f aca="false">D64*$C$6</f>
        <v>1710.044</v>
      </c>
      <c r="F64" s="22" t="n">
        <v>155</v>
      </c>
      <c r="G64" s="23" t="n">
        <f aca="false">F64*$C$6</f>
        <v>4733.1575</v>
      </c>
      <c r="H64" s="24" t="n">
        <v>255</v>
      </c>
      <c r="I64" s="25" t="n">
        <f aca="false">H64*$C$6</f>
        <v>7786.8075</v>
      </c>
      <c r="J64" s="22" t="n">
        <v>355</v>
      </c>
      <c r="K64" s="23" t="n">
        <f aca="false">J64*$C$6</f>
        <v>10840.4575</v>
      </c>
      <c r="L64" s="24" t="n">
        <v>455</v>
      </c>
      <c r="M64" s="25" t="n">
        <f aca="false">L64*$C$6</f>
        <v>13894.1075</v>
      </c>
      <c r="N64" s="22" t="n">
        <v>555</v>
      </c>
      <c r="O64" s="23" t="n">
        <f aca="false">N64*$C$6</f>
        <v>16947.7575</v>
      </c>
      <c r="P64" s="24" t="n">
        <v>655</v>
      </c>
      <c r="Q64" s="25" t="n">
        <f aca="false">P64*$C$6</f>
        <v>20001.4075</v>
      </c>
      <c r="R64" s="22" t="n">
        <v>755</v>
      </c>
      <c r="S64" s="23" t="n">
        <f aca="false">R64*$C$6</f>
        <v>23055.0575</v>
      </c>
      <c r="T64" s="24" t="n">
        <v>855</v>
      </c>
      <c r="U64" s="25" t="n">
        <f aca="false">T64*$C$6</f>
        <v>26108.7075</v>
      </c>
      <c r="V64" s="22" t="n">
        <v>955</v>
      </c>
      <c r="W64" s="23" t="n">
        <f aca="false">V64*$C$6</f>
        <v>29162.3575</v>
      </c>
      <c r="X64" s="24" t="n">
        <v>6500</v>
      </c>
      <c r="Y64" s="25" t="n">
        <f aca="false">X64*$C$6</f>
        <v>198487.25</v>
      </c>
    </row>
    <row r="65" customFormat="false" ht="15.5" hidden="false" customHeight="false" outlineLevel="0" collapsed="false">
      <c r="B65" s="22" t="n">
        <v>0.57</v>
      </c>
      <c r="C65" s="23" t="n">
        <f aca="false">B65*$C$6</f>
        <v>17.405805</v>
      </c>
      <c r="D65" s="24" t="n">
        <v>57</v>
      </c>
      <c r="E65" s="25" t="n">
        <f aca="false">D65*$C$6</f>
        <v>1740.5805</v>
      </c>
      <c r="F65" s="22" t="n">
        <v>156</v>
      </c>
      <c r="G65" s="23" t="n">
        <f aca="false">F65*$C$6</f>
        <v>4763.694</v>
      </c>
      <c r="H65" s="24" t="n">
        <v>256</v>
      </c>
      <c r="I65" s="25" t="n">
        <f aca="false">H65*$C$6</f>
        <v>7817.344</v>
      </c>
      <c r="J65" s="22" t="n">
        <v>356</v>
      </c>
      <c r="K65" s="23" t="n">
        <f aca="false">J65*$C$6</f>
        <v>10870.994</v>
      </c>
      <c r="L65" s="24" t="n">
        <v>456</v>
      </c>
      <c r="M65" s="25" t="n">
        <f aca="false">L65*$C$6</f>
        <v>13924.644</v>
      </c>
      <c r="N65" s="22" t="n">
        <v>556</v>
      </c>
      <c r="O65" s="23" t="n">
        <f aca="false">N65*$C$6</f>
        <v>16978.294</v>
      </c>
      <c r="P65" s="24" t="n">
        <v>656</v>
      </c>
      <c r="Q65" s="25" t="n">
        <f aca="false">P65*$C$6</f>
        <v>20031.944</v>
      </c>
      <c r="R65" s="22" t="n">
        <v>756</v>
      </c>
      <c r="S65" s="23" t="n">
        <f aca="false">R65*$C$6</f>
        <v>23085.594</v>
      </c>
      <c r="T65" s="24" t="n">
        <v>856</v>
      </c>
      <c r="U65" s="25" t="n">
        <f aca="false">T65*$C$6</f>
        <v>26139.244</v>
      </c>
      <c r="V65" s="22" t="n">
        <v>956</v>
      </c>
      <c r="W65" s="23" t="n">
        <f aca="false">V65*$C$6</f>
        <v>29192.894</v>
      </c>
      <c r="X65" s="24" t="n">
        <v>6600</v>
      </c>
      <c r="Y65" s="25" t="n">
        <f aca="false">X65*$C$6</f>
        <v>201540.9</v>
      </c>
    </row>
    <row r="66" customFormat="false" ht="15.5" hidden="false" customHeight="false" outlineLevel="0" collapsed="false">
      <c r="B66" s="22" t="n">
        <v>0.58</v>
      </c>
      <c r="C66" s="23" t="n">
        <f aca="false">B66*$C$6</f>
        <v>17.71117</v>
      </c>
      <c r="D66" s="24" t="n">
        <v>58</v>
      </c>
      <c r="E66" s="25" t="n">
        <f aca="false">D66*$C$6</f>
        <v>1771.117</v>
      </c>
      <c r="F66" s="22" t="n">
        <v>157</v>
      </c>
      <c r="G66" s="23" t="n">
        <f aca="false">F66*$C$6</f>
        <v>4794.2305</v>
      </c>
      <c r="H66" s="24" t="n">
        <v>257</v>
      </c>
      <c r="I66" s="25" t="n">
        <f aca="false">H66*$C$6</f>
        <v>7847.8805</v>
      </c>
      <c r="J66" s="22" t="n">
        <v>357</v>
      </c>
      <c r="K66" s="23" t="n">
        <f aca="false">J66*$C$6</f>
        <v>10901.5305</v>
      </c>
      <c r="L66" s="24" t="n">
        <v>457</v>
      </c>
      <c r="M66" s="25" t="n">
        <f aca="false">L66*$C$6</f>
        <v>13955.1805</v>
      </c>
      <c r="N66" s="22" t="n">
        <v>557</v>
      </c>
      <c r="O66" s="23" t="n">
        <f aca="false">N66*$C$6</f>
        <v>17008.8305</v>
      </c>
      <c r="P66" s="24" t="n">
        <v>657</v>
      </c>
      <c r="Q66" s="25" t="n">
        <f aca="false">P66*$C$6</f>
        <v>20062.4805</v>
      </c>
      <c r="R66" s="22" t="n">
        <v>757</v>
      </c>
      <c r="S66" s="23" t="n">
        <f aca="false">R66*$C$6</f>
        <v>23116.1305</v>
      </c>
      <c r="T66" s="24" t="n">
        <v>857</v>
      </c>
      <c r="U66" s="25" t="n">
        <f aca="false">T66*$C$6</f>
        <v>26169.7805</v>
      </c>
      <c r="V66" s="22" t="n">
        <v>957</v>
      </c>
      <c r="W66" s="23" t="n">
        <f aca="false">V66*$C$6</f>
        <v>29223.4305</v>
      </c>
      <c r="X66" s="24" t="n">
        <v>6700</v>
      </c>
      <c r="Y66" s="25" t="n">
        <f aca="false">X66*$C$6</f>
        <v>204594.55</v>
      </c>
    </row>
    <row r="67" customFormat="false" ht="15.5" hidden="false" customHeight="false" outlineLevel="0" collapsed="false">
      <c r="B67" s="22" t="n">
        <v>0.59</v>
      </c>
      <c r="C67" s="23" t="n">
        <f aca="false">B67*$C$6</f>
        <v>18.016535</v>
      </c>
      <c r="D67" s="24" t="n">
        <v>59</v>
      </c>
      <c r="E67" s="25" t="n">
        <f aca="false">D67*$C$6</f>
        <v>1801.6535</v>
      </c>
      <c r="F67" s="22" t="n">
        <v>158</v>
      </c>
      <c r="G67" s="23" t="n">
        <f aca="false">F67*$C$6</f>
        <v>4824.767</v>
      </c>
      <c r="H67" s="24" t="n">
        <v>258</v>
      </c>
      <c r="I67" s="25" t="n">
        <f aca="false">H67*$C$6</f>
        <v>7878.417</v>
      </c>
      <c r="J67" s="22" t="n">
        <v>358</v>
      </c>
      <c r="K67" s="23" t="n">
        <f aca="false">J67*$C$6</f>
        <v>10932.067</v>
      </c>
      <c r="L67" s="24" t="n">
        <v>458</v>
      </c>
      <c r="M67" s="25" t="n">
        <f aca="false">L67*$C$6</f>
        <v>13985.717</v>
      </c>
      <c r="N67" s="22" t="n">
        <v>558</v>
      </c>
      <c r="O67" s="23" t="n">
        <f aca="false">N67*$C$6</f>
        <v>17039.367</v>
      </c>
      <c r="P67" s="24" t="n">
        <v>658</v>
      </c>
      <c r="Q67" s="25" t="n">
        <f aca="false">P67*$C$6</f>
        <v>20093.017</v>
      </c>
      <c r="R67" s="22" t="n">
        <v>758</v>
      </c>
      <c r="S67" s="23" t="n">
        <f aca="false">R67*$C$6</f>
        <v>23146.667</v>
      </c>
      <c r="T67" s="24" t="n">
        <v>858</v>
      </c>
      <c r="U67" s="25" t="n">
        <f aca="false">T67*$C$6</f>
        <v>26200.317</v>
      </c>
      <c r="V67" s="22" t="n">
        <v>958</v>
      </c>
      <c r="W67" s="23" t="n">
        <f aca="false">V67*$C$6</f>
        <v>29253.967</v>
      </c>
      <c r="X67" s="24" t="n">
        <v>6800</v>
      </c>
      <c r="Y67" s="25" t="n">
        <f aca="false">X67*$C$6</f>
        <v>207648.2</v>
      </c>
    </row>
    <row r="68" customFormat="false" ht="15.5" hidden="false" customHeight="false" outlineLevel="0" collapsed="false">
      <c r="B68" s="22" t="n">
        <v>0.6</v>
      </c>
      <c r="C68" s="23" t="n">
        <f aca="false">B68*$C$6</f>
        <v>18.3219</v>
      </c>
      <c r="D68" s="24" t="n">
        <v>60</v>
      </c>
      <c r="E68" s="25" t="n">
        <f aca="false">D68*$C$6</f>
        <v>1832.19</v>
      </c>
      <c r="F68" s="22" t="n">
        <v>159</v>
      </c>
      <c r="G68" s="23" t="n">
        <f aca="false">F68*$C$6</f>
        <v>4855.3035</v>
      </c>
      <c r="H68" s="24" t="n">
        <v>259</v>
      </c>
      <c r="I68" s="25" t="n">
        <f aca="false">H68*$C$6</f>
        <v>7908.9535</v>
      </c>
      <c r="J68" s="22" t="n">
        <v>359</v>
      </c>
      <c r="K68" s="23" t="n">
        <f aca="false">J68*$C$6</f>
        <v>10962.6035</v>
      </c>
      <c r="L68" s="24" t="n">
        <v>459</v>
      </c>
      <c r="M68" s="25" t="n">
        <f aca="false">L68*$C$6</f>
        <v>14016.2535</v>
      </c>
      <c r="N68" s="22" t="n">
        <v>559</v>
      </c>
      <c r="O68" s="23" t="n">
        <f aca="false">N68*$C$6</f>
        <v>17069.9035</v>
      </c>
      <c r="P68" s="24" t="n">
        <v>659</v>
      </c>
      <c r="Q68" s="25" t="n">
        <f aca="false">P68*$C$6</f>
        <v>20123.5535</v>
      </c>
      <c r="R68" s="22" t="n">
        <v>759</v>
      </c>
      <c r="S68" s="23" t="n">
        <f aca="false">R68*$C$6</f>
        <v>23177.2035</v>
      </c>
      <c r="T68" s="24" t="n">
        <v>859</v>
      </c>
      <c r="U68" s="25" t="n">
        <f aca="false">T68*$C$6</f>
        <v>26230.8535</v>
      </c>
      <c r="V68" s="22" t="n">
        <v>959</v>
      </c>
      <c r="W68" s="23" t="n">
        <f aca="false">V68*$C$6</f>
        <v>29284.5035</v>
      </c>
      <c r="X68" s="24" t="n">
        <v>6900</v>
      </c>
      <c r="Y68" s="25" t="n">
        <f aca="false">X68*$C$6</f>
        <v>210701.85</v>
      </c>
    </row>
    <row r="69" customFormat="false" ht="15.5" hidden="false" customHeight="false" outlineLevel="0" collapsed="false">
      <c r="B69" s="22" t="n">
        <v>0.61</v>
      </c>
      <c r="C69" s="23" t="n">
        <f aca="false">B69*$C$6</f>
        <v>18.627265</v>
      </c>
      <c r="D69" s="24" t="n">
        <v>61</v>
      </c>
      <c r="E69" s="25" t="n">
        <f aca="false">D69*$C$6</f>
        <v>1862.7265</v>
      </c>
      <c r="F69" s="22" t="n">
        <v>160</v>
      </c>
      <c r="G69" s="23" t="n">
        <f aca="false">F69*$C$6</f>
        <v>4885.84</v>
      </c>
      <c r="H69" s="24" t="n">
        <v>260</v>
      </c>
      <c r="I69" s="25" t="n">
        <f aca="false">H69*$C$6</f>
        <v>7939.49</v>
      </c>
      <c r="J69" s="22" t="n">
        <v>360</v>
      </c>
      <c r="K69" s="23" t="n">
        <f aca="false">J69*$C$6</f>
        <v>10993.14</v>
      </c>
      <c r="L69" s="24" t="n">
        <v>460</v>
      </c>
      <c r="M69" s="25" t="n">
        <f aca="false">L69*$C$6</f>
        <v>14046.79</v>
      </c>
      <c r="N69" s="22" t="n">
        <v>560</v>
      </c>
      <c r="O69" s="23" t="n">
        <f aca="false">N69*$C$6</f>
        <v>17100.44</v>
      </c>
      <c r="P69" s="24" t="n">
        <v>660</v>
      </c>
      <c r="Q69" s="25" t="n">
        <f aca="false">P69*$C$6</f>
        <v>20154.09</v>
      </c>
      <c r="R69" s="22" t="n">
        <v>760</v>
      </c>
      <c r="S69" s="23" t="n">
        <f aca="false">R69*$C$6</f>
        <v>23207.74</v>
      </c>
      <c r="T69" s="24" t="n">
        <v>860</v>
      </c>
      <c r="U69" s="25" t="n">
        <f aca="false">T69*$C$6</f>
        <v>26261.39</v>
      </c>
      <c r="V69" s="22" t="n">
        <v>960</v>
      </c>
      <c r="W69" s="23" t="n">
        <f aca="false">V69*$C$6</f>
        <v>29315.04</v>
      </c>
      <c r="X69" s="24" t="n">
        <v>7000</v>
      </c>
      <c r="Y69" s="25" t="n">
        <f aca="false">X69*$C$6</f>
        <v>213755.5</v>
      </c>
    </row>
    <row r="70" customFormat="false" ht="15.5" hidden="false" customHeight="false" outlineLevel="0" collapsed="false">
      <c r="B70" s="22" t="n">
        <v>0.62</v>
      </c>
      <c r="C70" s="23" t="n">
        <f aca="false">B70*$C$6</f>
        <v>18.93263</v>
      </c>
      <c r="D70" s="24" t="n">
        <v>62</v>
      </c>
      <c r="E70" s="25" t="n">
        <f aca="false">D70*$C$6</f>
        <v>1893.263</v>
      </c>
      <c r="F70" s="22" t="n">
        <v>161</v>
      </c>
      <c r="G70" s="23" t="n">
        <f aca="false">F70*$C$6</f>
        <v>4916.3765</v>
      </c>
      <c r="H70" s="24" t="n">
        <v>261</v>
      </c>
      <c r="I70" s="25" t="n">
        <f aca="false">H70*$C$6</f>
        <v>7970.0265</v>
      </c>
      <c r="J70" s="22" t="n">
        <v>361</v>
      </c>
      <c r="K70" s="23" t="n">
        <f aca="false">J70*$C$6</f>
        <v>11023.6765</v>
      </c>
      <c r="L70" s="24" t="n">
        <v>461</v>
      </c>
      <c r="M70" s="25" t="n">
        <f aca="false">L70*$C$6</f>
        <v>14077.3265</v>
      </c>
      <c r="N70" s="22" t="n">
        <v>561</v>
      </c>
      <c r="O70" s="23" t="n">
        <f aca="false">N70*$C$6</f>
        <v>17130.9765</v>
      </c>
      <c r="P70" s="24" t="n">
        <v>661</v>
      </c>
      <c r="Q70" s="25" t="n">
        <f aca="false">P70*$C$6</f>
        <v>20184.6265</v>
      </c>
      <c r="R70" s="22" t="n">
        <v>761</v>
      </c>
      <c r="S70" s="23" t="n">
        <f aca="false">R70*$C$6</f>
        <v>23238.2765</v>
      </c>
      <c r="T70" s="24" t="n">
        <v>861</v>
      </c>
      <c r="U70" s="25" t="n">
        <f aca="false">T70*$C$6</f>
        <v>26291.9265</v>
      </c>
      <c r="V70" s="22" t="n">
        <v>961</v>
      </c>
      <c r="W70" s="23" t="n">
        <f aca="false">V70*$C$6</f>
        <v>29345.5765</v>
      </c>
      <c r="X70" s="24" t="n">
        <v>7100</v>
      </c>
      <c r="Y70" s="25" t="n">
        <f aca="false">X70*$C$6</f>
        <v>216809.15</v>
      </c>
    </row>
    <row r="71" customFormat="false" ht="15.5" hidden="false" customHeight="false" outlineLevel="0" collapsed="false">
      <c r="B71" s="22" t="n">
        <v>0.63</v>
      </c>
      <c r="C71" s="23" t="n">
        <f aca="false">B71*$C$6</f>
        <v>19.237995</v>
      </c>
      <c r="D71" s="24" t="n">
        <v>63</v>
      </c>
      <c r="E71" s="25" t="n">
        <f aca="false">D71*$C$6</f>
        <v>1923.7995</v>
      </c>
      <c r="F71" s="22" t="n">
        <v>162</v>
      </c>
      <c r="G71" s="23" t="n">
        <f aca="false">F71*$C$6</f>
        <v>4946.913</v>
      </c>
      <c r="H71" s="24" t="n">
        <v>262</v>
      </c>
      <c r="I71" s="25" t="n">
        <f aca="false">H71*$C$6</f>
        <v>8000.563</v>
      </c>
      <c r="J71" s="22" t="n">
        <v>362</v>
      </c>
      <c r="K71" s="23" t="n">
        <f aca="false">J71*$C$6</f>
        <v>11054.213</v>
      </c>
      <c r="L71" s="24" t="n">
        <v>462</v>
      </c>
      <c r="M71" s="25" t="n">
        <f aca="false">L71*$C$6</f>
        <v>14107.863</v>
      </c>
      <c r="N71" s="22" t="n">
        <v>562</v>
      </c>
      <c r="O71" s="23" t="n">
        <f aca="false">N71*$C$6</f>
        <v>17161.513</v>
      </c>
      <c r="P71" s="24" t="n">
        <v>662</v>
      </c>
      <c r="Q71" s="25" t="n">
        <f aca="false">P71*$C$6</f>
        <v>20215.163</v>
      </c>
      <c r="R71" s="22" t="n">
        <v>762</v>
      </c>
      <c r="S71" s="23" t="n">
        <f aca="false">R71*$C$6</f>
        <v>23268.813</v>
      </c>
      <c r="T71" s="24" t="n">
        <v>862</v>
      </c>
      <c r="U71" s="25" t="n">
        <f aca="false">T71*$C$6</f>
        <v>26322.463</v>
      </c>
      <c r="V71" s="22" t="n">
        <v>962</v>
      </c>
      <c r="W71" s="23" t="n">
        <f aca="false">V71*$C$6</f>
        <v>29376.113</v>
      </c>
      <c r="X71" s="24" t="n">
        <v>7200</v>
      </c>
      <c r="Y71" s="25" t="n">
        <f aca="false">X71*$C$6</f>
        <v>219862.8</v>
      </c>
    </row>
    <row r="72" customFormat="false" ht="15.5" hidden="false" customHeight="false" outlineLevel="0" collapsed="false">
      <c r="B72" s="22" t="n">
        <v>0.64</v>
      </c>
      <c r="C72" s="23" t="n">
        <f aca="false">B72*$C$6</f>
        <v>19.54336</v>
      </c>
      <c r="D72" s="24" t="n">
        <v>64</v>
      </c>
      <c r="E72" s="25" t="n">
        <f aca="false">D72*$C$6</f>
        <v>1954.336</v>
      </c>
      <c r="F72" s="22" t="n">
        <v>163</v>
      </c>
      <c r="G72" s="23" t="n">
        <f aca="false">F72*$C$6</f>
        <v>4977.4495</v>
      </c>
      <c r="H72" s="24" t="n">
        <v>263</v>
      </c>
      <c r="I72" s="25" t="n">
        <f aca="false">H72*$C$6</f>
        <v>8031.0995</v>
      </c>
      <c r="J72" s="22" t="n">
        <v>363</v>
      </c>
      <c r="K72" s="23" t="n">
        <f aca="false">J72*$C$6</f>
        <v>11084.7495</v>
      </c>
      <c r="L72" s="24" t="n">
        <v>463</v>
      </c>
      <c r="M72" s="25" t="n">
        <f aca="false">L72*$C$6</f>
        <v>14138.3995</v>
      </c>
      <c r="N72" s="22" t="n">
        <v>563</v>
      </c>
      <c r="O72" s="23" t="n">
        <f aca="false">N72*$C$6</f>
        <v>17192.0495</v>
      </c>
      <c r="P72" s="24" t="n">
        <v>663</v>
      </c>
      <c r="Q72" s="25" t="n">
        <f aca="false">P72*$C$6</f>
        <v>20245.6995</v>
      </c>
      <c r="R72" s="22" t="n">
        <v>763</v>
      </c>
      <c r="S72" s="23" t="n">
        <f aca="false">R72*$C$6</f>
        <v>23299.3495</v>
      </c>
      <c r="T72" s="24" t="n">
        <v>863</v>
      </c>
      <c r="U72" s="25" t="n">
        <f aca="false">T72*$C$6</f>
        <v>26352.9995</v>
      </c>
      <c r="V72" s="22" t="n">
        <v>963</v>
      </c>
      <c r="W72" s="23" t="n">
        <f aca="false">V72*$C$6</f>
        <v>29406.6495</v>
      </c>
      <c r="X72" s="24" t="n">
        <v>7300</v>
      </c>
      <c r="Y72" s="25" t="n">
        <f aca="false">X72*$C$6</f>
        <v>222916.45</v>
      </c>
    </row>
    <row r="73" customFormat="false" ht="15.5" hidden="false" customHeight="false" outlineLevel="0" collapsed="false">
      <c r="B73" s="22" t="n">
        <v>0.65</v>
      </c>
      <c r="C73" s="23" t="n">
        <f aca="false">B73*$C$6</f>
        <v>19.848725</v>
      </c>
      <c r="D73" s="24" t="n">
        <v>65</v>
      </c>
      <c r="E73" s="25" t="n">
        <f aca="false">D73*$C$6</f>
        <v>1984.8725</v>
      </c>
      <c r="F73" s="22" t="n">
        <v>164</v>
      </c>
      <c r="G73" s="23" t="n">
        <f aca="false">F73*$C$6</f>
        <v>5007.986</v>
      </c>
      <c r="H73" s="24" t="n">
        <v>264</v>
      </c>
      <c r="I73" s="25" t="n">
        <f aca="false">H73*$C$6</f>
        <v>8061.636</v>
      </c>
      <c r="J73" s="22" t="n">
        <v>364</v>
      </c>
      <c r="K73" s="23" t="n">
        <f aca="false">J73*$C$6</f>
        <v>11115.286</v>
      </c>
      <c r="L73" s="24" t="n">
        <v>464</v>
      </c>
      <c r="M73" s="25" t="n">
        <f aca="false">L73*$C$6</f>
        <v>14168.936</v>
      </c>
      <c r="N73" s="22" t="n">
        <v>564</v>
      </c>
      <c r="O73" s="23" t="n">
        <f aca="false">N73*$C$6</f>
        <v>17222.586</v>
      </c>
      <c r="P73" s="24" t="n">
        <v>664</v>
      </c>
      <c r="Q73" s="25" t="n">
        <f aca="false">P73*$C$6</f>
        <v>20276.236</v>
      </c>
      <c r="R73" s="22" t="n">
        <v>764</v>
      </c>
      <c r="S73" s="23" t="n">
        <f aca="false">R73*$C$6</f>
        <v>23329.886</v>
      </c>
      <c r="T73" s="24" t="n">
        <v>864</v>
      </c>
      <c r="U73" s="25" t="n">
        <f aca="false">T73*$C$6</f>
        <v>26383.536</v>
      </c>
      <c r="V73" s="22" t="n">
        <v>964</v>
      </c>
      <c r="W73" s="23" t="n">
        <f aca="false">V73*$C$6</f>
        <v>29437.186</v>
      </c>
      <c r="X73" s="24" t="n">
        <v>7400</v>
      </c>
      <c r="Y73" s="25" t="n">
        <f aca="false">X73*$C$6</f>
        <v>225970.1</v>
      </c>
    </row>
    <row r="74" customFormat="false" ht="15.5" hidden="false" customHeight="false" outlineLevel="0" collapsed="false">
      <c r="B74" s="22" t="n">
        <v>0.66</v>
      </c>
      <c r="C74" s="23" t="n">
        <f aca="false">B74*$C$6</f>
        <v>20.15409</v>
      </c>
      <c r="D74" s="24" t="n">
        <v>66</v>
      </c>
      <c r="E74" s="25" t="n">
        <f aca="false">D74*$C$6</f>
        <v>2015.409</v>
      </c>
      <c r="F74" s="22" t="n">
        <v>165</v>
      </c>
      <c r="G74" s="23" t="n">
        <f aca="false">F74*$C$6</f>
        <v>5038.5225</v>
      </c>
      <c r="H74" s="24" t="n">
        <v>265</v>
      </c>
      <c r="I74" s="25" t="n">
        <f aca="false">H74*$C$6</f>
        <v>8092.1725</v>
      </c>
      <c r="J74" s="22" t="n">
        <v>365</v>
      </c>
      <c r="K74" s="23" t="n">
        <f aca="false">J74*$C$6</f>
        <v>11145.8225</v>
      </c>
      <c r="L74" s="24" t="n">
        <v>465</v>
      </c>
      <c r="M74" s="25" t="n">
        <f aca="false">L74*$C$6</f>
        <v>14199.4725</v>
      </c>
      <c r="N74" s="22" t="n">
        <v>565</v>
      </c>
      <c r="O74" s="23" t="n">
        <f aca="false">N74*$C$6</f>
        <v>17253.1225</v>
      </c>
      <c r="P74" s="24" t="n">
        <v>665</v>
      </c>
      <c r="Q74" s="25" t="n">
        <f aca="false">P74*$C$6</f>
        <v>20306.7725</v>
      </c>
      <c r="R74" s="22" t="n">
        <v>765</v>
      </c>
      <c r="S74" s="23" t="n">
        <f aca="false">R74*$C$6</f>
        <v>23360.4225</v>
      </c>
      <c r="T74" s="24" t="n">
        <v>865</v>
      </c>
      <c r="U74" s="25" t="n">
        <f aca="false">T74*$C$6</f>
        <v>26414.0725</v>
      </c>
      <c r="V74" s="22" t="n">
        <v>965</v>
      </c>
      <c r="W74" s="23" t="n">
        <f aca="false">V74*$C$6</f>
        <v>29467.7225</v>
      </c>
      <c r="X74" s="24" t="n">
        <v>7500</v>
      </c>
      <c r="Y74" s="25" t="n">
        <f aca="false">X74*$C$6</f>
        <v>229023.75</v>
      </c>
    </row>
    <row r="75" customFormat="false" ht="15.5" hidden="false" customHeight="false" outlineLevel="0" collapsed="false">
      <c r="B75" s="22" t="n">
        <v>0.67</v>
      </c>
      <c r="C75" s="23" t="n">
        <f aca="false">B75*$C$6</f>
        <v>20.459455</v>
      </c>
      <c r="D75" s="24" t="n">
        <v>67</v>
      </c>
      <c r="E75" s="25" t="n">
        <f aca="false">D75*$C$6</f>
        <v>2045.9455</v>
      </c>
      <c r="F75" s="22" t="n">
        <v>166</v>
      </c>
      <c r="G75" s="23" t="n">
        <f aca="false">F75*$C$6</f>
        <v>5069.059</v>
      </c>
      <c r="H75" s="24" t="n">
        <v>266</v>
      </c>
      <c r="I75" s="25" t="n">
        <f aca="false">H75*$C$6</f>
        <v>8122.709</v>
      </c>
      <c r="J75" s="22" t="n">
        <v>366</v>
      </c>
      <c r="K75" s="23" t="n">
        <f aca="false">J75*$C$6</f>
        <v>11176.359</v>
      </c>
      <c r="L75" s="24" t="n">
        <v>466</v>
      </c>
      <c r="M75" s="25" t="n">
        <f aca="false">L75*$C$6</f>
        <v>14230.009</v>
      </c>
      <c r="N75" s="22" t="n">
        <v>566</v>
      </c>
      <c r="O75" s="23" t="n">
        <f aca="false">N75*$C$6</f>
        <v>17283.659</v>
      </c>
      <c r="P75" s="24" t="n">
        <v>666</v>
      </c>
      <c r="Q75" s="25" t="n">
        <f aca="false">P75*$C$6</f>
        <v>20337.309</v>
      </c>
      <c r="R75" s="22" t="n">
        <v>766</v>
      </c>
      <c r="S75" s="23" t="n">
        <f aca="false">R75*$C$6</f>
        <v>23390.959</v>
      </c>
      <c r="T75" s="24" t="n">
        <v>866</v>
      </c>
      <c r="U75" s="25" t="n">
        <f aca="false">T75*$C$6</f>
        <v>26444.609</v>
      </c>
      <c r="V75" s="22" t="n">
        <v>966</v>
      </c>
      <c r="W75" s="23" t="n">
        <f aca="false">V75*$C$6</f>
        <v>29498.259</v>
      </c>
      <c r="X75" s="24" t="n">
        <v>7600</v>
      </c>
      <c r="Y75" s="25" t="n">
        <f aca="false">X75*$C$6</f>
        <v>232077.4</v>
      </c>
    </row>
    <row r="76" customFormat="false" ht="15.5" hidden="false" customHeight="false" outlineLevel="0" collapsed="false">
      <c r="B76" s="22" t="n">
        <v>0.68</v>
      </c>
      <c r="C76" s="23" t="n">
        <f aca="false">B76*$C$6</f>
        <v>20.76482</v>
      </c>
      <c r="D76" s="24" t="n">
        <v>68</v>
      </c>
      <c r="E76" s="25" t="n">
        <f aca="false">D76*$C$6</f>
        <v>2076.482</v>
      </c>
      <c r="F76" s="22" t="n">
        <v>167</v>
      </c>
      <c r="G76" s="23" t="n">
        <f aca="false">F76*$C$6</f>
        <v>5099.5955</v>
      </c>
      <c r="H76" s="24" t="n">
        <v>267</v>
      </c>
      <c r="I76" s="25" t="n">
        <f aca="false">H76*$C$6</f>
        <v>8153.2455</v>
      </c>
      <c r="J76" s="22" t="n">
        <v>367</v>
      </c>
      <c r="K76" s="23" t="n">
        <f aca="false">J76*$C$6</f>
        <v>11206.8955</v>
      </c>
      <c r="L76" s="24" t="n">
        <v>467</v>
      </c>
      <c r="M76" s="25" t="n">
        <f aca="false">L76*$C$6</f>
        <v>14260.5455</v>
      </c>
      <c r="N76" s="22" t="n">
        <v>567</v>
      </c>
      <c r="O76" s="23" t="n">
        <f aca="false">N76*$C$6</f>
        <v>17314.1955</v>
      </c>
      <c r="P76" s="24" t="n">
        <v>667</v>
      </c>
      <c r="Q76" s="25" t="n">
        <f aca="false">P76*$C$6</f>
        <v>20367.8455</v>
      </c>
      <c r="R76" s="22" t="n">
        <v>767</v>
      </c>
      <c r="S76" s="23" t="n">
        <f aca="false">R76*$C$6</f>
        <v>23421.4955</v>
      </c>
      <c r="T76" s="24" t="n">
        <v>867</v>
      </c>
      <c r="U76" s="25" t="n">
        <f aca="false">T76*$C$6</f>
        <v>26475.1455</v>
      </c>
      <c r="V76" s="22" t="n">
        <v>967</v>
      </c>
      <c r="W76" s="23" t="n">
        <f aca="false">V76*$C$6</f>
        <v>29528.7955</v>
      </c>
      <c r="X76" s="24" t="n">
        <v>7700</v>
      </c>
      <c r="Y76" s="25" t="n">
        <f aca="false">X76*$C$6</f>
        <v>235131.05</v>
      </c>
    </row>
    <row r="77" customFormat="false" ht="15.5" hidden="false" customHeight="false" outlineLevel="0" collapsed="false">
      <c r="B77" s="22" t="n">
        <v>0.69</v>
      </c>
      <c r="C77" s="23" t="n">
        <f aca="false">B77*$C$6</f>
        <v>21.070185</v>
      </c>
      <c r="D77" s="24" t="n">
        <v>69</v>
      </c>
      <c r="E77" s="25" t="n">
        <f aca="false">D77*$C$6</f>
        <v>2107.0185</v>
      </c>
      <c r="F77" s="22" t="n">
        <v>168</v>
      </c>
      <c r="G77" s="23" t="n">
        <f aca="false">F77*$C$6</f>
        <v>5130.132</v>
      </c>
      <c r="H77" s="24" t="n">
        <v>268</v>
      </c>
      <c r="I77" s="25" t="n">
        <f aca="false">H77*$C$6</f>
        <v>8183.782</v>
      </c>
      <c r="J77" s="22" t="n">
        <v>368</v>
      </c>
      <c r="K77" s="23" t="n">
        <f aca="false">J77*$C$6</f>
        <v>11237.432</v>
      </c>
      <c r="L77" s="24" t="n">
        <v>468</v>
      </c>
      <c r="M77" s="25" t="n">
        <f aca="false">L77*$C$6</f>
        <v>14291.082</v>
      </c>
      <c r="N77" s="22" t="n">
        <v>568</v>
      </c>
      <c r="O77" s="23" t="n">
        <f aca="false">N77*$C$6</f>
        <v>17344.732</v>
      </c>
      <c r="P77" s="24" t="n">
        <v>668</v>
      </c>
      <c r="Q77" s="25" t="n">
        <f aca="false">P77*$C$6</f>
        <v>20398.382</v>
      </c>
      <c r="R77" s="22" t="n">
        <v>768</v>
      </c>
      <c r="S77" s="23" t="n">
        <f aca="false">R77*$C$6</f>
        <v>23452.032</v>
      </c>
      <c r="T77" s="24" t="n">
        <v>868</v>
      </c>
      <c r="U77" s="25" t="n">
        <f aca="false">T77*$C$6</f>
        <v>26505.682</v>
      </c>
      <c r="V77" s="22" t="n">
        <v>968</v>
      </c>
      <c r="W77" s="23" t="n">
        <f aca="false">V77*$C$6</f>
        <v>29559.332</v>
      </c>
      <c r="X77" s="24" t="n">
        <v>7800</v>
      </c>
      <c r="Y77" s="25" t="n">
        <f aca="false">X77*$C$6</f>
        <v>238184.7</v>
      </c>
    </row>
    <row r="78" customFormat="false" ht="15.5" hidden="false" customHeight="false" outlineLevel="0" collapsed="false">
      <c r="B78" s="22" t="n">
        <v>0.7</v>
      </c>
      <c r="C78" s="23" t="n">
        <f aca="false">B78*$C$6</f>
        <v>21.37555</v>
      </c>
      <c r="D78" s="24" t="n">
        <v>70</v>
      </c>
      <c r="E78" s="25" t="n">
        <f aca="false">D78*$C$6</f>
        <v>2137.555</v>
      </c>
      <c r="F78" s="22" t="n">
        <v>169</v>
      </c>
      <c r="G78" s="23" t="n">
        <f aca="false">F78*$C$6</f>
        <v>5160.6685</v>
      </c>
      <c r="H78" s="24" t="n">
        <v>269</v>
      </c>
      <c r="I78" s="25" t="n">
        <f aca="false">H78*$C$6</f>
        <v>8214.3185</v>
      </c>
      <c r="J78" s="22" t="n">
        <v>369</v>
      </c>
      <c r="K78" s="23" t="n">
        <f aca="false">J78*$C$6</f>
        <v>11267.9685</v>
      </c>
      <c r="L78" s="24" t="n">
        <v>469</v>
      </c>
      <c r="M78" s="25" t="n">
        <f aca="false">L78*$C$6</f>
        <v>14321.6185</v>
      </c>
      <c r="N78" s="22" t="n">
        <v>569</v>
      </c>
      <c r="O78" s="23" t="n">
        <f aca="false">N78*$C$6</f>
        <v>17375.2685</v>
      </c>
      <c r="P78" s="24" t="n">
        <v>669</v>
      </c>
      <c r="Q78" s="25" t="n">
        <f aca="false">P78*$C$6</f>
        <v>20428.9185</v>
      </c>
      <c r="R78" s="22" t="n">
        <v>769</v>
      </c>
      <c r="S78" s="23" t="n">
        <f aca="false">R78*$C$6</f>
        <v>23482.5685</v>
      </c>
      <c r="T78" s="24" t="n">
        <v>869</v>
      </c>
      <c r="U78" s="25" t="n">
        <f aca="false">T78*$C$6</f>
        <v>26536.2185</v>
      </c>
      <c r="V78" s="22" t="n">
        <v>969</v>
      </c>
      <c r="W78" s="23" t="n">
        <f aca="false">V78*$C$6</f>
        <v>29589.8685</v>
      </c>
      <c r="X78" s="24" t="n">
        <v>7900</v>
      </c>
      <c r="Y78" s="25" t="n">
        <f aca="false">X78*$C$6</f>
        <v>241238.35</v>
      </c>
    </row>
    <row r="79" customFormat="false" ht="15.5" hidden="false" customHeight="false" outlineLevel="0" collapsed="false">
      <c r="B79" s="22" t="n">
        <v>0.71</v>
      </c>
      <c r="C79" s="23" t="n">
        <f aca="false">B79*$C$6</f>
        <v>21.680915</v>
      </c>
      <c r="D79" s="24" t="n">
        <v>71</v>
      </c>
      <c r="E79" s="25" t="n">
        <f aca="false">D79*$C$6</f>
        <v>2168.0915</v>
      </c>
      <c r="F79" s="22" t="n">
        <v>170</v>
      </c>
      <c r="G79" s="23" t="n">
        <f aca="false">F79*$C$6</f>
        <v>5191.205</v>
      </c>
      <c r="H79" s="24" t="n">
        <v>270</v>
      </c>
      <c r="I79" s="25" t="n">
        <f aca="false">H79*$C$6</f>
        <v>8244.855</v>
      </c>
      <c r="J79" s="22" t="n">
        <v>370</v>
      </c>
      <c r="K79" s="23" t="n">
        <f aca="false">J79*$C$6</f>
        <v>11298.505</v>
      </c>
      <c r="L79" s="24" t="n">
        <v>470</v>
      </c>
      <c r="M79" s="25" t="n">
        <f aca="false">L79*$C$6</f>
        <v>14352.155</v>
      </c>
      <c r="N79" s="22" t="n">
        <v>570</v>
      </c>
      <c r="O79" s="23" t="n">
        <f aca="false">N79*$C$6</f>
        <v>17405.805</v>
      </c>
      <c r="P79" s="24" t="n">
        <v>670</v>
      </c>
      <c r="Q79" s="25" t="n">
        <f aca="false">P79*$C$6</f>
        <v>20459.455</v>
      </c>
      <c r="R79" s="22" t="n">
        <v>770</v>
      </c>
      <c r="S79" s="23" t="n">
        <f aca="false">R79*$C$6</f>
        <v>23513.105</v>
      </c>
      <c r="T79" s="24" t="n">
        <v>870</v>
      </c>
      <c r="U79" s="25" t="n">
        <f aca="false">T79*$C$6</f>
        <v>26566.755</v>
      </c>
      <c r="V79" s="22" t="n">
        <v>970</v>
      </c>
      <c r="W79" s="23" t="n">
        <f aca="false">V79*$C$6</f>
        <v>29620.405</v>
      </c>
      <c r="X79" s="24" t="n">
        <v>8000</v>
      </c>
      <c r="Y79" s="25" t="n">
        <f aca="false">X79*$C$6</f>
        <v>244292</v>
      </c>
    </row>
    <row r="80" customFormat="false" ht="15.5" hidden="false" customHeight="false" outlineLevel="0" collapsed="false">
      <c r="B80" s="22" t="n">
        <v>0.72</v>
      </c>
      <c r="C80" s="23" t="n">
        <f aca="false">B80*$C$6</f>
        <v>21.98628</v>
      </c>
      <c r="D80" s="24" t="n">
        <v>72</v>
      </c>
      <c r="E80" s="25" t="n">
        <f aca="false">D80*$C$6</f>
        <v>2198.628</v>
      </c>
      <c r="F80" s="22" t="n">
        <v>171</v>
      </c>
      <c r="G80" s="23" t="n">
        <f aca="false">F80*$C$6</f>
        <v>5221.7415</v>
      </c>
      <c r="H80" s="24" t="n">
        <v>271</v>
      </c>
      <c r="I80" s="25" t="n">
        <f aca="false">H80*$C$6</f>
        <v>8275.3915</v>
      </c>
      <c r="J80" s="22" t="n">
        <v>371</v>
      </c>
      <c r="K80" s="23" t="n">
        <f aca="false">J80*$C$6</f>
        <v>11329.0415</v>
      </c>
      <c r="L80" s="24" t="n">
        <v>471</v>
      </c>
      <c r="M80" s="25" t="n">
        <f aca="false">L80*$C$6</f>
        <v>14382.6915</v>
      </c>
      <c r="N80" s="22" t="n">
        <v>571</v>
      </c>
      <c r="O80" s="23" t="n">
        <f aca="false">N80*$C$6</f>
        <v>17436.3415</v>
      </c>
      <c r="P80" s="24" t="n">
        <v>671</v>
      </c>
      <c r="Q80" s="25" t="n">
        <f aca="false">P80*$C$6</f>
        <v>20489.9915</v>
      </c>
      <c r="R80" s="22" t="n">
        <v>771</v>
      </c>
      <c r="S80" s="23" t="n">
        <f aca="false">R80*$C$6</f>
        <v>23543.6415</v>
      </c>
      <c r="T80" s="24" t="n">
        <v>871</v>
      </c>
      <c r="U80" s="25" t="n">
        <f aca="false">T80*$C$6</f>
        <v>26597.2915</v>
      </c>
      <c r="V80" s="22" t="n">
        <v>971</v>
      </c>
      <c r="W80" s="23" t="n">
        <f aca="false">V80*$C$6</f>
        <v>29650.9415</v>
      </c>
      <c r="X80" s="24" t="n">
        <v>8100</v>
      </c>
      <c r="Y80" s="25" t="n">
        <f aca="false">X80*$C$6</f>
        <v>247345.65</v>
      </c>
    </row>
    <row r="81" customFormat="false" ht="15.5" hidden="false" customHeight="false" outlineLevel="0" collapsed="false">
      <c r="B81" s="22" t="n">
        <v>0.73</v>
      </c>
      <c r="C81" s="23" t="n">
        <f aca="false">B81*$C$6</f>
        <v>22.291645</v>
      </c>
      <c r="D81" s="24" t="n">
        <v>73</v>
      </c>
      <c r="E81" s="25" t="n">
        <f aca="false">D81*$C$6</f>
        <v>2229.1645</v>
      </c>
      <c r="F81" s="22" t="n">
        <v>172</v>
      </c>
      <c r="G81" s="23" t="n">
        <f aca="false">F81*$C$6</f>
        <v>5252.278</v>
      </c>
      <c r="H81" s="24" t="n">
        <v>272</v>
      </c>
      <c r="I81" s="25" t="n">
        <f aca="false">H81*$C$6</f>
        <v>8305.928</v>
      </c>
      <c r="J81" s="22" t="n">
        <v>372</v>
      </c>
      <c r="K81" s="23" t="n">
        <f aca="false">J81*$C$6</f>
        <v>11359.578</v>
      </c>
      <c r="L81" s="24" t="n">
        <v>472</v>
      </c>
      <c r="M81" s="25" t="n">
        <f aca="false">L81*$C$6</f>
        <v>14413.228</v>
      </c>
      <c r="N81" s="22" t="n">
        <v>572</v>
      </c>
      <c r="O81" s="23" t="n">
        <f aca="false">N81*$C$6</f>
        <v>17466.878</v>
      </c>
      <c r="P81" s="24" t="n">
        <v>672</v>
      </c>
      <c r="Q81" s="25" t="n">
        <f aca="false">P81*$C$6</f>
        <v>20520.528</v>
      </c>
      <c r="R81" s="22" t="n">
        <v>772</v>
      </c>
      <c r="S81" s="23" t="n">
        <f aca="false">R81*$C$6</f>
        <v>23574.178</v>
      </c>
      <c r="T81" s="24" t="n">
        <v>872</v>
      </c>
      <c r="U81" s="25" t="n">
        <f aca="false">T81*$C$6</f>
        <v>26627.828</v>
      </c>
      <c r="V81" s="22" t="n">
        <v>972</v>
      </c>
      <c r="W81" s="23" t="n">
        <f aca="false">V81*$C$6</f>
        <v>29681.478</v>
      </c>
      <c r="X81" s="24" t="n">
        <v>8200</v>
      </c>
      <c r="Y81" s="25" t="n">
        <f aca="false">X81*$C$6</f>
        <v>250399.3</v>
      </c>
    </row>
    <row r="82" customFormat="false" ht="15.5" hidden="false" customHeight="false" outlineLevel="0" collapsed="false">
      <c r="B82" s="22" t="n">
        <v>0.74</v>
      </c>
      <c r="C82" s="23" t="n">
        <f aca="false">B82*$C$6</f>
        <v>22.59701</v>
      </c>
      <c r="D82" s="24" t="n">
        <v>74</v>
      </c>
      <c r="E82" s="25" t="n">
        <f aca="false">D82*$C$6</f>
        <v>2259.701</v>
      </c>
      <c r="F82" s="22" t="n">
        <v>173</v>
      </c>
      <c r="G82" s="23" t="n">
        <f aca="false">F82*$C$6</f>
        <v>5282.8145</v>
      </c>
      <c r="H82" s="24" t="n">
        <v>273</v>
      </c>
      <c r="I82" s="25" t="n">
        <f aca="false">H82*$C$6</f>
        <v>8336.4645</v>
      </c>
      <c r="J82" s="22" t="n">
        <v>373</v>
      </c>
      <c r="K82" s="23" t="n">
        <f aca="false">J82*$C$6</f>
        <v>11390.1145</v>
      </c>
      <c r="L82" s="24" t="n">
        <v>473</v>
      </c>
      <c r="M82" s="25" t="n">
        <f aca="false">L82*$C$6</f>
        <v>14443.7645</v>
      </c>
      <c r="N82" s="22" t="n">
        <v>573</v>
      </c>
      <c r="O82" s="23" t="n">
        <f aca="false">N82*$C$6</f>
        <v>17497.4145</v>
      </c>
      <c r="P82" s="24" t="n">
        <v>673</v>
      </c>
      <c r="Q82" s="25" t="n">
        <f aca="false">P82*$C$6</f>
        <v>20551.0645</v>
      </c>
      <c r="R82" s="22" t="n">
        <v>773</v>
      </c>
      <c r="S82" s="23" t="n">
        <f aca="false">R82*$C$6</f>
        <v>23604.7145</v>
      </c>
      <c r="T82" s="24" t="n">
        <v>873</v>
      </c>
      <c r="U82" s="25" t="n">
        <f aca="false">T82*$C$6</f>
        <v>26658.3645</v>
      </c>
      <c r="V82" s="22" t="n">
        <v>973</v>
      </c>
      <c r="W82" s="23" t="n">
        <f aca="false">V82*$C$6</f>
        <v>29712.0145</v>
      </c>
      <c r="X82" s="24" t="n">
        <v>8300</v>
      </c>
      <c r="Y82" s="25" t="n">
        <f aca="false">X82*$C$6</f>
        <v>253452.95</v>
      </c>
    </row>
    <row r="83" customFormat="false" ht="15.5" hidden="false" customHeight="false" outlineLevel="0" collapsed="false">
      <c r="B83" s="22" t="n">
        <v>0.75</v>
      </c>
      <c r="C83" s="23" t="n">
        <f aca="false">B83*$C$6</f>
        <v>22.902375</v>
      </c>
      <c r="D83" s="24" t="n">
        <v>75</v>
      </c>
      <c r="E83" s="25" t="n">
        <f aca="false">D83*$C$6</f>
        <v>2290.2375</v>
      </c>
      <c r="F83" s="22" t="n">
        <v>174</v>
      </c>
      <c r="G83" s="23" t="n">
        <f aca="false">F83*$C$6</f>
        <v>5313.351</v>
      </c>
      <c r="H83" s="24" t="n">
        <v>274</v>
      </c>
      <c r="I83" s="25" t="n">
        <f aca="false">H83*$C$6</f>
        <v>8367.001</v>
      </c>
      <c r="J83" s="22" t="n">
        <v>374</v>
      </c>
      <c r="K83" s="23" t="n">
        <f aca="false">J83*$C$6</f>
        <v>11420.651</v>
      </c>
      <c r="L83" s="24" t="n">
        <v>474</v>
      </c>
      <c r="M83" s="25" t="n">
        <f aca="false">L83*$C$6</f>
        <v>14474.301</v>
      </c>
      <c r="N83" s="22" t="n">
        <v>574</v>
      </c>
      <c r="O83" s="23" t="n">
        <f aca="false">N83*$C$6</f>
        <v>17527.951</v>
      </c>
      <c r="P83" s="24" t="n">
        <v>674</v>
      </c>
      <c r="Q83" s="25" t="n">
        <f aca="false">P83*$C$6</f>
        <v>20581.601</v>
      </c>
      <c r="R83" s="22" t="n">
        <v>774</v>
      </c>
      <c r="S83" s="23" t="n">
        <f aca="false">R83*$C$6</f>
        <v>23635.251</v>
      </c>
      <c r="T83" s="24" t="n">
        <v>874</v>
      </c>
      <c r="U83" s="25" t="n">
        <f aca="false">T83*$C$6</f>
        <v>26688.901</v>
      </c>
      <c r="V83" s="22" t="n">
        <v>974</v>
      </c>
      <c r="W83" s="23" t="n">
        <f aca="false">V83*$C$6</f>
        <v>29742.551</v>
      </c>
      <c r="X83" s="24" t="n">
        <v>8400</v>
      </c>
      <c r="Y83" s="25" t="n">
        <f aca="false">X83*$C$6</f>
        <v>256506.6</v>
      </c>
    </row>
    <row r="84" customFormat="false" ht="15.5" hidden="false" customHeight="false" outlineLevel="0" collapsed="false">
      <c r="B84" s="22" t="n">
        <v>0.76</v>
      </c>
      <c r="C84" s="23" t="n">
        <f aca="false">B84*$C$6</f>
        <v>23.20774</v>
      </c>
      <c r="D84" s="24" t="n">
        <v>76</v>
      </c>
      <c r="E84" s="25" t="n">
        <f aca="false">D84*$C$6</f>
        <v>2320.774</v>
      </c>
      <c r="F84" s="22" t="n">
        <v>175</v>
      </c>
      <c r="G84" s="23" t="n">
        <f aca="false">F84*$C$6</f>
        <v>5343.8875</v>
      </c>
      <c r="H84" s="24" t="n">
        <v>275</v>
      </c>
      <c r="I84" s="25" t="n">
        <f aca="false">H84*$C$6</f>
        <v>8397.5375</v>
      </c>
      <c r="J84" s="22" t="n">
        <v>375</v>
      </c>
      <c r="K84" s="23" t="n">
        <f aca="false">J84*$C$6</f>
        <v>11451.1875</v>
      </c>
      <c r="L84" s="24" t="n">
        <v>475</v>
      </c>
      <c r="M84" s="25" t="n">
        <f aca="false">L84*$C$6</f>
        <v>14504.8375</v>
      </c>
      <c r="N84" s="22" t="n">
        <v>575</v>
      </c>
      <c r="O84" s="23" t="n">
        <f aca="false">N84*$C$6</f>
        <v>17558.4875</v>
      </c>
      <c r="P84" s="24" t="n">
        <v>675</v>
      </c>
      <c r="Q84" s="25" t="n">
        <f aca="false">P84*$C$6</f>
        <v>20612.1375</v>
      </c>
      <c r="R84" s="22" t="n">
        <v>775</v>
      </c>
      <c r="S84" s="23" t="n">
        <f aca="false">R84*$C$6</f>
        <v>23665.7875</v>
      </c>
      <c r="T84" s="24" t="n">
        <v>875</v>
      </c>
      <c r="U84" s="25" t="n">
        <f aca="false">T84*$C$6</f>
        <v>26719.4375</v>
      </c>
      <c r="V84" s="22" t="n">
        <v>975</v>
      </c>
      <c r="W84" s="23" t="n">
        <f aca="false">V84*$C$6</f>
        <v>29773.0875</v>
      </c>
      <c r="X84" s="24" t="n">
        <v>8500</v>
      </c>
      <c r="Y84" s="25" t="n">
        <f aca="false">X84*$C$6</f>
        <v>259560.25</v>
      </c>
    </row>
    <row r="85" customFormat="false" ht="15.5" hidden="false" customHeight="false" outlineLevel="0" collapsed="false">
      <c r="B85" s="22" t="n">
        <v>0.77</v>
      </c>
      <c r="C85" s="23" t="n">
        <f aca="false">B85*$C$6</f>
        <v>23.513105</v>
      </c>
      <c r="D85" s="24" t="n">
        <v>77</v>
      </c>
      <c r="E85" s="25" t="n">
        <f aca="false">D85*$C$6</f>
        <v>2351.3105</v>
      </c>
      <c r="F85" s="22" t="n">
        <v>176</v>
      </c>
      <c r="G85" s="23" t="n">
        <f aca="false">F85*$C$6</f>
        <v>5374.424</v>
      </c>
      <c r="H85" s="24" t="n">
        <v>276</v>
      </c>
      <c r="I85" s="25" t="n">
        <f aca="false">H85*$C$6</f>
        <v>8428.074</v>
      </c>
      <c r="J85" s="22" t="n">
        <v>376</v>
      </c>
      <c r="K85" s="23" t="n">
        <f aca="false">J85*$C$6</f>
        <v>11481.724</v>
      </c>
      <c r="L85" s="24" t="n">
        <v>476</v>
      </c>
      <c r="M85" s="25" t="n">
        <f aca="false">L85*$C$6</f>
        <v>14535.374</v>
      </c>
      <c r="N85" s="22" t="n">
        <v>576</v>
      </c>
      <c r="O85" s="23" t="n">
        <f aca="false">N85*$C$6</f>
        <v>17589.024</v>
      </c>
      <c r="P85" s="24" t="n">
        <v>676</v>
      </c>
      <c r="Q85" s="25" t="n">
        <f aca="false">P85*$C$6</f>
        <v>20642.674</v>
      </c>
      <c r="R85" s="22" t="n">
        <v>776</v>
      </c>
      <c r="S85" s="23" t="n">
        <f aca="false">R85*$C$6</f>
        <v>23696.324</v>
      </c>
      <c r="T85" s="24" t="n">
        <v>876</v>
      </c>
      <c r="U85" s="25" t="n">
        <f aca="false">T85*$C$6</f>
        <v>26749.974</v>
      </c>
      <c r="V85" s="22" t="n">
        <v>976</v>
      </c>
      <c r="W85" s="23" t="n">
        <f aca="false">V85*$C$6</f>
        <v>29803.624</v>
      </c>
      <c r="X85" s="24" t="n">
        <v>8600</v>
      </c>
      <c r="Y85" s="25" t="n">
        <f aca="false">X85*$C$6</f>
        <v>262613.9</v>
      </c>
    </row>
    <row r="86" customFormat="false" ht="15.5" hidden="false" customHeight="false" outlineLevel="0" collapsed="false">
      <c r="B86" s="22" t="n">
        <v>0.78</v>
      </c>
      <c r="C86" s="23" t="n">
        <f aca="false">B86*$C$6</f>
        <v>23.81847</v>
      </c>
      <c r="D86" s="24" t="n">
        <v>78</v>
      </c>
      <c r="E86" s="25" t="n">
        <f aca="false">D86*$C$6</f>
        <v>2381.847</v>
      </c>
      <c r="F86" s="22" t="n">
        <v>177</v>
      </c>
      <c r="G86" s="23" t="n">
        <f aca="false">F86*$C$6</f>
        <v>5404.9605</v>
      </c>
      <c r="H86" s="24" t="n">
        <v>277</v>
      </c>
      <c r="I86" s="25" t="n">
        <f aca="false">H86*$C$6</f>
        <v>8458.6105</v>
      </c>
      <c r="J86" s="22" t="n">
        <v>377</v>
      </c>
      <c r="K86" s="23" t="n">
        <f aca="false">J86*$C$6</f>
        <v>11512.2605</v>
      </c>
      <c r="L86" s="24" t="n">
        <v>477</v>
      </c>
      <c r="M86" s="25" t="n">
        <f aca="false">L86*$C$6</f>
        <v>14565.9105</v>
      </c>
      <c r="N86" s="22" t="n">
        <v>577</v>
      </c>
      <c r="O86" s="23" t="n">
        <f aca="false">N86*$C$6</f>
        <v>17619.5605</v>
      </c>
      <c r="P86" s="24" t="n">
        <v>677</v>
      </c>
      <c r="Q86" s="25" t="n">
        <f aca="false">P86*$C$6</f>
        <v>20673.2105</v>
      </c>
      <c r="R86" s="22" t="n">
        <v>777</v>
      </c>
      <c r="S86" s="23" t="n">
        <f aca="false">R86*$C$6</f>
        <v>23726.8605</v>
      </c>
      <c r="T86" s="24" t="n">
        <v>877</v>
      </c>
      <c r="U86" s="25" t="n">
        <f aca="false">T86*$C$6</f>
        <v>26780.5105</v>
      </c>
      <c r="V86" s="22" t="n">
        <v>977</v>
      </c>
      <c r="W86" s="23" t="n">
        <f aca="false">V86*$C$6</f>
        <v>29834.1605</v>
      </c>
      <c r="X86" s="24" t="n">
        <v>8700</v>
      </c>
      <c r="Y86" s="25" t="n">
        <f aca="false">X86*$C$6</f>
        <v>265667.55</v>
      </c>
    </row>
    <row r="87" customFormat="false" ht="15.5" hidden="false" customHeight="false" outlineLevel="0" collapsed="false">
      <c r="B87" s="22" t="n">
        <v>0.79</v>
      </c>
      <c r="C87" s="23" t="n">
        <f aca="false">B87*$C$6</f>
        <v>24.123835</v>
      </c>
      <c r="D87" s="24" t="n">
        <v>79</v>
      </c>
      <c r="E87" s="25" t="n">
        <f aca="false">D87*$C$6</f>
        <v>2412.3835</v>
      </c>
      <c r="F87" s="22" t="n">
        <v>178</v>
      </c>
      <c r="G87" s="23" t="n">
        <f aca="false">F87*$C$6</f>
        <v>5435.497</v>
      </c>
      <c r="H87" s="24" t="n">
        <v>278</v>
      </c>
      <c r="I87" s="25" t="n">
        <f aca="false">H87*$C$6</f>
        <v>8489.147</v>
      </c>
      <c r="J87" s="22" t="n">
        <v>378</v>
      </c>
      <c r="K87" s="23" t="n">
        <f aca="false">J87*$C$6</f>
        <v>11542.797</v>
      </c>
      <c r="L87" s="24" t="n">
        <v>478</v>
      </c>
      <c r="M87" s="25" t="n">
        <f aca="false">L87*$C$6</f>
        <v>14596.447</v>
      </c>
      <c r="N87" s="22" t="n">
        <v>578</v>
      </c>
      <c r="O87" s="23" t="n">
        <f aca="false">N87*$C$6</f>
        <v>17650.097</v>
      </c>
      <c r="P87" s="24" t="n">
        <v>678</v>
      </c>
      <c r="Q87" s="25" t="n">
        <f aca="false">P87*$C$6</f>
        <v>20703.747</v>
      </c>
      <c r="R87" s="22" t="n">
        <v>778</v>
      </c>
      <c r="S87" s="23" t="n">
        <f aca="false">R87*$C$6</f>
        <v>23757.397</v>
      </c>
      <c r="T87" s="24" t="n">
        <v>878</v>
      </c>
      <c r="U87" s="25" t="n">
        <f aca="false">T87*$C$6</f>
        <v>26811.047</v>
      </c>
      <c r="V87" s="22" t="n">
        <v>978</v>
      </c>
      <c r="W87" s="23" t="n">
        <f aca="false">V87*$C$6</f>
        <v>29864.697</v>
      </c>
      <c r="X87" s="24" t="n">
        <v>8800</v>
      </c>
      <c r="Y87" s="25" t="n">
        <f aca="false">X87*$C$6</f>
        <v>268721.2</v>
      </c>
    </row>
    <row r="88" customFormat="false" ht="15.5" hidden="false" customHeight="false" outlineLevel="0" collapsed="false">
      <c r="B88" s="22" t="n">
        <v>0.8</v>
      </c>
      <c r="C88" s="23" t="n">
        <f aca="false">B88*$C$6</f>
        <v>24.4292</v>
      </c>
      <c r="D88" s="24" t="n">
        <v>80</v>
      </c>
      <c r="E88" s="25" t="n">
        <f aca="false">D88*$C$6</f>
        <v>2442.92</v>
      </c>
      <c r="F88" s="22" t="n">
        <v>179</v>
      </c>
      <c r="G88" s="23" t="n">
        <f aca="false">F88*$C$6</f>
        <v>5466.0335</v>
      </c>
      <c r="H88" s="24" t="n">
        <v>279</v>
      </c>
      <c r="I88" s="25" t="n">
        <f aca="false">H88*$C$6</f>
        <v>8519.6835</v>
      </c>
      <c r="J88" s="22" t="n">
        <v>379</v>
      </c>
      <c r="K88" s="23" t="n">
        <f aca="false">J88*$C$6</f>
        <v>11573.3335</v>
      </c>
      <c r="L88" s="24" t="n">
        <v>479</v>
      </c>
      <c r="M88" s="25" t="n">
        <f aca="false">L88*$C$6</f>
        <v>14626.9835</v>
      </c>
      <c r="N88" s="22" t="n">
        <v>579</v>
      </c>
      <c r="O88" s="23" t="n">
        <f aca="false">N88*$C$6</f>
        <v>17680.6335</v>
      </c>
      <c r="P88" s="24" t="n">
        <v>679</v>
      </c>
      <c r="Q88" s="25" t="n">
        <f aca="false">P88*$C$6</f>
        <v>20734.2835</v>
      </c>
      <c r="R88" s="22" t="n">
        <v>779</v>
      </c>
      <c r="S88" s="23" t="n">
        <f aca="false">R88*$C$6</f>
        <v>23787.9335</v>
      </c>
      <c r="T88" s="24" t="n">
        <v>879</v>
      </c>
      <c r="U88" s="25" t="n">
        <f aca="false">T88*$C$6</f>
        <v>26841.5835</v>
      </c>
      <c r="V88" s="22" t="n">
        <v>979</v>
      </c>
      <c r="W88" s="23" t="n">
        <f aca="false">V88*$C$6</f>
        <v>29895.2335</v>
      </c>
      <c r="X88" s="24" t="n">
        <v>8900</v>
      </c>
      <c r="Y88" s="25" t="n">
        <f aca="false">X88*$C$6</f>
        <v>271774.85</v>
      </c>
    </row>
    <row r="89" customFormat="false" ht="15.5" hidden="false" customHeight="false" outlineLevel="0" collapsed="false">
      <c r="B89" s="22" t="n">
        <v>0.81</v>
      </c>
      <c r="C89" s="23" t="n">
        <f aca="false">B89*$C$6</f>
        <v>24.734565</v>
      </c>
      <c r="D89" s="24" t="n">
        <v>81</v>
      </c>
      <c r="E89" s="25" t="n">
        <f aca="false">D89*$C$6</f>
        <v>2473.4565</v>
      </c>
      <c r="F89" s="22" t="n">
        <v>180</v>
      </c>
      <c r="G89" s="23" t="n">
        <f aca="false">F89*$C$6</f>
        <v>5496.57</v>
      </c>
      <c r="H89" s="24" t="n">
        <v>280</v>
      </c>
      <c r="I89" s="25" t="n">
        <f aca="false">H89*$C$6</f>
        <v>8550.22</v>
      </c>
      <c r="J89" s="22" t="n">
        <v>380</v>
      </c>
      <c r="K89" s="23" t="n">
        <f aca="false">J89*$C$6</f>
        <v>11603.87</v>
      </c>
      <c r="L89" s="24" t="n">
        <v>480</v>
      </c>
      <c r="M89" s="25" t="n">
        <f aca="false">L89*$C$6</f>
        <v>14657.52</v>
      </c>
      <c r="N89" s="22" t="n">
        <v>580</v>
      </c>
      <c r="O89" s="23" t="n">
        <f aca="false">N89*$C$6</f>
        <v>17711.17</v>
      </c>
      <c r="P89" s="24" t="n">
        <v>680</v>
      </c>
      <c r="Q89" s="25" t="n">
        <f aca="false">P89*$C$6</f>
        <v>20764.82</v>
      </c>
      <c r="R89" s="22" t="n">
        <v>780</v>
      </c>
      <c r="S89" s="23" t="n">
        <f aca="false">R89*$C$6</f>
        <v>23818.47</v>
      </c>
      <c r="T89" s="24" t="n">
        <v>880</v>
      </c>
      <c r="U89" s="25" t="n">
        <f aca="false">T89*$C$6</f>
        <v>26872.12</v>
      </c>
      <c r="V89" s="22" t="n">
        <v>980</v>
      </c>
      <c r="W89" s="23" t="n">
        <f aca="false">V89*$C$6</f>
        <v>29925.77</v>
      </c>
      <c r="X89" s="24" t="n">
        <v>9000</v>
      </c>
      <c r="Y89" s="25" t="n">
        <f aca="false">X89*$C$6</f>
        <v>274828.5</v>
      </c>
    </row>
    <row r="90" customFormat="false" ht="15.5" hidden="false" customHeight="false" outlineLevel="0" collapsed="false">
      <c r="B90" s="22" t="n">
        <v>0.82</v>
      </c>
      <c r="C90" s="23" t="n">
        <f aca="false">B90*$C$6</f>
        <v>25.03993</v>
      </c>
      <c r="D90" s="24" t="n">
        <v>82</v>
      </c>
      <c r="E90" s="25" t="n">
        <f aca="false">D90*$C$6</f>
        <v>2503.993</v>
      </c>
      <c r="F90" s="22" t="n">
        <v>181</v>
      </c>
      <c r="G90" s="23" t="n">
        <f aca="false">F90*$C$6</f>
        <v>5527.1065</v>
      </c>
      <c r="H90" s="24" t="n">
        <v>281</v>
      </c>
      <c r="I90" s="25" t="n">
        <f aca="false">H90*$C$6</f>
        <v>8580.7565</v>
      </c>
      <c r="J90" s="22" t="n">
        <v>381</v>
      </c>
      <c r="K90" s="23" t="n">
        <f aca="false">J90*$C$6</f>
        <v>11634.4065</v>
      </c>
      <c r="L90" s="24" t="n">
        <v>481</v>
      </c>
      <c r="M90" s="25" t="n">
        <f aca="false">L90*$C$6</f>
        <v>14688.0565</v>
      </c>
      <c r="N90" s="22" t="n">
        <v>581</v>
      </c>
      <c r="O90" s="23" t="n">
        <f aca="false">N90*$C$6</f>
        <v>17741.7065</v>
      </c>
      <c r="P90" s="24" t="n">
        <v>681</v>
      </c>
      <c r="Q90" s="25" t="n">
        <f aca="false">P90*$C$6</f>
        <v>20795.3565</v>
      </c>
      <c r="R90" s="22" t="n">
        <v>781</v>
      </c>
      <c r="S90" s="23" t="n">
        <f aca="false">R90*$C$6</f>
        <v>23849.0065</v>
      </c>
      <c r="T90" s="24" t="n">
        <v>881</v>
      </c>
      <c r="U90" s="25" t="n">
        <f aca="false">T90*$C$6</f>
        <v>26902.6565</v>
      </c>
      <c r="V90" s="22" t="n">
        <v>981</v>
      </c>
      <c r="W90" s="23" t="n">
        <f aca="false">V90*$C$6</f>
        <v>29956.3065</v>
      </c>
      <c r="X90" s="24" t="n">
        <v>9100</v>
      </c>
      <c r="Y90" s="25" t="n">
        <f aca="false">X90*$C$6</f>
        <v>277882.15</v>
      </c>
    </row>
    <row r="91" customFormat="false" ht="15.5" hidden="false" customHeight="false" outlineLevel="0" collapsed="false">
      <c r="B91" s="22" t="n">
        <v>0.83</v>
      </c>
      <c r="C91" s="23" t="n">
        <f aca="false">B91*$C$6</f>
        <v>25.345295</v>
      </c>
      <c r="D91" s="24" t="n">
        <v>83</v>
      </c>
      <c r="E91" s="25" t="n">
        <f aca="false">D91*$C$6</f>
        <v>2534.5295</v>
      </c>
      <c r="F91" s="22" t="n">
        <v>182</v>
      </c>
      <c r="G91" s="23" t="n">
        <f aca="false">F91*$C$6</f>
        <v>5557.643</v>
      </c>
      <c r="H91" s="24" t="n">
        <v>282</v>
      </c>
      <c r="I91" s="25" t="n">
        <f aca="false">H91*$C$6</f>
        <v>8611.293</v>
      </c>
      <c r="J91" s="22" t="n">
        <v>382</v>
      </c>
      <c r="K91" s="23" t="n">
        <f aca="false">J91*$C$6</f>
        <v>11664.943</v>
      </c>
      <c r="L91" s="24" t="n">
        <v>482</v>
      </c>
      <c r="M91" s="25" t="n">
        <f aca="false">L91*$C$6</f>
        <v>14718.593</v>
      </c>
      <c r="N91" s="22" t="n">
        <v>582</v>
      </c>
      <c r="O91" s="23" t="n">
        <f aca="false">N91*$C$6</f>
        <v>17772.243</v>
      </c>
      <c r="P91" s="24" t="n">
        <v>682</v>
      </c>
      <c r="Q91" s="25" t="n">
        <f aca="false">P91*$C$6</f>
        <v>20825.893</v>
      </c>
      <c r="R91" s="22" t="n">
        <v>782</v>
      </c>
      <c r="S91" s="23" t="n">
        <f aca="false">R91*$C$6</f>
        <v>23879.543</v>
      </c>
      <c r="T91" s="24" t="n">
        <v>882</v>
      </c>
      <c r="U91" s="25" t="n">
        <f aca="false">T91*$C$6</f>
        <v>26933.193</v>
      </c>
      <c r="V91" s="22" t="n">
        <v>982</v>
      </c>
      <c r="W91" s="23" t="n">
        <f aca="false">V91*$C$6</f>
        <v>29986.843</v>
      </c>
      <c r="X91" s="24" t="n">
        <v>9200</v>
      </c>
      <c r="Y91" s="25" t="n">
        <f aca="false">X91*$C$6</f>
        <v>280935.8</v>
      </c>
    </row>
    <row r="92" customFormat="false" ht="15.5" hidden="false" customHeight="false" outlineLevel="0" collapsed="false">
      <c r="B92" s="22" t="n">
        <v>0.84</v>
      </c>
      <c r="C92" s="23" t="n">
        <f aca="false">B92*$C$6</f>
        <v>25.65066</v>
      </c>
      <c r="D92" s="24" t="n">
        <v>84</v>
      </c>
      <c r="E92" s="25" t="n">
        <f aca="false">D92*$C$6</f>
        <v>2565.066</v>
      </c>
      <c r="F92" s="22" t="n">
        <v>183</v>
      </c>
      <c r="G92" s="23" t="n">
        <f aca="false">F92*$C$6</f>
        <v>5588.1795</v>
      </c>
      <c r="H92" s="24" t="n">
        <v>283</v>
      </c>
      <c r="I92" s="25" t="n">
        <f aca="false">H92*$C$6</f>
        <v>8641.8295</v>
      </c>
      <c r="J92" s="22" t="n">
        <v>383</v>
      </c>
      <c r="K92" s="23" t="n">
        <f aca="false">J92*$C$6</f>
        <v>11695.4795</v>
      </c>
      <c r="L92" s="24" t="n">
        <v>483</v>
      </c>
      <c r="M92" s="25" t="n">
        <f aca="false">L92*$C$6</f>
        <v>14749.1295</v>
      </c>
      <c r="N92" s="22" t="n">
        <v>583</v>
      </c>
      <c r="O92" s="23" t="n">
        <f aca="false">N92*$C$6</f>
        <v>17802.7795</v>
      </c>
      <c r="P92" s="24" t="n">
        <v>683</v>
      </c>
      <c r="Q92" s="25" t="n">
        <f aca="false">P92*$C$6</f>
        <v>20856.4295</v>
      </c>
      <c r="R92" s="22" t="n">
        <v>783</v>
      </c>
      <c r="S92" s="23" t="n">
        <f aca="false">R92*$C$6</f>
        <v>23910.0795</v>
      </c>
      <c r="T92" s="24" t="n">
        <v>883</v>
      </c>
      <c r="U92" s="25" t="n">
        <f aca="false">T92*$C$6</f>
        <v>26963.7295</v>
      </c>
      <c r="V92" s="22" t="n">
        <v>983</v>
      </c>
      <c r="W92" s="23" t="n">
        <f aca="false">V92*$C$6</f>
        <v>30017.3795</v>
      </c>
      <c r="X92" s="24" t="n">
        <v>9300</v>
      </c>
      <c r="Y92" s="25" t="n">
        <f aca="false">X92*$C$6</f>
        <v>283989.45</v>
      </c>
    </row>
    <row r="93" customFormat="false" ht="15.5" hidden="false" customHeight="false" outlineLevel="0" collapsed="false">
      <c r="B93" s="22" t="n">
        <v>0.85</v>
      </c>
      <c r="C93" s="23" t="n">
        <f aca="false">B93*$C$6</f>
        <v>25.956025</v>
      </c>
      <c r="D93" s="24" t="n">
        <v>85</v>
      </c>
      <c r="E93" s="25" t="n">
        <f aca="false">D93*$C$6</f>
        <v>2595.6025</v>
      </c>
      <c r="F93" s="22" t="n">
        <v>184</v>
      </c>
      <c r="G93" s="23" t="n">
        <f aca="false">F93*$C$6</f>
        <v>5618.716</v>
      </c>
      <c r="H93" s="24" t="n">
        <v>284</v>
      </c>
      <c r="I93" s="25" t="n">
        <f aca="false">H93*$C$6</f>
        <v>8672.366</v>
      </c>
      <c r="J93" s="22" t="n">
        <v>384</v>
      </c>
      <c r="K93" s="23" t="n">
        <f aca="false">J93*$C$6</f>
        <v>11726.016</v>
      </c>
      <c r="L93" s="24" t="n">
        <v>484</v>
      </c>
      <c r="M93" s="25" t="n">
        <f aca="false">L93*$C$6</f>
        <v>14779.666</v>
      </c>
      <c r="N93" s="22" t="n">
        <v>584</v>
      </c>
      <c r="O93" s="23" t="n">
        <f aca="false">N93*$C$6</f>
        <v>17833.316</v>
      </c>
      <c r="P93" s="24" t="n">
        <v>684</v>
      </c>
      <c r="Q93" s="25" t="n">
        <f aca="false">P93*$C$6</f>
        <v>20886.966</v>
      </c>
      <c r="R93" s="22" t="n">
        <v>784</v>
      </c>
      <c r="S93" s="23" t="n">
        <f aca="false">R93*$C$6</f>
        <v>23940.616</v>
      </c>
      <c r="T93" s="24" t="n">
        <v>884</v>
      </c>
      <c r="U93" s="25" t="n">
        <f aca="false">T93*$C$6</f>
        <v>26994.266</v>
      </c>
      <c r="V93" s="22" t="n">
        <v>984</v>
      </c>
      <c r="W93" s="23" t="n">
        <f aca="false">V93*$C$6</f>
        <v>30047.916</v>
      </c>
      <c r="X93" s="24" t="n">
        <v>9400</v>
      </c>
      <c r="Y93" s="25" t="n">
        <f aca="false">X93*$C$6</f>
        <v>287043.1</v>
      </c>
    </row>
    <row r="94" customFormat="false" ht="15.5" hidden="false" customHeight="false" outlineLevel="0" collapsed="false">
      <c r="B94" s="22" t="n">
        <v>0.86</v>
      </c>
      <c r="C94" s="23" t="n">
        <f aca="false">B94*$C$6</f>
        <v>26.26139</v>
      </c>
      <c r="D94" s="24" t="n">
        <v>86</v>
      </c>
      <c r="E94" s="25" t="n">
        <f aca="false">D94*$C$6</f>
        <v>2626.139</v>
      </c>
      <c r="F94" s="22" t="n">
        <v>185</v>
      </c>
      <c r="G94" s="23" t="n">
        <f aca="false">F94*$C$6</f>
        <v>5649.2525</v>
      </c>
      <c r="H94" s="24" t="n">
        <v>285</v>
      </c>
      <c r="I94" s="25" t="n">
        <f aca="false">H94*$C$6</f>
        <v>8702.9025</v>
      </c>
      <c r="J94" s="22" t="n">
        <v>385</v>
      </c>
      <c r="K94" s="23" t="n">
        <f aca="false">J94*$C$6</f>
        <v>11756.5525</v>
      </c>
      <c r="L94" s="24" t="n">
        <v>485</v>
      </c>
      <c r="M94" s="25" t="n">
        <f aca="false">L94*$C$6</f>
        <v>14810.2025</v>
      </c>
      <c r="N94" s="22" t="n">
        <v>585</v>
      </c>
      <c r="O94" s="23" t="n">
        <f aca="false">N94*$C$6</f>
        <v>17863.8525</v>
      </c>
      <c r="P94" s="24" t="n">
        <v>685</v>
      </c>
      <c r="Q94" s="25" t="n">
        <f aca="false">P94*$C$6</f>
        <v>20917.5025</v>
      </c>
      <c r="R94" s="22" t="n">
        <v>785</v>
      </c>
      <c r="S94" s="23" t="n">
        <f aca="false">R94*$C$6</f>
        <v>23971.1525</v>
      </c>
      <c r="T94" s="24" t="n">
        <v>885</v>
      </c>
      <c r="U94" s="25" t="n">
        <f aca="false">T94*$C$6</f>
        <v>27024.8025</v>
      </c>
      <c r="V94" s="22" t="n">
        <v>985</v>
      </c>
      <c r="W94" s="23" t="n">
        <f aca="false">V94*$C$6</f>
        <v>30078.4525</v>
      </c>
      <c r="X94" s="24" t="n">
        <v>9500</v>
      </c>
      <c r="Y94" s="25" t="n">
        <f aca="false">X94*$C$6</f>
        <v>290096.75</v>
      </c>
    </row>
    <row r="95" customFormat="false" ht="15.5" hidden="false" customHeight="false" outlineLevel="0" collapsed="false">
      <c r="B95" s="22" t="n">
        <v>0.87</v>
      </c>
      <c r="C95" s="23" t="n">
        <f aca="false">B95*$C$6</f>
        <v>26.566755</v>
      </c>
      <c r="D95" s="24" t="n">
        <v>87</v>
      </c>
      <c r="E95" s="25" t="n">
        <f aca="false">D95*$C$6</f>
        <v>2656.6755</v>
      </c>
      <c r="F95" s="22" t="n">
        <v>186</v>
      </c>
      <c r="G95" s="23" t="n">
        <f aca="false">F95*$C$6</f>
        <v>5679.789</v>
      </c>
      <c r="H95" s="24" t="n">
        <v>286</v>
      </c>
      <c r="I95" s="25" t="n">
        <f aca="false">H95*$C$6</f>
        <v>8733.439</v>
      </c>
      <c r="J95" s="22" t="n">
        <v>386</v>
      </c>
      <c r="K95" s="23" t="n">
        <f aca="false">J95*$C$6</f>
        <v>11787.089</v>
      </c>
      <c r="L95" s="24" t="n">
        <v>486</v>
      </c>
      <c r="M95" s="25" t="n">
        <f aca="false">L95*$C$6</f>
        <v>14840.739</v>
      </c>
      <c r="N95" s="22" t="n">
        <v>586</v>
      </c>
      <c r="O95" s="23" t="n">
        <f aca="false">N95*$C$6</f>
        <v>17894.389</v>
      </c>
      <c r="P95" s="24" t="n">
        <v>686</v>
      </c>
      <c r="Q95" s="25" t="n">
        <f aca="false">P95*$C$6</f>
        <v>20948.039</v>
      </c>
      <c r="R95" s="22" t="n">
        <v>786</v>
      </c>
      <c r="S95" s="23" t="n">
        <f aca="false">R95*$C$6</f>
        <v>24001.689</v>
      </c>
      <c r="T95" s="24" t="n">
        <v>886</v>
      </c>
      <c r="U95" s="25" t="n">
        <f aca="false">T95*$C$6</f>
        <v>27055.339</v>
      </c>
      <c r="V95" s="22" t="n">
        <v>986</v>
      </c>
      <c r="W95" s="23" t="n">
        <f aca="false">V95*$C$6</f>
        <v>30108.989</v>
      </c>
      <c r="X95" s="24" t="n">
        <v>9600</v>
      </c>
      <c r="Y95" s="25" t="n">
        <f aca="false">X95*$C$6</f>
        <v>293150.4</v>
      </c>
    </row>
    <row r="96" customFormat="false" ht="15.5" hidden="false" customHeight="false" outlineLevel="0" collapsed="false">
      <c r="B96" s="22" t="n">
        <v>0.88</v>
      </c>
      <c r="C96" s="23" t="n">
        <f aca="false">B96*$C$6</f>
        <v>26.87212</v>
      </c>
      <c r="D96" s="24" t="n">
        <v>88</v>
      </c>
      <c r="E96" s="25" t="n">
        <f aca="false">D96*$C$6</f>
        <v>2687.212</v>
      </c>
      <c r="F96" s="22" t="n">
        <v>187</v>
      </c>
      <c r="G96" s="23" t="n">
        <f aca="false">F96*$C$6</f>
        <v>5710.3255</v>
      </c>
      <c r="H96" s="24" t="n">
        <v>287</v>
      </c>
      <c r="I96" s="25" t="n">
        <f aca="false">H96*$C$6</f>
        <v>8763.9755</v>
      </c>
      <c r="J96" s="22" t="n">
        <v>387</v>
      </c>
      <c r="K96" s="23" t="n">
        <f aca="false">J96*$C$6</f>
        <v>11817.6255</v>
      </c>
      <c r="L96" s="24" t="n">
        <v>487</v>
      </c>
      <c r="M96" s="25" t="n">
        <f aca="false">L96*$C$6</f>
        <v>14871.2755</v>
      </c>
      <c r="N96" s="22" t="n">
        <v>587</v>
      </c>
      <c r="O96" s="23" t="n">
        <f aca="false">N96*$C$6</f>
        <v>17924.9255</v>
      </c>
      <c r="P96" s="24" t="n">
        <v>687</v>
      </c>
      <c r="Q96" s="25" t="n">
        <f aca="false">P96*$C$6</f>
        <v>20978.5755</v>
      </c>
      <c r="R96" s="22" t="n">
        <v>787</v>
      </c>
      <c r="S96" s="23" t="n">
        <f aca="false">R96*$C$6</f>
        <v>24032.2255</v>
      </c>
      <c r="T96" s="24" t="n">
        <v>887</v>
      </c>
      <c r="U96" s="25" t="n">
        <f aca="false">T96*$C$6</f>
        <v>27085.8755</v>
      </c>
      <c r="V96" s="22" t="n">
        <v>987</v>
      </c>
      <c r="W96" s="23" t="n">
        <f aca="false">V96*$C$6</f>
        <v>30139.5255</v>
      </c>
      <c r="X96" s="24" t="n">
        <v>9700</v>
      </c>
      <c r="Y96" s="25" t="n">
        <f aca="false">X96*$C$6</f>
        <v>296204.05</v>
      </c>
    </row>
    <row r="97" customFormat="false" ht="15.5" hidden="false" customHeight="false" outlineLevel="0" collapsed="false">
      <c r="B97" s="22" t="n">
        <v>0.89</v>
      </c>
      <c r="C97" s="23" t="n">
        <f aca="false">B97*$C$6</f>
        <v>27.177485</v>
      </c>
      <c r="D97" s="24" t="n">
        <v>89</v>
      </c>
      <c r="E97" s="25" t="n">
        <f aca="false">D97*$C$6</f>
        <v>2717.7485</v>
      </c>
      <c r="F97" s="22" t="n">
        <v>188</v>
      </c>
      <c r="G97" s="23" t="n">
        <f aca="false">F97*$C$6</f>
        <v>5740.862</v>
      </c>
      <c r="H97" s="24" t="n">
        <v>288</v>
      </c>
      <c r="I97" s="25" t="n">
        <f aca="false">H97*$C$6</f>
        <v>8794.512</v>
      </c>
      <c r="J97" s="22" t="n">
        <v>388</v>
      </c>
      <c r="K97" s="23" t="n">
        <f aca="false">J97*$C$6</f>
        <v>11848.162</v>
      </c>
      <c r="L97" s="24" t="n">
        <v>488</v>
      </c>
      <c r="M97" s="25" t="n">
        <f aca="false">L97*$C$6</f>
        <v>14901.812</v>
      </c>
      <c r="N97" s="22" t="n">
        <v>588</v>
      </c>
      <c r="O97" s="23" t="n">
        <f aca="false">N97*$C$6</f>
        <v>17955.462</v>
      </c>
      <c r="P97" s="24" t="n">
        <v>688</v>
      </c>
      <c r="Q97" s="25" t="n">
        <f aca="false">P97*$C$6</f>
        <v>21009.112</v>
      </c>
      <c r="R97" s="22" t="n">
        <v>788</v>
      </c>
      <c r="S97" s="23" t="n">
        <f aca="false">R97*$C$6</f>
        <v>24062.762</v>
      </c>
      <c r="T97" s="24" t="n">
        <v>888</v>
      </c>
      <c r="U97" s="25" t="n">
        <f aca="false">T97*$C$6</f>
        <v>27116.412</v>
      </c>
      <c r="V97" s="22" t="n">
        <v>988</v>
      </c>
      <c r="W97" s="23" t="n">
        <f aca="false">V97*$C$6</f>
        <v>30170.062</v>
      </c>
      <c r="X97" s="24" t="n">
        <v>9800</v>
      </c>
      <c r="Y97" s="25" t="n">
        <f aca="false">X97*$C$6</f>
        <v>299257.7</v>
      </c>
    </row>
    <row r="98" customFormat="false" ht="15.5" hidden="false" customHeight="false" outlineLevel="0" collapsed="false">
      <c r="B98" s="22" t="n">
        <v>0.9</v>
      </c>
      <c r="C98" s="23" t="n">
        <f aca="false">B98*$C$6</f>
        <v>27.48285</v>
      </c>
      <c r="D98" s="24" t="n">
        <v>90</v>
      </c>
      <c r="E98" s="25" t="n">
        <f aca="false">D98*$C$6</f>
        <v>2748.285</v>
      </c>
      <c r="F98" s="22" t="n">
        <v>189</v>
      </c>
      <c r="G98" s="23" t="n">
        <f aca="false">F98*$C$6</f>
        <v>5771.3985</v>
      </c>
      <c r="H98" s="24" t="n">
        <v>289</v>
      </c>
      <c r="I98" s="25" t="n">
        <f aca="false">H98*$C$6</f>
        <v>8825.0485</v>
      </c>
      <c r="J98" s="22" t="n">
        <v>389</v>
      </c>
      <c r="K98" s="23" t="n">
        <f aca="false">J98*$C$6</f>
        <v>11878.6985</v>
      </c>
      <c r="L98" s="24" t="n">
        <v>489</v>
      </c>
      <c r="M98" s="25" t="n">
        <f aca="false">L98*$C$6</f>
        <v>14932.3485</v>
      </c>
      <c r="N98" s="22" t="n">
        <v>589</v>
      </c>
      <c r="O98" s="23" t="n">
        <f aca="false">N98*$C$6</f>
        <v>17985.9985</v>
      </c>
      <c r="P98" s="24" t="n">
        <v>689</v>
      </c>
      <c r="Q98" s="25" t="n">
        <f aca="false">P98*$C$6</f>
        <v>21039.6485</v>
      </c>
      <c r="R98" s="22" t="n">
        <v>789</v>
      </c>
      <c r="S98" s="23" t="n">
        <f aca="false">R98*$C$6</f>
        <v>24093.2985</v>
      </c>
      <c r="T98" s="24" t="n">
        <v>889</v>
      </c>
      <c r="U98" s="25" t="n">
        <f aca="false">T98*$C$6</f>
        <v>27146.9485</v>
      </c>
      <c r="V98" s="22" t="n">
        <v>989</v>
      </c>
      <c r="W98" s="23" t="n">
        <f aca="false">V98*$C$6</f>
        <v>30200.5985</v>
      </c>
      <c r="X98" s="24" t="n">
        <v>9900</v>
      </c>
      <c r="Y98" s="25" t="n">
        <f aca="false">X98*$C$6</f>
        <v>302311.35</v>
      </c>
    </row>
    <row r="99" customFormat="false" ht="15.5" hidden="false" customHeight="false" outlineLevel="0" collapsed="false">
      <c r="B99" s="22" t="n">
        <v>0.91</v>
      </c>
      <c r="C99" s="23" t="n">
        <f aca="false">B99*$C$6</f>
        <v>27.788215</v>
      </c>
      <c r="D99" s="24" t="n">
        <v>91</v>
      </c>
      <c r="E99" s="25" t="n">
        <f aca="false">D99*$C$6</f>
        <v>2778.8215</v>
      </c>
      <c r="F99" s="22" t="n">
        <v>190</v>
      </c>
      <c r="G99" s="23" t="n">
        <f aca="false">F99*$C$6</f>
        <v>5801.935</v>
      </c>
      <c r="H99" s="24" t="n">
        <v>290</v>
      </c>
      <c r="I99" s="25" t="n">
        <f aca="false">H99*$C$6</f>
        <v>8855.585</v>
      </c>
      <c r="J99" s="22" t="n">
        <v>390</v>
      </c>
      <c r="K99" s="23" t="n">
        <f aca="false">J99*$C$6</f>
        <v>11909.235</v>
      </c>
      <c r="L99" s="24" t="n">
        <v>490</v>
      </c>
      <c r="M99" s="25" t="n">
        <f aca="false">L99*$C$6</f>
        <v>14962.885</v>
      </c>
      <c r="N99" s="22" t="n">
        <v>590</v>
      </c>
      <c r="O99" s="23" t="n">
        <f aca="false">N99*$C$6</f>
        <v>18016.535</v>
      </c>
      <c r="P99" s="24" t="n">
        <v>690</v>
      </c>
      <c r="Q99" s="25" t="n">
        <f aca="false">P99*$C$6</f>
        <v>21070.185</v>
      </c>
      <c r="R99" s="22" t="n">
        <v>790</v>
      </c>
      <c r="S99" s="23" t="n">
        <f aca="false">R99*$C$6</f>
        <v>24123.835</v>
      </c>
      <c r="T99" s="24" t="n">
        <v>890</v>
      </c>
      <c r="U99" s="25" t="n">
        <f aca="false">T99*$C$6</f>
        <v>27177.485</v>
      </c>
      <c r="V99" s="22" t="n">
        <v>990</v>
      </c>
      <c r="W99" s="23" t="n">
        <f aca="false">V99*$C$6</f>
        <v>30231.135</v>
      </c>
      <c r="X99" s="24" t="n">
        <v>10000</v>
      </c>
      <c r="Y99" s="25" t="n">
        <f aca="false">X99*$C$6</f>
        <v>305365</v>
      </c>
    </row>
    <row r="100" customFormat="false" ht="15.5" hidden="false" customHeight="false" outlineLevel="0" collapsed="false">
      <c r="B100" s="22" t="n">
        <v>0.92</v>
      </c>
      <c r="C100" s="23" t="n">
        <f aca="false">B100*$C$6</f>
        <v>28.09358</v>
      </c>
      <c r="D100" s="24" t="n">
        <v>92</v>
      </c>
      <c r="E100" s="25" t="n">
        <f aca="false">D100*$C$6</f>
        <v>2809.358</v>
      </c>
      <c r="F100" s="22" t="n">
        <v>191</v>
      </c>
      <c r="G100" s="23" t="n">
        <f aca="false">F100*$C$6</f>
        <v>5832.4715</v>
      </c>
      <c r="H100" s="24" t="n">
        <v>291</v>
      </c>
      <c r="I100" s="25" t="n">
        <f aca="false">H100*$C$6</f>
        <v>8886.1215</v>
      </c>
      <c r="J100" s="22" t="n">
        <v>391</v>
      </c>
      <c r="K100" s="23" t="n">
        <f aca="false">J100*$C$6</f>
        <v>11939.7715</v>
      </c>
      <c r="L100" s="24" t="n">
        <v>491</v>
      </c>
      <c r="M100" s="25" t="n">
        <f aca="false">L100*$C$6</f>
        <v>14993.4215</v>
      </c>
      <c r="N100" s="22" t="n">
        <v>591</v>
      </c>
      <c r="O100" s="23" t="n">
        <f aca="false">N100*$C$6</f>
        <v>18047.0715</v>
      </c>
      <c r="P100" s="24" t="n">
        <v>691</v>
      </c>
      <c r="Q100" s="25" t="n">
        <f aca="false">P100*$C$6</f>
        <v>21100.7215</v>
      </c>
      <c r="R100" s="22" t="n">
        <v>791</v>
      </c>
      <c r="S100" s="23" t="n">
        <f aca="false">R100*$C$6</f>
        <v>24154.3715</v>
      </c>
      <c r="T100" s="24" t="n">
        <v>891</v>
      </c>
      <c r="U100" s="25" t="n">
        <f aca="false">T100*$C$6</f>
        <v>27208.0215</v>
      </c>
      <c r="V100" s="22" t="n">
        <v>991</v>
      </c>
      <c r="W100" s="23" t="n">
        <f aca="false">V100*$C$6</f>
        <v>30261.6715</v>
      </c>
      <c r="X100" s="24" t="n">
        <v>10100</v>
      </c>
      <c r="Y100" s="25" t="n">
        <f aca="false">X100*$C$6</f>
        <v>308418.65</v>
      </c>
    </row>
    <row r="101" customFormat="false" ht="15.5" hidden="false" customHeight="false" outlineLevel="0" collapsed="false">
      <c r="B101" s="22" t="n">
        <v>0.93</v>
      </c>
      <c r="C101" s="23" t="n">
        <f aca="false">B101*$C$6</f>
        <v>28.398945</v>
      </c>
      <c r="D101" s="24" t="n">
        <v>93</v>
      </c>
      <c r="E101" s="25" t="n">
        <f aca="false">D101*$C$6</f>
        <v>2839.8945</v>
      </c>
      <c r="F101" s="22" t="n">
        <v>192</v>
      </c>
      <c r="G101" s="23" t="n">
        <f aca="false">F101*$C$6</f>
        <v>5863.008</v>
      </c>
      <c r="H101" s="24" t="n">
        <v>292</v>
      </c>
      <c r="I101" s="25" t="n">
        <f aca="false">H101*$C$6</f>
        <v>8916.658</v>
      </c>
      <c r="J101" s="22" t="n">
        <v>392</v>
      </c>
      <c r="K101" s="23" t="n">
        <f aca="false">J101*$C$6</f>
        <v>11970.308</v>
      </c>
      <c r="L101" s="24" t="n">
        <v>492</v>
      </c>
      <c r="M101" s="25" t="n">
        <f aca="false">L101*$C$6</f>
        <v>15023.958</v>
      </c>
      <c r="N101" s="22" t="n">
        <v>592</v>
      </c>
      <c r="O101" s="23" t="n">
        <f aca="false">N101*$C$6</f>
        <v>18077.608</v>
      </c>
      <c r="P101" s="24" t="n">
        <v>692</v>
      </c>
      <c r="Q101" s="25" t="n">
        <f aca="false">P101*$C$6</f>
        <v>21131.258</v>
      </c>
      <c r="R101" s="22" t="n">
        <v>792</v>
      </c>
      <c r="S101" s="23" t="n">
        <f aca="false">R101*$C$6</f>
        <v>24184.908</v>
      </c>
      <c r="T101" s="24" t="n">
        <v>892</v>
      </c>
      <c r="U101" s="25" t="n">
        <f aca="false">T101*$C$6</f>
        <v>27238.558</v>
      </c>
      <c r="V101" s="22" t="n">
        <v>992</v>
      </c>
      <c r="W101" s="23" t="n">
        <f aca="false">V101*$C$6</f>
        <v>30292.208</v>
      </c>
      <c r="X101" s="24" t="n">
        <v>10200</v>
      </c>
      <c r="Y101" s="25" t="n">
        <f aca="false">X101*$C$6</f>
        <v>311472.3</v>
      </c>
    </row>
    <row r="102" customFormat="false" ht="15.5" hidden="false" customHeight="false" outlineLevel="0" collapsed="false">
      <c r="B102" s="22" t="n">
        <v>0.94</v>
      </c>
      <c r="C102" s="23" t="n">
        <f aca="false">B102*$C$6</f>
        <v>28.70431</v>
      </c>
      <c r="D102" s="24" t="n">
        <v>94</v>
      </c>
      <c r="E102" s="25" t="n">
        <f aca="false">D102*$C$6</f>
        <v>2870.431</v>
      </c>
      <c r="F102" s="22" t="n">
        <v>193</v>
      </c>
      <c r="G102" s="23" t="n">
        <f aca="false">F102*$C$6</f>
        <v>5893.5445</v>
      </c>
      <c r="H102" s="24" t="n">
        <v>293</v>
      </c>
      <c r="I102" s="25" t="n">
        <f aca="false">H102*$C$6</f>
        <v>8947.1945</v>
      </c>
      <c r="J102" s="22" t="n">
        <v>393</v>
      </c>
      <c r="K102" s="23" t="n">
        <f aca="false">J102*$C$6</f>
        <v>12000.8445</v>
      </c>
      <c r="L102" s="24" t="n">
        <v>493</v>
      </c>
      <c r="M102" s="25" t="n">
        <f aca="false">L102*$C$6</f>
        <v>15054.4945</v>
      </c>
      <c r="N102" s="22" t="n">
        <v>593</v>
      </c>
      <c r="O102" s="23" t="n">
        <f aca="false">N102*$C$6</f>
        <v>18108.1445</v>
      </c>
      <c r="P102" s="24" t="n">
        <v>693</v>
      </c>
      <c r="Q102" s="25" t="n">
        <f aca="false">P102*$C$6</f>
        <v>21161.7945</v>
      </c>
      <c r="R102" s="22" t="n">
        <v>793</v>
      </c>
      <c r="S102" s="23" t="n">
        <f aca="false">R102*$C$6</f>
        <v>24215.4445</v>
      </c>
      <c r="T102" s="24" t="n">
        <v>893</v>
      </c>
      <c r="U102" s="25" t="n">
        <f aca="false">T102*$C$6</f>
        <v>27269.0945</v>
      </c>
      <c r="V102" s="22" t="n">
        <v>993</v>
      </c>
      <c r="W102" s="23" t="n">
        <f aca="false">V102*$C$6</f>
        <v>30322.7445</v>
      </c>
      <c r="X102" s="24" t="n">
        <v>10300</v>
      </c>
      <c r="Y102" s="25" t="n">
        <f aca="false">X102*$C$6</f>
        <v>314525.95</v>
      </c>
    </row>
    <row r="103" customFormat="false" ht="15.5" hidden="false" customHeight="false" outlineLevel="0" collapsed="false">
      <c r="B103" s="22" t="n">
        <v>0.95</v>
      </c>
      <c r="C103" s="23" t="n">
        <f aca="false">B103*$C$6</f>
        <v>29.009675</v>
      </c>
      <c r="D103" s="24" t="n">
        <v>95</v>
      </c>
      <c r="E103" s="25" t="n">
        <f aca="false">D103*$C$6</f>
        <v>2900.9675</v>
      </c>
      <c r="F103" s="22" t="n">
        <v>194</v>
      </c>
      <c r="G103" s="23" t="n">
        <f aca="false">F103*$C$6</f>
        <v>5924.081</v>
      </c>
      <c r="H103" s="24" t="n">
        <v>294</v>
      </c>
      <c r="I103" s="25" t="n">
        <f aca="false">H103*$C$6</f>
        <v>8977.731</v>
      </c>
      <c r="J103" s="22" t="n">
        <v>394</v>
      </c>
      <c r="K103" s="23" t="n">
        <f aca="false">J103*$C$6</f>
        <v>12031.381</v>
      </c>
      <c r="L103" s="24" t="n">
        <v>494</v>
      </c>
      <c r="M103" s="25" t="n">
        <f aca="false">L103*$C$6</f>
        <v>15085.031</v>
      </c>
      <c r="N103" s="22" t="n">
        <v>594</v>
      </c>
      <c r="O103" s="23" t="n">
        <f aca="false">N103*$C$6</f>
        <v>18138.681</v>
      </c>
      <c r="P103" s="24" t="n">
        <v>694</v>
      </c>
      <c r="Q103" s="25" t="n">
        <f aca="false">P103*$C$6</f>
        <v>21192.331</v>
      </c>
      <c r="R103" s="22" t="n">
        <v>794</v>
      </c>
      <c r="S103" s="23" t="n">
        <f aca="false">R103*$C$6</f>
        <v>24245.981</v>
      </c>
      <c r="T103" s="24" t="n">
        <v>894</v>
      </c>
      <c r="U103" s="25" t="n">
        <f aca="false">T103*$C$6</f>
        <v>27299.631</v>
      </c>
      <c r="V103" s="22" t="n">
        <v>994</v>
      </c>
      <c r="W103" s="23" t="n">
        <f aca="false">V103*$C$6</f>
        <v>30353.281</v>
      </c>
      <c r="X103" s="24" t="n">
        <v>10400</v>
      </c>
      <c r="Y103" s="25" t="n">
        <f aca="false">X103*$C$6</f>
        <v>317579.6</v>
      </c>
    </row>
    <row r="104" customFormat="false" ht="15.5" hidden="false" customHeight="false" outlineLevel="0" collapsed="false">
      <c r="B104" s="22" t="n">
        <v>0.96</v>
      </c>
      <c r="C104" s="23" t="n">
        <f aca="false">B104*$C$6</f>
        <v>29.31504</v>
      </c>
      <c r="D104" s="24" t="n">
        <v>96</v>
      </c>
      <c r="E104" s="25" t="n">
        <f aca="false">D104*$C$6</f>
        <v>2931.504</v>
      </c>
      <c r="F104" s="22" t="n">
        <v>195</v>
      </c>
      <c r="G104" s="23" t="n">
        <f aca="false">F104*$C$6</f>
        <v>5954.6175</v>
      </c>
      <c r="H104" s="24" t="n">
        <v>295</v>
      </c>
      <c r="I104" s="25" t="n">
        <f aca="false">H104*$C$6</f>
        <v>9008.2675</v>
      </c>
      <c r="J104" s="22" t="n">
        <v>395</v>
      </c>
      <c r="K104" s="23" t="n">
        <f aca="false">J104*$C$6</f>
        <v>12061.9175</v>
      </c>
      <c r="L104" s="24" t="n">
        <v>495</v>
      </c>
      <c r="M104" s="25" t="n">
        <f aca="false">L104*$C$6</f>
        <v>15115.5675</v>
      </c>
      <c r="N104" s="22" t="n">
        <v>595</v>
      </c>
      <c r="O104" s="23" t="n">
        <f aca="false">N104*$C$6</f>
        <v>18169.2175</v>
      </c>
      <c r="P104" s="24" t="n">
        <v>695</v>
      </c>
      <c r="Q104" s="25" t="n">
        <f aca="false">P104*$C$6</f>
        <v>21222.8675</v>
      </c>
      <c r="R104" s="22" t="n">
        <v>795</v>
      </c>
      <c r="S104" s="23" t="n">
        <f aca="false">R104*$C$6</f>
        <v>24276.5175</v>
      </c>
      <c r="T104" s="24" t="n">
        <v>895</v>
      </c>
      <c r="U104" s="25" t="n">
        <f aca="false">T104*$C$6</f>
        <v>27330.1675</v>
      </c>
      <c r="V104" s="22" t="n">
        <v>995</v>
      </c>
      <c r="W104" s="23" t="n">
        <f aca="false">V104*$C$6</f>
        <v>30383.8175</v>
      </c>
      <c r="X104" s="24" t="n">
        <v>10500</v>
      </c>
      <c r="Y104" s="25" t="n">
        <f aca="false">X104*$C$6</f>
        <v>320633.25</v>
      </c>
    </row>
    <row r="105" customFormat="false" ht="15.5" hidden="false" customHeight="false" outlineLevel="0" collapsed="false">
      <c r="B105" s="22" t="n">
        <v>0.97</v>
      </c>
      <c r="C105" s="23" t="n">
        <f aca="false">B105*$C$6</f>
        <v>29.620405</v>
      </c>
      <c r="D105" s="24" t="n">
        <v>97</v>
      </c>
      <c r="E105" s="25" t="n">
        <f aca="false">D105*$C$6</f>
        <v>2962.0405</v>
      </c>
      <c r="F105" s="22" t="n">
        <v>196</v>
      </c>
      <c r="G105" s="23" t="n">
        <f aca="false">F105*$C$6</f>
        <v>5985.154</v>
      </c>
      <c r="H105" s="24" t="n">
        <v>296</v>
      </c>
      <c r="I105" s="25" t="n">
        <f aca="false">H105*$C$6</f>
        <v>9038.804</v>
      </c>
      <c r="J105" s="22" t="n">
        <v>396</v>
      </c>
      <c r="K105" s="23" t="n">
        <f aca="false">J105*$C$6</f>
        <v>12092.454</v>
      </c>
      <c r="L105" s="24" t="n">
        <v>496</v>
      </c>
      <c r="M105" s="25" t="n">
        <f aca="false">L105*$C$6</f>
        <v>15146.104</v>
      </c>
      <c r="N105" s="22" t="n">
        <v>596</v>
      </c>
      <c r="O105" s="23" t="n">
        <f aca="false">N105*$C$6</f>
        <v>18199.754</v>
      </c>
      <c r="P105" s="24" t="n">
        <v>696</v>
      </c>
      <c r="Q105" s="25" t="n">
        <f aca="false">P105*$C$6</f>
        <v>21253.404</v>
      </c>
      <c r="R105" s="22" t="n">
        <v>796</v>
      </c>
      <c r="S105" s="23" t="n">
        <f aca="false">R105*$C$6</f>
        <v>24307.054</v>
      </c>
      <c r="T105" s="24" t="n">
        <v>896</v>
      </c>
      <c r="U105" s="25" t="n">
        <f aca="false">T105*$C$6</f>
        <v>27360.704</v>
      </c>
      <c r="V105" s="22" t="n">
        <v>996</v>
      </c>
      <c r="W105" s="23" t="n">
        <f aca="false">V105*$C$6</f>
        <v>30414.354</v>
      </c>
      <c r="X105" s="24" t="n">
        <v>10600</v>
      </c>
      <c r="Y105" s="25" t="n">
        <f aca="false">X105*$C$6</f>
        <v>323686.9</v>
      </c>
    </row>
    <row r="106" customFormat="false" ht="15.5" hidden="false" customHeight="false" outlineLevel="0" collapsed="false">
      <c r="B106" s="22" t="n">
        <v>0.98</v>
      </c>
      <c r="C106" s="23" t="n">
        <f aca="false">B106*$C$6</f>
        <v>29.92577</v>
      </c>
      <c r="D106" s="24" t="n">
        <v>98</v>
      </c>
      <c r="E106" s="25" t="n">
        <f aca="false">D106*$C$6</f>
        <v>2992.577</v>
      </c>
      <c r="F106" s="22" t="n">
        <v>197</v>
      </c>
      <c r="G106" s="23" t="n">
        <f aca="false">F106*$C$6</f>
        <v>6015.6905</v>
      </c>
      <c r="H106" s="24" t="n">
        <v>297</v>
      </c>
      <c r="I106" s="25" t="n">
        <f aca="false">H106*$C$6</f>
        <v>9069.3405</v>
      </c>
      <c r="J106" s="22" t="n">
        <v>397</v>
      </c>
      <c r="K106" s="23" t="n">
        <f aca="false">J106*$C$6</f>
        <v>12122.9905</v>
      </c>
      <c r="L106" s="24" t="n">
        <v>497</v>
      </c>
      <c r="M106" s="25" t="n">
        <f aca="false">L106*$C$6</f>
        <v>15176.6405</v>
      </c>
      <c r="N106" s="22" t="n">
        <v>597</v>
      </c>
      <c r="O106" s="23" t="n">
        <f aca="false">N106*$C$6</f>
        <v>18230.2905</v>
      </c>
      <c r="P106" s="24" t="n">
        <v>697</v>
      </c>
      <c r="Q106" s="25" t="n">
        <f aca="false">P106*$C$6</f>
        <v>21283.9405</v>
      </c>
      <c r="R106" s="22" t="n">
        <v>797</v>
      </c>
      <c r="S106" s="23" t="n">
        <f aca="false">R106*$C$6</f>
        <v>24337.5905</v>
      </c>
      <c r="T106" s="24" t="n">
        <v>897</v>
      </c>
      <c r="U106" s="25" t="n">
        <f aca="false">T106*$C$6</f>
        <v>27391.2405</v>
      </c>
      <c r="V106" s="22" t="n">
        <v>997</v>
      </c>
      <c r="W106" s="23" t="n">
        <f aca="false">V106*$C$6</f>
        <v>30444.8905</v>
      </c>
      <c r="X106" s="24" t="n">
        <v>10700</v>
      </c>
      <c r="Y106" s="25" t="n">
        <f aca="false">X106*$C$6</f>
        <v>326740.55</v>
      </c>
    </row>
    <row r="107" customFormat="false" ht="15.5" hidden="false" customHeight="false" outlineLevel="0" collapsed="false">
      <c r="B107" s="22" t="n">
        <v>0.99</v>
      </c>
      <c r="C107" s="23" t="n">
        <f aca="false">B107*$C$6</f>
        <v>30.231135</v>
      </c>
      <c r="D107" s="24" t="n">
        <v>99</v>
      </c>
      <c r="E107" s="25" t="n">
        <f aca="false">D107*$C$6</f>
        <v>3023.1135</v>
      </c>
      <c r="F107" s="22" t="n">
        <v>198</v>
      </c>
      <c r="G107" s="23" t="n">
        <f aca="false">F107*$C$6</f>
        <v>6046.227</v>
      </c>
      <c r="H107" s="24" t="n">
        <v>298</v>
      </c>
      <c r="I107" s="25" t="n">
        <f aca="false">H107*$C$6</f>
        <v>9099.877</v>
      </c>
      <c r="J107" s="22" t="n">
        <v>398</v>
      </c>
      <c r="K107" s="23" t="n">
        <f aca="false">J107*$C$6</f>
        <v>12153.527</v>
      </c>
      <c r="L107" s="24" t="n">
        <v>498</v>
      </c>
      <c r="M107" s="25" t="n">
        <f aca="false">L107*$C$6</f>
        <v>15207.177</v>
      </c>
      <c r="N107" s="22" t="n">
        <v>598</v>
      </c>
      <c r="O107" s="23" t="n">
        <f aca="false">N107*$C$6</f>
        <v>18260.827</v>
      </c>
      <c r="P107" s="24" t="n">
        <v>698</v>
      </c>
      <c r="Q107" s="25" t="n">
        <f aca="false">P107*$C$6</f>
        <v>21314.477</v>
      </c>
      <c r="R107" s="22" t="n">
        <v>798</v>
      </c>
      <c r="S107" s="23" t="n">
        <f aca="false">R107*$C$6</f>
        <v>24368.127</v>
      </c>
      <c r="T107" s="24" t="n">
        <v>898</v>
      </c>
      <c r="U107" s="25" t="n">
        <f aca="false">T107*$C$6</f>
        <v>27421.777</v>
      </c>
      <c r="V107" s="22" t="n">
        <v>998</v>
      </c>
      <c r="W107" s="23" t="n">
        <f aca="false">V107*$C$6</f>
        <v>30475.427</v>
      </c>
      <c r="X107" s="24" t="n">
        <v>10800</v>
      </c>
      <c r="Y107" s="25" t="n">
        <f aca="false">X107*$C$6</f>
        <v>329794.2</v>
      </c>
    </row>
    <row r="108" customFormat="false" ht="15.5" hidden="false" customHeight="false" outlineLevel="0" collapsed="false">
      <c r="B108" s="22" t="n">
        <v>1</v>
      </c>
      <c r="C108" s="23" t="n">
        <f aca="false">B108*$C$6</f>
        <v>30.5365</v>
      </c>
      <c r="D108" s="24" t="n">
        <v>100</v>
      </c>
      <c r="E108" s="25" t="n">
        <f aca="false">D108*$C$6</f>
        <v>3053.65</v>
      </c>
      <c r="F108" s="22" t="n">
        <v>199</v>
      </c>
      <c r="G108" s="23" t="n">
        <f aca="false">F108*$C$6</f>
        <v>6076.7635</v>
      </c>
      <c r="H108" s="24" t="n">
        <v>299</v>
      </c>
      <c r="I108" s="25" t="n">
        <f aca="false">H108*$C$6</f>
        <v>9130.4135</v>
      </c>
      <c r="J108" s="22" t="n">
        <v>399</v>
      </c>
      <c r="K108" s="23" t="n">
        <f aca="false">J108*$C$6</f>
        <v>12184.0635</v>
      </c>
      <c r="L108" s="24" t="n">
        <v>499</v>
      </c>
      <c r="M108" s="25" t="n">
        <f aca="false">L108*$C$6</f>
        <v>15237.7135</v>
      </c>
      <c r="N108" s="22" t="n">
        <v>599</v>
      </c>
      <c r="O108" s="23" t="n">
        <f aca="false">N108*$C$6</f>
        <v>18291.3635</v>
      </c>
      <c r="P108" s="24" t="n">
        <v>699</v>
      </c>
      <c r="Q108" s="25" t="n">
        <f aca="false">P108*$C$6</f>
        <v>21345.0135</v>
      </c>
      <c r="R108" s="22" t="n">
        <v>799</v>
      </c>
      <c r="S108" s="23" t="n">
        <f aca="false">R108*$C$6</f>
        <v>24398.6635</v>
      </c>
      <c r="T108" s="24" t="n">
        <v>899</v>
      </c>
      <c r="U108" s="25" t="n">
        <f aca="false">T108*$C$6</f>
        <v>27452.3135</v>
      </c>
      <c r="V108" s="22" t="n">
        <v>999</v>
      </c>
      <c r="W108" s="23" t="n">
        <f aca="false">V108*$C$6</f>
        <v>30505.9635</v>
      </c>
      <c r="X108" s="24" t="n">
        <v>10900</v>
      </c>
      <c r="Y108" s="25" t="n">
        <f aca="false">X108*$C$6</f>
        <v>332847.85</v>
      </c>
    </row>
    <row r="109" customFormat="false" ht="16" hidden="false" customHeight="false" outlineLevel="0" collapsed="false">
      <c r="B109" s="26"/>
      <c r="C109" s="27"/>
      <c r="D109" s="28"/>
      <c r="E109" s="29"/>
      <c r="F109" s="26" t="n">
        <v>200</v>
      </c>
      <c r="G109" s="30" t="n">
        <f aca="false">F109*$C$6</f>
        <v>6107.3</v>
      </c>
      <c r="H109" s="28" t="n">
        <v>300</v>
      </c>
      <c r="I109" s="31" t="n">
        <f aca="false">H109*$C$6</f>
        <v>9160.95</v>
      </c>
      <c r="J109" s="26" t="n">
        <v>400</v>
      </c>
      <c r="K109" s="30" t="n">
        <f aca="false">J109*$C$6</f>
        <v>12214.6</v>
      </c>
      <c r="L109" s="28" t="n">
        <v>500</v>
      </c>
      <c r="M109" s="31" t="n">
        <f aca="false">L109*$C$6</f>
        <v>15268.25</v>
      </c>
      <c r="N109" s="26" t="n">
        <v>600</v>
      </c>
      <c r="O109" s="30" t="n">
        <f aca="false">N109*$C$6</f>
        <v>18321.9</v>
      </c>
      <c r="P109" s="28" t="n">
        <v>700</v>
      </c>
      <c r="Q109" s="31" t="n">
        <f aca="false">P109*$C$6</f>
        <v>21375.55</v>
      </c>
      <c r="R109" s="26" t="n">
        <v>800</v>
      </c>
      <c r="S109" s="30" t="n">
        <f aca="false">R109*$C$6</f>
        <v>24429.2</v>
      </c>
      <c r="T109" s="28" t="n">
        <v>900</v>
      </c>
      <c r="U109" s="31" t="n">
        <f aca="false">T109*$C$6</f>
        <v>27482.85</v>
      </c>
      <c r="V109" s="26" t="n">
        <v>1000</v>
      </c>
      <c r="W109" s="30" t="n">
        <f aca="false">V109*$C$6</f>
        <v>30536.5</v>
      </c>
      <c r="X109" s="28" t="n">
        <v>11000</v>
      </c>
      <c r="Y109" s="31" t="n">
        <f aca="false">X109*$C$6</f>
        <v>335901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53"/>
    <col collapsed="false" customWidth="false" hidden="false" outlineLevel="0" max="2" min="2" style="1" width="9.17"/>
    <col collapsed="false" customWidth="true" hidden="false" outlineLevel="0" max="3" min="3" style="1" width="10.72"/>
    <col collapsed="false" customWidth="true" hidden="false" outlineLevel="0" max="4" min="4" style="1" width="10.17"/>
    <col collapsed="false" customWidth="true" hidden="false" outlineLevel="0" max="5" min="5" style="1" width="11.17"/>
    <col collapsed="false" customWidth="true" hidden="false" outlineLevel="0" max="6" min="6" style="1" width="10.99"/>
    <col collapsed="false" customWidth="true" hidden="false" outlineLevel="0" max="7" min="7" style="1" width="11.44"/>
    <col collapsed="false" customWidth="true" hidden="false" outlineLevel="0" max="8" min="8" style="1" width="10.17"/>
    <col collapsed="false" customWidth="true" hidden="false" outlineLevel="0" max="9" min="9" style="1" width="12.99"/>
    <col collapsed="false" customWidth="true" hidden="false" outlineLevel="0" max="10" min="10" style="1" width="10.17"/>
    <col collapsed="false" customWidth="true" hidden="false" outlineLevel="0" max="11" min="11" style="1" width="11.99"/>
    <col collapsed="false" customWidth="true" hidden="false" outlineLevel="0" max="12" min="12" style="1" width="10.17"/>
    <col collapsed="false" customWidth="true" hidden="false" outlineLevel="0" max="13" min="13" style="1" width="12.44"/>
    <col collapsed="false" customWidth="true" hidden="false" outlineLevel="0" max="14" min="14" style="1" width="10.17"/>
    <col collapsed="false" customWidth="true" hidden="false" outlineLevel="0" max="15" min="15" style="1" width="12.72"/>
    <col collapsed="false" customWidth="true" hidden="false" outlineLevel="0" max="16" min="16" style="1" width="10.17"/>
    <col collapsed="false" customWidth="true" hidden="false" outlineLevel="0" max="17" min="17" style="1" width="13.53"/>
    <col collapsed="false" customWidth="true" hidden="false" outlineLevel="0" max="18" min="18" style="1" width="10.17"/>
    <col collapsed="false" customWidth="true" hidden="false" outlineLevel="0" max="19" min="19" style="1" width="12.72"/>
    <col collapsed="false" customWidth="true" hidden="false" outlineLevel="0" max="20" min="20" style="1" width="10.17"/>
    <col collapsed="false" customWidth="true" hidden="false" outlineLevel="0" max="21" min="21" style="1" width="12.17"/>
    <col collapsed="false" customWidth="true" hidden="false" outlineLevel="0" max="22" min="22" style="1" width="11.81"/>
    <col collapsed="false" customWidth="true" hidden="false" outlineLevel="0" max="23" min="23" style="1" width="12.81"/>
    <col collapsed="false" customWidth="true" hidden="false" outlineLevel="0" max="24" min="24" style="1" width="14.26"/>
    <col collapsed="false" customWidth="true" hidden="false" outlineLevel="0" max="25" min="25" style="1" width="12.72"/>
    <col collapsed="false" customWidth="false" hidden="false" outlineLevel="0" max="257" min="26" style="1" width="9.17"/>
  </cols>
  <sheetData>
    <row r="1" customFormat="false" ht="11.25" hidden="false" customHeight="true" outlineLevel="0" collapsed="false"/>
    <row r="2" customFormat="false" ht="26" hidden="false" customHeight="false" outlineLevel="0" collapsed="false">
      <c r="B2" s="2" t="s">
        <v>8</v>
      </c>
    </row>
    <row r="3" customFormat="false" ht="13.5" hidden="false" customHeight="true" outlineLevel="0" collapsed="false">
      <c r="B3" s="2"/>
    </row>
    <row r="4" customFormat="false" ht="16" hidden="false" customHeight="false" outlineLevel="0" collapsed="false">
      <c r="B4" s="3"/>
      <c r="C4" s="3"/>
      <c r="D4" s="3"/>
      <c r="E4" s="4" t="s">
        <v>9</v>
      </c>
      <c r="F4" s="4"/>
      <c r="G4" s="4" t="s">
        <v>10</v>
      </c>
    </row>
    <row r="5" customFormat="false" ht="16" hidden="false" customHeight="false" outlineLevel="0" collapsed="false">
      <c r="B5" s="4" t="s">
        <v>3</v>
      </c>
      <c r="C5" s="5" t="n">
        <f aca="false">'Kurz DTS x Kč'!C5</f>
        <v>45658</v>
      </c>
      <c r="D5" s="3"/>
      <c r="E5" s="6" t="n">
        <v>1</v>
      </c>
      <c r="F5" s="7" t="s">
        <v>4</v>
      </c>
      <c r="G5" s="32" t="n">
        <f aca="false">$E$5*$C$6</f>
        <v>0.0327476953809376</v>
      </c>
      <c r="M5" s="33"/>
    </row>
    <row r="6" customFormat="false" ht="15.5" hidden="false" customHeight="false" outlineLevel="0" collapsed="false">
      <c r="B6" s="34" t="s">
        <v>11</v>
      </c>
      <c r="C6" s="35" t="n">
        <f aca="false">1/'Kurz DTS x Kč'!C6</f>
        <v>0.0327476953809376</v>
      </c>
      <c r="D6" s="36" t="s">
        <v>6</v>
      </c>
      <c r="E6" s="3"/>
      <c r="F6" s="3"/>
      <c r="G6" s="3"/>
    </row>
    <row r="7" customFormat="false" ht="16.5" hidden="false" customHeight="true" outlineLevel="0" collapsed="false"/>
    <row r="8" s="10" customFormat="true" ht="15" hidden="false" customHeight="false" outlineLevel="0" collapsed="false">
      <c r="B8" s="11" t="s">
        <v>7</v>
      </c>
      <c r="C8" s="12" t="s">
        <v>6</v>
      </c>
      <c r="D8" s="11" t="s">
        <v>7</v>
      </c>
      <c r="E8" s="12" t="s">
        <v>6</v>
      </c>
      <c r="F8" s="11" t="s">
        <v>7</v>
      </c>
      <c r="G8" s="12" t="s">
        <v>6</v>
      </c>
      <c r="H8" s="11" t="s">
        <v>7</v>
      </c>
      <c r="I8" s="12" t="s">
        <v>6</v>
      </c>
      <c r="J8" s="11" t="s">
        <v>7</v>
      </c>
      <c r="K8" s="12" t="s">
        <v>6</v>
      </c>
      <c r="L8" s="11" t="s">
        <v>7</v>
      </c>
      <c r="M8" s="12" t="s">
        <v>6</v>
      </c>
      <c r="N8" s="11" t="s">
        <v>7</v>
      </c>
      <c r="O8" s="12" t="s">
        <v>6</v>
      </c>
      <c r="P8" s="11" t="s">
        <v>7</v>
      </c>
      <c r="Q8" s="12" t="s">
        <v>6</v>
      </c>
      <c r="R8" s="11" t="s">
        <v>7</v>
      </c>
      <c r="S8" s="12" t="s">
        <v>6</v>
      </c>
      <c r="T8" s="11" t="s">
        <v>7</v>
      </c>
      <c r="U8" s="12" t="s">
        <v>6</v>
      </c>
      <c r="V8" s="11" t="s">
        <v>7</v>
      </c>
      <c r="W8" s="12" t="s">
        <v>6</v>
      </c>
      <c r="X8" s="11" t="s">
        <v>7</v>
      </c>
      <c r="Y8" s="12" t="s">
        <v>6</v>
      </c>
    </row>
    <row r="9" customFormat="false" ht="15.5" hidden="false" customHeight="false" outlineLevel="0" collapsed="false">
      <c r="B9" s="37" t="n">
        <v>0.01</v>
      </c>
      <c r="C9" s="38" t="n">
        <f aca="false">B9*$C$6</f>
        <v>0.000327476953809376</v>
      </c>
      <c r="D9" s="39" t="n">
        <v>1</v>
      </c>
      <c r="E9" s="40" t="n">
        <f aca="false">D9*$C$6</f>
        <v>0.0327476953809376</v>
      </c>
      <c r="F9" s="37" t="n">
        <v>100</v>
      </c>
      <c r="G9" s="41" t="n">
        <f aca="false">F9*$C$6</f>
        <v>3.27476953809376</v>
      </c>
      <c r="H9" s="39" t="n">
        <v>200</v>
      </c>
      <c r="I9" s="40" t="n">
        <f aca="false">H9*$C$6</f>
        <v>6.54953907618751</v>
      </c>
      <c r="J9" s="37" t="n">
        <v>300</v>
      </c>
      <c r="K9" s="41" t="n">
        <f aca="false">J9*$C$6</f>
        <v>9.82430861428127</v>
      </c>
      <c r="L9" s="39" t="n">
        <v>400</v>
      </c>
      <c r="M9" s="40" t="n">
        <f aca="false">L9*$C$6</f>
        <v>13.099078152375</v>
      </c>
      <c r="N9" s="37" t="n">
        <v>500</v>
      </c>
      <c r="O9" s="41" t="n">
        <f aca="false">N9*$C$6</f>
        <v>16.3738476904688</v>
      </c>
      <c r="P9" s="39" t="n">
        <v>600</v>
      </c>
      <c r="Q9" s="40" t="n">
        <f aca="false">P9*$C$6</f>
        <v>19.6486172285625</v>
      </c>
      <c r="R9" s="37" t="n">
        <v>700</v>
      </c>
      <c r="S9" s="41" t="n">
        <f aca="false">R9*$C$6</f>
        <v>22.9233867666563</v>
      </c>
      <c r="T9" s="39" t="n">
        <v>800</v>
      </c>
      <c r="U9" s="40" t="n">
        <f aca="false">T9*$C$6</f>
        <v>26.1981563047501</v>
      </c>
      <c r="V9" s="37" t="n">
        <v>900</v>
      </c>
      <c r="W9" s="41" t="n">
        <f aca="false">V9*$C$6</f>
        <v>29.4729258428438</v>
      </c>
      <c r="X9" s="39" t="n">
        <v>1000</v>
      </c>
      <c r="Y9" s="40" t="n">
        <f aca="false">X9*$C$6</f>
        <v>32.7476953809376</v>
      </c>
    </row>
    <row r="10" customFormat="false" ht="15.5" hidden="false" customHeight="false" outlineLevel="0" collapsed="false">
      <c r="B10" s="42" t="n">
        <v>0.02</v>
      </c>
      <c r="C10" s="38" t="n">
        <f aca="false">B10*$C$6</f>
        <v>0.000654953907618751</v>
      </c>
      <c r="D10" s="43" t="n">
        <v>2</v>
      </c>
      <c r="E10" s="44" t="n">
        <f aca="false">D10*$C$6</f>
        <v>0.0654953907618751</v>
      </c>
      <c r="F10" s="42" t="n">
        <v>101</v>
      </c>
      <c r="G10" s="45" t="n">
        <f aca="false">F10*$C$6</f>
        <v>3.30751723347469</v>
      </c>
      <c r="H10" s="39" t="n">
        <v>201</v>
      </c>
      <c r="I10" s="40" t="n">
        <f aca="false">H10*$C$6</f>
        <v>6.58228677156845</v>
      </c>
      <c r="J10" s="37" t="n">
        <v>301</v>
      </c>
      <c r="K10" s="41" t="n">
        <f aca="false">J10*$C$6</f>
        <v>9.85705630966221</v>
      </c>
      <c r="L10" s="39" t="n">
        <v>401</v>
      </c>
      <c r="M10" s="40" t="n">
        <f aca="false">L10*$C$6</f>
        <v>13.131825847756</v>
      </c>
      <c r="N10" s="37" t="n">
        <v>501</v>
      </c>
      <c r="O10" s="41" t="n">
        <f aca="false">N10*$C$6</f>
        <v>16.4065953858497</v>
      </c>
      <c r="P10" s="39" t="n">
        <v>601</v>
      </c>
      <c r="Q10" s="40" t="n">
        <f aca="false">P10*$C$6</f>
        <v>19.6813649239435</v>
      </c>
      <c r="R10" s="37" t="n">
        <v>701</v>
      </c>
      <c r="S10" s="41" t="n">
        <f aca="false">R10*$C$6</f>
        <v>22.9561344620372</v>
      </c>
      <c r="T10" s="39" t="n">
        <v>801</v>
      </c>
      <c r="U10" s="40" t="n">
        <f aca="false">T10*$C$6</f>
        <v>26.230904000131</v>
      </c>
      <c r="V10" s="37" t="n">
        <v>901</v>
      </c>
      <c r="W10" s="41" t="n">
        <f aca="false">V10*$C$6</f>
        <v>29.5056735382247</v>
      </c>
      <c r="X10" s="39" t="n">
        <v>2000</v>
      </c>
      <c r="Y10" s="40" t="n">
        <f aca="false">X10*$C$6</f>
        <v>65.4953907618751</v>
      </c>
    </row>
    <row r="11" customFormat="false" ht="15.5" hidden="false" customHeight="false" outlineLevel="0" collapsed="false">
      <c r="B11" s="42" t="n">
        <v>0.03</v>
      </c>
      <c r="C11" s="38" t="n">
        <f aca="false">B11*$C$6</f>
        <v>0.000982430861428127</v>
      </c>
      <c r="D11" s="43" t="n">
        <v>3</v>
      </c>
      <c r="E11" s="44" t="n">
        <f aca="false">D11*$C$6</f>
        <v>0.0982430861428127</v>
      </c>
      <c r="F11" s="42" t="n">
        <v>102</v>
      </c>
      <c r="G11" s="45" t="n">
        <f aca="false">F11*$C$6</f>
        <v>3.34026492885563</v>
      </c>
      <c r="H11" s="39" t="n">
        <v>202</v>
      </c>
      <c r="I11" s="40" t="n">
        <f aca="false">H11*$C$6</f>
        <v>6.61503446694939</v>
      </c>
      <c r="J11" s="37" t="n">
        <v>302</v>
      </c>
      <c r="K11" s="41" t="n">
        <f aca="false">J11*$C$6</f>
        <v>9.88980400504314</v>
      </c>
      <c r="L11" s="39" t="n">
        <v>402</v>
      </c>
      <c r="M11" s="40" t="n">
        <f aca="false">L11*$C$6</f>
        <v>13.1645735431369</v>
      </c>
      <c r="N11" s="37" t="n">
        <v>502</v>
      </c>
      <c r="O11" s="41" t="n">
        <f aca="false">N11*$C$6</f>
        <v>16.4393430812307</v>
      </c>
      <c r="P11" s="39" t="n">
        <v>602</v>
      </c>
      <c r="Q11" s="40" t="n">
        <f aca="false">P11*$C$6</f>
        <v>19.7141126193244</v>
      </c>
      <c r="R11" s="37" t="n">
        <v>702</v>
      </c>
      <c r="S11" s="41" t="n">
        <f aca="false">R11*$C$6</f>
        <v>22.9888821574182</v>
      </c>
      <c r="T11" s="39" t="n">
        <v>802</v>
      </c>
      <c r="U11" s="40" t="n">
        <f aca="false">T11*$C$6</f>
        <v>26.2636516955119</v>
      </c>
      <c r="V11" s="37" t="n">
        <v>902</v>
      </c>
      <c r="W11" s="41" t="n">
        <f aca="false">V11*$C$6</f>
        <v>29.5384212336057</v>
      </c>
      <c r="X11" s="39" t="n">
        <v>3000</v>
      </c>
      <c r="Y11" s="40" t="n">
        <f aca="false">X11*$C$6</f>
        <v>98.2430861428127</v>
      </c>
    </row>
    <row r="12" customFormat="false" ht="15.5" hidden="false" customHeight="false" outlineLevel="0" collapsed="false">
      <c r="B12" s="42" t="n">
        <v>0.04</v>
      </c>
      <c r="C12" s="38" t="n">
        <f aca="false">B12*$C$6</f>
        <v>0.0013099078152375</v>
      </c>
      <c r="D12" s="43" t="n">
        <v>4</v>
      </c>
      <c r="E12" s="44" t="n">
        <f aca="false">D12*$C$6</f>
        <v>0.13099078152375</v>
      </c>
      <c r="F12" s="42" t="n">
        <v>103</v>
      </c>
      <c r="G12" s="45" t="n">
        <f aca="false">F12*$C$6</f>
        <v>3.37301262423657</v>
      </c>
      <c r="H12" s="39" t="n">
        <v>203</v>
      </c>
      <c r="I12" s="40" t="n">
        <f aca="false">H12*$C$6</f>
        <v>6.64778216233033</v>
      </c>
      <c r="J12" s="37" t="n">
        <v>303</v>
      </c>
      <c r="K12" s="41" t="n">
        <f aca="false">J12*$C$6</f>
        <v>9.92255170042408</v>
      </c>
      <c r="L12" s="39" t="n">
        <v>403</v>
      </c>
      <c r="M12" s="40" t="n">
        <f aca="false">L12*$C$6</f>
        <v>13.1973212385178</v>
      </c>
      <c r="N12" s="37" t="n">
        <v>503</v>
      </c>
      <c r="O12" s="41" t="n">
        <f aca="false">N12*$C$6</f>
        <v>16.4720907766116</v>
      </c>
      <c r="P12" s="39" t="n">
        <v>603</v>
      </c>
      <c r="Q12" s="40" t="n">
        <f aca="false">P12*$C$6</f>
        <v>19.7468603147054</v>
      </c>
      <c r="R12" s="37" t="n">
        <v>703</v>
      </c>
      <c r="S12" s="41" t="n">
        <f aca="false">R12*$C$6</f>
        <v>23.0216298527991</v>
      </c>
      <c r="T12" s="39" t="n">
        <v>803</v>
      </c>
      <c r="U12" s="40" t="n">
        <f aca="false">T12*$C$6</f>
        <v>26.2963993908929</v>
      </c>
      <c r="V12" s="37" t="n">
        <v>903</v>
      </c>
      <c r="W12" s="41" t="n">
        <f aca="false">V12*$C$6</f>
        <v>29.5711689289866</v>
      </c>
      <c r="X12" s="39" t="n">
        <v>4000</v>
      </c>
      <c r="Y12" s="40" t="n">
        <f aca="false">X12*$C$6</f>
        <v>130.99078152375</v>
      </c>
    </row>
    <row r="13" customFormat="false" ht="15.5" hidden="false" customHeight="false" outlineLevel="0" collapsed="false">
      <c r="B13" s="42" t="n">
        <v>0.05</v>
      </c>
      <c r="C13" s="38" t="n">
        <f aca="false">B13*$C$6</f>
        <v>0.00163738476904688</v>
      </c>
      <c r="D13" s="43" t="n">
        <v>5</v>
      </c>
      <c r="E13" s="44" t="n">
        <f aca="false">D13*$C$6</f>
        <v>0.163738476904688</v>
      </c>
      <c r="F13" s="42" t="n">
        <v>104</v>
      </c>
      <c r="G13" s="45" t="n">
        <f aca="false">F13*$C$6</f>
        <v>3.40576031961751</v>
      </c>
      <c r="H13" s="39" t="n">
        <v>204</v>
      </c>
      <c r="I13" s="40" t="n">
        <f aca="false">H13*$C$6</f>
        <v>6.68052985771126</v>
      </c>
      <c r="J13" s="37" t="n">
        <v>304</v>
      </c>
      <c r="K13" s="41" t="n">
        <f aca="false">J13*$C$6</f>
        <v>9.95529939580502</v>
      </c>
      <c r="L13" s="39" t="n">
        <v>404</v>
      </c>
      <c r="M13" s="40" t="n">
        <f aca="false">L13*$C$6</f>
        <v>13.2300689338988</v>
      </c>
      <c r="N13" s="37" t="n">
        <v>504</v>
      </c>
      <c r="O13" s="41" t="n">
        <f aca="false">N13*$C$6</f>
        <v>16.5048384719925</v>
      </c>
      <c r="P13" s="39" t="n">
        <v>604</v>
      </c>
      <c r="Q13" s="40" t="n">
        <f aca="false">P13*$C$6</f>
        <v>19.7796080100863</v>
      </c>
      <c r="R13" s="37" t="n">
        <v>704</v>
      </c>
      <c r="S13" s="41" t="n">
        <f aca="false">R13*$C$6</f>
        <v>23.05437754818</v>
      </c>
      <c r="T13" s="39" t="n">
        <v>804</v>
      </c>
      <c r="U13" s="40" t="n">
        <f aca="false">T13*$C$6</f>
        <v>26.3291470862738</v>
      </c>
      <c r="V13" s="37" t="n">
        <v>904</v>
      </c>
      <c r="W13" s="41" t="n">
        <f aca="false">V13*$C$6</f>
        <v>29.6039166243676</v>
      </c>
      <c r="X13" s="39" t="n">
        <v>5000</v>
      </c>
      <c r="Y13" s="40" t="n">
        <f aca="false">X13*$C$6</f>
        <v>163.738476904688</v>
      </c>
    </row>
    <row r="14" customFormat="false" ht="15.5" hidden="false" customHeight="false" outlineLevel="0" collapsed="false">
      <c r="B14" s="42" t="n">
        <v>0.06</v>
      </c>
      <c r="C14" s="38" t="n">
        <f aca="false">B14*$C$6</f>
        <v>0.00196486172285625</v>
      </c>
      <c r="D14" s="43" t="n">
        <v>6</v>
      </c>
      <c r="E14" s="44" t="n">
        <f aca="false">D14*$C$6</f>
        <v>0.196486172285625</v>
      </c>
      <c r="F14" s="42" t="n">
        <v>105</v>
      </c>
      <c r="G14" s="45" t="n">
        <f aca="false">F14*$C$6</f>
        <v>3.43850801499844</v>
      </c>
      <c r="H14" s="39" t="n">
        <v>205</v>
      </c>
      <c r="I14" s="40" t="n">
        <f aca="false">H14*$C$6</f>
        <v>6.7132775530922</v>
      </c>
      <c r="J14" s="37" t="n">
        <v>305</v>
      </c>
      <c r="K14" s="41" t="n">
        <f aca="false">J14*$C$6</f>
        <v>9.98804709118596</v>
      </c>
      <c r="L14" s="39" t="n">
        <v>405</v>
      </c>
      <c r="M14" s="40" t="n">
        <f aca="false">L14*$C$6</f>
        <v>13.2628166292797</v>
      </c>
      <c r="N14" s="37" t="n">
        <v>505</v>
      </c>
      <c r="O14" s="41" t="n">
        <f aca="false">N14*$C$6</f>
        <v>16.5375861673735</v>
      </c>
      <c r="P14" s="39" t="n">
        <v>605</v>
      </c>
      <c r="Q14" s="40" t="n">
        <f aca="false">P14*$C$6</f>
        <v>19.8123557054672</v>
      </c>
      <c r="R14" s="37" t="n">
        <v>705</v>
      </c>
      <c r="S14" s="41" t="n">
        <f aca="false">R14*$C$6</f>
        <v>23.087125243561</v>
      </c>
      <c r="T14" s="39" t="n">
        <v>805</v>
      </c>
      <c r="U14" s="40" t="n">
        <f aca="false">T14*$C$6</f>
        <v>26.3618947816547</v>
      </c>
      <c r="V14" s="37" t="n">
        <v>905</v>
      </c>
      <c r="W14" s="41" t="n">
        <f aca="false">V14*$C$6</f>
        <v>29.6366643197485</v>
      </c>
      <c r="X14" s="39" t="n">
        <v>6000</v>
      </c>
      <c r="Y14" s="40" t="n">
        <f aca="false">X14*$C$6</f>
        <v>196.486172285625</v>
      </c>
    </row>
    <row r="15" customFormat="false" ht="15.5" hidden="false" customHeight="false" outlineLevel="0" collapsed="false">
      <c r="B15" s="42" t="n">
        <v>0.07</v>
      </c>
      <c r="C15" s="38" t="n">
        <f aca="false">B15*$C$6</f>
        <v>0.00229233867666563</v>
      </c>
      <c r="D15" s="43" t="n">
        <v>7</v>
      </c>
      <c r="E15" s="44" t="n">
        <f aca="false">D15*$C$6</f>
        <v>0.229233867666563</v>
      </c>
      <c r="F15" s="42" t="n">
        <v>106</v>
      </c>
      <c r="G15" s="45" t="n">
        <f aca="false">F15*$C$6</f>
        <v>3.47125571037938</v>
      </c>
      <c r="H15" s="39" t="n">
        <v>206</v>
      </c>
      <c r="I15" s="40" t="n">
        <f aca="false">H15*$C$6</f>
        <v>6.74602524847314</v>
      </c>
      <c r="J15" s="37" t="n">
        <v>306</v>
      </c>
      <c r="K15" s="41" t="n">
        <f aca="false">J15*$C$6</f>
        <v>10.0207947865669</v>
      </c>
      <c r="L15" s="39" t="n">
        <v>406</v>
      </c>
      <c r="M15" s="40" t="n">
        <f aca="false">L15*$C$6</f>
        <v>13.2955643246607</v>
      </c>
      <c r="N15" s="37" t="n">
        <v>506</v>
      </c>
      <c r="O15" s="41" t="n">
        <f aca="false">N15*$C$6</f>
        <v>16.5703338627544</v>
      </c>
      <c r="P15" s="39" t="n">
        <v>606</v>
      </c>
      <c r="Q15" s="40" t="n">
        <f aca="false">P15*$C$6</f>
        <v>19.8451034008482</v>
      </c>
      <c r="R15" s="37" t="n">
        <v>706</v>
      </c>
      <c r="S15" s="41" t="n">
        <f aca="false">R15*$C$6</f>
        <v>23.1198729389419</v>
      </c>
      <c r="T15" s="39" t="n">
        <v>806</v>
      </c>
      <c r="U15" s="40" t="n">
        <f aca="false">T15*$C$6</f>
        <v>26.3946424770357</v>
      </c>
      <c r="V15" s="37" t="n">
        <v>906</v>
      </c>
      <c r="W15" s="41" t="n">
        <f aca="false">V15*$C$6</f>
        <v>29.6694120151294</v>
      </c>
      <c r="X15" s="39" t="n">
        <v>7000</v>
      </c>
      <c r="Y15" s="40" t="n">
        <f aca="false">X15*$C$6</f>
        <v>229.233867666563</v>
      </c>
    </row>
    <row r="16" customFormat="false" ht="15.5" hidden="false" customHeight="false" outlineLevel="0" collapsed="false">
      <c r="B16" s="42" t="n">
        <v>0.08</v>
      </c>
      <c r="C16" s="38" t="n">
        <f aca="false">B16*$C$6</f>
        <v>0.00261981563047501</v>
      </c>
      <c r="D16" s="43" t="n">
        <v>8</v>
      </c>
      <c r="E16" s="44" t="n">
        <f aca="false">D16*$C$6</f>
        <v>0.261981563047501</v>
      </c>
      <c r="F16" s="42" t="n">
        <v>107</v>
      </c>
      <c r="G16" s="45" t="n">
        <f aca="false">F16*$C$6</f>
        <v>3.50400340576032</v>
      </c>
      <c r="H16" s="39" t="n">
        <v>207</v>
      </c>
      <c r="I16" s="40" t="n">
        <f aca="false">H16*$C$6</f>
        <v>6.77877294385408</v>
      </c>
      <c r="J16" s="37" t="n">
        <v>307</v>
      </c>
      <c r="K16" s="41" t="n">
        <f aca="false">J16*$C$6</f>
        <v>10.0535424819478</v>
      </c>
      <c r="L16" s="39" t="n">
        <v>407</v>
      </c>
      <c r="M16" s="40" t="n">
        <f aca="false">L16*$C$6</f>
        <v>13.3283120200416</v>
      </c>
      <c r="N16" s="37" t="n">
        <v>507</v>
      </c>
      <c r="O16" s="41" t="n">
        <f aca="false">N16*$C$6</f>
        <v>16.6030815581353</v>
      </c>
      <c r="P16" s="39" t="n">
        <v>607</v>
      </c>
      <c r="Q16" s="40" t="n">
        <f aca="false">P16*$C$6</f>
        <v>19.8778510962291</v>
      </c>
      <c r="R16" s="37" t="n">
        <v>707</v>
      </c>
      <c r="S16" s="41" t="n">
        <f aca="false">R16*$C$6</f>
        <v>23.1526206343229</v>
      </c>
      <c r="T16" s="39" t="n">
        <v>807</v>
      </c>
      <c r="U16" s="40" t="n">
        <f aca="false">T16*$C$6</f>
        <v>26.4273901724166</v>
      </c>
      <c r="V16" s="37" t="n">
        <v>907</v>
      </c>
      <c r="W16" s="41" t="n">
        <f aca="false">V16*$C$6</f>
        <v>29.7021597105104</v>
      </c>
      <c r="X16" s="39" t="n">
        <v>8000</v>
      </c>
      <c r="Y16" s="40" t="n">
        <f aca="false">X16*$C$6</f>
        <v>261.981563047501</v>
      </c>
    </row>
    <row r="17" customFormat="false" ht="15.5" hidden="false" customHeight="false" outlineLevel="0" collapsed="false">
      <c r="B17" s="42" t="n">
        <v>0.09</v>
      </c>
      <c r="C17" s="38" t="n">
        <f aca="false">B17*$C$6</f>
        <v>0.00294729258428438</v>
      </c>
      <c r="D17" s="43" t="n">
        <v>9</v>
      </c>
      <c r="E17" s="44" t="n">
        <f aca="false">D17*$C$6</f>
        <v>0.294729258428438</v>
      </c>
      <c r="F17" s="42" t="n">
        <v>108</v>
      </c>
      <c r="G17" s="45" t="n">
        <f aca="false">F17*$C$6</f>
        <v>3.53675110114126</v>
      </c>
      <c r="H17" s="39" t="n">
        <v>208</v>
      </c>
      <c r="I17" s="40" t="n">
        <f aca="false">H17*$C$6</f>
        <v>6.81152063923501</v>
      </c>
      <c r="J17" s="37" t="n">
        <v>308</v>
      </c>
      <c r="K17" s="41" t="n">
        <f aca="false">J17*$C$6</f>
        <v>10.0862901773288</v>
      </c>
      <c r="L17" s="39" t="n">
        <v>408</v>
      </c>
      <c r="M17" s="40" t="n">
        <f aca="false">L17*$C$6</f>
        <v>13.3610597154225</v>
      </c>
      <c r="N17" s="37" t="n">
        <v>508</v>
      </c>
      <c r="O17" s="41" t="n">
        <f aca="false">N17*$C$6</f>
        <v>16.6358292535163</v>
      </c>
      <c r="P17" s="39" t="n">
        <v>608</v>
      </c>
      <c r="Q17" s="40" t="n">
        <f aca="false">P17*$C$6</f>
        <v>19.91059879161</v>
      </c>
      <c r="R17" s="37" t="n">
        <v>708</v>
      </c>
      <c r="S17" s="41" t="n">
        <f aca="false">R17*$C$6</f>
        <v>23.1853683297038</v>
      </c>
      <c r="T17" s="39" t="n">
        <v>808</v>
      </c>
      <c r="U17" s="40" t="n">
        <f aca="false">T17*$C$6</f>
        <v>26.4601378677976</v>
      </c>
      <c r="V17" s="37" t="n">
        <v>908</v>
      </c>
      <c r="W17" s="41" t="n">
        <f aca="false">V17*$C$6</f>
        <v>29.7349074058913</v>
      </c>
      <c r="X17" s="39" t="n">
        <v>9000</v>
      </c>
      <c r="Y17" s="40" t="n">
        <f aca="false">X17*$C$6</f>
        <v>294.729258428438</v>
      </c>
    </row>
    <row r="18" customFormat="false" ht="15.5" hidden="false" customHeight="false" outlineLevel="0" collapsed="false">
      <c r="B18" s="42" t="n">
        <v>0.1</v>
      </c>
      <c r="C18" s="38" t="n">
        <f aca="false">B18*$C$6</f>
        <v>0.00327476953809376</v>
      </c>
      <c r="D18" s="43" t="n">
        <v>10</v>
      </c>
      <c r="E18" s="44" t="n">
        <f aca="false">D18*$C$6</f>
        <v>0.327476953809376</v>
      </c>
      <c r="F18" s="42" t="n">
        <v>109</v>
      </c>
      <c r="G18" s="45" t="n">
        <f aca="false">F18*$C$6</f>
        <v>3.56949879652219</v>
      </c>
      <c r="H18" s="39" t="n">
        <v>209</v>
      </c>
      <c r="I18" s="40" t="n">
        <f aca="false">H18*$C$6</f>
        <v>6.84426833461595</v>
      </c>
      <c r="J18" s="37" t="n">
        <v>309</v>
      </c>
      <c r="K18" s="41" t="n">
        <f aca="false">J18*$C$6</f>
        <v>10.1190378727097</v>
      </c>
      <c r="L18" s="39" t="n">
        <v>409</v>
      </c>
      <c r="M18" s="40" t="n">
        <f aca="false">L18*$C$6</f>
        <v>13.3938074108035</v>
      </c>
      <c r="N18" s="37" t="n">
        <v>509</v>
      </c>
      <c r="O18" s="41" t="n">
        <f aca="false">N18*$C$6</f>
        <v>16.6685769488972</v>
      </c>
      <c r="P18" s="39" t="n">
        <v>609</v>
      </c>
      <c r="Q18" s="40" t="n">
        <f aca="false">P18*$C$6</f>
        <v>19.943346486991</v>
      </c>
      <c r="R18" s="37" t="n">
        <v>709</v>
      </c>
      <c r="S18" s="41" t="n">
        <f aca="false">R18*$C$6</f>
        <v>23.2181160250847</v>
      </c>
      <c r="T18" s="39" t="n">
        <v>809</v>
      </c>
      <c r="U18" s="40" t="n">
        <f aca="false">T18*$C$6</f>
        <v>26.4928855631785</v>
      </c>
      <c r="V18" s="37" t="n">
        <v>909</v>
      </c>
      <c r="W18" s="41" t="n">
        <f aca="false">V18*$C$6</f>
        <v>29.7676551012722</v>
      </c>
      <c r="X18" s="39" t="n">
        <v>10000</v>
      </c>
      <c r="Y18" s="40" t="n">
        <f aca="false">X18*$C$6</f>
        <v>327.476953809376</v>
      </c>
    </row>
    <row r="19" customFormat="false" ht="15.5" hidden="false" customHeight="false" outlineLevel="0" collapsed="false">
      <c r="B19" s="42" t="n">
        <v>0.11</v>
      </c>
      <c r="C19" s="38" t="n">
        <f aca="false">B19*$C$6</f>
        <v>0.00360224649190313</v>
      </c>
      <c r="D19" s="43" t="n">
        <v>11</v>
      </c>
      <c r="E19" s="44" t="n">
        <f aca="false">D19*$C$6</f>
        <v>0.360224649190313</v>
      </c>
      <c r="F19" s="42" t="n">
        <v>110</v>
      </c>
      <c r="G19" s="45" t="n">
        <f aca="false">F19*$C$6</f>
        <v>3.60224649190313</v>
      </c>
      <c r="H19" s="39" t="n">
        <v>210</v>
      </c>
      <c r="I19" s="40" t="n">
        <f aca="false">H19*$C$6</f>
        <v>6.87701602999689</v>
      </c>
      <c r="J19" s="37" t="n">
        <v>310</v>
      </c>
      <c r="K19" s="41" t="n">
        <f aca="false">J19*$C$6</f>
        <v>10.1517855680906</v>
      </c>
      <c r="L19" s="39" t="n">
        <v>410</v>
      </c>
      <c r="M19" s="40" t="n">
        <f aca="false">L19*$C$6</f>
        <v>13.4265551061844</v>
      </c>
      <c r="N19" s="37" t="n">
        <v>510</v>
      </c>
      <c r="O19" s="41" t="n">
        <f aca="false">N19*$C$6</f>
        <v>16.7013246442782</v>
      </c>
      <c r="P19" s="39" t="n">
        <v>610</v>
      </c>
      <c r="Q19" s="40" t="n">
        <f aca="false">P19*$C$6</f>
        <v>19.9760941823719</v>
      </c>
      <c r="R19" s="37" t="n">
        <v>710</v>
      </c>
      <c r="S19" s="41" t="n">
        <f aca="false">R19*$C$6</f>
        <v>23.2508637204657</v>
      </c>
      <c r="T19" s="39" t="n">
        <v>810</v>
      </c>
      <c r="U19" s="40" t="n">
        <f aca="false">T19*$C$6</f>
        <v>26.5256332585594</v>
      </c>
      <c r="V19" s="37" t="n">
        <v>910</v>
      </c>
      <c r="W19" s="41" t="n">
        <f aca="false">V19*$C$6</f>
        <v>29.8004027966532</v>
      </c>
      <c r="X19" s="39" t="n">
        <v>11000</v>
      </c>
      <c r="Y19" s="40" t="n">
        <f aca="false">X19*$C$6</f>
        <v>360.224649190313</v>
      </c>
    </row>
    <row r="20" customFormat="false" ht="15.5" hidden="false" customHeight="false" outlineLevel="0" collapsed="false">
      <c r="B20" s="42" t="n">
        <v>0.12</v>
      </c>
      <c r="C20" s="38" t="n">
        <f aca="false">B20*$C$6</f>
        <v>0.00392972344571251</v>
      </c>
      <c r="D20" s="43" t="n">
        <v>12</v>
      </c>
      <c r="E20" s="44" t="n">
        <f aca="false">D20*$C$6</f>
        <v>0.392972344571251</v>
      </c>
      <c r="F20" s="42" t="n">
        <v>111</v>
      </c>
      <c r="G20" s="45" t="n">
        <f aca="false">F20*$C$6</f>
        <v>3.63499418728407</v>
      </c>
      <c r="H20" s="39" t="n">
        <v>211</v>
      </c>
      <c r="I20" s="40" t="n">
        <f aca="false">H20*$C$6</f>
        <v>6.90976372537783</v>
      </c>
      <c r="J20" s="37" t="n">
        <v>311</v>
      </c>
      <c r="K20" s="41" t="n">
        <f aca="false">J20*$C$6</f>
        <v>10.1845332634716</v>
      </c>
      <c r="L20" s="39" t="n">
        <v>411</v>
      </c>
      <c r="M20" s="40" t="n">
        <f aca="false">L20*$C$6</f>
        <v>13.4593028015653</v>
      </c>
      <c r="N20" s="37" t="n">
        <v>511</v>
      </c>
      <c r="O20" s="41" t="n">
        <f aca="false">N20*$C$6</f>
        <v>16.7340723396591</v>
      </c>
      <c r="P20" s="39" t="n">
        <v>611</v>
      </c>
      <c r="Q20" s="40" t="n">
        <f aca="false">P20*$C$6</f>
        <v>20.0088418777529</v>
      </c>
      <c r="R20" s="37" t="n">
        <v>711</v>
      </c>
      <c r="S20" s="41" t="n">
        <f aca="false">R20*$C$6</f>
        <v>23.2836114158466</v>
      </c>
      <c r="T20" s="39" t="n">
        <v>811</v>
      </c>
      <c r="U20" s="40" t="n">
        <f aca="false">T20*$C$6</f>
        <v>26.5583809539404</v>
      </c>
      <c r="V20" s="37" t="n">
        <v>911</v>
      </c>
      <c r="W20" s="41" t="n">
        <f aca="false">V20*$C$6</f>
        <v>29.8331504920341</v>
      </c>
      <c r="X20" s="39" t="n">
        <v>12000</v>
      </c>
      <c r="Y20" s="40" t="n">
        <f aca="false">X20*$C$6</f>
        <v>392.972344571251</v>
      </c>
    </row>
    <row r="21" customFormat="false" ht="15.5" hidden="false" customHeight="false" outlineLevel="0" collapsed="false">
      <c r="B21" s="42" t="n">
        <v>0.13</v>
      </c>
      <c r="C21" s="38" t="n">
        <f aca="false">B21*$C$6</f>
        <v>0.00425720039952188</v>
      </c>
      <c r="D21" s="43" t="n">
        <v>13</v>
      </c>
      <c r="E21" s="44" t="n">
        <f aca="false">D21*$C$6</f>
        <v>0.425720039952188</v>
      </c>
      <c r="F21" s="42" t="n">
        <v>112</v>
      </c>
      <c r="G21" s="45" t="n">
        <f aca="false">F21*$C$6</f>
        <v>3.66774188266501</v>
      </c>
      <c r="H21" s="39" t="n">
        <v>212</v>
      </c>
      <c r="I21" s="40" t="n">
        <f aca="false">H21*$C$6</f>
        <v>6.94251142075876</v>
      </c>
      <c r="J21" s="37" t="n">
        <v>312</v>
      </c>
      <c r="K21" s="41" t="n">
        <f aca="false">J21*$C$6</f>
        <v>10.2172809588525</v>
      </c>
      <c r="L21" s="39" t="n">
        <v>412</v>
      </c>
      <c r="M21" s="40" t="n">
        <f aca="false">L21*$C$6</f>
        <v>13.4920504969463</v>
      </c>
      <c r="N21" s="37" t="n">
        <v>512</v>
      </c>
      <c r="O21" s="41" t="n">
        <f aca="false">N21*$C$6</f>
        <v>16.76682003504</v>
      </c>
      <c r="P21" s="39" t="n">
        <v>612</v>
      </c>
      <c r="Q21" s="40" t="n">
        <f aca="false">P21*$C$6</f>
        <v>20.0415895731338</v>
      </c>
      <c r="R21" s="37" t="n">
        <v>712</v>
      </c>
      <c r="S21" s="41" t="n">
        <f aca="false">R21*$C$6</f>
        <v>23.3163591112276</v>
      </c>
      <c r="T21" s="39" t="n">
        <v>812</v>
      </c>
      <c r="U21" s="40" t="n">
        <f aca="false">T21*$C$6</f>
        <v>26.5911286493213</v>
      </c>
      <c r="V21" s="37" t="n">
        <v>912</v>
      </c>
      <c r="W21" s="41" t="n">
        <f aca="false">V21*$C$6</f>
        <v>29.8658981874151</v>
      </c>
      <c r="X21" s="39" t="n">
        <v>13000</v>
      </c>
      <c r="Y21" s="40" t="n">
        <f aca="false">X21*$C$6</f>
        <v>425.720039952188</v>
      </c>
    </row>
    <row r="22" customFormat="false" ht="15.5" hidden="false" customHeight="false" outlineLevel="0" collapsed="false">
      <c r="B22" s="42" t="n">
        <v>0.14</v>
      </c>
      <c r="C22" s="38" t="n">
        <f aca="false">B22*$C$6</f>
        <v>0.00458467735333126</v>
      </c>
      <c r="D22" s="43" t="n">
        <v>14</v>
      </c>
      <c r="E22" s="44" t="n">
        <f aca="false">D22*$C$6</f>
        <v>0.458467735333126</v>
      </c>
      <c r="F22" s="42" t="n">
        <v>113</v>
      </c>
      <c r="G22" s="45" t="n">
        <f aca="false">F22*$C$6</f>
        <v>3.70048957804595</v>
      </c>
      <c r="H22" s="39" t="n">
        <v>213</v>
      </c>
      <c r="I22" s="40" t="n">
        <f aca="false">H22*$C$6</f>
        <v>6.9752591161397</v>
      </c>
      <c r="J22" s="37" t="n">
        <v>313</v>
      </c>
      <c r="K22" s="41" t="n">
        <f aca="false">J22*$C$6</f>
        <v>10.2500286542335</v>
      </c>
      <c r="L22" s="39" t="n">
        <v>413</v>
      </c>
      <c r="M22" s="40" t="n">
        <f aca="false">L22*$C$6</f>
        <v>13.5247981923272</v>
      </c>
      <c r="N22" s="37" t="n">
        <v>513</v>
      </c>
      <c r="O22" s="41" t="n">
        <f aca="false">N22*$C$6</f>
        <v>16.799567730421</v>
      </c>
      <c r="P22" s="39" t="n">
        <v>613</v>
      </c>
      <c r="Q22" s="40" t="n">
        <f aca="false">P22*$C$6</f>
        <v>20.0743372685147</v>
      </c>
      <c r="R22" s="37" t="n">
        <v>713</v>
      </c>
      <c r="S22" s="41" t="n">
        <f aca="false">R22*$C$6</f>
        <v>23.3491068066085</v>
      </c>
      <c r="T22" s="39" t="n">
        <v>813</v>
      </c>
      <c r="U22" s="40" t="n">
        <f aca="false">T22*$C$6</f>
        <v>26.6238763447022</v>
      </c>
      <c r="V22" s="37" t="n">
        <v>913</v>
      </c>
      <c r="W22" s="41" t="n">
        <f aca="false">V22*$C$6</f>
        <v>29.898645882796</v>
      </c>
      <c r="X22" s="39" t="n">
        <v>14000</v>
      </c>
      <c r="Y22" s="40" t="n">
        <f aca="false">X22*$C$6</f>
        <v>458.467735333126</v>
      </c>
    </row>
    <row r="23" customFormat="false" ht="15.5" hidden="false" customHeight="false" outlineLevel="0" collapsed="false">
      <c r="B23" s="42" t="n">
        <v>0.15</v>
      </c>
      <c r="C23" s="38" t="n">
        <f aca="false">B23*$C$6</f>
        <v>0.00491215430714064</v>
      </c>
      <c r="D23" s="43" t="n">
        <v>15</v>
      </c>
      <c r="E23" s="44" t="n">
        <f aca="false">D23*$C$6</f>
        <v>0.491215430714064</v>
      </c>
      <c r="F23" s="42" t="n">
        <v>114</v>
      </c>
      <c r="G23" s="45" t="n">
        <f aca="false">F23*$C$6</f>
        <v>3.73323727342688</v>
      </c>
      <c r="H23" s="39" t="n">
        <v>214</v>
      </c>
      <c r="I23" s="40" t="n">
        <f aca="false">H23*$C$6</f>
        <v>7.00800681152064</v>
      </c>
      <c r="J23" s="37" t="n">
        <v>314</v>
      </c>
      <c r="K23" s="41" t="n">
        <f aca="false">J23*$C$6</f>
        <v>10.2827763496144</v>
      </c>
      <c r="L23" s="39" t="n">
        <v>414</v>
      </c>
      <c r="M23" s="40" t="n">
        <f aca="false">L23*$C$6</f>
        <v>13.5575458877082</v>
      </c>
      <c r="N23" s="37" t="n">
        <v>514</v>
      </c>
      <c r="O23" s="41" t="n">
        <f aca="false">N23*$C$6</f>
        <v>16.8323154258019</v>
      </c>
      <c r="P23" s="39" t="n">
        <v>614</v>
      </c>
      <c r="Q23" s="40" t="n">
        <f aca="false">P23*$C$6</f>
        <v>20.1070849638957</v>
      </c>
      <c r="R23" s="37" t="n">
        <v>714</v>
      </c>
      <c r="S23" s="41" t="n">
        <f aca="false">R23*$C$6</f>
        <v>23.3818545019894</v>
      </c>
      <c r="T23" s="39" t="n">
        <v>814</v>
      </c>
      <c r="U23" s="40" t="n">
        <f aca="false">T23*$C$6</f>
        <v>26.6566240400832</v>
      </c>
      <c r="V23" s="37" t="n">
        <v>914</v>
      </c>
      <c r="W23" s="41" t="n">
        <f aca="false">V23*$C$6</f>
        <v>29.9313935781769</v>
      </c>
      <c r="X23" s="39" t="n">
        <v>15000</v>
      </c>
      <c r="Y23" s="40" t="n">
        <f aca="false">X23*$C$6</f>
        <v>491.215430714064</v>
      </c>
    </row>
    <row r="24" customFormat="false" ht="15.5" hidden="false" customHeight="false" outlineLevel="0" collapsed="false">
      <c r="B24" s="42" t="n">
        <v>0.16</v>
      </c>
      <c r="C24" s="38" t="n">
        <f aca="false">B24*$C$6</f>
        <v>0.00523963126095001</v>
      </c>
      <c r="D24" s="43" t="n">
        <v>16</v>
      </c>
      <c r="E24" s="44" t="n">
        <f aca="false">D24*$C$6</f>
        <v>0.523963126095001</v>
      </c>
      <c r="F24" s="42" t="n">
        <v>115</v>
      </c>
      <c r="G24" s="45" t="n">
        <f aca="false">F24*$C$6</f>
        <v>3.76598496880782</v>
      </c>
      <c r="H24" s="39" t="n">
        <v>215</v>
      </c>
      <c r="I24" s="40" t="n">
        <f aca="false">H24*$C$6</f>
        <v>7.04075450690158</v>
      </c>
      <c r="J24" s="37" t="n">
        <v>315</v>
      </c>
      <c r="K24" s="41" t="n">
        <f aca="false">J24*$C$6</f>
        <v>10.3155240449953</v>
      </c>
      <c r="L24" s="39" t="n">
        <v>415</v>
      </c>
      <c r="M24" s="40" t="n">
        <f aca="false">L24*$C$6</f>
        <v>13.5902935830891</v>
      </c>
      <c r="N24" s="37" t="n">
        <v>515</v>
      </c>
      <c r="O24" s="41" t="n">
        <f aca="false">N24*$C$6</f>
        <v>16.8650631211828</v>
      </c>
      <c r="P24" s="39" t="n">
        <v>615</v>
      </c>
      <c r="Q24" s="40" t="n">
        <f aca="false">P24*$C$6</f>
        <v>20.1398326592766</v>
      </c>
      <c r="R24" s="37" t="n">
        <v>715</v>
      </c>
      <c r="S24" s="41" t="n">
        <f aca="false">R24*$C$6</f>
        <v>23.4146021973704</v>
      </c>
      <c r="T24" s="39" t="n">
        <v>815</v>
      </c>
      <c r="U24" s="40" t="n">
        <f aca="false">T24*$C$6</f>
        <v>26.6893717354641</v>
      </c>
      <c r="V24" s="37" t="n">
        <v>915</v>
      </c>
      <c r="W24" s="41" t="n">
        <f aca="false">V24*$C$6</f>
        <v>29.9641412735579</v>
      </c>
      <c r="X24" s="39" t="n">
        <v>16000</v>
      </c>
      <c r="Y24" s="40" t="n">
        <f aca="false">X24*$C$6</f>
        <v>523.963126095001</v>
      </c>
    </row>
    <row r="25" customFormat="false" ht="15.5" hidden="false" customHeight="false" outlineLevel="0" collapsed="false">
      <c r="B25" s="42" t="n">
        <v>0.17</v>
      </c>
      <c r="C25" s="38" t="n">
        <f aca="false">B25*$C$6</f>
        <v>0.00556710821475939</v>
      </c>
      <c r="D25" s="43" t="n">
        <v>17</v>
      </c>
      <c r="E25" s="44" t="n">
        <f aca="false">D25*$C$6</f>
        <v>0.556710821475939</v>
      </c>
      <c r="F25" s="42" t="n">
        <v>116</v>
      </c>
      <c r="G25" s="45" t="n">
        <f aca="false">F25*$C$6</f>
        <v>3.79873266418876</v>
      </c>
      <c r="H25" s="39" t="n">
        <v>216</v>
      </c>
      <c r="I25" s="40" t="n">
        <f aca="false">H25*$C$6</f>
        <v>7.07350220228252</v>
      </c>
      <c r="J25" s="37" t="n">
        <v>316</v>
      </c>
      <c r="K25" s="41" t="n">
        <f aca="false">J25*$C$6</f>
        <v>10.3482717403763</v>
      </c>
      <c r="L25" s="39" t="n">
        <v>416</v>
      </c>
      <c r="M25" s="40" t="n">
        <f aca="false">L25*$C$6</f>
        <v>13.62304127847</v>
      </c>
      <c r="N25" s="37" t="n">
        <v>516</v>
      </c>
      <c r="O25" s="41" t="n">
        <f aca="false">N25*$C$6</f>
        <v>16.8978108165638</v>
      </c>
      <c r="P25" s="39" t="n">
        <v>616</v>
      </c>
      <c r="Q25" s="40" t="n">
        <f aca="false">P25*$C$6</f>
        <v>20.1725803546575</v>
      </c>
      <c r="R25" s="37" t="n">
        <v>716</v>
      </c>
      <c r="S25" s="41" t="n">
        <f aca="false">R25*$C$6</f>
        <v>23.4473498927513</v>
      </c>
      <c r="T25" s="39" t="n">
        <v>816</v>
      </c>
      <c r="U25" s="40" t="n">
        <f aca="false">T25*$C$6</f>
        <v>26.7221194308451</v>
      </c>
      <c r="V25" s="37" t="n">
        <v>916</v>
      </c>
      <c r="W25" s="41" t="n">
        <f aca="false">V25*$C$6</f>
        <v>29.9968889689388</v>
      </c>
      <c r="X25" s="39" t="n">
        <v>17000</v>
      </c>
      <c r="Y25" s="40" t="n">
        <f aca="false">X25*$C$6</f>
        <v>556.710821475939</v>
      </c>
    </row>
    <row r="26" customFormat="false" ht="15.5" hidden="false" customHeight="false" outlineLevel="0" collapsed="false">
      <c r="B26" s="42" t="n">
        <v>0.18</v>
      </c>
      <c r="C26" s="38" t="n">
        <f aca="false">B26*$C$6</f>
        <v>0.00589458516856876</v>
      </c>
      <c r="D26" s="43" t="n">
        <v>18</v>
      </c>
      <c r="E26" s="44" t="n">
        <f aca="false">D26*$C$6</f>
        <v>0.589458516856876</v>
      </c>
      <c r="F26" s="42" t="n">
        <v>117</v>
      </c>
      <c r="G26" s="45" t="n">
        <f aca="false">F26*$C$6</f>
        <v>3.8314803595697</v>
      </c>
      <c r="H26" s="39" t="n">
        <v>217</v>
      </c>
      <c r="I26" s="40" t="n">
        <f aca="false">H26*$C$6</f>
        <v>7.10624989766345</v>
      </c>
      <c r="J26" s="37" t="n">
        <v>317</v>
      </c>
      <c r="K26" s="41" t="n">
        <f aca="false">J26*$C$6</f>
        <v>10.3810194357572</v>
      </c>
      <c r="L26" s="39" t="n">
        <v>417</v>
      </c>
      <c r="M26" s="40" t="n">
        <f aca="false">L26*$C$6</f>
        <v>13.655788973851</v>
      </c>
      <c r="N26" s="37" t="n">
        <v>517</v>
      </c>
      <c r="O26" s="41" t="n">
        <f aca="false">N26*$C$6</f>
        <v>16.9305585119447</v>
      </c>
      <c r="P26" s="39" t="n">
        <v>617</v>
      </c>
      <c r="Q26" s="40" t="n">
        <f aca="false">P26*$C$6</f>
        <v>20.2053280500385</v>
      </c>
      <c r="R26" s="37" t="n">
        <v>717</v>
      </c>
      <c r="S26" s="41" t="n">
        <f aca="false">R26*$C$6</f>
        <v>23.4800975881322</v>
      </c>
      <c r="T26" s="39" t="n">
        <v>817</v>
      </c>
      <c r="U26" s="40" t="n">
        <f aca="false">T26*$C$6</f>
        <v>26.754867126226</v>
      </c>
      <c r="V26" s="37" t="n">
        <v>917</v>
      </c>
      <c r="W26" s="41" t="n">
        <f aca="false">V26*$C$6</f>
        <v>30.0296366643198</v>
      </c>
      <c r="X26" s="39" t="n">
        <v>18000</v>
      </c>
      <c r="Y26" s="40" t="n">
        <f aca="false">X26*$C$6</f>
        <v>589.458516856876</v>
      </c>
    </row>
    <row r="27" customFormat="false" ht="15.5" hidden="false" customHeight="false" outlineLevel="0" collapsed="false">
      <c r="B27" s="42" t="n">
        <v>0.19</v>
      </c>
      <c r="C27" s="38" t="n">
        <f aca="false">B27*$C$6</f>
        <v>0.00622206212237814</v>
      </c>
      <c r="D27" s="43" t="n">
        <v>19</v>
      </c>
      <c r="E27" s="44" t="n">
        <f aca="false">D27*$C$6</f>
        <v>0.622206212237814</v>
      </c>
      <c r="F27" s="42" t="n">
        <v>118</v>
      </c>
      <c r="G27" s="45" t="n">
        <f aca="false">F27*$C$6</f>
        <v>3.86422805495063</v>
      </c>
      <c r="H27" s="39" t="n">
        <v>218</v>
      </c>
      <c r="I27" s="40" t="n">
        <f aca="false">H27*$C$6</f>
        <v>7.13899759304439</v>
      </c>
      <c r="J27" s="37" t="n">
        <v>318</v>
      </c>
      <c r="K27" s="41" t="n">
        <f aca="false">J27*$C$6</f>
        <v>10.4137671311381</v>
      </c>
      <c r="L27" s="39" t="n">
        <v>418</v>
      </c>
      <c r="M27" s="40" t="n">
        <f aca="false">L27*$C$6</f>
        <v>13.6885366692319</v>
      </c>
      <c r="N27" s="37" t="n">
        <v>518</v>
      </c>
      <c r="O27" s="41" t="n">
        <f aca="false">N27*$C$6</f>
        <v>16.9633062073257</v>
      </c>
      <c r="P27" s="39" t="n">
        <v>618</v>
      </c>
      <c r="Q27" s="40" t="n">
        <f aca="false">P27*$C$6</f>
        <v>20.2380757454194</v>
      </c>
      <c r="R27" s="37" t="n">
        <v>718</v>
      </c>
      <c r="S27" s="41" t="n">
        <f aca="false">R27*$C$6</f>
        <v>23.5128452835132</v>
      </c>
      <c r="T27" s="39" t="n">
        <v>818</v>
      </c>
      <c r="U27" s="40" t="n">
        <f aca="false">T27*$C$6</f>
        <v>26.7876148216069</v>
      </c>
      <c r="V27" s="37" t="n">
        <v>918</v>
      </c>
      <c r="W27" s="41" t="n">
        <f aca="false">V27*$C$6</f>
        <v>30.0623843597007</v>
      </c>
      <c r="X27" s="39" t="n">
        <v>19000</v>
      </c>
      <c r="Y27" s="40" t="n">
        <f aca="false">X27*$C$6</f>
        <v>622.206212237814</v>
      </c>
    </row>
    <row r="28" customFormat="false" ht="15.5" hidden="false" customHeight="false" outlineLevel="0" collapsed="false">
      <c r="B28" s="42" t="n">
        <v>0.2</v>
      </c>
      <c r="C28" s="38" t="n">
        <f aca="false">B28*$C$6</f>
        <v>0.00654953907618751</v>
      </c>
      <c r="D28" s="43" t="n">
        <v>20</v>
      </c>
      <c r="E28" s="44" t="n">
        <f aca="false">D28*$C$6</f>
        <v>0.654953907618751</v>
      </c>
      <c r="F28" s="42" t="n">
        <v>119</v>
      </c>
      <c r="G28" s="45" t="n">
        <f aca="false">F28*$C$6</f>
        <v>3.89697575033157</v>
      </c>
      <c r="H28" s="39" t="n">
        <v>219</v>
      </c>
      <c r="I28" s="40" t="n">
        <f aca="false">H28*$C$6</f>
        <v>7.17174528842533</v>
      </c>
      <c r="J28" s="37" t="n">
        <v>319</v>
      </c>
      <c r="K28" s="41" t="n">
        <f aca="false">J28*$C$6</f>
        <v>10.4465148265191</v>
      </c>
      <c r="L28" s="39" t="n">
        <v>419</v>
      </c>
      <c r="M28" s="40" t="n">
        <f aca="false">L28*$C$6</f>
        <v>13.7212843646128</v>
      </c>
      <c r="N28" s="37" t="n">
        <v>519</v>
      </c>
      <c r="O28" s="41" t="n">
        <f aca="false">N28*$C$6</f>
        <v>16.9960539027066</v>
      </c>
      <c r="P28" s="39" t="n">
        <v>619</v>
      </c>
      <c r="Q28" s="40" t="n">
        <f aca="false">P28*$C$6</f>
        <v>20.2708234408004</v>
      </c>
      <c r="R28" s="37" t="n">
        <v>719</v>
      </c>
      <c r="S28" s="41" t="n">
        <f aca="false">R28*$C$6</f>
        <v>23.5455929788941</v>
      </c>
      <c r="T28" s="39" t="n">
        <v>819</v>
      </c>
      <c r="U28" s="40" t="n">
        <f aca="false">T28*$C$6</f>
        <v>26.8203625169879</v>
      </c>
      <c r="V28" s="37" t="n">
        <v>919</v>
      </c>
      <c r="W28" s="41" t="n">
        <f aca="false">V28*$C$6</f>
        <v>30.0951320550816</v>
      </c>
      <c r="X28" s="39" t="n">
        <v>20000</v>
      </c>
      <c r="Y28" s="40" t="n">
        <f aca="false">X28*$C$6</f>
        <v>654.953907618751</v>
      </c>
    </row>
    <row r="29" customFormat="false" ht="15.5" hidden="false" customHeight="false" outlineLevel="0" collapsed="false">
      <c r="B29" s="42" t="n">
        <v>0.21</v>
      </c>
      <c r="C29" s="38" t="n">
        <f aca="false">B29*$C$6</f>
        <v>0.00687701602999689</v>
      </c>
      <c r="D29" s="43" t="n">
        <v>21</v>
      </c>
      <c r="E29" s="44" t="n">
        <f aca="false">D29*$C$6</f>
        <v>0.687701602999689</v>
      </c>
      <c r="F29" s="42" t="n">
        <v>120</v>
      </c>
      <c r="G29" s="45" t="n">
        <f aca="false">F29*$C$6</f>
        <v>3.92972344571251</v>
      </c>
      <c r="H29" s="39" t="n">
        <v>220</v>
      </c>
      <c r="I29" s="40" t="n">
        <f aca="false">H29*$C$6</f>
        <v>7.20449298380627</v>
      </c>
      <c r="J29" s="37" t="n">
        <v>320</v>
      </c>
      <c r="K29" s="41" t="n">
        <f aca="false">J29*$C$6</f>
        <v>10.4792625219</v>
      </c>
      <c r="L29" s="39" t="n">
        <v>420</v>
      </c>
      <c r="M29" s="40" t="n">
        <f aca="false">L29*$C$6</f>
        <v>13.7540320599938</v>
      </c>
      <c r="N29" s="37" t="n">
        <v>520</v>
      </c>
      <c r="O29" s="41" t="n">
        <f aca="false">N29*$C$6</f>
        <v>17.0288015980875</v>
      </c>
      <c r="P29" s="39" t="n">
        <v>620</v>
      </c>
      <c r="Q29" s="40" t="n">
        <f aca="false">P29*$C$6</f>
        <v>20.3035711361813</v>
      </c>
      <c r="R29" s="37" t="n">
        <v>720</v>
      </c>
      <c r="S29" s="41" t="n">
        <f aca="false">R29*$C$6</f>
        <v>23.578340674275</v>
      </c>
      <c r="T29" s="39" t="n">
        <v>820</v>
      </c>
      <c r="U29" s="40" t="n">
        <f aca="false">T29*$C$6</f>
        <v>26.8531102123688</v>
      </c>
      <c r="V29" s="37" t="n">
        <v>920</v>
      </c>
      <c r="W29" s="41" t="n">
        <f aca="false">V29*$C$6</f>
        <v>30.1278797504626</v>
      </c>
      <c r="X29" s="39" t="n">
        <v>21000</v>
      </c>
      <c r="Y29" s="40" t="n">
        <f aca="false">X29*$C$6</f>
        <v>687.701602999689</v>
      </c>
    </row>
    <row r="30" customFormat="false" ht="15.5" hidden="false" customHeight="false" outlineLevel="0" collapsed="false">
      <c r="B30" s="42" t="n">
        <v>0.22</v>
      </c>
      <c r="C30" s="38" t="n">
        <f aca="false">B30*$C$6</f>
        <v>0.00720449298380627</v>
      </c>
      <c r="D30" s="43" t="n">
        <v>22</v>
      </c>
      <c r="E30" s="44" t="n">
        <f aca="false">D30*$C$6</f>
        <v>0.720449298380626</v>
      </c>
      <c r="F30" s="42" t="n">
        <v>121</v>
      </c>
      <c r="G30" s="45" t="n">
        <f aca="false">F30*$C$6</f>
        <v>3.96247114109345</v>
      </c>
      <c r="H30" s="39" t="n">
        <v>221</v>
      </c>
      <c r="I30" s="40" t="n">
        <f aca="false">H30*$C$6</f>
        <v>7.2372406791872</v>
      </c>
      <c r="J30" s="37" t="n">
        <v>321</v>
      </c>
      <c r="K30" s="41" t="n">
        <f aca="false">J30*$C$6</f>
        <v>10.512010217281</v>
      </c>
      <c r="L30" s="39" t="n">
        <v>421</v>
      </c>
      <c r="M30" s="40" t="n">
        <f aca="false">L30*$C$6</f>
        <v>13.7867797553747</v>
      </c>
      <c r="N30" s="37" t="n">
        <v>521</v>
      </c>
      <c r="O30" s="41" t="n">
        <f aca="false">N30*$C$6</f>
        <v>17.0615492934685</v>
      </c>
      <c r="P30" s="39" t="n">
        <v>621</v>
      </c>
      <c r="Q30" s="40" t="n">
        <f aca="false">P30*$C$6</f>
        <v>20.3363188315622</v>
      </c>
      <c r="R30" s="37" t="n">
        <v>721</v>
      </c>
      <c r="S30" s="41" t="n">
        <f aca="false">R30*$C$6</f>
        <v>23.611088369656</v>
      </c>
      <c r="T30" s="39" t="n">
        <v>821</v>
      </c>
      <c r="U30" s="40" t="n">
        <f aca="false">T30*$C$6</f>
        <v>26.8858579077497</v>
      </c>
      <c r="V30" s="37" t="n">
        <v>921</v>
      </c>
      <c r="W30" s="41" t="n">
        <f aca="false">V30*$C$6</f>
        <v>30.1606274458435</v>
      </c>
      <c r="X30" s="39" t="n">
        <v>22000</v>
      </c>
      <c r="Y30" s="40" t="n">
        <f aca="false">X30*$C$6</f>
        <v>720.449298380627</v>
      </c>
    </row>
    <row r="31" customFormat="false" ht="15.5" hidden="false" customHeight="false" outlineLevel="0" collapsed="false">
      <c r="B31" s="42" t="n">
        <v>0.23</v>
      </c>
      <c r="C31" s="38" t="n">
        <f aca="false">B31*$C$6</f>
        <v>0.00753196993761564</v>
      </c>
      <c r="D31" s="43" t="n">
        <v>23</v>
      </c>
      <c r="E31" s="44" t="n">
        <f aca="false">D31*$C$6</f>
        <v>0.753196993761564</v>
      </c>
      <c r="F31" s="42" t="n">
        <v>122</v>
      </c>
      <c r="G31" s="45" t="n">
        <f aca="false">F31*$C$6</f>
        <v>3.99521883647438</v>
      </c>
      <c r="H31" s="39" t="n">
        <v>222</v>
      </c>
      <c r="I31" s="40" t="n">
        <f aca="false">H31*$C$6</f>
        <v>7.26998837456814</v>
      </c>
      <c r="J31" s="37" t="n">
        <v>322</v>
      </c>
      <c r="K31" s="41" t="n">
        <f aca="false">J31*$C$6</f>
        <v>10.5447579126619</v>
      </c>
      <c r="L31" s="39" t="n">
        <v>422</v>
      </c>
      <c r="M31" s="40" t="n">
        <f aca="false">L31*$C$6</f>
        <v>13.8195274507557</v>
      </c>
      <c r="N31" s="37" t="n">
        <v>522</v>
      </c>
      <c r="O31" s="41" t="n">
        <f aca="false">N31*$C$6</f>
        <v>17.0942969888494</v>
      </c>
      <c r="P31" s="39" t="n">
        <v>622</v>
      </c>
      <c r="Q31" s="40" t="n">
        <f aca="false">P31*$C$6</f>
        <v>20.3690665269432</v>
      </c>
      <c r="R31" s="37" t="n">
        <v>722</v>
      </c>
      <c r="S31" s="41" t="n">
        <f aca="false">R31*$C$6</f>
        <v>23.6438360650369</v>
      </c>
      <c r="T31" s="39" t="n">
        <v>822</v>
      </c>
      <c r="U31" s="40" t="n">
        <f aca="false">T31*$C$6</f>
        <v>26.9186056031307</v>
      </c>
      <c r="V31" s="37" t="n">
        <v>922</v>
      </c>
      <c r="W31" s="41" t="n">
        <f aca="false">V31*$C$6</f>
        <v>30.1933751412244</v>
      </c>
      <c r="X31" s="39" t="n">
        <v>23000</v>
      </c>
      <c r="Y31" s="40" t="n">
        <f aca="false">X31*$C$6</f>
        <v>753.196993761564</v>
      </c>
    </row>
    <row r="32" customFormat="false" ht="15.5" hidden="false" customHeight="false" outlineLevel="0" collapsed="false">
      <c r="B32" s="42" t="n">
        <v>0.24</v>
      </c>
      <c r="C32" s="38" t="n">
        <f aca="false">B32*$C$6</f>
        <v>0.00785944689142502</v>
      </c>
      <c r="D32" s="43" t="n">
        <v>24</v>
      </c>
      <c r="E32" s="44" t="n">
        <f aca="false">D32*$C$6</f>
        <v>0.785944689142502</v>
      </c>
      <c r="F32" s="42" t="n">
        <v>123</v>
      </c>
      <c r="G32" s="45" t="n">
        <f aca="false">F32*$C$6</f>
        <v>4.02796653185532</v>
      </c>
      <c r="H32" s="39" t="n">
        <v>223</v>
      </c>
      <c r="I32" s="40" t="n">
        <f aca="false">H32*$C$6</f>
        <v>7.30273606994908</v>
      </c>
      <c r="J32" s="37" t="n">
        <v>323</v>
      </c>
      <c r="K32" s="41" t="n">
        <f aca="false">J32*$C$6</f>
        <v>10.5775056080428</v>
      </c>
      <c r="L32" s="39" t="n">
        <v>423</v>
      </c>
      <c r="M32" s="40" t="n">
        <f aca="false">L32*$C$6</f>
        <v>13.8522751461366</v>
      </c>
      <c r="N32" s="37" t="n">
        <v>523</v>
      </c>
      <c r="O32" s="41" t="n">
        <f aca="false">N32*$C$6</f>
        <v>17.1270446842304</v>
      </c>
      <c r="P32" s="39" t="n">
        <v>623</v>
      </c>
      <c r="Q32" s="40" t="n">
        <f aca="false">P32*$C$6</f>
        <v>20.4018142223241</v>
      </c>
      <c r="R32" s="37" t="n">
        <v>723</v>
      </c>
      <c r="S32" s="41" t="n">
        <f aca="false">R32*$C$6</f>
        <v>23.6765837604179</v>
      </c>
      <c r="T32" s="39" t="n">
        <v>823</v>
      </c>
      <c r="U32" s="40" t="n">
        <f aca="false">T32*$C$6</f>
        <v>26.9513532985116</v>
      </c>
      <c r="V32" s="37" t="n">
        <v>923</v>
      </c>
      <c r="W32" s="41" t="n">
        <f aca="false">V32*$C$6</f>
        <v>30.2261228366054</v>
      </c>
      <c r="X32" s="39" t="n">
        <v>24000</v>
      </c>
      <c r="Y32" s="40" t="n">
        <f aca="false">X32*$C$6</f>
        <v>785.944689142502</v>
      </c>
    </row>
    <row r="33" customFormat="false" ht="15.5" hidden="false" customHeight="false" outlineLevel="0" collapsed="false">
      <c r="B33" s="42" t="n">
        <v>0.25</v>
      </c>
      <c r="C33" s="38" t="n">
        <f aca="false">B33*$C$6</f>
        <v>0.00818692384523439</v>
      </c>
      <c r="D33" s="43" t="n">
        <v>25</v>
      </c>
      <c r="E33" s="44" t="n">
        <f aca="false">D33*$C$6</f>
        <v>0.818692384523439</v>
      </c>
      <c r="F33" s="42" t="n">
        <v>124</v>
      </c>
      <c r="G33" s="45" t="n">
        <f aca="false">F33*$C$6</f>
        <v>4.06071422723626</v>
      </c>
      <c r="H33" s="39" t="n">
        <v>224</v>
      </c>
      <c r="I33" s="40" t="n">
        <f aca="false">H33*$C$6</f>
        <v>7.33548376533001</v>
      </c>
      <c r="J33" s="37" t="n">
        <v>324</v>
      </c>
      <c r="K33" s="41" t="n">
        <f aca="false">J33*$C$6</f>
        <v>10.6102533034238</v>
      </c>
      <c r="L33" s="39" t="n">
        <v>424</v>
      </c>
      <c r="M33" s="40" t="n">
        <f aca="false">L33*$C$6</f>
        <v>13.8850228415175</v>
      </c>
      <c r="N33" s="37" t="n">
        <v>524</v>
      </c>
      <c r="O33" s="41" t="n">
        <f aca="false">N33*$C$6</f>
        <v>17.1597923796113</v>
      </c>
      <c r="P33" s="39" t="n">
        <v>624</v>
      </c>
      <c r="Q33" s="40" t="n">
        <f aca="false">P33*$C$6</f>
        <v>20.434561917705</v>
      </c>
      <c r="R33" s="37" t="n">
        <v>724</v>
      </c>
      <c r="S33" s="41" t="n">
        <f aca="false">R33*$C$6</f>
        <v>23.7093314557988</v>
      </c>
      <c r="T33" s="39" t="n">
        <v>824</v>
      </c>
      <c r="U33" s="40" t="n">
        <f aca="false">T33*$C$6</f>
        <v>26.9841009938926</v>
      </c>
      <c r="V33" s="37" t="n">
        <v>924</v>
      </c>
      <c r="W33" s="41" t="n">
        <f aca="false">V33*$C$6</f>
        <v>30.2588705319863</v>
      </c>
      <c r="X33" s="39" t="n">
        <v>25000</v>
      </c>
      <c r="Y33" s="40" t="n">
        <f aca="false">X33*$C$6</f>
        <v>818.692384523439</v>
      </c>
    </row>
    <row r="34" customFormat="false" ht="15.5" hidden="false" customHeight="false" outlineLevel="0" collapsed="false">
      <c r="B34" s="42" t="n">
        <v>0.26</v>
      </c>
      <c r="C34" s="38" t="n">
        <f aca="false">B34*$C$6</f>
        <v>0.00851440079904377</v>
      </c>
      <c r="D34" s="43" t="n">
        <v>26</v>
      </c>
      <c r="E34" s="44" t="n">
        <f aca="false">D34*$C$6</f>
        <v>0.851440079904377</v>
      </c>
      <c r="F34" s="42" t="n">
        <v>125</v>
      </c>
      <c r="G34" s="45" t="n">
        <f aca="false">F34*$C$6</f>
        <v>4.0934619226172</v>
      </c>
      <c r="H34" s="39" t="n">
        <v>225</v>
      </c>
      <c r="I34" s="40" t="n">
        <f aca="false">H34*$C$6</f>
        <v>7.36823146071095</v>
      </c>
      <c r="J34" s="37" t="n">
        <v>325</v>
      </c>
      <c r="K34" s="41" t="n">
        <f aca="false">J34*$C$6</f>
        <v>10.6430009988047</v>
      </c>
      <c r="L34" s="39" t="n">
        <v>425</v>
      </c>
      <c r="M34" s="40" t="n">
        <f aca="false">L34*$C$6</f>
        <v>13.9177705368985</v>
      </c>
      <c r="N34" s="37" t="n">
        <v>525</v>
      </c>
      <c r="O34" s="41" t="n">
        <f aca="false">N34*$C$6</f>
        <v>17.1925400749922</v>
      </c>
      <c r="P34" s="39" t="n">
        <v>625</v>
      </c>
      <c r="Q34" s="40" t="n">
        <f aca="false">P34*$C$6</f>
        <v>20.467309613086</v>
      </c>
      <c r="R34" s="37" t="n">
        <v>725</v>
      </c>
      <c r="S34" s="41" t="n">
        <f aca="false">R34*$C$6</f>
        <v>23.7420791511797</v>
      </c>
      <c r="T34" s="39" t="n">
        <v>825</v>
      </c>
      <c r="U34" s="40" t="n">
        <f aca="false">T34*$C$6</f>
        <v>27.0168486892735</v>
      </c>
      <c r="V34" s="37" t="n">
        <v>925</v>
      </c>
      <c r="W34" s="41" t="n">
        <f aca="false">V34*$C$6</f>
        <v>30.2916182273673</v>
      </c>
      <c r="X34" s="39" t="n">
        <v>26000</v>
      </c>
      <c r="Y34" s="40" t="n">
        <f aca="false">X34*$C$6</f>
        <v>851.440079904377</v>
      </c>
    </row>
    <row r="35" customFormat="false" ht="15.5" hidden="false" customHeight="false" outlineLevel="0" collapsed="false">
      <c r="B35" s="42" t="n">
        <v>0.27</v>
      </c>
      <c r="C35" s="38" t="n">
        <f aca="false">B35*$C$6</f>
        <v>0.00884187775285314</v>
      </c>
      <c r="D35" s="43" t="n">
        <v>27</v>
      </c>
      <c r="E35" s="44" t="n">
        <f aca="false">D35*$C$6</f>
        <v>0.884187775285314</v>
      </c>
      <c r="F35" s="42" t="n">
        <v>126</v>
      </c>
      <c r="G35" s="45" t="n">
        <f aca="false">F35*$C$6</f>
        <v>4.12620961799813</v>
      </c>
      <c r="H35" s="39" t="n">
        <v>226</v>
      </c>
      <c r="I35" s="40" t="n">
        <f aca="false">H35*$C$6</f>
        <v>7.40097915609189</v>
      </c>
      <c r="J35" s="37" t="n">
        <v>326</v>
      </c>
      <c r="K35" s="41" t="n">
        <f aca="false">J35*$C$6</f>
        <v>10.6757486941856</v>
      </c>
      <c r="L35" s="39" t="n">
        <v>426</v>
      </c>
      <c r="M35" s="40" t="n">
        <f aca="false">L35*$C$6</f>
        <v>13.9505182322794</v>
      </c>
      <c r="N35" s="37" t="n">
        <v>526</v>
      </c>
      <c r="O35" s="41" t="n">
        <f aca="false">N35*$C$6</f>
        <v>17.2252877703732</v>
      </c>
      <c r="P35" s="39" t="n">
        <v>626</v>
      </c>
      <c r="Q35" s="40" t="n">
        <f aca="false">P35*$C$6</f>
        <v>20.5000573084669</v>
      </c>
      <c r="R35" s="37" t="n">
        <v>726</v>
      </c>
      <c r="S35" s="41" t="n">
        <f aca="false">R35*$C$6</f>
        <v>23.7748268465607</v>
      </c>
      <c r="T35" s="39" t="n">
        <v>826</v>
      </c>
      <c r="U35" s="40" t="n">
        <f aca="false">T35*$C$6</f>
        <v>27.0495963846544</v>
      </c>
      <c r="V35" s="37" t="n">
        <v>926</v>
      </c>
      <c r="W35" s="41" t="n">
        <f aca="false">V35*$C$6</f>
        <v>30.3243659227482</v>
      </c>
      <c r="X35" s="39" t="n">
        <v>27000</v>
      </c>
      <c r="Y35" s="40" t="n">
        <f aca="false">X35*$C$6</f>
        <v>884.187775285314</v>
      </c>
    </row>
    <row r="36" customFormat="false" ht="15.5" hidden="false" customHeight="false" outlineLevel="0" collapsed="false">
      <c r="B36" s="42" t="n">
        <v>0.28</v>
      </c>
      <c r="C36" s="38" t="n">
        <f aca="false">B36*$C$6</f>
        <v>0.00916935470666252</v>
      </c>
      <c r="D36" s="43" t="n">
        <v>28</v>
      </c>
      <c r="E36" s="44" t="n">
        <f aca="false">D36*$C$6</f>
        <v>0.916935470666252</v>
      </c>
      <c r="F36" s="42" t="n">
        <v>127</v>
      </c>
      <c r="G36" s="45" t="n">
        <f aca="false">F36*$C$6</f>
        <v>4.15895731337907</v>
      </c>
      <c r="H36" s="39" t="n">
        <v>227</v>
      </c>
      <c r="I36" s="40" t="n">
        <f aca="false">H36*$C$6</f>
        <v>7.43372685147283</v>
      </c>
      <c r="J36" s="37" t="n">
        <v>327</v>
      </c>
      <c r="K36" s="41" t="n">
        <f aca="false">J36*$C$6</f>
        <v>10.7084963895666</v>
      </c>
      <c r="L36" s="39" t="n">
        <v>427</v>
      </c>
      <c r="M36" s="40" t="n">
        <f aca="false">L36*$C$6</f>
        <v>13.9832659276603</v>
      </c>
      <c r="N36" s="37" t="n">
        <v>527</v>
      </c>
      <c r="O36" s="41" t="n">
        <f aca="false">N36*$C$6</f>
        <v>17.2580354657541</v>
      </c>
      <c r="P36" s="39" t="n">
        <v>627</v>
      </c>
      <c r="Q36" s="40" t="n">
        <f aca="false">P36*$C$6</f>
        <v>20.5328050038479</v>
      </c>
      <c r="R36" s="37" t="n">
        <v>727</v>
      </c>
      <c r="S36" s="41" t="n">
        <f aca="false">R36*$C$6</f>
        <v>23.8075745419416</v>
      </c>
      <c r="T36" s="39" t="n">
        <v>827</v>
      </c>
      <c r="U36" s="40" t="n">
        <f aca="false">T36*$C$6</f>
        <v>27.0823440800354</v>
      </c>
      <c r="V36" s="37" t="n">
        <v>927</v>
      </c>
      <c r="W36" s="41" t="n">
        <f aca="false">V36*$C$6</f>
        <v>30.3571136181291</v>
      </c>
      <c r="X36" s="39" t="n">
        <v>28000</v>
      </c>
      <c r="Y36" s="40" t="n">
        <f aca="false">X36*$C$6</f>
        <v>916.935470666252</v>
      </c>
    </row>
    <row r="37" customFormat="false" ht="15.5" hidden="false" customHeight="false" outlineLevel="0" collapsed="false">
      <c r="B37" s="42" t="n">
        <v>0.29</v>
      </c>
      <c r="C37" s="38" t="n">
        <f aca="false">B37*$C$6</f>
        <v>0.00949683166047189</v>
      </c>
      <c r="D37" s="43" t="n">
        <v>29</v>
      </c>
      <c r="E37" s="44" t="n">
        <f aca="false">D37*$C$6</f>
        <v>0.949683166047189</v>
      </c>
      <c r="F37" s="42" t="n">
        <v>128</v>
      </c>
      <c r="G37" s="45" t="n">
        <f aca="false">F37*$C$6</f>
        <v>4.19170500876001</v>
      </c>
      <c r="H37" s="39" t="n">
        <v>228</v>
      </c>
      <c r="I37" s="40" t="n">
        <f aca="false">H37*$C$6</f>
        <v>7.46647454685377</v>
      </c>
      <c r="J37" s="37" t="n">
        <v>328</v>
      </c>
      <c r="K37" s="41" t="n">
        <f aca="false">J37*$C$6</f>
        <v>10.7412440849475</v>
      </c>
      <c r="L37" s="39" t="n">
        <v>428</v>
      </c>
      <c r="M37" s="40" t="n">
        <f aca="false">L37*$C$6</f>
        <v>14.0160136230413</v>
      </c>
      <c r="N37" s="37" t="n">
        <v>528</v>
      </c>
      <c r="O37" s="41" t="n">
        <f aca="false">N37*$C$6</f>
        <v>17.290783161135</v>
      </c>
      <c r="P37" s="39" t="n">
        <v>628</v>
      </c>
      <c r="Q37" s="40" t="n">
        <f aca="false">P37*$C$6</f>
        <v>20.5655526992288</v>
      </c>
      <c r="R37" s="37" t="n">
        <v>728</v>
      </c>
      <c r="S37" s="41" t="n">
        <f aca="false">R37*$C$6</f>
        <v>23.8403222373226</v>
      </c>
      <c r="T37" s="39" t="n">
        <v>828</v>
      </c>
      <c r="U37" s="40" t="n">
        <f aca="false">T37*$C$6</f>
        <v>27.1150917754163</v>
      </c>
      <c r="V37" s="37" t="n">
        <v>928</v>
      </c>
      <c r="W37" s="41" t="n">
        <f aca="false">V37*$C$6</f>
        <v>30.3898613135101</v>
      </c>
      <c r="X37" s="39" t="n">
        <v>29000</v>
      </c>
      <c r="Y37" s="40" t="n">
        <f aca="false">X37*$C$6</f>
        <v>949.683166047189</v>
      </c>
    </row>
    <row r="38" customFormat="false" ht="15.5" hidden="false" customHeight="false" outlineLevel="0" collapsed="false">
      <c r="B38" s="42" t="n">
        <v>0.3</v>
      </c>
      <c r="C38" s="38" t="n">
        <f aca="false">B38*$C$6</f>
        <v>0.00982430861428127</v>
      </c>
      <c r="D38" s="43" t="n">
        <v>30</v>
      </c>
      <c r="E38" s="44" t="n">
        <f aca="false">D38*$C$6</f>
        <v>0.982430861428127</v>
      </c>
      <c r="F38" s="42" t="n">
        <v>129</v>
      </c>
      <c r="G38" s="45" t="n">
        <f aca="false">F38*$C$6</f>
        <v>4.22445270414095</v>
      </c>
      <c r="H38" s="39" t="n">
        <v>229</v>
      </c>
      <c r="I38" s="40" t="n">
        <f aca="false">H38*$C$6</f>
        <v>7.4992222422347</v>
      </c>
      <c r="J38" s="37" t="n">
        <v>329</v>
      </c>
      <c r="K38" s="41" t="n">
        <f aca="false">J38*$C$6</f>
        <v>10.7739917803285</v>
      </c>
      <c r="L38" s="39" t="n">
        <v>429</v>
      </c>
      <c r="M38" s="40" t="n">
        <f aca="false">L38*$C$6</f>
        <v>14.0487613184222</v>
      </c>
      <c r="N38" s="37" t="n">
        <v>529</v>
      </c>
      <c r="O38" s="41" t="n">
        <f aca="false">N38*$C$6</f>
        <v>17.323530856516</v>
      </c>
      <c r="P38" s="39" t="n">
        <v>629</v>
      </c>
      <c r="Q38" s="40" t="n">
        <f aca="false">P38*$C$6</f>
        <v>20.5983003946097</v>
      </c>
      <c r="R38" s="37" t="n">
        <v>729</v>
      </c>
      <c r="S38" s="41" t="n">
        <f aca="false">R38*$C$6</f>
        <v>23.8730699327035</v>
      </c>
      <c r="T38" s="39" t="n">
        <v>829</v>
      </c>
      <c r="U38" s="40" t="n">
        <f aca="false">T38*$C$6</f>
        <v>27.1478394707972</v>
      </c>
      <c r="V38" s="37" t="n">
        <v>929</v>
      </c>
      <c r="W38" s="41" t="n">
        <f aca="false">V38*$C$6</f>
        <v>30.422609008891</v>
      </c>
      <c r="X38" s="39" t="n">
        <v>30000</v>
      </c>
      <c r="Y38" s="40" t="n">
        <f aca="false">X38*$C$6</f>
        <v>982.430861428127</v>
      </c>
    </row>
    <row r="39" customFormat="false" ht="15.5" hidden="false" customHeight="false" outlineLevel="0" collapsed="false">
      <c r="B39" s="42" t="n">
        <v>0.31</v>
      </c>
      <c r="C39" s="38" t="n">
        <f aca="false">B39*$C$6</f>
        <v>0.0101517855680906</v>
      </c>
      <c r="D39" s="43" t="n">
        <v>31</v>
      </c>
      <c r="E39" s="44" t="n">
        <f aca="false">D39*$C$6</f>
        <v>1.01517855680906</v>
      </c>
      <c r="F39" s="42" t="n">
        <v>130</v>
      </c>
      <c r="G39" s="45" t="n">
        <f aca="false">F39*$C$6</f>
        <v>4.25720039952188</v>
      </c>
      <c r="H39" s="39" t="n">
        <v>230</v>
      </c>
      <c r="I39" s="40" t="n">
        <f aca="false">H39*$C$6</f>
        <v>7.53196993761564</v>
      </c>
      <c r="J39" s="37" t="n">
        <v>330</v>
      </c>
      <c r="K39" s="41" t="n">
        <f aca="false">J39*$C$6</f>
        <v>10.8067394757094</v>
      </c>
      <c r="L39" s="39" t="n">
        <v>430</v>
      </c>
      <c r="M39" s="40" t="n">
        <f aca="false">L39*$C$6</f>
        <v>14.0815090138032</v>
      </c>
      <c r="N39" s="37" t="n">
        <v>530</v>
      </c>
      <c r="O39" s="41" t="n">
        <f aca="false">N39*$C$6</f>
        <v>17.3562785518969</v>
      </c>
      <c r="P39" s="39" t="n">
        <v>630</v>
      </c>
      <c r="Q39" s="40" t="n">
        <f aca="false">P39*$C$6</f>
        <v>20.6310480899907</v>
      </c>
      <c r="R39" s="37" t="n">
        <v>730</v>
      </c>
      <c r="S39" s="41" t="n">
        <f aca="false">R39*$C$6</f>
        <v>23.9058176280844</v>
      </c>
      <c r="T39" s="39" t="n">
        <v>830</v>
      </c>
      <c r="U39" s="40" t="n">
        <f aca="false">T39*$C$6</f>
        <v>27.1805871661782</v>
      </c>
      <c r="V39" s="37" t="n">
        <v>930</v>
      </c>
      <c r="W39" s="41" t="n">
        <f aca="false">V39*$C$6</f>
        <v>30.4553567042719</v>
      </c>
      <c r="X39" s="39" t="n">
        <v>31000</v>
      </c>
      <c r="Y39" s="40" t="n">
        <f aca="false">X39*$C$6</f>
        <v>1015.17855680906</v>
      </c>
    </row>
    <row r="40" customFormat="false" ht="15.5" hidden="false" customHeight="false" outlineLevel="0" collapsed="false">
      <c r="B40" s="42" t="n">
        <v>0.32</v>
      </c>
      <c r="C40" s="38" t="n">
        <f aca="false">B40*$C$6</f>
        <v>0.0104792625219</v>
      </c>
      <c r="D40" s="43" t="n">
        <v>32</v>
      </c>
      <c r="E40" s="44" t="n">
        <f aca="false">D40*$C$6</f>
        <v>1.04792625219</v>
      </c>
      <c r="F40" s="42" t="n">
        <v>131</v>
      </c>
      <c r="G40" s="45" t="n">
        <f aca="false">F40*$C$6</f>
        <v>4.28994809490282</v>
      </c>
      <c r="H40" s="39" t="n">
        <v>231</v>
      </c>
      <c r="I40" s="40" t="n">
        <f aca="false">H40*$C$6</f>
        <v>7.56471763299658</v>
      </c>
      <c r="J40" s="37" t="n">
        <v>331</v>
      </c>
      <c r="K40" s="41" t="n">
        <f aca="false">J40*$C$6</f>
        <v>10.8394871710903</v>
      </c>
      <c r="L40" s="39" t="n">
        <v>431</v>
      </c>
      <c r="M40" s="40" t="n">
        <f aca="false">L40*$C$6</f>
        <v>14.1142567091841</v>
      </c>
      <c r="N40" s="37" t="n">
        <v>531</v>
      </c>
      <c r="O40" s="41" t="n">
        <f aca="false">N40*$C$6</f>
        <v>17.3890262472778</v>
      </c>
      <c r="P40" s="39" t="n">
        <v>631</v>
      </c>
      <c r="Q40" s="40" t="n">
        <f aca="false">P40*$C$6</f>
        <v>20.6637957853716</v>
      </c>
      <c r="R40" s="37" t="n">
        <v>731</v>
      </c>
      <c r="S40" s="41" t="n">
        <f aca="false">R40*$C$6</f>
        <v>23.9385653234654</v>
      </c>
      <c r="T40" s="39" t="n">
        <v>831</v>
      </c>
      <c r="U40" s="40" t="n">
        <f aca="false">T40*$C$6</f>
        <v>27.2133348615591</v>
      </c>
      <c r="V40" s="37" t="n">
        <v>931</v>
      </c>
      <c r="W40" s="41" t="n">
        <f aca="false">V40*$C$6</f>
        <v>30.4881043996529</v>
      </c>
      <c r="X40" s="39" t="n">
        <v>32000</v>
      </c>
      <c r="Y40" s="40" t="n">
        <f aca="false">X40*$C$6</f>
        <v>1047.92625219</v>
      </c>
    </row>
    <row r="41" customFormat="false" ht="15.5" hidden="false" customHeight="false" outlineLevel="0" collapsed="false">
      <c r="B41" s="42" t="n">
        <v>0.33</v>
      </c>
      <c r="C41" s="38" t="n">
        <f aca="false">B41*$C$6</f>
        <v>0.0108067394757094</v>
      </c>
      <c r="D41" s="43" t="n">
        <v>33</v>
      </c>
      <c r="E41" s="44" t="n">
        <f aca="false">D41*$C$6</f>
        <v>1.08067394757094</v>
      </c>
      <c r="F41" s="42" t="n">
        <v>132</v>
      </c>
      <c r="G41" s="45" t="n">
        <f aca="false">F41*$C$6</f>
        <v>4.32269579028376</v>
      </c>
      <c r="H41" s="39" t="n">
        <v>232</v>
      </c>
      <c r="I41" s="40" t="n">
        <f aca="false">H41*$C$6</f>
        <v>7.59746532837752</v>
      </c>
      <c r="J41" s="37" t="n">
        <v>332</v>
      </c>
      <c r="K41" s="41" t="n">
        <f aca="false">J41*$C$6</f>
        <v>10.8722348664713</v>
      </c>
      <c r="L41" s="39" t="n">
        <v>432</v>
      </c>
      <c r="M41" s="40" t="n">
        <f aca="false">L41*$C$6</f>
        <v>14.147004404565</v>
      </c>
      <c r="N41" s="37" t="n">
        <v>532</v>
      </c>
      <c r="O41" s="41" t="n">
        <f aca="false">N41*$C$6</f>
        <v>17.4217739426588</v>
      </c>
      <c r="P41" s="39" t="n">
        <v>632</v>
      </c>
      <c r="Q41" s="40" t="n">
        <f aca="false">P41*$C$6</f>
        <v>20.6965434807525</v>
      </c>
      <c r="R41" s="37" t="n">
        <v>732</v>
      </c>
      <c r="S41" s="41" t="n">
        <f aca="false">R41*$C$6</f>
        <v>23.9713130188463</v>
      </c>
      <c r="T41" s="39" t="n">
        <v>832</v>
      </c>
      <c r="U41" s="40" t="n">
        <f aca="false">T41*$C$6</f>
        <v>27.2460825569401</v>
      </c>
      <c r="V41" s="37" t="n">
        <v>932</v>
      </c>
      <c r="W41" s="41" t="n">
        <f aca="false">V41*$C$6</f>
        <v>30.5208520950338</v>
      </c>
      <c r="X41" s="39" t="n">
        <v>33000</v>
      </c>
      <c r="Y41" s="40" t="n">
        <f aca="false">X41*$C$6</f>
        <v>1080.67394757094</v>
      </c>
    </row>
    <row r="42" customFormat="false" ht="15.5" hidden="false" customHeight="false" outlineLevel="0" collapsed="false">
      <c r="B42" s="42" t="n">
        <v>0.34</v>
      </c>
      <c r="C42" s="38" t="n">
        <f aca="false">B42*$C$6</f>
        <v>0.0111342164295188</v>
      </c>
      <c r="D42" s="43" t="n">
        <v>34</v>
      </c>
      <c r="E42" s="44" t="n">
        <f aca="false">D42*$C$6</f>
        <v>1.11342164295188</v>
      </c>
      <c r="F42" s="42" t="n">
        <v>133</v>
      </c>
      <c r="G42" s="45" t="n">
        <f aca="false">F42*$C$6</f>
        <v>4.3554434856647</v>
      </c>
      <c r="H42" s="39" t="n">
        <v>233</v>
      </c>
      <c r="I42" s="40" t="n">
        <f aca="false">H42*$C$6</f>
        <v>7.63021302375845</v>
      </c>
      <c r="J42" s="37" t="n">
        <v>333</v>
      </c>
      <c r="K42" s="41" t="n">
        <f aca="false">J42*$C$6</f>
        <v>10.9049825618522</v>
      </c>
      <c r="L42" s="39" t="n">
        <v>433</v>
      </c>
      <c r="M42" s="40" t="n">
        <f aca="false">L42*$C$6</f>
        <v>14.179752099946</v>
      </c>
      <c r="N42" s="37" t="n">
        <v>533</v>
      </c>
      <c r="O42" s="41" t="n">
        <f aca="false">N42*$C$6</f>
        <v>17.4545216380397</v>
      </c>
      <c r="P42" s="39" t="n">
        <v>633</v>
      </c>
      <c r="Q42" s="40" t="n">
        <f aca="false">P42*$C$6</f>
        <v>20.7292911761335</v>
      </c>
      <c r="R42" s="37" t="n">
        <v>733</v>
      </c>
      <c r="S42" s="41" t="n">
        <f aca="false">R42*$C$6</f>
        <v>24.0040607142272</v>
      </c>
      <c r="T42" s="39" t="n">
        <v>833</v>
      </c>
      <c r="U42" s="40" t="n">
        <f aca="false">T42*$C$6</f>
        <v>27.278830252321</v>
      </c>
      <c r="V42" s="37" t="n">
        <v>933</v>
      </c>
      <c r="W42" s="41" t="n">
        <f aca="false">V42*$C$6</f>
        <v>30.5535997904148</v>
      </c>
      <c r="X42" s="39" t="n">
        <v>34000</v>
      </c>
      <c r="Y42" s="40" t="n">
        <f aca="false">X42*$C$6</f>
        <v>1113.42164295188</v>
      </c>
    </row>
    <row r="43" customFormat="false" ht="15.5" hidden="false" customHeight="false" outlineLevel="0" collapsed="false">
      <c r="B43" s="42" t="n">
        <v>0.35</v>
      </c>
      <c r="C43" s="38" t="n">
        <f aca="false">B43*$C$6</f>
        <v>0.0114616933833281</v>
      </c>
      <c r="D43" s="43" t="n">
        <v>35</v>
      </c>
      <c r="E43" s="44" t="n">
        <f aca="false">D43*$C$6</f>
        <v>1.14616933833281</v>
      </c>
      <c r="F43" s="42" t="n">
        <v>134</v>
      </c>
      <c r="G43" s="45" t="n">
        <f aca="false">F43*$C$6</f>
        <v>4.38819118104563</v>
      </c>
      <c r="H43" s="39" t="n">
        <v>234</v>
      </c>
      <c r="I43" s="40" t="n">
        <f aca="false">H43*$C$6</f>
        <v>7.66296071913939</v>
      </c>
      <c r="J43" s="37" t="n">
        <v>334</v>
      </c>
      <c r="K43" s="41" t="n">
        <f aca="false">J43*$C$6</f>
        <v>10.9377302572331</v>
      </c>
      <c r="L43" s="39" t="n">
        <v>434</v>
      </c>
      <c r="M43" s="40" t="n">
        <f aca="false">L43*$C$6</f>
        <v>14.2124997953269</v>
      </c>
      <c r="N43" s="37" t="n">
        <v>534</v>
      </c>
      <c r="O43" s="41" t="n">
        <f aca="false">N43*$C$6</f>
        <v>17.4872693334207</v>
      </c>
      <c r="P43" s="39" t="n">
        <v>634</v>
      </c>
      <c r="Q43" s="40" t="n">
        <f aca="false">P43*$C$6</f>
        <v>20.7620388715144</v>
      </c>
      <c r="R43" s="37" t="n">
        <v>734</v>
      </c>
      <c r="S43" s="41" t="n">
        <f aca="false">R43*$C$6</f>
        <v>24.0368084096082</v>
      </c>
      <c r="T43" s="39" t="n">
        <v>834</v>
      </c>
      <c r="U43" s="40" t="n">
        <f aca="false">T43*$C$6</f>
        <v>27.3115779477019</v>
      </c>
      <c r="V43" s="37" t="n">
        <v>934</v>
      </c>
      <c r="W43" s="41" t="n">
        <f aca="false">V43*$C$6</f>
        <v>30.5863474857957</v>
      </c>
      <c r="X43" s="39" t="n">
        <v>35000</v>
      </c>
      <c r="Y43" s="40" t="n">
        <f aca="false">X43*$C$6</f>
        <v>1146.16933833281</v>
      </c>
    </row>
    <row r="44" customFormat="false" ht="15.5" hidden="false" customHeight="false" outlineLevel="0" collapsed="false">
      <c r="B44" s="42" t="n">
        <v>0.36</v>
      </c>
      <c r="C44" s="38" t="n">
        <f aca="false">B44*$C$6</f>
        <v>0.0117891703371375</v>
      </c>
      <c r="D44" s="43" t="n">
        <v>36</v>
      </c>
      <c r="E44" s="44" t="n">
        <f aca="false">D44*$C$6</f>
        <v>1.17891703371375</v>
      </c>
      <c r="F44" s="42" t="n">
        <v>135</v>
      </c>
      <c r="G44" s="45" t="n">
        <f aca="false">F44*$C$6</f>
        <v>4.42093887642657</v>
      </c>
      <c r="H44" s="39" t="n">
        <v>235</v>
      </c>
      <c r="I44" s="40" t="n">
        <f aca="false">H44*$C$6</f>
        <v>7.69570841452033</v>
      </c>
      <c r="J44" s="37" t="n">
        <v>335</v>
      </c>
      <c r="K44" s="41" t="n">
        <f aca="false">J44*$C$6</f>
        <v>10.9704779526141</v>
      </c>
      <c r="L44" s="39" t="n">
        <v>435</v>
      </c>
      <c r="M44" s="40" t="n">
        <f aca="false">L44*$C$6</f>
        <v>14.2452474907078</v>
      </c>
      <c r="N44" s="37" t="n">
        <v>535</v>
      </c>
      <c r="O44" s="41" t="n">
        <f aca="false">N44*$C$6</f>
        <v>17.5200170288016</v>
      </c>
      <c r="P44" s="39" t="n">
        <v>635</v>
      </c>
      <c r="Q44" s="40" t="n">
        <f aca="false">P44*$C$6</f>
        <v>20.7947865668954</v>
      </c>
      <c r="R44" s="37" t="n">
        <v>735</v>
      </c>
      <c r="S44" s="41" t="n">
        <f aca="false">R44*$C$6</f>
        <v>24.0695561049891</v>
      </c>
      <c r="T44" s="39" t="n">
        <v>835</v>
      </c>
      <c r="U44" s="40" t="n">
        <f aca="false">T44*$C$6</f>
        <v>27.3443256430829</v>
      </c>
      <c r="V44" s="37" t="n">
        <v>935</v>
      </c>
      <c r="W44" s="41" t="n">
        <f aca="false">V44*$C$6</f>
        <v>30.6190951811766</v>
      </c>
      <c r="X44" s="39" t="n">
        <v>36000</v>
      </c>
      <c r="Y44" s="40" t="n">
        <f aca="false">X44*$C$6</f>
        <v>1178.91703371375</v>
      </c>
    </row>
    <row r="45" customFormat="false" ht="15.5" hidden="false" customHeight="false" outlineLevel="0" collapsed="false">
      <c r="B45" s="42" t="n">
        <v>0.37</v>
      </c>
      <c r="C45" s="38" t="n">
        <f aca="false">B45*$C$6</f>
        <v>0.0121166472909469</v>
      </c>
      <c r="D45" s="43" t="n">
        <v>37</v>
      </c>
      <c r="E45" s="44" t="n">
        <f aca="false">D45*$C$6</f>
        <v>1.21166472909469</v>
      </c>
      <c r="F45" s="42" t="n">
        <v>136</v>
      </c>
      <c r="G45" s="45" t="n">
        <f aca="false">F45*$C$6</f>
        <v>4.45368657180751</v>
      </c>
      <c r="H45" s="39" t="n">
        <v>236</v>
      </c>
      <c r="I45" s="40" t="n">
        <f aca="false">H45*$C$6</f>
        <v>7.72845610990127</v>
      </c>
      <c r="J45" s="37" t="n">
        <v>336</v>
      </c>
      <c r="K45" s="41" t="n">
        <f aca="false">J45*$C$6</f>
        <v>11.003225647995</v>
      </c>
      <c r="L45" s="39" t="n">
        <v>436</v>
      </c>
      <c r="M45" s="40" t="n">
        <f aca="false">L45*$C$6</f>
        <v>14.2779951860888</v>
      </c>
      <c r="N45" s="37" t="n">
        <v>536</v>
      </c>
      <c r="O45" s="41" t="n">
        <f aca="false">N45*$C$6</f>
        <v>17.5527647241825</v>
      </c>
      <c r="P45" s="39" t="n">
        <v>636</v>
      </c>
      <c r="Q45" s="40" t="n">
        <f aca="false">P45*$C$6</f>
        <v>20.8275342622763</v>
      </c>
      <c r="R45" s="37" t="n">
        <v>736</v>
      </c>
      <c r="S45" s="41" t="n">
        <f aca="false">R45*$C$6</f>
        <v>24.1023038003701</v>
      </c>
      <c r="T45" s="39" t="n">
        <v>836</v>
      </c>
      <c r="U45" s="40" t="n">
        <f aca="false">T45*$C$6</f>
        <v>27.3770733384638</v>
      </c>
      <c r="V45" s="37" t="n">
        <v>936</v>
      </c>
      <c r="W45" s="41" t="n">
        <f aca="false">V45*$C$6</f>
        <v>30.6518428765576</v>
      </c>
      <c r="X45" s="39" t="n">
        <v>37000</v>
      </c>
      <c r="Y45" s="40" t="n">
        <f aca="false">X45*$C$6</f>
        <v>1211.66472909469</v>
      </c>
    </row>
    <row r="46" customFormat="false" ht="15.5" hidden="false" customHeight="false" outlineLevel="0" collapsed="false">
      <c r="B46" s="42" t="n">
        <v>0.38</v>
      </c>
      <c r="C46" s="38" t="n">
        <f aca="false">B46*$C$6</f>
        <v>0.0124441242447563</v>
      </c>
      <c r="D46" s="43" t="n">
        <v>38</v>
      </c>
      <c r="E46" s="44" t="n">
        <f aca="false">D46*$C$6</f>
        <v>1.24441242447563</v>
      </c>
      <c r="F46" s="42" t="n">
        <v>137</v>
      </c>
      <c r="G46" s="45" t="n">
        <f aca="false">F46*$C$6</f>
        <v>4.48643426718845</v>
      </c>
      <c r="H46" s="39" t="n">
        <v>237</v>
      </c>
      <c r="I46" s="40" t="n">
        <f aca="false">H46*$C$6</f>
        <v>7.7612038052822</v>
      </c>
      <c r="J46" s="37" t="n">
        <v>337</v>
      </c>
      <c r="K46" s="41" t="n">
        <f aca="false">J46*$C$6</f>
        <v>11.035973343376</v>
      </c>
      <c r="L46" s="39" t="n">
        <v>437</v>
      </c>
      <c r="M46" s="40" t="n">
        <f aca="false">L46*$C$6</f>
        <v>14.3107428814697</v>
      </c>
      <c r="N46" s="37" t="n">
        <v>537</v>
      </c>
      <c r="O46" s="41" t="n">
        <f aca="false">N46*$C$6</f>
        <v>17.5855124195635</v>
      </c>
      <c r="P46" s="39" t="n">
        <v>637</v>
      </c>
      <c r="Q46" s="40" t="n">
        <f aca="false">P46*$C$6</f>
        <v>20.8602819576572</v>
      </c>
      <c r="R46" s="37" t="n">
        <v>737</v>
      </c>
      <c r="S46" s="41" t="n">
        <f aca="false">R46*$C$6</f>
        <v>24.135051495751</v>
      </c>
      <c r="T46" s="39" t="n">
        <v>837</v>
      </c>
      <c r="U46" s="40" t="n">
        <f aca="false">T46*$C$6</f>
        <v>27.4098210338447</v>
      </c>
      <c r="V46" s="37" t="n">
        <v>937</v>
      </c>
      <c r="W46" s="41" t="n">
        <f aca="false">V46*$C$6</f>
        <v>30.6845905719385</v>
      </c>
      <c r="X46" s="39" t="n">
        <v>38000</v>
      </c>
      <c r="Y46" s="40" t="n">
        <f aca="false">X46*$C$6</f>
        <v>1244.41242447563</v>
      </c>
    </row>
    <row r="47" customFormat="false" ht="15.5" hidden="false" customHeight="false" outlineLevel="0" collapsed="false">
      <c r="B47" s="42" t="n">
        <v>0.39</v>
      </c>
      <c r="C47" s="38" t="n">
        <f aca="false">B47*$C$6</f>
        <v>0.0127716011985657</v>
      </c>
      <c r="D47" s="43" t="n">
        <v>39</v>
      </c>
      <c r="E47" s="44" t="n">
        <f aca="false">D47*$C$6</f>
        <v>1.27716011985657</v>
      </c>
      <c r="F47" s="42" t="n">
        <v>138</v>
      </c>
      <c r="G47" s="45" t="n">
        <f aca="false">F47*$C$6</f>
        <v>4.51918196256938</v>
      </c>
      <c r="H47" s="39" t="n">
        <v>238</v>
      </c>
      <c r="I47" s="40" t="n">
        <f aca="false">H47*$C$6</f>
        <v>7.79395150066314</v>
      </c>
      <c r="J47" s="37" t="n">
        <v>338</v>
      </c>
      <c r="K47" s="41" t="n">
        <f aca="false">J47*$C$6</f>
        <v>11.0687210387569</v>
      </c>
      <c r="L47" s="39" t="n">
        <v>438</v>
      </c>
      <c r="M47" s="40" t="n">
        <f aca="false">L47*$C$6</f>
        <v>14.3434905768507</v>
      </c>
      <c r="N47" s="37" t="n">
        <v>538</v>
      </c>
      <c r="O47" s="41" t="n">
        <f aca="false">N47*$C$6</f>
        <v>17.6182601149444</v>
      </c>
      <c r="P47" s="39" t="n">
        <v>638</v>
      </c>
      <c r="Q47" s="40" t="n">
        <f aca="false">P47*$C$6</f>
        <v>20.8930296530382</v>
      </c>
      <c r="R47" s="37" t="n">
        <v>738</v>
      </c>
      <c r="S47" s="41" t="n">
        <f aca="false">R47*$C$6</f>
        <v>24.1677991911319</v>
      </c>
      <c r="T47" s="39" t="n">
        <v>838</v>
      </c>
      <c r="U47" s="40" t="n">
        <f aca="false">T47*$C$6</f>
        <v>27.4425687292257</v>
      </c>
      <c r="V47" s="37" t="n">
        <v>938</v>
      </c>
      <c r="W47" s="41" t="n">
        <f aca="false">V47*$C$6</f>
        <v>30.7173382673194</v>
      </c>
      <c r="X47" s="39" t="n">
        <v>39000</v>
      </c>
      <c r="Y47" s="40" t="n">
        <f aca="false">X47*$C$6</f>
        <v>1277.16011985657</v>
      </c>
    </row>
    <row r="48" customFormat="false" ht="15.5" hidden="false" customHeight="false" outlineLevel="0" collapsed="false">
      <c r="B48" s="42" t="n">
        <v>0.4</v>
      </c>
      <c r="C48" s="38" t="n">
        <f aca="false">B48*$C$6</f>
        <v>0.013099078152375</v>
      </c>
      <c r="D48" s="43" t="n">
        <v>40</v>
      </c>
      <c r="E48" s="44" t="n">
        <f aca="false">D48*$C$6</f>
        <v>1.3099078152375</v>
      </c>
      <c r="F48" s="42" t="n">
        <v>139</v>
      </c>
      <c r="G48" s="45" t="n">
        <f aca="false">F48*$C$6</f>
        <v>4.55192965795032</v>
      </c>
      <c r="H48" s="39" t="n">
        <v>239</v>
      </c>
      <c r="I48" s="40" t="n">
        <f aca="false">H48*$C$6</f>
        <v>7.82669919604408</v>
      </c>
      <c r="J48" s="37" t="n">
        <v>339</v>
      </c>
      <c r="K48" s="41" t="n">
        <f aca="false">J48*$C$6</f>
        <v>11.1014687341378</v>
      </c>
      <c r="L48" s="39" t="n">
        <v>439</v>
      </c>
      <c r="M48" s="40" t="n">
        <f aca="false">L48*$C$6</f>
        <v>14.3762382722316</v>
      </c>
      <c r="N48" s="37" t="n">
        <v>539</v>
      </c>
      <c r="O48" s="41" t="n">
        <f aca="false">N48*$C$6</f>
        <v>17.6510078103254</v>
      </c>
      <c r="P48" s="39" t="n">
        <v>639</v>
      </c>
      <c r="Q48" s="40" t="n">
        <f aca="false">P48*$C$6</f>
        <v>20.9257773484191</v>
      </c>
      <c r="R48" s="37" t="n">
        <v>739</v>
      </c>
      <c r="S48" s="41" t="n">
        <f aca="false">R48*$C$6</f>
        <v>24.2005468865129</v>
      </c>
      <c r="T48" s="39" t="n">
        <v>839</v>
      </c>
      <c r="U48" s="40" t="n">
        <f aca="false">T48*$C$6</f>
        <v>27.4753164246066</v>
      </c>
      <c r="V48" s="37" t="n">
        <v>939</v>
      </c>
      <c r="W48" s="41" t="n">
        <f aca="false">V48*$C$6</f>
        <v>30.7500859627004</v>
      </c>
      <c r="X48" s="39" t="n">
        <v>40000</v>
      </c>
      <c r="Y48" s="40" t="n">
        <f aca="false">X48*$C$6</f>
        <v>1309.9078152375</v>
      </c>
    </row>
    <row r="49" customFormat="false" ht="15.5" hidden="false" customHeight="false" outlineLevel="0" collapsed="false">
      <c r="B49" s="42" t="n">
        <v>0.41</v>
      </c>
      <c r="C49" s="38" t="n">
        <f aca="false">B49*$C$6</f>
        <v>0.0134265551061844</v>
      </c>
      <c r="D49" s="43" t="n">
        <v>41</v>
      </c>
      <c r="E49" s="44" t="n">
        <f aca="false">D49*$C$6</f>
        <v>1.34265551061844</v>
      </c>
      <c r="F49" s="42" t="n">
        <v>140</v>
      </c>
      <c r="G49" s="45" t="n">
        <f aca="false">F49*$C$6</f>
        <v>4.58467735333126</v>
      </c>
      <c r="H49" s="39" t="n">
        <v>240</v>
      </c>
      <c r="I49" s="40" t="n">
        <f aca="false">H49*$C$6</f>
        <v>7.85944689142502</v>
      </c>
      <c r="J49" s="37" t="n">
        <v>340</v>
      </c>
      <c r="K49" s="41" t="n">
        <f aca="false">J49*$C$6</f>
        <v>11.1342164295188</v>
      </c>
      <c r="L49" s="39" t="n">
        <v>440</v>
      </c>
      <c r="M49" s="40" t="n">
        <f aca="false">L49*$C$6</f>
        <v>14.4089859676125</v>
      </c>
      <c r="N49" s="37" t="n">
        <v>540</v>
      </c>
      <c r="O49" s="41" t="n">
        <f aca="false">N49*$C$6</f>
        <v>17.6837555057063</v>
      </c>
      <c r="P49" s="39" t="n">
        <v>640</v>
      </c>
      <c r="Q49" s="40" t="n">
        <f aca="false">P49*$C$6</f>
        <v>20.9585250438</v>
      </c>
      <c r="R49" s="37" t="n">
        <v>740</v>
      </c>
      <c r="S49" s="41" t="n">
        <f aca="false">R49*$C$6</f>
        <v>24.2332945818938</v>
      </c>
      <c r="T49" s="39" t="n">
        <v>840</v>
      </c>
      <c r="U49" s="40" t="n">
        <f aca="false">T49*$C$6</f>
        <v>27.5080641199876</v>
      </c>
      <c r="V49" s="37" t="n">
        <v>940</v>
      </c>
      <c r="W49" s="41" t="n">
        <f aca="false">V49*$C$6</f>
        <v>30.7828336580813</v>
      </c>
      <c r="X49" s="39" t="n">
        <v>41000</v>
      </c>
      <c r="Y49" s="40" t="n">
        <f aca="false">X49*$C$6</f>
        <v>1342.65551061844</v>
      </c>
    </row>
    <row r="50" customFormat="false" ht="15.5" hidden="false" customHeight="false" outlineLevel="0" collapsed="false">
      <c r="B50" s="42" t="n">
        <v>0.42</v>
      </c>
      <c r="C50" s="38" t="n">
        <f aca="false">B50*$C$6</f>
        <v>0.0137540320599938</v>
      </c>
      <c r="D50" s="43" t="n">
        <v>42</v>
      </c>
      <c r="E50" s="44" t="n">
        <f aca="false">D50*$C$6</f>
        <v>1.37540320599938</v>
      </c>
      <c r="F50" s="42" t="n">
        <v>141</v>
      </c>
      <c r="G50" s="45" t="n">
        <f aca="false">F50*$C$6</f>
        <v>4.6174250487122</v>
      </c>
      <c r="H50" s="39" t="n">
        <v>241</v>
      </c>
      <c r="I50" s="40" t="n">
        <f aca="false">H50*$C$6</f>
        <v>7.89219458680595</v>
      </c>
      <c r="J50" s="37" t="n">
        <v>341</v>
      </c>
      <c r="K50" s="41" t="n">
        <f aca="false">J50*$C$6</f>
        <v>11.1669641248997</v>
      </c>
      <c r="L50" s="39" t="n">
        <v>441</v>
      </c>
      <c r="M50" s="40" t="n">
        <f aca="false">L50*$C$6</f>
        <v>14.4417336629935</v>
      </c>
      <c r="N50" s="37" t="n">
        <v>541</v>
      </c>
      <c r="O50" s="41" t="n">
        <f aca="false">N50*$C$6</f>
        <v>17.7165032010872</v>
      </c>
      <c r="P50" s="39" t="n">
        <v>641</v>
      </c>
      <c r="Q50" s="40" t="n">
        <f aca="false">P50*$C$6</f>
        <v>20.991272739181</v>
      </c>
      <c r="R50" s="37" t="n">
        <v>741</v>
      </c>
      <c r="S50" s="41" t="n">
        <f aca="false">R50*$C$6</f>
        <v>24.2660422772747</v>
      </c>
      <c r="T50" s="39" t="n">
        <v>841</v>
      </c>
      <c r="U50" s="40" t="n">
        <f aca="false">T50*$C$6</f>
        <v>27.5408118153685</v>
      </c>
      <c r="V50" s="37" t="n">
        <v>941</v>
      </c>
      <c r="W50" s="41" t="n">
        <f aca="false">V50*$C$6</f>
        <v>30.8155813534623</v>
      </c>
      <c r="X50" s="39" t="n">
        <v>42000</v>
      </c>
      <c r="Y50" s="40" t="n">
        <f aca="false">X50*$C$6</f>
        <v>1375.40320599938</v>
      </c>
    </row>
    <row r="51" customFormat="false" ht="15.5" hidden="false" customHeight="false" outlineLevel="0" collapsed="false">
      <c r="B51" s="42" t="n">
        <v>0.43</v>
      </c>
      <c r="C51" s="38" t="n">
        <f aca="false">B51*$C$6</f>
        <v>0.0140815090138032</v>
      </c>
      <c r="D51" s="43" t="n">
        <v>43</v>
      </c>
      <c r="E51" s="44" t="n">
        <f aca="false">D51*$C$6</f>
        <v>1.40815090138032</v>
      </c>
      <c r="F51" s="42" t="n">
        <v>142</v>
      </c>
      <c r="G51" s="45" t="n">
        <f aca="false">F51*$C$6</f>
        <v>4.65017274409313</v>
      </c>
      <c r="H51" s="39" t="n">
        <v>242</v>
      </c>
      <c r="I51" s="40" t="n">
        <f aca="false">H51*$C$6</f>
        <v>7.92494228218689</v>
      </c>
      <c r="J51" s="37" t="n">
        <v>342</v>
      </c>
      <c r="K51" s="41" t="n">
        <f aca="false">J51*$C$6</f>
        <v>11.1997118202806</v>
      </c>
      <c r="L51" s="39" t="n">
        <v>442</v>
      </c>
      <c r="M51" s="40" t="n">
        <f aca="false">L51*$C$6</f>
        <v>14.4744813583744</v>
      </c>
      <c r="N51" s="37" t="n">
        <v>542</v>
      </c>
      <c r="O51" s="41" t="n">
        <f aca="false">N51*$C$6</f>
        <v>17.7492508964682</v>
      </c>
      <c r="P51" s="39" t="n">
        <v>642</v>
      </c>
      <c r="Q51" s="40" t="n">
        <f aca="false">P51*$C$6</f>
        <v>21.0240204345619</v>
      </c>
      <c r="R51" s="37" t="n">
        <v>742</v>
      </c>
      <c r="S51" s="41" t="n">
        <f aca="false">R51*$C$6</f>
        <v>24.2987899726557</v>
      </c>
      <c r="T51" s="39" t="n">
        <v>842</v>
      </c>
      <c r="U51" s="40" t="n">
        <f aca="false">T51*$C$6</f>
        <v>27.5735595107494</v>
      </c>
      <c r="V51" s="37" t="n">
        <v>942</v>
      </c>
      <c r="W51" s="41" t="n">
        <f aca="false">V51*$C$6</f>
        <v>30.8483290488432</v>
      </c>
      <c r="X51" s="39" t="n">
        <v>43000</v>
      </c>
      <c r="Y51" s="40" t="n">
        <f aca="false">X51*$C$6</f>
        <v>1408.15090138032</v>
      </c>
    </row>
    <row r="52" customFormat="false" ht="15.5" hidden="false" customHeight="false" outlineLevel="0" collapsed="false">
      <c r="B52" s="42" t="n">
        <v>0.44</v>
      </c>
      <c r="C52" s="38" t="n">
        <f aca="false">B52*$C$6</f>
        <v>0.0144089859676125</v>
      </c>
      <c r="D52" s="43" t="n">
        <v>44</v>
      </c>
      <c r="E52" s="44" t="n">
        <f aca="false">D52*$C$6</f>
        <v>1.44089859676125</v>
      </c>
      <c r="F52" s="42" t="n">
        <v>143</v>
      </c>
      <c r="G52" s="45" t="n">
        <f aca="false">F52*$C$6</f>
        <v>4.68292043947407</v>
      </c>
      <c r="H52" s="39" t="n">
        <v>243</v>
      </c>
      <c r="I52" s="40" t="n">
        <f aca="false">H52*$C$6</f>
        <v>7.95768997756783</v>
      </c>
      <c r="J52" s="37" t="n">
        <v>343</v>
      </c>
      <c r="K52" s="41" t="n">
        <f aca="false">J52*$C$6</f>
        <v>11.2324595156616</v>
      </c>
      <c r="L52" s="39" t="n">
        <v>443</v>
      </c>
      <c r="M52" s="40" t="n">
        <f aca="false">L52*$C$6</f>
        <v>14.5072290537553</v>
      </c>
      <c r="N52" s="37" t="n">
        <v>543</v>
      </c>
      <c r="O52" s="41" t="n">
        <f aca="false">N52*$C$6</f>
        <v>17.7819985918491</v>
      </c>
      <c r="P52" s="39" t="n">
        <v>643</v>
      </c>
      <c r="Q52" s="40" t="n">
        <f aca="false">P52*$C$6</f>
        <v>21.0567681299429</v>
      </c>
      <c r="R52" s="37" t="n">
        <v>743</v>
      </c>
      <c r="S52" s="41" t="n">
        <f aca="false">R52*$C$6</f>
        <v>24.3315376680366</v>
      </c>
      <c r="T52" s="39" t="n">
        <v>843</v>
      </c>
      <c r="U52" s="40" t="n">
        <f aca="false">T52*$C$6</f>
        <v>27.6063072061304</v>
      </c>
      <c r="V52" s="37" t="n">
        <v>943</v>
      </c>
      <c r="W52" s="41" t="n">
        <f aca="false">V52*$C$6</f>
        <v>30.8810767442241</v>
      </c>
      <c r="X52" s="39" t="n">
        <v>44000</v>
      </c>
      <c r="Y52" s="40" t="n">
        <f aca="false">X52*$C$6</f>
        <v>1440.89859676125</v>
      </c>
    </row>
    <row r="53" customFormat="false" ht="15.5" hidden="false" customHeight="false" outlineLevel="0" collapsed="false">
      <c r="B53" s="42" t="n">
        <v>0.45</v>
      </c>
      <c r="C53" s="38" t="n">
        <f aca="false">B53*$C$6</f>
        <v>0.0147364629214219</v>
      </c>
      <c r="D53" s="43" t="n">
        <v>45</v>
      </c>
      <c r="E53" s="44" t="n">
        <f aca="false">D53*$C$6</f>
        <v>1.47364629214219</v>
      </c>
      <c r="F53" s="42" t="n">
        <v>144</v>
      </c>
      <c r="G53" s="45" t="n">
        <f aca="false">F53*$C$6</f>
        <v>4.71566813485501</v>
      </c>
      <c r="H53" s="39" t="n">
        <v>244</v>
      </c>
      <c r="I53" s="40" t="n">
        <f aca="false">H53*$C$6</f>
        <v>7.99043767294877</v>
      </c>
      <c r="J53" s="37" t="n">
        <v>344</v>
      </c>
      <c r="K53" s="41" t="n">
        <f aca="false">J53*$C$6</f>
        <v>11.2652072110425</v>
      </c>
      <c r="L53" s="39" t="n">
        <v>444</v>
      </c>
      <c r="M53" s="40" t="n">
        <f aca="false">L53*$C$6</f>
        <v>14.5399767491363</v>
      </c>
      <c r="N53" s="37" t="n">
        <v>544</v>
      </c>
      <c r="O53" s="41" t="n">
        <f aca="false">N53*$C$6</f>
        <v>17.81474628723</v>
      </c>
      <c r="P53" s="39" t="n">
        <v>644</v>
      </c>
      <c r="Q53" s="40" t="n">
        <f aca="false">P53*$C$6</f>
        <v>21.0895158253238</v>
      </c>
      <c r="R53" s="37" t="n">
        <v>744</v>
      </c>
      <c r="S53" s="41" t="n">
        <f aca="false">R53*$C$6</f>
        <v>24.3642853634176</v>
      </c>
      <c r="T53" s="39" t="n">
        <v>844</v>
      </c>
      <c r="U53" s="40" t="n">
        <f aca="false">T53*$C$6</f>
        <v>27.6390549015113</v>
      </c>
      <c r="V53" s="37" t="n">
        <v>944</v>
      </c>
      <c r="W53" s="41" t="n">
        <f aca="false">V53*$C$6</f>
        <v>30.9138244396051</v>
      </c>
      <c r="X53" s="39" t="n">
        <v>45000</v>
      </c>
      <c r="Y53" s="40" t="n">
        <f aca="false">X53*$C$6</f>
        <v>1473.64629214219</v>
      </c>
    </row>
    <row r="54" customFormat="false" ht="15.5" hidden="false" customHeight="false" outlineLevel="0" collapsed="false">
      <c r="B54" s="42" t="n">
        <v>0.46</v>
      </c>
      <c r="C54" s="38" t="n">
        <f aca="false">B54*$C$6</f>
        <v>0.0150639398752313</v>
      </c>
      <c r="D54" s="43" t="n">
        <v>46</v>
      </c>
      <c r="E54" s="44" t="n">
        <f aca="false">D54*$C$6</f>
        <v>1.50639398752313</v>
      </c>
      <c r="F54" s="42" t="n">
        <v>145</v>
      </c>
      <c r="G54" s="45" t="n">
        <f aca="false">F54*$C$6</f>
        <v>4.74841583023595</v>
      </c>
      <c r="H54" s="39" t="n">
        <v>245</v>
      </c>
      <c r="I54" s="40" t="n">
        <f aca="false">H54*$C$6</f>
        <v>8.0231853683297</v>
      </c>
      <c r="J54" s="37" t="n">
        <v>345</v>
      </c>
      <c r="K54" s="41" t="n">
        <f aca="false">J54*$C$6</f>
        <v>11.2979549064235</v>
      </c>
      <c r="L54" s="39" t="n">
        <v>445</v>
      </c>
      <c r="M54" s="40" t="n">
        <f aca="false">L54*$C$6</f>
        <v>14.5727244445172</v>
      </c>
      <c r="N54" s="37" t="n">
        <v>545</v>
      </c>
      <c r="O54" s="41" t="n">
        <f aca="false">N54*$C$6</f>
        <v>17.847493982611</v>
      </c>
      <c r="P54" s="39" t="n">
        <v>645</v>
      </c>
      <c r="Q54" s="40" t="n">
        <f aca="false">P54*$C$6</f>
        <v>21.1222635207047</v>
      </c>
      <c r="R54" s="37" t="n">
        <v>745</v>
      </c>
      <c r="S54" s="41" t="n">
        <f aca="false">R54*$C$6</f>
        <v>24.3970330587985</v>
      </c>
      <c r="T54" s="39" t="n">
        <v>845</v>
      </c>
      <c r="U54" s="40" t="n">
        <f aca="false">T54*$C$6</f>
        <v>27.6718025968922</v>
      </c>
      <c r="V54" s="37" t="n">
        <v>945</v>
      </c>
      <c r="W54" s="41" t="n">
        <f aca="false">V54*$C$6</f>
        <v>30.946572134986</v>
      </c>
      <c r="X54" s="39" t="n">
        <v>46000</v>
      </c>
      <c r="Y54" s="40" t="n">
        <f aca="false">X54*$C$6</f>
        <v>1506.39398752313</v>
      </c>
    </row>
    <row r="55" customFormat="false" ht="15.5" hidden="false" customHeight="false" outlineLevel="0" collapsed="false">
      <c r="B55" s="42" t="n">
        <v>0.47</v>
      </c>
      <c r="C55" s="38" t="n">
        <f aca="false">B55*$C$6</f>
        <v>0.0153914168290407</v>
      </c>
      <c r="D55" s="43" t="n">
        <v>47</v>
      </c>
      <c r="E55" s="44" t="n">
        <f aca="false">D55*$C$6</f>
        <v>1.53914168290407</v>
      </c>
      <c r="F55" s="42" t="n">
        <v>146</v>
      </c>
      <c r="G55" s="45" t="n">
        <f aca="false">F55*$C$6</f>
        <v>4.78116352561688</v>
      </c>
      <c r="H55" s="39" t="n">
        <v>246</v>
      </c>
      <c r="I55" s="40" t="n">
        <f aca="false">H55*$C$6</f>
        <v>8.05593306371064</v>
      </c>
      <c r="J55" s="37" t="n">
        <v>346</v>
      </c>
      <c r="K55" s="41" t="n">
        <f aca="false">J55*$C$6</f>
        <v>11.3307026018044</v>
      </c>
      <c r="L55" s="39" t="n">
        <v>446</v>
      </c>
      <c r="M55" s="40" t="n">
        <f aca="false">L55*$C$6</f>
        <v>14.6054721398982</v>
      </c>
      <c r="N55" s="37" t="n">
        <v>546</v>
      </c>
      <c r="O55" s="41" t="n">
        <f aca="false">N55*$C$6</f>
        <v>17.8802416779919</v>
      </c>
      <c r="P55" s="39" t="n">
        <v>646</v>
      </c>
      <c r="Q55" s="40" t="n">
        <f aca="false">P55*$C$6</f>
        <v>21.1550112160857</v>
      </c>
      <c r="R55" s="37" t="n">
        <v>746</v>
      </c>
      <c r="S55" s="41" t="n">
        <f aca="false">R55*$C$6</f>
        <v>24.4297807541794</v>
      </c>
      <c r="T55" s="39" t="n">
        <v>846</v>
      </c>
      <c r="U55" s="40" t="n">
        <f aca="false">T55*$C$6</f>
        <v>27.7045502922732</v>
      </c>
      <c r="V55" s="37" t="n">
        <v>946</v>
      </c>
      <c r="W55" s="41" t="n">
        <f aca="false">V55*$C$6</f>
        <v>30.9793198303669</v>
      </c>
      <c r="X55" s="39" t="n">
        <v>47000</v>
      </c>
      <c r="Y55" s="40" t="n">
        <f aca="false">X55*$C$6</f>
        <v>1539.14168290407</v>
      </c>
    </row>
    <row r="56" customFormat="false" ht="15.5" hidden="false" customHeight="false" outlineLevel="0" collapsed="false">
      <c r="B56" s="42" t="n">
        <v>0.48</v>
      </c>
      <c r="C56" s="38" t="n">
        <f aca="false">B56*$C$6</f>
        <v>0.01571889378285</v>
      </c>
      <c r="D56" s="43" t="n">
        <v>48</v>
      </c>
      <c r="E56" s="44" t="n">
        <f aca="false">D56*$C$6</f>
        <v>1.571889378285</v>
      </c>
      <c r="F56" s="42" t="n">
        <v>147</v>
      </c>
      <c r="G56" s="45" t="n">
        <f aca="false">F56*$C$6</f>
        <v>4.81391122099782</v>
      </c>
      <c r="H56" s="39" t="n">
        <v>247</v>
      </c>
      <c r="I56" s="40" t="n">
        <f aca="false">H56*$C$6</f>
        <v>8.08868075909158</v>
      </c>
      <c r="J56" s="37" t="n">
        <v>347</v>
      </c>
      <c r="K56" s="41" t="n">
        <f aca="false">J56*$C$6</f>
        <v>11.3634502971853</v>
      </c>
      <c r="L56" s="39" t="n">
        <v>447</v>
      </c>
      <c r="M56" s="40" t="n">
        <f aca="false">L56*$C$6</f>
        <v>14.6382198352791</v>
      </c>
      <c r="N56" s="37" t="n">
        <v>547</v>
      </c>
      <c r="O56" s="41" t="n">
        <f aca="false">N56*$C$6</f>
        <v>17.9129893733729</v>
      </c>
      <c r="P56" s="39" t="n">
        <v>647</v>
      </c>
      <c r="Q56" s="40" t="n">
        <f aca="false">P56*$C$6</f>
        <v>21.1877589114666</v>
      </c>
      <c r="R56" s="37" t="n">
        <v>747</v>
      </c>
      <c r="S56" s="41" t="n">
        <f aca="false">R56*$C$6</f>
        <v>24.4625284495604</v>
      </c>
      <c r="T56" s="39" t="n">
        <v>847</v>
      </c>
      <c r="U56" s="40" t="n">
        <f aca="false">T56*$C$6</f>
        <v>27.7372979876541</v>
      </c>
      <c r="V56" s="37" t="n">
        <v>947</v>
      </c>
      <c r="W56" s="41" t="n">
        <f aca="false">V56*$C$6</f>
        <v>31.0120675257479</v>
      </c>
      <c r="X56" s="39" t="n">
        <v>48000</v>
      </c>
      <c r="Y56" s="40" t="n">
        <f aca="false">X56*$C$6</f>
        <v>1571.889378285</v>
      </c>
    </row>
    <row r="57" customFormat="false" ht="15.5" hidden="false" customHeight="false" outlineLevel="0" collapsed="false">
      <c r="B57" s="42" t="n">
        <v>0.49</v>
      </c>
      <c r="C57" s="38" t="n">
        <f aca="false">B57*$C$6</f>
        <v>0.0160463707366594</v>
      </c>
      <c r="D57" s="43" t="n">
        <v>49</v>
      </c>
      <c r="E57" s="44" t="n">
        <f aca="false">D57*$C$6</f>
        <v>1.60463707366594</v>
      </c>
      <c r="F57" s="42" t="n">
        <v>148</v>
      </c>
      <c r="G57" s="45" t="n">
        <f aca="false">F57*$C$6</f>
        <v>4.84665891637876</v>
      </c>
      <c r="H57" s="39" t="n">
        <v>248</v>
      </c>
      <c r="I57" s="40" t="n">
        <f aca="false">H57*$C$6</f>
        <v>8.12142845447252</v>
      </c>
      <c r="J57" s="37" t="n">
        <v>348</v>
      </c>
      <c r="K57" s="41" t="n">
        <f aca="false">J57*$C$6</f>
        <v>11.3961979925663</v>
      </c>
      <c r="L57" s="39" t="n">
        <v>448</v>
      </c>
      <c r="M57" s="40" t="n">
        <f aca="false">L57*$C$6</f>
        <v>14.67096753066</v>
      </c>
      <c r="N57" s="37" t="n">
        <v>548</v>
      </c>
      <c r="O57" s="41" t="n">
        <f aca="false">N57*$C$6</f>
        <v>17.9457370687538</v>
      </c>
      <c r="P57" s="39" t="n">
        <v>648</v>
      </c>
      <c r="Q57" s="40" t="n">
        <f aca="false">P57*$C$6</f>
        <v>21.2205066068475</v>
      </c>
      <c r="R57" s="37" t="n">
        <v>748</v>
      </c>
      <c r="S57" s="41" t="n">
        <f aca="false">R57*$C$6</f>
        <v>24.4952761449413</v>
      </c>
      <c r="T57" s="39" t="n">
        <v>848</v>
      </c>
      <c r="U57" s="40" t="n">
        <f aca="false">T57*$C$6</f>
        <v>27.7700456830351</v>
      </c>
      <c r="V57" s="37" t="n">
        <v>948</v>
      </c>
      <c r="W57" s="41" t="n">
        <f aca="false">V57*$C$6</f>
        <v>31.0448152211288</v>
      </c>
      <c r="X57" s="39" t="n">
        <v>49000</v>
      </c>
      <c r="Y57" s="40" t="n">
        <f aca="false">X57*$C$6</f>
        <v>1604.63707366594</v>
      </c>
    </row>
    <row r="58" customFormat="false" ht="15.5" hidden="false" customHeight="false" outlineLevel="0" collapsed="false">
      <c r="B58" s="42" t="n">
        <v>0.5</v>
      </c>
      <c r="C58" s="38" t="n">
        <f aca="false">B58*$C$6</f>
        <v>0.0163738476904688</v>
      </c>
      <c r="D58" s="43" t="n">
        <v>50</v>
      </c>
      <c r="E58" s="44" t="n">
        <f aca="false">D58*$C$6</f>
        <v>1.63738476904688</v>
      </c>
      <c r="F58" s="42" t="n">
        <v>149</v>
      </c>
      <c r="G58" s="45" t="n">
        <f aca="false">F58*$C$6</f>
        <v>4.8794066117597</v>
      </c>
      <c r="H58" s="39" t="n">
        <v>249</v>
      </c>
      <c r="I58" s="40" t="n">
        <f aca="false">H58*$C$6</f>
        <v>8.15417614985345</v>
      </c>
      <c r="J58" s="37" t="n">
        <v>349</v>
      </c>
      <c r="K58" s="41" t="n">
        <f aca="false">J58*$C$6</f>
        <v>11.4289456879472</v>
      </c>
      <c r="L58" s="39" t="n">
        <v>449</v>
      </c>
      <c r="M58" s="40" t="n">
        <f aca="false">L58*$C$6</f>
        <v>14.703715226041</v>
      </c>
      <c r="N58" s="37" t="n">
        <v>549</v>
      </c>
      <c r="O58" s="41" t="n">
        <f aca="false">N58*$C$6</f>
        <v>17.9784847641347</v>
      </c>
      <c r="P58" s="39" t="n">
        <v>649</v>
      </c>
      <c r="Q58" s="40" t="n">
        <f aca="false">P58*$C$6</f>
        <v>21.2532543022285</v>
      </c>
      <c r="R58" s="37" t="n">
        <v>749</v>
      </c>
      <c r="S58" s="41" t="n">
        <f aca="false">R58*$C$6</f>
        <v>24.5280238403222</v>
      </c>
      <c r="T58" s="39" t="n">
        <v>849</v>
      </c>
      <c r="U58" s="40" t="n">
        <f aca="false">T58*$C$6</f>
        <v>27.802793378416</v>
      </c>
      <c r="V58" s="37" t="n">
        <v>949</v>
      </c>
      <c r="W58" s="41" t="n">
        <f aca="false">V58*$C$6</f>
        <v>31.0775629165098</v>
      </c>
      <c r="X58" s="39" t="n">
        <v>50000</v>
      </c>
      <c r="Y58" s="40" t="n">
        <f aca="false">X58*$C$6</f>
        <v>1637.38476904688</v>
      </c>
    </row>
    <row r="59" customFormat="false" ht="15.5" hidden="false" customHeight="false" outlineLevel="0" collapsed="false">
      <c r="B59" s="42" t="n">
        <v>0.51</v>
      </c>
      <c r="C59" s="38" t="n">
        <f aca="false">B59*$C$6</f>
        <v>0.0167013246442782</v>
      </c>
      <c r="D59" s="43" t="n">
        <v>51</v>
      </c>
      <c r="E59" s="44" t="n">
        <f aca="false">D59*$C$6</f>
        <v>1.67013246442782</v>
      </c>
      <c r="F59" s="42" t="n">
        <v>150</v>
      </c>
      <c r="G59" s="45" t="n">
        <f aca="false">F59*$C$6</f>
        <v>4.91215430714064</v>
      </c>
      <c r="H59" s="39" t="n">
        <v>250</v>
      </c>
      <c r="I59" s="40" t="n">
        <f aca="false">H59*$C$6</f>
        <v>8.18692384523439</v>
      </c>
      <c r="J59" s="37" t="n">
        <v>350</v>
      </c>
      <c r="K59" s="41" t="n">
        <f aca="false">J59*$C$6</f>
        <v>11.4616933833281</v>
      </c>
      <c r="L59" s="39" t="n">
        <v>450</v>
      </c>
      <c r="M59" s="40" t="n">
        <f aca="false">L59*$C$6</f>
        <v>14.7364629214219</v>
      </c>
      <c r="N59" s="37" t="n">
        <v>550</v>
      </c>
      <c r="O59" s="41" t="n">
        <f aca="false">N59*$C$6</f>
        <v>18.0112324595157</v>
      </c>
      <c r="P59" s="39" t="n">
        <v>650</v>
      </c>
      <c r="Q59" s="40" t="n">
        <f aca="false">P59*$C$6</f>
        <v>21.2860019976094</v>
      </c>
      <c r="R59" s="37" t="n">
        <v>750</v>
      </c>
      <c r="S59" s="41" t="n">
        <f aca="false">R59*$C$6</f>
        <v>24.5607715357032</v>
      </c>
      <c r="T59" s="39" t="n">
        <v>850</v>
      </c>
      <c r="U59" s="40" t="n">
        <f aca="false">T59*$C$6</f>
        <v>27.8355410737969</v>
      </c>
      <c r="V59" s="37" t="n">
        <v>950</v>
      </c>
      <c r="W59" s="41" t="n">
        <f aca="false">V59*$C$6</f>
        <v>31.1103106118907</v>
      </c>
      <c r="X59" s="39" t="n">
        <v>51000</v>
      </c>
      <c r="Y59" s="40" t="n">
        <f aca="false">X59*$C$6</f>
        <v>1670.13246442782</v>
      </c>
    </row>
    <row r="60" customFormat="false" ht="15.5" hidden="false" customHeight="false" outlineLevel="0" collapsed="false">
      <c r="B60" s="42" t="n">
        <v>0.52</v>
      </c>
      <c r="C60" s="38" t="n">
        <f aca="false">B60*$C$6</f>
        <v>0.0170288015980875</v>
      </c>
      <c r="D60" s="43" t="n">
        <v>52</v>
      </c>
      <c r="E60" s="44" t="n">
        <f aca="false">D60*$C$6</f>
        <v>1.70288015980875</v>
      </c>
      <c r="F60" s="42" t="n">
        <v>151</v>
      </c>
      <c r="G60" s="45" t="n">
        <f aca="false">F60*$C$6</f>
        <v>4.94490200252157</v>
      </c>
      <c r="H60" s="39" t="n">
        <v>251</v>
      </c>
      <c r="I60" s="40" t="n">
        <f aca="false">H60*$C$6</f>
        <v>8.21967154061533</v>
      </c>
      <c r="J60" s="37" t="n">
        <v>351</v>
      </c>
      <c r="K60" s="41" t="n">
        <f aca="false">J60*$C$6</f>
        <v>11.4944410787091</v>
      </c>
      <c r="L60" s="39" t="n">
        <v>451</v>
      </c>
      <c r="M60" s="40" t="n">
        <f aca="false">L60*$C$6</f>
        <v>14.7692106168028</v>
      </c>
      <c r="N60" s="37" t="n">
        <v>551</v>
      </c>
      <c r="O60" s="41" t="n">
        <f aca="false">N60*$C$6</f>
        <v>18.0439801548966</v>
      </c>
      <c r="P60" s="39" t="n">
        <v>651</v>
      </c>
      <c r="Q60" s="40" t="n">
        <f aca="false">P60*$C$6</f>
        <v>21.3187496929904</v>
      </c>
      <c r="R60" s="37" t="n">
        <v>751</v>
      </c>
      <c r="S60" s="41" t="n">
        <f aca="false">R60*$C$6</f>
        <v>24.5935192310841</v>
      </c>
      <c r="T60" s="39" t="n">
        <v>851</v>
      </c>
      <c r="U60" s="40" t="n">
        <f aca="false">T60*$C$6</f>
        <v>27.8682887691779</v>
      </c>
      <c r="V60" s="37" t="n">
        <v>951</v>
      </c>
      <c r="W60" s="41" t="n">
        <f aca="false">V60*$C$6</f>
        <v>31.1430583072716</v>
      </c>
      <c r="X60" s="39" t="n">
        <v>52000</v>
      </c>
      <c r="Y60" s="40" t="n">
        <f aca="false">X60*$C$6</f>
        <v>1702.88015980875</v>
      </c>
    </row>
    <row r="61" customFormat="false" ht="15.5" hidden="false" customHeight="false" outlineLevel="0" collapsed="false">
      <c r="B61" s="42" t="n">
        <v>0.53</v>
      </c>
      <c r="C61" s="38" t="n">
        <f aca="false">B61*$C$6</f>
        <v>0.0173562785518969</v>
      </c>
      <c r="D61" s="43" t="n">
        <v>53</v>
      </c>
      <c r="E61" s="44" t="n">
        <f aca="false">D61*$C$6</f>
        <v>1.73562785518969</v>
      </c>
      <c r="F61" s="42" t="n">
        <v>152</v>
      </c>
      <c r="G61" s="45" t="n">
        <f aca="false">F61*$C$6</f>
        <v>4.97764969790251</v>
      </c>
      <c r="H61" s="39" t="n">
        <v>252</v>
      </c>
      <c r="I61" s="40" t="n">
        <f aca="false">H61*$C$6</f>
        <v>8.25241923599627</v>
      </c>
      <c r="J61" s="37" t="n">
        <v>352</v>
      </c>
      <c r="K61" s="41" t="n">
        <f aca="false">J61*$C$6</f>
        <v>11.52718877409</v>
      </c>
      <c r="L61" s="39" t="n">
        <v>452</v>
      </c>
      <c r="M61" s="40" t="n">
        <f aca="false">L61*$C$6</f>
        <v>14.8019583121838</v>
      </c>
      <c r="N61" s="37" t="n">
        <v>552</v>
      </c>
      <c r="O61" s="41" t="n">
        <f aca="false">N61*$C$6</f>
        <v>18.0767278502775</v>
      </c>
      <c r="P61" s="39" t="n">
        <v>652</v>
      </c>
      <c r="Q61" s="40" t="n">
        <f aca="false">P61*$C$6</f>
        <v>21.3514973883713</v>
      </c>
      <c r="R61" s="37" t="n">
        <v>752</v>
      </c>
      <c r="S61" s="41" t="n">
        <f aca="false">R61*$C$6</f>
        <v>24.6262669264651</v>
      </c>
      <c r="T61" s="39" t="n">
        <v>852</v>
      </c>
      <c r="U61" s="40" t="n">
        <f aca="false">T61*$C$6</f>
        <v>27.9010364645588</v>
      </c>
      <c r="V61" s="37" t="n">
        <v>952</v>
      </c>
      <c r="W61" s="41" t="n">
        <f aca="false">V61*$C$6</f>
        <v>31.1758060026526</v>
      </c>
      <c r="X61" s="39" t="n">
        <v>53000</v>
      </c>
      <c r="Y61" s="40" t="n">
        <f aca="false">X61*$C$6</f>
        <v>1735.62785518969</v>
      </c>
    </row>
    <row r="62" customFormat="false" ht="15.5" hidden="false" customHeight="false" outlineLevel="0" collapsed="false">
      <c r="B62" s="42" t="n">
        <v>0.54</v>
      </c>
      <c r="C62" s="38" t="n">
        <f aca="false">B62*$C$6</f>
        <v>0.0176837555057063</v>
      </c>
      <c r="D62" s="43" t="n">
        <v>54</v>
      </c>
      <c r="E62" s="44" t="n">
        <f aca="false">D62*$C$6</f>
        <v>1.76837555057063</v>
      </c>
      <c r="F62" s="42" t="n">
        <v>153</v>
      </c>
      <c r="G62" s="45" t="n">
        <f aca="false">F62*$C$6</f>
        <v>5.01039739328345</v>
      </c>
      <c r="H62" s="39" t="n">
        <v>253</v>
      </c>
      <c r="I62" s="40" t="n">
        <f aca="false">H62*$C$6</f>
        <v>8.28516693137721</v>
      </c>
      <c r="J62" s="37" t="n">
        <v>353</v>
      </c>
      <c r="K62" s="41" t="n">
        <f aca="false">J62*$C$6</f>
        <v>11.559936469471</v>
      </c>
      <c r="L62" s="39" t="n">
        <v>453</v>
      </c>
      <c r="M62" s="40" t="n">
        <f aca="false">L62*$C$6</f>
        <v>14.8347060075647</v>
      </c>
      <c r="N62" s="37" t="n">
        <v>553</v>
      </c>
      <c r="O62" s="41" t="n">
        <f aca="false">N62*$C$6</f>
        <v>18.1094755456585</v>
      </c>
      <c r="P62" s="39" t="n">
        <v>653</v>
      </c>
      <c r="Q62" s="40" t="n">
        <f aca="false">P62*$C$6</f>
        <v>21.3842450837522</v>
      </c>
      <c r="R62" s="37" t="n">
        <v>753</v>
      </c>
      <c r="S62" s="41" t="n">
        <f aca="false">R62*$C$6</f>
        <v>24.659014621846</v>
      </c>
      <c r="T62" s="39" t="n">
        <v>853</v>
      </c>
      <c r="U62" s="40" t="n">
        <f aca="false">T62*$C$6</f>
        <v>27.9337841599397</v>
      </c>
      <c r="V62" s="37" t="n">
        <v>953</v>
      </c>
      <c r="W62" s="41" t="n">
        <f aca="false">V62*$C$6</f>
        <v>31.2085536980335</v>
      </c>
      <c r="X62" s="39" t="n">
        <v>54000</v>
      </c>
      <c r="Y62" s="40" t="n">
        <f aca="false">X62*$C$6</f>
        <v>1768.37555057063</v>
      </c>
    </row>
    <row r="63" customFormat="false" ht="15.5" hidden="false" customHeight="false" outlineLevel="0" collapsed="false">
      <c r="B63" s="42" t="n">
        <v>0.55</v>
      </c>
      <c r="C63" s="38" t="n">
        <f aca="false">B63*$C$6</f>
        <v>0.0180112324595157</v>
      </c>
      <c r="D63" s="43" t="n">
        <v>55</v>
      </c>
      <c r="E63" s="44" t="n">
        <f aca="false">D63*$C$6</f>
        <v>1.80112324595157</v>
      </c>
      <c r="F63" s="42" t="n">
        <v>154</v>
      </c>
      <c r="G63" s="45" t="n">
        <f aca="false">F63*$C$6</f>
        <v>5.04314508866439</v>
      </c>
      <c r="H63" s="39" t="n">
        <v>254</v>
      </c>
      <c r="I63" s="40" t="n">
        <f aca="false">H63*$C$6</f>
        <v>8.31791462675814</v>
      </c>
      <c r="J63" s="37" t="n">
        <v>354</v>
      </c>
      <c r="K63" s="41" t="n">
        <f aca="false">J63*$C$6</f>
        <v>11.5926841648519</v>
      </c>
      <c r="L63" s="39" t="n">
        <v>454</v>
      </c>
      <c r="M63" s="40" t="n">
        <f aca="false">L63*$C$6</f>
        <v>14.8674537029457</v>
      </c>
      <c r="N63" s="37" t="n">
        <v>554</v>
      </c>
      <c r="O63" s="41" t="n">
        <f aca="false">N63*$C$6</f>
        <v>18.1422232410394</v>
      </c>
      <c r="P63" s="39" t="n">
        <v>654</v>
      </c>
      <c r="Q63" s="40" t="n">
        <f aca="false">P63*$C$6</f>
        <v>21.4169927791332</v>
      </c>
      <c r="R63" s="37" t="n">
        <v>754</v>
      </c>
      <c r="S63" s="41" t="n">
        <f aca="false">R63*$C$6</f>
        <v>24.6917623172269</v>
      </c>
      <c r="T63" s="39" t="n">
        <v>854</v>
      </c>
      <c r="U63" s="40" t="n">
        <f aca="false">T63*$C$6</f>
        <v>27.9665318553207</v>
      </c>
      <c r="V63" s="37" t="n">
        <v>954</v>
      </c>
      <c r="W63" s="41" t="n">
        <f aca="false">V63*$C$6</f>
        <v>31.2413013934144</v>
      </c>
      <c r="X63" s="39" t="n">
        <v>55000</v>
      </c>
      <c r="Y63" s="40" t="n">
        <f aca="false">X63*$C$6</f>
        <v>1801.12324595157</v>
      </c>
    </row>
    <row r="64" customFormat="false" ht="15.5" hidden="false" customHeight="false" outlineLevel="0" collapsed="false">
      <c r="B64" s="42" t="n">
        <v>0.56</v>
      </c>
      <c r="C64" s="38" t="n">
        <f aca="false">B64*$C$6</f>
        <v>0.018338709413325</v>
      </c>
      <c r="D64" s="43" t="n">
        <v>56</v>
      </c>
      <c r="E64" s="44" t="n">
        <f aca="false">D64*$C$6</f>
        <v>1.8338709413325</v>
      </c>
      <c r="F64" s="42" t="n">
        <v>155</v>
      </c>
      <c r="G64" s="45" t="n">
        <f aca="false">F64*$C$6</f>
        <v>5.07589278404532</v>
      </c>
      <c r="H64" s="39" t="n">
        <v>255</v>
      </c>
      <c r="I64" s="40" t="n">
        <f aca="false">H64*$C$6</f>
        <v>8.35066232213908</v>
      </c>
      <c r="J64" s="37" t="n">
        <v>355</v>
      </c>
      <c r="K64" s="41" t="n">
        <f aca="false">J64*$C$6</f>
        <v>11.6254318602328</v>
      </c>
      <c r="L64" s="39" t="n">
        <v>455</v>
      </c>
      <c r="M64" s="40" t="n">
        <f aca="false">L64*$C$6</f>
        <v>14.9002013983266</v>
      </c>
      <c r="N64" s="37" t="n">
        <v>555</v>
      </c>
      <c r="O64" s="41" t="n">
        <f aca="false">N64*$C$6</f>
        <v>18.1749709364204</v>
      </c>
      <c r="P64" s="39" t="n">
        <v>655</v>
      </c>
      <c r="Q64" s="40" t="n">
        <f aca="false">P64*$C$6</f>
        <v>21.4497404745141</v>
      </c>
      <c r="R64" s="37" t="n">
        <v>755</v>
      </c>
      <c r="S64" s="41" t="n">
        <f aca="false">R64*$C$6</f>
        <v>24.7245100126079</v>
      </c>
      <c r="T64" s="39" t="n">
        <v>855</v>
      </c>
      <c r="U64" s="40" t="n">
        <f aca="false">T64*$C$6</f>
        <v>27.9992795507016</v>
      </c>
      <c r="V64" s="37" t="n">
        <v>955</v>
      </c>
      <c r="W64" s="41" t="n">
        <f aca="false">V64*$C$6</f>
        <v>31.2740490887954</v>
      </c>
      <c r="X64" s="39" t="n">
        <v>56000</v>
      </c>
      <c r="Y64" s="40" t="n">
        <f aca="false">X64*$C$6</f>
        <v>1833.8709413325</v>
      </c>
    </row>
    <row r="65" customFormat="false" ht="15.5" hidden="false" customHeight="false" outlineLevel="0" collapsed="false">
      <c r="B65" s="42" t="n">
        <v>0.57</v>
      </c>
      <c r="C65" s="38" t="n">
        <f aca="false">B65*$C$6</f>
        <v>0.0186661863671344</v>
      </c>
      <c r="D65" s="43" t="n">
        <v>57</v>
      </c>
      <c r="E65" s="44" t="n">
        <f aca="false">D65*$C$6</f>
        <v>1.86661863671344</v>
      </c>
      <c r="F65" s="42" t="n">
        <v>156</v>
      </c>
      <c r="G65" s="45" t="n">
        <f aca="false">F65*$C$6</f>
        <v>5.10864047942626</v>
      </c>
      <c r="H65" s="39" t="n">
        <v>256</v>
      </c>
      <c r="I65" s="40" t="n">
        <f aca="false">H65*$C$6</f>
        <v>8.38341001752002</v>
      </c>
      <c r="J65" s="37" t="n">
        <v>356</v>
      </c>
      <c r="K65" s="41" t="n">
        <f aca="false">J65*$C$6</f>
        <v>11.6581795556138</v>
      </c>
      <c r="L65" s="39" t="n">
        <v>456</v>
      </c>
      <c r="M65" s="40" t="n">
        <f aca="false">L65*$C$6</f>
        <v>14.9329490937075</v>
      </c>
      <c r="N65" s="37" t="n">
        <v>556</v>
      </c>
      <c r="O65" s="41" t="n">
        <f aca="false">N65*$C$6</f>
        <v>18.2077186318013</v>
      </c>
      <c r="P65" s="39" t="n">
        <v>656</v>
      </c>
      <c r="Q65" s="40" t="n">
        <f aca="false">P65*$C$6</f>
        <v>21.482488169895</v>
      </c>
      <c r="R65" s="37" t="n">
        <v>756</v>
      </c>
      <c r="S65" s="41" t="n">
        <f aca="false">R65*$C$6</f>
        <v>24.7572577079888</v>
      </c>
      <c r="T65" s="39" t="n">
        <v>856</v>
      </c>
      <c r="U65" s="40" t="n">
        <f aca="false">T65*$C$6</f>
        <v>28.0320272460826</v>
      </c>
      <c r="V65" s="37" t="n">
        <v>956</v>
      </c>
      <c r="W65" s="41" t="n">
        <f aca="false">V65*$C$6</f>
        <v>31.3067967841763</v>
      </c>
      <c r="X65" s="39" t="n">
        <v>57000</v>
      </c>
      <c r="Y65" s="40" t="n">
        <f aca="false">X65*$C$6</f>
        <v>1866.61863671344</v>
      </c>
    </row>
    <row r="66" customFormat="false" ht="15.5" hidden="false" customHeight="false" outlineLevel="0" collapsed="false">
      <c r="B66" s="42" t="n">
        <v>0.58</v>
      </c>
      <c r="C66" s="38" t="n">
        <f aca="false">B66*$C$6</f>
        <v>0.0189936633209438</v>
      </c>
      <c r="D66" s="43" t="n">
        <v>58</v>
      </c>
      <c r="E66" s="44" t="n">
        <f aca="false">D66*$C$6</f>
        <v>1.89936633209438</v>
      </c>
      <c r="F66" s="42" t="n">
        <v>157</v>
      </c>
      <c r="G66" s="45" t="n">
        <f aca="false">F66*$C$6</f>
        <v>5.1413881748072</v>
      </c>
      <c r="H66" s="39" t="n">
        <v>257</v>
      </c>
      <c r="I66" s="40" t="n">
        <f aca="false">H66*$C$6</f>
        <v>8.41615771290095</v>
      </c>
      <c r="J66" s="37" t="n">
        <v>357</v>
      </c>
      <c r="K66" s="41" t="n">
        <f aca="false">J66*$C$6</f>
        <v>11.6909272509947</v>
      </c>
      <c r="L66" s="39" t="n">
        <v>457</v>
      </c>
      <c r="M66" s="40" t="n">
        <f aca="false">L66*$C$6</f>
        <v>14.9656967890885</v>
      </c>
      <c r="N66" s="37" t="n">
        <v>557</v>
      </c>
      <c r="O66" s="41" t="n">
        <f aca="false">N66*$C$6</f>
        <v>18.2404663271822</v>
      </c>
      <c r="P66" s="39" t="n">
        <v>657</v>
      </c>
      <c r="Q66" s="40" t="n">
        <f aca="false">P66*$C$6</f>
        <v>21.515235865276</v>
      </c>
      <c r="R66" s="37" t="n">
        <v>757</v>
      </c>
      <c r="S66" s="41" t="n">
        <f aca="false">R66*$C$6</f>
        <v>24.7900054033697</v>
      </c>
      <c r="T66" s="39" t="n">
        <v>857</v>
      </c>
      <c r="U66" s="40" t="n">
        <f aca="false">T66*$C$6</f>
        <v>28.0647749414635</v>
      </c>
      <c r="V66" s="37" t="n">
        <v>957</v>
      </c>
      <c r="W66" s="41" t="n">
        <f aca="false">V66*$C$6</f>
        <v>31.3395444795573</v>
      </c>
      <c r="X66" s="39" t="n">
        <v>58000</v>
      </c>
      <c r="Y66" s="40" t="n">
        <f aca="false">X66*$C$6</f>
        <v>1899.36633209438</v>
      </c>
    </row>
    <row r="67" customFormat="false" ht="15.5" hidden="false" customHeight="false" outlineLevel="0" collapsed="false">
      <c r="B67" s="42" t="n">
        <v>0.59</v>
      </c>
      <c r="C67" s="38" t="n">
        <f aca="false">B67*$C$6</f>
        <v>0.0193211402747532</v>
      </c>
      <c r="D67" s="43" t="n">
        <v>59</v>
      </c>
      <c r="E67" s="44" t="n">
        <f aca="false">D67*$C$6</f>
        <v>1.93211402747532</v>
      </c>
      <c r="F67" s="42" t="n">
        <v>158</v>
      </c>
      <c r="G67" s="45" t="n">
        <f aca="false">F67*$C$6</f>
        <v>5.17413587018814</v>
      </c>
      <c r="H67" s="39" t="n">
        <v>258</v>
      </c>
      <c r="I67" s="40" t="n">
        <f aca="false">H67*$C$6</f>
        <v>8.44890540828189</v>
      </c>
      <c r="J67" s="37" t="n">
        <v>358</v>
      </c>
      <c r="K67" s="41" t="n">
        <f aca="false">J67*$C$6</f>
        <v>11.7236749463756</v>
      </c>
      <c r="L67" s="39" t="n">
        <v>458</v>
      </c>
      <c r="M67" s="40" t="n">
        <f aca="false">L67*$C$6</f>
        <v>14.9984444844694</v>
      </c>
      <c r="N67" s="37" t="n">
        <v>558</v>
      </c>
      <c r="O67" s="41" t="n">
        <f aca="false">N67*$C$6</f>
        <v>18.2732140225632</v>
      </c>
      <c r="P67" s="39" t="n">
        <v>658</v>
      </c>
      <c r="Q67" s="40" t="n">
        <f aca="false">P67*$C$6</f>
        <v>21.5479835606569</v>
      </c>
      <c r="R67" s="37" t="n">
        <v>758</v>
      </c>
      <c r="S67" s="41" t="n">
        <f aca="false">R67*$C$6</f>
        <v>24.8227530987507</v>
      </c>
      <c r="T67" s="39" t="n">
        <v>858</v>
      </c>
      <c r="U67" s="40" t="n">
        <f aca="false">T67*$C$6</f>
        <v>28.0975226368444</v>
      </c>
      <c r="V67" s="37" t="n">
        <v>958</v>
      </c>
      <c r="W67" s="41" t="n">
        <f aca="false">V67*$C$6</f>
        <v>31.3722921749382</v>
      </c>
      <c r="X67" s="39" t="n">
        <v>59000</v>
      </c>
      <c r="Y67" s="40" t="n">
        <f aca="false">X67*$C$6</f>
        <v>1932.11402747532</v>
      </c>
    </row>
    <row r="68" customFormat="false" ht="15.5" hidden="false" customHeight="false" outlineLevel="0" collapsed="false">
      <c r="B68" s="42" t="n">
        <v>0.6</v>
      </c>
      <c r="C68" s="38" t="n">
        <f aca="false">B68*$C$6</f>
        <v>0.0196486172285625</v>
      </c>
      <c r="D68" s="43" t="n">
        <v>60</v>
      </c>
      <c r="E68" s="44" t="n">
        <f aca="false">D68*$C$6</f>
        <v>1.96486172285625</v>
      </c>
      <c r="F68" s="42" t="n">
        <v>159</v>
      </c>
      <c r="G68" s="45" t="n">
        <f aca="false">F68*$C$6</f>
        <v>5.20688356556907</v>
      </c>
      <c r="H68" s="39" t="n">
        <v>259</v>
      </c>
      <c r="I68" s="40" t="n">
        <f aca="false">H68*$C$6</f>
        <v>8.48165310366283</v>
      </c>
      <c r="J68" s="37" t="n">
        <v>359</v>
      </c>
      <c r="K68" s="41" t="n">
        <f aca="false">J68*$C$6</f>
        <v>11.7564226417566</v>
      </c>
      <c r="L68" s="39" t="n">
        <v>459</v>
      </c>
      <c r="M68" s="40" t="n">
        <f aca="false">L68*$C$6</f>
        <v>15.0311921798503</v>
      </c>
      <c r="N68" s="37" t="n">
        <v>559</v>
      </c>
      <c r="O68" s="41" t="n">
        <f aca="false">N68*$C$6</f>
        <v>18.3059617179441</v>
      </c>
      <c r="P68" s="39" t="n">
        <v>659</v>
      </c>
      <c r="Q68" s="40" t="n">
        <f aca="false">P68*$C$6</f>
        <v>21.5807312560379</v>
      </c>
      <c r="R68" s="37" t="n">
        <v>759</v>
      </c>
      <c r="S68" s="41" t="n">
        <f aca="false">R68*$C$6</f>
        <v>24.8555007941316</v>
      </c>
      <c r="T68" s="39" t="n">
        <v>859</v>
      </c>
      <c r="U68" s="40" t="n">
        <f aca="false">T68*$C$6</f>
        <v>28.1302703322254</v>
      </c>
      <c r="V68" s="37" t="n">
        <v>959</v>
      </c>
      <c r="W68" s="41" t="n">
        <f aca="false">V68*$C$6</f>
        <v>31.4050398703191</v>
      </c>
      <c r="X68" s="39" t="n">
        <v>60000</v>
      </c>
      <c r="Y68" s="40" t="n">
        <f aca="false">X68*$C$6</f>
        <v>1964.86172285625</v>
      </c>
    </row>
    <row r="69" customFormat="false" ht="15.5" hidden="false" customHeight="false" outlineLevel="0" collapsed="false">
      <c r="B69" s="42" t="n">
        <v>0.61</v>
      </c>
      <c r="C69" s="38" t="n">
        <f aca="false">B69*$C$6</f>
        <v>0.0199760941823719</v>
      </c>
      <c r="D69" s="43" t="n">
        <v>61</v>
      </c>
      <c r="E69" s="44" t="n">
        <f aca="false">D69*$C$6</f>
        <v>1.99760941823719</v>
      </c>
      <c r="F69" s="42" t="n">
        <v>160</v>
      </c>
      <c r="G69" s="45" t="n">
        <f aca="false">F69*$C$6</f>
        <v>5.23963126095001</v>
      </c>
      <c r="H69" s="39" t="n">
        <v>260</v>
      </c>
      <c r="I69" s="40" t="n">
        <f aca="false">H69*$C$6</f>
        <v>8.51440079904377</v>
      </c>
      <c r="J69" s="37" t="n">
        <v>360</v>
      </c>
      <c r="K69" s="41" t="n">
        <f aca="false">J69*$C$6</f>
        <v>11.7891703371375</v>
      </c>
      <c r="L69" s="39" t="n">
        <v>460</v>
      </c>
      <c r="M69" s="40" t="n">
        <f aca="false">L69*$C$6</f>
        <v>15.0639398752313</v>
      </c>
      <c r="N69" s="37" t="n">
        <v>560</v>
      </c>
      <c r="O69" s="41" t="n">
        <f aca="false">N69*$C$6</f>
        <v>18.338709413325</v>
      </c>
      <c r="P69" s="39" t="n">
        <v>660</v>
      </c>
      <c r="Q69" s="40" t="n">
        <f aca="false">P69*$C$6</f>
        <v>21.6134789514188</v>
      </c>
      <c r="R69" s="37" t="n">
        <v>760</v>
      </c>
      <c r="S69" s="41" t="n">
        <f aca="false">R69*$C$6</f>
        <v>24.8882484895126</v>
      </c>
      <c r="T69" s="39" t="n">
        <v>860</v>
      </c>
      <c r="U69" s="40" t="n">
        <f aca="false">T69*$C$6</f>
        <v>28.1630180276063</v>
      </c>
      <c r="V69" s="37" t="n">
        <v>960</v>
      </c>
      <c r="W69" s="41" t="n">
        <f aca="false">V69*$C$6</f>
        <v>31.4377875657001</v>
      </c>
      <c r="X69" s="39" t="n">
        <v>61000</v>
      </c>
      <c r="Y69" s="40" t="n">
        <f aca="false">X69*$C$6</f>
        <v>1997.60941823719</v>
      </c>
    </row>
    <row r="70" customFormat="false" ht="15.5" hidden="false" customHeight="false" outlineLevel="0" collapsed="false">
      <c r="B70" s="42" t="n">
        <v>0.62</v>
      </c>
      <c r="C70" s="38" t="n">
        <f aca="false">B70*$C$6</f>
        <v>0.0203035711361813</v>
      </c>
      <c r="D70" s="43" t="n">
        <v>62</v>
      </c>
      <c r="E70" s="44" t="n">
        <f aca="false">D70*$C$6</f>
        <v>2.03035711361813</v>
      </c>
      <c r="F70" s="42" t="n">
        <v>161</v>
      </c>
      <c r="G70" s="45" t="n">
        <f aca="false">F70*$C$6</f>
        <v>5.27237895633095</v>
      </c>
      <c r="H70" s="39" t="n">
        <v>261</v>
      </c>
      <c r="I70" s="40" t="n">
        <f aca="false">H70*$C$6</f>
        <v>8.54714849442471</v>
      </c>
      <c r="J70" s="37" t="n">
        <v>361</v>
      </c>
      <c r="K70" s="41" t="n">
        <f aca="false">J70*$C$6</f>
        <v>11.8219180325185</v>
      </c>
      <c r="L70" s="39" t="n">
        <v>461</v>
      </c>
      <c r="M70" s="40" t="n">
        <f aca="false">L70*$C$6</f>
        <v>15.0966875706122</v>
      </c>
      <c r="N70" s="37" t="n">
        <v>561</v>
      </c>
      <c r="O70" s="41" t="n">
        <f aca="false">N70*$C$6</f>
        <v>18.371457108706</v>
      </c>
      <c r="P70" s="39" t="n">
        <v>661</v>
      </c>
      <c r="Q70" s="40" t="n">
        <f aca="false">P70*$C$6</f>
        <v>21.6462266467997</v>
      </c>
      <c r="R70" s="37" t="n">
        <v>761</v>
      </c>
      <c r="S70" s="41" t="n">
        <f aca="false">R70*$C$6</f>
        <v>24.9209961848935</v>
      </c>
      <c r="T70" s="39" t="n">
        <v>861</v>
      </c>
      <c r="U70" s="40" t="n">
        <f aca="false">T70*$C$6</f>
        <v>28.1957657229872</v>
      </c>
      <c r="V70" s="37" t="n">
        <v>961</v>
      </c>
      <c r="W70" s="41" t="n">
        <f aca="false">V70*$C$6</f>
        <v>31.470535261081</v>
      </c>
      <c r="X70" s="39" t="n">
        <v>62000</v>
      </c>
      <c r="Y70" s="40" t="n">
        <f aca="false">X70*$C$6</f>
        <v>2030.35711361813</v>
      </c>
    </row>
    <row r="71" customFormat="false" ht="15.5" hidden="false" customHeight="false" outlineLevel="0" collapsed="false">
      <c r="B71" s="42" t="n">
        <v>0.63</v>
      </c>
      <c r="C71" s="38" t="n">
        <f aca="false">B71*$C$6</f>
        <v>0.0206310480899907</v>
      </c>
      <c r="D71" s="43" t="n">
        <v>63</v>
      </c>
      <c r="E71" s="44" t="n">
        <f aca="false">D71*$C$6</f>
        <v>2.06310480899907</v>
      </c>
      <c r="F71" s="42" t="n">
        <v>162</v>
      </c>
      <c r="G71" s="45" t="n">
        <f aca="false">F71*$C$6</f>
        <v>5.30512665171189</v>
      </c>
      <c r="H71" s="39" t="n">
        <v>262</v>
      </c>
      <c r="I71" s="40" t="n">
        <f aca="false">H71*$C$6</f>
        <v>8.57989618980564</v>
      </c>
      <c r="J71" s="37" t="n">
        <v>362</v>
      </c>
      <c r="K71" s="41" t="n">
        <f aca="false">J71*$C$6</f>
        <v>11.8546657278994</v>
      </c>
      <c r="L71" s="39" t="n">
        <v>462</v>
      </c>
      <c r="M71" s="40" t="n">
        <f aca="false">L71*$C$6</f>
        <v>15.1294352659932</v>
      </c>
      <c r="N71" s="37" t="n">
        <v>562</v>
      </c>
      <c r="O71" s="41" t="n">
        <f aca="false">N71*$C$6</f>
        <v>18.4042048040869</v>
      </c>
      <c r="P71" s="39" t="n">
        <v>662</v>
      </c>
      <c r="Q71" s="40" t="n">
        <f aca="false">P71*$C$6</f>
        <v>21.6789743421807</v>
      </c>
      <c r="R71" s="37" t="n">
        <v>762</v>
      </c>
      <c r="S71" s="41" t="n">
        <f aca="false">R71*$C$6</f>
        <v>24.9537438802744</v>
      </c>
      <c r="T71" s="39" t="n">
        <v>862</v>
      </c>
      <c r="U71" s="40" t="n">
        <f aca="false">T71*$C$6</f>
        <v>28.2285134183682</v>
      </c>
      <c r="V71" s="37" t="n">
        <v>962</v>
      </c>
      <c r="W71" s="41" t="n">
        <f aca="false">V71*$C$6</f>
        <v>31.5032829564619</v>
      </c>
      <c r="X71" s="39" t="n">
        <v>63000</v>
      </c>
      <c r="Y71" s="40" t="n">
        <f aca="false">X71*$C$6</f>
        <v>2063.10480899907</v>
      </c>
    </row>
    <row r="72" customFormat="false" ht="15.5" hidden="false" customHeight="false" outlineLevel="0" collapsed="false">
      <c r="B72" s="42" t="n">
        <v>0.64</v>
      </c>
      <c r="C72" s="38" t="n">
        <f aca="false">B72*$C$6</f>
        <v>0.0209585250438</v>
      </c>
      <c r="D72" s="43" t="n">
        <v>64</v>
      </c>
      <c r="E72" s="44" t="n">
        <f aca="false">D72*$C$6</f>
        <v>2.09585250438</v>
      </c>
      <c r="F72" s="42" t="n">
        <v>163</v>
      </c>
      <c r="G72" s="45" t="n">
        <f aca="false">F72*$C$6</f>
        <v>5.33787434709282</v>
      </c>
      <c r="H72" s="39" t="n">
        <v>263</v>
      </c>
      <c r="I72" s="40" t="n">
        <f aca="false">H72*$C$6</f>
        <v>8.61264388518658</v>
      </c>
      <c r="J72" s="37" t="n">
        <v>363</v>
      </c>
      <c r="K72" s="41" t="n">
        <f aca="false">J72*$C$6</f>
        <v>11.8874134232803</v>
      </c>
      <c r="L72" s="39" t="n">
        <v>463</v>
      </c>
      <c r="M72" s="40" t="n">
        <f aca="false">L72*$C$6</f>
        <v>15.1621829613741</v>
      </c>
      <c r="N72" s="37" t="n">
        <v>563</v>
      </c>
      <c r="O72" s="41" t="n">
        <f aca="false">N72*$C$6</f>
        <v>18.4369524994679</v>
      </c>
      <c r="P72" s="39" t="n">
        <v>663</v>
      </c>
      <c r="Q72" s="40" t="n">
        <f aca="false">P72*$C$6</f>
        <v>21.7117220375616</v>
      </c>
      <c r="R72" s="37" t="n">
        <v>763</v>
      </c>
      <c r="S72" s="41" t="n">
        <f aca="false">R72*$C$6</f>
        <v>24.9864915756554</v>
      </c>
      <c r="T72" s="39" t="n">
        <v>863</v>
      </c>
      <c r="U72" s="40" t="n">
        <f aca="false">T72*$C$6</f>
        <v>28.2612611137491</v>
      </c>
      <c r="V72" s="37" t="n">
        <v>963</v>
      </c>
      <c r="W72" s="41" t="n">
        <f aca="false">V72*$C$6</f>
        <v>31.5360306518429</v>
      </c>
      <c r="X72" s="39" t="n">
        <v>64000</v>
      </c>
      <c r="Y72" s="40" t="n">
        <f aca="false">X72*$C$6</f>
        <v>2095.85250438</v>
      </c>
    </row>
    <row r="73" customFormat="false" ht="15.5" hidden="false" customHeight="false" outlineLevel="0" collapsed="false">
      <c r="B73" s="42" t="n">
        <v>0.65</v>
      </c>
      <c r="C73" s="38" t="n">
        <f aca="false">B73*$C$6</f>
        <v>0.0212860019976094</v>
      </c>
      <c r="D73" s="43" t="n">
        <v>65</v>
      </c>
      <c r="E73" s="44" t="n">
        <f aca="false">D73*$C$6</f>
        <v>2.12860019976094</v>
      </c>
      <c r="F73" s="42" t="n">
        <v>164</v>
      </c>
      <c r="G73" s="45" t="n">
        <f aca="false">F73*$C$6</f>
        <v>5.37062204247376</v>
      </c>
      <c r="H73" s="39" t="n">
        <v>264</v>
      </c>
      <c r="I73" s="40" t="n">
        <f aca="false">H73*$C$6</f>
        <v>8.64539158056752</v>
      </c>
      <c r="J73" s="37" t="n">
        <v>364</v>
      </c>
      <c r="K73" s="41" t="n">
        <f aca="false">J73*$C$6</f>
        <v>11.9201611186613</v>
      </c>
      <c r="L73" s="39" t="n">
        <v>464</v>
      </c>
      <c r="M73" s="40" t="n">
        <f aca="false">L73*$C$6</f>
        <v>15.194930656755</v>
      </c>
      <c r="N73" s="37" t="n">
        <v>564</v>
      </c>
      <c r="O73" s="41" t="n">
        <f aca="false">N73*$C$6</f>
        <v>18.4697001948488</v>
      </c>
      <c r="P73" s="39" t="n">
        <v>664</v>
      </c>
      <c r="Q73" s="40" t="n">
        <f aca="false">P73*$C$6</f>
        <v>21.7444697329425</v>
      </c>
      <c r="R73" s="37" t="n">
        <v>764</v>
      </c>
      <c r="S73" s="41" t="n">
        <f aca="false">R73*$C$6</f>
        <v>25.0192392710363</v>
      </c>
      <c r="T73" s="39" t="n">
        <v>864</v>
      </c>
      <c r="U73" s="40" t="n">
        <f aca="false">T73*$C$6</f>
        <v>28.2940088091301</v>
      </c>
      <c r="V73" s="37" t="n">
        <v>964</v>
      </c>
      <c r="W73" s="41" t="n">
        <f aca="false">V73*$C$6</f>
        <v>31.5687783472238</v>
      </c>
      <c r="X73" s="39" t="n">
        <v>65000</v>
      </c>
      <c r="Y73" s="40" t="n">
        <f aca="false">X73*$C$6</f>
        <v>2128.60019976094</v>
      </c>
    </row>
    <row r="74" customFormat="false" ht="15.5" hidden="false" customHeight="false" outlineLevel="0" collapsed="false">
      <c r="B74" s="42" t="n">
        <v>0.66</v>
      </c>
      <c r="C74" s="38" t="n">
        <f aca="false">B74*$C$6</f>
        <v>0.0216134789514188</v>
      </c>
      <c r="D74" s="43" t="n">
        <v>66</v>
      </c>
      <c r="E74" s="44" t="n">
        <f aca="false">D74*$C$6</f>
        <v>2.16134789514188</v>
      </c>
      <c r="F74" s="42" t="n">
        <v>165</v>
      </c>
      <c r="G74" s="45" t="n">
        <f aca="false">F74*$C$6</f>
        <v>5.4033697378547</v>
      </c>
      <c r="H74" s="39" t="n">
        <v>265</v>
      </c>
      <c r="I74" s="40" t="n">
        <f aca="false">H74*$C$6</f>
        <v>8.67813927594846</v>
      </c>
      <c r="J74" s="37" t="n">
        <v>365</v>
      </c>
      <c r="K74" s="41" t="n">
        <f aca="false">J74*$C$6</f>
        <v>11.9529088140422</v>
      </c>
      <c r="L74" s="39" t="n">
        <v>465</v>
      </c>
      <c r="M74" s="40" t="n">
        <f aca="false">L74*$C$6</f>
        <v>15.227678352136</v>
      </c>
      <c r="N74" s="37" t="n">
        <v>565</v>
      </c>
      <c r="O74" s="41" t="n">
        <f aca="false">N74*$C$6</f>
        <v>18.5024478902297</v>
      </c>
      <c r="P74" s="39" t="n">
        <v>665</v>
      </c>
      <c r="Q74" s="40" t="n">
        <f aca="false">P74*$C$6</f>
        <v>21.7772174283235</v>
      </c>
      <c r="R74" s="37" t="n">
        <v>765</v>
      </c>
      <c r="S74" s="41" t="n">
        <f aca="false">R74*$C$6</f>
        <v>25.0519869664172</v>
      </c>
      <c r="T74" s="39" t="n">
        <v>865</v>
      </c>
      <c r="U74" s="40" t="n">
        <f aca="false">T74*$C$6</f>
        <v>28.326756504511</v>
      </c>
      <c r="V74" s="37" t="n">
        <v>965</v>
      </c>
      <c r="W74" s="41" t="n">
        <f aca="false">V74*$C$6</f>
        <v>31.6015260426048</v>
      </c>
      <c r="X74" s="39" t="n">
        <v>66000</v>
      </c>
      <c r="Y74" s="40" t="n">
        <f aca="false">X74*$C$6</f>
        <v>2161.34789514188</v>
      </c>
    </row>
    <row r="75" customFormat="false" ht="15.5" hidden="false" customHeight="false" outlineLevel="0" collapsed="false">
      <c r="B75" s="42" t="n">
        <v>0.67</v>
      </c>
      <c r="C75" s="38" t="n">
        <f aca="false">B75*$C$6</f>
        <v>0.0219409559052282</v>
      </c>
      <c r="D75" s="43" t="n">
        <v>67</v>
      </c>
      <c r="E75" s="44" t="n">
        <f aca="false">D75*$C$6</f>
        <v>2.19409559052282</v>
      </c>
      <c r="F75" s="42" t="n">
        <v>166</v>
      </c>
      <c r="G75" s="45" t="n">
        <f aca="false">F75*$C$6</f>
        <v>5.43611743323564</v>
      </c>
      <c r="H75" s="39" t="n">
        <v>266</v>
      </c>
      <c r="I75" s="40" t="n">
        <f aca="false">H75*$C$6</f>
        <v>8.71088697132939</v>
      </c>
      <c r="J75" s="37" t="n">
        <v>366</v>
      </c>
      <c r="K75" s="41" t="n">
        <f aca="false">J75*$C$6</f>
        <v>11.9856565094232</v>
      </c>
      <c r="L75" s="39" t="n">
        <v>466</v>
      </c>
      <c r="M75" s="40" t="n">
        <f aca="false">L75*$C$6</f>
        <v>15.2604260475169</v>
      </c>
      <c r="N75" s="37" t="n">
        <v>566</v>
      </c>
      <c r="O75" s="41" t="n">
        <f aca="false">N75*$C$6</f>
        <v>18.5351955856107</v>
      </c>
      <c r="P75" s="39" t="n">
        <v>666</v>
      </c>
      <c r="Q75" s="40" t="n">
        <f aca="false">P75*$C$6</f>
        <v>21.8099651237044</v>
      </c>
      <c r="R75" s="37" t="n">
        <v>766</v>
      </c>
      <c r="S75" s="41" t="n">
        <f aca="false">R75*$C$6</f>
        <v>25.0847346617982</v>
      </c>
      <c r="T75" s="39" t="n">
        <v>866</v>
      </c>
      <c r="U75" s="40" t="n">
        <f aca="false">T75*$C$6</f>
        <v>28.3595041998919</v>
      </c>
      <c r="V75" s="37" t="n">
        <v>966</v>
      </c>
      <c r="W75" s="41" t="n">
        <f aca="false">V75*$C$6</f>
        <v>31.6342737379857</v>
      </c>
      <c r="X75" s="39" t="n">
        <v>67000</v>
      </c>
      <c r="Y75" s="40" t="n">
        <f aca="false">X75*$C$6</f>
        <v>2194.09559052282</v>
      </c>
    </row>
    <row r="76" customFormat="false" ht="15.5" hidden="false" customHeight="false" outlineLevel="0" collapsed="false">
      <c r="B76" s="42" t="n">
        <v>0.68</v>
      </c>
      <c r="C76" s="38" t="n">
        <f aca="false">B76*$C$6</f>
        <v>0.0222684328590375</v>
      </c>
      <c r="D76" s="43" t="n">
        <v>68</v>
      </c>
      <c r="E76" s="44" t="n">
        <f aca="false">D76*$C$6</f>
        <v>2.22684328590375</v>
      </c>
      <c r="F76" s="42" t="n">
        <v>167</v>
      </c>
      <c r="G76" s="45" t="n">
        <f aca="false">F76*$C$6</f>
        <v>5.46886512861657</v>
      </c>
      <c r="H76" s="39" t="n">
        <v>267</v>
      </c>
      <c r="I76" s="40" t="n">
        <f aca="false">H76*$C$6</f>
        <v>8.74363466671033</v>
      </c>
      <c r="J76" s="37" t="n">
        <v>367</v>
      </c>
      <c r="K76" s="41" t="n">
        <f aca="false">J76*$C$6</f>
        <v>12.0184042048041</v>
      </c>
      <c r="L76" s="39" t="n">
        <v>467</v>
      </c>
      <c r="M76" s="40" t="n">
        <f aca="false">L76*$C$6</f>
        <v>15.2931737428978</v>
      </c>
      <c r="N76" s="37" t="n">
        <v>567</v>
      </c>
      <c r="O76" s="41" t="n">
        <f aca="false">N76*$C$6</f>
        <v>18.5679432809916</v>
      </c>
      <c r="P76" s="39" t="n">
        <v>667</v>
      </c>
      <c r="Q76" s="40" t="n">
        <f aca="false">P76*$C$6</f>
        <v>21.8427128190854</v>
      </c>
      <c r="R76" s="37" t="n">
        <v>767</v>
      </c>
      <c r="S76" s="41" t="n">
        <f aca="false">R76*$C$6</f>
        <v>25.1174823571791</v>
      </c>
      <c r="T76" s="39" t="n">
        <v>867</v>
      </c>
      <c r="U76" s="40" t="n">
        <f aca="false">T76*$C$6</f>
        <v>28.3922518952729</v>
      </c>
      <c r="V76" s="37" t="n">
        <v>967</v>
      </c>
      <c r="W76" s="41" t="n">
        <f aca="false">V76*$C$6</f>
        <v>31.6670214333666</v>
      </c>
      <c r="X76" s="39" t="n">
        <v>68000</v>
      </c>
      <c r="Y76" s="40" t="n">
        <f aca="false">X76*$C$6</f>
        <v>2226.84328590375</v>
      </c>
    </row>
    <row r="77" customFormat="false" ht="15.5" hidden="false" customHeight="false" outlineLevel="0" collapsed="false">
      <c r="B77" s="42" t="n">
        <v>0.69</v>
      </c>
      <c r="C77" s="38" t="n">
        <f aca="false">B77*$C$6</f>
        <v>0.0225959098128469</v>
      </c>
      <c r="D77" s="43" t="n">
        <v>69</v>
      </c>
      <c r="E77" s="44" t="n">
        <f aca="false">D77*$C$6</f>
        <v>2.25959098128469</v>
      </c>
      <c r="F77" s="42" t="n">
        <v>168</v>
      </c>
      <c r="G77" s="45" t="n">
        <f aca="false">F77*$C$6</f>
        <v>5.50161282399751</v>
      </c>
      <c r="H77" s="39" t="n">
        <v>268</v>
      </c>
      <c r="I77" s="40" t="n">
        <f aca="false">H77*$C$6</f>
        <v>8.77638236209127</v>
      </c>
      <c r="J77" s="37" t="n">
        <v>368</v>
      </c>
      <c r="K77" s="41" t="n">
        <f aca="false">J77*$C$6</f>
        <v>12.051151900185</v>
      </c>
      <c r="L77" s="39" t="n">
        <v>468</v>
      </c>
      <c r="M77" s="40" t="n">
        <f aca="false">L77*$C$6</f>
        <v>15.3259214382788</v>
      </c>
      <c r="N77" s="37" t="n">
        <v>568</v>
      </c>
      <c r="O77" s="41" t="n">
        <f aca="false">N77*$C$6</f>
        <v>18.6006909763725</v>
      </c>
      <c r="P77" s="39" t="n">
        <v>668</v>
      </c>
      <c r="Q77" s="40" t="n">
        <f aca="false">P77*$C$6</f>
        <v>21.8754605144663</v>
      </c>
      <c r="R77" s="37" t="n">
        <v>768</v>
      </c>
      <c r="S77" s="41" t="n">
        <f aca="false">R77*$C$6</f>
        <v>25.1502300525601</v>
      </c>
      <c r="T77" s="39" t="n">
        <v>868</v>
      </c>
      <c r="U77" s="40" t="n">
        <f aca="false">T77*$C$6</f>
        <v>28.4249995906538</v>
      </c>
      <c r="V77" s="37" t="n">
        <v>968</v>
      </c>
      <c r="W77" s="41" t="n">
        <f aca="false">V77*$C$6</f>
        <v>31.6997691287476</v>
      </c>
      <c r="X77" s="39" t="n">
        <v>69000</v>
      </c>
      <c r="Y77" s="40" t="n">
        <f aca="false">X77*$C$6</f>
        <v>2259.59098128469</v>
      </c>
    </row>
    <row r="78" customFormat="false" ht="15.5" hidden="false" customHeight="false" outlineLevel="0" collapsed="false">
      <c r="B78" s="42" t="n">
        <v>0.7</v>
      </c>
      <c r="C78" s="38" t="n">
        <f aca="false">B78*$C$6</f>
        <v>0.0229233867666563</v>
      </c>
      <c r="D78" s="43" t="n">
        <v>70</v>
      </c>
      <c r="E78" s="44" t="n">
        <f aca="false">D78*$C$6</f>
        <v>2.29233867666563</v>
      </c>
      <c r="F78" s="42" t="n">
        <v>169</v>
      </c>
      <c r="G78" s="45" t="n">
        <f aca="false">F78*$C$6</f>
        <v>5.53436051937845</v>
      </c>
      <c r="H78" s="39" t="n">
        <v>269</v>
      </c>
      <c r="I78" s="40" t="n">
        <f aca="false">H78*$C$6</f>
        <v>8.80913005747221</v>
      </c>
      <c r="J78" s="37" t="n">
        <v>369</v>
      </c>
      <c r="K78" s="41" t="n">
        <f aca="false">J78*$C$6</f>
        <v>12.083899595566</v>
      </c>
      <c r="L78" s="39" t="n">
        <v>469</v>
      </c>
      <c r="M78" s="40" t="n">
        <f aca="false">L78*$C$6</f>
        <v>15.3586691336597</v>
      </c>
      <c r="N78" s="37" t="n">
        <v>569</v>
      </c>
      <c r="O78" s="41" t="n">
        <f aca="false">N78*$C$6</f>
        <v>18.6334386717535</v>
      </c>
      <c r="P78" s="39" t="n">
        <v>669</v>
      </c>
      <c r="Q78" s="40" t="n">
        <f aca="false">P78*$C$6</f>
        <v>21.9082082098472</v>
      </c>
      <c r="R78" s="37" t="n">
        <v>769</v>
      </c>
      <c r="S78" s="41" t="n">
        <f aca="false">R78*$C$6</f>
        <v>25.182977747941</v>
      </c>
      <c r="T78" s="39" t="n">
        <v>869</v>
      </c>
      <c r="U78" s="40" t="n">
        <f aca="false">T78*$C$6</f>
        <v>28.4577472860347</v>
      </c>
      <c r="V78" s="37" t="n">
        <v>969</v>
      </c>
      <c r="W78" s="41" t="n">
        <f aca="false">V78*$C$6</f>
        <v>31.7325168241285</v>
      </c>
      <c r="X78" s="39" t="n">
        <v>70000</v>
      </c>
      <c r="Y78" s="40" t="n">
        <f aca="false">X78*$C$6</f>
        <v>2292.33867666563</v>
      </c>
    </row>
    <row r="79" customFormat="false" ht="15.5" hidden="false" customHeight="false" outlineLevel="0" collapsed="false">
      <c r="B79" s="42" t="n">
        <v>0.71</v>
      </c>
      <c r="C79" s="38" t="n">
        <f aca="false">B79*$C$6</f>
        <v>0.0232508637204657</v>
      </c>
      <c r="D79" s="43" t="n">
        <v>71</v>
      </c>
      <c r="E79" s="44" t="n">
        <f aca="false">D79*$C$6</f>
        <v>2.32508637204657</v>
      </c>
      <c r="F79" s="42" t="n">
        <v>170</v>
      </c>
      <c r="G79" s="45" t="n">
        <f aca="false">F79*$C$6</f>
        <v>5.56710821475939</v>
      </c>
      <c r="H79" s="39" t="n">
        <v>270</v>
      </c>
      <c r="I79" s="40" t="n">
        <f aca="false">H79*$C$6</f>
        <v>8.84187775285314</v>
      </c>
      <c r="J79" s="37" t="n">
        <v>370</v>
      </c>
      <c r="K79" s="41" t="n">
        <f aca="false">J79*$C$6</f>
        <v>12.1166472909469</v>
      </c>
      <c r="L79" s="39" t="n">
        <v>470</v>
      </c>
      <c r="M79" s="40" t="n">
        <f aca="false">L79*$C$6</f>
        <v>15.3914168290407</v>
      </c>
      <c r="N79" s="37" t="n">
        <v>570</v>
      </c>
      <c r="O79" s="41" t="n">
        <f aca="false">N79*$C$6</f>
        <v>18.6661863671344</v>
      </c>
      <c r="P79" s="39" t="n">
        <v>670</v>
      </c>
      <c r="Q79" s="40" t="n">
        <f aca="false">P79*$C$6</f>
        <v>21.9409559052282</v>
      </c>
      <c r="R79" s="37" t="n">
        <v>770</v>
      </c>
      <c r="S79" s="41" t="n">
        <f aca="false">R79*$C$6</f>
        <v>25.2157254433219</v>
      </c>
      <c r="T79" s="39" t="n">
        <v>870</v>
      </c>
      <c r="U79" s="40" t="n">
        <f aca="false">T79*$C$6</f>
        <v>28.4904949814157</v>
      </c>
      <c r="V79" s="37" t="n">
        <v>970</v>
      </c>
      <c r="W79" s="41" t="n">
        <f aca="false">V79*$C$6</f>
        <v>31.7652645195094</v>
      </c>
      <c r="X79" s="39" t="n">
        <v>71000</v>
      </c>
      <c r="Y79" s="40" t="n">
        <f aca="false">X79*$C$6</f>
        <v>2325.08637204657</v>
      </c>
    </row>
    <row r="80" customFormat="false" ht="15.5" hidden="false" customHeight="false" outlineLevel="0" collapsed="false">
      <c r="B80" s="42" t="n">
        <v>0.72</v>
      </c>
      <c r="C80" s="38" t="n">
        <f aca="false">B80*$C$6</f>
        <v>0.0235783406742751</v>
      </c>
      <c r="D80" s="43" t="n">
        <v>72</v>
      </c>
      <c r="E80" s="44" t="n">
        <f aca="false">D80*$C$6</f>
        <v>2.35783406742751</v>
      </c>
      <c r="F80" s="42" t="n">
        <v>171</v>
      </c>
      <c r="G80" s="45" t="n">
        <f aca="false">F80*$C$6</f>
        <v>5.59985591014032</v>
      </c>
      <c r="H80" s="39" t="n">
        <v>271</v>
      </c>
      <c r="I80" s="40" t="n">
        <f aca="false">H80*$C$6</f>
        <v>8.87462544823408</v>
      </c>
      <c r="J80" s="37" t="n">
        <v>371</v>
      </c>
      <c r="K80" s="41" t="n">
        <f aca="false">J80*$C$6</f>
        <v>12.1493949863278</v>
      </c>
      <c r="L80" s="39" t="n">
        <v>471</v>
      </c>
      <c r="M80" s="40" t="n">
        <f aca="false">L80*$C$6</f>
        <v>15.4241645244216</v>
      </c>
      <c r="N80" s="37" t="n">
        <v>571</v>
      </c>
      <c r="O80" s="41" t="n">
        <f aca="false">N80*$C$6</f>
        <v>18.6989340625154</v>
      </c>
      <c r="P80" s="39" t="n">
        <v>671</v>
      </c>
      <c r="Q80" s="40" t="n">
        <f aca="false">P80*$C$6</f>
        <v>21.9737036006091</v>
      </c>
      <c r="R80" s="37" t="n">
        <v>771</v>
      </c>
      <c r="S80" s="41" t="n">
        <f aca="false">R80*$C$6</f>
        <v>25.2484731387029</v>
      </c>
      <c r="T80" s="39" t="n">
        <v>871</v>
      </c>
      <c r="U80" s="40" t="n">
        <f aca="false">T80*$C$6</f>
        <v>28.5232426767966</v>
      </c>
      <c r="V80" s="37" t="n">
        <v>971</v>
      </c>
      <c r="W80" s="41" t="n">
        <f aca="false">V80*$C$6</f>
        <v>31.7980122148904</v>
      </c>
      <c r="X80" s="39" t="n">
        <v>72000</v>
      </c>
      <c r="Y80" s="40" t="n">
        <f aca="false">X80*$C$6</f>
        <v>2357.8340674275</v>
      </c>
    </row>
    <row r="81" customFormat="false" ht="15.5" hidden="false" customHeight="false" outlineLevel="0" collapsed="false">
      <c r="B81" s="42" t="n">
        <v>0.73</v>
      </c>
      <c r="C81" s="38" t="n">
        <f aca="false">B81*$C$6</f>
        <v>0.0239058176280844</v>
      </c>
      <c r="D81" s="43" t="n">
        <v>73</v>
      </c>
      <c r="E81" s="44" t="n">
        <f aca="false">D81*$C$6</f>
        <v>2.39058176280844</v>
      </c>
      <c r="F81" s="42" t="n">
        <v>172</v>
      </c>
      <c r="G81" s="45" t="n">
        <f aca="false">F81*$C$6</f>
        <v>5.63260360552126</v>
      </c>
      <c r="H81" s="39" t="n">
        <v>272</v>
      </c>
      <c r="I81" s="40" t="n">
        <f aca="false">H81*$C$6</f>
        <v>8.90737314361502</v>
      </c>
      <c r="J81" s="37" t="n">
        <v>372</v>
      </c>
      <c r="K81" s="41" t="n">
        <f aca="false">J81*$C$6</f>
        <v>12.1821426817088</v>
      </c>
      <c r="L81" s="39" t="n">
        <v>472</v>
      </c>
      <c r="M81" s="40" t="n">
        <f aca="false">L81*$C$6</f>
        <v>15.4569122198025</v>
      </c>
      <c r="N81" s="37" t="n">
        <v>572</v>
      </c>
      <c r="O81" s="41" t="n">
        <f aca="false">N81*$C$6</f>
        <v>18.7316817578963</v>
      </c>
      <c r="P81" s="39" t="n">
        <v>672</v>
      </c>
      <c r="Q81" s="40" t="n">
        <f aca="false">P81*$C$6</f>
        <v>22.00645129599</v>
      </c>
      <c r="R81" s="37" t="n">
        <v>772</v>
      </c>
      <c r="S81" s="41" t="n">
        <f aca="false">R81*$C$6</f>
        <v>25.2812208340838</v>
      </c>
      <c r="T81" s="39" t="n">
        <v>872</v>
      </c>
      <c r="U81" s="40" t="n">
        <f aca="false">T81*$C$6</f>
        <v>28.5559903721776</v>
      </c>
      <c r="V81" s="37" t="n">
        <v>972</v>
      </c>
      <c r="W81" s="41" t="n">
        <f aca="false">V81*$C$6</f>
        <v>31.8307599102713</v>
      </c>
      <c r="X81" s="39" t="n">
        <v>73000</v>
      </c>
      <c r="Y81" s="40" t="n">
        <f aca="false">X81*$C$6</f>
        <v>2390.58176280844</v>
      </c>
    </row>
    <row r="82" customFormat="false" ht="15.5" hidden="false" customHeight="false" outlineLevel="0" collapsed="false">
      <c r="B82" s="42" t="n">
        <v>0.74</v>
      </c>
      <c r="C82" s="38" t="n">
        <f aca="false">B82*$C$6</f>
        <v>0.0242332945818938</v>
      </c>
      <c r="D82" s="43" t="n">
        <v>74</v>
      </c>
      <c r="E82" s="44" t="n">
        <f aca="false">D82*$C$6</f>
        <v>2.42332945818938</v>
      </c>
      <c r="F82" s="42" t="n">
        <v>173</v>
      </c>
      <c r="G82" s="45" t="n">
        <f aca="false">F82*$C$6</f>
        <v>5.6653513009022</v>
      </c>
      <c r="H82" s="39" t="n">
        <v>273</v>
      </c>
      <c r="I82" s="40" t="n">
        <f aca="false">H82*$C$6</f>
        <v>8.94012083899596</v>
      </c>
      <c r="J82" s="37" t="n">
        <v>373</v>
      </c>
      <c r="K82" s="41" t="n">
        <f aca="false">J82*$C$6</f>
        <v>12.2148903770897</v>
      </c>
      <c r="L82" s="39" t="n">
        <v>473</v>
      </c>
      <c r="M82" s="40" t="n">
        <f aca="false">L82*$C$6</f>
        <v>15.4896599151835</v>
      </c>
      <c r="N82" s="37" t="n">
        <v>573</v>
      </c>
      <c r="O82" s="41" t="n">
        <f aca="false">N82*$C$6</f>
        <v>18.7644294532772</v>
      </c>
      <c r="P82" s="39" t="n">
        <v>673</v>
      </c>
      <c r="Q82" s="40" t="n">
        <f aca="false">P82*$C$6</f>
        <v>22.039198991371</v>
      </c>
      <c r="R82" s="37" t="n">
        <v>773</v>
      </c>
      <c r="S82" s="41" t="n">
        <f aca="false">R82*$C$6</f>
        <v>25.3139685294647</v>
      </c>
      <c r="T82" s="39" t="n">
        <v>873</v>
      </c>
      <c r="U82" s="40" t="n">
        <f aca="false">T82*$C$6</f>
        <v>28.5887380675585</v>
      </c>
      <c r="V82" s="37" t="n">
        <v>973</v>
      </c>
      <c r="W82" s="41" t="n">
        <f aca="false">V82*$C$6</f>
        <v>31.8635076056523</v>
      </c>
      <c r="X82" s="39" t="n">
        <v>74000</v>
      </c>
      <c r="Y82" s="40" t="n">
        <f aca="false">X82*$C$6</f>
        <v>2423.32945818938</v>
      </c>
    </row>
    <row r="83" customFormat="false" ht="15.5" hidden="false" customHeight="false" outlineLevel="0" collapsed="false">
      <c r="B83" s="42" t="n">
        <v>0.75</v>
      </c>
      <c r="C83" s="38" t="n">
        <f aca="false">B83*$C$6</f>
        <v>0.0245607715357032</v>
      </c>
      <c r="D83" s="43" t="n">
        <v>75</v>
      </c>
      <c r="E83" s="44" t="n">
        <f aca="false">D83*$C$6</f>
        <v>2.45607715357032</v>
      </c>
      <c r="F83" s="42" t="n">
        <v>174</v>
      </c>
      <c r="G83" s="45" t="n">
        <f aca="false">F83*$C$6</f>
        <v>5.69809899628314</v>
      </c>
      <c r="H83" s="39" t="n">
        <v>274</v>
      </c>
      <c r="I83" s="40" t="n">
        <f aca="false">H83*$C$6</f>
        <v>8.97286853437689</v>
      </c>
      <c r="J83" s="37" t="n">
        <v>374</v>
      </c>
      <c r="K83" s="41" t="n">
        <f aca="false">J83*$C$6</f>
        <v>12.2476380724707</v>
      </c>
      <c r="L83" s="39" t="n">
        <v>474</v>
      </c>
      <c r="M83" s="40" t="n">
        <f aca="false">L83*$C$6</f>
        <v>15.5224076105644</v>
      </c>
      <c r="N83" s="37" t="n">
        <v>574</v>
      </c>
      <c r="O83" s="41" t="n">
        <f aca="false">N83*$C$6</f>
        <v>18.7971771486582</v>
      </c>
      <c r="P83" s="39" t="n">
        <v>674</v>
      </c>
      <c r="Q83" s="40" t="n">
        <f aca="false">P83*$C$6</f>
        <v>22.0719466867519</v>
      </c>
      <c r="R83" s="37" t="n">
        <v>774</v>
      </c>
      <c r="S83" s="41" t="n">
        <f aca="false">R83*$C$6</f>
        <v>25.3467162248457</v>
      </c>
      <c r="T83" s="39" t="n">
        <v>874</v>
      </c>
      <c r="U83" s="40" t="n">
        <f aca="false">T83*$C$6</f>
        <v>28.6214857629394</v>
      </c>
      <c r="V83" s="37" t="n">
        <v>974</v>
      </c>
      <c r="W83" s="41" t="n">
        <f aca="false">V83*$C$6</f>
        <v>31.8962553010332</v>
      </c>
      <c r="X83" s="39" t="n">
        <v>75000</v>
      </c>
      <c r="Y83" s="40" t="n">
        <f aca="false">X83*$C$6</f>
        <v>2456.07715357032</v>
      </c>
    </row>
    <row r="84" customFormat="false" ht="15.5" hidden="false" customHeight="false" outlineLevel="0" collapsed="false">
      <c r="B84" s="42" t="n">
        <v>0.76</v>
      </c>
      <c r="C84" s="38" t="n">
        <f aca="false">B84*$C$6</f>
        <v>0.0248882484895126</v>
      </c>
      <c r="D84" s="43" t="n">
        <v>76</v>
      </c>
      <c r="E84" s="44" t="n">
        <f aca="false">D84*$C$6</f>
        <v>2.48882484895126</v>
      </c>
      <c r="F84" s="42" t="n">
        <v>175</v>
      </c>
      <c r="G84" s="45" t="n">
        <f aca="false">F84*$C$6</f>
        <v>5.73084669166407</v>
      </c>
      <c r="H84" s="39" t="n">
        <v>275</v>
      </c>
      <c r="I84" s="40" t="n">
        <f aca="false">H84*$C$6</f>
        <v>9.00561622975783</v>
      </c>
      <c r="J84" s="37" t="n">
        <v>375</v>
      </c>
      <c r="K84" s="41" t="n">
        <f aca="false">J84*$C$6</f>
        <v>12.2803857678516</v>
      </c>
      <c r="L84" s="39" t="n">
        <v>475</v>
      </c>
      <c r="M84" s="40" t="n">
        <f aca="false">L84*$C$6</f>
        <v>15.5551553059453</v>
      </c>
      <c r="N84" s="37" t="n">
        <v>575</v>
      </c>
      <c r="O84" s="41" t="n">
        <f aca="false">N84*$C$6</f>
        <v>18.8299248440391</v>
      </c>
      <c r="P84" s="39" t="n">
        <v>675</v>
      </c>
      <c r="Q84" s="40" t="n">
        <f aca="false">P84*$C$6</f>
        <v>22.1046943821329</v>
      </c>
      <c r="R84" s="37" t="n">
        <v>775</v>
      </c>
      <c r="S84" s="41" t="n">
        <f aca="false">R84*$C$6</f>
        <v>25.3794639202266</v>
      </c>
      <c r="T84" s="39" t="n">
        <v>875</v>
      </c>
      <c r="U84" s="40" t="n">
        <f aca="false">T84*$C$6</f>
        <v>28.6542334583204</v>
      </c>
      <c r="V84" s="37" t="n">
        <v>975</v>
      </c>
      <c r="W84" s="41" t="n">
        <f aca="false">V84*$C$6</f>
        <v>31.9290029964141</v>
      </c>
      <c r="X84" s="39" t="n">
        <v>76000</v>
      </c>
      <c r="Y84" s="40" t="n">
        <f aca="false">X84*$C$6</f>
        <v>2488.82484895126</v>
      </c>
    </row>
    <row r="85" customFormat="false" ht="15.5" hidden="false" customHeight="false" outlineLevel="0" collapsed="false">
      <c r="B85" s="42" t="n">
        <v>0.77</v>
      </c>
      <c r="C85" s="38" t="n">
        <f aca="false">B85*$C$6</f>
        <v>0.0252157254433219</v>
      </c>
      <c r="D85" s="43" t="n">
        <v>77</v>
      </c>
      <c r="E85" s="44" t="n">
        <f aca="false">D85*$C$6</f>
        <v>2.52157254433219</v>
      </c>
      <c r="F85" s="42" t="n">
        <v>176</v>
      </c>
      <c r="G85" s="45" t="n">
        <f aca="false">F85*$C$6</f>
        <v>5.76359438704501</v>
      </c>
      <c r="H85" s="39" t="n">
        <v>276</v>
      </c>
      <c r="I85" s="40" t="n">
        <f aca="false">H85*$C$6</f>
        <v>9.03836392513877</v>
      </c>
      <c r="J85" s="37" t="n">
        <v>376</v>
      </c>
      <c r="K85" s="41" t="n">
        <f aca="false">J85*$C$6</f>
        <v>12.3131334632325</v>
      </c>
      <c r="L85" s="39" t="n">
        <v>476</v>
      </c>
      <c r="M85" s="40" t="n">
        <f aca="false">L85*$C$6</f>
        <v>15.5879030013263</v>
      </c>
      <c r="N85" s="37" t="n">
        <v>576</v>
      </c>
      <c r="O85" s="41" t="n">
        <f aca="false">N85*$C$6</f>
        <v>18.86267253942</v>
      </c>
      <c r="P85" s="39" t="n">
        <v>676</v>
      </c>
      <c r="Q85" s="40" t="n">
        <f aca="false">P85*$C$6</f>
        <v>22.1374420775138</v>
      </c>
      <c r="R85" s="37" t="n">
        <v>776</v>
      </c>
      <c r="S85" s="41" t="n">
        <f aca="false">R85*$C$6</f>
        <v>25.4122116156076</v>
      </c>
      <c r="T85" s="39" t="n">
        <v>876</v>
      </c>
      <c r="U85" s="40" t="n">
        <f aca="false">T85*$C$6</f>
        <v>28.6869811537013</v>
      </c>
      <c r="V85" s="37" t="n">
        <v>976</v>
      </c>
      <c r="W85" s="41" t="n">
        <f aca="false">V85*$C$6</f>
        <v>31.9617506917951</v>
      </c>
      <c r="X85" s="39" t="n">
        <v>77000</v>
      </c>
      <c r="Y85" s="40" t="n">
        <f aca="false">X85*$C$6</f>
        <v>2521.57254433219</v>
      </c>
    </row>
    <row r="86" customFormat="false" ht="15.5" hidden="false" customHeight="false" outlineLevel="0" collapsed="false">
      <c r="B86" s="42" t="n">
        <v>0.78</v>
      </c>
      <c r="C86" s="38" t="n">
        <f aca="false">B86*$C$6</f>
        <v>0.0255432023971313</v>
      </c>
      <c r="D86" s="43" t="n">
        <v>78</v>
      </c>
      <c r="E86" s="44" t="n">
        <f aca="false">D86*$C$6</f>
        <v>2.55432023971313</v>
      </c>
      <c r="F86" s="42" t="n">
        <v>177</v>
      </c>
      <c r="G86" s="45" t="n">
        <f aca="false">F86*$C$6</f>
        <v>5.79634208242595</v>
      </c>
      <c r="H86" s="39" t="n">
        <v>277</v>
      </c>
      <c r="I86" s="40" t="n">
        <f aca="false">H86*$C$6</f>
        <v>9.07111162051971</v>
      </c>
      <c r="J86" s="37" t="n">
        <v>377</v>
      </c>
      <c r="K86" s="41" t="n">
        <f aca="false">J86*$C$6</f>
        <v>12.3458811586135</v>
      </c>
      <c r="L86" s="39" t="n">
        <v>477</v>
      </c>
      <c r="M86" s="40" t="n">
        <f aca="false">L86*$C$6</f>
        <v>15.6206506967072</v>
      </c>
      <c r="N86" s="37" t="n">
        <v>577</v>
      </c>
      <c r="O86" s="41" t="n">
        <f aca="false">N86*$C$6</f>
        <v>18.895420234801</v>
      </c>
      <c r="P86" s="39" t="n">
        <v>677</v>
      </c>
      <c r="Q86" s="40" t="n">
        <f aca="false">P86*$C$6</f>
        <v>22.1701897728947</v>
      </c>
      <c r="R86" s="37" t="n">
        <v>777</v>
      </c>
      <c r="S86" s="41" t="n">
        <f aca="false">R86*$C$6</f>
        <v>25.4449593109885</v>
      </c>
      <c r="T86" s="39" t="n">
        <v>877</v>
      </c>
      <c r="U86" s="40" t="n">
        <f aca="false">T86*$C$6</f>
        <v>28.7197288490822</v>
      </c>
      <c r="V86" s="37" t="n">
        <v>977</v>
      </c>
      <c r="W86" s="41" t="n">
        <f aca="false">V86*$C$6</f>
        <v>31.994498387176</v>
      </c>
      <c r="X86" s="39" t="n">
        <v>78000</v>
      </c>
      <c r="Y86" s="40" t="n">
        <f aca="false">X86*$C$6</f>
        <v>2554.32023971313</v>
      </c>
    </row>
    <row r="87" customFormat="false" ht="15.5" hidden="false" customHeight="false" outlineLevel="0" collapsed="false">
      <c r="B87" s="42" t="n">
        <v>0.79</v>
      </c>
      <c r="C87" s="38" t="n">
        <f aca="false">B87*$C$6</f>
        <v>0.0258706793509407</v>
      </c>
      <c r="D87" s="43" t="n">
        <v>79</v>
      </c>
      <c r="E87" s="44" t="n">
        <f aca="false">D87*$C$6</f>
        <v>2.58706793509407</v>
      </c>
      <c r="F87" s="42" t="n">
        <v>178</v>
      </c>
      <c r="G87" s="45" t="n">
        <f aca="false">F87*$C$6</f>
        <v>5.82908977780689</v>
      </c>
      <c r="H87" s="39" t="n">
        <v>278</v>
      </c>
      <c r="I87" s="40" t="n">
        <f aca="false">H87*$C$6</f>
        <v>9.10385931590064</v>
      </c>
      <c r="J87" s="37" t="n">
        <v>378</v>
      </c>
      <c r="K87" s="41" t="n">
        <f aca="false">J87*$C$6</f>
        <v>12.3786288539944</v>
      </c>
      <c r="L87" s="39" t="n">
        <v>478</v>
      </c>
      <c r="M87" s="40" t="n">
        <f aca="false">L87*$C$6</f>
        <v>15.6533983920882</v>
      </c>
      <c r="N87" s="37" t="n">
        <v>578</v>
      </c>
      <c r="O87" s="41" t="n">
        <f aca="false">N87*$C$6</f>
        <v>18.9281679301819</v>
      </c>
      <c r="P87" s="39" t="n">
        <v>678</v>
      </c>
      <c r="Q87" s="40" t="n">
        <f aca="false">P87*$C$6</f>
        <v>22.2029374682757</v>
      </c>
      <c r="R87" s="37" t="n">
        <v>778</v>
      </c>
      <c r="S87" s="41" t="n">
        <f aca="false">R87*$C$6</f>
        <v>25.4777070063694</v>
      </c>
      <c r="T87" s="39" t="n">
        <v>878</v>
      </c>
      <c r="U87" s="40" t="n">
        <f aca="false">T87*$C$6</f>
        <v>28.7524765444632</v>
      </c>
      <c r="V87" s="37" t="n">
        <v>978</v>
      </c>
      <c r="W87" s="41" t="n">
        <f aca="false">V87*$C$6</f>
        <v>32.0272460825569</v>
      </c>
      <c r="X87" s="39" t="n">
        <v>79000</v>
      </c>
      <c r="Y87" s="40" t="n">
        <f aca="false">X87*$C$6</f>
        <v>2587.06793509407</v>
      </c>
    </row>
    <row r="88" customFormat="false" ht="15.5" hidden="false" customHeight="false" outlineLevel="0" collapsed="false">
      <c r="B88" s="42" t="n">
        <v>0.8</v>
      </c>
      <c r="C88" s="38" t="n">
        <f aca="false">B88*$C$6</f>
        <v>0.0261981563047501</v>
      </c>
      <c r="D88" s="43" t="n">
        <v>80</v>
      </c>
      <c r="E88" s="44" t="n">
        <f aca="false">D88*$C$6</f>
        <v>2.61981563047501</v>
      </c>
      <c r="F88" s="42" t="n">
        <v>179</v>
      </c>
      <c r="G88" s="45" t="n">
        <f aca="false">F88*$C$6</f>
        <v>5.86183747318782</v>
      </c>
      <c r="H88" s="39" t="n">
        <v>279</v>
      </c>
      <c r="I88" s="40" t="n">
        <f aca="false">H88*$C$6</f>
        <v>9.13660701128158</v>
      </c>
      <c r="J88" s="37" t="n">
        <v>379</v>
      </c>
      <c r="K88" s="41" t="n">
        <f aca="false">J88*$C$6</f>
        <v>12.4113765493753</v>
      </c>
      <c r="L88" s="39" t="n">
        <v>479</v>
      </c>
      <c r="M88" s="40" t="n">
        <f aca="false">L88*$C$6</f>
        <v>15.6861460874691</v>
      </c>
      <c r="N88" s="37" t="n">
        <v>579</v>
      </c>
      <c r="O88" s="41" t="n">
        <f aca="false">N88*$C$6</f>
        <v>18.9609156255629</v>
      </c>
      <c r="P88" s="39" t="n">
        <v>679</v>
      </c>
      <c r="Q88" s="40" t="n">
        <f aca="false">P88*$C$6</f>
        <v>22.2356851636566</v>
      </c>
      <c r="R88" s="37" t="n">
        <v>779</v>
      </c>
      <c r="S88" s="41" t="n">
        <f aca="false">R88*$C$6</f>
        <v>25.5104547017504</v>
      </c>
      <c r="T88" s="39" t="n">
        <v>879</v>
      </c>
      <c r="U88" s="40" t="n">
        <f aca="false">T88*$C$6</f>
        <v>28.7852242398441</v>
      </c>
      <c r="V88" s="37" t="n">
        <v>979</v>
      </c>
      <c r="W88" s="41" t="n">
        <f aca="false">V88*$C$6</f>
        <v>32.0599937779379</v>
      </c>
      <c r="X88" s="39" t="n">
        <v>80000</v>
      </c>
      <c r="Y88" s="40" t="n">
        <f aca="false">X88*$C$6</f>
        <v>2619.81563047501</v>
      </c>
    </row>
    <row r="89" customFormat="false" ht="15.5" hidden="false" customHeight="false" outlineLevel="0" collapsed="false">
      <c r="B89" s="42" t="n">
        <v>0.81</v>
      </c>
      <c r="C89" s="38" t="n">
        <f aca="false">B89*$C$6</f>
        <v>0.0265256332585594</v>
      </c>
      <c r="D89" s="43" t="n">
        <v>81</v>
      </c>
      <c r="E89" s="44" t="n">
        <f aca="false">D89*$C$6</f>
        <v>2.65256332585594</v>
      </c>
      <c r="F89" s="42" t="n">
        <v>180</v>
      </c>
      <c r="G89" s="45" t="n">
        <f aca="false">F89*$C$6</f>
        <v>5.89458516856876</v>
      </c>
      <c r="H89" s="39" t="n">
        <v>280</v>
      </c>
      <c r="I89" s="40" t="n">
        <f aca="false">H89*$C$6</f>
        <v>9.16935470666252</v>
      </c>
      <c r="J89" s="37" t="n">
        <v>380</v>
      </c>
      <c r="K89" s="41" t="n">
        <f aca="false">J89*$C$6</f>
        <v>12.4441242447563</v>
      </c>
      <c r="L89" s="39" t="n">
        <v>480</v>
      </c>
      <c r="M89" s="40" t="n">
        <f aca="false">L89*$C$6</f>
        <v>15.71889378285</v>
      </c>
      <c r="N89" s="37" t="n">
        <v>580</v>
      </c>
      <c r="O89" s="41" t="n">
        <f aca="false">N89*$C$6</f>
        <v>18.9936633209438</v>
      </c>
      <c r="P89" s="39" t="n">
        <v>680</v>
      </c>
      <c r="Q89" s="40" t="n">
        <f aca="false">P89*$C$6</f>
        <v>22.2684328590375</v>
      </c>
      <c r="R89" s="37" t="n">
        <v>780</v>
      </c>
      <c r="S89" s="41" t="n">
        <f aca="false">R89*$C$6</f>
        <v>25.5432023971313</v>
      </c>
      <c r="T89" s="39" t="n">
        <v>880</v>
      </c>
      <c r="U89" s="40" t="n">
        <f aca="false">T89*$C$6</f>
        <v>28.8179719352251</v>
      </c>
      <c r="V89" s="37" t="n">
        <v>980</v>
      </c>
      <c r="W89" s="41" t="n">
        <f aca="false">V89*$C$6</f>
        <v>32.0927414733188</v>
      </c>
      <c r="X89" s="39" t="n">
        <v>81000</v>
      </c>
      <c r="Y89" s="40" t="n">
        <f aca="false">X89*$C$6</f>
        <v>2652.56332585594</v>
      </c>
    </row>
    <row r="90" customFormat="false" ht="15.5" hidden="false" customHeight="false" outlineLevel="0" collapsed="false">
      <c r="B90" s="42" t="n">
        <v>0.82</v>
      </c>
      <c r="C90" s="38" t="n">
        <f aca="false">B90*$C$6</f>
        <v>0.0268531102123688</v>
      </c>
      <c r="D90" s="43" t="n">
        <v>82</v>
      </c>
      <c r="E90" s="44" t="n">
        <f aca="false">D90*$C$6</f>
        <v>2.68531102123688</v>
      </c>
      <c r="F90" s="42" t="n">
        <v>181</v>
      </c>
      <c r="G90" s="45" t="n">
        <f aca="false">F90*$C$6</f>
        <v>5.9273328639497</v>
      </c>
      <c r="H90" s="39" t="n">
        <v>281</v>
      </c>
      <c r="I90" s="40" t="n">
        <f aca="false">H90*$C$6</f>
        <v>9.20210240204346</v>
      </c>
      <c r="J90" s="37" t="n">
        <v>381</v>
      </c>
      <c r="K90" s="41" t="n">
        <f aca="false">J90*$C$6</f>
        <v>12.4768719401372</v>
      </c>
      <c r="L90" s="39" t="n">
        <v>481</v>
      </c>
      <c r="M90" s="40" t="n">
        <f aca="false">L90*$C$6</f>
        <v>15.751641478231</v>
      </c>
      <c r="N90" s="37" t="n">
        <v>581</v>
      </c>
      <c r="O90" s="41" t="n">
        <f aca="false">N90*$C$6</f>
        <v>19.0264110163247</v>
      </c>
      <c r="P90" s="39" t="n">
        <v>681</v>
      </c>
      <c r="Q90" s="40" t="n">
        <f aca="false">P90*$C$6</f>
        <v>22.3011805544185</v>
      </c>
      <c r="R90" s="37" t="n">
        <v>781</v>
      </c>
      <c r="S90" s="41" t="n">
        <f aca="false">R90*$C$6</f>
        <v>25.5759500925122</v>
      </c>
      <c r="T90" s="39" t="n">
        <v>881</v>
      </c>
      <c r="U90" s="40" t="n">
        <f aca="false">T90*$C$6</f>
        <v>28.850719630606</v>
      </c>
      <c r="V90" s="37" t="n">
        <v>981</v>
      </c>
      <c r="W90" s="41" t="n">
        <f aca="false">V90*$C$6</f>
        <v>32.1254891686998</v>
      </c>
      <c r="X90" s="39" t="n">
        <v>82000</v>
      </c>
      <c r="Y90" s="40" t="n">
        <f aca="false">X90*$C$6</f>
        <v>2685.31102123688</v>
      </c>
    </row>
    <row r="91" customFormat="false" ht="15.5" hidden="false" customHeight="false" outlineLevel="0" collapsed="false">
      <c r="B91" s="42" t="n">
        <v>0.83</v>
      </c>
      <c r="C91" s="38" t="n">
        <f aca="false">B91*$C$6</f>
        <v>0.0271805871661782</v>
      </c>
      <c r="D91" s="43" t="n">
        <v>83</v>
      </c>
      <c r="E91" s="44" t="n">
        <f aca="false">D91*$C$6</f>
        <v>2.71805871661782</v>
      </c>
      <c r="F91" s="42" t="n">
        <v>182</v>
      </c>
      <c r="G91" s="45" t="n">
        <f aca="false">F91*$C$6</f>
        <v>5.96008055933064</v>
      </c>
      <c r="H91" s="39" t="n">
        <v>282</v>
      </c>
      <c r="I91" s="40" t="n">
        <f aca="false">H91*$C$6</f>
        <v>9.23485009742439</v>
      </c>
      <c r="J91" s="37" t="n">
        <v>382</v>
      </c>
      <c r="K91" s="41" t="n">
        <f aca="false">J91*$C$6</f>
        <v>12.5096196355182</v>
      </c>
      <c r="L91" s="39" t="n">
        <v>482</v>
      </c>
      <c r="M91" s="40" t="n">
        <f aca="false">L91*$C$6</f>
        <v>15.7843891736119</v>
      </c>
      <c r="N91" s="37" t="n">
        <v>582</v>
      </c>
      <c r="O91" s="41" t="n">
        <f aca="false">N91*$C$6</f>
        <v>19.0591587117057</v>
      </c>
      <c r="P91" s="39" t="n">
        <v>682</v>
      </c>
      <c r="Q91" s="40" t="n">
        <f aca="false">P91*$C$6</f>
        <v>22.3339282497994</v>
      </c>
      <c r="R91" s="37" t="n">
        <v>782</v>
      </c>
      <c r="S91" s="41" t="n">
        <f aca="false">R91*$C$6</f>
        <v>25.6086977878932</v>
      </c>
      <c r="T91" s="39" t="n">
        <v>882</v>
      </c>
      <c r="U91" s="40" t="n">
        <f aca="false">T91*$C$6</f>
        <v>28.8834673259869</v>
      </c>
      <c r="V91" s="37" t="n">
        <v>982</v>
      </c>
      <c r="W91" s="41" t="n">
        <f aca="false">V91*$C$6</f>
        <v>32.1582368640807</v>
      </c>
      <c r="X91" s="39" t="n">
        <v>83000</v>
      </c>
      <c r="Y91" s="40" t="n">
        <f aca="false">X91*$C$6</f>
        <v>2718.05871661782</v>
      </c>
    </row>
    <row r="92" customFormat="false" ht="15.5" hidden="false" customHeight="false" outlineLevel="0" collapsed="false">
      <c r="B92" s="42" t="n">
        <v>0.84</v>
      </c>
      <c r="C92" s="38" t="n">
        <f aca="false">B92*$C$6</f>
        <v>0.0275080641199876</v>
      </c>
      <c r="D92" s="43" t="n">
        <v>84</v>
      </c>
      <c r="E92" s="44" t="n">
        <f aca="false">D92*$C$6</f>
        <v>2.75080641199876</v>
      </c>
      <c r="F92" s="42" t="n">
        <v>183</v>
      </c>
      <c r="G92" s="45" t="n">
        <f aca="false">F92*$C$6</f>
        <v>5.99282825471158</v>
      </c>
      <c r="H92" s="39" t="n">
        <v>283</v>
      </c>
      <c r="I92" s="40" t="n">
        <f aca="false">H92*$C$6</f>
        <v>9.26759779280533</v>
      </c>
      <c r="J92" s="37" t="n">
        <v>383</v>
      </c>
      <c r="K92" s="41" t="n">
        <f aca="false">J92*$C$6</f>
        <v>12.5423673308991</v>
      </c>
      <c r="L92" s="39" t="n">
        <v>483</v>
      </c>
      <c r="M92" s="40" t="n">
        <f aca="false">L92*$C$6</f>
        <v>15.8171368689928</v>
      </c>
      <c r="N92" s="37" t="n">
        <v>583</v>
      </c>
      <c r="O92" s="41" t="n">
        <f aca="false">N92*$C$6</f>
        <v>19.0919064070866</v>
      </c>
      <c r="P92" s="39" t="n">
        <v>683</v>
      </c>
      <c r="Q92" s="40" t="n">
        <f aca="false">P92*$C$6</f>
        <v>22.3666759451804</v>
      </c>
      <c r="R92" s="37" t="n">
        <v>783</v>
      </c>
      <c r="S92" s="41" t="n">
        <f aca="false">R92*$C$6</f>
        <v>25.6414454832741</v>
      </c>
      <c r="T92" s="39" t="n">
        <v>883</v>
      </c>
      <c r="U92" s="40" t="n">
        <f aca="false">T92*$C$6</f>
        <v>28.9162150213679</v>
      </c>
      <c r="V92" s="37" t="n">
        <v>983</v>
      </c>
      <c r="W92" s="41" t="n">
        <f aca="false">V92*$C$6</f>
        <v>32.1909845594616</v>
      </c>
      <c r="X92" s="39" t="n">
        <v>84000</v>
      </c>
      <c r="Y92" s="40" t="n">
        <f aca="false">X92*$C$6</f>
        <v>2750.80641199876</v>
      </c>
    </row>
    <row r="93" customFormat="false" ht="15.5" hidden="false" customHeight="false" outlineLevel="0" collapsed="false">
      <c r="B93" s="42" t="n">
        <v>0.85</v>
      </c>
      <c r="C93" s="38" t="n">
        <f aca="false">B93*$C$6</f>
        <v>0.0278355410737969</v>
      </c>
      <c r="D93" s="43" t="n">
        <v>85</v>
      </c>
      <c r="E93" s="44" t="n">
        <f aca="false">D93*$C$6</f>
        <v>2.78355410737969</v>
      </c>
      <c r="F93" s="42" t="n">
        <v>184</v>
      </c>
      <c r="G93" s="45" t="n">
        <f aca="false">F93*$C$6</f>
        <v>6.02557595009251</v>
      </c>
      <c r="H93" s="39" t="n">
        <v>284</v>
      </c>
      <c r="I93" s="40" t="n">
        <f aca="false">H93*$C$6</f>
        <v>9.30034548818627</v>
      </c>
      <c r="J93" s="37" t="n">
        <v>384</v>
      </c>
      <c r="K93" s="41" t="n">
        <f aca="false">J93*$C$6</f>
        <v>12.57511502628</v>
      </c>
      <c r="L93" s="39" t="n">
        <v>484</v>
      </c>
      <c r="M93" s="40" t="n">
        <f aca="false">L93*$C$6</f>
        <v>15.8498845643738</v>
      </c>
      <c r="N93" s="37" t="n">
        <v>584</v>
      </c>
      <c r="O93" s="41" t="n">
        <f aca="false">N93*$C$6</f>
        <v>19.1246541024675</v>
      </c>
      <c r="P93" s="39" t="n">
        <v>684</v>
      </c>
      <c r="Q93" s="40" t="n">
        <f aca="false">P93*$C$6</f>
        <v>22.3994236405613</v>
      </c>
      <c r="R93" s="37" t="n">
        <v>784</v>
      </c>
      <c r="S93" s="41" t="n">
        <f aca="false">R93*$C$6</f>
        <v>25.6741931786551</v>
      </c>
      <c r="T93" s="39" t="n">
        <v>884</v>
      </c>
      <c r="U93" s="40" t="n">
        <f aca="false">T93*$C$6</f>
        <v>28.9489627167488</v>
      </c>
      <c r="V93" s="37" t="n">
        <v>984</v>
      </c>
      <c r="W93" s="41" t="n">
        <f aca="false">V93*$C$6</f>
        <v>32.2237322548426</v>
      </c>
      <c r="X93" s="39" t="n">
        <v>85000</v>
      </c>
      <c r="Y93" s="40" t="n">
        <f aca="false">X93*$C$6</f>
        <v>2783.55410737969</v>
      </c>
    </row>
    <row r="94" customFormat="false" ht="15.5" hidden="false" customHeight="false" outlineLevel="0" collapsed="false">
      <c r="B94" s="42" t="n">
        <v>0.86</v>
      </c>
      <c r="C94" s="38" t="n">
        <f aca="false">B94*$C$6</f>
        <v>0.0281630180276063</v>
      </c>
      <c r="D94" s="43" t="n">
        <v>86</v>
      </c>
      <c r="E94" s="44" t="n">
        <f aca="false">D94*$C$6</f>
        <v>2.81630180276063</v>
      </c>
      <c r="F94" s="42" t="n">
        <v>185</v>
      </c>
      <c r="G94" s="45" t="n">
        <f aca="false">F94*$C$6</f>
        <v>6.05832364547345</v>
      </c>
      <c r="H94" s="39" t="n">
        <v>285</v>
      </c>
      <c r="I94" s="40" t="n">
        <f aca="false">H94*$C$6</f>
        <v>9.33309318356721</v>
      </c>
      <c r="J94" s="37" t="n">
        <v>385</v>
      </c>
      <c r="K94" s="41" t="n">
        <f aca="false">J94*$C$6</f>
        <v>12.607862721661</v>
      </c>
      <c r="L94" s="39" t="n">
        <v>485</v>
      </c>
      <c r="M94" s="40" t="n">
        <f aca="false">L94*$C$6</f>
        <v>15.8826322597547</v>
      </c>
      <c r="N94" s="37" t="n">
        <v>585</v>
      </c>
      <c r="O94" s="41" t="n">
        <f aca="false">N94*$C$6</f>
        <v>19.1574017978485</v>
      </c>
      <c r="P94" s="39" t="n">
        <v>685</v>
      </c>
      <c r="Q94" s="40" t="n">
        <f aca="false">P94*$C$6</f>
        <v>22.4321713359422</v>
      </c>
      <c r="R94" s="37" t="n">
        <v>785</v>
      </c>
      <c r="S94" s="41" t="n">
        <f aca="false">R94*$C$6</f>
        <v>25.706940874036</v>
      </c>
      <c r="T94" s="39" t="n">
        <v>885</v>
      </c>
      <c r="U94" s="40" t="n">
        <f aca="false">T94*$C$6</f>
        <v>28.9817104121297</v>
      </c>
      <c r="V94" s="37" t="n">
        <v>985</v>
      </c>
      <c r="W94" s="41" t="n">
        <f aca="false">V94*$C$6</f>
        <v>32.2564799502235</v>
      </c>
      <c r="X94" s="39" t="n">
        <v>86000</v>
      </c>
      <c r="Y94" s="40" t="n">
        <f aca="false">X94*$C$6</f>
        <v>2816.30180276063</v>
      </c>
    </row>
    <row r="95" customFormat="false" ht="15.5" hidden="false" customHeight="false" outlineLevel="0" collapsed="false">
      <c r="B95" s="42" t="n">
        <v>0.87</v>
      </c>
      <c r="C95" s="38" t="n">
        <f aca="false">B95*$C$6</f>
        <v>0.0284904949814157</v>
      </c>
      <c r="D95" s="43" t="n">
        <v>87</v>
      </c>
      <c r="E95" s="44" t="n">
        <f aca="false">D95*$C$6</f>
        <v>2.84904949814157</v>
      </c>
      <c r="F95" s="42" t="n">
        <v>186</v>
      </c>
      <c r="G95" s="45" t="n">
        <f aca="false">F95*$C$6</f>
        <v>6.09107134085439</v>
      </c>
      <c r="H95" s="39" t="n">
        <v>286</v>
      </c>
      <c r="I95" s="40" t="n">
        <f aca="false">H95*$C$6</f>
        <v>9.36584087894815</v>
      </c>
      <c r="J95" s="37" t="n">
        <v>386</v>
      </c>
      <c r="K95" s="41" t="n">
        <f aca="false">J95*$C$6</f>
        <v>12.6406104170419</v>
      </c>
      <c r="L95" s="39" t="n">
        <v>486</v>
      </c>
      <c r="M95" s="40" t="n">
        <f aca="false">L95*$C$6</f>
        <v>15.9153799551357</v>
      </c>
      <c r="N95" s="37" t="n">
        <v>586</v>
      </c>
      <c r="O95" s="41" t="n">
        <f aca="false">N95*$C$6</f>
        <v>19.1901494932294</v>
      </c>
      <c r="P95" s="39" t="n">
        <v>686</v>
      </c>
      <c r="Q95" s="40" t="n">
        <f aca="false">P95*$C$6</f>
        <v>22.4649190313232</v>
      </c>
      <c r="R95" s="37" t="n">
        <v>786</v>
      </c>
      <c r="S95" s="41" t="n">
        <f aca="false">R95*$C$6</f>
        <v>25.7396885694169</v>
      </c>
      <c r="T95" s="39" t="n">
        <v>886</v>
      </c>
      <c r="U95" s="40" t="n">
        <f aca="false">T95*$C$6</f>
        <v>29.0144581075107</v>
      </c>
      <c r="V95" s="37" t="n">
        <v>986</v>
      </c>
      <c r="W95" s="41" t="n">
        <f aca="false">V95*$C$6</f>
        <v>32.2892276456044</v>
      </c>
      <c r="X95" s="39" t="n">
        <v>87000</v>
      </c>
      <c r="Y95" s="40" t="n">
        <f aca="false">X95*$C$6</f>
        <v>2849.04949814157</v>
      </c>
    </row>
    <row r="96" customFormat="false" ht="15.5" hidden="false" customHeight="false" outlineLevel="0" collapsed="false">
      <c r="B96" s="42" t="n">
        <v>0.88</v>
      </c>
      <c r="C96" s="38" t="n">
        <f aca="false">B96*$C$6</f>
        <v>0.0288179719352251</v>
      </c>
      <c r="D96" s="43" t="n">
        <v>88</v>
      </c>
      <c r="E96" s="44" t="n">
        <f aca="false">D96*$C$6</f>
        <v>2.88179719352251</v>
      </c>
      <c r="F96" s="42" t="n">
        <v>187</v>
      </c>
      <c r="G96" s="45" t="n">
        <f aca="false">F96*$C$6</f>
        <v>6.12381903623533</v>
      </c>
      <c r="H96" s="39" t="n">
        <v>287</v>
      </c>
      <c r="I96" s="40" t="n">
        <f aca="false">H96*$C$6</f>
        <v>9.39858857432908</v>
      </c>
      <c r="J96" s="37" t="n">
        <v>387</v>
      </c>
      <c r="K96" s="41" t="n">
        <f aca="false">J96*$C$6</f>
        <v>12.6733581124228</v>
      </c>
      <c r="L96" s="39" t="n">
        <v>487</v>
      </c>
      <c r="M96" s="40" t="n">
        <f aca="false">L96*$C$6</f>
        <v>15.9481276505166</v>
      </c>
      <c r="N96" s="37" t="n">
        <v>587</v>
      </c>
      <c r="O96" s="41" t="n">
        <f aca="false">N96*$C$6</f>
        <v>19.2228971886104</v>
      </c>
      <c r="P96" s="39" t="n">
        <v>687</v>
      </c>
      <c r="Q96" s="40" t="n">
        <f aca="false">P96*$C$6</f>
        <v>22.4976667267041</v>
      </c>
      <c r="R96" s="37" t="n">
        <v>787</v>
      </c>
      <c r="S96" s="41" t="n">
        <f aca="false">R96*$C$6</f>
        <v>25.7724362647979</v>
      </c>
      <c r="T96" s="39" t="n">
        <v>887</v>
      </c>
      <c r="U96" s="40" t="n">
        <f aca="false">T96*$C$6</f>
        <v>29.0472058028916</v>
      </c>
      <c r="V96" s="37" t="n">
        <v>987</v>
      </c>
      <c r="W96" s="41" t="n">
        <f aca="false">V96*$C$6</f>
        <v>32.3219753409854</v>
      </c>
      <c r="X96" s="39" t="n">
        <v>88000</v>
      </c>
      <c r="Y96" s="40" t="n">
        <f aca="false">X96*$C$6</f>
        <v>2881.79719352251</v>
      </c>
    </row>
    <row r="97" customFormat="false" ht="15.5" hidden="false" customHeight="false" outlineLevel="0" collapsed="false">
      <c r="B97" s="42" t="n">
        <v>0.89</v>
      </c>
      <c r="C97" s="38" t="n">
        <f aca="false">B97*$C$6</f>
        <v>0.0291454488890344</v>
      </c>
      <c r="D97" s="43" t="n">
        <v>89</v>
      </c>
      <c r="E97" s="44" t="n">
        <f aca="false">D97*$C$6</f>
        <v>2.91454488890344</v>
      </c>
      <c r="F97" s="42" t="n">
        <v>188</v>
      </c>
      <c r="G97" s="45" t="n">
        <f aca="false">F97*$C$6</f>
        <v>6.15656673161626</v>
      </c>
      <c r="H97" s="39" t="n">
        <v>288</v>
      </c>
      <c r="I97" s="40" t="n">
        <f aca="false">H97*$C$6</f>
        <v>9.43133626971002</v>
      </c>
      <c r="J97" s="37" t="n">
        <v>388</v>
      </c>
      <c r="K97" s="41" t="n">
        <f aca="false">J97*$C$6</f>
        <v>12.7061058078038</v>
      </c>
      <c r="L97" s="39" t="n">
        <v>488</v>
      </c>
      <c r="M97" s="40" t="n">
        <f aca="false">L97*$C$6</f>
        <v>15.9808753458975</v>
      </c>
      <c r="N97" s="37" t="n">
        <v>588</v>
      </c>
      <c r="O97" s="41" t="n">
        <f aca="false">N97*$C$6</f>
        <v>19.2556448839913</v>
      </c>
      <c r="P97" s="39" t="n">
        <v>688</v>
      </c>
      <c r="Q97" s="40" t="n">
        <f aca="false">P97*$C$6</f>
        <v>22.530414422085</v>
      </c>
      <c r="R97" s="37" t="n">
        <v>788</v>
      </c>
      <c r="S97" s="41" t="n">
        <f aca="false">R97*$C$6</f>
        <v>25.8051839601788</v>
      </c>
      <c r="T97" s="39" t="n">
        <v>888</v>
      </c>
      <c r="U97" s="40" t="n">
        <f aca="false">T97*$C$6</f>
        <v>29.0799534982726</v>
      </c>
      <c r="V97" s="37" t="n">
        <v>988</v>
      </c>
      <c r="W97" s="41" t="n">
        <f aca="false">V97*$C$6</f>
        <v>32.3547230363663</v>
      </c>
      <c r="X97" s="39" t="n">
        <v>89000</v>
      </c>
      <c r="Y97" s="40" t="n">
        <f aca="false">X97*$C$6</f>
        <v>2914.54488890344</v>
      </c>
    </row>
    <row r="98" customFormat="false" ht="15.5" hidden="false" customHeight="false" outlineLevel="0" collapsed="false">
      <c r="B98" s="42" t="n">
        <v>0.9</v>
      </c>
      <c r="C98" s="38" t="n">
        <f aca="false">B98*$C$6</f>
        <v>0.0294729258428438</v>
      </c>
      <c r="D98" s="43" t="n">
        <v>90</v>
      </c>
      <c r="E98" s="44" t="n">
        <f aca="false">D98*$C$6</f>
        <v>2.94729258428438</v>
      </c>
      <c r="F98" s="42" t="n">
        <v>189</v>
      </c>
      <c r="G98" s="45" t="n">
        <f aca="false">F98*$C$6</f>
        <v>6.1893144269972</v>
      </c>
      <c r="H98" s="39" t="n">
        <v>289</v>
      </c>
      <c r="I98" s="40" t="n">
        <f aca="false">H98*$C$6</f>
        <v>9.46408396509096</v>
      </c>
      <c r="J98" s="37" t="n">
        <v>389</v>
      </c>
      <c r="K98" s="41" t="n">
        <f aca="false">J98*$C$6</f>
        <v>12.7388535031847</v>
      </c>
      <c r="L98" s="39" t="n">
        <v>489</v>
      </c>
      <c r="M98" s="40" t="n">
        <f aca="false">L98*$C$6</f>
        <v>16.0136230412785</v>
      </c>
      <c r="N98" s="37" t="n">
        <v>589</v>
      </c>
      <c r="O98" s="41" t="n">
        <f aca="false">N98*$C$6</f>
        <v>19.2883925793722</v>
      </c>
      <c r="P98" s="39" t="n">
        <v>689</v>
      </c>
      <c r="Q98" s="40" t="n">
        <f aca="false">P98*$C$6</f>
        <v>22.563162117466</v>
      </c>
      <c r="R98" s="37" t="n">
        <v>789</v>
      </c>
      <c r="S98" s="41" t="n">
        <f aca="false">R98*$C$6</f>
        <v>25.8379316555597</v>
      </c>
      <c r="T98" s="39" t="n">
        <v>889</v>
      </c>
      <c r="U98" s="40" t="n">
        <f aca="false">T98*$C$6</f>
        <v>29.1127011936535</v>
      </c>
      <c r="V98" s="37" t="n">
        <v>989</v>
      </c>
      <c r="W98" s="41" t="n">
        <f aca="false">V98*$C$6</f>
        <v>32.3874707317473</v>
      </c>
      <c r="X98" s="39" t="n">
        <v>90000</v>
      </c>
      <c r="Y98" s="40" t="n">
        <f aca="false">X98*$C$6</f>
        <v>2947.29258428438</v>
      </c>
    </row>
    <row r="99" customFormat="false" ht="15.5" hidden="false" customHeight="false" outlineLevel="0" collapsed="false">
      <c r="B99" s="42" t="n">
        <v>0.91</v>
      </c>
      <c r="C99" s="38" t="n">
        <f aca="false">B99*$C$6</f>
        <v>0.0298004027966532</v>
      </c>
      <c r="D99" s="43" t="n">
        <v>91</v>
      </c>
      <c r="E99" s="44" t="n">
        <f aca="false">D99*$C$6</f>
        <v>2.98004027966532</v>
      </c>
      <c r="F99" s="42" t="n">
        <v>190</v>
      </c>
      <c r="G99" s="45" t="n">
        <f aca="false">F99*$C$6</f>
        <v>6.22206212237814</v>
      </c>
      <c r="H99" s="39" t="n">
        <v>290</v>
      </c>
      <c r="I99" s="40" t="n">
        <f aca="false">H99*$C$6</f>
        <v>9.49683166047189</v>
      </c>
      <c r="J99" s="37" t="n">
        <v>390</v>
      </c>
      <c r="K99" s="41" t="n">
        <f aca="false">J99*$C$6</f>
        <v>12.7716011985657</v>
      </c>
      <c r="L99" s="39" t="n">
        <v>490</v>
      </c>
      <c r="M99" s="40" t="n">
        <f aca="false">L99*$C$6</f>
        <v>16.0463707366594</v>
      </c>
      <c r="N99" s="37" t="n">
        <v>590</v>
      </c>
      <c r="O99" s="41" t="n">
        <f aca="false">N99*$C$6</f>
        <v>19.3211402747532</v>
      </c>
      <c r="P99" s="39" t="n">
        <v>690</v>
      </c>
      <c r="Q99" s="40" t="n">
        <f aca="false">P99*$C$6</f>
        <v>22.5959098128469</v>
      </c>
      <c r="R99" s="37" t="n">
        <v>790</v>
      </c>
      <c r="S99" s="41" t="n">
        <f aca="false">R99*$C$6</f>
        <v>25.8706793509407</v>
      </c>
      <c r="T99" s="39" t="n">
        <v>890</v>
      </c>
      <c r="U99" s="40" t="n">
        <f aca="false">T99*$C$6</f>
        <v>29.1454488890344</v>
      </c>
      <c r="V99" s="37" t="n">
        <v>990</v>
      </c>
      <c r="W99" s="41" t="n">
        <f aca="false">V99*$C$6</f>
        <v>32.4202184271282</v>
      </c>
      <c r="X99" s="39" t="n">
        <v>91000</v>
      </c>
      <c r="Y99" s="40" t="n">
        <f aca="false">X99*$C$6</f>
        <v>2980.04027966532</v>
      </c>
    </row>
    <row r="100" customFormat="false" ht="15.5" hidden="false" customHeight="false" outlineLevel="0" collapsed="false">
      <c r="B100" s="42" t="n">
        <v>0.92</v>
      </c>
      <c r="C100" s="38" t="n">
        <f aca="false">B100*$C$6</f>
        <v>0.0301278797504626</v>
      </c>
      <c r="D100" s="43" t="n">
        <v>92</v>
      </c>
      <c r="E100" s="44" t="n">
        <f aca="false">D100*$C$6</f>
        <v>3.01278797504626</v>
      </c>
      <c r="F100" s="42" t="n">
        <v>191</v>
      </c>
      <c r="G100" s="45" t="n">
        <f aca="false">F100*$C$6</f>
        <v>6.25480981775908</v>
      </c>
      <c r="H100" s="39" t="n">
        <v>291</v>
      </c>
      <c r="I100" s="40" t="n">
        <f aca="false">H100*$C$6</f>
        <v>9.52957935585283</v>
      </c>
      <c r="J100" s="37" t="n">
        <v>391</v>
      </c>
      <c r="K100" s="41" t="n">
        <f aca="false">J100*$C$6</f>
        <v>12.8043488939466</v>
      </c>
      <c r="L100" s="39" t="n">
        <v>491</v>
      </c>
      <c r="M100" s="40" t="n">
        <f aca="false">L100*$C$6</f>
        <v>16.0791184320403</v>
      </c>
      <c r="N100" s="37" t="n">
        <v>591</v>
      </c>
      <c r="O100" s="41" t="n">
        <f aca="false">N100*$C$6</f>
        <v>19.3538879701341</v>
      </c>
      <c r="P100" s="39" t="n">
        <v>691</v>
      </c>
      <c r="Q100" s="40" t="n">
        <f aca="false">P100*$C$6</f>
        <v>22.6286575082279</v>
      </c>
      <c r="R100" s="37" t="n">
        <v>791</v>
      </c>
      <c r="S100" s="41" t="n">
        <f aca="false">R100*$C$6</f>
        <v>25.9034270463216</v>
      </c>
      <c r="T100" s="39" t="n">
        <v>891</v>
      </c>
      <c r="U100" s="40" t="n">
        <f aca="false">T100*$C$6</f>
        <v>29.1781965844154</v>
      </c>
      <c r="V100" s="37" t="n">
        <v>991</v>
      </c>
      <c r="W100" s="41" t="n">
        <f aca="false">V100*$C$6</f>
        <v>32.4529661225091</v>
      </c>
      <c r="X100" s="39" t="n">
        <v>92000</v>
      </c>
      <c r="Y100" s="40" t="n">
        <f aca="false">X100*$C$6</f>
        <v>3012.78797504626</v>
      </c>
    </row>
    <row r="101" customFormat="false" ht="15.5" hidden="false" customHeight="false" outlineLevel="0" collapsed="false">
      <c r="B101" s="42" t="n">
        <v>0.93</v>
      </c>
      <c r="C101" s="38" t="n">
        <f aca="false">B101*$C$6</f>
        <v>0.0304553567042719</v>
      </c>
      <c r="D101" s="43" t="n">
        <v>93</v>
      </c>
      <c r="E101" s="44" t="n">
        <f aca="false">D101*$C$6</f>
        <v>3.04553567042719</v>
      </c>
      <c r="F101" s="42" t="n">
        <v>192</v>
      </c>
      <c r="G101" s="45" t="n">
        <f aca="false">F101*$C$6</f>
        <v>6.28755751314001</v>
      </c>
      <c r="H101" s="39" t="n">
        <v>292</v>
      </c>
      <c r="I101" s="40" t="n">
        <f aca="false">H101*$C$6</f>
        <v>9.56232705123377</v>
      </c>
      <c r="J101" s="37" t="n">
        <v>392</v>
      </c>
      <c r="K101" s="41" t="n">
        <f aca="false">J101*$C$6</f>
        <v>12.8370965893275</v>
      </c>
      <c r="L101" s="39" t="n">
        <v>492</v>
      </c>
      <c r="M101" s="40" t="n">
        <f aca="false">L101*$C$6</f>
        <v>16.1118661274213</v>
      </c>
      <c r="N101" s="37" t="n">
        <v>592</v>
      </c>
      <c r="O101" s="41" t="n">
        <f aca="false">N101*$C$6</f>
        <v>19.386635665515</v>
      </c>
      <c r="P101" s="39" t="n">
        <v>692</v>
      </c>
      <c r="Q101" s="40" t="n">
        <f aca="false">P101*$C$6</f>
        <v>22.6614052036088</v>
      </c>
      <c r="R101" s="37" t="n">
        <v>792</v>
      </c>
      <c r="S101" s="41" t="n">
        <f aca="false">R101*$C$6</f>
        <v>25.9361747417026</v>
      </c>
      <c r="T101" s="39" t="n">
        <v>892</v>
      </c>
      <c r="U101" s="40" t="n">
        <f aca="false">T101*$C$6</f>
        <v>29.2109442797963</v>
      </c>
      <c r="V101" s="37" t="n">
        <v>992</v>
      </c>
      <c r="W101" s="41" t="n">
        <f aca="false">V101*$C$6</f>
        <v>32.4857138178901</v>
      </c>
      <c r="X101" s="39" t="n">
        <v>93000</v>
      </c>
      <c r="Y101" s="40" t="n">
        <f aca="false">X101*$C$6</f>
        <v>3045.53567042719</v>
      </c>
    </row>
    <row r="102" customFormat="false" ht="15.5" hidden="false" customHeight="false" outlineLevel="0" collapsed="false">
      <c r="B102" s="42" t="n">
        <v>0.94</v>
      </c>
      <c r="C102" s="38" t="n">
        <f aca="false">B102*$C$6</f>
        <v>0.0307828336580813</v>
      </c>
      <c r="D102" s="43" t="n">
        <v>94</v>
      </c>
      <c r="E102" s="44" t="n">
        <f aca="false">D102*$C$6</f>
        <v>3.07828336580813</v>
      </c>
      <c r="F102" s="42" t="n">
        <v>193</v>
      </c>
      <c r="G102" s="45" t="n">
        <f aca="false">F102*$C$6</f>
        <v>6.32030520852095</v>
      </c>
      <c r="H102" s="39" t="n">
        <v>293</v>
      </c>
      <c r="I102" s="40" t="n">
        <f aca="false">H102*$C$6</f>
        <v>9.59507474661471</v>
      </c>
      <c r="J102" s="37" t="n">
        <v>393</v>
      </c>
      <c r="K102" s="41" t="n">
        <f aca="false">J102*$C$6</f>
        <v>12.8698442847085</v>
      </c>
      <c r="L102" s="39" t="n">
        <v>493</v>
      </c>
      <c r="M102" s="40" t="n">
        <f aca="false">L102*$C$6</f>
        <v>16.1446138228022</v>
      </c>
      <c r="N102" s="37" t="n">
        <v>593</v>
      </c>
      <c r="O102" s="41" t="n">
        <f aca="false">N102*$C$6</f>
        <v>19.419383360896</v>
      </c>
      <c r="P102" s="39" t="n">
        <v>693</v>
      </c>
      <c r="Q102" s="40" t="n">
        <f aca="false">P102*$C$6</f>
        <v>22.6941528989897</v>
      </c>
      <c r="R102" s="37" t="n">
        <v>793</v>
      </c>
      <c r="S102" s="41" t="n">
        <f aca="false">R102*$C$6</f>
        <v>25.9689224370835</v>
      </c>
      <c r="T102" s="39" t="n">
        <v>893</v>
      </c>
      <c r="U102" s="40" t="n">
        <f aca="false">T102*$C$6</f>
        <v>29.2436919751772</v>
      </c>
      <c r="V102" s="37" t="n">
        <v>993</v>
      </c>
      <c r="W102" s="41" t="n">
        <f aca="false">V102*$C$6</f>
        <v>32.518461513271</v>
      </c>
      <c r="X102" s="39" t="n">
        <v>94000</v>
      </c>
      <c r="Y102" s="40" t="n">
        <f aca="false">X102*$C$6</f>
        <v>3078.28336580813</v>
      </c>
    </row>
    <row r="103" customFormat="false" ht="15.5" hidden="false" customHeight="false" outlineLevel="0" collapsed="false">
      <c r="B103" s="42" t="n">
        <v>0.95</v>
      </c>
      <c r="C103" s="38" t="n">
        <f aca="false">B103*$C$6</f>
        <v>0.0311103106118907</v>
      </c>
      <c r="D103" s="43" t="n">
        <v>95</v>
      </c>
      <c r="E103" s="44" t="n">
        <f aca="false">D103*$C$6</f>
        <v>3.11103106118907</v>
      </c>
      <c r="F103" s="42" t="n">
        <v>194</v>
      </c>
      <c r="G103" s="45" t="n">
        <f aca="false">F103*$C$6</f>
        <v>6.35305290390189</v>
      </c>
      <c r="H103" s="39" t="n">
        <v>294</v>
      </c>
      <c r="I103" s="40" t="n">
        <f aca="false">H103*$C$6</f>
        <v>9.62782244199564</v>
      </c>
      <c r="J103" s="37" t="n">
        <v>394</v>
      </c>
      <c r="K103" s="41" t="n">
        <f aca="false">J103*$C$6</f>
        <v>12.9025919800894</v>
      </c>
      <c r="L103" s="39" t="n">
        <v>494</v>
      </c>
      <c r="M103" s="40" t="n">
        <f aca="false">L103*$C$6</f>
        <v>16.1773615181832</v>
      </c>
      <c r="N103" s="37" t="n">
        <v>594</v>
      </c>
      <c r="O103" s="41" t="n">
        <f aca="false">N103*$C$6</f>
        <v>19.4521310562769</v>
      </c>
      <c r="P103" s="39" t="n">
        <v>694</v>
      </c>
      <c r="Q103" s="40" t="n">
        <f aca="false">P103*$C$6</f>
        <v>22.7269005943707</v>
      </c>
      <c r="R103" s="37" t="n">
        <v>794</v>
      </c>
      <c r="S103" s="41" t="n">
        <f aca="false">R103*$C$6</f>
        <v>26.0016701324644</v>
      </c>
      <c r="T103" s="39" t="n">
        <v>894</v>
      </c>
      <c r="U103" s="40" t="n">
        <f aca="false">T103*$C$6</f>
        <v>29.2764396705582</v>
      </c>
      <c r="V103" s="37" t="n">
        <v>994</v>
      </c>
      <c r="W103" s="41" t="n">
        <f aca="false">V103*$C$6</f>
        <v>32.5512092086519</v>
      </c>
      <c r="X103" s="39" t="n">
        <v>95000</v>
      </c>
      <c r="Y103" s="40" t="n">
        <f aca="false">X103*$C$6</f>
        <v>3111.03106118907</v>
      </c>
    </row>
    <row r="104" customFormat="false" ht="15.5" hidden="false" customHeight="false" outlineLevel="0" collapsed="false">
      <c r="B104" s="42" t="n">
        <v>0.96</v>
      </c>
      <c r="C104" s="38" t="n">
        <f aca="false">B104*$C$6</f>
        <v>0.0314377875657001</v>
      </c>
      <c r="D104" s="43" t="n">
        <v>96</v>
      </c>
      <c r="E104" s="44" t="n">
        <f aca="false">D104*$C$6</f>
        <v>3.14377875657001</v>
      </c>
      <c r="F104" s="42" t="n">
        <v>195</v>
      </c>
      <c r="G104" s="45" t="n">
        <f aca="false">F104*$C$6</f>
        <v>6.38580059928283</v>
      </c>
      <c r="H104" s="39" t="n">
        <v>295</v>
      </c>
      <c r="I104" s="40" t="n">
        <f aca="false">H104*$C$6</f>
        <v>9.66057013737658</v>
      </c>
      <c r="J104" s="37" t="n">
        <v>395</v>
      </c>
      <c r="K104" s="41" t="n">
        <f aca="false">J104*$C$6</f>
        <v>12.9353396754703</v>
      </c>
      <c r="L104" s="39" t="n">
        <v>495</v>
      </c>
      <c r="M104" s="40" t="n">
        <f aca="false">L104*$C$6</f>
        <v>16.2101092135641</v>
      </c>
      <c r="N104" s="37" t="n">
        <v>595</v>
      </c>
      <c r="O104" s="41" t="n">
        <f aca="false">N104*$C$6</f>
        <v>19.4848787516579</v>
      </c>
      <c r="P104" s="39" t="n">
        <v>695</v>
      </c>
      <c r="Q104" s="40" t="n">
        <f aca="false">P104*$C$6</f>
        <v>22.7596482897516</v>
      </c>
      <c r="R104" s="37" t="n">
        <v>795</v>
      </c>
      <c r="S104" s="41" t="n">
        <f aca="false">R104*$C$6</f>
        <v>26.0344178278454</v>
      </c>
      <c r="T104" s="39" t="n">
        <v>895</v>
      </c>
      <c r="U104" s="40" t="n">
        <f aca="false">T104*$C$6</f>
        <v>29.3091873659391</v>
      </c>
      <c r="V104" s="37" t="n">
        <v>995</v>
      </c>
      <c r="W104" s="41" t="n">
        <f aca="false">V104*$C$6</f>
        <v>32.5839569040329</v>
      </c>
      <c r="X104" s="39" t="n">
        <v>96000</v>
      </c>
      <c r="Y104" s="40" t="n">
        <f aca="false">X104*$C$6</f>
        <v>3143.77875657001</v>
      </c>
    </row>
    <row r="105" customFormat="false" ht="15.5" hidden="false" customHeight="false" outlineLevel="0" collapsed="false">
      <c r="B105" s="42" t="n">
        <v>0.97</v>
      </c>
      <c r="C105" s="38" t="n">
        <f aca="false">B105*$C$6</f>
        <v>0.0317652645195094</v>
      </c>
      <c r="D105" s="43" t="n">
        <v>97</v>
      </c>
      <c r="E105" s="44" t="n">
        <f aca="false">D105*$C$6</f>
        <v>3.17652645195094</v>
      </c>
      <c r="F105" s="42" t="n">
        <v>196</v>
      </c>
      <c r="G105" s="45" t="n">
        <f aca="false">F105*$C$6</f>
        <v>6.41854829466376</v>
      </c>
      <c r="H105" s="39" t="n">
        <v>296</v>
      </c>
      <c r="I105" s="40" t="n">
        <f aca="false">H105*$C$6</f>
        <v>9.69331783275752</v>
      </c>
      <c r="J105" s="37" t="n">
        <v>396</v>
      </c>
      <c r="K105" s="41" t="n">
        <f aca="false">J105*$C$6</f>
        <v>12.9680873708513</v>
      </c>
      <c r="L105" s="39" t="n">
        <v>496</v>
      </c>
      <c r="M105" s="40" t="n">
        <f aca="false">L105*$C$6</f>
        <v>16.242856908945</v>
      </c>
      <c r="N105" s="37" t="n">
        <v>596</v>
      </c>
      <c r="O105" s="41" t="n">
        <f aca="false">N105*$C$6</f>
        <v>19.5176264470388</v>
      </c>
      <c r="P105" s="39" t="n">
        <v>696</v>
      </c>
      <c r="Q105" s="40" t="n">
        <f aca="false">P105*$C$6</f>
        <v>22.7923959851325</v>
      </c>
      <c r="R105" s="37" t="n">
        <v>796</v>
      </c>
      <c r="S105" s="41" t="n">
        <f aca="false">R105*$C$6</f>
        <v>26.0671655232263</v>
      </c>
      <c r="T105" s="39" t="n">
        <v>896</v>
      </c>
      <c r="U105" s="40" t="n">
        <f aca="false">T105*$C$6</f>
        <v>29.3419350613201</v>
      </c>
      <c r="V105" s="37" t="n">
        <v>996</v>
      </c>
      <c r="W105" s="41" t="n">
        <f aca="false">V105*$C$6</f>
        <v>32.6167045994138</v>
      </c>
      <c r="X105" s="39" t="n">
        <v>97000</v>
      </c>
      <c r="Y105" s="40" t="n">
        <f aca="false">X105*$C$6</f>
        <v>3176.52645195094</v>
      </c>
    </row>
    <row r="106" customFormat="false" ht="15.5" hidden="false" customHeight="false" outlineLevel="0" collapsed="false">
      <c r="B106" s="42" t="n">
        <v>0.98</v>
      </c>
      <c r="C106" s="38" t="n">
        <f aca="false">B106*$C$6</f>
        <v>0.0320927414733188</v>
      </c>
      <c r="D106" s="43" t="n">
        <v>98</v>
      </c>
      <c r="E106" s="44" t="n">
        <f aca="false">D106*$C$6</f>
        <v>3.20927414733188</v>
      </c>
      <c r="F106" s="42" t="n">
        <v>197</v>
      </c>
      <c r="G106" s="45" t="n">
        <f aca="false">F106*$C$6</f>
        <v>6.4512959900447</v>
      </c>
      <c r="H106" s="39" t="n">
        <v>297</v>
      </c>
      <c r="I106" s="40" t="n">
        <f aca="false">H106*$C$6</f>
        <v>9.72606552813846</v>
      </c>
      <c r="J106" s="37" t="n">
        <v>397</v>
      </c>
      <c r="K106" s="41" t="n">
        <f aca="false">J106*$C$6</f>
        <v>13.0008350662322</v>
      </c>
      <c r="L106" s="39" t="n">
        <v>497</v>
      </c>
      <c r="M106" s="40" t="n">
        <f aca="false">L106*$C$6</f>
        <v>16.275604604326</v>
      </c>
      <c r="N106" s="37" t="n">
        <v>597</v>
      </c>
      <c r="O106" s="41" t="n">
        <f aca="false">N106*$C$6</f>
        <v>19.5503741424197</v>
      </c>
      <c r="P106" s="39" t="n">
        <v>697</v>
      </c>
      <c r="Q106" s="40" t="n">
        <f aca="false">P106*$C$6</f>
        <v>22.8251436805135</v>
      </c>
      <c r="R106" s="37" t="n">
        <v>797</v>
      </c>
      <c r="S106" s="41" t="n">
        <f aca="false">R106*$C$6</f>
        <v>26.0999132186072</v>
      </c>
      <c r="T106" s="39" t="n">
        <v>897</v>
      </c>
      <c r="U106" s="40" t="n">
        <f aca="false">T106*$C$6</f>
        <v>29.374682756701</v>
      </c>
      <c r="V106" s="37" t="n">
        <v>997</v>
      </c>
      <c r="W106" s="41" t="n">
        <f aca="false">V106*$C$6</f>
        <v>32.6494522947948</v>
      </c>
      <c r="X106" s="39" t="n">
        <v>98000</v>
      </c>
      <c r="Y106" s="40" t="n">
        <f aca="false">X106*$C$6</f>
        <v>3209.27414733188</v>
      </c>
    </row>
    <row r="107" customFormat="false" ht="15.5" hidden="false" customHeight="false" outlineLevel="0" collapsed="false">
      <c r="B107" s="42" t="n">
        <v>0.99</v>
      </c>
      <c r="C107" s="38" t="n">
        <f aca="false">B107*$C$6</f>
        <v>0.0324202184271282</v>
      </c>
      <c r="D107" s="43" t="n">
        <v>99</v>
      </c>
      <c r="E107" s="44" t="n">
        <f aca="false">D107*$C$6</f>
        <v>3.24202184271282</v>
      </c>
      <c r="F107" s="42" t="n">
        <v>198</v>
      </c>
      <c r="G107" s="45" t="n">
        <f aca="false">F107*$C$6</f>
        <v>6.48404368542564</v>
      </c>
      <c r="H107" s="39" t="n">
        <v>298</v>
      </c>
      <c r="I107" s="40" t="n">
        <f aca="false">H107*$C$6</f>
        <v>9.7588132235194</v>
      </c>
      <c r="J107" s="37" t="n">
        <v>398</v>
      </c>
      <c r="K107" s="41" t="n">
        <f aca="false">J107*$C$6</f>
        <v>13.0335827616132</v>
      </c>
      <c r="L107" s="39" t="n">
        <v>498</v>
      </c>
      <c r="M107" s="40" t="n">
        <f aca="false">L107*$C$6</f>
        <v>16.3083522997069</v>
      </c>
      <c r="N107" s="37" t="n">
        <v>598</v>
      </c>
      <c r="O107" s="41" t="n">
        <f aca="false">N107*$C$6</f>
        <v>19.5831218378007</v>
      </c>
      <c r="P107" s="39" t="n">
        <v>698</v>
      </c>
      <c r="Q107" s="40" t="n">
        <f aca="false">P107*$C$6</f>
        <v>22.8578913758944</v>
      </c>
      <c r="R107" s="37" t="n">
        <v>798</v>
      </c>
      <c r="S107" s="41" t="n">
        <f aca="false">R107*$C$6</f>
        <v>26.1326609139882</v>
      </c>
      <c r="T107" s="39" t="n">
        <v>898</v>
      </c>
      <c r="U107" s="40" t="n">
        <f aca="false">T107*$C$6</f>
        <v>29.4074304520819</v>
      </c>
      <c r="V107" s="37" t="n">
        <v>998</v>
      </c>
      <c r="W107" s="41" t="n">
        <f aca="false">V107*$C$6</f>
        <v>32.6821999901757</v>
      </c>
      <c r="X107" s="39" t="n">
        <v>99000</v>
      </c>
      <c r="Y107" s="40" t="n">
        <f aca="false">X107*$C$6</f>
        <v>3242.02184271282</v>
      </c>
    </row>
    <row r="108" customFormat="false" ht="15.5" hidden="false" customHeight="false" outlineLevel="0" collapsed="false">
      <c r="B108" s="42" t="n">
        <v>1</v>
      </c>
      <c r="C108" s="38" t="n">
        <f aca="false">B108*$C$6</f>
        <v>0.0327476953809376</v>
      </c>
      <c r="D108" s="43" t="n">
        <v>100</v>
      </c>
      <c r="E108" s="44" t="n">
        <f aca="false">D108*$C$6</f>
        <v>3.27476953809376</v>
      </c>
      <c r="F108" s="42" t="n">
        <v>199</v>
      </c>
      <c r="G108" s="45" t="n">
        <f aca="false">F108*$C$6</f>
        <v>6.51679138080658</v>
      </c>
      <c r="H108" s="39" t="n">
        <v>299</v>
      </c>
      <c r="I108" s="40" t="n">
        <f aca="false">H108*$C$6</f>
        <v>9.79156091890033</v>
      </c>
      <c r="J108" s="37" t="n">
        <v>399</v>
      </c>
      <c r="K108" s="41" t="n">
        <f aca="false">J108*$C$6</f>
        <v>13.0663304569941</v>
      </c>
      <c r="L108" s="39" t="n">
        <v>499</v>
      </c>
      <c r="M108" s="40" t="n">
        <f aca="false">L108*$C$6</f>
        <v>16.3410999950878</v>
      </c>
      <c r="N108" s="37" t="n">
        <v>599</v>
      </c>
      <c r="O108" s="41" t="n">
        <f aca="false">N108*$C$6</f>
        <v>19.6158695331816</v>
      </c>
      <c r="P108" s="39" t="n">
        <v>699</v>
      </c>
      <c r="Q108" s="40" t="n">
        <f aca="false">P108*$C$6</f>
        <v>22.8906390712754</v>
      </c>
      <c r="R108" s="37" t="n">
        <v>799</v>
      </c>
      <c r="S108" s="41" t="n">
        <f aca="false">R108*$C$6</f>
        <v>26.1654086093691</v>
      </c>
      <c r="T108" s="39" t="n">
        <v>899</v>
      </c>
      <c r="U108" s="40" t="n">
        <f aca="false">T108*$C$6</f>
        <v>29.4401781474629</v>
      </c>
      <c r="V108" s="37" t="n">
        <v>999</v>
      </c>
      <c r="W108" s="41" t="n">
        <f aca="false">V108*$C$6</f>
        <v>32.7149476855566</v>
      </c>
      <c r="X108" s="39" t="n">
        <v>100000</v>
      </c>
      <c r="Y108" s="40" t="n">
        <f aca="false">X108*$C$6</f>
        <v>3274.76953809376</v>
      </c>
    </row>
    <row r="109" customFormat="false" ht="16" hidden="false" customHeight="false" outlineLevel="0" collapsed="false">
      <c r="B109" s="46"/>
      <c r="C109" s="38"/>
      <c r="D109" s="47"/>
      <c r="E109" s="48"/>
      <c r="F109" s="46" t="n">
        <v>200</v>
      </c>
      <c r="G109" s="49" t="n">
        <f aca="false">F109*$C$6</f>
        <v>6.54953907618751</v>
      </c>
      <c r="H109" s="39" t="n">
        <v>300</v>
      </c>
      <c r="I109" s="40" t="n">
        <f aca="false">H109*$C$6</f>
        <v>9.82430861428127</v>
      </c>
      <c r="J109" s="37" t="n">
        <v>400</v>
      </c>
      <c r="K109" s="41" t="n">
        <f aca="false">J109*$C$6</f>
        <v>13.099078152375</v>
      </c>
      <c r="L109" s="39" t="n">
        <v>500</v>
      </c>
      <c r="M109" s="40" t="n">
        <f aca="false">L109*$C$6</f>
        <v>16.3738476904688</v>
      </c>
      <c r="N109" s="37" t="n">
        <v>600</v>
      </c>
      <c r="O109" s="41" t="n">
        <f aca="false">N109*$C$6</f>
        <v>19.6486172285625</v>
      </c>
      <c r="P109" s="39" t="n">
        <v>700</v>
      </c>
      <c r="Q109" s="40" t="n">
        <f aca="false">P109*$C$6</f>
        <v>22.9233867666563</v>
      </c>
      <c r="R109" s="37" t="n">
        <v>800</v>
      </c>
      <c r="S109" s="41" t="n">
        <f aca="false">R109*$C$6</f>
        <v>26.1981563047501</v>
      </c>
      <c r="T109" s="39" t="n">
        <v>900</v>
      </c>
      <c r="U109" s="40" t="n">
        <f aca="false">T109*$C$6</f>
        <v>29.4729258428438</v>
      </c>
      <c r="V109" s="37" t="n">
        <v>1000</v>
      </c>
      <c r="W109" s="41" t="n">
        <f aca="false">V109*$C$6</f>
        <v>32.7476953809376</v>
      </c>
      <c r="X109" s="39" t="n">
        <v>101000</v>
      </c>
      <c r="Y109" s="40" t="n">
        <f aca="false">X109*$C$6</f>
        <v>3307.517233474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Y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53"/>
    <col collapsed="false" customWidth="false" hidden="false" outlineLevel="0" max="2" min="2" style="1" width="9.17"/>
    <col collapsed="false" customWidth="true" hidden="false" outlineLevel="0" max="3" min="3" style="1" width="14.17"/>
    <col collapsed="false" customWidth="true" hidden="false" outlineLevel="0" max="4" min="4" style="1" width="5.72"/>
    <col collapsed="false" customWidth="true" hidden="false" outlineLevel="0" max="5" min="5" style="1" width="12.53"/>
    <col collapsed="false" customWidth="true" hidden="false" outlineLevel="0" max="6" min="6" style="1" width="5.72"/>
    <col collapsed="false" customWidth="true" hidden="false" outlineLevel="0" max="7" min="7" style="1" width="14.26"/>
    <col collapsed="false" customWidth="true" hidden="false" outlineLevel="0" max="8" min="8" style="1" width="5.72"/>
    <col collapsed="false" customWidth="true" hidden="false" outlineLevel="0" max="9" min="9" style="1" width="13.99"/>
    <col collapsed="false" customWidth="true" hidden="false" outlineLevel="0" max="10" min="10" style="1" width="5.81"/>
    <col collapsed="false" customWidth="true" hidden="false" outlineLevel="0" max="11" min="11" style="1" width="13.53"/>
    <col collapsed="false" customWidth="true" hidden="false" outlineLevel="0" max="12" min="12" style="1" width="5.81"/>
    <col collapsed="false" customWidth="true" hidden="false" outlineLevel="0" max="13" min="13" style="1" width="13.53"/>
    <col collapsed="false" customWidth="true" hidden="false" outlineLevel="0" max="14" min="14" style="1" width="5.72"/>
    <col collapsed="false" customWidth="true" hidden="false" outlineLevel="0" max="15" min="15" style="1" width="13.53"/>
    <col collapsed="false" customWidth="true" hidden="false" outlineLevel="0" max="16" min="16" style="1" width="5.72"/>
    <col collapsed="false" customWidth="true" hidden="false" outlineLevel="0" max="17" min="17" style="1" width="13.53"/>
    <col collapsed="false" customWidth="true" hidden="false" outlineLevel="0" max="18" min="18" style="1" width="5.72"/>
    <col collapsed="false" customWidth="true" hidden="false" outlineLevel="0" max="19" min="19" style="1" width="13.53"/>
    <col collapsed="false" customWidth="true" hidden="false" outlineLevel="0" max="20" min="20" style="1" width="5.72"/>
    <col collapsed="false" customWidth="true" hidden="false" outlineLevel="0" max="21" min="21" style="1" width="13.99"/>
    <col collapsed="false" customWidth="true" hidden="false" outlineLevel="0" max="22" min="22" style="1" width="5.72"/>
    <col collapsed="false" customWidth="true" hidden="false" outlineLevel="0" max="23" min="23" style="1" width="13.99"/>
    <col collapsed="false" customWidth="true" hidden="false" outlineLevel="0" max="24" min="24" style="1" width="7.17"/>
    <col collapsed="false" customWidth="true" hidden="false" outlineLevel="0" max="25" min="25" style="1" width="14.99"/>
    <col collapsed="false" customWidth="false" hidden="false" outlineLevel="0" max="257" min="26" style="1" width="9.17"/>
  </cols>
  <sheetData>
    <row r="1" customFormat="false" ht="11.25" hidden="false" customHeight="true" outlineLevel="0" collapsed="false"/>
    <row r="2" customFormat="false" ht="26" hidden="false" customHeight="false" outlineLevel="0" collapsed="false">
      <c r="B2" s="2" t="s">
        <v>12</v>
      </c>
    </row>
    <row r="3" customFormat="false" ht="13.5" hidden="false" customHeight="true" outlineLevel="0" collapsed="false">
      <c r="B3" s="2"/>
    </row>
    <row r="4" customFormat="false" ht="16" hidden="false" customHeight="false" outlineLevel="0" collapsed="false">
      <c r="B4" s="3"/>
      <c r="C4" s="3"/>
      <c r="D4" s="3"/>
      <c r="E4" s="4" t="s">
        <v>1</v>
      </c>
      <c r="F4" s="4"/>
      <c r="G4" s="4" t="s">
        <v>13</v>
      </c>
    </row>
    <row r="5" customFormat="false" ht="16" hidden="false" customHeight="false" outlineLevel="0" collapsed="false">
      <c r="B5" s="4" t="s">
        <v>3</v>
      </c>
      <c r="C5" s="5" t="n">
        <f aca="false">'Kurz DTS x Kč'!C5</f>
        <v>45658</v>
      </c>
      <c r="D5" s="3"/>
      <c r="E5" s="6" t="n">
        <v>1</v>
      </c>
      <c r="F5" s="7" t="s">
        <v>4</v>
      </c>
      <c r="G5" s="50" t="n">
        <f aca="false">$E$5*$C$6</f>
        <v>1.2598</v>
      </c>
    </row>
    <row r="6" customFormat="false" ht="15.5" hidden="false" customHeight="false" outlineLevel="0" collapsed="false">
      <c r="B6" s="4" t="s">
        <v>5</v>
      </c>
      <c r="C6" s="51" t="n">
        <v>1.2598</v>
      </c>
      <c r="D6" s="3"/>
      <c r="E6" s="3"/>
      <c r="F6" s="3"/>
      <c r="G6" s="3"/>
    </row>
    <row r="7" customFormat="false" ht="16.5" hidden="false" customHeight="true" outlineLevel="0" collapsed="false"/>
    <row r="8" s="10" customFormat="true" ht="15" hidden="false" customHeight="false" outlineLevel="0" collapsed="false">
      <c r="B8" s="11" t="s">
        <v>6</v>
      </c>
      <c r="C8" s="12" t="s">
        <v>14</v>
      </c>
      <c r="D8" s="11" t="s">
        <v>6</v>
      </c>
      <c r="E8" s="12" t="s">
        <v>14</v>
      </c>
      <c r="F8" s="11" t="s">
        <v>6</v>
      </c>
      <c r="G8" s="12" t="s">
        <v>14</v>
      </c>
      <c r="H8" s="11" t="s">
        <v>6</v>
      </c>
      <c r="I8" s="12" t="s">
        <v>14</v>
      </c>
      <c r="J8" s="11" t="s">
        <v>6</v>
      </c>
      <c r="K8" s="12" t="s">
        <v>14</v>
      </c>
      <c r="L8" s="11" t="s">
        <v>6</v>
      </c>
      <c r="M8" s="12" t="s">
        <v>14</v>
      </c>
      <c r="N8" s="11" t="s">
        <v>6</v>
      </c>
      <c r="O8" s="12" t="s">
        <v>14</v>
      </c>
      <c r="P8" s="11" t="s">
        <v>6</v>
      </c>
      <c r="Q8" s="12" t="s">
        <v>14</v>
      </c>
      <c r="R8" s="11" t="s">
        <v>6</v>
      </c>
      <c r="S8" s="12" t="s">
        <v>14</v>
      </c>
      <c r="T8" s="11" t="s">
        <v>6</v>
      </c>
      <c r="U8" s="12" t="s">
        <v>14</v>
      </c>
      <c r="V8" s="11" t="s">
        <v>6</v>
      </c>
      <c r="W8" s="12" t="s">
        <v>14</v>
      </c>
      <c r="X8" s="11" t="s">
        <v>6</v>
      </c>
      <c r="Y8" s="12" t="s">
        <v>14</v>
      </c>
    </row>
    <row r="9" customFormat="false" ht="15.5" hidden="false" customHeight="false" outlineLevel="0" collapsed="false">
      <c r="B9" s="14" t="n">
        <v>0.01</v>
      </c>
      <c r="C9" s="52" t="n">
        <f aca="false">B9*$C$6</f>
        <v>0.012598</v>
      </c>
      <c r="D9" s="16" t="n">
        <v>1</v>
      </c>
      <c r="E9" s="53" t="n">
        <f aca="false">D9*$C$6</f>
        <v>1.2598</v>
      </c>
      <c r="F9" s="14" t="n">
        <v>100</v>
      </c>
      <c r="G9" s="52" t="n">
        <f aca="false">F9*$C$6</f>
        <v>125.98</v>
      </c>
      <c r="H9" s="16" t="n">
        <v>200</v>
      </c>
      <c r="I9" s="53" t="n">
        <f aca="false">H9*$C$6</f>
        <v>251.96</v>
      </c>
      <c r="J9" s="18" t="n">
        <v>300</v>
      </c>
      <c r="K9" s="54" t="n">
        <f aca="false">J9*$C$6</f>
        <v>377.94</v>
      </c>
      <c r="L9" s="20" t="n">
        <v>400</v>
      </c>
      <c r="M9" s="55" t="n">
        <f aca="false">L9*$C$6</f>
        <v>503.92</v>
      </c>
      <c r="N9" s="18" t="n">
        <v>500</v>
      </c>
      <c r="O9" s="54" t="n">
        <f aca="false">N9*$C$6</f>
        <v>629.9</v>
      </c>
      <c r="P9" s="20" t="n">
        <v>600</v>
      </c>
      <c r="Q9" s="55" t="n">
        <f aca="false">P9*$C$6</f>
        <v>755.88</v>
      </c>
      <c r="R9" s="18" t="n">
        <v>700</v>
      </c>
      <c r="S9" s="54" t="n">
        <f aca="false">R9*$C$6</f>
        <v>881.86</v>
      </c>
      <c r="T9" s="20" t="n">
        <v>800</v>
      </c>
      <c r="U9" s="55" t="n">
        <f aca="false">T9*$C$6</f>
        <v>1007.84</v>
      </c>
      <c r="V9" s="18" t="n">
        <v>900</v>
      </c>
      <c r="W9" s="54" t="n">
        <f aca="false">V9*$C$6</f>
        <v>1133.82</v>
      </c>
      <c r="X9" s="20" t="n">
        <v>1000</v>
      </c>
      <c r="Y9" s="55" t="n">
        <f aca="false">X9*$C$6</f>
        <v>1259.8</v>
      </c>
    </row>
    <row r="10" customFormat="false" ht="15.5" hidden="false" customHeight="false" outlineLevel="0" collapsed="false">
      <c r="B10" s="22" t="n">
        <v>0.02</v>
      </c>
      <c r="C10" s="56" t="n">
        <f aca="false">B10*$C$6</f>
        <v>0.025196</v>
      </c>
      <c r="D10" s="24" t="n">
        <v>2</v>
      </c>
      <c r="E10" s="57" t="n">
        <f aca="false">D10*$C$6</f>
        <v>2.5196</v>
      </c>
      <c r="F10" s="22" t="n">
        <v>101</v>
      </c>
      <c r="G10" s="56" t="n">
        <f aca="false">F10*$C$6</f>
        <v>127.2398</v>
      </c>
      <c r="H10" s="24" t="n">
        <v>201</v>
      </c>
      <c r="I10" s="57" t="n">
        <f aca="false">H10*$C$6</f>
        <v>253.2198</v>
      </c>
      <c r="J10" s="22" t="n">
        <v>301</v>
      </c>
      <c r="K10" s="56" t="n">
        <f aca="false">J10*$C$6</f>
        <v>379.1998</v>
      </c>
      <c r="L10" s="24" t="n">
        <v>401</v>
      </c>
      <c r="M10" s="57" t="n">
        <f aca="false">L10*$C$6</f>
        <v>505.1798</v>
      </c>
      <c r="N10" s="22" t="n">
        <v>501</v>
      </c>
      <c r="O10" s="56" t="n">
        <f aca="false">N10*$C$6</f>
        <v>631.1598</v>
      </c>
      <c r="P10" s="24" t="n">
        <v>601</v>
      </c>
      <c r="Q10" s="57" t="n">
        <f aca="false">P10*$C$6</f>
        <v>757.1398</v>
      </c>
      <c r="R10" s="22" t="n">
        <v>701</v>
      </c>
      <c r="S10" s="56" t="n">
        <f aca="false">R10*$C$6</f>
        <v>883.1198</v>
      </c>
      <c r="T10" s="24" t="n">
        <v>801</v>
      </c>
      <c r="U10" s="57" t="n">
        <f aca="false">T10*$C$6</f>
        <v>1009.0998</v>
      </c>
      <c r="V10" s="22" t="n">
        <v>901</v>
      </c>
      <c r="W10" s="56" t="n">
        <f aca="false">V10*$C$6</f>
        <v>1135.0798</v>
      </c>
      <c r="X10" s="24" t="n">
        <v>1100</v>
      </c>
      <c r="Y10" s="57" t="n">
        <f aca="false">X10*$C$6</f>
        <v>1385.78</v>
      </c>
    </row>
    <row r="11" customFormat="false" ht="15.5" hidden="false" customHeight="false" outlineLevel="0" collapsed="false">
      <c r="B11" s="22" t="n">
        <v>0.03</v>
      </c>
      <c r="C11" s="56" t="n">
        <f aca="false">B11*$C$6</f>
        <v>0.037794</v>
      </c>
      <c r="D11" s="24" t="n">
        <v>3</v>
      </c>
      <c r="E11" s="57" t="n">
        <f aca="false">D11*$C$6</f>
        <v>3.7794</v>
      </c>
      <c r="F11" s="22" t="n">
        <v>102</v>
      </c>
      <c r="G11" s="56" t="n">
        <f aca="false">F11*$C$6</f>
        <v>128.4996</v>
      </c>
      <c r="H11" s="24" t="n">
        <v>202</v>
      </c>
      <c r="I11" s="57" t="n">
        <f aca="false">H11*$C$6</f>
        <v>254.4796</v>
      </c>
      <c r="J11" s="22" t="n">
        <v>302</v>
      </c>
      <c r="K11" s="56" t="n">
        <f aca="false">J11*$C$6</f>
        <v>380.4596</v>
      </c>
      <c r="L11" s="24" t="n">
        <v>402</v>
      </c>
      <c r="M11" s="57" t="n">
        <f aca="false">L11*$C$6</f>
        <v>506.4396</v>
      </c>
      <c r="N11" s="22" t="n">
        <v>502</v>
      </c>
      <c r="O11" s="56" t="n">
        <f aca="false">N11*$C$6</f>
        <v>632.4196</v>
      </c>
      <c r="P11" s="24" t="n">
        <v>602</v>
      </c>
      <c r="Q11" s="57" t="n">
        <f aca="false">P11*$C$6</f>
        <v>758.3996</v>
      </c>
      <c r="R11" s="22" t="n">
        <v>702</v>
      </c>
      <c r="S11" s="56" t="n">
        <f aca="false">R11*$C$6</f>
        <v>884.3796</v>
      </c>
      <c r="T11" s="24" t="n">
        <v>802</v>
      </c>
      <c r="U11" s="57" t="n">
        <f aca="false">T11*$C$6</f>
        <v>1010.3596</v>
      </c>
      <c r="V11" s="22" t="n">
        <v>902</v>
      </c>
      <c r="W11" s="56" t="n">
        <f aca="false">V11*$C$6</f>
        <v>1136.3396</v>
      </c>
      <c r="X11" s="24" t="n">
        <v>1200</v>
      </c>
      <c r="Y11" s="57" t="n">
        <f aca="false">X11*$C$6</f>
        <v>1511.76</v>
      </c>
    </row>
    <row r="12" customFormat="false" ht="15.5" hidden="false" customHeight="false" outlineLevel="0" collapsed="false">
      <c r="B12" s="22" t="n">
        <v>0.04</v>
      </c>
      <c r="C12" s="56" t="n">
        <f aca="false">B12*$C$6</f>
        <v>0.050392</v>
      </c>
      <c r="D12" s="24" t="n">
        <v>4</v>
      </c>
      <c r="E12" s="57" t="n">
        <f aca="false">D12*$C$6</f>
        <v>5.0392</v>
      </c>
      <c r="F12" s="22" t="n">
        <v>103</v>
      </c>
      <c r="G12" s="56" t="n">
        <f aca="false">F12*$C$6</f>
        <v>129.7594</v>
      </c>
      <c r="H12" s="24" t="n">
        <v>203</v>
      </c>
      <c r="I12" s="57" t="n">
        <f aca="false">H12*$C$6</f>
        <v>255.7394</v>
      </c>
      <c r="J12" s="22" t="n">
        <v>303</v>
      </c>
      <c r="K12" s="56" t="n">
        <f aca="false">J12*$C$6</f>
        <v>381.7194</v>
      </c>
      <c r="L12" s="24" t="n">
        <v>403</v>
      </c>
      <c r="M12" s="57" t="n">
        <f aca="false">L12*$C$6</f>
        <v>507.6994</v>
      </c>
      <c r="N12" s="22" t="n">
        <v>503</v>
      </c>
      <c r="O12" s="56" t="n">
        <f aca="false">N12*$C$6</f>
        <v>633.6794</v>
      </c>
      <c r="P12" s="24" t="n">
        <v>603</v>
      </c>
      <c r="Q12" s="57" t="n">
        <f aca="false">P12*$C$6</f>
        <v>759.6594</v>
      </c>
      <c r="R12" s="22" t="n">
        <v>703</v>
      </c>
      <c r="S12" s="56" t="n">
        <f aca="false">R12*$C$6</f>
        <v>885.6394</v>
      </c>
      <c r="T12" s="24" t="n">
        <v>803</v>
      </c>
      <c r="U12" s="57" t="n">
        <f aca="false">T12*$C$6</f>
        <v>1011.6194</v>
      </c>
      <c r="V12" s="22" t="n">
        <v>903</v>
      </c>
      <c r="W12" s="56" t="n">
        <f aca="false">V12*$C$6</f>
        <v>1137.5994</v>
      </c>
      <c r="X12" s="24" t="n">
        <v>1300</v>
      </c>
      <c r="Y12" s="57" t="n">
        <f aca="false">X12*$C$6</f>
        <v>1637.74</v>
      </c>
    </row>
    <row r="13" customFormat="false" ht="15.5" hidden="false" customHeight="false" outlineLevel="0" collapsed="false">
      <c r="B13" s="22" t="n">
        <v>0.05</v>
      </c>
      <c r="C13" s="56" t="n">
        <f aca="false">B13*$C$6</f>
        <v>0.06299</v>
      </c>
      <c r="D13" s="24" t="n">
        <v>5</v>
      </c>
      <c r="E13" s="57" t="n">
        <f aca="false">D13*$C$6</f>
        <v>6.299</v>
      </c>
      <c r="F13" s="22" t="n">
        <v>104</v>
      </c>
      <c r="G13" s="56" t="n">
        <f aca="false">F13*$C$6</f>
        <v>131.0192</v>
      </c>
      <c r="H13" s="24" t="n">
        <v>204</v>
      </c>
      <c r="I13" s="57" t="n">
        <f aca="false">H13*$C$6</f>
        <v>256.9992</v>
      </c>
      <c r="J13" s="22" t="n">
        <v>304</v>
      </c>
      <c r="K13" s="56" t="n">
        <f aca="false">J13*$C$6</f>
        <v>382.9792</v>
      </c>
      <c r="L13" s="24" t="n">
        <v>404</v>
      </c>
      <c r="M13" s="57" t="n">
        <f aca="false">L13*$C$6</f>
        <v>508.9592</v>
      </c>
      <c r="N13" s="22" t="n">
        <v>504</v>
      </c>
      <c r="O13" s="56" t="n">
        <f aca="false">N13*$C$6</f>
        <v>634.9392</v>
      </c>
      <c r="P13" s="24" t="n">
        <v>604</v>
      </c>
      <c r="Q13" s="57" t="n">
        <f aca="false">P13*$C$6</f>
        <v>760.9192</v>
      </c>
      <c r="R13" s="22" t="n">
        <v>704</v>
      </c>
      <c r="S13" s="56" t="n">
        <f aca="false">R13*$C$6</f>
        <v>886.8992</v>
      </c>
      <c r="T13" s="24" t="n">
        <v>804</v>
      </c>
      <c r="U13" s="57" t="n">
        <f aca="false">T13*$C$6</f>
        <v>1012.8792</v>
      </c>
      <c r="V13" s="22" t="n">
        <v>904</v>
      </c>
      <c r="W13" s="56" t="n">
        <f aca="false">V13*$C$6</f>
        <v>1138.8592</v>
      </c>
      <c r="X13" s="24" t="n">
        <v>1400</v>
      </c>
      <c r="Y13" s="57" t="n">
        <f aca="false">X13*$C$6</f>
        <v>1763.72</v>
      </c>
    </row>
    <row r="14" customFormat="false" ht="15.5" hidden="false" customHeight="false" outlineLevel="0" collapsed="false">
      <c r="B14" s="22" t="n">
        <v>0.06</v>
      </c>
      <c r="C14" s="56" t="n">
        <f aca="false">B14*$C$6</f>
        <v>0.075588</v>
      </c>
      <c r="D14" s="24" t="n">
        <v>6</v>
      </c>
      <c r="E14" s="57" t="n">
        <f aca="false">D14*$C$6</f>
        <v>7.5588</v>
      </c>
      <c r="F14" s="22" t="n">
        <v>105</v>
      </c>
      <c r="G14" s="56" t="n">
        <f aca="false">F14*$C$6</f>
        <v>132.279</v>
      </c>
      <c r="H14" s="24" t="n">
        <v>205</v>
      </c>
      <c r="I14" s="57" t="n">
        <f aca="false">H14*$C$6</f>
        <v>258.259</v>
      </c>
      <c r="J14" s="22" t="n">
        <v>305</v>
      </c>
      <c r="K14" s="56" t="n">
        <f aca="false">J14*$C$6</f>
        <v>384.239</v>
      </c>
      <c r="L14" s="24" t="n">
        <v>405</v>
      </c>
      <c r="M14" s="57" t="n">
        <f aca="false">L14*$C$6</f>
        <v>510.219</v>
      </c>
      <c r="N14" s="22" t="n">
        <v>505</v>
      </c>
      <c r="O14" s="56" t="n">
        <f aca="false">N14*$C$6</f>
        <v>636.199</v>
      </c>
      <c r="P14" s="24" t="n">
        <v>605</v>
      </c>
      <c r="Q14" s="57" t="n">
        <f aca="false">P14*$C$6</f>
        <v>762.179</v>
      </c>
      <c r="R14" s="22" t="n">
        <v>705</v>
      </c>
      <c r="S14" s="56" t="n">
        <f aca="false">R14*$C$6</f>
        <v>888.159</v>
      </c>
      <c r="T14" s="24" t="n">
        <v>805</v>
      </c>
      <c r="U14" s="57" t="n">
        <f aca="false">T14*$C$6</f>
        <v>1014.139</v>
      </c>
      <c r="V14" s="22" t="n">
        <v>905</v>
      </c>
      <c r="W14" s="56" t="n">
        <f aca="false">V14*$C$6</f>
        <v>1140.119</v>
      </c>
      <c r="X14" s="24" t="n">
        <v>1500</v>
      </c>
      <c r="Y14" s="57" t="n">
        <f aca="false">X14*$C$6</f>
        <v>1889.7</v>
      </c>
    </row>
    <row r="15" customFormat="false" ht="15.5" hidden="false" customHeight="false" outlineLevel="0" collapsed="false">
      <c r="B15" s="22" t="n">
        <v>0.07</v>
      </c>
      <c r="C15" s="56" t="n">
        <f aca="false">B15*$C$6</f>
        <v>0.088186</v>
      </c>
      <c r="D15" s="24" t="n">
        <v>7</v>
      </c>
      <c r="E15" s="57" t="n">
        <f aca="false">D15*$C$6</f>
        <v>8.8186</v>
      </c>
      <c r="F15" s="22" t="n">
        <v>106</v>
      </c>
      <c r="G15" s="56" t="n">
        <f aca="false">F15*$C$6</f>
        <v>133.5388</v>
      </c>
      <c r="H15" s="24" t="n">
        <v>206</v>
      </c>
      <c r="I15" s="57" t="n">
        <f aca="false">H15*$C$6</f>
        <v>259.5188</v>
      </c>
      <c r="J15" s="22" t="n">
        <v>306</v>
      </c>
      <c r="K15" s="56" t="n">
        <f aca="false">J15*$C$6</f>
        <v>385.4988</v>
      </c>
      <c r="L15" s="24" t="n">
        <v>406</v>
      </c>
      <c r="M15" s="57" t="n">
        <f aca="false">L15*$C$6</f>
        <v>511.4788</v>
      </c>
      <c r="N15" s="22" t="n">
        <v>506</v>
      </c>
      <c r="O15" s="56" t="n">
        <f aca="false">N15*$C$6</f>
        <v>637.4588</v>
      </c>
      <c r="P15" s="24" t="n">
        <v>606</v>
      </c>
      <c r="Q15" s="57" t="n">
        <f aca="false">P15*$C$6</f>
        <v>763.4388</v>
      </c>
      <c r="R15" s="22" t="n">
        <v>706</v>
      </c>
      <c r="S15" s="56" t="n">
        <f aca="false">R15*$C$6</f>
        <v>889.4188</v>
      </c>
      <c r="T15" s="24" t="n">
        <v>806</v>
      </c>
      <c r="U15" s="57" t="n">
        <f aca="false">T15*$C$6</f>
        <v>1015.3988</v>
      </c>
      <c r="V15" s="22" t="n">
        <v>906</v>
      </c>
      <c r="W15" s="56" t="n">
        <f aca="false">V15*$C$6</f>
        <v>1141.3788</v>
      </c>
      <c r="X15" s="24" t="n">
        <v>1600</v>
      </c>
      <c r="Y15" s="57" t="n">
        <f aca="false">X15*$C$6</f>
        <v>2015.68</v>
      </c>
    </row>
    <row r="16" customFormat="false" ht="15.5" hidden="false" customHeight="false" outlineLevel="0" collapsed="false">
      <c r="B16" s="22" t="n">
        <v>0.08</v>
      </c>
      <c r="C16" s="56" t="n">
        <f aca="false">B16*$C$6</f>
        <v>0.100784</v>
      </c>
      <c r="D16" s="24" t="n">
        <v>8</v>
      </c>
      <c r="E16" s="57" t="n">
        <f aca="false">D16*$C$6</f>
        <v>10.0784</v>
      </c>
      <c r="F16" s="22" t="n">
        <v>107</v>
      </c>
      <c r="G16" s="56" t="n">
        <f aca="false">F16*$C$6</f>
        <v>134.7986</v>
      </c>
      <c r="H16" s="24" t="n">
        <v>207</v>
      </c>
      <c r="I16" s="57" t="n">
        <f aca="false">H16*$C$6</f>
        <v>260.7786</v>
      </c>
      <c r="J16" s="22" t="n">
        <v>307</v>
      </c>
      <c r="K16" s="56" t="n">
        <f aca="false">J16*$C$6</f>
        <v>386.7586</v>
      </c>
      <c r="L16" s="24" t="n">
        <v>407</v>
      </c>
      <c r="M16" s="57" t="n">
        <f aca="false">L16*$C$6</f>
        <v>512.7386</v>
      </c>
      <c r="N16" s="22" t="n">
        <v>507</v>
      </c>
      <c r="O16" s="56" t="n">
        <f aca="false">N16*$C$6</f>
        <v>638.7186</v>
      </c>
      <c r="P16" s="24" t="n">
        <v>607</v>
      </c>
      <c r="Q16" s="57" t="n">
        <f aca="false">P16*$C$6</f>
        <v>764.6986</v>
      </c>
      <c r="R16" s="22" t="n">
        <v>707</v>
      </c>
      <c r="S16" s="56" t="n">
        <f aca="false">R16*$C$6</f>
        <v>890.6786</v>
      </c>
      <c r="T16" s="24" t="n">
        <v>807</v>
      </c>
      <c r="U16" s="57" t="n">
        <f aca="false">T16*$C$6</f>
        <v>1016.6586</v>
      </c>
      <c r="V16" s="22" t="n">
        <v>907</v>
      </c>
      <c r="W16" s="56" t="n">
        <f aca="false">V16*$C$6</f>
        <v>1142.6386</v>
      </c>
      <c r="X16" s="24" t="n">
        <v>1700</v>
      </c>
      <c r="Y16" s="57" t="n">
        <f aca="false">X16*$C$6</f>
        <v>2141.66</v>
      </c>
    </row>
    <row r="17" customFormat="false" ht="15.5" hidden="false" customHeight="false" outlineLevel="0" collapsed="false">
      <c r="B17" s="22" t="n">
        <v>0.09</v>
      </c>
      <c r="C17" s="56" t="n">
        <f aca="false">B17*$C$6</f>
        <v>0.113382</v>
      </c>
      <c r="D17" s="24" t="n">
        <v>9</v>
      </c>
      <c r="E17" s="57" t="n">
        <f aca="false">D17*$C$6</f>
        <v>11.3382</v>
      </c>
      <c r="F17" s="22" t="n">
        <v>108</v>
      </c>
      <c r="G17" s="56" t="n">
        <f aca="false">F17*$C$6</f>
        <v>136.0584</v>
      </c>
      <c r="H17" s="24" t="n">
        <v>208</v>
      </c>
      <c r="I17" s="57" t="n">
        <f aca="false">H17*$C$6</f>
        <v>262.0384</v>
      </c>
      <c r="J17" s="22" t="n">
        <v>308</v>
      </c>
      <c r="K17" s="56" t="n">
        <f aca="false">J17*$C$6</f>
        <v>388.0184</v>
      </c>
      <c r="L17" s="24" t="n">
        <v>408</v>
      </c>
      <c r="M17" s="57" t="n">
        <f aca="false">L17*$C$6</f>
        <v>513.9984</v>
      </c>
      <c r="N17" s="22" t="n">
        <v>508</v>
      </c>
      <c r="O17" s="56" t="n">
        <f aca="false">N17*$C$6</f>
        <v>639.9784</v>
      </c>
      <c r="P17" s="24" t="n">
        <v>608</v>
      </c>
      <c r="Q17" s="57" t="n">
        <f aca="false">P17*$C$6</f>
        <v>765.9584</v>
      </c>
      <c r="R17" s="22" t="n">
        <v>708</v>
      </c>
      <c r="S17" s="56" t="n">
        <f aca="false">R17*$C$6</f>
        <v>891.9384</v>
      </c>
      <c r="T17" s="24" t="n">
        <v>808</v>
      </c>
      <c r="U17" s="57" t="n">
        <f aca="false">T17*$C$6</f>
        <v>1017.9184</v>
      </c>
      <c r="V17" s="22" t="n">
        <v>908</v>
      </c>
      <c r="W17" s="56" t="n">
        <f aca="false">V17*$C$6</f>
        <v>1143.8984</v>
      </c>
      <c r="X17" s="24" t="n">
        <v>1800</v>
      </c>
      <c r="Y17" s="57" t="n">
        <f aca="false">X17*$C$6</f>
        <v>2267.64</v>
      </c>
    </row>
    <row r="18" customFormat="false" ht="15.5" hidden="false" customHeight="false" outlineLevel="0" collapsed="false">
      <c r="B18" s="22" t="n">
        <v>0.1</v>
      </c>
      <c r="C18" s="56" t="n">
        <f aca="false">B18*$C$6</f>
        <v>0.12598</v>
      </c>
      <c r="D18" s="24" t="n">
        <v>10</v>
      </c>
      <c r="E18" s="57" t="n">
        <f aca="false">D18*$C$6</f>
        <v>12.598</v>
      </c>
      <c r="F18" s="22" t="n">
        <v>109</v>
      </c>
      <c r="G18" s="56" t="n">
        <f aca="false">F18*$C$6</f>
        <v>137.3182</v>
      </c>
      <c r="H18" s="24" t="n">
        <v>209</v>
      </c>
      <c r="I18" s="57" t="n">
        <f aca="false">H18*$C$6</f>
        <v>263.2982</v>
      </c>
      <c r="J18" s="22" t="n">
        <v>309</v>
      </c>
      <c r="K18" s="56" t="n">
        <f aca="false">J18*$C$6</f>
        <v>389.2782</v>
      </c>
      <c r="L18" s="24" t="n">
        <v>409</v>
      </c>
      <c r="M18" s="57" t="n">
        <f aca="false">L18*$C$6</f>
        <v>515.2582</v>
      </c>
      <c r="N18" s="22" t="n">
        <v>509</v>
      </c>
      <c r="O18" s="56" t="n">
        <f aca="false">N18*$C$6</f>
        <v>641.2382</v>
      </c>
      <c r="P18" s="24" t="n">
        <v>609</v>
      </c>
      <c r="Q18" s="57" t="n">
        <f aca="false">P18*$C$6</f>
        <v>767.2182</v>
      </c>
      <c r="R18" s="22" t="n">
        <v>709</v>
      </c>
      <c r="S18" s="56" t="n">
        <f aca="false">R18*$C$6</f>
        <v>893.1982</v>
      </c>
      <c r="T18" s="24" t="n">
        <v>809</v>
      </c>
      <c r="U18" s="57" t="n">
        <f aca="false">T18*$C$6</f>
        <v>1019.1782</v>
      </c>
      <c r="V18" s="22" t="n">
        <v>909</v>
      </c>
      <c r="W18" s="56" t="n">
        <f aca="false">V18*$C$6</f>
        <v>1145.1582</v>
      </c>
      <c r="X18" s="24" t="n">
        <v>1900</v>
      </c>
      <c r="Y18" s="57" t="n">
        <f aca="false">X18*$C$6</f>
        <v>2393.62</v>
      </c>
    </row>
    <row r="19" customFormat="false" ht="15.5" hidden="false" customHeight="false" outlineLevel="0" collapsed="false">
      <c r="B19" s="22" t="n">
        <v>0.11</v>
      </c>
      <c r="C19" s="56" t="n">
        <f aca="false">B19*$C$6</f>
        <v>0.138578</v>
      </c>
      <c r="D19" s="24" t="n">
        <v>11</v>
      </c>
      <c r="E19" s="57" t="n">
        <f aca="false">D19*$C$6</f>
        <v>13.8578</v>
      </c>
      <c r="F19" s="22" t="n">
        <v>110</v>
      </c>
      <c r="G19" s="56" t="n">
        <f aca="false">F19*$C$6</f>
        <v>138.578</v>
      </c>
      <c r="H19" s="24" t="n">
        <v>210</v>
      </c>
      <c r="I19" s="57" t="n">
        <f aca="false">H19*$C$6</f>
        <v>264.558</v>
      </c>
      <c r="J19" s="22" t="n">
        <v>310</v>
      </c>
      <c r="K19" s="56" t="n">
        <f aca="false">J19*$C$6</f>
        <v>390.538</v>
      </c>
      <c r="L19" s="24" t="n">
        <v>410</v>
      </c>
      <c r="M19" s="57" t="n">
        <f aca="false">L19*$C$6</f>
        <v>516.518</v>
      </c>
      <c r="N19" s="22" t="n">
        <v>510</v>
      </c>
      <c r="O19" s="56" t="n">
        <f aca="false">N19*$C$6</f>
        <v>642.498</v>
      </c>
      <c r="P19" s="24" t="n">
        <v>610</v>
      </c>
      <c r="Q19" s="57" t="n">
        <f aca="false">P19*$C$6</f>
        <v>768.478</v>
      </c>
      <c r="R19" s="22" t="n">
        <v>710</v>
      </c>
      <c r="S19" s="56" t="n">
        <f aca="false">R19*$C$6</f>
        <v>894.458</v>
      </c>
      <c r="T19" s="24" t="n">
        <v>810</v>
      </c>
      <c r="U19" s="57" t="n">
        <f aca="false">T19*$C$6</f>
        <v>1020.438</v>
      </c>
      <c r="V19" s="22" t="n">
        <v>910</v>
      </c>
      <c r="W19" s="56" t="n">
        <f aca="false">V19*$C$6</f>
        <v>1146.418</v>
      </c>
      <c r="X19" s="24" t="n">
        <v>2000</v>
      </c>
      <c r="Y19" s="57" t="n">
        <f aca="false">X19*$C$6</f>
        <v>2519.6</v>
      </c>
    </row>
    <row r="20" customFormat="false" ht="15.5" hidden="false" customHeight="false" outlineLevel="0" collapsed="false">
      <c r="B20" s="22" t="n">
        <v>0.12</v>
      </c>
      <c r="C20" s="56" t="n">
        <f aca="false">B20*$C$6</f>
        <v>0.151176</v>
      </c>
      <c r="D20" s="24" t="n">
        <v>12</v>
      </c>
      <c r="E20" s="57" t="n">
        <f aca="false">D20*$C$6</f>
        <v>15.1176</v>
      </c>
      <c r="F20" s="22" t="n">
        <v>111</v>
      </c>
      <c r="G20" s="56" t="n">
        <f aca="false">F20*$C$6</f>
        <v>139.8378</v>
      </c>
      <c r="H20" s="24" t="n">
        <v>211</v>
      </c>
      <c r="I20" s="57" t="n">
        <f aca="false">H20*$C$6</f>
        <v>265.8178</v>
      </c>
      <c r="J20" s="22" t="n">
        <v>311</v>
      </c>
      <c r="K20" s="56" t="n">
        <f aca="false">J20*$C$6</f>
        <v>391.7978</v>
      </c>
      <c r="L20" s="24" t="n">
        <v>411</v>
      </c>
      <c r="M20" s="57" t="n">
        <f aca="false">L20*$C$6</f>
        <v>517.7778</v>
      </c>
      <c r="N20" s="22" t="n">
        <v>511</v>
      </c>
      <c r="O20" s="56" t="n">
        <f aca="false">N20*$C$6</f>
        <v>643.7578</v>
      </c>
      <c r="P20" s="24" t="n">
        <v>611</v>
      </c>
      <c r="Q20" s="57" t="n">
        <f aca="false">P20*$C$6</f>
        <v>769.7378</v>
      </c>
      <c r="R20" s="22" t="n">
        <v>711</v>
      </c>
      <c r="S20" s="56" t="n">
        <f aca="false">R20*$C$6</f>
        <v>895.7178</v>
      </c>
      <c r="T20" s="24" t="n">
        <v>811</v>
      </c>
      <c r="U20" s="57" t="n">
        <f aca="false">T20*$C$6</f>
        <v>1021.6978</v>
      </c>
      <c r="V20" s="22" t="n">
        <v>911</v>
      </c>
      <c r="W20" s="56" t="n">
        <f aca="false">V20*$C$6</f>
        <v>1147.6778</v>
      </c>
      <c r="X20" s="24" t="n">
        <v>2100</v>
      </c>
      <c r="Y20" s="57" t="n">
        <f aca="false">X20*$C$6</f>
        <v>2645.58</v>
      </c>
    </row>
    <row r="21" customFormat="false" ht="15.5" hidden="false" customHeight="false" outlineLevel="0" collapsed="false">
      <c r="B21" s="22" t="n">
        <v>0.13</v>
      </c>
      <c r="C21" s="56" t="n">
        <f aca="false">B21*$C$6</f>
        <v>0.163774</v>
      </c>
      <c r="D21" s="24" t="n">
        <v>13</v>
      </c>
      <c r="E21" s="57" t="n">
        <f aca="false">D21*$C$6</f>
        <v>16.3774</v>
      </c>
      <c r="F21" s="22" t="n">
        <v>112</v>
      </c>
      <c r="G21" s="56" t="n">
        <f aca="false">F21*$C$6</f>
        <v>141.0976</v>
      </c>
      <c r="H21" s="24" t="n">
        <v>212</v>
      </c>
      <c r="I21" s="57" t="n">
        <f aca="false">H21*$C$6</f>
        <v>267.0776</v>
      </c>
      <c r="J21" s="22" t="n">
        <v>312</v>
      </c>
      <c r="K21" s="56" t="n">
        <f aca="false">J21*$C$6</f>
        <v>393.0576</v>
      </c>
      <c r="L21" s="24" t="n">
        <v>412</v>
      </c>
      <c r="M21" s="57" t="n">
        <f aca="false">L21*$C$6</f>
        <v>519.0376</v>
      </c>
      <c r="N21" s="22" t="n">
        <v>512</v>
      </c>
      <c r="O21" s="56" t="n">
        <f aca="false">N21*$C$6</f>
        <v>645.0176</v>
      </c>
      <c r="P21" s="24" t="n">
        <v>612</v>
      </c>
      <c r="Q21" s="57" t="n">
        <f aca="false">P21*$C$6</f>
        <v>770.9976</v>
      </c>
      <c r="R21" s="22" t="n">
        <v>712</v>
      </c>
      <c r="S21" s="56" t="n">
        <f aca="false">R21*$C$6</f>
        <v>896.9776</v>
      </c>
      <c r="T21" s="24" t="n">
        <v>812</v>
      </c>
      <c r="U21" s="57" t="n">
        <f aca="false">T21*$C$6</f>
        <v>1022.9576</v>
      </c>
      <c r="V21" s="22" t="n">
        <v>912</v>
      </c>
      <c r="W21" s="56" t="n">
        <f aca="false">V21*$C$6</f>
        <v>1148.9376</v>
      </c>
      <c r="X21" s="24" t="n">
        <v>2200</v>
      </c>
      <c r="Y21" s="57" t="n">
        <f aca="false">X21*$C$6</f>
        <v>2771.56</v>
      </c>
    </row>
    <row r="22" customFormat="false" ht="15.5" hidden="false" customHeight="false" outlineLevel="0" collapsed="false">
      <c r="B22" s="22" t="n">
        <v>0.14</v>
      </c>
      <c r="C22" s="56" t="n">
        <f aca="false">B22*$C$6</f>
        <v>0.176372</v>
      </c>
      <c r="D22" s="24" t="n">
        <v>14</v>
      </c>
      <c r="E22" s="57" t="n">
        <f aca="false">D22*$C$6</f>
        <v>17.6372</v>
      </c>
      <c r="F22" s="22" t="n">
        <v>113</v>
      </c>
      <c r="G22" s="56" t="n">
        <f aca="false">F22*$C$6</f>
        <v>142.3574</v>
      </c>
      <c r="H22" s="24" t="n">
        <v>213</v>
      </c>
      <c r="I22" s="57" t="n">
        <f aca="false">H22*$C$6</f>
        <v>268.3374</v>
      </c>
      <c r="J22" s="22" t="n">
        <v>313</v>
      </c>
      <c r="K22" s="56" t="n">
        <f aca="false">J22*$C$6</f>
        <v>394.3174</v>
      </c>
      <c r="L22" s="24" t="n">
        <v>413</v>
      </c>
      <c r="M22" s="57" t="n">
        <f aca="false">L22*$C$6</f>
        <v>520.2974</v>
      </c>
      <c r="N22" s="22" t="n">
        <v>513</v>
      </c>
      <c r="O22" s="56" t="n">
        <f aca="false">N22*$C$6</f>
        <v>646.2774</v>
      </c>
      <c r="P22" s="24" t="n">
        <v>613</v>
      </c>
      <c r="Q22" s="57" t="n">
        <f aca="false">P22*$C$6</f>
        <v>772.2574</v>
      </c>
      <c r="R22" s="22" t="n">
        <v>713</v>
      </c>
      <c r="S22" s="56" t="n">
        <f aca="false">R22*$C$6</f>
        <v>898.2374</v>
      </c>
      <c r="T22" s="24" t="n">
        <v>813</v>
      </c>
      <c r="U22" s="57" t="n">
        <f aca="false">T22*$C$6</f>
        <v>1024.2174</v>
      </c>
      <c r="V22" s="22" t="n">
        <v>913</v>
      </c>
      <c r="W22" s="56" t="n">
        <f aca="false">V22*$C$6</f>
        <v>1150.1974</v>
      </c>
      <c r="X22" s="24" t="n">
        <v>2300</v>
      </c>
      <c r="Y22" s="57" t="n">
        <f aca="false">X22*$C$6</f>
        <v>2897.54</v>
      </c>
    </row>
    <row r="23" customFormat="false" ht="15.5" hidden="false" customHeight="false" outlineLevel="0" collapsed="false">
      <c r="B23" s="22" t="n">
        <v>0.15</v>
      </c>
      <c r="C23" s="56" t="n">
        <f aca="false">B23*$C$6</f>
        <v>0.18897</v>
      </c>
      <c r="D23" s="24" t="n">
        <v>15</v>
      </c>
      <c r="E23" s="57" t="n">
        <f aca="false">D23*$C$6</f>
        <v>18.897</v>
      </c>
      <c r="F23" s="22" t="n">
        <v>114</v>
      </c>
      <c r="G23" s="56" t="n">
        <f aca="false">F23*$C$6</f>
        <v>143.6172</v>
      </c>
      <c r="H23" s="24" t="n">
        <v>214</v>
      </c>
      <c r="I23" s="57" t="n">
        <f aca="false">H23*$C$6</f>
        <v>269.5972</v>
      </c>
      <c r="J23" s="22" t="n">
        <v>314</v>
      </c>
      <c r="K23" s="56" t="n">
        <f aca="false">J23*$C$6</f>
        <v>395.5772</v>
      </c>
      <c r="L23" s="24" t="n">
        <v>414</v>
      </c>
      <c r="M23" s="57" t="n">
        <f aca="false">L23*$C$6</f>
        <v>521.5572</v>
      </c>
      <c r="N23" s="22" t="n">
        <v>514</v>
      </c>
      <c r="O23" s="56" t="n">
        <f aca="false">N23*$C$6</f>
        <v>647.5372</v>
      </c>
      <c r="P23" s="24" t="n">
        <v>614</v>
      </c>
      <c r="Q23" s="57" t="n">
        <f aca="false">P23*$C$6</f>
        <v>773.5172</v>
      </c>
      <c r="R23" s="22" t="n">
        <v>714</v>
      </c>
      <c r="S23" s="56" t="n">
        <f aca="false">R23*$C$6</f>
        <v>899.4972</v>
      </c>
      <c r="T23" s="24" t="n">
        <v>814</v>
      </c>
      <c r="U23" s="57" t="n">
        <f aca="false">T23*$C$6</f>
        <v>1025.4772</v>
      </c>
      <c r="V23" s="22" t="n">
        <v>914</v>
      </c>
      <c r="W23" s="56" t="n">
        <f aca="false">V23*$C$6</f>
        <v>1151.4572</v>
      </c>
      <c r="X23" s="24" t="n">
        <v>2400</v>
      </c>
      <c r="Y23" s="57" t="n">
        <f aca="false">X23*$C$6</f>
        <v>3023.52</v>
      </c>
    </row>
    <row r="24" customFormat="false" ht="15.5" hidden="false" customHeight="false" outlineLevel="0" collapsed="false">
      <c r="B24" s="22" t="n">
        <v>0.16</v>
      </c>
      <c r="C24" s="56" t="n">
        <f aca="false">B24*$C$6</f>
        <v>0.201568</v>
      </c>
      <c r="D24" s="24" t="n">
        <v>16</v>
      </c>
      <c r="E24" s="57" t="n">
        <f aca="false">D24*$C$6</f>
        <v>20.1568</v>
      </c>
      <c r="F24" s="22" t="n">
        <v>115</v>
      </c>
      <c r="G24" s="56" t="n">
        <f aca="false">F24*$C$6</f>
        <v>144.877</v>
      </c>
      <c r="H24" s="24" t="n">
        <v>215</v>
      </c>
      <c r="I24" s="57" t="n">
        <f aca="false">H24*$C$6</f>
        <v>270.857</v>
      </c>
      <c r="J24" s="22" t="n">
        <v>315</v>
      </c>
      <c r="K24" s="56" t="n">
        <f aca="false">J24*$C$6</f>
        <v>396.837</v>
      </c>
      <c r="L24" s="24" t="n">
        <v>415</v>
      </c>
      <c r="M24" s="57" t="n">
        <f aca="false">L24*$C$6</f>
        <v>522.817</v>
      </c>
      <c r="N24" s="22" t="n">
        <v>515</v>
      </c>
      <c r="O24" s="56" t="n">
        <f aca="false">N24*$C$6</f>
        <v>648.797</v>
      </c>
      <c r="P24" s="24" t="n">
        <v>615</v>
      </c>
      <c r="Q24" s="57" t="n">
        <f aca="false">P24*$C$6</f>
        <v>774.777</v>
      </c>
      <c r="R24" s="22" t="n">
        <v>715</v>
      </c>
      <c r="S24" s="56" t="n">
        <f aca="false">R24*$C$6</f>
        <v>900.757</v>
      </c>
      <c r="T24" s="24" t="n">
        <v>815</v>
      </c>
      <c r="U24" s="57" t="n">
        <f aca="false">T24*$C$6</f>
        <v>1026.737</v>
      </c>
      <c r="V24" s="22" t="n">
        <v>915</v>
      </c>
      <c r="W24" s="56" t="n">
        <f aca="false">V24*$C$6</f>
        <v>1152.717</v>
      </c>
      <c r="X24" s="24" t="n">
        <v>2500</v>
      </c>
      <c r="Y24" s="57" t="n">
        <f aca="false">X24*$C$6</f>
        <v>3149.5</v>
      </c>
    </row>
    <row r="25" customFormat="false" ht="15.5" hidden="false" customHeight="false" outlineLevel="0" collapsed="false">
      <c r="B25" s="22" t="n">
        <v>0.17</v>
      </c>
      <c r="C25" s="56" t="n">
        <f aca="false">B25*$C$6</f>
        <v>0.214166</v>
      </c>
      <c r="D25" s="24" t="n">
        <v>17</v>
      </c>
      <c r="E25" s="57" t="n">
        <f aca="false">D25*$C$6</f>
        <v>21.4166</v>
      </c>
      <c r="F25" s="22" t="n">
        <v>116</v>
      </c>
      <c r="G25" s="56" t="n">
        <f aca="false">F25*$C$6</f>
        <v>146.1368</v>
      </c>
      <c r="H25" s="24" t="n">
        <v>216</v>
      </c>
      <c r="I25" s="57" t="n">
        <f aca="false">H25*$C$6</f>
        <v>272.1168</v>
      </c>
      <c r="J25" s="22" t="n">
        <v>316</v>
      </c>
      <c r="K25" s="56" t="n">
        <f aca="false">J25*$C$6</f>
        <v>398.0968</v>
      </c>
      <c r="L25" s="24" t="n">
        <v>416</v>
      </c>
      <c r="M25" s="57" t="n">
        <f aca="false">L25*$C$6</f>
        <v>524.0768</v>
      </c>
      <c r="N25" s="22" t="n">
        <v>516</v>
      </c>
      <c r="O25" s="56" t="n">
        <f aca="false">N25*$C$6</f>
        <v>650.0568</v>
      </c>
      <c r="P25" s="24" t="n">
        <v>616</v>
      </c>
      <c r="Q25" s="57" t="n">
        <f aca="false">P25*$C$6</f>
        <v>776.0368</v>
      </c>
      <c r="R25" s="22" t="n">
        <v>716</v>
      </c>
      <c r="S25" s="56" t="n">
        <f aca="false">R25*$C$6</f>
        <v>902.0168</v>
      </c>
      <c r="T25" s="24" t="n">
        <v>816</v>
      </c>
      <c r="U25" s="57" t="n">
        <f aca="false">T25*$C$6</f>
        <v>1027.9968</v>
      </c>
      <c r="V25" s="22" t="n">
        <v>916</v>
      </c>
      <c r="W25" s="56" t="n">
        <f aca="false">V25*$C$6</f>
        <v>1153.9768</v>
      </c>
      <c r="X25" s="24" t="n">
        <v>2600</v>
      </c>
      <c r="Y25" s="57" t="n">
        <f aca="false">X25*$C$6</f>
        <v>3275.48</v>
      </c>
    </row>
    <row r="26" customFormat="false" ht="15.5" hidden="false" customHeight="false" outlineLevel="0" collapsed="false">
      <c r="B26" s="22" t="n">
        <v>0.18</v>
      </c>
      <c r="C26" s="56" t="n">
        <f aca="false">B26*$C$6</f>
        <v>0.226764</v>
      </c>
      <c r="D26" s="24" t="n">
        <v>18</v>
      </c>
      <c r="E26" s="57" t="n">
        <f aca="false">D26*$C$6</f>
        <v>22.6764</v>
      </c>
      <c r="F26" s="22" t="n">
        <v>117</v>
      </c>
      <c r="G26" s="56" t="n">
        <f aca="false">F26*$C$6</f>
        <v>147.3966</v>
      </c>
      <c r="H26" s="24" t="n">
        <v>217</v>
      </c>
      <c r="I26" s="57" t="n">
        <f aca="false">H26*$C$6</f>
        <v>273.3766</v>
      </c>
      <c r="J26" s="22" t="n">
        <v>317</v>
      </c>
      <c r="K26" s="56" t="n">
        <f aca="false">J26*$C$6</f>
        <v>399.3566</v>
      </c>
      <c r="L26" s="24" t="n">
        <v>417</v>
      </c>
      <c r="M26" s="57" t="n">
        <f aca="false">L26*$C$6</f>
        <v>525.3366</v>
      </c>
      <c r="N26" s="22" t="n">
        <v>517</v>
      </c>
      <c r="O26" s="56" t="n">
        <f aca="false">N26*$C$6</f>
        <v>651.3166</v>
      </c>
      <c r="P26" s="24" t="n">
        <v>617</v>
      </c>
      <c r="Q26" s="57" t="n">
        <f aca="false">P26*$C$6</f>
        <v>777.2966</v>
      </c>
      <c r="R26" s="22" t="n">
        <v>717</v>
      </c>
      <c r="S26" s="56" t="n">
        <f aca="false">R26*$C$6</f>
        <v>903.2766</v>
      </c>
      <c r="T26" s="24" t="n">
        <v>817</v>
      </c>
      <c r="U26" s="57" t="n">
        <f aca="false">T26*$C$6</f>
        <v>1029.2566</v>
      </c>
      <c r="V26" s="22" t="n">
        <v>917</v>
      </c>
      <c r="W26" s="56" t="n">
        <f aca="false">V26*$C$6</f>
        <v>1155.2366</v>
      </c>
      <c r="X26" s="24" t="n">
        <v>2700</v>
      </c>
      <c r="Y26" s="57" t="n">
        <f aca="false">X26*$C$6</f>
        <v>3401.46</v>
      </c>
    </row>
    <row r="27" customFormat="false" ht="15.5" hidden="false" customHeight="false" outlineLevel="0" collapsed="false">
      <c r="B27" s="22" t="n">
        <v>0.19</v>
      </c>
      <c r="C27" s="56" t="n">
        <f aca="false">B27*$C$6</f>
        <v>0.239362</v>
      </c>
      <c r="D27" s="24" t="n">
        <v>19</v>
      </c>
      <c r="E27" s="57" t="n">
        <f aca="false">D27*$C$6</f>
        <v>23.9362</v>
      </c>
      <c r="F27" s="22" t="n">
        <v>118</v>
      </c>
      <c r="G27" s="56" t="n">
        <f aca="false">F27*$C$6</f>
        <v>148.6564</v>
      </c>
      <c r="H27" s="24" t="n">
        <v>218</v>
      </c>
      <c r="I27" s="57" t="n">
        <f aca="false">H27*$C$6</f>
        <v>274.6364</v>
      </c>
      <c r="J27" s="22" t="n">
        <v>318</v>
      </c>
      <c r="K27" s="56" t="n">
        <f aca="false">J27*$C$6</f>
        <v>400.6164</v>
      </c>
      <c r="L27" s="24" t="n">
        <v>418</v>
      </c>
      <c r="M27" s="57" t="n">
        <f aca="false">L27*$C$6</f>
        <v>526.5964</v>
      </c>
      <c r="N27" s="22" t="n">
        <v>518</v>
      </c>
      <c r="O27" s="56" t="n">
        <f aca="false">N27*$C$6</f>
        <v>652.5764</v>
      </c>
      <c r="P27" s="24" t="n">
        <v>618</v>
      </c>
      <c r="Q27" s="57" t="n">
        <f aca="false">P27*$C$6</f>
        <v>778.5564</v>
      </c>
      <c r="R27" s="22" t="n">
        <v>718</v>
      </c>
      <c r="S27" s="56" t="n">
        <f aca="false">R27*$C$6</f>
        <v>904.5364</v>
      </c>
      <c r="T27" s="24" t="n">
        <v>818</v>
      </c>
      <c r="U27" s="57" t="n">
        <f aca="false">T27*$C$6</f>
        <v>1030.5164</v>
      </c>
      <c r="V27" s="22" t="n">
        <v>918</v>
      </c>
      <c r="W27" s="56" t="n">
        <f aca="false">V27*$C$6</f>
        <v>1156.4964</v>
      </c>
      <c r="X27" s="24" t="n">
        <v>2800</v>
      </c>
      <c r="Y27" s="57" t="n">
        <f aca="false">X27*$C$6</f>
        <v>3527.44</v>
      </c>
    </row>
    <row r="28" customFormat="false" ht="15.5" hidden="false" customHeight="false" outlineLevel="0" collapsed="false">
      <c r="B28" s="22" t="n">
        <v>0.2</v>
      </c>
      <c r="C28" s="56" t="n">
        <f aca="false">B28*$C$6</f>
        <v>0.25196</v>
      </c>
      <c r="D28" s="24" t="n">
        <v>20</v>
      </c>
      <c r="E28" s="57" t="n">
        <f aca="false">D28*$C$6</f>
        <v>25.196</v>
      </c>
      <c r="F28" s="22" t="n">
        <v>119</v>
      </c>
      <c r="G28" s="56" t="n">
        <f aca="false">F28*$C$6</f>
        <v>149.9162</v>
      </c>
      <c r="H28" s="24" t="n">
        <v>219</v>
      </c>
      <c r="I28" s="57" t="n">
        <f aca="false">H28*$C$6</f>
        <v>275.8962</v>
      </c>
      <c r="J28" s="22" t="n">
        <v>319</v>
      </c>
      <c r="K28" s="56" t="n">
        <f aca="false">J28*$C$6</f>
        <v>401.8762</v>
      </c>
      <c r="L28" s="24" t="n">
        <v>419</v>
      </c>
      <c r="M28" s="57" t="n">
        <f aca="false">L28*$C$6</f>
        <v>527.8562</v>
      </c>
      <c r="N28" s="22" t="n">
        <v>519</v>
      </c>
      <c r="O28" s="56" t="n">
        <f aca="false">N28*$C$6</f>
        <v>653.8362</v>
      </c>
      <c r="P28" s="24" t="n">
        <v>619</v>
      </c>
      <c r="Q28" s="57" t="n">
        <f aca="false">P28*$C$6</f>
        <v>779.8162</v>
      </c>
      <c r="R28" s="22" t="n">
        <v>719</v>
      </c>
      <c r="S28" s="56" t="n">
        <f aca="false">R28*$C$6</f>
        <v>905.7962</v>
      </c>
      <c r="T28" s="24" t="n">
        <v>819</v>
      </c>
      <c r="U28" s="57" t="n">
        <f aca="false">T28*$C$6</f>
        <v>1031.7762</v>
      </c>
      <c r="V28" s="22" t="n">
        <v>919</v>
      </c>
      <c r="W28" s="56" t="n">
        <f aca="false">V28*$C$6</f>
        <v>1157.7562</v>
      </c>
      <c r="X28" s="24" t="n">
        <v>2900</v>
      </c>
      <c r="Y28" s="57" t="n">
        <f aca="false">X28*$C$6</f>
        <v>3653.42</v>
      </c>
    </row>
    <row r="29" customFormat="false" ht="15.5" hidden="false" customHeight="false" outlineLevel="0" collapsed="false">
      <c r="B29" s="22" t="n">
        <v>0.21</v>
      </c>
      <c r="C29" s="56" t="n">
        <f aca="false">B29*$C$6</f>
        <v>0.264558</v>
      </c>
      <c r="D29" s="24" t="n">
        <v>21</v>
      </c>
      <c r="E29" s="57" t="n">
        <f aca="false">D29*$C$6</f>
        <v>26.4558</v>
      </c>
      <c r="F29" s="22" t="n">
        <v>120</v>
      </c>
      <c r="G29" s="56" t="n">
        <f aca="false">F29*$C$6</f>
        <v>151.176</v>
      </c>
      <c r="H29" s="24" t="n">
        <v>220</v>
      </c>
      <c r="I29" s="57" t="n">
        <f aca="false">H29*$C$6</f>
        <v>277.156</v>
      </c>
      <c r="J29" s="22" t="n">
        <v>320</v>
      </c>
      <c r="K29" s="56" t="n">
        <f aca="false">J29*$C$6</f>
        <v>403.136</v>
      </c>
      <c r="L29" s="24" t="n">
        <v>420</v>
      </c>
      <c r="M29" s="57" t="n">
        <f aca="false">L29*$C$6</f>
        <v>529.116</v>
      </c>
      <c r="N29" s="22" t="n">
        <v>520</v>
      </c>
      <c r="O29" s="56" t="n">
        <f aca="false">N29*$C$6</f>
        <v>655.096</v>
      </c>
      <c r="P29" s="24" t="n">
        <v>620</v>
      </c>
      <c r="Q29" s="57" t="n">
        <f aca="false">P29*$C$6</f>
        <v>781.076</v>
      </c>
      <c r="R29" s="22" t="n">
        <v>720</v>
      </c>
      <c r="S29" s="56" t="n">
        <f aca="false">R29*$C$6</f>
        <v>907.056</v>
      </c>
      <c r="T29" s="24" t="n">
        <v>820</v>
      </c>
      <c r="U29" s="57" t="n">
        <f aca="false">T29*$C$6</f>
        <v>1033.036</v>
      </c>
      <c r="V29" s="22" t="n">
        <v>920</v>
      </c>
      <c r="W29" s="56" t="n">
        <f aca="false">V29*$C$6</f>
        <v>1159.016</v>
      </c>
      <c r="X29" s="24" t="n">
        <v>3000</v>
      </c>
      <c r="Y29" s="57" t="n">
        <f aca="false">X29*$C$6</f>
        <v>3779.4</v>
      </c>
    </row>
    <row r="30" customFormat="false" ht="15.5" hidden="false" customHeight="false" outlineLevel="0" collapsed="false">
      <c r="B30" s="22" t="n">
        <v>0.22</v>
      </c>
      <c r="C30" s="56" t="n">
        <f aca="false">B30*$C$6</f>
        <v>0.277156</v>
      </c>
      <c r="D30" s="24" t="n">
        <v>22</v>
      </c>
      <c r="E30" s="57" t="n">
        <f aca="false">D30*$C$6</f>
        <v>27.7156</v>
      </c>
      <c r="F30" s="22" t="n">
        <v>121</v>
      </c>
      <c r="G30" s="56" t="n">
        <f aca="false">F30*$C$6</f>
        <v>152.4358</v>
      </c>
      <c r="H30" s="24" t="n">
        <v>221</v>
      </c>
      <c r="I30" s="57" t="n">
        <f aca="false">H30*$C$6</f>
        <v>278.4158</v>
      </c>
      <c r="J30" s="22" t="n">
        <v>321</v>
      </c>
      <c r="K30" s="56" t="n">
        <f aca="false">J30*$C$6</f>
        <v>404.3958</v>
      </c>
      <c r="L30" s="24" t="n">
        <v>421</v>
      </c>
      <c r="M30" s="57" t="n">
        <f aca="false">L30*$C$6</f>
        <v>530.3758</v>
      </c>
      <c r="N30" s="22" t="n">
        <v>521</v>
      </c>
      <c r="O30" s="56" t="n">
        <f aca="false">N30*$C$6</f>
        <v>656.3558</v>
      </c>
      <c r="P30" s="24" t="n">
        <v>621</v>
      </c>
      <c r="Q30" s="57" t="n">
        <f aca="false">P30*$C$6</f>
        <v>782.3358</v>
      </c>
      <c r="R30" s="22" t="n">
        <v>721</v>
      </c>
      <c r="S30" s="56" t="n">
        <f aca="false">R30*$C$6</f>
        <v>908.3158</v>
      </c>
      <c r="T30" s="24" t="n">
        <v>821</v>
      </c>
      <c r="U30" s="57" t="n">
        <f aca="false">T30*$C$6</f>
        <v>1034.2958</v>
      </c>
      <c r="V30" s="22" t="n">
        <v>921</v>
      </c>
      <c r="W30" s="56" t="n">
        <f aca="false">V30*$C$6</f>
        <v>1160.2758</v>
      </c>
      <c r="X30" s="24" t="n">
        <v>3100</v>
      </c>
      <c r="Y30" s="57" t="n">
        <f aca="false">X30*$C$6</f>
        <v>3905.38</v>
      </c>
    </row>
    <row r="31" customFormat="false" ht="15.5" hidden="false" customHeight="false" outlineLevel="0" collapsed="false">
      <c r="B31" s="22" t="n">
        <v>0.23</v>
      </c>
      <c r="C31" s="56" t="n">
        <f aca="false">B31*$C$6</f>
        <v>0.289754</v>
      </c>
      <c r="D31" s="24" t="n">
        <v>23</v>
      </c>
      <c r="E31" s="57" t="n">
        <f aca="false">D31*$C$6</f>
        <v>28.9754</v>
      </c>
      <c r="F31" s="22" t="n">
        <v>122</v>
      </c>
      <c r="G31" s="56" t="n">
        <f aca="false">F31*$C$6</f>
        <v>153.6956</v>
      </c>
      <c r="H31" s="24" t="n">
        <v>222</v>
      </c>
      <c r="I31" s="57" t="n">
        <f aca="false">H31*$C$6</f>
        <v>279.6756</v>
      </c>
      <c r="J31" s="22" t="n">
        <v>322</v>
      </c>
      <c r="K31" s="56" t="n">
        <f aca="false">J31*$C$6</f>
        <v>405.6556</v>
      </c>
      <c r="L31" s="24" t="n">
        <v>422</v>
      </c>
      <c r="M31" s="57" t="n">
        <f aca="false">L31*$C$6</f>
        <v>531.6356</v>
      </c>
      <c r="N31" s="22" t="n">
        <v>522</v>
      </c>
      <c r="O31" s="56" t="n">
        <f aca="false">N31*$C$6</f>
        <v>657.6156</v>
      </c>
      <c r="P31" s="24" t="n">
        <v>622</v>
      </c>
      <c r="Q31" s="57" t="n">
        <f aca="false">P31*$C$6</f>
        <v>783.5956</v>
      </c>
      <c r="R31" s="22" t="n">
        <v>722</v>
      </c>
      <c r="S31" s="56" t="n">
        <f aca="false">R31*$C$6</f>
        <v>909.5756</v>
      </c>
      <c r="T31" s="24" t="n">
        <v>822</v>
      </c>
      <c r="U31" s="57" t="n">
        <f aca="false">T31*$C$6</f>
        <v>1035.5556</v>
      </c>
      <c r="V31" s="22" t="n">
        <v>922</v>
      </c>
      <c r="W31" s="56" t="n">
        <f aca="false">V31*$C$6</f>
        <v>1161.5356</v>
      </c>
      <c r="X31" s="24" t="n">
        <v>3200</v>
      </c>
      <c r="Y31" s="57" t="n">
        <f aca="false">X31*$C$6</f>
        <v>4031.36</v>
      </c>
    </row>
    <row r="32" customFormat="false" ht="15.5" hidden="false" customHeight="false" outlineLevel="0" collapsed="false">
      <c r="B32" s="22" t="n">
        <v>0.24</v>
      </c>
      <c r="C32" s="56" t="n">
        <f aca="false">B32*$C$6</f>
        <v>0.302352</v>
      </c>
      <c r="D32" s="24" t="n">
        <v>24</v>
      </c>
      <c r="E32" s="57" t="n">
        <f aca="false">D32*$C$6</f>
        <v>30.2352</v>
      </c>
      <c r="F32" s="22" t="n">
        <v>123</v>
      </c>
      <c r="G32" s="56" t="n">
        <f aca="false">F32*$C$6</f>
        <v>154.9554</v>
      </c>
      <c r="H32" s="24" t="n">
        <v>223</v>
      </c>
      <c r="I32" s="57" t="n">
        <f aca="false">H32*$C$6</f>
        <v>280.9354</v>
      </c>
      <c r="J32" s="22" t="n">
        <v>323</v>
      </c>
      <c r="K32" s="56" t="n">
        <f aca="false">J32*$C$6</f>
        <v>406.9154</v>
      </c>
      <c r="L32" s="24" t="n">
        <v>423</v>
      </c>
      <c r="M32" s="57" t="n">
        <f aca="false">L32*$C$6</f>
        <v>532.8954</v>
      </c>
      <c r="N32" s="22" t="n">
        <v>523</v>
      </c>
      <c r="O32" s="56" t="n">
        <f aca="false">N32*$C$6</f>
        <v>658.8754</v>
      </c>
      <c r="P32" s="24" t="n">
        <v>623</v>
      </c>
      <c r="Q32" s="57" t="n">
        <f aca="false">P32*$C$6</f>
        <v>784.8554</v>
      </c>
      <c r="R32" s="22" t="n">
        <v>723</v>
      </c>
      <c r="S32" s="56" t="n">
        <f aca="false">R32*$C$6</f>
        <v>910.8354</v>
      </c>
      <c r="T32" s="24" t="n">
        <v>823</v>
      </c>
      <c r="U32" s="57" t="n">
        <f aca="false">T32*$C$6</f>
        <v>1036.8154</v>
      </c>
      <c r="V32" s="22" t="n">
        <v>923</v>
      </c>
      <c r="W32" s="56" t="n">
        <f aca="false">V32*$C$6</f>
        <v>1162.7954</v>
      </c>
      <c r="X32" s="24" t="n">
        <v>3300</v>
      </c>
      <c r="Y32" s="57" t="n">
        <f aca="false">X32*$C$6</f>
        <v>4157.34</v>
      </c>
    </row>
    <row r="33" customFormat="false" ht="15.5" hidden="false" customHeight="false" outlineLevel="0" collapsed="false">
      <c r="B33" s="22" t="n">
        <v>0.25</v>
      </c>
      <c r="C33" s="56" t="n">
        <f aca="false">B33*$C$6</f>
        <v>0.31495</v>
      </c>
      <c r="D33" s="24" t="n">
        <v>25</v>
      </c>
      <c r="E33" s="57" t="n">
        <f aca="false">D33*$C$6</f>
        <v>31.495</v>
      </c>
      <c r="F33" s="22" t="n">
        <v>124</v>
      </c>
      <c r="G33" s="56" t="n">
        <f aca="false">F33*$C$6</f>
        <v>156.2152</v>
      </c>
      <c r="H33" s="24" t="n">
        <v>224</v>
      </c>
      <c r="I33" s="57" t="n">
        <f aca="false">H33*$C$6</f>
        <v>282.1952</v>
      </c>
      <c r="J33" s="22" t="n">
        <v>324</v>
      </c>
      <c r="K33" s="56" t="n">
        <f aca="false">J33*$C$6</f>
        <v>408.1752</v>
      </c>
      <c r="L33" s="24" t="n">
        <v>424</v>
      </c>
      <c r="M33" s="57" t="n">
        <f aca="false">L33*$C$6</f>
        <v>534.1552</v>
      </c>
      <c r="N33" s="22" t="n">
        <v>524</v>
      </c>
      <c r="O33" s="56" t="n">
        <f aca="false">N33*$C$6</f>
        <v>660.1352</v>
      </c>
      <c r="P33" s="24" t="n">
        <v>624</v>
      </c>
      <c r="Q33" s="57" t="n">
        <f aca="false">P33*$C$6</f>
        <v>786.1152</v>
      </c>
      <c r="R33" s="22" t="n">
        <v>724</v>
      </c>
      <c r="S33" s="56" t="n">
        <f aca="false">R33*$C$6</f>
        <v>912.0952</v>
      </c>
      <c r="T33" s="24" t="n">
        <v>824</v>
      </c>
      <c r="U33" s="57" t="n">
        <f aca="false">T33*$C$6</f>
        <v>1038.0752</v>
      </c>
      <c r="V33" s="22" t="n">
        <v>924</v>
      </c>
      <c r="W33" s="56" t="n">
        <f aca="false">V33*$C$6</f>
        <v>1164.0552</v>
      </c>
      <c r="X33" s="24" t="n">
        <v>3400</v>
      </c>
      <c r="Y33" s="57" t="n">
        <f aca="false">X33*$C$6</f>
        <v>4283.32</v>
      </c>
    </row>
    <row r="34" customFormat="false" ht="15.5" hidden="false" customHeight="false" outlineLevel="0" collapsed="false">
      <c r="B34" s="22" t="n">
        <v>0.26</v>
      </c>
      <c r="C34" s="56" t="n">
        <f aca="false">B34*$C$6</f>
        <v>0.327548</v>
      </c>
      <c r="D34" s="24" t="n">
        <v>26</v>
      </c>
      <c r="E34" s="57" t="n">
        <f aca="false">D34*$C$6</f>
        <v>32.7548</v>
      </c>
      <c r="F34" s="22" t="n">
        <v>125</v>
      </c>
      <c r="G34" s="56" t="n">
        <f aca="false">F34*$C$6</f>
        <v>157.475</v>
      </c>
      <c r="H34" s="24" t="n">
        <v>225</v>
      </c>
      <c r="I34" s="57" t="n">
        <f aca="false">H34*$C$6</f>
        <v>283.455</v>
      </c>
      <c r="J34" s="22" t="n">
        <v>325</v>
      </c>
      <c r="K34" s="56" t="n">
        <f aca="false">J34*$C$6</f>
        <v>409.435</v>
      </c>
      <c r="L34" s="24" t="n">
        <v>425</v>
      </c>
      <c r="M34" s="57" t="n">
        <f aca="false">L34*$C$6</f>
        <v>535.415</v>
      </c>
      <c r="N34" s="22" t="n">
        <v>525</v>
      </c>
      <c r="O34" s="56" t="n">
        <f aca="false">N34*$C$6</f>
        <v>661.395</v>
      </c>
      <c r="P34" s="24" t="n">
        <v>625</v>
      </c>
      <c r="Q34" s="57" t="n">
        <f aca="false">P34*$C$6</f>
        <v>787.375</v>
      </c>
      <c r="R34" s="22" t="n">
        <v>725</v>
      </c>
      <c r="S34" s="56" t="n">
        <f aca="false">R34*$C$6</f>
        <v>913.355</v>
      </c>
      <c r="T34" s="24" t="n">
        <v>825</v>
      </c>
      <c r="U34" s="57" t="n">
        <f aca="false">T34*$C$6</f>
        <v>1039.335</v>
      </c>
      <c r="V34" s="22" t="n">
        <v>925</v>
      </c>
      <c r="W34" s="56" t="n">
        <f aca="false">V34*$C$6</f>
        <v>1165.315</v>
      </c>
      <c r="X34" s="24" t="n">
        <v>3500</v>
      </c>
      <c r="Y34" s="57" t="n">
        <f aca="false">X34*$C$6</f>
        <v>4409.3</v>
      </c>
    </row>
    <row r="35" customFormat="false" ht="15.5" hidden="false" customHeight="false" outlineLevel="0" collapsed="false">
      <c r="B35" s="22" t="n">
        <v>0.27</v>
      </c>
      <c r="C35" s="56" t="n">
        <f aca="false">B35*$C$6</f>
        <v>0.340146</v>
      </c>
      <c r="D35" s="24" t="n">
        <v>27</v>
      </c>
      <c r="E35" s="57" t="n">
        <f aca="false">D35*$C$6</f>
        <v>34.0146</v>
      </c>
      <c r="F35" s="22" t="n">
        <v>126</v>
      </c>
      <c r="G35" s="56" t="n">
        <f aca="false">F35*$C$6</f>
        <v>158.7348</v>
      </c>
      <c r="H35" s="24" t="n">
        <v>226</v>
      </c>
      <c r="I35" s="57" t="n">
        <f aca="false">H35*$C$6</f>
        <v>284.7148</v>
      </c>
      <c r="J35" s="22" t="n">
        <v>326</v>
      </c>
      <c r="K35" s="56" t="n">
        <f aca="false">J35*$C$6</f>
        <v>410.6948</v>
      </c>
      <c r="L35" s="24" t="n">
        <v>426</v>
      </c>
      <c r="M35" s="57" t="n">
        <f aca="false">L35*$C$6</f>
        <v>536.6748</v>
      </c>
      <c r="N35" s="22" t="n">
        <v>526</v>
      </c>
      <c r="O35" s="56" t="n">
        <f aca="false">N35*$C$6</f>
        <v>662.6548</v>
      </c>
      <c r="P35" s="24" t="n">
        <v>626</v>
      </c>
      <c r="Q35" s="57" t="n">
        <f aca="false">P35*$C$6</f>
        <v>788.6348</v>
      </c>
      <c r="R35" s="22" t="n">
        <v>726</v>
      </c>
      <c r="S35" s="56" t="n">
        <f aca="false">R35*$C$6</f>
        <v>914.6148</v>
      </c>
      <c r="T35" s="24" t="n">
        <v>826</v>
      </c>
      <c r="U35" s="57" t="n">
        <f aca="false">T35*$C$6</f>
        <v>1040.5948</v>
      </c>
      <c r="V35" s="22" t="n">
        <v>926</v>
      </c>
      <c r="W35" s="56" t="n">
        <f aca="false">V35*$C$6</f>
        <v>1166.5748</v>
      </c>
      <c r="X35" s="24" t="n">
        <v>3600</v>
      </c>
      <c r="Y35" s="57" t="n">
        <f aca="false">X35*$C$6</f>
        <v>4535.28</v>
      </c>
    </row>
    <row r="36" customFormat="false" ht="15.5" hidden="false" customHeight="false" outlineLevel="0" collapsed="false">
      <c r="B36" s="22" t="n">
        <v>0.28</v>
      </c>
      <c r="C36" s="56" t="n">
        <f aca="false">B36*$C$6</f>
        <v>0.352744</v>
      </c>
      <c r="D36" s="24" t="n">
        <v>28</v>
      </c>
      <c r="E36" s="57" t="n">
        <f aca="false">D36*$C$6</f>
        <v>35.2744</v>
      </c>
      <c r="F36" s="22" t="n">
        <v>127</v>
      </c>
      <c r="G36" s="56" t="n">
        <f aca="false">F36*$C$6</f>
        <v>159.9946</v>
      </c>
      <c r="H36" s="24" t="n">
        <v>227</v>
      </c>
      <c r="I36" s="57" t="n">
        <f aca="false">H36*$C$6</f>
        <v>285.9746</v>
      </c>
      <c r="J36" s="22" t="n">
        <v>327</v>
      </c>
      <c r="K36" s="56" t="n">
        <f aca="false">J36*$C$6</f>
        <v>411.9546</v>
      </c>
      <c r="L36" s="24" t="n">
        <v>427</v>
      </c>
      <c r="M36" s="57" t="n">
        <f aca="false">L36*$C$6</f>
        <v>537.9346</v>
      </c>
      <c r="N36" s="22" t="n">
        <v>527</v>
      </c>
      <c r="O36" s="56" t="n">
        <f aca="false">N36*$C$6</f>
        <v>663.9146</v>
      </c>
      <c r="P36" s="24" t="n">
        <v>627</v>
      </c>
      <c r="Q36" s="57" t="n">
        <f aca="false">P36*$C$6</f>
        <v>789.8946</v>
      </c>
      <c r="R36" s="22" t="n">
        <v>727</v>
      </c>
      <c r="S36" s="56" t="n">
        <f aca="false">R36*$C$6</f>
        <v>915.8746</v>
      </c>
      <c r="T36" s="24" t="n">
        <v>827</v>
      </c>
      <c r="U36" s="57" t="n">
        <f aca="false">T36*$C$6</f>
        <v>1041.8546</v>
      </c>
      <c r="V36" s="22" t="n">
        <v>927</v>
      </c>
      <c r="W36" s="56" t="n">
        <f aca="false">V36*$C$6</f>
        <v>1167.8346</v>
      </c>
      <c r="X36" s="24" t="n">
        <v>3700</v>
      </c>
      <c r="Y36" s="57" t="n">
        <f aca="false">X36*$C$6</f>
        <v>4661.26</v>
      </c>
    </row>
    <row r="37" customFormat="false" ht="15.5" hidden="false" customHeight="false" outlineLevel="0" collapsed="false">
      <c r="B37" s="22" t="n">
        <v>0.29</v>
      </c>
      <c r="C37" s="56" t="n">
        <f aca="false">B37*$C$6</f>
        <v>0.365342</v>
      </c>
      <c r="D37" s="24" t="n">
        <v>29</v>
      </c>
      <c r="E37" s="57" t="n">
        <f aca="false">D37*$C$6</f>
        <v>36.5342</v>
      </c>
      <c r="F37" s="22" t="n">
        <v>128</v>
      </c>
      <c r="G37" s="56" t="n">
        <f aca="false">F37*$C$6</f>
        <v>161.2544</v>
      </c>
      <c r="H37" s="24" t="n">
        <v>228</v>
      </c>
      <c r="I37" s="57" t="n">
        <f aca="false">H37*$C$6</f>
        <v>287.2344</v>
      </c>
      <c r="J37" s="22" t="n">
        <v>328</v>
      </c>
      <c r="K37" s="56" t="n">
        <f aca="false">J37*$C$6</f>
        <v>413.2144</v>
      </c>
      <c r="L37" s="24" t="n">
        <v>428</v>
      </c>
      <c r="M37" s="57" t="n">
        <f aca="false">L37*$C$6</f>
        <v>539.1944</v>
      </c>
      <c r="N37" s="22" t="n">
        <v>528</v>
      </c>
      <c r="O37" s="56" t="n">
        <f aca="false">N37*$C$6</f>
        <v>665.1744</v>
      </c>
      <c r="P37" s="24" t="n">
        <v>628</v>
      </c>
      <c r="Q37" s="57" t="n">
        <f aca="false">P37*$C$6</f>
        <v>791.1544</v>
      </c>
      <c r="R37" s="22" t="n">
        <v>728</v>
      </c>
      <c r="S37" s="56" t="n">
        <f aca="false">R37*$C$6</f>
        <v>917.1344</v>
      </c>
      <c r="T37" s="24" t="n">
        <v>828</v>
      </c>
      <c r="U37" s="57" t="n">
        <f aca="false">T37*$C$6</f>
        <v>1043.1144</v>
      </c>
      <c r="V37" s="22" t="n">
        <v>928</v>
      </c>
      <c r="W37" s="56" t="n">
        <f aca="false">V37*$C$6</f>
        <v>1169.0944</v>
      </c>
      <c r="X37" s="24" t="n">
        <v>3800</v>
      </c>
      <c r="Y37" s="57" t="n">
        <f aca="false">X37*$C$6</f>
        <v>4787.24</v>
      </c>
    </row>
    <row r="38" customFormat="false" ht="15.5" hidden="false" customHeight="false" outlineLevel="0" collapsed="false">
      <c r="B38" s="22" t="n">
        <v>0.3</v>
      </c>
      <c r="C38" s="56" t="n">
        <f aca="false">B38*$C$6</f>
        <v>0.37794</v>
      </c>
      <c r="D38" s="24" t="n">
        <v>30</v>
      </c>
      <c r="E38" s="57" t="n">
        <f aca="false">D38*$C$6</f>
        <v>37.794</v>
      </c>
      <c r="F38" s="22" t="n">
        <v>129</v>
      </c>
      <c r="G38" s="56" t="n">
        <f aca="false">F38*$C$6</f>
        <v>162.5142</v>
      </c>
      <c r="H38" s="24" t="n">
        <v>229</v>
      </c>
      <c r="I38" s="57" t="n">
        <f aca="false">H38*$C$6</f>
        <v>288.4942</v>
      </c>
      <c r="J38" s="22" t="n">
        <v>329</v>
      </c>
      <c r="K38" s="56" t="n">
        <f aca="false">J38*$C$6</f>
        <v>414.4742</v>
      </c>
      <c r="L38" s="24" t="n">
        <v>429</v>
      </c>
      <c r="M38" s="57" t="n">
        <f aca="false">L38*$C$6</f>
        <v>540.4542</v>
      </c>
      <c r="N38" s="22" t="n">
        <v>529</v>
      </c>
      <c r="O38" s="56" t="n">
        <f aca="false">N38*$C$6</f>
        <v>666.4342</v>
      </c>
      <c r="P38" s="24" t="n">
        <v>629</v>
      </c>
      <c r="Q38" s="57" t="n">
        <f aca="false">P38*$C$6</f>
        <v>792.4142</v>
      </c>
      <c r="R38" s="22" t="n">
        <v>729</v>
      </c>
      <c r="S38" s="56" t="n">
        <f aca="false">R38*$C$6</f>
        <v>918.3942</v>
      </c>
      <c r="T38" s="24" t="n">
        <v>829</v>
      </c>
      <c r="U38" s="57" t="n">
        <f aca="false">T38*$C$6</f>
        <v>1044.3742</v>
      </c>
      <c r="V38" s="22" t="n">
        <v>929</v>
      </c>
      <c r="W38" s="56" t="n">
        <f aca="false">V38*$C$6</f>
        <v>1170.3542</v>
      </c>
      <c r="X38" s="24" t="n">
        <v>3900</v>
      </c>
      <c r="Y38" s="57" t="n">
        <f aca="false">X38*$C$6</f>
        <v>4913.22</v>
      </c>
    </row>
    <row r="39" customFormat="false" ht="15.5" hidden="false" customHeight="false" outlineLevel="0" collapsed="false">
      <c r="B39" s="22" t="n">
        <v>0.31</v>
      </c>
      <c r="C39" s="56" t="n">
        <f aca="false">B39*$C$6</f>
        <v>0.390538</v>
      </c>
      <c r="D39" s="24" t="n">
        <v>31</v>
      </c>
      <c r="E39" s="57" t="n">
        <f aca="false">D39*$C$6</f>
        <v>39.0538</v>
      </c>
      <c r="F39" s="22" t="n">
        <v>130</v>
      </c>
      <c r="G39" s="56" t="n">
        <f aca="false">F39*$C$6</f>
        <v>163.774</v>
      </c>
      <c r="H39" s="24" t="n">
        <v>230</v>
      </c>
      <c r="I39" s="57" t="n">
        <f aca="false">H39*$C$6</f>
        <v>289.754</v>
      </c>
      <c r="J39" s="22" t="n">
        <v>330</v>
      </c>
      <c r="K39" s="56" t="n">
        <f aca="false">J39*$C$6</f>
        <v>415.734</v>
      </c>
      <c r="L39" s="24" t="n">
        <v>430</v>
      </c>
      <c r="M39" s="57" t="n">
        <f aca="false">L39*$C$6</f>
        <v>541.714</v>
      </c>
      <c r="N39" s="22" t="n">
        <v>530</v>
      </c>
      <c r="O39" s="56" t="n">
        <f aca="false">N39*$C$6</f>
        <v>667.694</v>
      </c>
      <c r="P39" s="24" t="n">
        <v>630</v>
      </c>
      <c r="Q39" s="57" t="n">
        <f aca="false">P39*$C$6</f>
        <v>793.674</v>
      </c>
      <c r="R39" s="22" t="n">
        <v>730</v>
      </c>
      <c r="S39" s="56" t="n">
        <f aca="false">R39*$C$6</f>
        <v>919.654</v>
      </c>
      <c r="T39" s="24" t="n">
        <v>830</v>
      </c>
      <c r="U39" s="57" t="n">
        <f aca="false">T39*$C$6</f>
        <v>1045.634</v>
      </c>
      <c r="V39" s="22" t="n">
        <v>930</v>
      </c>
      <c r="W39" s="56" t="n">
        <f aca="false">V39*$C$6</f>
        <v>1171.614</v>
      </c>
      <c r="X39" s="24" t="n">
        <v>4000</v>
      </c>
      <c r="Y39" s="57" t="n">
        <f aca="false">X39*$C$6</f>
        <v>5039.2</v>
      </c>
    </row>
    <row r="40" customFormat="false" ht="15.5" hidden="false" customHeight="false" outlineLevel="0" collapsed="false">
      <c r="B40" s="22" t="n">
        <v>0.32</v>
      </c>
      <c r="C40" s="56" t="n">
        <f aca="false">B40*$C$6</f>
        <v>0.403136</v>
      </c>
      <c r="D40" s="24" t="n">
        <v>32</v>
      </c>
      <c r="E40" s="57" t="n">
        <f aca="false">D40*$C$6</f>
        <v>40.3136</v>
      </c>
      <c r="F40" s="22" t="n">
        <v>131</v>
      </c>
      <c r="G40" s="56" t="n">
        <f aca="false">F40*$C$6</f>
        <v>165.0338</v>
      </c>
      <c r="H40" s="24" t="n">
        <v>231</v>
      </c>
      <c r="I40" s="57" t="n">
        <f aca="false">H40*$C$6</f>
        <v>291.0138</v>
      </c>
      <c r="J40" s="22" t="n">
        <v>331</v>
      </c>
      <c r="K40" s="56" t="n">
        <f aca="false">J40*$C$6</f>
        <v>416.9938</v>
      </c>
      <c r="L40" s="24" t="n">
        <v>431</v>
      </c>
      <c r="M40" s="57" t="n">
        <f aca="false">L40*$C$6</f>
        <v>542.9738</v>
      </c>
      <c r="N40" s="22" t="n">
        <v>531</v>
      </c>
      <c r="O40" s="56" t="n">
        <f aca="false">N40*$C$6</f>
        <v>668.9538</v>
      </c>
      <c r="P40" s="24" t="n">
        <v>631</v>
      </c>
      <c r="Q40" s="57" t="n">
        <f aca="false">P40*$C$6</f>
        <v>794.9338</v>
      </c>
      <c r="R40" s="22" t="n">
        <v>731</v>
      </c>
      <c r="S40" s="56" t="n">
        <f aca="false">R40*$C$6</f>
        <v>920.9138</v>
      </c>
      <c r="T40" s="24" t="n">
        <v>831</v>
      </c>
      <c r="U40" s="57" t="n">
        <f aca="false">T40*$C$6</f>
        <v>1046.8938</v>
      </c>
      <c r="V40" s="22" t="n">
        <v>931</v>
      </c>
      <c r="W40" s="56" t="n">
        <f aca="false">V40*$C$6</f>
        <v>1172.8738</v>
      </c>
      <c r="X40" s="24" t="n">
        <v>4100</v>
      </c>
      <c r="Y40" s="57" t="n">
        <f aca="false">X40*$C$6</f>
        <v>5165.18</v>
      </c>
    </row>
    <row r="41" customFormat="false" ht="15.5" hidden="false" customHeight="false" outlineLevel="0" collapsed="false">
      <c r="B41" s="22" t="n">
        <v>0.33</v>
      </c>
      <c r="C41" s="56" t="n">
        <f aca="false">B41*$C$6</f>
        <v>0.415734</v>
      </c>
      <c r="D41" s="24" t="n">
        <v>33</v>
      </c>
      <c r="E41" s="57" t="n">
        <f aca="false">D41*$C$6</f>
        <v>41.5734</v>
      </c>
      <c r="F41" s="22" t="n">
        <v>132</v>
      </c>
      <c r="G41" s="56" t="n">
        <f aca="false">F41*$C$6</f>
        <v>166.2936</v>
      </c>
      <c r="H41" s="24" t="n">
        <v>232</v>
      </c>
      <c r="I41" s="57" t="n">
        <f aca="false">H41*$C$6</f>
        <v>292.2736</v>
      </c>
      <c r="J41" s="22" t="n">
        <v>332</v>
      </c>
      <c r="K41" s="56" t="n">
        <f aca="false">J41*$C$6</f>
        <v>418.2536</v>
      </c>
      <c r="L41" s="24" t="n">
        <v>432</v>
      </c>
      <c r="M41" s="57" t="n">
        <f aca="false">L41*$C$6</f>
        <v>544.2336</v>
      </c>
      <c r="N41" s="22" t="n">
        <v>532</v>
      </c>
      <c r="O41" s="56" t="n">
        <f aca="false">N41*$C$6</f>
        <v>670.2136</v>
      </c>
      <c r="P41" s="24" t="n">
        <v>632</v>
      </c>
      <c r="Q41" s="57" t="n">
        <f aca="false">P41*$C$6</f>
        <v>796.1936</v>
      </c>
      <c r="R41" s="22" t="n">
        <v>732</v>
      </c>
      <c r="S41" s="56" t="n">
        <f aca="false">R41*$C$6</f>
        <v>922.1736</v>
      </c>
      <c r="T41" s="24" t="n">
        <v>832</v>
      </c>
      <c r="U41" s="57" t="n">
        <f aca="false">T41*$C$6</f>
        <v>1048.1536</v>
      </c>
      <c r="V41" s="22" t="n">
        <v>932</v>
      </c>
      <c r="W41" s="56" t="n">
        <f aca="false">V41*$C$6</f>
        <v>1174.1336</v>
      </c>
      <c r="X41" s="24" t="n">
        <v>4200</v>
      </c>
      <c r="Y41" s="57" t="n">
        <f aca="false">X41*$C$6</f>
        <v>5291.16</v>
      </c>
    </row>
    <row r="42" customFormat="false" ht="15.5" hidden="false" customHeight="false" outlineLevel="0" collapsed="false">
      <c r="B42" s="22" t="n">
        <v>0.34</v>
      </c>
      <c r="C42" s="56" t="n">
        <f aca="false">B42*$C$6</f>
        <v>0.428332</v>
      </c>
      <c r="D42" s="24" t="n">
        <v>34</v>
      </c>
      <c r="E42" s="57" t="n">
        <f aca="false">D42*$C$6</f>
        <v>42.8332</v>
      </c>
      <c r="F42" s="22" t="n">
        <v>133</v>
      </c>
      <c r="G42" s="56" t="n">
        <f aca="false">F42*$C$6</f>
        <v>167.5534</v>
      </c>
      <c r="H42" s="24" t="n">
        <v>233</v>
      </c>
      <c r="I42" s="57" t="n">
        <f aca="false">H42*$C$6</f>
        <v>293.5334</v>
      </c>
      <c r="J42" s="22" t="n">
        <v>333</v>
      </c>
      <c r="K42" s="56" t="n">
        <f aca="false">J42*$C$6</f>
        <v>419.5134</v>
      </c>
      <c r="L42" s="24" t="n">
        <v>433</v>
      </c>
      <c r="M42" s="57" t="n">
        <f aca="false">L42*$C$6</f>
        <v>545.4934</v>
      </c>
      <c r="N42" s="22" t="n">
        <v>533</v>
      </c>
      <c r="O42" s="56" t="n">
        <f aca="false">N42*$C$6</f>
        <v>671.4734</v>
      </c>
      <c r="P42" s="24" t="n">
        <v>633</v>
      </c>
      <c r="Q42" s="57" t="n">
        <f aca="false">P42*$C$6</f>
        <v>797.4534</v>
      </c>
      <c r="R42" s="22" t="n">
        <v>733</v>
      </c>
      <c r="S42" s="56" t="n">
        <f aca="false">R42*$C$6</f>
        <v>923.4334</v>
      </c>
      <c r="T42" s="24" t="n">
        <v>833</v>
      </c>
      <c r="U42" s="57" t="n">
        <f aca="false">T42*$C$6</f>
        <v>1049.4134</v>
      </c>
      <c r="V42" s="22" t="n">
        <v>933</v>
      </c>
      <c r="W42" s="56" t="n">
        <f aca="false">V42*$C$6</f>
        <v>1175.3934</v>
      </c>
      <c r="X42" s="24" t="n">
        <v>4300</v>
      </c>
      <c r="Y42" s="57" t="n">
        <f aca="false">X42*$C$6</f>
        <v>5417.14</v>
      </c>
    </row>
    <row r="43" customFormat="false" ht="15.5" hidden="false" customHeight="false" outlineLevel="0" collapsed="false">
      <c r="B43" s="22" t="n">
        <v>0.35</v>
      </c>
      <c r="C43" s="56" t="n">
        <f aca="false">B43*$C$6</f>
        <v>0.44093</v>
      </c>
      <c r="D43" s="24" t="n">
        <v>35</v>
      </c>
      <c r="E43" s="57" t="n">
        <f aca="false">D43*$C$6</f>
        <v>44.093</v>
      </c>
      <c r="F43" s="22" t="n">
        <v>134</v>
      </c>
      <c r="G43" s="56" t="n">
        <f aca="false">F43*$C$6</f>
        <v>168.8132</v>
      </c>
      <c r="H43" s="24" t="n">
        <v>234</v>
      </c>
      <c r="I43" s="57" t="n">
        <f aca="false">H43*$C$6</f>
        <v>294.7932</v>
      </c>
      <c r="J43" s="22" t="n">
        <v>334</v>
      </c>
      <c r="K43" s="56" t="n">
        <f aca="false">J43*$C$6</f>
        <v>420.7732</v>
      </c>
      <c r="L43" s="24" t="n">
        <v>434</v>
      </c>
      <c r="M43" s="57" t="n">
        <f aca="false">L43*$C$6</f>
        <v>546.7532</v>
      </c>
      <c r="N43" s="22" t="n">
        <v>534</v>
      </c>
      <c r="O43" s="56" t="n">
        <f aca="false">N43*$C$6</f>
        <v>672.7332</v>
      </c>
      <c r="P43" s="24" t="n">
        <v>634</v>
      </c>
      <c r="Q43" s="57" t="n">
        <f aca="false">P43*$C$6</f>
        <v>798.7132</v>
      </c>
      <c r="R43" s="22" t="n">
        <v>734</v>
      </c>
      <c r="S43" s="56" t="n">
        <f aca="false">R43*$C$6</f>
        <v>924.6932</v>
      </c>
      <c r="T43" s="24" t="n">
        <v>834</v>
      </c>
      <c r="U43" s="57" t="n">
        <f aca="false">T43*$C$6</f>
        <v>1050.6732</v>
      </c>
      <c r="V43" s="22" t="n">
        <v>934</v>
      </c>
      <c r="W43" s="56" t="n">
        <f aca="false">V43*$C$6</f>
        <v>1176.6532</v>
      </c>
      <c r="X43" s="24" t="n">
        <v>4400</v>
      </c>
      <c r="Y43" s="57" t="n">
        <f aca="false">X43*$C$6</f>
        <v>5543.12</v>
      </c>
    </row>
    <row r="44" customFormat="false" ht="15.5" hidden="false" customHeight="false" outlineLevel="0" collapsed="false">
      <c r="B44" s="22" t="n">
        <v>0.36</v>
      </c>
      <c r="C44" s="56" t="n">
        <f aca="false">B44*$C$6</f>
        <v>0.453528</v>
      </c>
      <c r="D44" s="24" t="n">
        <v>36</v>
      </c>
      <c r="E44" s="57" t="n">
        <f aca="false">D44*$C$6</f>
        <v>45.3528</v>
      </c>
      <c r="F44" s="22" t="n">
        <v>135</v>
      </c>
      <c r="G44" s="56" t="n">
        <f aca="false">F44*$C$6</f>
        <v>170.073</v>
      </c>
      <c r="H44" s="24" t="n">
        <v>235</v>
      </c>
      <c r="I44" s="57" t="n">
        <f aca="false">H44*$C$6</f>
        <v>296.053</v>
      </c>
      <c r="J44" s="22" t="n">
        <v>335</v>
      </c>
      <c r="K44" s="56" t="n">
        <f aca="false">J44*$C$6</f>
        <v>422.033</v>
      </c>
      <c r="L44" s="24" t="n">
        <v>435</v>
      </c>
      <c r="M44" s="57" t="n">
        <f aca="false">L44*$C$6</f>
        <v>548.013</v>
      </c>
      <c r="N44" s="22" t="n">
        <v>535</v>
      </c>
      <c r="O44" s="56" t="n">
        <f aca="false">N44*$C$6</f>
        <v>673.993</v>
      </c>
      <c r="P44" s="24" t="n">
        <v>635</v>
      </c>
      <c r="Q44" s="57" t="n">
        <f aca="false">P44*$C$6</f>
        <v>799.973</v>
      </c>
      <c r="R44" s="22" t="n">
        <v>735</v>
      </c>
      <c r="S44" s="56" t="n">
        <f aca="false">R44*$C$6</f>
        <v>925.953</v>
      </c>
      <c r="T44" s="24" t="n">
        <v>835</v>
      </c>
      <c r="U44" s="57" t="n">
        <f aca="false">T44*$C$6</f>
        <v>1051.933</v>
      </c>
      <c r="V44" s="22" t="n">
        <v>935</v>
      </c>
      <c r="W44" s="56" t="n">
        <f aca="false">V44*$C$6</f>
        <v>1177.913</v>
      </c>
      <c r="X44" s="24" t="n">
        <v>4500</v>
      </c>
      <c r="Y44" s="57" t="n">
        <f aca="false">X44*$C$6</f>
        <v>5669.1</v>
      </c>
    </row>
    <row r="45" customFormat="false" ht="15.5" hidden="false" customHeight="false" outlineLevel="0" collapsed="false">
      <c r="B45" s="22" t="n">
        <v>0.37</v>
      </c>
      <c r="C45" s="56" t="n">
        <f aca="false">B45*$C$6</f>
        <v>0.466126</v>
      </c>
      <c r="D45" s="24" t="n">
        <v>37</v>
      </c>
      <c r="E45" s="57" t="n">
        <f aca="false">D45*$C$6</f>
        <v>46.6126</v>
      </c>
      <c r="F45" s="22" t="n">
        <v>136</v>
      </c>
      <c r="G45" s="56" t="n">
        <f aca="false">F45*$C$6</f>
        <v>171.3328</v>
      </c>
      <c r="H45" s="24" t="n">
        <v>236</v>
      </c>
      <c r="I45" s="57" t="n">
        <f aca="false">H45*$C$6</f>
        <v>297.3128</v>
      </c>
      <c r="J45" s="22" t="n">
        <v>336</v>
      </c>
      <c r="K45" s="56" t="n">
        <f aca="false">J45*$C$6</f>
        <v>423.2928</v>
      </c>
      <c r="L45" s="24" t="n">
        <v>436</v>
      </c>
      <c r="M45" s="57" t="n">
        <f aca="false">L45*$C$6</f>
        <v>549.2728</v>
      </c>
      <c r="N45" s="22" t="n">
        <v>536</v>
      </c>
      <c r="O45" s="56" t="n">
        <f aca="false">N45*$C$6</f>
        <v>675.2528</v>
      </c>
      <c r="P45" s="24" t="n">
        <v>636</v>
      </c>
      <c r="Q45" s="57" t="n">
        <f aca="false">P45*$C$6</f>
        <v>801.2328</v>
      </c>
      <c r="R45" s="22" t="n">
        <v>736</v>
      </c>
      <c r="S45" s="56" t="n">
        <f aca="false">R45*$C$6</f>
        <v>927.2128</v>
      </c>
      <c r="T45" s="24" t="n">
        <v>836</v>
      </c>
      <c r="U45" s="57" t="n">
        <f aca="false">T45*$C$6</f>
        <v>1053.1928</v>
      </c>
      <c r="V45" s="22" t="n">
        <v>936</v>
      </c>
      <c r="W45" s="56" t="n">
        <f aca="false">V45*$C$6</f>
        <v>1179.1728</v>
      </c>
      <c r="X45" s="24" t="n">
        <v>4600</v>
      </c>
      <c r="Y45" s="57" t="n">
        <f aca="false">X45*$C$6</f>
        <v>5795.08</v>
      </c>
    </row>
    <row r="46" customFormat="false" ht="15.5" hidden="false" customHeight="false" outlineLevel="0" collapsed="false">
      <c r="B46" s="22" t="n">
        <v>0.38</v>
      </c>
      <c r="C46" s="56" t="n">
        <f aca="false">B46*$C$6</f>
        <v>0.478724</v>
      </c>
      <c r="D46" s="24" t="n">
        <v>38</v>
      </c>
      <c r="E46" s="57" t="n">
        <f aca="false">D46*$C$6</f>
        <v>47.8724</v>
      </c>
      <c r="F46" s="22" t="n">
        <v>137</v>
      </c>
      <c r="G46" s="56" t="n">
        <f aca="false">F46*$C$6</f>
        <v>172.5926</v>
      </c>
      <c r="H46" s="24" t="n">
        <v>237</v>
      </c>
      <c r="I46" s="57" t="n">
        <f aca="false">H46*$C$6</f>
        <v>298.5726</v>
      </c>
      <c r="J46" s="22" t="n">
        <v>337</v>
      </c>
      <c r="K46" s="56" t="n">
        <f aca="false">J46*$C$6</f>
        <v>424.5526</v>
      </c>
      <c r="L46" s="24" t="n">
        <v>437</v>
      </c>
      <c r="M46" s="57" t="n">
        <f aca="false">L46*$C$6</f>
        <v>550.5326</v>
      </c>
      <c r="N46" s="22" t="n">
        <v>537</v>
      </c>
      <c r="O46" s="56" t="n">
        <f aca="false">N46*$C$6</f>
        <v>676.5126</v>
      </c>
      <c r="P46" s="24" t="n">
        <v>637</v>
      </c>
      <c r="Q46" s="57" t="n">
        <f aca="false">P46*$C$6</f>
        <v>802.4926</v>
      </c>
      <c r="R46" s="22" t="n">
        <v>737</v>
      </c>
      <c r="S46" s="56" t="n">
        <f aca="false">R46*$C$6</f>
        <v>928.4726</v>
      </c>
      <c r="T46" s="24" t="n">
        <v>837</v>
      </c>
      <c r="U46" s="57" t="n">
        <f aca="false">T46*$C$6</f>
        <v>1054.4526</v>
      </c>
      <c r="V46" s="22" t="n">
        <v>937</v>
      </c>
      <c r="W46" s="56" t="n">
        <f aca="false">V46*$C$6</f>
        <v>1180.4326</v>
      </c>
      <c r="X46" s="24" t="n">
        <v>4700</v>
      </c>
      <c r="Y46" s="57" t="n">
        <f aca="false">X46*$C$6</f>
        <v>5921.06</v>
      </c>
    </row>
    <row r="47" customFormat="false" ht="15.5" hidden="false" customHeight="false" outlineLevel="0" collapsed="false">
      <c r="B47" s="22" t="n">
        <v>0.39</v>
      </c>
      <c r="C47" s="56" t="n">
        <f aca="false">B47*$C$6</f>
        <v>0.491322</v>
      </c>
      <c r="D47" s="24" t="n">
        <v>39</v>
      </c>
      <c r="E47" s="57" t="n">
        <f aca="false">D47*$C$6</f>
        <v>49.1322</v>
      </c>
      <c r="F47" s="22" t="n">
        <v>138</v>
      </c>
      <c r="G47" s="56" t="n">
        <f aca="false">F47*$C$6</f>
        <v>173.8524</v>
      </c>
      <c r="H47" s="24" t="n">
        <v>238</v>
      </c>
      <c r="I47" s="57" t="n">
        <f aca="false">H47*$C$6</f>
        <v>299.8324</v>
      </c>
      <c r="J47" s="22" t="n">
        <v>338</v>
      </c>
      <c r="K47" s="56" t="n">
        <f aca="false">J47*$C$6</f>
        <v>425.8124</v>
      </c>
      <c r="L47" s="24" t="n">
        <v>438</v>
      </c>
      <c r="M47" s="57" t="n">
        <f aca="false">L47*$C$6</f>
        <v>551.7924</v>
      </c>
      <c r="N47" s="22" t="n">
        <v>538</v>
      </c>
      <c r="O47" s="56" t="n">
        <f aca="false">N47*$C$6</f>
        <v>677.7724</v>
      </c>
      <c r="P47" s="24" t="n">
        <v>638</v>
      </c>
      <c r="Q47" s="57" t="n">
        <f aca="false">P47*$C$6</f>
        <v>803.7524</v>
      </c>
      <c r="R47" s="22" t="n">
        <v>738</v>
      </c>
      <c r="S47" s="56" t="n">
        <f aca="false">R47*$C$6</f>
        <v>929.7324</v>
      </c>
      <c r="T47" s="24" t="n">
        <v>838</v>
      </c>
      <c r="U47" s="57" t="n">
        <f aca="false">T47*$C$6</f>
        <v>1055.7124</v>
      </c>
      <c r="V47" s="22" t="n">
        <v>938</v>
      </c>
      <c r="W47" s="56" t="n">
        <f aca="false">V47*$C$6</f>
        <v>1181.6924</v>
      </c>
      <c r="X47" s="24" t="n">
        <v>4800</v>
      </c>
      <c r="Y47" s="57" t="n">
        <f aca="false">X47*$C$6</f>
        <v>6047.04</v>
      </c>
    </row>
    <row r="48" customFormat="false" ht="15.5" hidden="false" customHeight="false" outlineLevel="0" collapsed="false">
      <c r="B48" s="22" t="n">
        <v>0.4</v>
      </c>
      <c r="C48" s="56" t="n">
        <f aca="false">B48*$C$6</f>
        <v>0.50392</v>
      </c>
      <c r="D48" s="24" t="n">
        <v>40</v>
      </c>
      <c r="E48" s="57" t="n">
        <f aca="false">D48*$C$6</f>
        <v>50.392</v>
      </c>
      <c r="F48" s="22" t="n">
        <v>139</v>
      </c>
      <c r="G48" s="56" t="n">
        <f aca="false">F48*$C$6</f>
        <v>175.1122</v>
      </c>
      <c r="H48" s="24" t="n">
        <v>239</v>
      </c>
      <c r="I48" s="57" t="n">
        <f aca="false">H48*$C$6</f>
        <v>301.0922</v>
      </c>
      <c r="J48" s="22" t="n">
        <v>339</v>
      </c>
      <c r="K48" s="56" t="n">
        <f aca="false">J48*$C$6</f>
        <v>427.0722</v>
      </c>
      <c r="L48" s="24" t="n">
        <v>439</v>
      </c>
      <c r="M48" s="57" t="n">
        <f aca="false">L48*$C$6</f>
        <v>553.0522</v>
      </c>
      <c r="N48" s="22" t="n">
        <v>539</v>
      </c>
      <c r="O48" s="56" t="n">
        <f aca="false">N48*$C$6</f>
        <v>679.0322</v>
      </c>
      <c r="P48" s="24" t="n">
        <v>639</v>
      </c>
      <c r="Q48" s="57" t="n">
        <f aca="false">P48*$C$6</f>
        <v>805.0122</v>
      </c>
      <c r="R48" s="22" t="n">
        <v>739</v>
      </c>
      <c r="S48" s="56" t="n">
        <f aca="false">R48*$C$6</f>
        <v>930.9922</v>
      </c>
      <c r="T48" s="24" t="n">
        <v>839</v>
      </c>
      <c r="U48" s="57" t="n">
        <f aca="false">T48*$C$6</f>
        <v>1056.9722</v>
      </c>
      <c r="V48" s="22" t="n">
        <v>939</v>
      </c>
      <c r="W48" s="56" t="n">
        <f aca="false">V48*$C$6</f>
        <v>1182.9522</v>
      </c>
      <c r="X48" s="24" t="n">
        <v>4900</v>
      </c>
      <c r="Y48" s="57" t="n">
        <f aca="false">X48*$C$6</f>
        <v>6173.02</v>
      </c>
    </row>
    <row r="49" customFormat="false" ht="15.5" hidden="false" customHeight="false" outlineLevel="0" collapsed="false">
      <c r="B49" s="22" t="n">
        <v>0.41</v>
      </c>
      <c r="C49" s="56" t="n">
        <f aca="false">B49*$C$6</f>
        <v>0.516518</v>
      </c>
      <c r="D49" s="24" t="n">
        <v>41</v>
      </c>
      <c r="E49" s="57" t="n">
        <f aca="false">D49*$C$6</f>
        <v>51.6518</v>
      </c>
      <c r="F49" s="22" t="n">
        <v>140</v>
      </c>
      <c r="G49" s="56" t="n">
        <f aca="false">F49*$C$6</f>
        <v>176.372</v>
      </c>
      <c r="H49" s="24" t="n">
        <v>240</v>
      </c>
      <c r="I49" s="57" t="n">
        <f aca="false">H49*$C$6</f>
        <v>302.352</v>
      </c>
      <c r="J49" s="22" t="n">
        <v>340</v>
      </c>
      <c r="K49" s="56" t="n">
        <f aca="false">J49*$C$6</f>
        <v>428.332</v>
      </c>
      <c r="L49" s="24" t="n">
        <v>440</v>
      </c>
      <c r="M49" s="57" t="n">
        <f aca="false">L49*$C$6</f>
        <v>554.312</v>
      </c>
      <c r="N49" s="22" t="n">
        <v>540</v>
      </c>
      <c r="O49" s="56" t="n">
        <f aca="false">N49*$C$6</f>
        <v>680.292</v>
      </c>
      <c r="P49" s="24" t="n">
        <v>640</v>
      </c>
      <c r="Q49" s="57" t="n">
        <f aca="false">P49*$C$6</f>
        <v>806.272</v>
      </c>
      <c r="R49" s="22" t="n">
        <v>740</v>
      </c>
      <c r="S49" s="56" t="n">
        <f aca="false">R49*$C$6</f>
        <v>932.252</v>
      </c>
      <c r="T49" s="24" t="n">
        <v>840</v>
      </c>
      <c r="U49" s="57" t="n">
        <f aca="false">T49*$C$6</f>
        <v>1058.232</v>
      </c>
      <c r="V49" s="22" t="n">
        <v>940</v>
      </c>
      <c r="W49" s="56" t="n">
        <f aca="false">V49*$C$6</f>
        <v>1184.212</v>
      </c>
      <c r="X49" s="24" t="n">
        <v>5000</v>
      </c>
      <c r="Y49" s="57" t="n">
        <f aca="false">X49*$C$6</f>
        <v>6299</v>
      </c>
    </row>
    <row r="50" customFormat="false" ht="15.5" hidden="false" customHeight="false" outlineLevel="0" collapsed="false">
      <c r="B50" s="22" t="n">
        <v>0.42</v>
      </c>
      <c r="C50" s="56" t="n">
        <f aca="false">B50*$C$6</f>
        <v>0.529116</v>
      </c>
      <c r="D50" s="24" t="n">
        <v>42</v>
      </c>
      <c r="E50" s="57" t="n">
        <f aca="false">D50*$C$6</f>
        <v>52.9116</v>
      </c>
      <c r="F50" s="22" t="n">
        <v>141</v>
      </c>
      <c r="G50" s="56" t="n">
        <f aca="false">F50*$C$6</f>
        <v>177.6318</v>
      </c>
      <c r="H50" s="24" t="n">
        <v>241</v>
      </c>
      <c r="I50" s="57" t="n">
        <f aca="false">H50*$C$6</f>
        <v>303.6118</v>
      </c>
      <c r="J50" s="22" t="n">
        <v>341</v>
      </c>
      <c r="K50" s="56" t="n">
        <f aca="false">J50*$C$6</f>
        <v>429.5918</v>
      </c>
      <c r="L50" s="24" t="n">
        <v>441</v>
      </c>
      <c r="M50" s="57" t="n">
        <f aca="false">L50*$C$6</f>
        <v>555.5718</v>
      </c>
      <c r="N50" s="22" t="n">
        <v>541</v>
      </c>
      <c r="O50" s="56" t="n">
        <f aca="false">N50*$C$6</f>
        <v>681.5518</v>
      </c>
      <c r="P50" s="24" t="n">
        <v>641</v>
      </c>
      <c r="Q50" s="57" t="n">
        <f aca="false">P50*$C$6</f>
        <v>807.5318</v>
      </c>
      <c r="R50" s="22" t="n">
        <v>741</v>
      </c>
      <c r="S50" s="56" t="n">
        <f aca="false">R50*$C$6</f>
        <v>933.5118</v>
      </c>
      <c r="T50" s="24" t="n">
        <v>841</v>
      </c>
      <c r="U50" s="57" t="n">
        <f aca="false">T50*$C$6</f>
        <v>1059.4918</v>
      </c>
      <c r="V50" s="22" t="n">
        <v>941</v>
      </c>
      <c r="W50" s="56" t="n">
        <f aca="false">V50*$C$6</f>
        <v>1185.4718</v>
      </c>
      <c r="X50" s="24" t="n">
        <v>5100</v>
      </c>
      <c r="Y50" s="57" t="n">
        <f aca="false">X50*$C$6</f>
        <v>6424.98</v>
      </c>
    </row>
    <row r="51" customFormat="false" ht="15.5" hidden="false" customHeight="false" outlineLevel="0" collapsed="false">
      <c r="B51" s="22" t="n">
        <v>0.43</v>
      </c>
      <c r="C51" s="56" t="n">
        <f aca="false">B51*$C$6</f>
        <v>0.541714</v>
      </c>
      <c r="D51" s="24" t="n">
        <v>43</v>
      </c>
      <c r="E51" s="57" t="n">
        <f aca="false">D51*$C$6</f>
        <v>54.1714</v>
      </c>
      <c r="F51" s="22" t="n">
        <v>142</v>
      </c>
      <c r="G51" s="56" t="n">
        <f aca="false">F51*$C$6</f>
        <v>178.8916</v>
      </c>
      <c r="H51" s="24" t="n">
        <v>242</v>
      </c>
      <c r="I51" s="57" t="n">
        <f aca="false">H51*$C$6</f>
        <v>304.8716</v>
      </c>
      <c r="J51" s="22" t="n">
        <v>342</v>
      </c>
      <c r="K51" s="56" t="n">
        <f aca="false">J51*$C$6</f>
        <v>430.8516</v>
      </c>
      <c r="L51" s="24" t="n">
        <v>442</v>
      </c>
      <c r="M51" s="57" t="n">
        <f aca="false">L51*$C$6</f>
        <v>556.8316</v>
      </c>
      <c r="N51" s="22" t="n">
        <v>542</v>
      </c>
      <c r="O51" s="56" t="n">
        <f aca="false">N51*$C$6</f>
        <v>682.8116</v>
      </c>
      <c r="P51" s="24" t="n">
        <v>642</v>
      </c>
      <c r="Q51" s="57" t="n">
        <f aca="false">P51*$C$6</f>
        <v>808.7916</v>
      </c>
      <c r="R51" s="22" t="n">
        <v>742</v>
      </c>
      <c r="S51" s="56" t="n">
        <f aca="false">R51*$C$6</f>
        <v>934.7716</v>
      </c>
      <c r="T51" s="24" t="n">
        <v>842</v>
      </c>
      <c r="U51" s="57" t="n">
        <f aca="false">T51*$C$6</f>
        <v>1060.7516</v>
      </c>
      <c r="V51" s="22" t="n">
        <v>942</v>
      </c>
      <c r="W51" s="56" t="n">
        <f aca="false">V51*$C$6</f>
        <v>1186.7316</v>
      </c>
      <c r="X51" s="24" t="n">
        <v>5200</v>
      </c>
      <c r="Y51" s="57" t="n">
        <f aca="false">X51*$C$6</f>
        <v>6550.96</v>
      </c>
    </row>
    <row r="52" customFormat="false" ht="15.5" hidden="false" customHeight="false" outlineLevel="0" collapsed="false">
      <c r="B52" s="22" t="n">
        <v>0.44</v>
      </c>
      <c r="C52" s="56" t="n">
        <f aca="false">B52*$C$6</f>
        <v>0.554312</v>
      </c>
      <c r="D52" s="24" t="n">
        <v>44</v>
      </c>
      <c r="E52" s="57" t="n">
        <f aca="false">D52*$C$6</f>
        <v>55.4312</v>
      </c>
      <c r="F52" s="22" t="n">
        <v>143</v>
      </c>
      <c r="G52" s="56" t="n">
        <f aca="false">F52*$C$6</f>
        <v>180.1514</v>
      </c>
      <c r="H52" s="24" t="n">
        <v>243</v>
      </c>
      <c r="I52" s="57" t="n">
        <f aca="false">H52*$C$6</f>
        <v>306.1314</v>
      </c>
      <c r="J52" s="22" t="n">
        <v>343</v>
      </c>
      <c r="K52" s="56" t="n">
        <f aca="false">J52*$C$6</f>
        <v>432.1114</v>
      </c>
      <c r="L52" s="24" t="n">
        <v>443</v>
      </c>
      <c r="M52" s="57" t="n">
        <f aca="false">L52*$C$6</f>
        <v>558.0914</v>
      </c>
      <c r="N52" s="22" t="n">
        <v>543</v>
      </c>
      <c r="O52" s="56" t="n">
        <f aca="false">N52*$C$6</f>
        <v>684.0714</v>
      </c>
      <c r="P52" s="24" t="n">
        <v>643</v>
      </c>
      <c r="Q52" s="57" t="n">
        <f aca="false">P52*$C$6</f>
        <v>810.0514</v>
      </c>
      <c r="R52" s="22" t="n">
        <v>743</v>
      </c>
      <c r="S52" s="56" t="n">
        <f aca="false">R52*$C$6</f>
        <v>936.0314</v>
      </c>
      <c r="T52" s="24" t="n">
        <v>843</v>
      </c>
      <c r="U52" s="57" t="n">
        <f aca="false">T52*$C$6</f>
        <v>1062.0114</v>
      </c>
      <c r="V52" s="22" t="n">
        <v>943</v>
      </c>
      <c r="W52" s="56" t="n">
        <f aca="false">V52*$C$6</f>
        <v>1187.9914</v>
      </c>
      <c r="X52" s="24" t="n">
        <v>5300</v>
      </c>
      <c r="Y52" s="57" t="n">
        <f aca="false">X52*$C$6</f>
        <v>6676.94</v>
      </c>
    </row>
    <row r="53" customFormat="false" ht="15.5" hidden="false" customHeight="false" outlineLevel="0" collapsed="false">
      <c r="B53" s="22" t="n">
        <v>0.45</v>
      </c>
      <c r="C53" s="56" t="n">
        <f aca="false">B53*$C$6</f>
        <v>0.56691</v>
      </c>
      <c r="D53" s="24" t="n">
        <v>45</v>
      </c>
      <c r="E53" s="57" t="n">
        <f aca="false">D53*$C$6</f>
        <v>56.691</v>
      </c>
      <c r="F53" s="22" t="n">
        <v>144</v>
      </c>
      <c r="G53" s="56" t="n">
        <f aca="false">F53*$C$6</f>
        <v>181.4112</v>
      </c>
      <c r="H53" s="24" t="n">
        <v>244</v>
      </c>
      <c r="I53" s="57" t="n">
        <f aca="false">H53*$C$6</f>
        <v>307.3912</v>
      </c>
      <c r="J53" s="22" t="n">
        <v>344</v>
      </c>
      <c r="K53" s="56" t="n">
        <f aca="false">J53*$C$6</f>
        <v>433.3712</v>
      </c>
      <c r="L53" s="24" t="n">
        <v>444</v>
      </c>
      <c r="M53" s="57" t="n">
        <f aca="false">L53*$C$6</f>
        <v>559.3512</v>
      </c>
      <c r="N53" s="22" t="n">
        <v>544</v>
      </c>
      <c r="O53" s="56" t="n">
        <f aca="false">N53*$C$6</f>
        <v>685.3312</v>
      </c>
      <c r="P53" s="24" t="n">
        <v>644</v>
      </c>
      <c r="Q53" s="57" t="n">
        <f aca="false">P53*$C$6</f>
        <v>811.3112</v>
      </c>
      <c r="R53" s="22" t="n">
        <v>744</v>
      </c>
      <c r="S53" s="56" t="n">
        <f aca="false">R53*$C$6</f>
        <v>937.2912</v>
      </c>
      <c r="T53" s="24" t="n">
        <v>844</v>
      </c>
      <c r="U53" s="57" t="n">
        <f aca="false">T53*$C$6</f>
        <v>1063.2712</v>
      </c>
      <c r="V53" s="22" t="n">
        <v>944</v>
      </c>
      <c r="W53" s="56" t="n">
        <f aca="false">V53*$C$6</f>
        <v>1189.2512</v>
      </c>
      <c r="X53" s="24" t="n">
        <v>5400</v>
      </c>
      <c r="Y53" s="57" t="n">
        <f aca="false">X53*$C$6</f>
        <v>6802.92</v>
      </c>
    </row>
    <row r="54" customFormat="false" ht="15.5" hidden="false" customHeight="false" outlineLevel="0" collapsed="false">
      <c r="B54" s="22" t="n">
        <v>0.46</v>
      </c>
      <c r="C54" s="56" t="n">
        <f aca="false">B54*$C$6</f>
        <v>0.579508</v>
      </c>
      <c r="D54" s="24" t="n">
        <v>46</v>
      </c>
      <c r="E54" s="57" t="n">
        <f aca="false">D54*$C$6</f>
        <v>57.9508</v>
      </c>
      <c r="F54" s="22" t="n">
        <v>145</v>
      </c>
      <c r="G54" s="56" t="n">
        <f aca="false">F54*$C$6</f>
        <v>182.671</v>
      </c>
      <c r="H54" s="24" t="n">
        <v>245</v>
      </c>
      <c r="I54" s="57" t="n">
        <f aca="false">H54*$C$6</f>
        <v>308.651</v>
      </c>
      <c r="J54" s="22" t="n">
        <v>345</v>
      </c>
      <c r="K54" s="56" t="n">
        <f aca="false">J54*$C$6</f>
        <v>434.631</v>
      </c>
      <c r="L54" s="24" t="n">
        <v>445</v>
      </c>
      <c r="M54" s="57" t="n">
        <f aca="false">L54*$C$6</f>
        <v>560.611</v>
      </c>
      <c r="N54" s="22" t="n">
        <v>545</v>
      </c>
      <c r="O54" s="56" t="n">
        <f aca="false">N54*$C$6</f>
        <v>686.591</v>
      </c>
      <c r="P54" s="24" t="n">
        <v>645</v>
      </c>
      <c r="Q54" s="57" t="n">
        <f aca="false">P54*$C$6</f>
        <v>812.571</v>
      </c>
      <c r="R54" s="22" t="n">
        <v>745</v>
      </c>
      <c r="S54" s="56" t="n">
        <f aca="false">R54*$C$6</f>
        <v>938.551</v>
      </c>
      <c r="T54" s="24" t="n">
        <v>845</v>
      </c>
      <c r="U54" s="57" t="n">
        <f aca="false">T54*$C$6</f>
        <v>1064.531</v>
      </c>
      <c r="V54" s="22" t="n">
        <v>945</v>
      </c>
      <c r="W54" s="56" t="n">
        <f aca="false">V54*$C$6</f>
        <v>1190.511</v>
      </c>
      <c r="X54" s="24" t="n">
        <v>5500</v>
      </c>
      <c r="Y54" s="57" t="n">
        <f aca="false">X54*$C$6</f>
        <v>6928.9</v>
      </c>
    </row>
    <row r="55" customFormat="false" ht="15.5" hidden="false" customHeight="false" outlineLevel="0" collapsed="false">
      <c r="B55" s="22" t="n">
        <v>0.47</v>
      </c>
      <c r="C55" s="56" t="n">
        <f aca="false">B55*$C$6</f>
        <v>0.592106</v>
      </c>
      <c r="D55" s="24" t="n">
        <v>47</v>
      </c>
      <c r="E55" s="57" t="n">
        <f aca="false">D55*$C$6</f>
        <v>59.2106</v>
      </c>
      <c r="F55" s="22" t="n">
        <v>146</v>
      </c>
      <c r="G55" s="56" t="n">
        <f aca="false">F55*$C$6</f>
        <v>183.9308</v>
      </c>
      <c r="H55" s="24" t="n">
        <v>246</v>
      </c>
      <c r="I55" s="57" t="n">
        <f aca="false">H55*$C$6</f>
        <v>309.9108</v>
      </c>
      <c r="J55" s="22" t="n">
        <v>346</v>
      </c>
      <c r="K55" s="56" t="n">
        <f aca="false">J55*$C$6</f>
        <v>435.8908</v>
      </c>
      <c r="L55" s="24" t="n">
        <v>446</v>
      </c>
      <c r="M55" s="57" t="n">
        <f aca="false">L55*$C$6</f>
        <v>561.8708</v>
      </c>
      <c r="N55" s="22" t="n">
        <v>546</v>
      </c>
      <c r="O55" s="56" t="n">
        <f aca="false">N55*$C$6</f>
        <v>687.8508</v>
      </c>
      <c r="P55" s="24" t="n">
        <v>646</v>
      </c>
      <c r="Q55" s="57" t="n">
        <f aca="false">P55*$C$6</f>
        <v>813.8308</v>
      </c>
      <c r="R55" s="22" t="n">
        <v>746</v>
      </c>
      <c r="S55" s="56" t="n">
        <f aca="false">R55*$C$6</f>
        <v>939.8108</v>
      </c>
      <c r="T55" s="24" t="n">
        <v>846</v>
      </c>
      <c r="U55" s="57" t="n">
        <f aca="false">T55*$C$6</f>
        <v>1065.7908</v>
      </c>
      <c r="V55" s="22" t="n">
        <v>946</v>
      </c>
      <c r="W55" s="56" t="n">
        <f aca="false">V55*$C$6</f>
        <v>1191.7708</v>
      </c>
      <c r="X55" s="24" t="n">
        <v>5600</v>
      </c>
      <c r="Y55" s="57" t="n">
        <f aca="false">X55*$C$6</f>
        <v>7054.88</v>
      </c>
    </row>
    <row r="56" customFormat="false" ht="15.5" hidden="false" customHeight="false" outlineLevel="0" collapsed="false">
      <c r="B56" s="22" t="n">
        <v>0.48</v>
      </c>
      <c r="C56" s="56" t="n">
        <f aca="false">B56*$C$6</f>
        <v>0.604704</v>
      </c>
      <c r="D56" s="24" t="n">
        <v>48</v>
      </c>
      <c r="E56" s="57" t="n">
        <f aca="false">D56*$C$6</f>
        <v>60.4704</v>
      </c>
      <c r="F56" s="22" t="n">
        <v>147</v>
      </c>
      <c r="G56" s="56" t="n">
        <f aca="false">F56*$C$6</f>
        <v>185.1906</v>
      </c>
      <c r="H56" s="24" t="n">
        <v>247</v>
      </c>
      <c r="I56" s="57" t="n">
        <f aca="false">H56*$C$6</f>
        <v>311.1706</v>
      </c>
      <c r="J56" s="22" t="n">
        <v>347</v>
      </c>
      <c r="K56" s="56" t="n">
        <f aca="false">J56*$C$6</f>
        <v>437.1506</v>
      </c>
      <c r="L56" s="24" t="n">
        <v>447</v>
      </c>
      <c r="M56" s="57" t="n">
        <f aca="false">L56*$C$6</f>
        <v>563.1306</v>
      </c>
      <c r="N56" s="22" t="n">
        <v>547</v>
      </c>
      <c r="O56" s="56" t="n">
        <f aca="false">N56*$C$6</f>
        <v>689.1106</v>
      </c>
      <c r="P56" s="24" t="n">
        <v>647</v>
      </c>
      <c r="Q56" s="57" t="n">
        <f aca="false">P56*$C$6</f>
        <v>815.0906</v>
      </c>
      <c r="R56" s="22" t="n">
        <v>747</v>
      </c>
      <c r="S56" s="56" t="n">
        <f aca="false">R56*$C$6</f>
        <v>941.0706</v>
      </c>
      <c r="T56" s="24" t="n">
        <v>847</v>
      </c>
      <c r="U56" s="57" t="n">
        <f aca="false">T56*$C$6</f>
        <v>1067.0506</v>
      </c>
      <c r="V56" s="22" t="n">
        <v>947</v>
      </c>
      <c r="W56" s="56" t="n">
        <f aca="false">V56*$C$6</f>
        <v>1193.0306</v>
      </c>
      <c r="X56" s="24" t="n">
        <v>5700</v>
      </c>
      <c r="Y56" s="57" t="n">
        <f aca="false">X56*$C$6</f>
        <v>7180.86</v>
      </c>
    </row>
    <row r="57" customFormat="false" ht="15.5" hidden="false" customHeight="false" outlineLevel="0" collapsed="false">
      <c r="B57" s="22" t="n">
        <v>0.49</v>
      </c>
      <c r="C57" s="56" t="n">
        <f aca="false">B57*$C$6</f>
        <v>0.617302</v>
      </c>
      <c r="D57" s="24" t="n">
        <v>49</v>
      </c>
      <c r="E57" s="57" t="n">
        <f aca="false">D57*$C$6</f>
        <v>61.7302</v>
      </c>
      <c r="F57" s="22" t="n">
        <v>148</v>
      </c>
      <c r="G57" s="56" t="n">
        <f aca="false">F57*$C$6</f>
        <v>186.4504</v>
      </c>
      <c r="H57" s="24" t="n">
        <v>248</v>
      </c>
      <c r="I57" s="57" t="n">
        <f aca="false">H57*$C$6</f>
        <v>312.4304</v>
      </c>
      <c r="J57" s="22" t="n">
        <v>348</v>
      </c>
      <c r="K57" s="56" t="n">
        <f aca="false">J57*$C$6</f>
        <v>438.4104</v>
      </c>
      <c r="L57" s="24" t="n">
        <v>448</v>
      </c>
      <c r="M57" s="57" t="n">
        <f aca="false">L57*$C$6</f>
        <v>564.3904</v>
      </c>
      <c r="N57" s="22" t="n">
        <v>548</v>
      </c>
      <c r="O57" s="56" t="n">
        <f aca="false">N57*$C$6</f>
        <v>690.3704</v>
      </c>
      <c r="P57" s="24" t="n">
        <v>648</v>
      </c>
      <c r="Q57" s="57" t="n">
        <f aca="false">P57*$C$6</f>
        <v>816.3504</v>
      </c>
      <c r="R57" s="22" t="n">
        <v>748</v>
      </c>
      <c r="S57" s="56" t="n">
        <f aca="false">R57*$C$6</f>
        <v>942.3304</v>
      </c>
      <c r="T57" s="24" t="n">
        <v>848</v>
      </c>
      <c r="U57" s="57" t="n">
        <f aca="false">T57*$C$6</f>
        <v>1068.3104</v>
      </c>
      <c r="V57" s="22" t="n">
        <v>948</v>
      </c>
      <c r="W57" s="56" t="n">
        <f aca="false">V57*$C$6</f>
        <v>1194.2904</v>
      </c>
      <c r="X57" s="24" t="n">
        <v>5800</v>
      </c>
      <c r="Y57" s="57" t="n">
        <f aca="false">X57*$C$6</f>
        <v>7306.84</v>
      </c>
    </row>
    <row r="58" customFormat="false" ht="15.5" hidden="false" customHeight="false" outlineLevel="0" collapsed="false">
      <c r="B58" s="22" t="n">
        <v>0.5</v>
      </c>
      <c r="C58" s="56" t="n">
        <f aca="false">B58*$C$6</f>
        <v>0.6299</v>
      </c>
      <c r="D58" s="24" t="n">
        <v>50</v>
      </c>
      <c r="E58" s="57" t="n">
        <f aca="false">D58*$C$6</f>
        <v>62.99</v>
      </c>
      <c r="F58" s="22" t="n">
        <v>149</v>
      </c>
      <c r="G58" s="56" t="n">
        <f aca="false">F58*$C$6</f>
        <v>187.7102</v>
      </c>
      <c r="H58" s="24" t="n">
        <v>249</v>
      </c>
      <c r="I58" s="57" t="n">
        <f aca="false">H58*$C$6</f>
        <v>313.6902</v>
      </c>
      <c r="J58" s="22" t="n">
        <v>349</v>
      </c>
      <c r="K58" s="56" t="n">
        <f aca="false">J58*$C$6</f>
        <v>439.6702</v>
      </c>
      <c r="L58" s="24" t="n">
        <v>449</v>
      </c>
      <c r="M58" s="57" t="n">
        <f aca="false">L58*$C$6</f>
        <v>565.6502</v>
      </c>
      <c r="N58" s="22" t="n">
        <v>549</v>
      </c>
      <c r="O58" s="56" t="n">
        <f aca="false">N58*$C$6</f>
        <v>691.6302</v>
      </c>
      <c r="P58" s="24" t="n">
        <v>649</v>
      </c>
      <c r="Q58" s="57" t="n">
        <f aca="false">P58*$C$6</f>
        <v>817.6102</v>
      </c>
      <c r="R58" s="22" t="n">
        <v>749</v>
      </c>
      <c r="S58" s="56" t="n">
        <f aca="false">R58*$C$6</f>
        <v>943.5902</v>
      </c>
      <c r="T58" s="24" t="n">
        <v>849</v>
      </c>
      <c r="U58" s="57" t="n">
        <f aca="false">T58*$C$6</f>
        <v>1069.5702</v>
      </c>
      <c r="V58" s="22" t="n">
        <v>949</v>
      </c>
      <c r="W58" s="56" t="n">
        <f aca="false">V58*$C$6</f>
        <v>1195.5502</v>
      </c>
      <c r="X58" s="24" t="n">
        <v>5900</v>
      </c>
      <c r="Y58" s="57" t="n">
        <f aca="false">X58*$C$6</f>
        <v>7432.82</v>
      </c>
    </row>
    <row r="59" customFormat="false" ht="15.5" hidden="false" customHeight="false" outlineLevel="0" collapsed="false">
      <c r="B59" s="22" t="n">
        <v>0.51</v>
      </c>
      <c r="C59" s="56" t="n">
        <f aca="false">B59*$C$6</f>
        <v>0.642498</v>
      </c>
      <c r="D59" s="24" t="n">
        <v>51</v>
      </c>
      <c r="E59" s="57" t="n">
        <f aca="false">D59*$C$6</f>
        <v>64.2498</v>
      </c>
      <c r="F59" s="22" t="n">
        <v>150</v>
      </c>
      <c r="G59" s="56" t="n">
        <f aca="false">F59*$C$6</f>
        <v>188.97</v>
      </c>
      <c r="H59" s="24" t="n">
        <v>250</v>
      </c>
      <c r="I59" s="57" t="n">
        <f aca="false">H59*$C$6</f>
        <v>314.95</v>
      </c>
      <c r="J59" s="22" t="n">
        <v>350</v>
      </c>
      <c r="K59" s="56" t="n">
        <f aca="false">J59*$C$6</f>
        <v>440.93</v>
      </c>
      <c r="L59" s="24" t="n">
        <v>450</v>
      </c>
      <c r="M59" s="57" t="n">
        <f aca="false">L59*$C$6</f>
        <v>566.91</v>
      </c>
      <c r="N59" s="22" t="n">
        <v>550</v>
      </c>
      <c r="O59" s="56" t="n">
        <f aca="false">N59*$C$6</f>
        <v>692.89</v>
      </c>
      <c r="P59" s="24" t="n">
        <v>650</v>
      </c>
      <c r="Q59" s="57" t="n">
        <f aca="false">P59*$C$6</f>
        <v>818.87</v>
      </c>
      <c r="R59" s="22" t="n">
        <v>750</v>
      </c>
      <c r="S59" s="56" t="n">
        <f aca="false">R59*$C$6</f>
        <v>944.85</v>
      </c>
      <c r="T59" s="24" t="n">
        <v>850</v>
      </c>
      <c r="U59" s="57" t="n">
        <f aca="false">T59*$C$6</f>
        <v>1070.83</v>
      </c>
      <c r="V59" s="22" t="n">
        <v>950</v>
      </c>
      <c r="W59" s="56" t="n">
        <f aca="false">V59*$C$6</f>
        <v>1196.81</v>
      </c>
      <c r="X59" s="24" t="n">
        <v>6000</v>
      </c>
      <c r="Y59" s="57" t="n">
        <f aca="false">X59*$C$6</f>
        <v>7558.8</v>
      </c>
    </row>
    <row r="60" customFormat="false" ht="15.5" hidden="false" customHeight="false" outlineLevel="0" collapsed="false">
      <c r="B60" s="22" t="n">
        <v>0.52</v>
      </c>
      <c r="C60" s="56" t="n">
        <f aca="false">B60*$C$6</f>
        <v>0.655096</v>
      </c>
      <c r="D60" s="24" t="n">
        <v>52</v>
      </c>
      <c r="E60" s="57" t="n">
        <f aca="false">D60*$C$6</f>
        <v>65.5096</v>
      </c>
      <c r="F60" s="22" t="n">
        <v>151</v>
      </c>
      <c r="G60" s="56" t="n">
        <f aca="false">F60*$C$6</f>
        <v>190.2298</v>
      </c>
      <c r="H60" s="24" t="n">
        <v>251</v>
      </c>
      <c r="I60" s="57" t="n">
        <f aca="false">H60*$C$6</f>
        <v>316.2098</v>
      </c>
      <c r="J60" s="22" t="n">
        <v>351</v>
      </c>
      <c r="K60" s="56" t="n">
        <f aca="false">J60*$C$6</f>
        <v>442.1898</v>
      </c>
      <c r="L60" s="24" t="n">
        <v>451</v>
      </c>
      <c r="M60" s="57" t="n">
        <f aca="false">L60*$C$6</f>
        <v>568.1698</v>
      </c>
      <c r="N60" s="22" t="n">
        <v>551</v>
      </c>
      <c r="O60" s="56" t="n">
        <f aca="false">N60*$C$6</f>
        <v>694.1498</v>
      </c>
      <c r="P60" s="24" t="n">
        <v>651</v>
      </c>
      <c r="Q60" s="57" t="n">
        <f aca="false">P60*$C$6</f>
        <v>820.1298</v>
      </c>
      <c r="R60" s="22" t="n">
        <v>751</v>
      </c>
      <c r="S60" s="56" t="n">
        <f aca="false">R60*$C$6</f>
        <v>946.1098</v>
      </c>
      <c r="T60" s="24" t="n">
        <v>851</v>
      </c>
      <c r="U60" s="57" t="n">
        <f aca="false">T60*$C$6</f>
        <v>1072.0898</v>
      </c>
      <c r="V60" s="22" t="n">
        <v>951</v>
      </c>
      <c r="W60" s="56" t="n">
        <f aca="false">V60*$C$6</f>
        <v>1198.0698</v>
      </c>
      <c r="X60" s="24" t="n">
        <v>6100</v>
      </c>
      <c r="Y60" s="57" t="n">
        <f aca="false">X60*$C$6</f>
        <v>7684.78</v>
      </c>
    </row>
    <row r="61" customFormat="false" ht="15.5" hidden="false" customHeight="false" outlineLevel="0" collapsed="false">
      <c r="B61" s="22" t="n">
        <v>0.53</v>
      </c>
      <c r="C61" s="56" t="n">
        <f aca="false">B61*$C$6</f>
        <v>0.667694</v>
      </c>
      <c r="D61" s="24" t="n">
        <v>53</v>
      </c>
      <c r="E61" s="57" t="n">
        <f aca="false">D61*$C$6</f>
        <v>66.7694</v>
      </c>
      <c r="F61" s="22" t="n">
        <v>152</v>
      </c>
      <c r="G61" s="56" t="n">
        <f aca="false">F61*$C$6</f>
        <v>191.4896</v>
      </c>
      <c r="H61" s="24" t="n">
        <v>252</v>
      </c>
      <c r="I61" s="57" t="n">
        <f aca="false">H61*$C$6</f>
        <v>317.4696</v>
      </c>
      <c r="J61" s="22" t="n">
        <v>352</v>
      </c>
      <c r="K61" s="56" t="n">
        <f aca="false">J61*$C$6</f>
        <v>443.4496</v>
      </c>
      <c r="L61" s="24" t="n">
        <v>452</v>
      </c>
      <c r="M61" s="57" t="n">
        <f aca="false">L61*$C$6</f>
        <v>569.4296</v>
      </c>
      <c r="N61" s="22" t="n">
        <v>552</v>
      </c>
      <c r="O61" s="56" t="n">
        <f aca="false">N61*$C$6</f>
        <v>695.4096</v>
      </c>
      <c r="P61" s="24" t="n">
        <v>652</v>
      </c>
      <c r="Q61" s="57" t="n">
        <f aca="false">P61*$C$6</f>
        <v>821.3896</v>
      </c>
      <c r="R61" s="22" t="n">
        <v>752</v>
      </c>
      <c r="S61" s="56" t="n">
        <f aca="false">R61*$C$6</f>
        <v>947.3696</v>
      </c>
      <c r="T61" s="24" t="n">
        <v>852</v>
      </c>
      <c r="U61" s="57" t="n">
        <f aca="false">T61*$C$6</f>
        <v>1073.3496</v>
      </c>
      <c r="V61" s="22" t="n">
        <v>952</v>
      </c>
      <c r="W61" s="56" t="n">
        <f aca="false">V61*$C$6</f>
        <v>1199.3296</v>
      </c>
      <c r="X61" s="24" t="n">
        <v>6200</v>
      </c>
      <c r="Y61" s="57" t="n">
        <f aca="false">X61*$C$6</f>
        <v>7810.76</v>
      </c>
    </row>
    <row r="62" customFormat="false" ht="15.5" hidden="false" customHeight="false" outlineLevel="0" collapsed="false">
      <c r="B62" s="22" t="n">
        <v>0.54</v>
      </c>
      <c r="C62" s="56" t="n">
        <f aca="false">B62*$C$6</f>
        <v>0.680292</v>
      </c>
      <c r="D62" s="24" t="n">
        <v>54</v>
      </c>
      <c r="E62" s="57" t="n">
        <f aca="false">D62*$C$6</f>
        <v>68.0292</v>
      </c>
      <c r="F62" s="22" t="n">
        <v>153</v>
      </c>
      <c r="G62" s="56" t="n">
        <f aca="false">F62*$C$6</f>
        <v>192.7494</v>
      </c>
      <c r="H62" s="24" t="n">
        <v>253</v>
      </c>
      <c r="I62" s="57" t="n">
        <f aca="false">H62*$C$6</f>
        <v>318.7294</v>
      </c>
      <c r="J62" s="22" t="n">
        <v>353</v>
      </c>
      <c r="K62" s="56" t="n">
        <f aca="false">J62*$C$6</f>
        <v>444.7094</v>
      </c>
      <c r="L62" s="24" t="n">
        <v>453</v>
      </c>
      <c r="M62" s="57" t="n">
        <f aca="false">L62*$C$6</f>
        <v>570.6894</v>
      </c>
      <c r="N62" s="22" t="n">
        <v>553</v>
      </c>
      <c r="O62" s="56" t="n">
        <f aca="false">N62*$C$6</f>
        <v>696.6694</v>
      </c>
      <c r="P62" s="24" t="n">
        <v>653</v>
      </c>
      <c r="Q62" s="57" t="n">
        <f aca="false">P62*$C$6</f>
        <v>822.6494</v>
      </c>
      <c r="R62" s="22" t="n">
        <v>753</v>
      </c>
      <c r="S62" s="56" t="n">
        <f aca="false">R62*$C$6</f>
        <v>948.6294</v>
      </c>
      <c r="T62" s="24" t="n">
        <v>853</v>
      </c>
      <c r="U62" s="57" t="n">
        <f aca="false">T62*$C$6</f>
        <v>1074.6094</v>
      </c>
      <c r="V62" s="22" t="n">
        <v>953</v>
      </c>
      <c r="W62" s="56" t="n">
        <f aca="false">V62*$C$6</f>
        <v>1200.5894</v>
      </c>
      <c r="X62" s="24" t="n">
        <v>6300</v>
      </c>
      <c r="Y62" s="57" t="n">
        <f aca="false">X62*$C$6</f>
        <v>7936.74</v>
      </c>
    </row>
    <row r="63" customFormat="false" ht="15.5" hidden="false" customHeight="false" outlineLevel="0" collapsed="false">
      <c r="B63" s="22" t="n">
        <v>0.55</v>
      </c>
      <c r="C63" s="56" t="n">
        <f aca="false">B63*$C$6</f>
        <v>0.69289</v>
      </c>
      <c r="D63" s="24" t="n">
        <v>55</v>
      </c>
      <c r="E63" s="57" t="n">
        <f aca="false">D63*$C$6</f>
        <v>69.289</v>
      </c>
      <c r="F63" s="22" t="n">
        <v>154</v>
      </c>
      <c r="G63" s="56" t="n">
        <f aca="false">F63*$C$6</f>
        <v>194.0092</v>
      </c>
      <c r="H63" s="24" t="n">
        <v>254</v>
      </c>
      <c r="I63" s="57" t="n">
        <f aca="false">H63*$C$6</f>
        <v>319.9892</v>
      </c>
      <c r="J63" s="22" t="n">
        <v>354</v>
      </c>
      <c r="K63" s="56" t="n">
        <f aca="false">J63*$C$6</f>
        <v>445.9692</v>
      </c>
      <c r="L63" s="24" t="n">
        <v>454</v>
      </c>
      <c r="M63" s="57" t="n">
        <f aca="false">L63*$C$6</f>
        <v>571.9492</v>
      </c>
      <c r="N63" s="22" t="n">
        <v>554</v>
      </c>
      <c r="O63" s="56" t="n">
        <f aca="false">N63*$C$6</f>
        <v>697.9292</v>
      </c>
      <c r="P63" s="24" t="n">
        <v>654</v>
      </c>
      <c r="Q63" s="57" t="n">
        <f aca="false">P63*$C$6</f>
        <v>823.9092</v>
      </c>
      <c r="R63" s="22" t="n">
        <v>754</v>
      </c>
      <c r="S63" s="56" t="n">
        <f aca="false">R63*$C$6</f>
        <v>949.8892</v>
      </c>
      <c r="T63" s="24" t="n">
        <v>854</v>
      </c>
      <c r="U63" s="57" t="n">
        <f aca="false">T63*$C$6</f>
        <v>1075.8692</v>
      </c>
      <c r="V63" s="22" t="n">
        <v>954</v>
      </c>
      <c r="W63" s="56" t="n">
        <f aca="false">V63*$C$6</f>
        <v>1201.8492</v>
      </c>
      <c r="X63" s="24" t="n">
        <v>6400</v>
      </c>
      <c r="Y63" s="57" t="n">
        <f aca="false">X63*$C$6</f>
        <v>8062.72</v>
      </c>
    </row>
    <row r="64" customFormat="false" ht="15.5" hidden="false" customHeight="false" outlineLevel="0" collapsed="false">
      <c r="B64" s="22" t="n">
        <v>0.56</v>
      </c>
      <c r="C64" s="56" t="n">
        <f aca="false">B64*$C$6</f>
        <v>0.705488</v>
      </c>
      <c r="D64" s="24" t="n">
        <v>56</v>
      </c>
      <c r="E64" s="57" t="n">
        <f aca="false">D64*$C$6</f>
        <v>70.5488</v>
      </c>
      <c r="F64" s="22" t="n">
        <v>155</v>
      </c>
      <c r="G64" s="56" t="n">
        <f aca="false">F64*$C$6</f>
        <v>195.269</v>
      </c>
      <c r="H64" s="24" t="n">
        <v>255</v>
      </c>
      <c r="I64" s="57" t="n">
        <f aca="false">H64*$C$6</f>
        <v>321.249</v>
      </c>
      <c r="J64" s="22" t="n">
        <v>355</v>
      </c>
      <c r="K64" s="56" t="n">
        <f aca="false">J64*$C$6</f>
        <v>447.229</v>
      </c>
      <c r="L64" s="24" t="n">
        <v>455</v>
      </c>
      <c r="M64" s="57" t="n">
        <f aca="false">L64*$C$6</f>
        <v>573.209</v>
      </c>
      <c r="N64" s="22" t="n">
        <v>555</v>
      </c>
      <c r="O64" s="56" t="n">
        <f aca="false">N64*$C$6</f>
        <v>699.189</v>
      </c>
      <c r="P64" s="24" t="n">
        <v>655</v>
      </c>
      <c r="Q64" s="57" t="n">
        <f aca="false">P64*$C$6</f>
        <v>825.169</v>
      </c>
      <c r="R64" s="22" t="n">
        <v>755</v>
      </c>
      <c r="S64" s="56" t="n">
        <f aca="false">R64*$C$6</f>
        <v>951.149</v>
      </c>
      <c r="T64" s="24" t="n">
        <v>855</v>
      </c>
      <c r="U64" s="57" t="n">
        <f aca="false">T64*$C$6</f>
        <v>1077.129</v>
      </c>
      <c r="V64" s="22" t="n">
        <v>955</v>
      </c>
      <c r="W64" s="56" t="n">
        <f aca="false">V64*$C$6</f>
        <v>1203.109</v>
      </c>
      <c r="X64" s="24" t="n">
        <v>6500</v>
      </c>
      <c r="Y64" s="57" t="n">
        <f aca="false">X64*$C$6</f>
        <v>8188.7</v>
      </c>
    </row>
    <row r="65" customFormat="false" ht="15.5" hidden="false" customHeight="false" outlineLevel="0" collapsed="false">
      <c r="B65" s="22" t="n">
        <v>0.57</v>
      </c>
      <c r="C65" s="56" t="n">
        <f aca="false">B65*$C$6</f>
        <v>0.718086</v>
      </c>
      <c r="D65" s="24" t="n">
        <v>57</v>
      </c>
      <c r="E65" s="57" t="n">
        <f aca="false">D65*$C$6</f>
        <v>71.8086</v>
      </c>
      <c r="F65" s="22" t="n">
        <v>156</v>
      </c>
      <c r="G65" s="56" t="n">
        <f aca="false">F65*$C$6</f>
        <v>196.5288</v>
      </c>
      <c r="H65" s="24" t="n">
        <v>256</v>
      </c>
      <c r="I65" s="57" t="n">
        <f aca="false">H65*$C$6</f>
        <v>322.5088</v>
      </c>
      <c r="J65" s="22" t="n">
        <v>356</v>
      </c>
      <c r="K65" s="56" t="n">
        <f aca="false">J65*$C$6</f>
        <v>448.4888</v>
      </c>
      <c r="L65" s="24" t="n">
        <v>456</v>
      </c>
      <c r="M65" s="57" t="n">
        <f aca="false">L65*$C$6</f>
        <v>574.4688</v>
      </c>
      <c r="N65" s="22" t="n">
        <v>556</v>
      </c>
      <c r="O65" s="56" t="n">
        <f aca="false">N65*$C$6</f>
        <v>700.4488</v>
      </c>
      <c r="P65" s="24" t="n">
        <v>656</v>
      </c>
      <c r="Q65" s="57" t="n">
        <f aca="false">P65*$C$6</f>
        <v>826.4288</v>
      </c>
      <c r="R65" s="22" t="n">
        <v>756</v>
      </c>
      <c r="S65" s="56" t="n">
        <f aca="false">R65*$C$6</f>
        <v>952.4088</v>
      </c>
      <c r="T65" s="24" t="n">
        <v>856</v>
      </c>
      <c r="U65" s="57" t="n">
        <f aca="false">T65*$C$6</f>
        <v>1078.3888</v>
      </c>
      <c r="V65" s="22" t="n">
        <v>956</v>
      </c>
      <c r="W65" s="56" t="n">
        <f aca="false">V65*$C$6</f>
        <v>1204.3688</v>
      </c>
      <c r="X65" s="24" t="n">
        <v>6600</v>
      </c>
      <c r="Y65" s="57" t="n">
        <f aca="false">X65*$C$6</f>
        <v>8314.68</v>
      </c>
    </row>
    <row r="66" customFormat="false" ht="15.5" hidden="false" customHeight="false" outlineLevel="0" collapsed="false">
      <c r="B66" s="22" t="n">
        <v>0.58</v>
      </c>
      <c r="C66" s="56" t="n">
        <f aca="false">B66*$C$6</f>
        <v>0.730684</v>
      </c>
      <c r="D66" s="24" t="n">
        <v>58</v>
      </c>
      <c r="E66" s="57" t="n">
        <f aca="false">D66*$C$6</f>
        <v>73.0684</v>
      </c>
      <c r="F66" s="22" t="n">
        <v>157</v>
      </c>
      <c r="G66" s="56" t="n">
        <f aca="false">F66*$C$6</f>
        <v>197.7886</v>
      </c>
      <c r="H66" s="24" t="n">
        <v>257</v>
      </c>
      <c r="I66" s="57" t="n">
        <f aca="false">H66*$C$6</f>
        <v>323.7686</v>
      </c>
      <c r="J66" s="22" t="n">
        <v>357</v>
      </c>
      <c r="K66" s="56" t="n">
        <f aca="false">J66*$C$6</f>
        <v>449.7486</v>
      </c>
      <c r="L66" s="24" t="n">
        <v>457</v>
      </c>
      <c r="M66" s="57" t="n">
        <f aca="false">L66*$C$6</f>
        <v>575.7286</v>
      </c>
      <c r="N66" s="22" t="n">
        <v>557</v>
      </c>
      <c r="O66" s="56" t="n">
        <f aca="false">N66*$C$6</f>
        <v>701.7086</v>
      </c>
      <c r="P66" s="24" t="n">
        <v>657</v>
      </c>
      <c r="Q66" s="57" t="n">
        <f aca="false">P66*$C$6</f>
        <v>827.6886</v>
      </c>
      <c r="R66" s="22" t="n">
        <v>757</v>
      </c>
      <c r="S66" s="56" t="n">
        <f aca="false">R66*$C$6</f>
        <v>953.6686</v>
      </c>
      <c r="T66" s="24" t="n">
        <v>857</v>
      </c>
      <c r="U66" s="57" t="n">
        <f aca="false">T66*$C$6</f>
        <v>1079.6486</v>
      </c>
      <c r="V66" s="22" t="n">
        <v>957</v>
      </c>
      <c r="W66" s="56" t="n">
        <f aca="false">V66*$C$6</f>
        <v>1205.6286</v>
      </c>
      <c r="X66" s="24" t="n">
        <v>6700</v>
      </c>
      <c r="Y66" s="57" t="n">
        <f aca="false">X66*$C$6</f>
        <v>8440.66</v>
      </c>
    </row>
    <row r="67" customFormat="false" ht="15.5" hidden="false" customHeight="false" outlineLevel="0" collapsed="false">
      <c r="B67" s="22" t="n">
        <v>0.59</v>
      </c>
      <c r="C67" s="56" t="n">
        <f aca="false">B67*$C$6</f>
        <v>0.743282</v>
      </c>
      <c r="D67" s="24" t="n">
        <v>59</v>
      </c>
      <c r="E67" s="57" t="n">
        <f aca="false">D67*$C$6</f>
        <v>74.3282</v>
      </c>
      <c r="F67" s="22" t="n">
        <v>158</v>
      </c>
      <c r="G67" s="56" t="n">
        <f aca="false">F67*$C$6</f>
        <v>199.0484</v>
      </c>
      <c r="H67" s="24" t="n">
        <v>258</v>
      </c>
      <c r="I67" s="57" t="n">
        <f aca="false">H67*$C$6</f>
        <v>325.0284</v>
      </c>
      <c r="J67" s="22" t="n">
        <v>358</v>
      </c>
      <c r="K67" s="56" t="n">
        <f aca="false">J67*$C$6</f>
        <v>451.0084</v>
      </c>
      <c r="L67" s="24" t="n">
        <v>458</v>
      </c>
      <c r="M67" s="57" t="n">
        <f aca="false">L67*$C$6</f>
        <v>576.9884</v>
      </c>
      <c r="N67" s="22" t="n">
        <v>558</v>
      </c>
      <c r="O67" s="56" t="n">
        <f aca="false">N67*$C$6</f>
        <v>702.9684</v>
      </c>
      <c r="P67" s="24" t="n">
        <v>658</v>
      </c>
      <c r="Q67" s="57" t="n">
        <f aca="false">P67*$C$6</f>
        <v>828.9484</v>
      </c>
      <c r="R67" s="22" t="n">
        <v>758</v>
      </c>
      <c r="S67" s="56" t="n">
        <f aca="false">R67*$C$6</f>
        <v>954.9284</v>
      </c>
      <c r="T67" s="24" t="n">
        <v>858</v>
      </c>
      <c r="U67" s="57" t="n">
        <f aca="false">T67*$C$6</f>
        <v>1080.9084</v>
      </c>
      <c r="V67" s="22" t="n">
        <v>958</v>
      </c>
      <c r="W67" s="56" t="n">
        <f aca="false">V67*$C$6</f>
        <v>1206.8884</v>
      </c>
      <c r="X67" s="24" t="n">
        <v>6800</v>
      </c>
      <c r="Y67" s="57" t="n">
        <f aca="false">X67*$C$6</f>
        <v>8566.64</v>
      </c>
    </row>
    <row r="68" customFormat="false" ht="15.5" hidden="false" customHeight="false" outlineLevel="0" collapsed="false">
      <c r="B68" s="22" t="n">
        <v>0.6</v>
      </c>
      <c r="C68" s="56" t="n">
        <f aca="false">B68*$C$6</f>
        <v>0.75588</v>
      </c>
      <c r="D68" s="24" t="n">
        <v>60</v>
      </c>
      <c r="E68" s="57" t="n">
        <f aca="false">D68*$C$6</f>
        <v>75.588</v>
      </c>
      <c r="F68" s="22" t="n">
        <v>159</v>
      </c>
      <c r="G68" s="56" t="n">
        <f aca="false">F68*$C$6</f>
        <v>200.3082</v>
      </c>
      <c r="H68" s="24" t="n">
        <v>259</v>
      </c>
      <c r="I68" s="57" t="n">
        <f aca="false">H68*$C$6</f>
        <v>326.2882</v>
      </c>
      <c r="J68" s="22" t="n">
        <v>359</v>
      </c>
      <c r="K68" s="56" t="n">
        <f aca="false">J68*$C$6</f>
        <v>452.2682</v>
      </c>
      <c r="L68" s="24" t="n">
        <v>459</v>
      </c>
      <c r="M68" s="57" t="n">
        <f aca="false">L68*$C$6</f>
        <v>578.2482</v>
      </c>
      <c r="N68" s="22" t="n">
        <v>559</v>
      </c>
      <c r="O68" s="56" t="n">
        <f aca="false">N68*$C$6</f>
        <v>704.2282</v>
      </c>
      <c r="P68" s="24" t="n">
        <v>659</v>
      </c>
      <c r="Q68" s="57" t="n">
        <f aca="false">P68*$C$6</f>
        <v>830.2082</v>
      </c>
      <c r="R68" s="22" t="n">
        <v>759</v>
      </c>
      <c r="S68" s="56" t="n">
        <f aca="false">R68*$C$6</f>
        <v>956.1882</v>
      </c>
      <c r="T68" s="24" t="n">
        <v>859</v>
      </c>
      <c r="U68" s="57" t="n">
        <f aca="false">T68*$C$6</f>
        <v>1082.1682</v>
      </c>
      <c r="V68" s="22" t="n">
        <v>959</v>
      </c>
      <c r="W68" s="56" t="n">
        <f aca="false">V68*$C$6</f>
        <v>1208.1482</v>
      </c>
      <c r="X68" s="24" t="n">
        <v>6900</v>
      </c>
      <c r="Y68" s="57" t="n">
        <f aca="false">X68*$C$6</f>
        <v>8692.62</v>
      </c>
    </row>
    <row r="69" customFormat="false" ht="15.5" hidden="false" customHeight="false" outlineLevel="0" collapsed="false">
      <c r="B69" s="22" t="n">
        <v>0.61</v>
      </c>
      <c r="C69" s="56" t="n">
        <f aca="false">B69*$C$6</f>
        <v>0.768478</v>
      </c>
      <c r="D69" s="24" t="n">
        <v>61</v>
      </c>
      <c r="E69" s="57" t="n">
        <f aca="false">D69*$C$6</f>
        <v>76.8478</v>
      </c>
      <c r="F69" s="22" t="n">
        <v>160</v>
      </c>
      <c r="G69" s="56" t="n">
        <f aca="false">F69*$C$6</f>
        <v>201.568</v>
      </c>
      <c r="H69" s="24" t="n">
        <v>260</v>
      </c>
      <c r="I69" s="57" t="n">
        <f aca="false">H69*$C$6</f>
        <v>327.548</v>
      </c>
      <c r="J69" s="22" t="n">
        <v>360</v>
      </c>
      <c r="K69" s="56" t="n">
        <f aca="false">J69*$C$6</f>
        <v>453.528</v>
      </c>
      <c r="L69" s="24" t="n">
        <v>460</v>
      </c>
      <c r="M69" s="57" t="n">
        <f aca="false">L69*$C$6</f>
        <v>579.508</v>
      </c>
      <c r="N69" s="22" t="n">
        <v>560</v>
      </c>
      <c r="O69" s="56" t="n">
        <f aca="false">N69*$C$6</f>
        <v>705.488</v>
      </c>
      <c r="P69" s="24" t="n">
        <v>660</v>
      </c>
      <c r="Q69" s="57" t="n">
        <f aca="false">P69*$C$6</f>
        <v>831.468</v>
      </c>
      <c r="R69" s="22" t="n">
        <v>760</v>
      </c>
      <c r="S69" s="56" t="n">
        <f aca="false">R69*$C$6</f>
        <v>957.448</v>
      </c>
      <c r="T69" s="24" t="n">
        <v>860</v>
      </c>
      <c r="U69" s="57" t="n">
        <f aca="false">T69*$C$6</f>
        <v>1083.428</v>
      </c>
      <c r="V69" s="22" t="n">
        <v>960</v>
      </c>
      <c r="W69" s="56" t="n">
        <f aca="false">V69*$C$6</f>
        <v>1209.408</v>
      </c>
      <c r="X69" s="24" t="n">
        <v>7000</v>
      </c>
      <c r="Y69" s="57" t="n">
        <f aca="false">X69*$C$6</f>
        <v>8818.6</v>
      </c>
    </row>
    <row r="70" customFormat="false" ht="15.5" hidden="false" customHeight="false" outlineLevel="0" collapsed="false">
      <c r="B70" s="22" t="n">
        <v>0.62</v>
      </c>
      <c r="C70" s="56" t="n">
        <f aca="false">B70*$C$6</f>
        <v>0.781076</v>
      </c>
      <c r="D70" s="24" t="n">
        <v>62</v>
      </c>
      <c r="E70" s="57" t="n">
        <f aca="false">D70*$C$6</f>
        <v>78.1076</v>
      </c>
      <c r="F70" s="22" t="n">
        <v>161</v>
      </c>
      <c r="G70" s="56" t="n">
        <f aca="false">F70*$C$6</f>
        <v>202.8278</v>
      </c>
      <c r="H70" s="24" t="n">
        <v>261</v>
      </c>
      <c r="I70" s="57" t="n">
        <f aca="false">H70*$C$6</f>
        <v>328.8078</v>
      </c>
      <c r="J70" s="22" t="n">
        <v>361</v>
      </c>
      <c r="K70" s="56" t="n">
        <f aca="false">J70*$C$6</f>
        <v>454.7878</v>
      </c>
      <c r="L70" s="24" t="n">
        <v>461</v>
      </c>
      <c r="M70" s="57" t="n">
        <f aca="false">L70*$C$6</f>
        <v>580.7678</v>
      </c>
      <c r="N70" s="22" t="n">
        <v>561</v>
      </c>
      <c r="O70" s="56" t="n">
        <f aca="false">N70*$C$6</f>
        <v>706.7478</v>
      </c>
      <c r="P70" s="24" t="n">
        <v>661</v>
      </c>
      <c r="Q70" s="57" t="n">
        <f aca="false">P70*$C$6</f>
        <v>832.7278</v>
      </c>
      <c r="R70" s="22" t="n">
        <v>761</v>
      </c>
      <c r="S70" s="56" t="n">
        <f aca="false">R70*$C$6</f>
        <v>958.7078</v>
      </c>
      <c r="T70" s="24" t="n">
        <v>861</v>
      </c>
      <c r="U70" s="57" t="n">
        <f aca="false">T70*$C$6</f>
        <v>1084.6878</v>
      </c>
      <c r="V70" s="22" t="n">
        <v>961</v>
      </c>
      <c r="W70" s="56" t="n">
        <f aca="false">V70*$C$6</f>
        <v>1210.6678</v>
      </c>
      <c r="X70" s="24" t="n">
        <v>7100</v>
      </c>
      <c r="Y70" s="57" t="n">
        <f aca="false">X70*$C$6</f>
        <v>8944.58</v>
      </c>
    </row>
    <row r="71" customFormat="false" ht="15.5" hidden="false" customHeight="false" outlineLevel="0" collapsed="false">
      <c r="B71" s="22" t="n">
        <v>0.63</v>
      </c>
      <c r="C71" s="56" t="n">
        <f aca="false">B71*$C$6</f>
        <v>0.793674</v>
      </c>
      <c r="D71" s="24" t="n">
        <v>63</v>
      </c>
      <c r="E71" s="57" t="n">
        <f aca="false">D71*$C$6</f>
        <v>79.3674</v>
      </c>
      <c r="F71" s="22" t="n">
        <v>162</v>
      </c>
      <c r="G71" s="56" t="n">
        <f aca="false">F71*$C$6</f>
        <v>204.0876</v>
      </c>
      <c r="H71" s="24" t="n">
        <v>262</v>
      </c>
      <c r="I71" s="57" t="n">
        <f aca="false">H71*$C$6</f>
        <v>330.0676</v>
      </c>
      <c r="J71" s="22" t="n">
        <v>362</v>
      </c>
      <c r="K71" s="56" t="n">
        <f aca="false">J71*$C$6</f>
        <v>456.0476</v>
      </c>
      <c r="L71" s="24" t="n">
        <v>462</v>
      </c>
      <c r="M71" s="57" t="n">
        <f aca="false">L71*$C$6</f>
        <v>582.0276</v>
      </c>
      <c r="N71" s="22" t="n">
        <v>562</v>
      </c>
      <c r="O71" s="56" t="n">
        <f aca="false">N71*$C$6</f>
        <v>708.0076</v>
      </c>
      <c r="P71" s="24" t="n">
        <v>662</v>
      </c>
      <c r="Q71" s="57" t="n">
        <f aca="false">P71*$C$6</f>
        <v>833.9876</v>
      </c>
      <c r="R71" s="22" t="n">
        <v>762</v>
      </c>
      <c r="S71" s="56" t="n">
        <f aca="false">R71*$C$6</f>
        <v>959.9676</v>
      </c>
      <c r="T71" s="24" t="n">
        <v>862</v>
      </c>
      <c r="U71" s="57" t="n">
        <f aca="false">T71*$C$6</f>
        <v>1085.9476</v>
      </c>
      <c r="V71" s="22" t="n">
        <v>962</v>
      </c>
      <c r="W71" s="56" t="n">
        <f aca="false">V71*$C$6</f>
        <v>1211.9276</v>
      </c>
      <c r="X71" s="24" t="n">
        <v>7200</v>
      </c>
      <c r="Y71" s="57" t="n">
        <f aca="false">X71*$C$6</f>
        <v>9070.56</v>
      </c>
    </row>
    <row r="72" customFormat="false" ht="15.5" hidden="false" customHeight="false" outlineLevel="0" collapsed="false">
      <c r="B72" s="22" t="n">
        <v>0.64</v>
      </c>
      <c r="C72" s="56" t="n">
        <f aca="false">B72*$C$6</f>
        <v>0.806272</v>
      </c>
      <c r="D72" s="24" t="n">
        <v>64</v>
      </c>
      <c r="E72" s="57" t="n">
        <f aca="false">D72*$C$6</f>
        <v>80.6272</v>
      </c>
      <c r="F72" s="22" t="n">
        <v>163</v>
      </c>
      <c r="G72" s="56" t="n">
        <f aca="false">F72*$C$6</f>
        <v>205.3474</v>
      </c>
      <c r="H72" s="24" t="n">
        <v>263</v>
      </c>
      <c r="I72" s="57" t="n">
        <f aca="false">H72*$C$6</f>
        <v>331.3274</v>
      </c>
      <c r="J72" s="22" t="n">
        <v>363</v>
      </c>
      <c r="K72" s="56" t="n">
        <f aca="false">J72*$C$6</f>
        <v>457.3074</v>
      </c>
      <c r="L72" s="24" t="n">
        <v>463</v>
      </c>
      <c r="M72" s="57" t="n">
        <f aca="false">L72*$C$6</f>
        <v>583.2874</v>
      </c>
      <c r="N72" s="22" t="n">
        <v>563</v>
      </c>
      <c r="O72" s="56" t="n">
        <f aca="false">N72*$C$6</f>
        <v>709.2674</v>
      </c>
      <c r="P72" s="24" t="n">
        <v>663</v>
      </c>
      <c r="Q72" s="57" t="n">
        <f aca="false">P72*$C$6</f>
        <v>835.2474</v>
      </c>
      <c r="R72" s="22" t="n">
        <v>763</v>
      </c>
      <c r="S72" s="56" t="n">
        <f aca="false">R72*$C$6</f>
        <v>961.2274</v>
      </c>
      <c r="T72" s="24" t="n">
        <v>863</v>
      </c>
      <c r="U72" s="57" t="n">
        <f aca="false">T72*$C$6</f>
        <v>1087.2074</v>
      </c>
      <c r="V72" s="22" t="n">
        <v>963</v>
      </c>
      <c r="W72" s="56" t="n">
        <f aca="false">V72*$C$6</f>
        <v>1213.1874</v>
      </c>
      <c r="X72" s="24" t="n">
        <v>7300</v>
      </c>
      <c r="Y72" s="57" t="n">
        <f aca="false">X72*$C$6</f>
        <v>9196.54</v>
      </c>
    </row>
    <row r="73" customFormat="false" ht="15.5" hidden="false" customHeight="false" outlineLevel="0" collapsed="false">
      <c r="B73" s="22" t="n">
        <v>0.65</v>
      </c>
      <c r="C73" s="56" t="n">
        <f aca="false">B73*$C$6</f>
        <v>0.81887</v>
      </c>
      <c r="D73" s="24" t="n">
        <v>65</v>
      </c>
      <c r="E73" s="57" t="n">
        <f aca="false">D73*$C$6</f>
        <v>81.887</v>
      </c>
      <c r="F73" s="22" t="n">
        <v>164</v>
      </c>
      <c r="G73" s="56" t="n">
        <f aca="false">F73*$C$6</f>
        <v>206.6072</v>
      </c>
      <c r="H73" s="24" t="n">
        <v>264</v>
      </c>
      <c r="I73" s="57" t="n">
        <f aca="false">H73*$C$6</f>
        <v>332.5872</v>
      </c>
      <c r="J73" s="22" t="n">
        <v>364</v>
      </c>
      <c r="K73" s="56" t="n">
        <f aca="false">J73*$C$6</f>
        <v>458.5672</v>
      </c>
      <c r="L73" s="24" t="n">
        <v>464</v>
      </c>
      <c r="M73" s="57" t="n">
        <f aca="false">L73*$C$6</f>
        <v>584.5472</v>
      </c>
      <c r="N73" s="22" t="n">
        <v>564</v>
      </c>
      <c r="O73" s="56" t="n">
        <f aca="false">N73*$C$6</f>
        <v>710.5272</v>
      </c>
      <c r="P73" s="24" t="n">
        <v>664</v>
      </c>
      <c r="Q73" s="57" t="n">
        <f aca="false">P73*$C$6</f>
        <v>836.5072</v>
      </c>
      <c r="R73" s="22" t="n">
        <v>764</v>
      </c>
      <c r="S73" s="56" t="n">
        <f aca="false">R73*$C$6</f>
        <v>962.4872</v>
      </c>
      <c r="T73" s="24" t="n">
        <v>864</v>
      </c>
      <c r="U73" s="57" t="n">
        <f aca="false">T73*$C$6</f>
        <v>1088.4672</v>
      </c>
      <c r="V73" s="22" t="n">
        <v>964</v>
      </c>
      <c r="W73" s="56" t="n">
        <f aca="false">V73*$C$6</f>
        <v>1214.4472</v>
      </c>
      <c r="X73" s="24" t="n">
        <v>7400</v>
      </c>
      <c r="Y73" s="57" t="n">
        <f aca="false">X73*$C$6</f>
        <v>9322.52</v>
      </c>
    </row>
    <row r="74" customFormat="false" ht="15.5" hidden="false" customHeight="false" outlineLevel="0" collapsed="false">
      <c r="B74" s="22" t="n">
        <v>0.66</v>
      </c>
      <c r="C74" s="56" t="n">
        <f aca="false">B74*$C$6</f>
        <v>0.831468</v>
      </c>
      <c r="D74" s="24" t="n">
        <v>66</v>
      </c>
      <c r="E74" s="57" t="n">
        <f aca="false">D74*$C$6</f>
        <v>83.1468</v>
      </c>
      <c r="F74" s="22" t="n">
        <v>165</v>
      </c>
      <c r="G74" s="56" t="n">
        <f aca="false">F74*$C$6</f>
        <v>207.867</v>
      </c>
      <c r="H74" s="24" t="n">
        <v>265</v>
      </c>
      <c r="I74" s="57" t="n">
        <f aca="false">H74*$C$6</f>
        <v>333.847</v>
      </c>
      <c r="J74" s="22" t="n">
        <v>365</v>
      </c>
      <c r="K74" s="56" t="n">
        <f aca="false">J74*$C$6</f>
        <v>459.827</v>
      </c>
      <c r="L74" s="24" t="n">
        <v>465</v>
      </c>
      <c r="M74" s="57" t="n">
        <f aca="false">L74*$C$6</f>
        <v>585.807</v>
      </c>
      <c r="N74" s="22" t="n">
        <v>565</v>
      </c>
      <c r="O74" s="56" t="n">
        <f aca="false">N74*$C$6</f>
        <v>711.787</v>
      </c>
      <c r="P74" s="24" t="n">
        <v>665</v>
      </c>
      <c r="Q74" s="57" t="n">
        <f aca="false">P74*$C$6</f>
        <v>837.767</v>
      </c>
      <c r="R74" s="22" t="n">
        <v>765</v>
      </c>
      <c r="S74" s="56" t="n">
        <f aca="false">R74*$C$6</f>
        <v>963.747</v>
      </c>
      <c r="T74" s="24" t="n">
        <v>865</v>
      </c>
      <c r="U74" s="57" t="n">
        <f aca="false">T74*$C$6</f>
        <v>1089.727</v>
      </c>
      <c r="V74" s="22" t="n">
        <v>965</v>
      </c>
      <c r="W74" s="56" t="n">
        <f aca="false">V74*$C$6</f>
        <v>1215.707</v>
      </c>
      <c r="X74" s="24" t="n">
        <v>7500</v>
      </c>
      <c r="Y74" s="57" t="n">
        <f aca="false">X74*$C$6</f>
        <v>9448.5</v>
      </c>
    </row>
    <row r="75" customFormat="false" ht="15.5" hidden="false" customHeight="false" outlineLevel="0" collapsed="false">
      <c r="B75" s="22" t="n">
        <v>0.67</v>
      </c>
      <c r="C75" s="56" t="n">
        <f aca="false">B75*$C$6</f>
        <v>0.844066</v>
      </c>
      <c r="D75" s="24" t="n">
        <v>67</v>
      </c>
      <c r="E75" s="57" t="n">
        <f aca="false">D75*$C$6</f>
        <v>84.4066</v>
      </c>
      <c r="F75" s="22" t="n">
        <v>166</v>
      </c>
      <c r="G75" s="56" t="n">
        <f aca="false">F75*$C$6</f>
        <v>209.1268</v>
      </c>
      <c r="H75" s="24" t="n">
        <v>266</v>
      </c>
      <c r="I75" s="57" t="n">
        <f aca="false">H75*$C$6</f>
        <v>335.1068</v>
      </c>
      <c r="J75" s="22" t="n">
        <v>366</v>
      </c>
      <c r="K75" s="56" t="n">
        <f aca="false">J75*$C$6</f>
        <v>461.0868</v>
      </c>
      <c r="L75" s="24" t="n">
        <v>466</v>
      </c>
      <c r="M75" s="57" t="n">
        <f aca="false">L75*$C$6</f>
        <v>587.0668</v>
      </c>
      <c r="N75" s="22" t="n">
        <v>566</v>
      </c>
      <c r="O75" s="56" t="n">
        <f aca="false">N75*$C$6</f>
        <v>713.0468</v>
      </c>
      <c r="P75" s="24" t="n">
        <v>666</v>
      </c>
      <c r="Q75" s="57" t="n">
        <f aca="false">P75*$C$6</f>
        <v>839.0268</v>
      </c>
      <c r="R75" s="22" t="n">
        <v>766</v>
      </c>
      <c r="S75" s="56" t="n">
        <f aca="false">R75*$C$6</f>
        <v>965.0068</v>
      </c>
      <c r="T75" s="24" t="n">
        <v>866</v>
      </c>
      <c r="U75" s="57" t="n">
        <f aca="false">T75*$C$6</f>
        <v>1090.9868</v>
      </c>
      <c r="V75" s="22" t="n">
        <v>966</v>
      </c>
      <c r="W75" s="56" t="n">
        <f aca="false">V75*$C$6</f>
        <v>1216.9668</v>
      </c>
      <c r="X75" s="24" t="n">
        <v>7600</v>
      </c>
      <c r="Y75" s="57" t="n">
        <f aca="false">X75*$C$6</f>
        <v>9574.48</v>
      </c>
    </row>
    <row r="76" customFormat="false" ht="15.5" hidden="false" customHeight="false" outlineLevel="0" collapsed="false">
      <c r="B76" s="22" t="n">
        <v>0.68</v>
      </c>
      <c r="C76" s="56" t="n">
        <f aca="false">B76*$C$6</f>
        <v>0.856664</v>
      </c>
      <c r="D76" s="24" t="n">
        <v>68</v>
      </c>
      <c r="E76" s="57" t="n">
        <f aca="false">D76*$C$6</f>
        <v>85.6664</v>
      </c>
      <c r="F76" s="22" t="n">
        <v>167</v>
      </c>
      <c r="G76" s="56" t="n">
        <f aca="false">F76*$C$6</f>
        <v>210.3866</v>
      </c>
      <c r="H76" s="24" t="n">
        <v>267</v>
      </c>
      <c r="I76" s="57" t="n">
        <f aca="false">H76*$C$6</f>
        <v>336.3666</v>
      </c>
      <c r="J76" s="22" t="n">
        <v>367</v>
      </c>
      <c r="K76" s="56" t="n">
        <f aca="false">J76*$C$6</f>
        <v>462.3466</v>
      </c>
      <c r="L76" s="24" t="n">
        <v>467</v>
      </c>
      <c r="M76" s="57" t="n">
        <f aca="false">L76*$C$6</f>
        <v>588.3266</v>
      </c>
      <c r="N76" s="22" t="n">
        <v>567</v>
      </c>
      <c r="O76" s="56" t="n">
        <f aca="false">N76*$C$6</f>
        <v>714.3066</v>
      </c>
      <c r="P76" s="24" t="n">
        <v>667</v>
      </c>
      <c r="Q76" s="57" t="n">
        <f aca="false">P76*$C$6</f>
        <v>840.2866</v>
      </c>
      <c r="R76" s="22" t="n">
        <v>767</v>
      </c>
      <c r="S76" s="56" t="n">
        <f aca="false">R76*$C$6</f>
        <v>966.2666</v>
      </c>
      <c r="T76" s="24" t="n">
        <v>867</v>
      </c>
      <c r="U76" s="57" t="n">
        <f aca="false">T76*$C$6</f>
        <v>1092.2466</v>
      </c>
      <c r="V76" s="22" t="n">
        <v>967</v>
      </c>
      <c r="W76" s="56" t="n">
        <f aca="false">V76*$C$6</f>
        <v>1218.2266</v>
      </c>
      <c r="X76" s="24" t="n">
        <v>7700</v>
      </c>
      <c r="Y76" s="57" t="n">
        <f aca="false">X76*$C$6</f>
        <v>9700.46</v>
      </c>
    </row>
    <row r="77" customFormat="false" ht="15.5" hidden="false" customHeight="false" outlineLevel="0" collapsed="false">
      <c r="B77" s="22" t="n">
        <v>0.69</v>
      </c>
      <c r="C77" s="56" t="n">
        <f aca="false">B77*$C$6</f>
        <v>0.869262</v>
      </c>
      <c r="D77" s="24" t="n">
        <v>69</v>
      </c>
      <c r="E77" s="57" t="n">
        <f aca="false">D77*$C$6</f>
        <v>86.9262</v>
      </c>
      <c r="F77" s="22" t="n">
        <v>168</v>
      </c>
      <c r="G77" s="56" t="n">
        <f aca="false">F77*$C$6</f>
        <v>211.6464</v>
      </c>
      <c r="H77" s="24" t="n">
        <v>268</v>
      </c>
      <c r="I77" s="57" t="n">
        <f aca="false">H77*$C$6</f>
        <v>337.6264</v>
      </c>
      <c r="J77" s="22" t="n">
        <v>368</v>
      </c>
      <c r="K77" s="56" t="n">
        <f aca="false">J77*$C$6</f>
        <v>463.6064</v>
      </c>
      <c r="L77" s="24" t="n">
        <v>468</v>
      </c>
      <c r="M77" s="57" t="n">
        <f aca="false">L77*$C$6</f>
        <v>589.5864</v>
      </c>
      <c r="N77" s="22" t="n">
        <v>568</v>
      </c>
      <c r="O77" s="56" t="n">
        <f aca="false">N77*$C$6</f>
        <v>715.5664</v>
      </c>
      <c r="P77" s="24" t="n">
        <v>668</v>
      </c>
      <c r="Q77" s="57" t="n">
        <f aca="false">P77*$C$6</f>
        <v>841.5464</v>
      </c>
      <c r="R77" s="22" t="n">
        <v>768</v>
      </c>
      <c r="S77" s="56" t="n">
        <f aca="false">R77*$C$6</f>
        <v>967.5264</v>
      </c>
      <c r="T77" s="24" t="n">
        <v>868</v>
      </c>
      <c r="U77" s="57" t="n">
        <f aca="false">T77*$C$6</f>
        <v>1093.5064</v>
      </c>
      <c r="V77" s="22" t="n">
        <v>968</v>
      </c>
      <c r="W77" s="56" t="n">
        <f aca="false">V77*$C$6</f>
        <v>1219.4864</v>
      </c>
      <c r="X77" s="24" t="n">
        <v>7800</v>
      </c>
      <c r="Y77" s="57" t="n">
        <f aca="false">X77*$C$6</f>
        <v>9826.44</v>
      </c>
    </row>
    <row r="78" customFormat="false" ht="15.5" hidden="false" customHeight="false" outlineLevel="0" collapsed="false">
      <c r="B78" s="22" t="n">
        <v>0.7</v>
      </c>
      <c r="C78" s="56" t="n">
        <f aca="false">B78*$C$6</f>
        <v>0.88186</v>
      </c>
      <c r="D78" s="24" t="n">
        <v>70</v>
      </c>
      <c r="E78" s="57" t="n">
        <f aca="false">D78*$C$6</f>
        <v>88.186</v>
      </c>
      <c r="F78" s="22" t="n">
        <v>169</v>
      </c>
      <c r="G78" s="56" t="n">
        <f aca="false">F78*$C$6</f>
        <v>212.9062</v>
      </c>
      <c r="H78" s="24" t="n">
        <v>269</v>
      </c>
      <c r="I78" s="57" t="n">
        <f aca="false">H78*$C$6</f>
        <v>338.8862</v>
      </c>
      <c r="J78" s="22" t="n">
        <v>369</v>
      </c>
      <c r="K78" s="56" t="n">
        <f aca="false">J78*$C$6</f>
        <v>464.8662</v>
      </c>
      <c r="L78" s="24" t="n">
        <v>469</v>
      </c>
      <c r="M78" s="57" t="n">
        <f aca="false">L78*$C$6</f>
        <v>590.8462</v>
      </c>
      <c r="N78" s="22" t="n">
        <v>569</v>
      </c>
      <c r="O78" s="56" t="n">
        <f aca="false">N78*$C$6</f>
        <v>716.8262</v>
      </c>
      <c r="P78" s="24" t="n">
        <v>669</v>
      </c>
      <c r="Q78" s="57" t="n">
        <f aca="false">P78*$C$6</f>
        <v>842.8062</v>
      </c>
      <c r="R78" s="22" t="n">
        <v>769</v>
      </c>
      <c r="S78" s="56" t="n">
        <f aca="false">R78*$C$6</f>
        <v>968.7862</v>
      </c>
      <c r="T78" s="24" t="n">
        <v>869</v>
      </c>
      <c r="U78" s="57" t="n">
        <f aca="false">T78*$C$6</f>
        <v>1094.7662</v>
      </c>
      <c r="V78" s="22" t="n">
        <v>969</v>
      </c>
      <c r="W78" s="56" t="n">
        <f aca="false">V78*$C$6</f>
        <v>1220.7462</v>
      </c>
      <c r="X78" s="24" t="n">
        <v>7900</v>
      </c>
      <c r="Y78" s="57" t="n">
        <f aca="false">X78*$C$6</f>
        <v>9952.42</v>
      </c>
    </row>
    <row r="79" customFormat="false" ht="15.5" hidden="false" customHeight="false" outlineLevel="0" collapsed="false">
      <c r="B79" s="22" t="n">
        <v>0.71</v>
      </c>
      <c r="C79" s="56" t="n">
        <f aca="false">B79*$C$6</f>
        <v>0.894458</v>
      </c>
      <c r="D79" s="24" t="n">
        <v>71</v>
      </c>
      <c r="E79" s="57" t="n">
        <f aca="false">D79*$C$6</f>
        <v>89.4458</v>
      </c>
      <c r="F79" s="22" t="n">
        <v>170</v>
      </c>
      <c r="G79" s="56" t="n">
        <f aca="false">F79*$C$6</f>
        <v>214.166</v>
      </c>
      <c r="H79" s="24" t="n">
        <v>270</v>
      </c>
      <c r="I79" s="57" t="n">
        <f aca="false">H79*$C$6</f>
        <v>340.146</v>
      </c>
      <c r="J79" s="22" t="n">
        <v>370</v>
      </c>
      <c r="K79" s="56" t="n">
        <f aca="false">J79*$C$6</f>
        <v>466.126</v>
      </c>
      <c r="L79" s="24" t="n">
        <v>470</v>
      </c>
      <c r="M79" s="57" t="n">
        <f aca="false">L79*$C$6</f>
        <v>592.106</v>
      </c>
      <c r="N79" s="22" t="n">
        <v>570</v>
      </c>
      <c r="O79" s="56" t="n">
        <f aca="false">N79*$C$6</f>
        <v>718.086</v>
      </c>
      <c r="P79" s="24" t="n">
        <v>670</v>
      </c>
      <c r="Q79" s="57" t="n">
        <f aca="false">P79*$C$6</f>
        <v>844.066</v>
      </c>
      <c r="R79" s="22" t="n">
        <v>770</v>
      </c>
      <c r="S79" s="56" t="n">
        <f aca="false">R79*$C$6</f>
        <v>970.046</v>
      </c>
      <c r="T79" s="24" t="n">
        <v>870</v>
      </c>
      <c r="U79" s="57" t="n">
        <f aca="false">T79*$C$6</f>
        <v>1096.026</v>
      </c>
      <c r="V79" s="22" t="n">
        <v>970</v>
      </c>
      <c r="W79" s="56" t="n">
        <f aca="false">V79*$C$6</f>
        <v>1222.006</v>
      </c>
      <c r="X79" s="24" t="n">
        <v>8000</v>
      </c>
      <c r="Y79" s="57" t="n">
        <f aca="false">X79*$C$6</f>
        <v>10078.4</v>
      </c>
    </row>
    <row r="80" customFormat="false" ht="15.5" hidden="false" customHeight="false" outlineLevel="0" collapsed="false">
      <c r="B80" s="22" t="n">
        <v>0.72</v>
      </c>
      <c r="C80" s="56" t="n">
        <f aca="false">B80*$C$6</f>
        <v>0.907056</v>
      </c>
      <c r="D80" s="24" t="n">
        <v>72</v>
      </c>
      <c r="E80" s="57" t="n">
        <f aca="false">D80*$C$6</f>
        <v>90.7056</v>
      </c>
      <c r="F80" s="22" t="n">
        <v>171</v>
      </c>
      <c r="G80" s="56" t="n">
        <f aca="false">F80*$C$6</f>
        <v>215.4258</v>
      </c>
      <c r="H80" s="24" t="n">
        <v>271</v>
      </c>
      <c r="I80" s="57" t="n">
        <f aca="false">H80*$C$6</f>
        <v>341.4058</v>
      </c>
      <c r="J80" s="22" t="n">
        <v>371</v>
      </c>
      <c r="K80" s="56" t="n">
        <f aca="false">J80*$C$6</f>
        <v>467.3858</v>
      </c>
      <c r="L80" s="24" t="n">
        <v>471</v>
      </c>
      <c r="M80" s="57" t="n">
        <f aca="false">L80*$C$6</f>
        <v>593.3658</v>
      </c>
      <c r="N80" s="22" t="n">
        <v>571</v>
      </c>
      <c r="O80" s="56" t="n">
        <f aca="false">N80*$C$6</f>
        <v>719.3458</v>
      </c>
      <c r="P80" s="24" t="n">
        <v>671</v>
      </c>
      <c r="Q80" s="57" t="n">
        <f aca="false">P80*$C$6</f>
        <v>845.3258</v>
      </c>
      <c r="R80" s="22" t="n">
        <v>771</v>
      </c>
      <c r="S80" s="56" t="n">
        <f aca="false">R80*$C$6</f>
        <v>971.3058</v>
      </c>
      <c r="T80" s="24" t="n">
        <v>871</v>
      </c>
      <c r="U80" s="57" t="n">
        <f aca="false">T80*$C$6</f>
        <v>1097.2858</v>
      </c>
      <c r="V80" s="22" t="n">
        <v>971</v>
      </c>
      <c r="W80" s="56" t="n">
        <f aca="false">V80*$C$6</f>
        <v>1223.2658</v>
      </c>
      <c r="X80" s="24" t="n">
        <v>8100</v>
      </c>
      <c r="Y80" s="57" t="n">
        <f aca="false">X80*$C$6</f>
        <v>10204.38</v>
      </c>
    </row>
    <row r="81" customFormat="false" ht="15.5" hidden="false" customHeight="false" outlineLevel="0" collapsed="false">
      <c r="B81" s="22" t="n">
        <v>0.73</v>
      </c>
      <c r="C81" s="56" t="n">
        <f aca="false">B81*$C$6</f>
        <v>0.919654</v>
      </c>
      <c r="D81" s="24" t="n">
        <v>73</v>
      </c>
      <c r="E81" s="57" t="n">
        <f aca="false">D81*$C$6</f>
        <v>91.9654</v>
      </c>
      <c r="F81" s="22" t="n">
        <v>172</v>
      </c>
      <c r="G81" s="56" t="n">
        <f aca="false">F81*$C$6</f>
        <v>216.6856</v>
      </c>
      <c r="H81" s="24" t="n">
        <v>272</v>
      </c>
      <c r="I81" s="57" t="n">
        <f aca="false">H81*$C$6</f>
        <v>342.6656</v>
      </c>
      <c r="J81" s="22" t="n">
        <v>372</v>
      </c>
      <c r="K81" s="56" t="n">
        <f aca="false">J81*$C$6</f>
        <v>468.6456</v>
      </c>
      <c r="L81" s="24" t="n">
        <v>472</v>
      </c>
      <c r="M81" s="57" t="n">
        <f aca="false">L81*$C$6</f>
        <v>594.6256</v>
      </c>
      <c r="N81" s="22" t="n">
        <v>572</v>
      </c>
      <c r="O81" s="56" t="n">
        <f aca="false">N81*$C$6</f>
        <v>720.6056</v>
      </c>
      <c r="P81" s="24" t="n">
        <v>672</v>
      </c>
      <c r="Q81" s="57" t="n">
        <f aca="false">P81*$C$6</f>
        <v>846.5856</v>
      </c>
      <c r="R81" s="22" t="n">
        <v>772</v>
      </c>
      <c r="S81" s="56" t="n">
        <f aca="false">R81*$C$6</f>
        <v>972.5656</v>
      </c>
      <c r="T81" s="24" t="n">
        <v>872</v>
      </c>
      <c r="U81" s="57" t="n">
        <f aca="false">T81*$C$6</f>
        <v>1098.5456</v>
      </c>
      <c r="V81" s="22" t="n">
        <v>972</v>
      </c>
      <c r="W81" s="56" t="n">
        <f aca="false">V81*$C$6</f>
        <v>1224.5256</v>
      </c>
      <c r="X81" s="24" t="n">
        <v>8200</v>
      </c>
      <c r="Y81" s="57" t="n">
        <f aca="false">X81*$C$6</f>
        <v>10330.36</v>
      </c>
    </row>
    <row r="82" customFormat="false" ht="15.5" hidden="false" customHeight="false" outlineLevel="0" collapsed="false">
      <c r="B82" s="22" t="n">
        <v>0.74</v>
      </c>
      <c r="C82" s="56" t="n">
        <f aca="false">B82*$C$6</f>
        <v>0.932252</v>
      </c>
      <c r="D82" s="24" t="n">
        <v>74</v>
      </c>
      <c r="E82" s="57" t="n">
        <f aca="false">D82*$C$6</f>
        <v>93.2252</v>
      </c>
      <c r="F82" s="22" t="n">
        <v>173</v>
      </c>
      <c r="G82" s="56" t="n">
        <f aca="false">F82*$C$6</f>
        <v>217.9454</v>
      </c>
      <c r="H82" s="24" t="n">
        <v>273</v>
      </c>
      <c r="I82" s="57" t="n">
        <f aca="false">H82*$C$6</f>
        <v>343.9254</v>
      </c>
      <c r="J82" s="22" t="n">
        <v>373</v>
      </c>
      <c r="K82" s="56" t="n">
        <f aca="false">J82*$C$6</f>
        <v>469.9054</v>
      </c>
      <c r="L82" s="24" t="n">
        <v>473</v>
      </c>
      <c r="M82" s="57" t="n">
        <f aca="false">L82*$C$6</f>
        <v>595.8854</v>
      </c>
      <c r="N82" s="22" t="n">
        <v>573</v>
      </c>
      <c r="O82" s="56" t="n">
        <f aca="false">N82*$C$6</f>
        <v>721.8654</v>
      </c>
      <c r="P82" s="24" t="n">
        <v>673</v>
      </c>
      <c r="Q82" s="57" t="n">
        <f aca="false">P82*$C$6</f>
        <v>847.8454</v>
      </c>
      <c r="R82" s="22" t="n">
        <v>773</v>
      </c>
      <c r="S82" s="56" t="n">
        <f aca="false">R82*$C$6</f>
        <v>973.8254</v>
      </c>
      <c r="T82" s="24" t="n">
        <v>873</v>
      </c>
      <c r="U82" s="57" t="n">
        <f aca="false">T82*$C$6</f>
        <v>1099.8054</v>
      </c>
      <c r="V82" s="22" t="n">
        <v>973</v>
      </c>
      <c r="W82" s="56" t="n">
        <f aca="false">V82*$C$6</f>
        <v>1225.7854</v>
      </c>
      <c r="X82" s="24" t="n">
        <v>8300</v>
      </c>
      <c r="Y82" s="57" t="n">
        <f aca="false">X82*$C$6</f>
        <v>10456.34</v>
      </c>
    </row>
    <row r="83" customFormat="false" ht="15.5" hidden="false" customHeight="false" outlineLevel="0" collapsed="false">
      <c r="B83" s="22" t="n">
        <v>0.75</v>
      </c>
      <c r="C83" s="56" t="n">
        <f aca="false">B83*$C$6</f>
        <v>0.94485</v>
      </c>
      <c r="D83" s="24" t="n">
        <v>75</v>
      </c>
      <c r="E83" s="57" t="n">
        <f aca="false">D83*$C$6</f>
        <v>94.485</v>
      </c>
      <c r="F83" s="22" t="n">
        <v>174</v>
      </c>
      <c r="G83" s="56" t="n">
        <f aca="false">F83*$C$6</f>
        <v>219.2052</v>
      </c>
      <c r="H83" s="24" t="n">
        <v>274</v>
      </c>
      <c r="I83" s="57" t="n">
        <f aca="false">H83*$C$6</f>
        <v>345.1852</v>
      </c>
      <c r="J83" s="22" t="n">
        <v>374</v>
      </c>
      <c r="K83" s="56" t="n">
        <f aca="false">J83*$C$6</f>
        <v>471.1652</v>
      </c>
      <c r="L83" s="24" t="n">
        <v>474</v>
      </c>
      <c r="M83" s="57" t="n">
        <f aca="false">L83*$C$6</f>
        <v>597.1452</v>
      </c>
      <c r="N83" s="22" t="n">
        <v>574</v>
      </c>
      <c r="O83" s="56" t="n">
        <f aca="false">N83*$C$6</f>
        <v>723.1252</v>
      </c>
      <c r="P83" s="24" t="n">
        <v>674</v>
      </c>
      <c r="Q83" s="57" t="n">
        <f aca="false">P83*$C$6</f>
        <v>849.1052</v>
      </c>
      <c r="R83" s="22" t="n">
        <v>774</v>
      </c>
      <c r="S83" s="56" t="n">
        <f aca="false">R83*$C$6</f>
        <v>975.0852</v>
      </c>
      <c r="T83" s="24" t="n">
        <v>874</v>
      </c>
      <c r="U83" s="57" t="n">
        <f aca="false">T83*$C$6</f>
        <v>1101.0652</v>
      </c>
      <c r="V83" s="22" t="n">
        <v>974</v>
      </c>
      <c r="W83" s="56" t="n">
        <f aca="false">V83*$C$6</f>
        <v>1227.0452</v>
      </c>
      <c r="X83" s="24" t="n">
        <v>8400</v>
      </c>
      <c r="Y83" s="57" t="n">
        <f aca="false">X83*$C$6</f>
        <v>10582.32</v>
      </c>
    </row>
    <row r="84" customFormat="false" ht="15.5" hidden="false" customHeight="false" outlineLevel="0" collapsed="false">
      <c r="B84" s="22" t="n">
        <v>0.76</v>
      </c>
      <c r="C84" s="56" t="n">
        <f aca="false">B84*$C$6</f>
        <v>0.957448</v>
      </c>
      <c r="D84" s="24" t="n">
        <v>76</v>
      </c>
      <c r="E84" s="57" t="n">
        <f aca="false">D84*$C$6</f>
        <v>95.7448</v>
      </c>
      <c r="F84" s="22" t="n">
        <v>175</v>
      </c>
      <c r="G84" s="56" t="n">
        <f aca="false">F84*$C$6</f>
        <v>220.465</v>
      </c>
      <c r="H84" s="24" t="n">
        <v>275</v>
      </c>
      <c r="I84" s="57" t="n">
        <f aca="false">H84*$C$6</f>
        <v>346.445</v>
      </c>
      <c r="J84" s="22" t="n">
        <v>375</v>
      </c>
      <c r="K84" s="56" t="n">
        <f aca="false">J84*$C$6</f>
        <v>472.425</v>
      </c>
      <c r="L84" s="24" t="n">
        <v>475</v>
      </c>
      <c r="M84" s="57" t="n">
        <f aca="false">L84*$C$6</f>
        <v>598.405</v>
      </c>
      <c r="N84" s="22" t="n">
        <v>575</v>
      </c>
      <c r="O84" s="56" t="n">
        <f aca="false">N84*$C$6</f>
        <v>724.385</v>
      </c>
      <c r="P84" s="24" t="n">
        <v>675</v>
      </c>
      <c r="Q84" s="57" t="n">
        <f aca="false">P84*$C$6</f>
        <v>850.365</v>
      </c>
      <c r="R84" s="22" t="n">
        <v>775</v>
      </c>
      <c r="S84" s="56" t="n">
        <f aca="false">R84*$C$6</f>
        <v>976.345</v>
      </c>
      <c r="T84" s="24" t="n">
        <v>875</v>
      </c>
      <c r="U84" s="57" t="n">
        <f aca="false">T84*$C$6</f>
        <v>1102.325</v>
      </c>
      <c r="V84" s="22" t="n">
        <v>975</v>
      </c>
      <c r="W84" s="56" t="n">
        <f aca="false">V84*$C$6</f>
        <v>1228.305</v>
      </c>
      <c r="X84" s="24" t="n">
        <v>8500</v>
      </c>
      <c r="Y84" s="57" t="n">
        <f aca="false">X84*$C$6</f>
        <v>10708.3</v>
      </c>
    </row>
    <row r="85" customFormat="false" ht="15.5" hidden="false" customHeight="false" outlineLevel="0" collapsed="false">
      <c r="B85" s="22" t="n">
        <v>0.77</v>
      </c>
      <c r="C85" s="56" t="n">
        <f aca="false">B85*$C$6</f>
        <v>0.970046</v>
      </c>
      <c r="D85" s="24" t="n">
        <v>77</v>
      </c>
      <c r="E85" s="57" t="n">
        <f aca="false">D85*$C$6</f>
        <v>97.0046</v>
      </c>
      <c r="F85" s="22" t="n">
        <v>176</v>
      </c>
      <c r="G85" s="56" t="n">
        <f aca="false">F85*$C$6</f>
        <v>221.7248</v>
      </c>
      <c r="H85" s="24" t="n">
        <v>276</v>
      </c>
      <c r="I85" s="57" t="n">
        <f aca="false">H85*$C$6</f>
        <v>347.7048</v>
      </c>
      <c r="J85" s="22" t="n">
        <v>376</v>
      </c>
      <c r="K85" s="56" t="n">
        <f aca="false">J85*$C$6</f>
        <v>473.6848</v>
      </c>
      <c r="L85" s="24" t="n">
        <v>476</v>
      </c>
      <c r="M85" s="57" t="n">
        <f aca="false">L85*$C$6</f>
        <v>599.6648</v>
      </c>
      <c r="N85" s="22" t="n">
        <v>576</v>
      </c>
      <c r="O85" s="56" t="n">
        <f aca="false">N85*$C$6</f>
        <v>725.6448</v>
      </c>
      <c r="P85" s="24" t="n">
        <v>676</v>
      </c>
      <c r="Q85" s="57" t="n">
        <f aca="false">P85*$C$6</f>
        <v>851.6248</v>
      </c>
      <c r="R85" s="22" t="n">
        <v>776</v>
      </c>
      <c r="S85" s="56" t="n">
        <f aca="false">R85*$C$6</f>
        <v>977.6048</v>
      </c>
      <c r="T85" s="24" t="n">
        <v>876</v>
      </c>
      <c r="U85" s="57" t="n">
        <f aca="false">T85*$C$6</f>
        <v>1103.5848</v>
      </c>
      <c r="V85" s="22" t="n">
        <v>976</v>
      </c>
      <c r="W85" s="56" t="n">
        <f aca="false">V85*$C$6</f>
        <v>1229.5648</v>
      </c>
      <c r="X85" s="24" t="n">
        <v>8600</v>
      </c>
      <c r="Y85" s="57" t="n">
        <f aca="false">X85*$C$6</f>
        <v>10834.28</v>
      </c>
    </row>
    <row r="86" customFormat="false" ht="15.5" hidden="false" customHeight="false" outlineLevel="0" collapsed="false">
      <c r="B86" s="22" t="n">
        <v>0.78</v>
      </c>
      <c r="C86" s="56" t="n">
        <f aca="false">B86*$C$6</f>
        <v>0.982644</v>
      </c>
      <c r="D86" s="24" t="n">
        <v>78</v>
      </c>
      <c r="E86" s="57" t="n">
        <f aca="false">D86*$C$6</f>
        <v>98.2644</v>
      </c>
      <c r="F86" s="22" t="n">
        <v>177</v>
      </c>
      <c r="G86" s="56" t="n">
        <f aca="false">F86*$C$6</f>
        <v>222.9846</v>
      </c>
      <c r="H86" s="24" t="n">
        <v>277</v>
      </c>
      <c r="I86" s="57" t="n">
        <f aca="false">H86*$C$6</f>
        <v>348.9646</v>
      </c>
      <c r="J86" s="22" t="n">
        <v>377</v>
      </c>
      <c r="K86" s="56" t="n">
        <f aca="false">J86*$C$6</f>
        <v>474.9446</v>
      </c>
      <c r="L86" s="24" t="n">
        <v>477</v>
      </c>
      <c r="M86" s="57" t="n">
        <f aca="false">L86*$C$6</f>
        <v>600.9246</v>
      </c>
      <c r="N86" s="22" t="n">
        <v>577</v>
      </c>
      <c r="O86" s="56" t="n">
        <f aca="false">N86*$C$6</f>
        <v>726.9046</v>
      </c>
      <c r="P86" s="24" t="n">
        <v>677</v>
      </c>
      <c r="Q86" s="57" t="n">
        <f aca="false">P86*$C$6</f>
        <v>852.8846</v>
      </c>
      <c r="R86" s="22" t="n">
        <v>777</v>
      </c>
      <c r="S86" s="56" t="n">
        <f aca="false">R86*$C$6</f>
        <v>978.8646</v>
      </c>
      <c r="T86" s="24" t="n">
        <v>877</v>
      </c>
      <c r="U86" s="57" t="n">
        <f aca="false">T86*$C$6</f>
        <v>1104.8446</v>
      </c>
      <c r="V86" s="22" t="n">
        <v>977</v>
      </c>
      <c r="W86" s="56" t="n">
        <f aca="false">V86*$C$6</f>
        <v>1230.8246</v>
      </c>
      <c r="X86" s="24" t="n">
        <v>8700</v>
      </c>
      <c r="Y86" s="57" t="n">
        <f aca="false">X86*$C$6</f>
        <v>10960.26</v>
      </c>
    </row>
    <row r="87" customFormat="false" ht="15.5" hidden="false" customHeight="false" outlineLevel="0" collapsed="false">
      <c r="B87" s="22" t="n">
        <v>0.79</v>
      </c>
      <c r="C87" s="56" t="n">
        <f aca="false">B87*$C$6</f>
        <v>0.995242</v>
      </c>
      <c r="D87" s="24" t="n">
        <v>79</v>
      </c>
      <c r="E87" s="57" t="n">
        <f aca="false">D87*$C$6</f>
        <v>99.5242</v>
      </c>
      <c r="F87" s="22" t="n">
        <v>178</v>
      </c>
      <c r="G87" s="56" t="n">
        <f aca="false">F87*$C$6</f>
        <v>224.2444</v>
      </c>
      <c r="H87" s="24" t="n">
        <v>278</v>
      </c>
      <c r="I87" s="57" t="n">
        <f aca="false">H87*$C$6</f>
        <v>350.2244</v>
      </c>
      <c r="J87" s="22" t="n">
        <v>378</v>
      </c>
      <c r="K87" s="56" t="n">
        <f aca="false">J87*$C$6</f>
        <v>476.2044</v>
      </c>
      <c r="L87" s="24" t="n">
        <v>478</v>
      </c>
      <c r="M87" s="57" t="n">
        <f aca="false">L87*$C$6</f>
        <v>602.1844</v>
      </c>
      <c r="N87" s="22" t="n">
        <v>578</v>
      </c>
      <c r="O87" s="56" t="n">
        <f aca="false">N87*$C$6</f>
        <v>728.1644</v>
      </c>
      <c r="P87" s="24" t="n">
        <v>678</v>
      </c>
      <c r="Q87" s="57" t="n">
        <f aca="false">P87*$C$6</f>
        <v>854.1444</v>
      </c>
      <c r="R87" s="22" t="n">
        <v>778</v>
      </c>
      <c r="S87" s="56" t="n">
        <f aca="false">R87*$C$6</f>
        <v>980.1244</v>
      </c>
      <c r="T87" s="24" t="n">
        <v>878</v>
      </c>
      <c r="U87" s="57" t="n">
        <f aca="false">T87*$C$6</f>
        <v>1106.1044</v>
      </c>
      <c r="V87" s="22" t="n">
        <v>978</v>
      </c>
      <c r="W87" s="56" t="n">
        <f aca="false">V87*$C$6</f>
        <v>1232.0844</v>
      </c>
      <c r="X87" s="24" t="n">
        <v>8800</v>
      </c>
      <c r="Y87" s="57" t="n">
        <f aca="false">X87*$C$6</f>
        <v>11086.24</v>
      </c>
    </row>
    <row r="88" customFormat="false" ht="15.5" hidden="false" customHeight="false" outlineLevel="0" collapsed="false">
      <c r="B88" s="22" t="n">
        <v>0.8</v>
      </c>
      <c r="C88" s="56" t="n">
        <f aca="false">B88*$C$6</f>
        <v>1.00784</v>
      </c>
      <c r="D88" s="24" t="n">
        <v>80</v>
      </c>
      <c r="E88" s="57" t="n">
        <f aca="false">D88*$C$6</f>
        <v>100.784</v>
      </c>
      <c r="F88" s="22" t="n">
        <v>179</v>
      </c>
      <c r="G88" s="56" t="n">
        <f aca="false">F88*$C$6</f>
        <v>225.5042</v>
      </c>
      <c r="H88" s="24" t="n">
        <v>279</v>
      </c>
      <c r="I88" s="57" t="n">
        <f aca="false">H88*$C$6</f>
        <v>351.4842</v>
      </c>
      <c r="J88" s="22" t="n">
        <v>379</v>
      </c>
      <c r="K88" s="56" t="n">
        <f aca="false">J88*$C$6</f>
        <v>477.4642</v>
      </c>
      <c r="L88" s="24" t="n">
        <v>479</v>
      </c>
      <c r="M88" s="57" t="n">
        <f aca="false">L88*$C$6</f>
        <v>603.4442</v>
      </c>
      <c r="N88" s="22" t="n">
        <v>579</v>
      </c>
      <c r="O88" s="56" t="n">
        <f aca="false">N88*$C$6</f>
        <v>729.4242</v>
      </c>
      <c r="P88" s="24" t="n">
        <v>679</v>
      </c>
      <c r="Q88" s="57" t="n">
        <f aca="false">P88*$C$6</f>
        <v>855.4042</v>
      </c>
      <c r="R88" s="22" t="n">
        <v>779</v>
      </c>
      <c r="S88" s="56" t="n">
        <f aca="false">R88*$C$6</f>
        <v>981.3842</v>
      </c>
      <c r="T88" s="24" t="n">
        <v>879</v>
      </c>
      <c r="U88" s="57" t="n">
        <f aca="false">T88*$C$6</f>
        <v>1107.3642</v>
      </c>
      <c r="V88" s="22" t="n">
        <v>979</v>
      </c>
      <c r="W88" s="56" t="n">
        <f aca="false">V88*$C$6</f>
        <v>1233.3442</v>
      </c>
      <c r="X88" s="24" t="n">
        <v>8900</v>
      </c>
      <c r="Y88" s="57" t="n">
        <f aca="false">X88*$C$6</f>
        <v>11212.22</v>
      </c>
    </row>
    <row r="89" customFormat="false" ht="15.5" hidden="false" customHeight="false" outlineLevel="0" collapsed="false">
      <c r="B89" s="22" t="n">
        <v>0.81</v>
      </c>
      <c r="C89" s="56" t="n">
        <f aca="false">B89*$C$6</f>
        <v>1.020438</v>
      </c>
      <c r="D89" s="24" t="n">
        <v>81</v>
      </c>
      <c r="E89" s="57" t="n">
        <f aca="false">D89*$C$6</f>
        <v>102.0438</v>
      </c>
      <c r="F89" s="22" t="n">
        <v>180</v>
      </c>
      <c r="G89" s="56" t="n">
        <f aca="false">F89*$C$6</f>
        <v>226.764</v>
      </c>
      <c r="H89" s="24" t="n">
        <v>280</v>
      </c>
      <c r="I89" s="57" t="n">
        <f aca="false">H89*$C$6</f>
        <v>352.744</v>
      </c>
      <c r="J89" s="22" t="n">
        <v>380</v>
      </c>
      <c r="K89" s="56" t="n">
        <f aca="false">J89*$C$6</f>
        <v>478.724</v>
      </c>
      <c r="L89" s="24" t="n">
        <v>480</v>
      </c>
      <c r="M89" s="57" t="n">
        <f aca="false">L89*$C$6</f>
        <v>604.704</v>
      </c>
      <c r="N89" s="22" t="n">
        <v>580</v>
      </c>
      <c r="O89" s="56" t="n">
        <f aca="false">N89*$C$6</f>
        <v>730.684</v>
      </c>
      <c r="P89" s="24" t="n">
        <v>680</v>
      </c>
      <c r="Q89" s="57" t="n">
        <f aca="false">P89*$C$6</f>
        <v>856.664</v>
      </c>
      <c r="R89" s="22" t="n">
        <v>780</v>
      </c>
      <c r="S89" s="56" t="n">
        <f aca="false">R89*$C$6</f>
        <v>982.644</v>
      </c>
      <c r="T89" s="24" t="n">
        <v>880</v>
      </c>
      <c r="U89" s="57" t="n">
        <f aca="false">T89*$C$6</f>
        <v>1108.624</v>
      </c>
      <c r="V89" s="22" t="n">
        <v>980</v>
      </c>
      <c r="W89" s="56" t="n">
        <f aca="false">V89*$C$6</f>
        <v>1234.604</v>
      </c>
      <c r="X89" s="24" t="n">
        <v>9000</v>
      </c>
      <c r="Y89" s="57" t="n">
        <f aca="false">X89*$C$6</f>
        <v>11338.2</v>
      </c>
    </row>
    <row r="90" customFormat="false" ht="15.5" hidden="false" customHeight="false" outlineLevel="0" collapsed="false">
      <c r="B90" s="22" t="n">
        <v>0.82</v>
      </c>
      <c r="C90" s="56" t="n">
        <f aca="false">B90*$C$6</f>
        <v>1.033036</v>
      </c>
      <c r="D90" s="24" t="n">
        <v>82</v>
      </c>
      <c r="E90" s="57" t="n">
        <f aca="false">D90*$C$6</f>
        <v>103.3036</v>
      </c>
      <c r="F90" s="22" t="n">
        <v>181</v>
      </c>
      <c r="G90" s="56" t="n">
        <f aca="false">F90*$C$6</f>
        <v>228.0238</v>
      </c>
      <c r="H90" s="24" t="n">
        <v>281</v>
      </c>
      <c r="I90" s="57" t="n">
        <f aca="false">H90*$C$6</f>
        <v>354.0038</v>
      </c>
      <c r="J90" s="22" t="n">
        <v>381</v>
      </c>
      <c r="K90" s="56" t="n">
        <f aca="false">J90*$C$6</f>
        <v>479.9838</v>
      </c>
      <c r="L90" s="24" t="n">
        <v>481</v>
      </c>
      <c r="M90" s="57" t="n">
        <f aca="false">L90*$C$6</f>
        <v>605.9638</v>
      </c>
      <c r="N90" s="22" t="n">
        <v>581</v>
      </c>
      <c r="O90" s="56" t="n">
        <f aca="false">N90*$C$6</f>
        <v>731.9438</v>
      </c>
      <c r="P90" s="24" t="n">
        <v>681</v>
      </c>
      <c r="Q90" s="57" t="n">
        <f aca="false">P90*$C$6</f>
        <v>857.9238</v>
      </c>
      <c r="R90" s="22" t="n">
        <v>781</v>
      </c>
      <c r="S90" s="56" t="n">
        <f aca="false">R90*$C$6</f>
        <v>983.9038</v>
      </c>
      <c r="T90" s="24" t="n">
        <v>881</v>
      </c>
      <c r="U90" s="57" t="n">
        <f aca="false">T90*$C$6</f>
        <v>1109.8838</v>
      </c>
      <c r="V90" s="22" t="n">
        <v>981</v>
      </c>
      <c r="W90" s="56" t="n">
        <f aca="false">V90*$C$6</f>
        <v>1235.8638</v>
      </c>
      <c r="X90" s="24" t="n">
        <v>9100</v>
      </c>
      <c r="Y90" s="57" t="n">
        <f aca="false">X90*$C$6</f>
        <v>11464.18</v>
      </c>
    </row>
    <row r="91" customFormat="false" ht="15.5" hidden="false" customHeight="false" outlineLevel="0" collapsed="false">
      <c r="B91" s="22" t="n">
        <v>0.83</v>
      </c>
      <c r="C91" s="56" t="n">
        <f aca="false">B91*$C$6</f>
        <v>1.045634</v>
      </c>
      <c r="D91" s="24" t="n">
        <v>83</v>
      </c>
      <c r="E91" s="57" t="n">
        <f aca="false">D91*$C$6</f>
        <v>104.5634</v>
      </c>
      <c r="F91" s="22" t="n">
        <v>182</v>
      </c>
      <c r="G91" s="56" t="n">
        <f aca="false">F91*$C$6</f>
        <v>229.2836</v>
      </c>
      <c r="H91" s="24" t="n">
        <v>282</v>
      </c>
      <c r="I91" s="57" t="n">
        <f aca="false">H91*$C$6</f>
        <v>355.2636</v>
      </c>
      <c r="J91" s="22" t="n">
        <v>382</v>
      </c>
      <c r="K91" s="56" t="n">
        <f aca="false">J91*$C$6</f>
        <v>481.2436</v>
      </c>
      <c r="L91" s="24" t="n">
        <v>482</v>
      </c>
      <c r="M91" s="57" t="n">
        <f aca="false">L91*$C$6</f>
        <v>607.2236</v>
      </c>
      <c r="N91" s="22" t="n">
        <v>582</v>
      </c>
      <c r="O91" s="56" t="n">
        <f aca="false">N91*$C$6</f>
        <v>733.2036</v>
      </c>
      <c r="P91" s="24" t="n">
        <v>682</v>
      </c>
      <c r="Q91" s="57" t="n">
        <f aca="false">P91*$C$6</f>
        <v>859.1836</v>
      </c>
      <c r="R91" s="22" t="n">
        <v>782</v>
      </c>
      <c r="S91" s="56" t="n">
        <f aca="false">R91*$C$6</f>
        <v>985.1636</v>
      </c>
      <c r="T91" s="24" t="n">
        <v>882</v>
      </c>
      <c r="U91" s="57" t="n">
        <f aca="false">T91*$C$6</f>
        <v>1111.1436</v>
      </c>
      <c r="V91" s="22" t="n">
        <v>982</v>
      </c>
      <c r="W91" s="56" t="n">
        <f aca="false">V91*$C$6</f>
        <v>1237.1236</v>
      </c>
      <c r="X91" s="24" t="n">
        <v>9200</v>
      </c>
      <c r="Y91" s="57" t="n">
        <f aca="false">X91*$C$6</f>
        <v>11590.16</v>
      </c>
    </row>
    <row r="92" customFormat="false" ht="15.5" hidden="false" customHeight="false" outlineLevel="0" collapsed="false">
      <c r="B92" s="22" t="n">
        <v>0.84</v>
      </c>
      <c r="C92" s="56" t="n">
        <f aca="false">B92*$C$6</f>
        <v>1.058232</v>
      </c>
      <c r="D92" s="24" t="n">
        <v>84</v>
      </c>
      <c r="E92" s="57" t="n">
        <f aca="false">D92*$C$6</f>
        <v>105.8232</v>
      </c>
      <c r="F92" s="22" t="n">
        <v>183</v>
      </c>
      <c r="G92" s="56" t="n">
        <f aca="false">F92*$C$6</f>
        <v>230.5434</v>
      </c>
      <c r="H92" s="24" t="n">
        <v>283</v>
      </c>
      <c r="I92" s="57" t="n">
        <f aca="false">H92*$C$6</f>
        <v>356.5234</v>
      </c>
      <c r="J92" s="22" t="n">
        <v>383</v>
      </c>
      <c r="K92" s="56" t="n">
        <f aca="false">J92*$C$6</f>
        <v>482.5034</v>
      </c>
      <c r="L92" s="24" t="n">
        <v>483</v>
      </c>
      <c r="M92" s="57" t="n">
        <f aca="false">L92*$C$6</f>
        <v>608.4834</v>
      </c>
      <c r="N92" s="22" t="n">
        <v>583</v>
      </c>
      <c r="O92" s="56" t="n">
        <f aca="false">N92*$C$6</f>
        <v>734.4634</v>
      </c>
      <c r="P92" s="24" t="n">
        <v>683</v>
      </c>
      <c r="Q92" s="57" t="n">
        <f aca="false">P92*$C$6</f>
        <v>860.4434</v>
      </c>
      <c r="R92" s="22" t="n">
        <v>783</v>
      </c>
      <c r="S92" s="56" t="n">
        <f aca="false">R92*$C$6</f>
        <v>986.4234</v>
      </c>
      <c r="T92" s="24" t="n">
        <v>883</v>
      </c>
      <c r="U92" s="57" t="n">
        <f aca="false">T92*$C$6</f>
        <v>1112.4034</v>
      </c>
      <c r="V92" s="22" t="n">
        <v>983</v>
      </c>
      <c r="W92" s="56" t="n">
        <f aca="false">V92*$C$6</f>
        <v>1238.3834</v>
      </c>
      <c r="X92" s="24" t="n">
        <v>9300</v>
      </c>
      <c r="Y92" s="57" t="n">
        <f aca="false">X92*$C$6</f>
        <v>11716.14</v>
      </c>
    </row>
    <row r="93" customFormat="false" ht="15.5" hidden="false" customHeight="false" outlineLevel="0" collapsed="false">
      <c r="B93" s="22" t="n">
        <v>0.85</v>
      </c>
      <c r="C93" s="56" t="n">
        <f aca="false">B93*$C$6</f>
        <v>1.07083</v>
      </c>
      <c r="D93" s="24" t="n">
        <v>85</v>
      </c>
      <c r="E93" s="57" t="n">
        <f aca="false">D93*$C$6</f>
        <v>107.083</v>
      </c>
      <c r="F93" s="22" t="n">
        <v>184</v>
      </c>
      <c r="G93" s="56" t="n">
        <f aca="false">F93*$C$6</f>
        <v>231.8032</v>
      </c>
      <c r="H93" s="24" t="n">
        <v>284</v>
      </c>
      <c r="I93" s="57" t="n">
        <f aca="false">H93*$C$6</f>
        <v>357.7832</v>
      </c>
      <c r="J93" s="22" t="n">
        <v>384</v>
      </c>
      <c r="K93" s="56" t="n">
        <f aca="false">J93*$C$6</f>
        <v>483.7632</v>
      </c>
      <c r="L93" s="24" t="n">
        <v>484</v>
      </c>
      <c r="M93" s="57" t="n">
        <f aca="false">L93*$C$6</f>
        <v>609.7432</v>
      </c>
      <c r="N93" s="22" t="n">
        <v>584</v>
      </c>
      <c r="O93" s="56" t="n">
        <f aca="false">N93*$C$6</f>
        <v>735.7232</v>
      </c>
      <c r="P93" s="24" t="n">
        <v>684</v>
      </c>
      <c r="Q93" s="57" t="n">
        <f aca="false">P93*$C$6</f>
        <v>861.7032</v>
      </c>
      <c r="R93" s="22" t="n">
        <v>784</v>
      </c>
      <c r="S93" s="56" t="n">
        <f aca="false">R93*$C$6</f>
        <v>987.6832</v>
      </c>
      <c r="T93" s="24" t="n">
        <v>884</v>
      </c>
      <c r="U93" s="57" t="n">
        <f aca="false">T93*$C$6</f>
        <v>1113.6632</v>
      </c>
      <c r="V93" s="22" t="n">
        <v>984</v>
      </c>
      <c r="W93" s="56" t="n">
        <f aca="false">V93*$C$6</f>
        <v>1239.6432</v>
      </c>
      <c r="X93" s="24" t="n">
        <v>9400</v>
      </c>
      <c r="Y93" s="57" t="n">
        <f aca="false">X93*$C$6</f>
        <v>11842.12</v>
      </c>
    </row>
    <row r="94" customFormat="false" ht="15.5" hidden="false" customHeight="false" outlineLevel="0" collapsed="false">
      <c r="B94" s="22" t="n">
        <v>0.86</v>
      </c>
      <c r="C94" s="56" t="n">
        <f aca="false">B94*$C$6</f>
        <v>1.083428</v>
      </c>
      <c r="D94" s="24" t="n">
        <v>86</v>
      </c>
      <c r="E94" s="57" t="n">
        <f aca="false">D94*$C$6</f>
        <v>108.3428</v>
      </c>
      <c r="F94" s="22" t="n">
        <v>185</v>
      </c>
      <c r="G94" s="56" t="n">
        <f aca="false">F94*$C$6</f>
        <v>233.063</v>
      </c>
      <c r="H94" s="24" t="n">
        <v>285</v>
      </c>
      <c r="I94" s="57" t="n">
        <f aca="false">H94*$C$6</f>
        <v>359.043</v>
      </c>
      <c r="J94" s="22" t="n">
        <v>385</v>
      </c>
      <c r="K94" s="56" t="n">
        <f aca="false">J94*$C$6</f>
        <v>485.023</v>
      </c>
      <c r="L94" s="24" t="n">
        <v>485</v>
      </c>
      <c r="M94" s="57" t="n">
        <f aca="false">L94*$C$6</f>
        <v>611.003</v>
      </c>
      <c r="N94" s="22" t="n">
        <v>585</v>
      </c>
      <c r="O94" s="56" t="n">
        <f aca="false">N94*$C$6</f>
        <v>736.983</v>
      </c>
      <c r="P94" s="24" t="n">
        <v>685</v>
      </c>
      <c r="Q94" s="57" t="n">
        <f aca="false">P94*$C$6</f>
        <v>862.963</v>
      </c>
      <c r="R94" s="22" t="n">
        <v>785</v>
      </c>
      <c r="S94" s="56" t="n">
        <f aca="false">R94*$C$6</f>
        <v>988.943</v>
      </c>
      <c r="T94" s="24" t="n">
        <v>885</v>
      </c>
      <c r="U94" s="57" t="n">
        <f aca="false">T94*$C$6</f>
        <v>1114.923</v>
      </c>
      <c r="V94" s="22" t="n">
        <v>985</v>
      </c>
      <c r="W94" s="56" t="n">
        <f aca="false">V94*$C$6</f>
        <v>1240.903</v>
      </c>
      <c r="X94" s="24" t="n">
        <v>9500</v>
      </c>
      <c r="Y94" s="57" t="n">
        <f aca="false">X94*$C$6</f>
        <v>11968.1</v>
      </c>
    </row>
    <row r="95" customFormat="false" ht="15.5" hidden="false" customHeight="false" outlineLevel="0" collapsed="false">
      <c r="B95" s="22" t="n">
        <v>0.87</v>
      </c>
      <c r="C95" s="56" t="n">
        <f aca="false">B95*$C$6</f>
        <v>1.096026</v>
      </c>
      <c r="D95" s="24" t="n">
        <v>87</v>
      </c>
      <c r="E95" s="57" t="n">
        <f aca="false">D95*$C$6</f>
        <v>109.6026</v>
      </c>
      <c r="F95" s="22" t="n">
        <v>186</v>
      </c>
      <c r="G95" s="56" t="n">
        <f aca="false">F95*$C$6</f>
        <v>234.3228</v>
      </c>
      <c r="H95" s="24" t="n">
        <v>286</v>
      </c>
      <c r="I95" s="57" t="n">
        <f aca="false">H95*$C$6</f>
        <v>360.3028</v>
      </c>
      <c r="J95" s="22" t="n">
        <v>386</v>
      </c>
      <c r="K95" s="56" t="n">
        <f aca="false">J95*$C$6</f>
        <v>486.2828</v>
      </c>
      <c r="L95" s="24" t="n">
        <v>486</v>
      </c>
      <c r="M95" s="57" t="n">
        <f aca="false">L95*$C$6</f>
        <v>612.2628</v>
      </c>
      <c r="N95" s="22" t="n">
        <v>586</v>
      </c>
      <c r="O95" s="56" t="n">
        <f aca="false">N95*$C$6</f>
        <v>738.2428</v>
      </c>
      <c r="P95" s="24" t="n">
        <v>686</v>
      </c>
      <c r="Q95" s="57" t="n">
        <f aca="false">P95*$C$6</f>
        <v>864.2228</v>
      </c>
      <c r="R95" s="22" t="n">
        <v>786</v>
      </c>
      <c r="S95" s="56" t="n">
        <f aca="false">R95*$C$6</f>
        <v>990.2028</v>
      </c>
      <c r="T95" s="24" t="n">
        <v>886</v>
      </c>
      <c r="U95" s="57" t="n">
        <f aca="false">T95*$C$6</f>
        <v>1116.1828</v>
      </c>
      <c r="V95" s="22" t="n">
        <v>986</v>
      </c>
      <c r="W95" s="56" t="n">
        <f aca="false">V95*$C$6</f>
        <v>1242.1628</v>
      </c>
      <c r="X95" s="24" t="n">
        <v>9600</v>
      </c>
      <c r="Y95" s="57" t="n">
        <f aca="false">X95*$C$6</f>
        <v>12094.08</v>
      </c>
    </row>
    <row r="96" customFormat="false" ht="15.5" hidden="false" customHeight="false" outlineLevel="0" collapsed="false">
      <c r="B96" s="22" t="n">
        <v>0.88</v>
      </c>
      <c r="C96" s="56" t="n">
        <f aca="false">B96*$C$6</f>
        <v>1.108624</v>
      </c>
      <c r="D96" s="24" t="n">
        <v>88</v>
      </c>
      <c r="E96" s="57" t="n">
        <f aca="false">D96*$C$6</f>
        <v>110.8624</v>
      </c>
      <c r="F96" s="22" t="n">
        <v>187</v>
      </c>
      <c r="G96" s="56" t="n">
        <f aca="false">F96*$C$6</f>
        <v>235.5826</v>
      </c>
      <c r="H96" s="24" t="n">
        <v>287</v>
      </c>
      <c r="I96" s="57" t="n">
        <f aca="false">H96*$C$6</f>
        <v>361.5626</v>
      </c>
      <c r="J96" s="22" t="n">
        <v>387</v>
      </c>
      <c r="K96" s="56" t="n">
        <f aca="false">J96*$C$6</f>
        <v>487.5426</v>
      </c>
      <c r="L96" s="24" t="n">
        <v>487</v>
      </c>
      <c r="M96" s="57" t="n">
        <f aca="false">L96*$C$6</f>
        <v>613.5226</v>
      </c>
      <c r="N96" s="22" t="n">
        <v>587</v>
      </c>
      <c r="O96" s="56" t="n">
        <f aca="false">N96*$C$6</f>
        <v>739.5026</v>
      </c>
      <c r="P96" s="24" t="n">
        <v>687</v>
      </c>
      <c r="Q96" s="57" t="n">
        <f aca="false">P96*$C$6</f>
        <v>865.4826</v>
      </c>
      <c r="R96" s="22" t="n">
        <v>787</v>
      </c>
      <c r="S96" s="56" t="n">
        <f aca="false">R96*$C$6</f>
        <v>991.4626</v>
      </c>
      <c r="T96" s="24" t="n">
        <v>887</v>
      </c>
      <c r="U96" s="57" t="n">
        <f aca="false">T96*$C$6</f>
        <v>1117.4426</v>
      </c>
      <c r="V96" s="22" t="n">
        <v>987</v>
      </c>
      <c r="W96" s="56" t="n">
        <f aca="false">V96*$C$6</f>
        <v>1243.4226</v>
      </c>
      <c r="X96" s="24" t="n">
        <v>9700</v>
      </c>
      <c r="Y96" s="57" t="n">
        <f aca="false">X96*$C$6</f>
        <v>12220.06</v>
      </c>
    </row>
    <row r="97" customFormat="false" ht="15.5" hidden="false" customHeight="false" outlineLevel="0" collapsed="false">
      <c r="B97" s="22" t="n">
        <v>0.89</v>
      </c>
      <c r="C97" s="56" t="n">
        <f aca="false">B97*$C$6</f>
        <v>1.121222</v>
      </c>
      <c r="D97" s="24" t="n">
        <v>89</v>
      </c>
      <c r="E97" s="57" t="n">
        <f aca="false">D97*$C$6</f>
        <v>112.1222</v>
      </c>
      <c r="F97" s="22" t="n">
        <v>188</v>
      </c>
      <c r="G97" s="56" t="n">
        <f aca="false">F97*$C$6</f>
        <v>236.8424</v>
      </c>
      <c r="H97" s="24" t="n">
        <v>288</v>
      </c>
      <c r="I97" s="57" t="n">
        <f aca="false">H97*$C$6</f>
        <v>362.8224</v>
      </c>
      <c r="J97" s="22" t="n">
        <v>388</v>
      </c>
      <c r="K97" s="56" t="n">
        <f aca="false">J97*$C$6</f>
        <v>488.8024</v>
      </c>
      <c r="L97" s="24" t="n">
        <v>488</v>
      </c>
      <c r="M97" s="57" t="n">
        <f aca="false">L97*$C$6</f>
        <v>614.7824</v>
      </c>
      <c r="N97" s="22" t="n">
        <v>588</v>
      </c>
      <c r="O97" s="56" t="n">
        <f aca="false">N97*$C$6</f>
        <v>740.7624</v>
      </c>
      <c r="P97" s="24" t="n">
        <v>688</v>
      </c>
      <c r="Q97" s="57" t="n">
        <f aca="false">P97*$C$6</f>
        <v>866.7424</v>
      </c>
      <c r="R97" s="22" t="n">
        <v>788</v>
      </c>
      <c r="S97" s="56" t="n">
        <f aca="false">R97*$C$6</f>
        <v>992.7224</v>
      </c>
      <c r="T97" s="24" t="n">
        <v>888</v>
      </c>
      <c r="U97" s="57" t="n">
        <f aca="false">T97*$C$6</f>
        <v>1118.7024</v>
      </c>
      <c r="V97" s="22" t="n">
        <v>988</v>
      </c>
      <c r="W97" s="56" t="n">
        <f aca="false">V97*$C$6</f>
        <v>1244.6824</v>
      </c>
      <c r="X97" s="24" t="n">
        <v>9800</v>
      </c>
      <c r="Y97" s="57" t="n">
        <f aca="false">X97*$C$6</f>
        <v>12346.04</v>
      </c>
    </row>
    <row r="98" customFormat="false" ht="15.5" hidden="false" customHeight="false" outlineLevel="0" collapsed="false">
      <c r="B98" s="22" t="n">
        <v>0.9</v>
      </c>
      <c r="C98" s="56" t="n">
        <f aca="false">B98*$C$6</f>
        <v>1.13382</v>
      </c>
      <c r="D98" s="24" t="n">
        <v>90</v>
      </c>
      <c r="E98" s="57" t="n">
        <f aca="false">D98*$C$6</f>
        <v>113.382</v>
      </c>
      <c r="F98" s="22" t="n">
        <v>189</v>
      </c>
      <c r="G98" s="56" t="n">
        <f aca="false">F98*$C$6</f>
        <v>238.1022</v>
      </c>
      <c r="H98" s="24" t="n">
        <v>289</v>
      </c>
      <c r="I98" s="57" t="n">
        <f aca="false">H98*$C$6</f>
        <v>364.0822</v>
      </c>
      <c r="J98" s="22" t="n">
        <v>389</v>
      </c>
      <c r="K98" s="56" t="n">
        <f aca="false">J98*$C$6</f>
        <v>490.0622</v>
      </c>
      <c r="L98" s="24" t="n">
        <v>489</v>
      </c>
      <c r="M98" s="57" t="n">
        <f aca="false">L98*$C$6</f>
        <v>616.0422</v>
      </c>
      <c r="N98" s="22" t="n">
        <v>589</v>
      </c>
      <c r="O98" s="56" t="n">
        <f aca="false">N98*$C$6</f>
        <v>742.0222</v>
      </c>
      <c r="P98" s="24" t="n">
        <v>689</v>
      </c>
      <c r="Q98" s="57" t="n">
        <f aca="false">P98*$C$6</f>
        <v>868.0022</v>
      </c>
      <c r="R98" s="22" t="n">
        <v>789</v>
      </c>
      <c r="S98" s="56" t="n">
        <f aca="false">R98*$C$6</f>
        <v>993.9822</v>
      </c>
      <c r="T98" s="24" t="n">
        <v>889</v>
      </c>
      <c r="U98" s="57" t="n">
        <f aca="false">T98*$C$6</f>
        <v>1119.9622</v>
      </c>
      <c r="V98" s="22" t="n">
        <v>989</v>
      </c>
      <c r="W98" s="56" t="n">
        <f aca="false">V98*$C$6</f>
        <v>1245.9422</v>
      </c>
      <c r="X98" s="24" t="n">
        <v>9900</v>
      </c>
      <c r="Y98" s="57" t="n">
        <f aca="false">X98*$C$6</f>
        <v>12472.02</v>
      </c>
    </row>
    <row r="99" customFormat="false" ht="15.5" hidden="false" customHeight="false" outlineLevel="0" collapsed="false">
      <c r="B99" s="22" t="n">
        <v>0.91</v>
      </c>
      <c r="C99" s="56" t="n">
        <f aca="false">B99*$C$6</f>
        <v>1.146418</v>
      </c>
      <c r="D99" s="24" t="n">
        <v>91</v>
      </c>
      <c r="E99" s="57" t="n">
        <f aca="false">D99*$C$6</f>
        <v>114.6418</v>
      </c>
      <c r="F99" s="22" t="n">
        <v>190</v>
      </c>
      <c r="G99" s="56" t="n">
        <f aca="false">F99*$C$6</f>
        <v>239.362</v>
      </c>
      <c r="H99" s="24" t="n">
        <v>290</v>
      </c>
      <c r="I99" s="57" t="n">
        <f aca="false">H99*$C$6</f>
        <v>365.342</v>
      </c>
      <c r="J99" s="22" t="n">
        <v>390</v>
      </c>
      <c r="K99" s="56" t="n">
        <f aca="false">J99*$C$6</f>
        <v>491.322</v>
      </c>
      <c r="L99" s="24" t="n">
        <v>490</v>
      </c>
      <c r="M99" s="57" t="n">
        <f aca="false">L99*$C$6</f>
        <v>617.302</v>
      </c>
      <c r="N99" s="22" t="n">
        <v>590</v>
      </c>
      <c r="O99" s="56" t="n">
        <f aca="false">N99*$C$6</f>
        <v>743.282</v>
      </c>
      <c r="P99" s="24" t="n">
        <v>690</v>
      </c>
      <c r="Q99" s="57" t="n">
        <f aca="false">P99*$C$6</f>
        <v>869.262</v>
      </c>
      <c r="R99" s="22" t="n">
        <v>790</v>
      </c>
      <c r="S99" s="56" t="n">
        <f aca="false">R99*$C$6</f>
        <v>995.242</v>
      </c>
      <c r="T99" s="24" t="n">
        <v>890</v>
      </c>
      <c r="U99" s="57" t="n">
        <f aca="false">T99*$C$6</f>
        <v>1121.222</v>
      </c>
      <c r="V99" s="22" t="n">
        <v>990</v>
      </c>
      <c r="W99" s="56" t="n">
        <f aca="false">V99*$C$6</f>
        <v>1247.202</v>
      </c>
      <c r="X99" s="24" t="n">
        <v>10000</v>
      </c>
      <c r="Y99" s="57" t="n">
        <f aca="false">X99*$C$6</f>
        <v>12598</v>
      </c>
    </row>
    <row r="100" customFormat="false" ht="15.5" hidden="false" customHeight="false" outlineLevel="0" collapsed="false">
      <c r="B100" s="22" t="n">
        <v>0.92</v>
      </c>
      <c r="C100" s="56" t="n">
        <f aca="false">B100*$C$6</f>
        <v>1.159016</v>
      </c>
      <c r="D100" s="24" t="n">
        <v>92</v>
      </c>
      <c r="E100" s="57" t="n">
        <f aca="false">D100*$C$6</f>
        <v>115.9016</v>
      </c>
      <c r="F100" s="22" t="n">
        <v>191</v>
      </c>
      <c r="G100" s="56" t="n">
        <f aca="false">F100*$C$6</f>
        <v>240.6218</v>
      </c>
      <c r="H100" s="24" t="n">
        <v>291</v>
      </c>
      <c r="I100" s="57" t="n">
        <f aca="false">H100*$C$6</f>
        <v>366.6018</v>
      </c>
      <c r="J100" s="22" t="n">
        <v>391</v>
      </c>
      <c r="K100" s="56" t="n">
        <f aca="false">J100*$C$6</f>
        <v>492.5818</v>
      </c>
      <c r="L100" s="24" t="n">
        <v>491</v>
      </c>
      <c r="M100" s="57" t="n">
        <f aca="false">L100*$C$6</f>
        <v>618.5618</v>
      </c>
      <c r="N100" s="22" t="n">
        <v>591</v>
      </c>
      <c r="O100" s="56" t="n">
        <f aca="false">N100*$C$6</f>
        <v>744.5418</v>
      </c>
      <c r="P100" s="24" t="n">
        <v>691</v>
      </c>
      <c r="Q100" s="57" t="n">
        <f aca="false">P100*$C$6</f>
        <v>870.5218</v>
      </c>
      <c r="R100" s="22" t="n">
        <v>791</v>
      </c>
      <c r="S100" s="56" t="n">
        <f aca="false">R100*$C$6</f>
        <v>996.5018</v>
      </c>
      <c r="T100" s="24" t="n">
        <v>891</v>
      </c>
      <c r="U100" s="57" t="n">
        <f aca="false">T100*$C$6</f>
        <v>1122.4818</v>
      </c>
      <c r="V100" s="22" t="n">
        <v>991</v>
      </c>
      <c r="W100" s="56" t="n">
        <f aca="false">V100*$C$6</f>
        <v>1248.4618</v>
      </c>
      <c r="X100" s="24" t="n">
        <v>10100</v>
      </c>
      <c r="Y100" s="57" t="n">
        <f aca="false">X100*$C$6</f>
        <v>12723.98</v>
      </c>
    </row>
    <row r="101" customFormat="false" ht="15.5" hidden="false" customHeight="false" outlineLevel="0" collapsed="false">
      <c r="B101" s="22" t="n">
        <v>0.93</v>
      </c>
      <c r="C101" s="56" t="n">
        <f aca="false">B101*$C$6</f>
        <v>1.171614</v>
      </c>
      <c r="D101" s="24" t="n">
        <v>93</v>
      </c>
      <c r="E101" s="57" t="n">
        <f aca="false">D101*$C$6</f>
        <v>117.1614</v>
      </c>
      <c r="F101" s="22" t="n">
        <v>192</v>
      </c>
      <c r="G101" s="56" t="n">
        <f aca="false">F101*$C$6</f>
        <v>241.8816</v>
      </c>
      <c r="H101" s="24" t="n">
        <v>292</v>
      </c>
      <c r="I101" s="57" t="n">
        <f aca="false">H101*$C$6</f>
        <v>367.8616</v>
      </c>
      <c r="J101" s="22" t="n">
        <v>392</v>
      </c>
      <c r="K101" s="56" t="n">
        <f aca="false">J101*$C$6</f>
        <v>493.8416</v>
      </c>
      <c r="L101" s="24" t="n">
        <v>492</v>
      </c>
      <c r="M101" s="57" t="n">
        <f aca="false">L101*$C$6</f>
        <v>619.8216</v>
      </c>
      <c r="N101" s="22" t="n">
        <v>592</v>
      </c>
      <c r="O101" s="56" t="n">
        <f aca="false">N101*$C$6</f>
        <v>745.8016</v>
      </c>
      <c r="P101" s="24" t="n">
        <v>692</v>
      </c>
      <c r="Q101" s="57" t="n">
        <f aca="false">P101*$C$6</f>
        <v>871.7816</v>
      </c>
      <c r="R101" s="22" t="n">
        <v>792</v>
      </c>
      <c r="S101" s="56" t="n">
        <f aca="false">R101*$C$6</f>
        <v>997.7616</v>
      </c>
      <c r="T101" s="24" t="n">
        <v>892</v>
      </c>
      <c r="U101" s="57" t="n">
        <f aca="false">T101*$C$6</f>
        <v>1123.7416</v>
      </c>
      <c r="V101" s="22" t="n">
        <v>992</v>
      </c>
      <c r="W101" s="56" t="n">
        <f aca="false">V101*$C$6</f>
        <v>1249.7216</v>
      </c>
      <c r="X101" s="24" t="n">
        <v>10200</v>
      </c>
      <c r="Y101" s="57" t="n">
        <f aca="false">X101*$C$6</f>
        <v>12849.96</v>
      </c>
    </row>
    <row r="102" customFormat="false" ht="15.5" hidden="false" customHeight="false" outlineLevel="0" collapsed="false">
      <c r="B102" s="22" t="n">
        <v>0.94</v>
      </c>
      <c r="C102" s="56" t="n">
        <f aca="false">B102*$C$6</f>
        <v>1.184212</v>
      </c>
      <c r="D102" s="24" t="n">
        <v>94</v>
      </c>
      <c r="E102" s="57" t="n">
        <f aca="false">D102*$C$6</f>
        <v>118.4212</v>
      </c>
      <c r="F102" s="22" t="n">
        <v>193</v>
      </c>
      <c r="G102" s="56" t="n">
        <f aca="false">F102*$C$6</f>
        <v>243.1414</v>
      </c>
      <c r="H102" s="24" t="n">
        <v>293</v>
      </c>
      <c r="I102" s="57" t="n">
        <f aca="false">H102*$C$6</f>
        <v>369.1214</v>
      </c>
      <c r="J102" s="22" t="n">
        <v>393</v>
      </c>
      <c r="K102" s="56" t="n">
        <f aca="false">J102*$C$6</f>
        <v>495.1014</v>
      </c>
      <c r="L102" s="24" t="n">
        <v>493</v>
      </c>
      <c r="M102" s="57" t="n">
        <f aca="false">L102*$C$6</f>
        <v>621.0814</v>
      </c>
      <c r="N102" s="22" t="n">
        <v>593</v>
      </c>
      <c r="O102" s="56" t="n">
        <f aca="false">N102*$C$6</f>
        <v>747.0614</v>
      </c>
      <c r="P102" s="24" t="n">
        <v>693</v>
      </c>
      <c r="Q102" s="57" t="n">
        <f aca="false">P102*$C$6</f>
        <v>873.0414</v>
      </c>
      <c r="R102" s="22" t="n">
        <v>793</v>
      </c>
      <c r="S102" s="56" t="n">
        <f aca="false">R102*$C$6</f>
        <v>999.0214</v>
      </c>
      <c r="T102" s="24" t="n">
        <v>893</v>
      </c>
      <c r="U102" s="57" t="n">
        <f aca="false">T102*$C$6</f>
        <v>1125.0014</v>
      </c>
      <c r="V102" s="22" t="n">
        <v>993</v>
      </c>
      <c r="W102" s="56" t="n">
        <f aca="false">V102*$C$6</f>
        <v>1250.9814</v>
      </c>
      <c r="X102" s="24" t="n">
        <v>10300</v>
      </c>
      <c r="Y102" s="57" t="n">
        <f aca="false">X102*$C$6</f>
        <v>12975.94</v>
      </c>
    </row>
    <row r="103" customFormat="false" ht="15.5" hidden="false" customHeight="false" outlineLevel="0" collapsed="false">
      <c r="B103" s="22" t="n">
        <v>0.95</v>
      </c>
      <c r="C103" s="56" t="n">
        <f aca="false">B103*$C$6</f>
        <v>1.19681</v>
      </c>
      <c r="D103" s="24" t="n">
        <v>95</v>
      </c>
      <c r="E103" s="57" t="n">
        <f aca="false">D103*$C$6</f>
        <v>119.681</v>
      </c>
      <c r="F103" s="22" t="n">
        <v>194</v>
      </c>
      <c r="G103" s="56" t="n">
        <f aca="false">F103*$C$6</f>
        <v>244.4012</v>
      </c>
      <c r="H103" s="24" t="n">
        <v>294</v>
      </c>
      <c r="I103" s="57" t="n">
        <f aca="false">H103*$C$6</f>
        <v>370.3812</v>
      </c>
      <c r="J103" s="22" t="n">
        <v>394</v>
      </c>
      <c r="K103" s="56" t="n">
        <f aca="false">J103*$C$6</f>
        <v>496.3612</v>
      </c>
      <c r="L103" s="24" t="n">
        <v>494</v>
      </c>
      <c r="M103" s="57" t="n">
        <f aca="false">L103*$C$6</f>
        <v>622.3412</v>
      </c>
      <c r="N103" s="22" t="n">
        <v>594</v>
      </c>
      <c r="O103" s="56" t="n">
        <f aca="false">N103*$C$6</f>
        <v>748.3212</v>
      </c>
      <c r="P103" s="24" t="n">
        <v>694</v>
      </c>
      <c r="Q103" s="57" t="n">
        <f aca="false">P103*$C$6</f>
        <v>874.3012</v>
      </c>
      <c r="R103" s="22" t="n">
        <v>794</v>
      </c>
      <c r="S103" s="56" t="n">
        <f aca="false">R103*$C$6</f>
        <v>1000.2812</v>
      </c>
      <c r="T103" s="24" t="n">
        <v>894</v>
      </c>
      <c r="U103" s="57" t="n">
        <f aca="false">T103*$C$6</f>
        <v>1126.2612</v>
      </c>
      <c r="V103" s="22" t="n">
        <v>994</v>
      </c>
      <c r="W103" s="56" t="n">
        <f aca="false">V103*$C$6</f>
        <v>1252.2412</v>
      </c>
      <c r="X103" s="24" t="n">
        <v>10400</v>
      </c>
      <c r="Y103" s="57" t="n">
        <f aca="false">X103*$C$6</f>
        <v>13101.92</v>
      </c>
    </row>
    <row r="104" customFormat="false" ht="15.5" hidden="false" customHeight="false" outlineLevel="0" collapsed="false">
      <c r="B104" s="22" t="n">
        <v>0.96</v>
      </c>
      <c r="C104" s="56" t="n">
        <f aca="false">B104*$C$6</f>
        <v>1.209408</v>
      </c>
      <c r="D104" s="24" t="n">
        <v>96</v>
      </c>
      <c r="E104" s="57" t="n">
        <f aca="false">D104*$C$6</f>
        <v>120.9408</v>
      </c>
      <c r="F104" s="22" t="n">
        <v>195</v>
      </c>
      <c r="G104" s="56" t="n">
        <f aca="false">F104*$C$6</f>
        <v>245.661</v>
      </c>
      <c r="H104" s="24" t="n">
        <v>295</v>
      </c>
      <c r="I104" s="57" t="n">
        <f aca="false">H104*$C$6</f>
        <v>371.641</v>
      </c>
      <c r="J104" s="22" t="n">
        <v>395</v>
      </c>
      <c r="K104" s="56" t="n">
        <f aca="false">J104*$C$6</f>
        <v>497.621</v>
      </c>
      <c r="L104" s="24" t="n">
        <v>495</v>
      </c>
      <c r="M104" s="57" t="n">
        <f aca="false">L104*$C$6</f>
        <v>623.601</v>
      </c>
      <c r="N104" s="22" t="n">
        <v>595</v>
      </c>
      <c r="O104" s="56" t="n">
        <f aca="false">N104*$C$6</f>
        <v>749.581</v>
      </c>
      <c r="P104" s="24" t="n">
        <v>695</v>
      </c>
      <c r="Q104" s="57" t="n">
        <f aca="false">P104*$C$6</f>
        <v>875.561</v>
      </c>
      <c r="R104" s="22" t="n">
        <v>795</v>
      </c>
      <c r="S104" s="56" t="n">
        <f aca="false">R104*$C$6</f>
        <v>1001.541</v>
      </c>
      <c r="T104" s="24" t="n">
        <v>895</v>
      </c>
      <c r="U104" s="57" t="n">
        <f aca="false">T104*$C$6</f>
        <v>1127.521</v>
      </c>
      <c r="V104" s="22" t="n">
        <v>995</v>
      </c>
      <c r="W104" s="56" t="n">
        <f aca="false">V104*$C$6</f>
        <v>1253.501</v>
      </c>
      <c r="X104" s="24" t="n">
        <v>10500</v>
      </c>
      <c r="Y104" s="57" t="n">
        <f aca="false">X104*$C$6</f>
        <v>13227.9</v>
      </c>
    </row>
    <row r="105" customFormat="false" ht="15.5" hidden="false" customHeight="false" outlineLevel="0" collapsed="false">
      <c r="B105" s="22" t="n">
        <v>0.97</v>
      </c>
      <c r="C105" s="56" t="n">
        <f aca="false">B105*$C$6</f>
        <v>1.222006</v>
      </c>
      <c r="D105" s="24" t="n">
        <v>97</v>
      </c>
      <c r="E105" s="57" t="n">
        <f aca="false">D105*$C$6</f>
        <v>122.2006</v>
      </c>
      <c r="F105" s="22" t="n">
        <v>196</v>
      </c>
      <c r="G105" s="56" t="n">
        <f aca="false">F105*$C$6</f>
        <v>246.9208</v>
      </c>
      <c r="H105" s="24" t="n">
        <v>296</v>
      </c>
      <c r="I105" s="57" t="n">
        <f aca="false">H105*$C$6</f>
        <v>372.9008</v>
      </c>
      <c r="J105" s="22" t="n">
        <v>396</v>
      </c>
      <c r="K105" s="56" t="n">
        <f aca="false">J105*$C$6</f>
        <v>498.8808</v>
      </c>
      <c r="L105" s="24" t="n">
        <v>496</v>
      </c>
      <c r="M105" s="57" t="n">
        <f aca="false">L105*$C$6</f>
        <v>624.8608</v>
      </c>
      <c r="N105" s="22" t="n">
        <v>596</v>
      </c>
      <c r="O105" s="56" t="n">
        <f aca="false">N105*$C$6</f>
        <v>750.8408</v>
      </c>
      <c r="P105" s="24" t="n">
        <v>696</v>
      </c>
      <c r="Q105" s="57" t="n">
        <f aca="false">P105*$C$6</f>
        <v>876.8208</v>
      </c>
      <c r="R105" s="22" t="n">
        <v>796</v>
      </c>
      <c r="S105" s="56" t="n">
        <f aca="false">R105*$C$6</f>
        <v>1002.8008</v>
      </c>
      <c r="T105" s="24" t="n">
        <v>896</v>
      </c>
      <c r="U105" s="57" t="n">
        <f aca="false">T105*$C$6</f>
        <v>1128.7808</v>
      </c>
      <c r="V105" s="22" t="n">
        <v>996</v>
      </c>
      <c r="W105" s="56" t="n">
        <f aca="false">V105*$C$6</f>
        <v>1254.7608</v>
      </c>
      <c r="X105" s="24" t="n">
        <v>10600</v>
      </c>
      <c r="Y105" s="57" t="n">
        <f aca="false">X105*$C$6</f>
        <v>13353.88</v>
      </c>
    </row>
    <row r="106" customFormat="false" ht="15.5" hidden="false" customHeight="false" outlineLevel="0" collapsed="false">
      <c r="B106" s="22" t="n">
        <v>0.98</v>
      </c>
      <c r="C106" s="56" t="n">
        <f aca="false">B106*$C$6</f>
        <v>1.234604</v>
      </c>
      <c r="D106" s="24" t="n">
        <v>98</v>
      </c>
      <c r="E106" s="57" t="n">
        <f aca="false">D106*$C$6</f>
        <v>123.4604</v>
      </c>
      <c r="F106" s="22" t="n">
        <v>197</v>
      </c>
      <c r="G106" s="56" t="n">
        <f aca="false">F106*$C$6</f>
        <v>248.1806</v>
      </c>
      <c r="H106" s="24" t="n">
        <v>297</v>
      </c>
      <c r="I106" s="57" t="n">
        <f aca="false">H106*$C$6</f>
        <v>374.1606</v>
      </c>
      <c r="J106" s="22" t="n">
        <v>397</v>
      </c>
      <c r="K106" s="56" t="n">
        <f aca="false">J106*$C$6</f>
        <v>500.1406</v>
      </c>
      <c r="L106" s="24" t="n">
        <v>497</v>
      </c>
      <c r="M106" s="57" t="n">
        <f aca="false">L106*$C$6</f>
        <v>626.1206</v>
      </c>
      <c r="N106" s="22" t="n">
        <v>597</v>
      </c>
      <c r="O106" s="56" t="n">
        <f aca="false">N106*$C$6</f>
        <v>752.1006</v>
      </c>
      <c r="P106" s="24" t="n">
        <v>697</v>
      </c>
      <c r="Q106" s="57" t="n">
        <f aca="false">P106*$C$6</f>
        <v>878.0806</v>
      </c>
      <c r="R106" s="22" t="n">
        <v>797</v>
      </c>
      <c r="S106" s="56" t="n">
        <f aca="false">R106*$C$6</f>
        <v>1004.0606</v>
      </c>
      <c r="T106" s="24" t="n">
        <v>897</v>
      </c>
      <c r="U106" s="57" t="n">
        <f aca="false">T106*$C$6</f>
        <v>1130.0406</v>
      </c>
      <c r="V106" s="22" t="n">
        <v>997</v>
      </c>
      <c r="W106" s="56" t="n">
        <f aca="false">V106*$C$6</f>
        <v>1256.0206</v>
      </c>
      <c r="X106" s="24" t="n">
        <v>10700</v>
      </c>
      <c r="Y106" s="57" t="n">
        <f aca="false">X106*$C$6</f>
        <v>13479.86</v>
      </c>
    </row>
    <row r="107" customFormat="false" ht="15.5" hidden="false" customHeight="false" outlineLevel="0" collapsed="false">
      <c r="B107" s="22" t="n">
        <v>0.99</v>
      </c>
      <c r="C107" s="56" t="n">
        <f aca="false">B107*$C$6</f>
        <v>1.247202</v>
      </c>
      <c r="D107" s="24" t="n">
        <v>99</v>
      </c>
      <c r="E107" s="57" t="n">
        <f aca="false">D107*$C$6</f>
        <v>124.7202</v>
      </c>
      <c r="F107" s="22" t="n">
        <v>198</v>
      </c>
      <c r="G107" s="56" t="n">
        <f aca="false">F107*$C$6</f>
        <v>249.4404</v>
      </c>
      <c r="H107" s="24" t="n">
        <v>298</v>
      </c>
      <c r="I107" s="57" t="n">
        <f aca="false">H107*$C$6</f>
        <v>375.4204</v>
      </c>
      <c r="J107" s="22" t="n">
        <v>398</v>
      </c>
      <c r="K107" s="56" t="n">
        <f aca="false">J107*$C$6</f>
        <v>501.4004</v>
      </c>
      <c r="L107" s="24" t="n">
        <v>498</v>
      </c>
      <c r="M107" s="57" t="n">
        <f aca="false">L107*$C$6</f>
        <v>627.3804</v>
      </c>
      <c r="N107" s="22" t="n">
        <v>598</v>
      </c>
      <c r="O107" s="56" t="n">
        <f aca="false">N107*$C$6</f>
        <v>753.3604</v>
      </c>
      <c r="P107" s="24" t="n">
        <v>698</v>
      </c>
      <c r="Q107" s="57" t="n">
        <f aca="false">P107*$C$6</f>
        <v>879.3404</v>
      </c>
      <c r="R107" s="22" t="n">
        <v>798</v>
      </c>
      <c r="S107" s="56" t="n">
        <f aca="false">R107*$C$6</f>
        <v>1005.3204</v>
      </c>
      <c r="T107" s="24" t="n">
        <v>898</v>
      </c>
      <c r="U107" s="57" t="n">
        <f aca="false">T107*$C$6</f>
        <v>1131.3004</v>
      </c>
      <c r="V107" s="22" t="n">
        <v>998</v>
      </c>
      <c r="W107" s="56" t="n">
        <f aca="false">V107*$C$6</f>
        <v>1257.2804</v>
      </c>
      <c r="X107" s="24" t="n">
        <v>10800</v>
      </c>
      <c r="Y107" s="57" t="n">
        <f aca="false">X107*$C$6</f>
        <v>13605.84</v>
      </c>
    </row>
    <row r="108" customFormat="false" ht="15.5" hidden="false" customHeight="false" outlineLevel="0" collapsed="false">
      <c r="B108" s="22" t="n">
        <v>1</v>
      </c>
      <c r="C108" s="56" t="n">
        <f aca="false">B108*$C$6</f>
        <v>1.2598</v>
      </c>
      <c r="D108" s="24" t="n">
        <v>100</v>
      </c>
      <c r="E108" s="57" t="n">
        <f aca="false">D108*$C$6</f>
        <v>125.98</v>
      </c>
      <c r="F108" s="22" t="n">
        <v>199</v>
      </c>
      <c r="G108" s="56" t="n">
        <f aca="false">F108*$C$6</f>
        <v>250.7002</v>
      </c>
      <c r="H108" s="24" t="n">
        <v>299</v>
      </c>
      <c r="I108" s="57" t="n">
        <f aca="false">H108*$C$6</f>
        <v>376.6802</v>
      </c>
      <c r="J108" s="22" t="n">
        <v>399</v>
      </c>
      <c r="K108" s="56" t="n">
        <f aca="false">J108*$C$6</f>
        <v>502.6602</v>
      </c>
      <c r="L108" s="24" t="n">
        <v>499</v>
      </c>
      <c r="M108" s="57" t="n">
        <f aca="false">L108*$C$6</f>
        <v>628.6402</v>
      </c>
      <c r="N108" s="22" t="n">
        <v>599</v>
      </c>
      <c r="O108" s="56" t="n">
        <f aca="false">N108*$C$6</f>
        <v>754.6202</v>
      </c>
      <c r="P108" s="24" t="n">
        <v>699</v>
      </c>
      <c r="Q108" s="57" t="n">
        <f aca="false">P108*$C$6</f>
        <v>880.6002</v>
      </c>
      <c r="R108" s="22" t="n">
        <v>799</v>
      </c>
      <c r="S108" s="56" t="n">
        <f aca="false">R108*$C$6</f>
        <v>1006.5802</v>
      </c>
      <c r="T108" s="24" t="n">
        <v>899</v>
      </c>
      <c r="U108" s="57" t="n">
        <f aca="false">T108*$C$6</f>
        <v>1132.5602</v>
      </c>
      <c r="V108" s="22" t="n">
        <v>999</v>
      </c>
      <c r="W108" s="56" t="n">
        <f aca="false">V108*$C$6</f>
        <v>1258.5402</v>
      </c>
      <c r="X108" s="24" t="n">
        <v>10900</v>
      </c>
      <c r="Y108" s="57" t="n">
        <f aca="false">X108*$C$6</f>
        <v>13731.82</v>
      </c>
    </row>
    <row r="109" customFormat="false" ht="16" hidden="false" customHeight="false" outlineLevel="0" collapsed="false">
      <c r="B109" s="26"/>
      <c r="C109" s="27"/>
      <c r="D109" s="28"/>
      <c r="E109" s="29"/>
      <c r="F109" s="26" t="n">
        <v>200</v>
      </c>
      <c r="G109" s="58" t="n">
        <f aca="false">F109*$C$6</f>
        <v>251.96</v>
      </c>
      <c r="H109" s="28" t="n">
        <v>300</v>
      </c>
      <c r="I109" s="59" t="n">
        <f aca="false">H109*$C$6</f>
        <v>377.94</v>
      </c>
      <c r="J109" s="26" t="n">
        <v>400</v>
      </c>
      <c r="K109" s="58" t="n">
        <f aca="false">J109*$C$6</f>
        <v>503.92</v>
      </c>
      <c r="L109" s="28" t="n">
        <v>500</v>
      </c>
      <c r="M109" s="59" t="n">
        <f aca="false">L109*$C$6</f>
        <v>629.9</v>
      </c>
      <c r="N109" s="26" t="n">
        <v>600</v>
      </c>
      <c r="O109" s="58" t="n">
        <f aca="false">N109*$C$6</f>
        <v>755.88</v>
      </c>
      <c r="P109" s="28" t="n">
        <v>700</v>
      </c>
      <c r="Q109" s="59" t="n">
        <f aca="false">P109*$C$6</f>
        <v>881.86</v>
      </c>
      <c r="R109" s="26" t="n">
        <v>800</v>
      </c>
      <c r="S109" s="58" t="n">
        <f aca="false">R109*$C$6</f>
        <v>1007.84</v>
      </c>
      <c r="T109" s="28" t="n">
        <v>900</v>
      </c>
      <c r="U109" s="59" t="n">
        <f aca="false">T109*$C$6</f>
        <v>1133.82</v>
      </c>
      <c r="V109" s="26" t="n">
        <v>1000</v>
      </c>
      <c r="W109" s="58" t="n">
        <f aca="false">V109*$C$6</f>
        <v>1259.8</v>
      </c>
      <c r="X109" s="28" t="n">
        <v>11000</v>
      </c>
      <c r="Y109" s="59" t="n">
        <f aca="false">X109*$C$6</f>
        <v>13857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Y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53"/>
    <col collapsed="false" customWidth="false" hidden="false" outlineLevel="0" max="2" min="2" style="1" width="9.17"/>
    <col collapsed="false" customWidth="true" hidden="false" outlineLevel="0" max="3" min="3" style="1" width="10.72"/>
    <col collapsed="false" customWidth="true" hidden="false" outlineLevel="0" max="4" min="4" style="1" width="8.53"/>
    <col collapsed="false" customWidth="true" hidden="false" outlineLevel="0" max="5" min="5" style="1" width="11.17"/>
    <col collapsed="false" customWidth="true" hidden="false" outlineLevel="0" max="6" min="6" style="1" width="9.99"/>
    <col collapsed="false" customWidth="true" hidden="false" outlineLevel="0" max="7" min="7" style="1" width="11.44"/>
    <col collapsed="false" customWidth="true" hidden="false" outlineLevel="0" max="8" min="8" style="1" width="10.72"/>
    <col collapsed="false" customWidth="true" hidden="false" outlineLevel="0" max="9" min="9" style="1" width="12.99"/>
    <col collapsed="false" customWidth="true" hidden="false" outlineLevel="0" max="10" min="10" style="1" width="10.81"/>
    <col collapsed="false" customWidth="true" hidden="false" outlineLevel="0" max="11" min="11" style="1" width="11.99"/>
    <col collapsed="false" customWidth="true" hidden="false" outlineLevel="0" max="12" min="12" style="1" width="10.53"/>
    <col collapsed="false" customWidth="true" hidden="false" outlineLevel="0" max="13" min="13" style="1" width="12.44"/>
    <col collapsed="false" customWidth="true" hidden="false" outlineLevel="0" max="14" min="14" style="1" width="10.72"/>
    <col collapsed="false" customWidth="true" hidden="false" outlineLevel="0" max="15" min="15" style="1" width="12.72"/>
    <col collapsed="false" customWidth="true" hidden="false" outlineLevel="0" max="16" min="16" style="1" width="10.26"/>
    <col collapsed="false" customWidth="true" hidden="false" outlineLevel="0" max="17" min="17" style="1" width="13.53"/>
    <col collapsed="false" customWidth="true" hidden="false" outlineLevel="0" max="18" min="18" style="1" width="10.26"/>
    <col collapsed="false" customWidth="true" hidden="false" outlineLevel="0" max="19" min="19" style="1" width="12.72"/>
    <col collapsed="false" customWidth="true" hidden="false" outlineLevel="0" max="20" min="20" style="1" width="10.99"/>
    <col collapsed="false" customWidth="true" hidden="false" outlineLevel="0" max="21" min="21" style="1" width="12.17"/>
    <col collapsed="false" customWidth="true" hidden="false" outlineLevel="0" max="22" min="22" style="1" width="10.53"/>
    <col collapsed="false" customWidth="true" hidden="false" outlineLevel="0" max="24" min="23" style="1" width="12.81"/>
    <col collapsed="false" customWidth="true" hidden="false" outlineLevel="0" max="25" min="25" style="1" width="12.72"/>
    <col collapsed="false" customWidth="false" hidden="false" outlineLevel="0" max="257" min="26" style="1" width="9.17"/>
  </cols>
  <sheetData>
    <row r="1" customFormat="false" ht="11.25" hidden="false" customHeight="true" outlineLevel="0" collapsed="false"/>
    <row r="2" customFormat="false" ht="26" hidden="false" customHeight="false" outlineLevel="0" collapsed="false">
      <c r="B2" s="2" t="s">
        <v>15</v>
      </c>
    </row>
    <row r="3" customFormat="false" ht="13.5" hidden="false" customHeight="true" outlineLevel="0" collapsed="false">
      <c r="B3" s="2"/>
    </row>
    <row r="4" customFormat="false" ht="16" hidden="false" customHeight="false" outlineLevel="0" collapsed="false">
      <c r="B4" s="3"/>
      <c r="C4" s="3"/>
      <c r="D4" s="3"/>
      <c r="E4" s="4" t="s">
        <v>16</v>
      </c>
      <c r="F4" s="4"/>
      <c r="G4" s="4" t="s">
        <v>10</v>
      </c>
    </row>
    <row r="5" customFormat="false" ht="16" hidden="false" customHeight="false" outlineLevel="0" collapsed="false">
      <c r="B5" s="4" t="s">
        <v>3</v>
      </c>
      <c r="C5" s="5" t="n">
        <f aca="false">'Kurz DTS x Kč'!C5</f>
        <v>45658</v>
      </c>
      <c r="D5" s="3"/>
      <c r="E5" s="6" t="n">
        <v>1</v>
      </c>
      <c r="F5" s="7" t="s">
        <v>4</v>
      </c>
      <c r="G5" s="60" t="n">
        <f aca="false">$E$5*$C$6</f>
        <v>0.793776789966661</v>
      </c>
      <c r="M5" s="33"/>
    </row>
    <row r="6" customFormat="false" ht="15.5" hidden="false" customHeight="false" outlineLevel="0" collapsed="false">
      <c r="B6" s="34" t="s">
        <v>17</v>
      </c>
      <c r="C6" s="61" t="n">
        <f aca="false">1/'Kurz DTS x EUR'!C6</f>
        <v>0.793776789966661</v>
      </c>
      <c r="D6" s="36" t="s">
        <v>6</v>
      </c>
      <c r="E6" s="3"/>
      <c r="F6" s="3"/>
      <c r="G6" s="3"/>
    </row>
    <row r="7" customFormat="false" ht="16.5" hidden="false" customHeight="true" outlineLevel="0" collapsed="false"/>
    <row r="8" s="10" customFormat="true" ht="15" hidden="false" customHeight="false" outlineLevel="0" collapsed="false">
      <c r="B8" s="11" t="s">
        <v>14</v>
      </c>
      <c r="C8" s="12" t="s">
        <v>6</v>
      </c>
      <c r="D8" s="11" t="s">
        <v>14</v>
      </c>
      <c r="E8" s="12" t="s">
        <v>6</v>
      </c>
      <c r="F8" s="11" t="s">
        <v>14</v>
      </c>
      <c r="G8" s="12" t="s">
        <v>6</v>
      </c>
      <c r="H8" s="11" t="s">
        <v>14</v>
      </c>
      <c r="I8" s="12" t="s">
        <v>6</v>
      </c>
      <c r="J8" s="11" t="s">
        <v>14</v>
      </c>
      <c r="K8" s="12" t="s">
        <v>6</v>
      </c>
      <c r="L8" s="11" t="s">
        <v>14</v>
      </c>
      <c r="M8" s="12" t="s">
        <v>6</v>
      </c>
      <c r="N8" s="11" t="s">
        <v>14</v>
      </c>
      <c r="O8" s="12" t="s">
        <v>6</v>
      </c>
      <c r="P8" s="11" t="s">
        <v>14</v>
      </c>
      <c r="Q8" s="12" t="s">
        <v>6</v>
      </c>
      <c r="R8" s="11" t="s">
        <v>14</v>
      </c>
      <c r="S8" s="12" t="s">
        <v>6</v>
      </c>
      <c r="T8" s="11" t="s">
        <v>14</v>
      </c>
      <c r="U8" s="12" t="s">
        <v>6</v>
      </c>
      <c r="V8" s="11" t="s">
        <v>14</v>
      </c>
      <c r="W8" s="12" t="s">
        <v>6</v>
      </c>
      <c r="X8" s="11" t="s">
        <v>14</v>
      </c>
      <c r="Y8" s="12" t="s">
        <v>6</v>
      </c>
    </row>
    <row r="9" customFormat="false" ht="15.5" hidden="false" customHeight="false" outlineLevel="0" collapsed="false">
      <c r="B9" s="62" t="n">
        <v>0.01</v>
      </c>
      <c r="C9" s="38" t="n">
        <f aca="false">B9*$C$6</f>
        <v>0.00793776789966661</v>
      </c>
      <c r="D9" s="63" t="n">
        <v>1</v>
      </c>
      <c r="E9" s="40" t="n">
        <f aca="false">D9*$C$6</f>
        <v>0.793776789966661</v>
      </c>
      <c r="F9" s="64" t="n">
        <v>100</v>
      </c>
      <c r="G9" s="41" t="n">
        <f aca="false">F9*$C$6</f>
        <v>79.3776789966661</v>
      </c>
      <c r="H9" s="63" t="n">
        <v>200</v>
      </c>
      <c r="I9" s="40" t="n">
        <f aca="false">H9*$C$6</f>
        <v>158.755357993332</v>
      </c>
      <c r="J9" s="64" t="n">
        <v>300</v>
      </c>
      <c r="K9" s="41" t="n">
        <f aca="false">J9*$C$6</f>
        <v>238.133036989998</v>
      </c>
      <c r="L9" s="63" t="n">
        <v>400</v>
      </c>
      <c r="M9" s="40" t="n">
        <f aca="false">L9*$C$6</f>
        <v>317.510715986665</v>
      </c>
      <c r="N9" s="64" t="n">
        <v>500</v>
      </c>
      <c r="O9" s="41" t="n">
        <f aca="false">N9*$C$6</f>
        <v>396.888394983331</v>
      </c>
      <c r="P9" s="63" t="n">
        <v>600</v>
      </c>
      <c r="Q9" s="40" t="n">
        <f aca="false">P9*$C$6</f>
        <v>476.266073979997</v>
      </c>
      <c r="R9" s="64" t="n">
        <v>700</v>
      </c>
      <c r="S9" s="41" t="n">
        <f aca="false">R9*$C$6</f>
        <v>555.643752976663</v>
      </c>
      <c r="T9" s="63" t="n">
        <v>800</v>
      </c>
      <c r="U9" s="40" t="n">
        <f aca="false">T9*$C$6</f>
        <v>635.021431973329</v>
      </c>
      <c r="V9" s="64" t="n">
        <v>900</v>
      </c>
      <c r="W9" s="41" t="n">
        <f aca="false">V9*$C$6</f>
        <v>714.399110969995</v>
      </c>
      <c r="X9" s="63" t="n">
        <v>1000</v>
      </c>
      <c r="Y9" s="40" t="n">
        <f aca="false">X9*$C$6</f>
        <v>793.776789966661</v>
      </c>
    </row>
    <row r="10" customFormat="false" ht="15.5" hidden="false" customHeight="false" outlineLevel="0" collapsed="false">
      <c r="B10" s="65" t="n">
        <v>0.02</v>
      </c>
      <c r="C10" s="38" t="n">
        <f aca="false">B10*$C$6</f>
        <v>0.0158755357993332</v>
      </c>
      <c r="D10" s="66" t="n">
        <v>2</v>
      </c>
      <c r="E10" s="44" t="n">
        <f aca="false">D10*$C$6</f>
        <v>1.58755357993332</v>
      </c>
      <c r="F10" s="67" t="n">
        <v>101</v>
      </c>
      <c r="G10" s="45" t="n">
        <f aca="false">F10*$C$6</f>
        <v>80.1714557866328</v>
      </c>
      <c r="H10" s="63" t="n">
        <v>201</v>
      </c>
      <c r="I10" s="40" t="n">
        <f aca="false">H10*$C$6</f>
        <v>159.549134783299</v>
      </c>
      <c r="J10" s="64" t="n">
        <v>301</v>
      </c>
      <c r="K10" s="41" t="n">
        <f aca="false">J10*$C$6</f>
        <v>238.926813779965</v>
      </c>
      <c r="L10" s="63" t="n">
        <v>401</v>
      </c>
      <c r="M10" s="40" t="n">
        <f aca="false">L10*$C$6</f>
        <v>318.304492776631</v>
      </c>
      <c r="N10" s="64" t="n">
        <v>501</v>
      </c>
      <c r="O10" s="41" t="n">
        <f aca="false">N10*$C$6</f>
        <v>397.682171773297</v>
      </c>
      <c r="P10" s="63" t="n">
        <v>601</v>
      </c>
      <c r="Q10" s="40" t="n">
        <f aca="false">P10*$C$6</f>
        <v>477.059850769964</v>
      </c>
      <c r="R10" s="64" t="n">
        <v>701</v>
      </c>
      <c r="S10" s="41" t="n">
        <f aca="false">R10*$C$6</f>
        <v>556.43752976663</v>
      </c>
      <c r="T10" s="63" t="n">
        <v>801</v>
      </c>
      <c r="U10" s="40" t="n">
        <f aca="false">T10*$C$6</f>
        <v>635.815208763296</v>
      </c>
      <c r="V10" s="64" t="n">
        <v>901</v>
      </c>
      <c r="W10" s="41" t="n">
        <f aca="false">V10*$C$6</f>
        <v>715.192887759962</v>
      </c>
      <c r="X10" s="63" t="n">
        <v>2000</v>
      </c>
      <c r="Y10" s="40" t="n">
        <f aca="false">X10*$C$6</f>
        <v>1587.55357993332</v>
      </c>
    </row>
    <row r="11" customFormat="false" ht="15.5" hidden="false" customHeight="false" outlineLevel="0" collapsed="false">
      <c r="B11" s="65" t="n">
        <v>0.03</v>
      </c>
      <c r="C11" s="38" t="n">
        <f aca="false">B11*$C$6</f>
        <v>0.0238133036989998</v>
      </c>
      <c r="D11" s="66" t="n">
        <v>3</v>
      </c>
      <c r="E11" s="44" t="n">
        <f aca="false">D11*$C$6</f>
        <v>2.38133036989998</v>
      </c>
      <c r="F11" s="67" t="n">
        <v>102</v>
      </c>
      <c r="G11" s="45" t="n">
        <f aca="false">F11*$C$6</f>
        <v>80.9652325765995</v>
      </c>
      <c r="H11" s="63" t="n">
        <v>202</v>
      </c>
      <c r="I11" s="40" t="n">
        <f aca="false">H11*$C$6</f>
        <v>160.342911573266</v>
      </c>
      <c r="J11" s="64" t="n">
        <v>302</v>
      </c>
      <c r="K11" s="41" t="n">
        <f aca="false">J11*$C$6</f>
        <v>239.720590569932</v>
      </c>
      <c r="L11" s="63" t="n">
        <v>402</v>
      </c>
      <c r="M11" s="40" t="n">
        <f aca="false">L11*$C$6</f>
        <v>319.098269566598</v>
      </c>
      <c r="N11" s="64" t="n">
        <v>502</v>
      </c>
      <c r="O11" s="41" t="n">
        <f aca="false">N11*$C$6</f>
        <v>398.475948563264</v>
      </c>
      <c r="P11" s="63" t="n">
        <v>602</v>
      </c>
      <c r="Q11" s="40" t="n">
        <f aca="false">P11*$C$6</f>
        <v>477.85362755993</v>
      </c>
      <c r="R11" s="64" t="n">
        <v>702</v>
      </c>
      <c r="S11" s="41" t="n">
        <f aca="false">R11*$C$6</f>
        <v>557.231306556596</v>
      </c>
      <c r="T11" s="63" t="n">
        <v>802</v>
      </c>
      <c r="U11" s="40" t="n">
        <f aca="false">T11*$C$6</f>
        <v>636.608985553262</v>
      </c>
      <c r="V11" s="64" t="n">
        <v>902</v>
      </c>
      <c r="W11" s="41" t="n">
        <f aca="false">V11*$C$6</f>
        <v>715.986664549929</v>
      </c>
      <c r="X11" s="63" t="n">
        <v>3000</v>
      </c>
      <c r="Y11" s="40" t="n">
        <f aca="false">X11*$C$6</f>
        <v>2381.33036989998</v>
      </c>
    </row>
    <row r="12" customFormat="false" ht="15.5" hidden="false" customHeight="false" outlineLevel="0" collapsed="false">
      <c r="B12" s="65" t="n">
        <v>0.04</v>
      </c>
      <c r="C12" s="38" t="n">
        <f aca="false">B12*$C$6</f>
        <v>0.0317510715986665</v>
      </c>
      <c r="D12" s="66" t="n">
        <v>4</v>
      </c>
      <c r="E12" s="44" t="n">
        <f aca="false">D12*$C$6</f>
        <v>3.17510715986665</v>
      </c>
      <c r="F12" s="67" t="n">
        <v>103</v>
      </c>
      <c r="G12" s="45" t="n">
        <f aca="false">F12*$C$6</f>
        <v>81.7590093665661</v>
      </c>
      <c r="H12" s="63" t="n">
        <v>203</v>
      </c>
      <c r="I12" s="40" t="n">
        <f aca="false">H12*$C$6</f>
        <v>161.136688363232</v>
      </c>
      <c r="J12" s="64" t="n">
        <v>303</v>
      </c>
      <c r="K12" s="41" t="n">
        <f aca="false">J12*$C$6</f>
        <v>240.514367359898</v>
      </c>
      <c r="L12" s="63" t="n">
        <v>403</v>
      </c>
      <c r="M12" s="40" t="n">
        <f aca="false">L12*$C$6</f>
        <v>319.892046356565</v>
      </c>
      <c r="N12" s="64" t="n">
        <v>503</v>
      </c>
      <c r="O12" s="41" t="n">
        <f aca="false">N12*$C$6</f>
        <v>399.269725353231</v>
      </c>
      <c r="P12" s="63" t="n">
        <v>603</v>
      </c>
      <c r="Q12" s="40" t="n">
        <f aca="false">P12*$C$6</f>
        <v>478.647404349897</v>
      </c>
      <c r="R12" s="64" t="n">
        <v>703</v>
      </c>
      <c r="S12" s="41" t="n">
        <f aca="false">R12*$C$6</f>
        <v>558.025083346563</v>
      </c>
      <c r="T12" s="63" t="n">
        <v>803</v>
      </c>
      <c r="U12" s="40" t="n">
        <f aca="false">T12*$C$6</f>
        <v>637.402762343229</v>
      </c>
      <c r="V12" s="64" t="n">
        <v>903</v>
      </c>
      <c r="W12" s="41" t="n">
        <f aca="false">V12*$C$6</f>
        <v>716.780441339895</v>
      </c>
      <c r="X12" s="63" t="n">
        <v>4000</v>
      </c>
      <c r="Y12" s="40" t="n">
        <f aca="false">X12*$C$6</f>
        <v>3175.10715986665</v>
      </c>
    </row>
    <row r="13" customFormat="false" ht="15.5" hidden="false" customHeight="false" outlineLevel="0" collapsed="false">
      <c r="B13" s="65" t="n">
        <v>0.05</v>
      </c>
      <c r="C13" s="38" t="n">
        <f aca="false">B13*$C$6</f>
        <v>0.0396888394983331</v>
      </c>
      <c r="D13" s="66" t="n">
        <v>5</v>
      </c>
      <c r="E13" s="44" t="n">
        <f aca="false">D13*$C$6</f>
        <v>3.96888394983331</v>
      </c>
      <c r="F13" s="67" t="n">
        <v>104</v>
      </c>
      <c r="G13" s="45" t="n">
        <f aca="false">F13*$C$6</f>
        <v>82.5527861565328</v>
      </c>
      <c r="H13" s="63" t="n">
        <v>204</v>
      </c>
      <c r="I13" s="40" t="n">
        <f aca="false">H13*$C$6</f>
        <v>161.930465153199</v>
      </c>
      <c r="J13" s="64" t="n">
        <v>304</v>
      </c>
      <c r="K13" s="41" t="n">
        <f aca="false">J13*$C$6</f>
        <v>241.308144149865</v>
      </c>
      <c r="L13" s="63" t="n">
        <v>404</v>
      </c>
      <c r="M13" s="40" t="n">
        <f aca="false">L13*$C$6</f>
        <v>320.685823146531</v>
      </c>
      <c r="N13" s="64" t="n">
        <v>504</v>
      </c>
      <c r="O13" s="41" t="n">
        <f aca="false">N13*$C$6</f>
        <v>400.063502143197</v>
      </c>
      <c r="P13" s="63" t="n">
        <v>604</v>
      </c>
      <c r="Q13" s="40" t="n">
        <f aca="false">P13*$C$6</f>
        <v>479.441181139863</v>
      </c>
      <c r="R13" s="64" t="n">
        <v>704</v>
      </c>
      <c r="S13" s="41" t="n">
        <f aca="false">R13*$C$6</f>
        <v>558.81886013653</v>
      </c>
      <c r="T13" s="63" t="n">
        <v>804</v>
      </c>
      <c r="U13" s="40" t="n">
        <f aca="false">T13*$C$6</f>
        <v>638.196539133196</v>
      </c>
      <c r="V13" s="64" t="n">
        <v>904</v>
      </c>
      <c r="W13" s="41" t="n">
        <f aca="false">V13*$C$6</f>
        <v>717.574218129862</v>
      </c>
      <c r="X13" s="63" t="n">
        <v>5000</v>
      </c>
      <c r="Y13" s="40" t="n">
        <f aca="false">X13*$C$6</f>
        <v>3968.88394983331</v>
      </c>
    </row>
    <row r="14" customFormat="false" ht="15.5" hidden="false" customHeight="false" outlineLevel="0" collapsed="false">
      <c r="B14" s="65" t="n">
        <v>0.06</v>
      </c>
      <c r="C14" s="38" t="n">
        <f aca="false">B14*$C$6</f>
        <v>0.0476266073979997</v>
      </c>
      <c r="D14" s="66" t="n">
        <v>6</v>
      </c>
      <c r="E14" s="44" t="n">
        <f aca="false">D14*$C$6</f>
        <v>4.76266073979997</v>
      </c>
      <c r="F14" s="67" t="n">
        <v>105</v>
      </c>
      <c r="G14" s="45" t="n">
        <f aca="false">F14*$C$6</f>
        <v>83.3465629464995</v>
      </c>
      <c r="H14" s="63" t="n">
        <v>205</v>
      </c>
      <c r="I14" s="40" t="n">
        <f aca="false">H14*$C$6</f>
        <v>162.724241943166</v>
      </c>
      <c r="J14" s="64" t="n">
        <v>305</v>
      </c>
      <c r="K14" s="41" t="n">
        <f aca="false">J14*$C$6</f>
        <v>242.101920939832</v>
      </c>
      <c r="L14" s="63" t="n">
        <v>405</v>
      </c>
      <c r="M14" s="40" t="n">
        <f aca="false">L14*$C$6</f>
        <v>321.479599936498</v>
      </c>
      <c r="N14" s="64" t="n">
        <v>505</v>
      </c>
      <c r="O14" s="41" t="n">
        <f aca="false">N14*$C$6</f>
        <v>400.857278933164</v>
      </c>
      <c r="P14" s="63" t="n">
        <v>605</v>
      </c>
      <c r="Q14" s="40" t="n">
        <f aca="false">P14*$C$6</f>
        <v>480.23495792983</v>
      </c>
      <c r="R14" s="64" t="n">
        <v>705</v>
      </c>
      <c r="S14" s="41" t="n">
        <f aca="false">R14*$C$6</f>
        <v>559.612636926496</v>
      </c>
      <c r="T14" s="63" t="n">
        <v>805</v>
      </c>
      <c r="U14" s="40" t="n">
        <f aca="false">T14*$C$6</f>
        <v>638.990315923162</v>
      </c>
      <c r="V14" s="64" t="n">
        <v>905</v>
      </c>
      <c r="W14" s="41" t="n">
        <f aca="false">V14*$C$6</f>
        <v>718.367994919829</v>
      </c>
      <c r="X14" s="63" t="n">
        <v>6000</v>
      </c>
      <c r="Y14" s="40" t="n">
        <f aca="false">X14*$C$6</f>
        <v>4762.66073979997</v>
      </c>
    </row>
    <row r="15" customFormat="false" ht="15.5" hidden="false" customHeight="false" outlineLevel="0" collapsed="false">
      <c r="B15" s="65" t="n">
        <v>0.07</v>
      </c>
      <c r="C15" s="38" t="n">
        <f aca="false">B15*$C$6</f>
        <v>0.0555643752976663</v>
      </c>
      <c r="D15" s="66" t="n">
        <v>7</v>
      </c>
      <c r="E15" s="44" t="n">
        <f aca="false">D15*$C$6</f>
        <v>5.55643752976663</v>
      </c>
      <c r="F15" s="67" t="n">
        <v>106</v>
      </c>
      <c r="G15" s="45" t="n">
        <f aca="false">F15*$C$6</f>
        <v>84.1403397364661</v>
      </c>
      <c r="H15" s="63" t="n">
        <v>206</v>
      </c>
      <c r="I15" s="40" t="n">
        <f aca="false">H15*$C$6</f>
        <v>163.518018733132</v>
      </c>
      <c r="J15" s="64" t="n">
        <v>306</v>
      </c>
      <c r="K15" s="41" t="n">
        <f aca="false">J15*$C$6</f>
        <v>242.895697729798</v>
      </c>
      <c r="L15" s="63" t="n">
        <v>406</v>
      </c>
      <c r="M15" s="40" t="n">
        <f aca="false">L15*$C$6</f>
        <v>322.273376726465</v>
      </c>
      <c r="N15" s="64" t="n">
        <v>506</v>
      </c>
      <c r="O15" s="41" t="n">
        <f aca="false">N15*$C$6</f>
        <v>401.651055723131</v>
      </c>
      <c r="P15" s="63" t="n">
        <v>606</v>
      </c>
      <c r="Q15" s="40" t="n">
        <f aca="false">P15*$C$6</f>
        <v>481.028734719797</v>
      </c>
      <c r="R15" s="64" t="n">
        <v>706</v>
      </c>
      <c r="S15" s="41" t="n">
        <f aca="false">R15*$C$6</f>
        <v>560.406413716463</v>
      </c>
      <c r="T15" s="63" t="n">
        <v>806</v>
      </c>
      <c r="U15" s="40" t="n">
        <f aca="false">T15*$C$6</f>
        <v>639.784092713129</v>
      </c>
      <c r="V15" s="64" t="n">
        <v>906</v>
      </c>
      <c r="W15" s="41" t="n">
        <f aca="false">V15*$C$6</f>
        <v>719.161771709795</v>
      </c>
      <c r="X15" s="63" t="n">
        <v>7000</v>
      </c>
      <c r="Y15" s="40" t="n">
        <f aca="false">X15*$C$6</f>
        <v>5556.43752976663</v>
      </c>
    </row>
    <row r="16" customFormat="false" ht="15.5" hidden="false" customHeight="false" outlineLevel="0" collapsed="false">
      <c r="B16" s="65" t="n">
        <v>0.08</v>
      </c>
      <c r="C16" s="38" t="n">
        <f aca="false">B16*$C$6</f>
        <v>0.0635021431973329</v>
      </c>
      <c r="D16" s="66" t="n">
        <v>8</v>
      </c>
      <c r="E16" s="44" t="n">
        <f aca="false">D16*$C$6</f>
        <v>6.35021431973329</v>
      </c>
      <c r="F16" s="67" t="n">
        <v>107</v>
      </c>
      <c r="G16" s="45" t="n">
        <f aca="false">F16*$C$6</f>
        <v>84.9341165264328</v>
      </c>
      <c r="H16" s="63" t="n">
        <v>207</v>
      </c>
      <c r="I16" s="40" t="n">
        <f aca="false">H16*$C$6</f>
        <v>164.311795523099</v>
      </c>
      <c r="J16" s="64" t="n">
        <v>307</v>
      </c>
      <c r="K16" s="41" t="n">
        <f aca="false">J16*$C$6</f>
        <v>243.689474519765</v>
      </c>
      <c r="L16" s="63" t="n">
        <v>407</v>
      </c>
      <c r="M16" s="40" t="n">
        <f aca="false">L16*$C$6</f>
        <v>323.067153516431</v>
      </c>
      <c r="N16" s="64" t="n">
        <v>507</v>
      </c>
      <c r="O16" s="41" t="n">
        <f aca="false">N16*$C$6</f>
        <v>402.444832513097</v>
      </c>
      <c r="P16" s="63" t="n">
        <v>607</v>
      </c>
      <c r="Q16" s="40" t="n">
        <f aca="false">P16*$C$6</f>
        <v>481.822511509763</v>
      </c>
      <c r="R16" s="64" t="n">
        <v>707</v>
      </c>
      <c r="S16" s="41" t="n">
        <f aca="false">R16*$C$6</f>
        <v>561.20019050643</v>
      </c>
      <c r="T16" s="63" t="n">
        <v>807</v>
      </c>
      <c r="U16" s="40" t="n">
        <f aca="false">T16*$C$6</f>
        <v>640.577869503096</v>
      </c>
      <c r="V16" s="64" t="n">
        <v>907</v>
      </c>
      <c r="W16" s="41" t="n">
        <f aca="false">V16*$C$6</f>
        <v>719.955548499762</v>
      </c>
      <c r="X16" s="63" t="n">
        <v>8000</v>
      </c>
      <c r="Y16" s="40" t="n">
        <f aca="false">X16*$C$6</f>
        <v>6350.21431973329</v>
      </c>
    </row>
    <row r="17" customFormat="false" ht="15.5" hidden="false" customHeight="false" outlineLevel="0" collapsed="false">
      <c r="B17" s="65" t="n">
        <v>0.09</v>
      </c>
      <c r="C17" s="38" t="n">
        <f aca="false">B17*$C$6</f>
        <v>0.0714399110969995</v>
      </c>
      <c r="D17" s="66" t="n">
        <v>9</v>
      </c>
      <c r="E17" s="44" t="n">
        <f aca="false">D17*$C$6</f>
        <v>7.14399110969995</v>
      </c>
      <c r="F17" s="67" t="n">
        <v>108</v>
      </c>
      <c r="G17" s="45" t="n">
        <f aca="false">F17*$C$6</f>
        <v>85.7278933163994</v>
      </c>
      <c r="H17" s="63" t="n">
        <v>208</v>
      </c>
      <c r="I17" s="40" t="n">
        <f aca="false">H17*$C$6</f>
        <v>165.105572313066</v>
      </c>
      <c r="J17" s="64" t="n">
        <v>308</v>
      </c>
      <c r="K17" s="41" t="n">
        <f aca="false">J17*$C$6</f>
        <v>244.483251309732</v>
      </c>
      <c r="L17" s="63" t="n">
        <v>408</v>
      </c>
      <c r="M17" s="40" t="n">
        <f aca="false">L17*$C$6</f>
        <v>323.860930306398</v>
      </c>
      <c r="N17" s="64" t="n">
        <v>508</v>
      </c>
      <c r="O17" s="41" t="n">
        <f aca="false">N17*$C$6</f>
        <v>403.238609303064</v>
      </c>
      <c r="P17" s="63" t="n">
        <v>608</v>
      </c>
      <c r="Q17" s="40" t="n">
        <f aca="false">P17*$C$6</f>
        <v>482.61628829973</v>
      </c>
      <c r="R17" s="64" t="n">
        <v>708</v>
      </c>
      <c r="S17" s="41" t="n">
        <f aca="false">R17*$C$6</f>
        <v>561.993967296396</v>
      </c>
      <c r="T17" s="63" t="n">
        <v>808</v>
      </c>
      <c r="U17" s="40" t="n">
        <f aca="false">T17*$C$6</f>
        <v>641.371646293062</v>
      </c>
      <c r="V17" s="64" t="n">
        <v>908</v>
      </c>
      <c r="W17" s="41" t="n">
        <f aca="false">V17*$C$6</f>
        <v>720.749325289729</v>
      </c>
      <c r="X17" s="63" t="n">
        <v>9000</v>
      </c>
      <c r="Y17" s="40" t="n">
        <f aca="false">X17*$C$6</f>
        <v>7143.99110969995</v>
      </c>
    </row>
    <row r="18" customFormat="false" ht="15.5" hidden="false" customHeight="false" outlineLevel="0" collapsed="false">
      <c r="B18" s="65" t="n">
        <v>0.1</v>
      </c>
      <c r="C18" s="38" t="n">
        <f aca="false">B18*$C$6</f>
        <v>0.0793776789966662</v>
      </c>
      <c r="D18" s="66" t="n">
        <v>10</v>
      </c>
      <c r="E18" s="44" t="n">
        <f aca="false">D18*$C$6</f>
        <v>7.93776789966661</v>
      </c>
      <c r="F18" s="67" t="n">
        <v>109</v>
      </c>
      <c r="G18" s="45" t="n">
        <f aca="false">F18*$C$6</f>
        <v>86.5216701063661</v>
      </c>
      <c r="H18" s="63" t="n">
        <v>209</v>
      </c>
      <c r="I18" s="40" t="n">
        <f aca="false">H18*$C$6</f>
        <v>165.899349103032</v>
      </c>
      <c r="J18" s="64" t="n">
        <v>309</v>
      </c>
      <c r="K18" s="41" t="n">
        <f aca="false">J18*$C$6</f>
        <v>245.277028099698</v>
      </c>
      <c r="L18" s="63" t="n">
        <v>409</v>
      </c>
      <c r="M18" s="40" t="n">
        <f aca="false">L18*$C$6</f>
        <v>324.654707096365</v>
      </c>
      <c r="N18" s="64" t="n">
        <v>509</v>
      </c>
      <c r="O18" s="41" t="n">
        <f aca="false">N18*$C$6</f>
        <v>404.032386093031</v>
      </c>
      <c r="P18" s="63" t="n">
        <v>609</v>
      </c>
      <c r="Q18" s="40" t="n">
        <f aca="false">P18*$C$6</f>
        <v>483.410065089697</v>
      </c>
      <c r="R18" s="64" t="n">
        <v>709</v>
      </c>
      <c r="S18" s="41" t="n">
        <f aca="false">R18*$C$6</f>
        <v>562.787744086363</v>
      </c>
      <c r="T18" s="63" t="n">
        <v>809</v>
      </c>
      <c r="U18" s="40" t="n">
        <f aca="false">T18*$C$6</f>
        <v>642.165423083029</v>
      </c>
      <c r="V18" s="64" t="n">
        <v>909</v>
      </c>
      <c r="W18" s="41" t="n">
        <f aca="false">V18*$C$6</f>
        <v>721.543102079695</v>
      </c>
      <c r="X18" s="63" t="n">
        <v>10000</v>
      </c>
      <c r="Y18" s="40" t="n">
        <f aca="false">X18*$C$6</f>
        <v>7937.76789966661</v>
      </c>
    </row>
    <row r="19" customFormat="false" ht="15.5" hidden="false" customHeight="false" outlineLevel="0" collapsed="false">
      <c r="B19" s="65" t="n">
        <v>0.11</v>
      </c>
      <c r="C19" s="38" t="n">
        <f aca="false">B19*$C$6</f>
        <v>0.0873154468963328</v>
      </c>
      <c r="D19" s="66" t="n">
        <v>11</v>
      </c>
      <c r="E19" s="44" t="n">
        <f aca="false">D19*$C$6</f>
        <v>8.73154468963327</v>
      </c>
      <c r="F19" s="67" t="n">
        <v>110</v>
      </c>
      <c r="G19" s="45" t="n">
        <f aca="false">F19*$C$6</f>
        <v>87.3154468963327</v>
      </c>
      <c r="H19" s="63" t="n">
        <v>210</v>
      </c>
      <c r="I19" s="40" t="n">
        <f aca="false">H19*$C$6</f>
        <v>166.693125892999</v>
      </c>
      <c r="J19" s="64" t="n">
        <v>310</v>
      </c>
      <c r="K19" s="41" t="n">
        <f aca="false">J19*$C$6</f>
        <v>246.070804889665</v>
      </c>
      <c r="L19" s="63" t="n">
        <v>410</v>
      </c>
      <c r="M19" s="40" t="n">
        <f aca="false">L19*$C$6</f>
        <v>325.448483886331</v>
      </c>
      <c r="N19" s="64" t="n">
        <v>510</v>
      </c>
      <c r="O19" s="41" t="n">
        <f aca="false">N19*$C$6</f>
        <v>404.826162882997</v>
      </c>
      <c r="P19" s="63" t="n">
        <v>610</v>
      </c>
      <c r="Q19" s="40" t="n">
        <f aca="false">P19*$C$6</f>
        <v>484.203841879663</v>
      </c>
      <c r="R19" s="64" t="n">
        <v>710</v>
      </c>
      <c r="S19" s="41" t="n">
        <f aca="false">R19*$C$6</f>
        <v>563.58152087633</v>
      </c>
      <c r="T19" s="63" t="n">
        <v>810</v>
      </c>
      <c r="U19" s="40" t="n">
        <f aca="false">T19*$C$6</f>
        <v>642.959199872996</v>
      </c>
      <c r="V19" s="64" t="n">
        <v>910</v>
      </c>
      <c r="W19" s="41" t="n">
        <f aca="false">V19*$C$6</f>
        <v>722.336878869662</v>
      </c>
      <c r="X19" s="63" t="n">
        <v>11000</v>
      </c>
      <c r="Y19" s="40" t="n">
        <f aca="false">X19*$C$6</f>
        <v>8731.54468963327</v>
      </c>
    </row>
    <row r="20" customFormat="false" ht="15.5" hidden="false" customHeight="false" outlineLevel="0" collapsed="false">
      <c r="B20" s="65" t="n">
        <v>0.12</v>
      </c>
      <c r="C20" s="38" t="n">
        <f aca="false">B20*$C$6</f>
        <v>0.0952532147959994</v>
      </c>
      <c r="D20" s="66" t="n">
        <v>12</v>
      </c>
      <c r="E20" s="44" t="n">
        <f aca="false">D20*$C$6</f>
        <v>9.52532147959994</v>
      </c>
      <c r="F20" s="67" t="n">
        <v>111</v>
      </c>
      <c r="G20" s="45" t="n">
        <f aca="false">F20*$C$6</f>
        <v>88.1092236862994</v>
      </c>
      <c r="H20" s="63" t="n">
        <v>211</v>
      </c>
      <c r="I20" s="40" t="n">
        <f aca="false">H20*$C$6</f>
        <v>167.486902682966</v>
      </c>
      <c r="J20" s="64" t="n">
        <v>311</v>
      </c>
      <c r="K20" s="41" t="n">
        <f aca="false">J20*$C$6</f>
        <v>246.864581679632</v>
      </c>
      <c r="L20" s="63" t="n">
        <v>411</v>
      </c>
      <c r="M20" s="40" t="n">
        <f aca="false">L20*$C$6</f>
        <v>326.242260676298</v>
      </c>
      <c r="N20" s="64" t="n">
        <v>511</v>
      </c>
      <c r="O20" s="41" t="n">
        <f aca="false">N20*$C$6</f>
        <v>405.619939672964</v>
      </c>
      <c r="P20" s="63" t="n">
        <v>611</v>
      </c>
      <c r="Q20" s="40" t="n">
        <f aca="false">P20*$C$6</f>
        <v>484.99761866963</v>
      </c>
      <c r="R20" s="64" t="n">
        <v>711</v>
      </c>
      <c r="S20" s="41" t="n">
        <f aca="false">R20*$C$6</f>
        <v>564.375297666296</v>
      </c>
      <c r="T20" s="63" t="n">
        <v>811</v>
      </c>
      <c r="U20" s="40" t="n">
        <f aca="false">T20*$C$6</f>
        <v>643.752976662962</v>
      </c>
      <c r="V20" s="64" t="n">
        <v>911</v>
      </c>
      <c r="W20" s="41" t="n">
        <f aca="false">V20*$C$6</f>
        <v>723.130655659629</v>
      </c>
      <c r="X20" s="63" t="n">
        <v>12000</v>
      </c>
      <c r="Y20" s="40" t="n">
        <f aca="false">X20*$C$6</f>
        <v>9525.32147959994</v>
      </c>
    </row>
    <row r="21" customFormat="false" ht="15.5" hidden="false" customHeight="false" outlineLevel="0" collapsed="false">
      <c r="B21" s="65" t="n">
        <v>0.13</v>
      </c>
      <c r="C21" s="38" t="n">
        <f aca="false">B21*$C$6</f>
        <v>0.103190982695666</v>
      </c>
      <c r="D21" s="66" t="n">
        <v>13</v>
      </c>
      <c r="E21" s="44" t="n">
        <f aca="false">D21*$C$6</f>
        <v>10.3190982695666</v>
      </c>
      <c r="F21" s="67" t="n">
        <v>112</v>
      </c>
      <c r="G21" s="45" t="n">
        <f aca="false">F21*$C$6</f>
        <v>88.9030004762661</v>
      </c>
      <c r="H21" s="63" t="n">
        <v>212</v>
      </c>
      <c r="I21" s="40" t="n">
        <f aca="false">H21*$C$6</f>
        <v>168.280679472932</v>
      </c>
      <c r="J21" s="64" t="n">
        <v>312</v>
      </c>
      <c r="K21" s="41" t="n">
        <f aca="false">J21*$C$6</f>
        <v>247.658358469598</v>
      </c>
      <c r="L21" s="63" t="n">
        <v>412</v>
      </c>
      <c r="M21" s="40" t="n">
        <f aca="false">L21*$C$6</f>
        <v>327.036037466265</v>
      </c>
      <c r="N21" s="64" t="n">
        <v>512</v>
      </c>
      <c r="O21" s="41" t="n">
        <f aca="false">N21*$C$6</f>
        <v>406.413716462931</v>
      </c>
      <c r="P21" s="63" t="n">
        <v>612</v>
      </c>
      <c r="Q21" s="40" t="n">
        <f aca="false">P21*$C$6</f>
        <v>485.791395459597</v>
      </c>
      <c r="R21" s="64" t="n">
        <v>712</v>
      </c>
      <c r="S21" s="41" t="n">
        <f aca="false">R21*$C$6</f>
        <v>565.169074456263</v>
      </c>
      <c r="T21" s="63" t="n">
        <v>812</v>
      </c>
      <c r="U21" s="40" t="n">
        <f aca="false">T21*$C$6</f>
        <v>644.546753452929</v>
      </c>
      <c r="V21" s="64" t="n">
        <v>912</v>
      </c>
      <c r="W21" s="41" t="n">
        <f aca="false">V21*$C$6</f>
        <v>723.924432449595</v>
      </c>
      <c r="X21" s="63" t="n">
        <v>13000</v>
      </c>
      <c r="Y21" s="40" t="n">
        <f aca="false">X21*$C$6</f>
        <v>10319.0982695666</v>
      </c>
    </row>
    <row r="22" customFormat="false" ht="15.5" hidden="false" customHeight="false" outlineLevel="0" collapsed="false">
      <c r="B22" s="65" t="n">
        <v>0.14</v>
      </c>
      <c r="C22" s="38" t="n">
        <f aca="false">B22*$C$6</f>
        <v>0.111128750595333</v>
      </c>
      <c r="D22" s="66" t="n">
        <v>14</v>
      </c>
      <c r="E22" s="44" t="n">
        <f aca="false">D22*$C$6</f>
        <v>11.1128750595333</v>
      </c>
      <c r="F22" s="67" t="n">
        <v>113</v>
      </c>
      <c r="G22" s="45" t="n">
        <f aca="false">F22*$C$6</f>
        <v>89.6967772662327</v>
      </c>
      <c r="H22" s="63" t="n">
        <v>213</v>
      </c>
      <c r="I22" s="40" t="n">
        <f aca="false">H22*$C$6</f>
        <v>169.074456262899</v>
      </c>
      <c r="J22" s="64" t="n">
        <v>313</v>
      </c>
      <c r="K22" s="41" t="n">
        <f aca="false">J22*$C$6</f>
        <v>248.452135259565</v>
      </c>
      <c r="L22" s="63" t="n">
        <v>413</v>
      </c>
      <c r="M22" s="40" t="n">
        <f aca="false">L22*$C$6</f>
        <v>327.829814256231</v>
      </c>
      <c r="N22" s="64" t="n">
        <v>513</v>
      </c>
      <c r="O22" s="41" t="n">
        <f aca="false">N22*$C$6</f>
        <v>407.207493252897</v>
      </c>
      <c r="P22" s="63" t="n">
        <v>613</v>
      </c>
      <c r="Q22" s="40" t="n">
        <f aca="false">P22*$C$6</f>
        <v>486.585172249563</v>
      </c>
      <c r="R22" s="64" t="n">
        <v>713</v>
      </c>
      <c r="S22" s="41" t="n">
        <f aca="false">R22*$C$6</f>
        <v>565.96285124623</v>
      </c>
      <c r="T22" s="63" t="n">
        <v>813</v>
      </c>
      <c r="U22" s="40" t="n">
        <f aca="false">T22*$C$6</f>
        <v>645.340530242896</v>
      </c>
      <c r="V22" s="64" t="n">
        <v>913</v>
      </c>
      <c r="W22" s="41" t="n">
        <f aca="false">V22*$C$6</f>
        <v>724.718209239562</v>
      </c>
      <c r="X22" s="63" t="n">
        <v>14000</v>
      </c>
      <c r="Y22" s="40" t="n">
        <f aca="false">X22*$C$6</f>
        <v>11112.8750595333</v>
      </c>
    </row>
    <row r="23" customFormat="false" ht="15.5" hidden="false" customHeight="false" outlineLevel="0" collapsed="false">
      <c r="B23" s="65" t="n">
        <v>0.15</v>
      </c>
      <c r="C23" s="38" t="n">
        <f aca="false">B23*$C$6</f>
        <v>0.119066518494999</v>
      </c>
      <c r="D23" s="66" t="n">
        <v>15</v>
      </c>
      <c r="E23" s="44" t="n">
        <f aca="false">D23*$C$6</f>
        <v>11.9066518494999</v>
      </c>
      <c r="F23" s="67" t="n">
        <v>114</v>
      </c>
      <c r="G23" s="45" t="n">
        <f aca="false">F23*$C$6</f>
        <v>90.4905540561994</v>
      </c>
      <c r="H23" s="63" t="n">
        <v>214</v>
      </c>
      <c r="I23" s="40" t="n">
        <f aca="false">H23*$C$6</f>
        <v>169.868233052866</v>
      </c>
      <c r="J23" s="64" t="n">
        <v>314</v>
      </c>
      <c r="K23" s="41" t="n">
        <f aca="false">J23*$C$6</f>
        <v>249.245912049532</v>
      </c>
      <c r="L23" s="63" t="n">
        <v>414</v>
      </c>
      <c r="M23" s="40" t="n">
        <f aca="false">L23*$C$6</f>
        <v>328.623591046198</v>
      </c>
      <c r="N23" s="64" t="n">
        <v>514</v>
      </c>
      <c r="O23" s="41" t="n">
        <f aca="false">N23*$C$6</f>
        <v>408.001270042864</v>
      </c>
      <c r="P23" s="63" t="n">
        <v>614</v>
      </c>
      <c r="Q23" s="40" t="n">
        <f aca="false">P23*$C$6</f>
        <v>487.37894903953</v>
      </c>
      <c r="R23" s="64" t="n">
        <v>714</v>
      </c>
      <c r="S23" s="41" t="n">
        <f aca="false">R23*$C$6</f>
        <v>566.756628036196</v>
      </c>
      <c r="T23" s="63" t="n">
        <v>814</v>
      </c>
      <c r="U23" s="40" t="n">
        <f aca="false">T23*$C$6</f>
        <v>646.134307032862</v>
      </c>
      <c r="V23" s="64" t="n">
        <v>914</v>
      </c>
      <c r="W23" s="41" t="n">
        <f aca="false">V23*$C$6</f>
        <v>725.511986029528</v>
      </c>
      <c r="X23" s="63" t="n">
        <v>15000</v>
      </c>
      <c r="Y23" s="40" t="n">
        <f aca="false">X23*$C$6</f>
        <v>11906.6518494999</v>
      </c>
    </row>
    <row r="24" customFormat="false" ht="15.5" hidden="false" customHeight="false" outlineLevel="0" collapsed="false">
      <c r="B24" s="65" t="n">
        <v>0.16</v>
      </c>
      <c r="C24" s="38" t="n">
        <f aca="false">B24*$C$6</f>
        <v>0.127004286394666</v>
      </c>
      <c r="D24" s="66" t="n">
        <v>16</v>
      </c>
      <c r="E24" s="44" t="n">
        <f aca="false">D24*$C$6</f>
        <v>12.7004286394666</v>
      </c>
      <c r="F24" s="67" t="n">
        <v>115</v>
      </c>
      <c r="G24" s="45" t="n">
        <f aca="false">F24*$C$6</f>
        <v>91.2843308461661</v>
      </c>
      <c r="H24" s="63" t="n">
        <v>215</v>
      </c>
      <c r="I24" s="40" t="n">
        <f aca="false">H24*$C$6</f>
        <v>170.662009842832</v>
      </c>
      <c r="J24" s="64" t="n">
        <v>315</v>
      </c>
      <c r="K24" s="41" t="n">
        <f aca="false">J24*$C$6</f>
        <v>250.039688839498</v>
      </c>
      <c r="L24" s="63" t="n">
        <v>415</v>
      </c>
      <c r="M24" s="40" t="n">
        <f aca="false">L24*$C$6</f>
        <v>329.417367836164</v>
      </c>
      <c r="N24" s="64" t="n">
        <v>515</v>
      </c>
      <c r="O24" s="41" t="n">
        <f aca="false">N24*$C$6</f>
        <v>408.795046832831</v>
      </c>
      <c r="P24" s="63" t="n">
        <v>615</v>
      </c>
      <c r="Q24" s="40" t="n">
        <f aca="false">P24*$C$6</f>
        <v>488.172725829497</v>
      </c>
      <c r="R24" s="64" t="n">
        <v>715</v>
      </c>
      <c r="S24" s="41" t="n">
        <f aca="false">R24*$C$6</f>
        <v>567.550404826163</v>
      </c>
      <c r="T24" s="63" t="n">
        <v>815</v>
      </c>
      <c r="U24" s="40" t="n">
        <f aca="false">T24*$C$6</f>
        <v>646.928083822829</v>
      </c>
      <c r="V24" s="64" t="n">
        <v>915</v>
      </c>
      <c r="W24" s="41" t="n">
        <f aca="false">V24*$C$6</f>
        <v>726.305762819495</v>
      </c>
      <c r="X24" s="63" t="n">
        <v>16000</v>
      </c>
      <c r="Y24" s="40" t="n">
        <f aca="false">X24*$C$6</f>
        <v>12700.4286394666</v>
      </c>
    </row>
    <row r="25" customFormat="false" ht="15.5" hidden="false" customHeight="false" outlineLevel="0" collapsed="false">
      <c r="B25" s="65" t="n">
        <v>0.17</v>
      </c>
      <c r="C25" s="38" t="n">
        <f aca="false">B25*$C$6</f>
        <v>0.134942054294332</v>
      </c>
      <c r="D25" s="66" t="n">
        <v>17</v>
      </c>
      <c r="E25" s="44" t="n">
        <f aca="false">D25*$C$6</f>
        <v>13.4942054294332</v>
      </c>
      <c r="F25" s="67" t="n">
        <v>116</v>
      </c>
      <c r="G25" s="45" t="n">
        <f aca="false">F25*$C$6</f>
        <v>92.0781076361327</v>
      </c>
      <c r="H25" s="63" t="n">
        <v>216</v>
      </c>
      <c r="I25" s="40" t="n">
        <f aca="false">H25*$C$6</f>
        <v>171.455786632799</v>
      </c>
      <c r="J25" s="64" t="n">
        <v>316</v>
      </c>
      <c r="K25" s="41" t="n">
        <f aca="false">J25*$C$6</f>
        <v>250.833465629465</v>
      </c>
      <c r="L25" s="63" t="n">
        <v>416</v>
      </c>
      <c r="M25" s="40" t="n">
        <f aca="false">L25*$C$6</f>
        <v>330.211144626131</v>
      </c>
      <c r="N25" s="64" t="n">
        <v>516</v>
      </c>
      <c r="O25" s="41" t="n">
        <f aca="false">N25*$C$6</f>
        <v>409.588823622797</v>
      </c>
      <c r="P25" s="63" t="n">
        <v>616</v>
      </c>
      <c r="Q25" s="40" t="n">
        <f aca="false">P25*$C$6</f>
        <v>488.966502619463</v>
      </c>
      <c r="R25" s="64" t="n">
        <v>716</v>
      </c>
      <c r="S25" s="41" t="n">
        <f aca="false">R25*$C$6</f>
        <v>568.34418161613</v>
      </c>
      <c r="T25" s="63" t="n">
        <v>816</v>
      </c>
      <c r="U25" s="40" t="n">
        <f aca="false">T25*$C$6</f>
        <v>647.721860612796</v>
      </c>
      <c r="V25" s="64" t="n">
        <v>916</v>
      </c>
      <c r="W25" s="41" t="n">
        <f aca="false">V25*$C$6</f>
        <v>727.099539609462</v>
      </c>
      <c r="X25" s="63" t="n">
        <v>17000</v>
      </c>
      <c r="Y25" s="40" t="n">
        <f aca="false">X25*$C$6</f>
        <v>13494.2054294332</v>
      </c>
    </row>
    <row r="26" customFormat="false" ht="15.5" hidden="false" customHeight="false" outlineLevel="0" collapsed="false">
      <c r="B26" s="65" t="n">
        <v>0.18</v>
      </c>
      <c r="C26" s="38" t="n">
        <f aca="false">B26*$C$6</f>
        <v>0.142879822193999</v>
      </c>
      <c r="D26" s="66" t="n">
        <v>18</v>
      </c>
      <c r="E26" s="44" t="n">
        <f aca="false">D26*$C$6</f>
        <v>14.2879822193999</v>
      </c>
      <c r="F26" s="67" t="n">
        <v>117</v>
      </c>
      <c r="G26" s="45" t="n">
        <f aca="false">F26*$C$6</f>
        <v>92.8718844260994</v>
      </c>
      <c r="H26" s="63" t="n">
        <v>217</v>
      </c>
      <c r="I26" s="40" t="n">
        <f aca="false">H26*$C$6</f>
        <v>172.249563422766</v>
      </c>
      <c r="J26" s="64" t="n">
        <v>317</v>
      </c>
      <c r="K26" s="41" t="n">
        <f aca="false">J26*$C$6</f>
        <v>251.627242419432</v>
      </c>
      <c r="L26" s="63" t="n">
        <v>417</v>
      </c>
      <c r="M26" s="40" t="n">
        <f aca="false">L26*$C$6</f>
        <v>331.004921416098</v>
      </c>
      <c r="N26" s="64" t="n">
        <v>517</v>
      </c>
      <c r="O26" s="41" t="n">
        <f aca="false">N26*$C$6</f>
        <v>410.382600412764</v>
      </c>
      <c r="P26" s="63" t="n">
        <v>617</v>
      </c>
      <c r="Q26" s="40" t="n">
        <f aca="false">P26*$C$6</f>
        <v>489.76027940943</v>
      </c>
      <c r="R26" s="64" t="n">
        <v>717</v>
      </c>
      <c r="S26" s="41" t="n">
        <f aca="false">R26*$C$6</f>
        <v>569.137958406096</v>
      </c>
      <c r="T26" s="63" t="n">
        <v>817</v>
      </c>
      <c r="U26" s="40" t="n">
        <f aca="false">T26*$C$6</f>
        <v>648.515637402762</v>
      </c>
      <c r="V26" s="64" t="n">
        <v>917</v>
      </c>
      <c r="W26" s="41" t="n">
        <f aca="false">V26*$C$6</f>
        <v>727.893316399429</v>
      </c>
      <c r="X26" s="63" t="n">
        <v>18000</v>
      </c>
      <c r="Y26" s="40" t="n">
        <f aca="false">X26*$C$6</f>
        <v>14287.9822193999</v>
      </c>
    </row>
    <row r="27" customFormat="false" ht="15.5" hidden="false" customHeight="false" outlineLevel="0" collapsed="false">
      <c r="B27" s="65" t="n">
        <v>0.19</v>
      </c>
      <c r="C27" s="38" t="n">
        <f aca="false">B27*$C$6</f>
        <v>0.150817590093666</v>
      </c>
      <c r="D27" s="66" t="n">
        <v>19</v>
      </c>
      <c r="E27" s="44" t="n">
        <f aca="false">D27*$C$6</f>
        <v>15.0817590093666</v>
      </c>
      <c r="F27" s="67" t="n">
        <v>118</v>
      </c>
      <c r="G27" s="45" t="n">
        <f aca="false">F27*$C$6</f>
        <v>93.665661216066</v>
      </c>
      <c r="H27" s="63" t="n">
        <v>218</v>
      </c>
      <c r="I27" s="40" t="n">
        <f aca="false">H27*$C$6</f>
        <v>173.043340212732</v>
      </c>
      <c r="J27" s="64" t="n">
        <v>318</v>
      </c>
      <c r="K27" s="41" t="n">
        <f aca="false">J27*$C$6</f>
        <v>252.421019209398</v>
      </c>
      <c r="L27" s="63" t="n">
        <v>418</v>
      </c>
      <c r="M27" s="40" t="n">
        <f aca="false">L27*$C$6</f>
        <v>331.798698206064</v>
      </c>
      <c r="N27" s="64" t="n">
        <v>518</v>
      </c>
      <c r="O27" s="41" t="n">
        <f aca="false">N27*$C$6</f>
        <v>411.176377202731</v>
      </c>
      <c r="P27" s="63" t="n">
        <v>618</v>
      </c>
      <c r="Q27" s="40" t="n">
        <f aca="false">P27*$C$6</f>
        <v>490.554056199397</v>
      </c>
      <c r="R27" s="64" t="n">
        <v>718</v>
      </c>
      <c r="S27" s="41" t="n">
        <f aca="false">R27*$C$6</f>
        <v>569.931735196063</v>
      </c>
      <c r="T27" s="63" t="n">
        <v>818</v>
      </c>
      <c r="U27" s="40" t="n">
        <f aca="false">T27*$C$6</f>
        <v>649.309414192729</v>
      </c>
      <c r="V27" s="64" t="n">
        <v>918</v>
      </c>
      <c r="W27" s="41" t="n">
        <f aca="false">V27*$C$6</f>
        <v>728.687093189395</v>
      </c>
      <c r="X27" s="63" t="n">
        <v>19000</v>
      </c>
      <c r="Y27" s="40" t="n">
        <f aca="false">X27*$C$6</f>
        <v>15081.7590093666</v>
      </c>
    </row>
    <row r="28" customFormat="false" ht="15.5" hidden="false" customHeight="false" outlineLevel="0" collapsed="false">
      <c r="B28" s="65" t="n">
        <v>0.2</v>
      </c>
      <c r="C28" s="38" t="n">
        <f aca="false">B28*$C$6</f>
        <v>0.158755357993332</v>
      </c>
      <c r="D28" s="66" t="n">
        <v>20</v>
      </c>
      <c r="E28" s="44" t="n">
        <f aca="false">D28*$C$6</f>
        <v>15.8755357993332</v>
      </c>
      <c r="F28" s="67" t="n">
        <v>119</v>
      </c>
      <c r="G28" s="45" t="n">
        <f aca="false">F28*$C$6</f>
        <v>94.4594380060327</v>
      </c>
      <c r="H28" s="63" t="n">
        <v>219</v>
      </c>
      <c r="I28" s="40" t="n">
        <f aca="false">H28*$C$6</f>
        <v>173.837117002699</v>
      </c>
      <c r="J28" s="64" t="n">
        <v>319</v>
      </c>
      <c r="K28" s="41" t="n">
        <f aca="false">J28*$C$6</f>
        <v>253.214795999365</v>
      </c>
      <c r="L28" s="63" t="n">
        <v>419</v>
      </c>
      <c r="M28" s="40" t="n">
        <f aca="false">L28*$C$6</f>
        <v>332.592474996031</v>
      </c>
      <c r="N28" s="64" t="n">
        <v>519</v>
      </c>
      <c r="O28" s="41" t="n">
        <f aca="false">N28*$C$6</f>
        <v>411.970153992697</v>
      </c>
      <c r="P28" s="63" t="n">
        <v>619</v>
      </c>
      <c r="Q28" s="40" t="n">
        <f aca="false">P28*$C$6</f>
        <v>491.347832989363</v>
      </c>
      <c r="R28" s="64" t="n">
        <v>719</v>
      </c>
      <c r="S28" s="41" t="n">
        <f aca="false">R28*$C$6</f>
        <v>570.72551198603</v>
      </c>
      <c r="T28" s="63" t="n">
        <v>819</v>
      </c>
      <c r="U28" s="40" t="n">
        <f aca="false">T28*$C$6</f>
        <v>650.103190982696</v>
      </c>
      <c r="V28" s="64" t="n">
        <v>919</v>
      </c>
      <c r="W28" s="41" t="n">
        <f aca="false">V28*$C$6</f>
        <v>729.480869979362</v>
      </c>
      <c r="X28" s="63" t="n">
        <v>20000</v>
      </c>
      <c r="Y28" s="40" t="n">
        <f aca="false">X28*$C$6</f>
        <v>15875.5357993332</v>
      </c>
    </row>
    <row r="29" customFormat="false" ht="15.5" hidden="false" customHeight="false" outlineLevel="0" collapsed="false">
      <c r="B29" s="65" t="n">
        <v>0.21</v>
      </c>
      <c r="C29" s="38" t="n">
        <f aca="false">B29*$C$6</f>
        <v>0.166693125892999</v>
      </c>
      <c r="D29" s="66" t="n">
        <v>21</v>
      </c>
      <c r="E29" s="44" t="n">
        <f aca="false">D29*$C$6</f>
        <v>16.6693125892999</v>
      </c>
      <c r="F29" s="67" t="n">
        <v>120</v>
      </c>
      <c r="G29" s="45" t="n">
        <f aca="false">F29*$C$6</f>
        <v>95.2532147959994</v>
      </c>
      <c r="H29" s="63" t="n">
        <v>220</v>
      </c>
      <c r="I29" s="40" t="n">
        <f aca="false">H29*$C$6</f>
        <v>174.630893792666</v>
      </c>
      <c r="J29" s="64" t="n">
        <v>320</v>
      </c>
      <c r="K29" s="41" t="n">
        <f aca="false">J29*$C$6</f>
        <v>254.008572789332</v>
      </c>
      <c r="L29" s="63" t="n">
        <v>420</v>
      </c>
      <c r="M29" s="40" t="n">
        <f aca="false">L29*$C$6</f>
        <v>333.386251785998</v>
      </c>
      <c r="N29" s="64" t="n">
        <v>520</v>
      </c>
      <c r="O29" s="41" t="n">
        <f aca="false">N29*$C$6</f>
        <v>412.763930782664</v>
      </c>
      <c r="P29" s="63" t="n">
        <v>620</v>
      </c>
      <c r="Q29" s="40" t="n">
        <f aca="false">P29*$C$6</f>
        <v>492.14160977933</v>
      </c>
      <c r="R29" s="64" t="n">
        <v>720</v>
      </c>
      <c r="S29" s="41" t="n">
        <f aca="false">R29*$C$6</f>
        <v>571.519288775996</v>
      </c>
      <c r="T29" s="63" t="n">
        <v>820</v>
      </c>
      <c r="U29" s="40" t="n">
        <f aca="false">T29*$C$6</f>
        <v>650.896967772662</v>
      </c>
      <c r="V29" s="64" t="n">
        <v>920</v>
      </c>
      <c r="W29" s="41" t="n">
        <f aca="false">V29*$C$6</f>
        <v>730.274646769329</v>
      </c>
      <c r="X29" s="63" t="n">
        <v>21000</v>
      </c>
      <c r="Y29" s="40" t="n">
        <f aca="false">X29*$C$6</f>
        <v>16669.3125892999</v>
      </c>
    </row>
    <row r="30" customFormat="false" ht="15.5" hidden="false" customHeight="false" outlineLevel="0" collapsed="false">
      <c r="B30" s="65" t="n">
        <v>0.22</v>
      </c>
      <c r="C30" s="38" t="n">
        <f aca="false">B30*$C$6</f>
        <v>0.174630893792666</v>
      </c>
      <c r="D30" s="66" t="n">
        <v>22</v>
      </c>
      <c r="E30" s="44" t="n">
        <f aca="false">D30*$C$6</f>
        <v>17.4630893792666</v>
      </c>
      <c r="F30" s="67" t="n">
        <v>121</v>
      </c>
      <c r="G30" s="45" t="n">
        <f aca="false">F30*$C$6</f>
        <v>96.046991585966</v>
      </c>
      <c r="H30" s="63" t="n">
        <v>221</v>
      </c>
      <c r="I30" s="40" t="n">
        <f aca="false">H30*$C$6</f>
        <v>175.424670582632</v>
      </c>
      <c r="J30" s="64" t="n">
        <v>321</v>
      </c>
      <c r="K30" s="41" t="n">
        <f aca="false">J30*$C$6</f>
        <v>254.802349579298</v>
      </c>
      <c r="L30" s="63" t="n">
        <v>421</v>
      </c>
      <c r="M30" s="40" t="n">
        <f aca="false">L30*$C$6</f>
        <v>334.180028575964</v>
      </c>
      <c r="N30" s="64" t="n">
        <v>521</v>
      </c>
      <c r="O30" s="41" t="n">
        <f aca="false">N30*$C$6</f>
        <v>413.557707572631</v>
      </c>
      <c r="P30" s="63" t="n">
        <v>621</v>
      </c>
      <c r="Q30" s="40" t="n">
        <f aca="false">P30*$C$6</f>
        <v>492.935386569297</v>
      </c>
      <c r="R30" s="64" t="n">
        <v>721</v>
      </c>
      <c r="S30" s="41" t="n">
        <f aca="false">R30*$C$6</f>
        <v>572.313065565963</v>
      </c>
      <c r="T30" s="63" t="n">
        <v>821</v>
      </c>
      <c r="U30" s="40" t="n">
        <f aca="false">T30*$C$6</f>
        <v>651.690744562629</v>
      </c>
      <c r="V30" s="64" t="n">
        <v>921</v>
      </c>
      <c r="W30" s="41" t="n">
        <f aca="false">V30*$C$6</f>
        <v>731.068423559295</v>
      </c>
      <c r="X30" s="63" t="n">
        <v>22000</v>
      </c>
      <c r="Y30" s="40" t="n">
        <f aca="false">X30*$C$6</f>
        <v>17463.0893792666</v>
      </c>
    </row>
    <row r="31" customFormat="false" ht="15.5" hidden="false" customHeight="false" outlineLevel="0" collapsed="false">
      <c r="B31" s="65" t="n">
        <v>0.23</v>
      </c>
      <c r="C31" s="38" t="n">
        <f aca="false">B31*$C$6</f>
        <v>0.182568661692332</v>
      </c>
      <c r="D31" s="66" t="n">
        <v>23</v>
      </c>
      <c r="E31" s="44" t="n">
        <f aca="false">D31*$C$6</f>
        <v>18.2568661692332</v>
      </c>
      <c r="F31" s="67" t="n">
        <v>122</v>
      </c>
      <c r="G31" s="45" t="n">
        <f aca="false">F31*$C$6</f>
        <v>96.8407683759327</v>
      </c>
      <c r="H31" s="63" t="n">
        <v>222</v>
      </c>
      <c r="I31" s="40" t="n">
        <f aca="false">H31*$C$6</f>
        <v>176.218447372599</v>
      </c>
      <c r="J31" s="64" t="n">
        <v>322</v>
      </c>
      <c r="K31" s="41" t="n">
        <f aca="false">J31*$C$6</f>
        <v>255.596126369265</v>
      </c>
      <c r="L31" s="63" t="n">
        <v>422</v>
      </c>
      <c r="M31" s="40" t="n">
        <f aca="false">L31*$C$6</f>
        <v>334.973805365931</v>
      </c>
      <c r="N31" s="64" t="n">
        <v>522</v>
      </c>
      <c r="O31" s="41" t="n">
        <f aca="false">N31*$C$6</f>
        <v>414.351484362597</v>
      </c>
      <c r="P31" s="63" t="n">
        <v>622</v>
      </c>
      <c r="Q31" s="40" t="n">
        <f aca="false">P31*$C$6</f>
        <v>493.729163359263</v>
      </c>
      <c r="R31" s="64" t="n">
        <v>722</v>
      </c>
      <c r="S31" s="41" t="n">
        <f aca="false">R31*$C$6</f>
        <v>573.10684235593</v>
      </c>
      <c r="T31" s="63" t="n">
        <v>822</v>
      </c>
      <c r="U31" s="40" t="n">
        <f aca="false">T31*$C$6</f>
        <v>652.484521352596</v>
      </c>
      <c r="V31" s="64" t="n">
        <v>922</v>
      </c>
      <c r="W31" s="41" t="n">
        <f aca="false">V31*$C$6</f>
        <v>731.862200349262</v>
      </c>
      <c r="X31" s="63" t="n">
        <v>23000</v>
      </c>
      <c r="Y31" s="40" t="n">
        <f aca="false">X31*$C$6</f>
        <v>18256.8661692332</v>
      </c>
    </row>
    <row r="32" customFormat="false" ht="15.5" hidden="false" customHeight="false" outlineLevel="0" collapsed="false">
      <c r="B32" s="65" t="n">
        <v>0.24</v>
      </c>
      <c r="C32" s="38" t="n">
        <f aca="false">B32*$C$6</f>
        <v>0.190506429591999</v>
      </c>
      <c r="D32" s="66" t="n">
        <v>24</v>
      </c>
      <c r="E32" s="44" t="n">
        <f aca="false">D32*$C$6</f>
        <v>19.0506429591999</v>
      </c>
      <c r="F32" s="67" t="n">
        <v>123</v>
      </c>
      <c r="G32" s="45" t="n">
        <f aca="false">F32*$C$6</f>
        <v>97.6345451658993</v>
      </c>
      <c r="H32" s="63" t="n">
        <v>223</v>
      </c>
      <c r="I32" s="40" t="n">
        <f aca="false">H32*$C$6</f>
        <v>177.012224162565</v>
      </c>
      <c r="J32" s="64" t="n">
        <v>323</v>
      </c>
      <c r="K32" s="41" t="n">
        <f aca="false">J32*$C$6</f>
        <v>256.389903159232</v>
      </c>
      <c r="L32" s="63" t="n">
        <v>423</v>
      </c>
      <c r="M32" s="40" t="n">
        <f aca="false">L32*$C$6</f>
        <v>335.767582155898</v>
      </c>
      <c r="N32" s="64" t="n">
        <v>523</v>
      </c>
      <c r="O32" s="41" t="n">
        <f aca="false">N32*$C$6</f>
        <v>415.145261152564</v>
      </c>
      <c r="P32" s="63" t="n">
        <v>623</v>
      </c>
      <c r="Q32" s="40" t="n">
        <f aca="false">P32*$C$6</f>
        <v>494.52294014923</v>
      </c>
      <c r="R32" s="64" t="n">
        <v>723</v>
      </c>
      <c r="S32" s="41" t="n">
        <f aca="false">R32*$C$6</f>
        <v>573.900619145896</v>
      </c>
      <c r="T32" s="63" t="n">
        <v>823</v>
      </c>
      <c r="U32" s="40" t="n">
        <f aca="false">T32*$C$6</f>
        <v>653.278298142562</v>
      </c>
      <c r="V32" s="64" t="n">
        <v>923</v>
      </c>
      <c r="W32" s="41" t="n">
        <f aca="false">V32*$C$6</f>
        <v>732.655977139228</v>
      </c>
      <c r="X32" s="63" t="n">
        <v>24000</v>
      </c>
      <c r="Y32" s="40" t="n">
        <f aca="false">X32*$C$6</f>
        <v>19050.6429591999</v>
      </c>
    </row>
    <row r="33" customFormat="false" ht="15.5" hidden="false" customHeight="false" outlineLevel="0" collapsed="false">
      <c r="B33" s="65" t="n">
        <v>0.25</v>
      </c>
      <c r="C33" s="38" t="n">
        <f aca="false">B33*$C$6</f>
        <v>0.198444197491665</v>
      </c>
      <c r="D33" s="66" t="n">
        <v>25</v>
      </c>
      <c r="E33" s="44" t="n">
        <f aca="false">D33*$C$6</f>
        <v>19.8444197491665</v>
      </c>
      <c r="F33" s="67" t="n">
        <v>124</v>
      </c>
      <c r="G33" s="45" t="n">
        <f aca="false">F33*$C$6</f>
        <v>98.428321955866</v>
      </c>
      <c r="H33" s="63" t="n">
        <v>224</v>
      </c>
      <c r="I33" s="40" t="n">
        <f aca="false">H33*$C$6</f>
        <v>177.806000952532</v>
      </c>
      <c r="J33" s="64" t="n">
        <v>324</v>
      </c>
      <c r="K33" s="41" t="n">
        <f aca="false">J33*$C$6</f>
        <v>257.183679949198</v>
      </c>
      <c r="L33" s="63" t="n">
        <v>424</v>
      </c>
      <c r="M33" s="40" t="n">
        <f aca="false">L33*$C$6</f>
        <v>336.561358945864</v>
      </c>
      <c r="N33" s="64" t="n">
        <v>524</v>
      </c>
      <c r="O33" s="41" t="n">
        <f aca="false">N33*$C$6</f>
        <v>415.939037942531</v>
      </c>
      <c r="P33" s="63" t="n">
        <v>624</v>
      </c>
      <c r="Q33" s="40" t="n">
        <f aca="false">P33*$C$6</f>
        <v>495.316716939197</v>
      </c>
      <c r="R33" s="64" t="n">
        <v>724</v>
      </c>
      <c r="S33" s="41" t="n">
        <f aca="false">R33*$C$6</f>
        <v>574.694395935863</v>
      </c>
      <c r="T33" s="63" t="n">
        <v>824</v>
      </c>
      <c r="U33" s="40" t="n">
        <f aca="false">T33*$C$6</f>
        <v>654.072074932529</v>
      </c>
      <c r="V33" s="64" t="n">
        <v>924</v>
      </c>
      <c r="W33" s="41" t="n">
        <f aca="false">V33*$C$6</f>
        <v>733.449753929195</v>
      </c>
      <c r="X33" s="63" t="n">
        <v>25000</v>
      </c>
      <c r="Y33" s="40" t="n">
        <f aca="false">X33*$C$6</f>
        <v>19844.4197491665</v>
      </c>
    </row>
    <row r="34" customFormat="false" ht="15.5" hidden="false" customHeight="false" outlineLevel="0" collapsed="false">
      <c r="B34" s="65" t="n">
        <v>0.26</v>
      </c>
      <c r="C34" s="38" t="n">
        <f aca="false">B34*$C$6</f>
        <v>0.206381965391332</v>
      </c>
      <c r="D34" s="66" t="n">
        <v>26</v>
      </c>
      <c r="E34" s="44" t="n">
        <f aca="false">D34*$C$6</f>
        <v>20.6381965391332</v>
      </c>
      <c r="F34" s="67" t="n">
        <v>125</v>
      </c>
      <c r="G34" s="45" t="n">
        <f aca="false">F34*$C$6</f>
        <v>99.2220987458327</v>
      </c>
      <c r="H34" s="63" t="n">
        <v>225</v>
      </c>
      <c r="I34" s="40" t="n">
        <f aca="false">H34*$C$6</f>
        <v>178.599777742499</v>
      </c>
      <c r="J34" s="64" t="n">
        <v>325</v>
      </c>
      <c r="K34" s="41" t="n">
        <f aca="false">J34*$C$6</f>
        <v>257.977456739165</v>
      </c>
      <c r="L34" s="63" t="n">
        <v>425</v>
      </c>
      <c r="M34" s="40" t="n">
        <f aca="false">L34*$C$6</f>
        <v>337.355135735831</v>
      </c>
      <c r="N34" s="64" t="n">
        <v>525</v>
      </c>
      <c r="O34" s="41" t="n">
        <f aca="false">N34*$C$6</f>
        <v>416.732814732497</v>
      </c>
      <c r="P34" s="63" t="n">
        <v>625</v>
      </c>
      <c r="Q34" s="40" t="n">
        <f aca="false">P34*$C$6</f>
        <v>496.110493729163</v>
      </c>
      <c r="R34" s="64" t="n">
        <v>725</v>
      </c>
      <c r="S34" s="41" t="n">
        <f aca="false">R34*$C$6</f>
        <v>575.48817272583</v>
      </c>
      <c r="T34" s="63" t="n">
        <v>825</v>
      </c>
      <c r="U34" s="40" t="n">
        <f aca="false">T34*$C$6</f>
        <v>654.865851722496</v>
      </c>
      <c r="V34" s="64" t="n">
        <v>925</v>
      </c>
      <c r="W34" s="41" t="n">
        <f aca="false">V34*$C$6</f>
        <v>734.243530719162</v>
      </c>
      <c r="X34" s="63" t="n">
        <v>26000</v>
      </c>
      <c r="Y34" s="40" t="n">
        <f aca="false">X34*$C$6</f>
        <v>20638.1965391332</v>
      </c>
    </row>
    <row r="35" customFormat="false" ht="15.5" hidden="false" customHeight="false" outlineLevel="0" collapsed="false">
      <c r="B35" s="65" t="n">
        <v>0.27</v>
      </c>
      <c r="C35" s="38" t="n">
        <f aca="false">B35*$C$6</f>
        <v>0.214319733290999</v>
      </c>
      <c r="D35" s="66" t="n">
        <v>27</v>
      </c>
      <c r="E35" s="44" t="n">
        <f aca="false">D35*$C$6</f>
        <v>21.4319733290999</v>
      </c>
      <c r="F35" s="67" t="n">
        <v>126</v>
      </c>
      <c r="G35" s="45" t="n">
        <f aca="false">F35*$C$6</f>
        <v>100.015875535799</v>
      </c>
      <c r="H35" s="63" t="n">
        <v>226</v>
      </c>
      <c r="I35" s="40" t="n">
        <f aca="false">H35*$C$6</f>
        <v>179.393554532465</v>
      </c>
      <c r="J35" s="64" t="n">
        <v>326</v>
      </c>
      <c r="K35" s="41" t="n">
        <f aca="false">J35*$C$6</f>
        <v>258.771233529132</v>
      </c>
      <c r="L35" s="63" t="n">
        <v>426</v>
      </c>
      <c r="M35" s="40" t="n">
        <f aca="false">L35*$C$6</f>
        <v>338.148912525798</v>
      </c>
      <c r="N35" s="64" t="n">
        <v>526</v>
      </c>
      <c r="O35" s="41" t="n">
        <f aca="false">N35*$C$6</f>
        <v>417.526591522464</v>
      </c>
      <c r="P35" s="63" t="n">
        <v>626</v>
      </c>
      <c r="Q35" s="40" t="n">
        <f aca="false">P35*$C$6</f>
        <v>496.90427051913</v>
      </c>
      <c r="R35" s="64" t="n">
        <v>726</v>
      </c>
      <c r="S35" s="41" t="n">
        <f aca="false">R35*$C$6</f>
        <v>576.281949515796</v>
      </c>
      <c r="T35" s="63" t="n">
        <v>826</v>
      </c>
      <c r="U35" s="40" t="n">
        <f aca="false">T35*$C$6</f>
        <v>655.659628512462</v>
      </c>
      <c r="V35" s="64" t="n">
        <v>926</v>
      </c>
      <c r="W35" s="41" t="n">
        <f aca="false">V35*$C$6</f>
        <v>735.037307509128</v>
      </c>
      <c r="X35" s="63" t="n">
        <v>27000</v>
      </c>
      <c r="Y35" s="40" t="n">
        <f aca="false">X35*$C$6</f>
        <v>21431.9733290999</v>
      </c>
    </row>
    <row r="36" customFormat="false" ht="15.5" hidden="false" customHeight="false" outlineLevel="0" collapsed="false">
      <c r="B36" s="65" t="n">
        <v>0.28</v>
      </c>
      <c r="C36" s="38" t="n">
        <f aca="false">B36*$C$6</f>
        <v>0.222257501190665</v>
      </c>
      <c r="D36" s="66" t="n">
        <v>28</v>
      </c>
      <c r="E36" s="44" t="n">
        <f aca="false">D36*$C$6</f>
        <v>22.2257501190665</v>
      </c>
      <c r="F36" s="67" t="n">
        <v>127</v>
      </c>
      <c r="G36" s="45" t="n">
        <f aca="false">F36*$C$6</f>
        <v>100.809652325766</v>
      </c>
      <c r="H36" s="63" t="n">
        <v>227</v>
      </c>
      <c r="I36" s="40" t="n">
        <f aca="false">H36*$C$6</f>
        <v>180.187331322432</v>
      </c>
      <c r="J36" s="64" t="n">
        <v>327</v>
      </c>
      <c r="K36" s="41" t="n">
        <f aca="false">J36*$C$6</f>
        <v>259.565010319098</v>
      </c>
      <c r="L36" s="63" t="n">
        <v>427</v>
      </c>
      <c r="M36" s="40" t="n">
        <f aca="false">L36*$C$6</f>
        <v>338.942689315764</v>
      </c>
      <c r="N36" s="64" t="n">
        <v>527</v>
      </c>
      <c r="O36" s="41" t="n">
        <f aca="false">N36*$C$6</f>
        <v>418.320368312431</v>
      </c>
      <c r="P36" s="63" t="n">
        <v>627</v>
      </c>
      <c r="Q36" s="40" t="n">
        <f aca="false">P36*$C$6</f>
        <v>497.698047309097</v>
      </c>
      <c r="R36" s="64" t="n">
        <v>727</v>
      </c>
      <c r="S36" s="41" t="n">
        <f aca="false">R36*$C$6</f>
        <v>577.075726305763</v>
      </c>
      <c r="T36" s="63" t="n">
        <v>827</v>
      </c>
      <c r="U36" s="40" t="n">
        <f aca="false">T36*$C$6</f>
        <v>656.453405302429</v>
      </c>
      <c r="V36" s="64" t="n">
        <v>927</v>
      </c>
      <c r="W36" s="41" t="n">
        <f aca="false">V36*$C$6</f>
        <v>735.831084299095</v>
      </c>
      <c r="X36" s="63" t="n">
        <v>28000</v>
      </c>
      <c r="Y36" s="40" t="n">
        <f aca="false">X36*$C$6</f>
        <v>22225.7501190665</v>
      </c>
    </row>
    <row r="37" customFormat="false" ht="15.5" hidden="false" customHeight="false" outlineLevel="0" collapsed="false">
      <c r="B37" s="65" t="n">
        <v>0.29</v>
      </c>
      <c r="C37" s="38" t="n">
        <f aca="false">B37*$C$6</f>
        <v>0.230195269090332</v>
      </c>
      <c r="D37" s="66" t="n">
        <v>29</v>
      </c>
      <c r="E37" s="44" t="n">
        <f aca="false">D37*$C$6</f>
        <v>23.0195269090332</v>
      </c>
      <c r="F37" s="67" t="n">
        <v>128</v>
      </c>
      <c r="G37" s="45" t="n">
        <f aca="false">F37*$C$6</f>
        <v>101.603429115733</v>
      </c>
      <c r="H37" s="63" t="n">
        <v>228</v>
      </c>
      <c r="I37" s="40" t="n">
        <f aca="false">H37*$C$6</f>
        <v>180.981108112399</v>
      </c>
      <c r="J37" s="64" t="n">
        <v>328</v>
      </c>
      <c r="K37" s="41" t="n">
        <f aca="false">J37*$C$6</f>
        <v>260.358787109065</v>
      </c>
      <c r="L37" s="63" t="n">
        <v>428</v>
      </c>
      <c r="M37" s="40" t="n">
        <f aca="false">L37*$C$6</f>
        <v>339.736466105731</v>
      </c>
      <c r="N37" s="64" t="n">
        <v>528</v>
      </c>
      <c r="O37" s="41" t="n">
        <f aca="false">N37*$C$6</f>
        <v>419.114145102397</v>
      </c>
      <c r="P37" s="63" t="n">
        <v>628</v>
      </c>
      <c r="Q37" s="40" t="n">
        <f aca="false">P37*$C$6</f>
        <v>498.491824099063</v>
      </c>
      <c r="R37" s="64" t="n">
        <v>728</v>
      </c>
      <c r="S37" s="41" t="n">
        <f aca="false">R37*$C$6</f>
        <v>577.869503095729</v>
      </c>
      <c r="T37" s="63" t="n">
        <v>828</v>
      </c>
      <c r="U37" s="40" t="n">
        <f aca="false">T37*$C$6</f>
        <v>657.247182092396</v>
      </c>
      <c r="V37" s="64" t="n">
        <v>928</v>
      </c>
      <c r="W37" s="41" t="n">
        <f aca="false">V37*$C$6</f>
        <v>736.624861089062</v>
      </c>
      <c r="X37" s="63" t="n">
        <v>29000</v>
      </c>
      <c r="Y37" s="40" t="n">
        <f aca="false">X37*$C$6</f>
        <v>23019.5269090332</v>
      </c>
    </row>
    <row r="38" customFormat="false" ht="15.5" hidden="false" customHeight="false" outlineLevel="0" collapsed="false">
      <c r="B38" s="65" t="n">
        <v>0.3</v>
      </c>
      <c r="C38" s="38" t="n">
        <f aca="false">B38*$C$6</f>
        <v>0.238133036989998</v>
      </c>
      <c r="D38" s="66" t="n">
        <v>30</v>
      </c>
      <c r="E38" s="44" t="n">
        <f aca="false">D38*$C$6</f>
        <v>23.8133036989998</v>
      </c>
      <c r="F38" s="67" t="n">
        <v>129</v>
      </c>
      <c r="G38" s="45" t="n">
        <f aca="false">F38*$C$6</f>
        <v>102.397205905699</v>
      </c>
      <c r="H38" s="63" t="n">
        <v>229</v>
      </c>
      <c r="I38" s="40" t="n">
        <f aca="false">H38*$C$6</f>
        <v>181.774884902365</v>
      </c>
      <c r="J38" s="64" t="n">
        <v>329</v>
      </c>
      <c r="K38" s="41" t="n">
        <f aca="false">J38*$C$6</f>
        <v>261.152563899032</v>
      </c>
      <c r="L38" s="63" t="n">
        <v>429</v>
      </c>
      <c r="M38" s="40" t="n">
        <f aca="false">L38*$C$6</f>
        <v>340.530242895698</v>
      </c>
      <c r="N38" s="64" t="n">
        <v>529</v>
      </c>
      <c r="O38" s="41" t="n">
        <f aca="false">N38*$C$6</f>
        <v>419.907921892364</v>
      </c>
      <c r="P38" s="63" t="n">
        <v>629</v>
      </c>
      <c r="Q38" s="40" t="n">
        <f aca="false">P38*$C$6</f>
        <v>499.28560088903</v>
      </c>
      <c r="R38" s="64" t="n">
        <v>729</v>
      </c>
      <c r="S38" s="41" t="n">
        <f aca="false">R38*$C$6</f>
        <v>578.663279885696</v>
      </c>
      <c r="T38" s="63" t="n">
        <v>829</v>
      </c>
      <c r="U38" s="40" t="n">
        <f aca="false">T38*$C$6</f>
        <v>658.040958882362</v>
      </c>
      <c r="V38" s="64" t="n">
        <v>929</v>
      </c>
      <c r="W38" s="41" t="n">
        <f aca="false">V38*$C$6</f>
        <v>737.418637879028</v>
      </c>
      <c r="X38" s="63" t="n">
        <v>30000</v>
      </c>
      <c r="Y38" s="40" t="n">
        <f aca="false">X38*$C$6</f>
        <v>23813.3036989998</v>
      </c>
    </row>
    <row r="39" customFormat="false" ht="15.5" hidden="false" customHeight="false" outlineLevel="0" collapsed="false">
      <c r="B39" s="65" t="n">
        <v>0.31</v>
      </c>
      <c r="C39" s="38" t="n">
        <f aca="false">B39*$C$6</f>
        <v>0.246070804889665</v>
      </c>
      <c r="D39" s="66" t="n">
        <v>31</v>
      </c>
      <c r="E39" s="44" t="n">
        <f aca="false">D39*$C$6</f>
        <v>24.6070804889665</v>
      </c>
      <c r="F39" s="67" t="n">
        <v>130</v>
      </c>
      <c r="G39" s="45" t="n">
        <f aca="false">F39*$C$6</f>
        <v>103.190982695666</v>
      </c>
      <c r="H39" s="63" t="n">
        <v>230</v>
      </c>
      <c r="I39" s="40" t="n">
        <f aca="false">H39*$C$6</f>
        <v>182.568661692332</v>
      </c>
      <c r="J39" s="64" t="n">
        <v>330</v>
      </c>
      <c r="K39" s="41" t="n">
        <f aca="false">J39*$C$6</f>
        <v>261.946340688998</v>
      </c>
      <c r="L39" s="63" t="n">
        <v>430</v>
      </c>
      <c r="M39" s="40" t="n">
        <f aca="false">L39*$C$6</f>
        <v>341.324019685664</v>
      </c>
      <c r="N39" s="64" t="n">
        <v>530</v>
      </c>
      <c r="O39" s="41" t="n">
        <f aca="false">N39*$C$6</f>
        <v>420.701698682331</v>
      </c>
      <c r="P39" s="63" t="n">
        <v>630</v>
      </c>
      <c r="Q39" s="40" t="n">
        <f aca="false">P39*$C$6</f>
        <v>500.079377678997</v>
      </c>
      <c r="R39" s="64" t="n">
        <v>730</v>
      </c>
      <c r="S39" s="41" t="n">
        <f aca="false">R39*$C$6</f>
        <v>579.457056675663</v>
      </c>
      <c r="T39" s="63" t="n">
        <v>830</v>
      </c>
      <c r="U39" s="40" t="n">
        <f aca="false">T39*$C$6</f>
        <v>658.834735672329</v>
      </c>
      <c r="V39" s="64" t="n">
        <v>930</v>
      </c>
      <c r="W39" s="41" t="n">
        <f aca="false">V39*$C$6</f>
        <v>738.212414668995</v>
      </c>
      <c r="X39" s="63" t="n">
        <v>31000</v>
      </c>
      <c r="Y39" s="40" t="n">
        <f aca="false">X39*$C$6</f>
        <v>24607.0804889665</v>
      </c>
    </row>
    <row r="40" customFormat="false" ht="15.5" hidden="false" customHeight="false" outlineLevel="0" collapsed="false">
      <c r="B40" s="65" t="n">
        <v>0.32</v>
      </c>
      <c r="C40" s="38" t="n">
        <f aca="false">B40*$C$6</f>
        <v>0.254008572789332</v>
      </c>
      <c r="D40" s="66" t="n">
        <v>32</v>
      </c>
      <c r="E40" s="44" t="n">
        <f aca="false">D40*$C$6</f>
        <v>25.4008572789332</v>
      </c>
      <c r="F40" s="67" t="n">
        <v>131</v>
      </c>
      <c r="G40" s="45" t="n">
        <f aca="false">F40*$C$6</f>
        <v>103.984759485633</v>
      </c>
      <c r="H40" s="63" t="n">
        <v>231</v>
      </c>
      <c r="I40" s="40" t="n">
        <f aca="false">H40*$C$6</f>
        <v>183.362438482299</v>
      </c>
      <c r="J40" s="64" t="n">
        <v>331</v>
      </c>
      <c r="K40" s="41" t="n">
        <f aca="false">J40*$C$6</f>
        <v>262.740117478965</v>
      </c>
      <c r="L40" s="63" t="n">
        <v>431</v>
      </c>
      <c r="M40" s="40" t="n">
        <f aca="false">L40*$C$6</f>
        <v>342.117796475631</v>
      </c>
      <c r="N40" s="64" t="n">
        <v>531</v>
      </c>
      <c r="O40" s="41" t="n">
        <f aca="false">N40*$C$6</f>
        <v>421.495475472297</v>
      </c>
      <c r="P40" s="63" t="n">
        <v>631</v>
      </c>
      <c r="Q40" s="40" t="n">
        <f aca="false">P40*$C$6</f>
        <v>500.873154468963</v>
      </c>
      <c r="R40" s="64" t="n">
        <v>731</v>
      </c>
      <c r="S40" s="41" t="n">
        <f aca="false">R40*$C$6</f>
        <v>580.250833465629</v>
      </c>
      <c r="T40" s="63" t="n">
        <v>831</v>
      </c>
      <c r="U40" s="40" t="n">
        <f aca="false">T40*$C$6</f>
        <v>659.628512462296</v>
      </c>
      <c r="V40" s="64" t="n">
        <v>931</v>
      </c>
      <c r="W40" s="41" t="n">
        <f aca="false">V40*$C$6</f>
        <v>739.006191458962</v>
      </c>
      <c r="X40" s="63" t="n">
        <v>32000</v>
      </c>
      <c r="Y40" s="40" t="n">
        <f aca="false">X40*$C$6</f>
        <v>25400.8572789332</v>
      </c>
    </row>
    <row r="41" customFormat="false" ht="15.5" hidden="false" customHeight="false" outlineLevel="0" collapsed="false">
      <c r="B41" s="65" t="n">
        <v>0.33</v>
      </c>
      <c r="C41" s="38" t="n">
        <f aca="false">B41*$C$6</f>
        <v>0.261946340688998</v>
      </c>
      <c r="D41" s="66" t="n">
        <v>33</v>
      </c>
      <c r="E41" s="44" t="n">
        <f aca="false">D41*$C$6</f>
        <v>26.1946340688998</v>
      </c>
      <c r="F41" s="67" t="n">
        <v>132</v>
      </c>
      <c r="G41" s="45" t="n">
        <f aca="false">F41*$C$6</f>
        <v>104.778536275599</v>
      </c>
      <c r="H41" s="63" t="n">
        <v>232</v>
      </c>
      <c r="I41" s="40" t="n">
        <f aca="false">H41*$C$6</f>
        <v>184.156215272265</v>
      </c>
      <c r="J41" s="64" t="n">
        <v>332</v>
      </c>
      <c r="K41" s="41" t="n">
        <f aca="false">J41*$C$6</f>
        <v>263.533894268932</v>
      </c>
      <c r="L41" s="63" t="n">
        <v>432</v>
      </c>
      <c r="M41" s="40" t="n">
        <f aca="false">L41*$C$6</f>
        <v>342.911573265598</v>
      </c>
      <c r="N41" s="64" t="n">
        <v>532</v>
      </c>
      <c r="O41" s="41" t="n">
        <f aca="false">N41*$C$6</f>
        <v>422.289252262264</v>
      </c>
      <c r="P41" s="63" t="n">
        <v>632</v>
      </c>
      <c r="Q41" s="40" t="n">
        <f aca="false">P41*$C$6</f>
        <v>501.66693125893</v>
      </c>
      <c r="R41" s="64" t="n">
        <v>732</v>
      </c>
      <c r="S41" s="41" t="n">
        <f aca="false">R41*$C$6</f>
        <v>581.044610255596</v>
      </c>
      <c r="T41" s="63" t="n">
        <v>832</v>
      </c>
      <c r="U41" s="40" t="n">
        <f aca="false">T41*$C$6</f>
        <v>660.422289252262</v>
      </c>
      <c r="V41" s="64" t="n">
        <v>932</v>
      </c>
      <c r="W41" s="41" t="n">
        <f aca="false">V41*$C$6</f>
        <v>739.799968248928</v>
      </c>
      <c r="X41" s="63" t="n">
        <v>33000</v>
      </c>
      <c r="Y41" s="40" t="n">
        <f aca="false">X41*$C$6</f>
        <v>26194.6340688998</v>
      </c>
    </row>
    <row r="42" customFormat="false" ht="15.5" hidden="false" customHeight="false" outlineLevel="0" collapsed="false">
      <c r="B42" s="65" t="n">
        <v>0.34</v>
      </c>
      <c r="C42" s="38" t="n">
        <f aca="false">B42*$C$6</f>
        <v>0.269884108588665</v>
      </c>
      <c r="D42" s="66" t="n">
        <v>34</v>
      </c>
      <c r="E42" s="44" t="n">
        <f aca="false">D42*$C$6</f>
        <v>26.9884108588665</v>
      </c>
      <c r="F42" s="67" t="n">
        <v>133</v>
      </c>
      <c r="G42" s="45" t="n">
        <f aca="false">F42*$C$6</f>
        <v>105.572313065566</v>
      </c>
      <c r="H42" s="63" t="n">
        <v>233</v>
      </c>
      <c r="I42" s="40" t="n">
        <f aca="false">H42*$C$6</f>
        <v>184.949992062232</v>
      </c>
      <c r="J42" s="64" t="n">
        <v>333</v>
      </c>
      <c r="K42" s="41" t="n">
        <f aca="false">J42*$C$6</f>
        <v>264.327671058898</v>
      </c>
      <c r="L42" s="63" t="n">
        <v>433</v>
      </c>
      <c r="M42" s="40" t="n">
        <f aca="false">L42*$C$6</f>
        <v>343.705350055564</v>
      </c>
      <c r="N42" s="64" t="n">
        <v>533</v>
      </c>
      <c r="O42" s="41" t="n">
        <f aca="false">N42*$C$6</f>
        <v>423.083029052231</v>
      </c>
      <c r="P42" s="63" t="n">
        <v>633</v>
      </c>
      <c r="Q42" s="40" t="n">
        <f aca="false">P42*$C$6</f>
        <v>502.460708048897</v>
      </c>
      <c r="R42" s="64" t="n">
        <v>733</v>
      </c>
      <c r="S42" s="41" t="n">
        <f aca="false">R42*$C$6</f>
        <v>581.838387045563</v>
      </c>
      <c r="T42" s="63" t="n">
        <v>833</v>
      </c>
      <c r="U42" s="40" t="n">
        <f aca="false">T42*$C$6</f>
        <v>661.216066042229</v>
      </c>
      <c r="V42" s="64" t="n">
        <v>933</v>
      </c>
      <c r="W42" s="41" t="n">
        <f aca="false">V42*$C$6</f>
        <v>740.593745038895</v>
      </c>
      <c r="X42" s="63" t="n">
        <v>34000</v>
      </c>
      <c r="Y42" s="40" t="n">
        <f aca="false">X42*$C$6</f>
        <v>26988.4108588665</v>
      </c>
    </row>
    <row r="43" customFormat="false" ht="15.5" hidden="false" customHeight="false" outlineLevel="0" collapsed="false">
      <c r="B43" s="65" t="n">
        <v>0.35</v>
      </c>
      <c r="C43" s="38" t="n">
        <f aca="false">B43*$C$6</f>
        <v>0.277821876488331</v>
      </c>
      <c r="D43" s="66" t="n">
        <v>35</v>
      </c>
      <c r="E43" s="44" t="n">
        <f aca="false">D43*$C$6</f>
        <v>27.7821876488331</v>
      </c>
      <c r="F43" s="67" t="n">
        <v>134</v>
      </c>
      <c r="G43" s="45" t="n">
        <f aca="false">F43*$C$6</f>
        <v>106.366089855533</v>
      </c>
      <c r="H43" s="63" t="n">
        <v>234</v>
      </c>
      <c r="I43" s="40" t="n">
        <f aca="false">H43*$C$6</f>
        <v>185.743768852199</v>
      </c>
      <c r="J43" s="64" t="n">
        <v>334</v>
      </c>
      <c r="K43" s="41" t="n">
        <f aca="false">J43*$C$6</f>
        <v>265.121447848865</v>
      </c>
      <c r="L43" s="63" t="n">
        <v>434</v>
      </c>
      <c r="M43" s="40" t="n">
        <f aca="false">L43*$C$6</f>
        <v>344.499126845531</v>
      </c>
      <c r="N43" s="64" t="n">
        <v>534</v>
      </c>
      <c r="O43" s="41" t="n">
        <f aca="false">N43*$C$6</f>
        <v>423.876805842197</v>
      </c>
      <c r="P43" s="63" t="n">
        <v>634</v>
      </c>
      <c r="Q43" s="40" t="n">
        <f aca="false">P43*$C$6</f>
        <v>503.254484838863</v>
      </c>
      <c r="R43" s="64" t="n">
        <v>734</v>
      </c>
      <c r="S43" s="41" t="n">
        <f aca="false">R43*$C$6</f>
        <v>582.63216383553</v>
      </c>
      <c r="T43" s="63" t="n">
        <v>834</v>
      </c>
      <c r="U43" s="40" t="n">
        <f aca="false">T43*$C$6</f>
        <v>662.009842832196</v>
      </c>
      <c r="V43" s="64" t="n">
        <v>934</v>
      </c>
      <c r="W43" s="41" t="n">
        <f aca="false">V43*$C$6</f>
        <v>741.387521828862</v>
      </c>
      <c r="X43" s="63" t="n">
        <v>35000</v>
      </c>
      <c r="Y43" s="40" t="n">
        <f aca="false">X43*$C$6</f>
        <v>27782.1876488331</v>
      </c>
    </row>
    <row r="44" customFormat="false" ht="15.5" hidden="false" customHeight="false" outlineLevel="0" collapsed="false">
      <c r="B44" s="65" t="n">
        <v>0.36</v>
      </c>
      <c r="C44" s="38" t="n">
        <f aca="false">B44*$C$6</f>
        <v>0.285759644387998</v>
      </c>
      <c r="D44" s="66" t="n">
        <v>36</v>
      </c>
      <c r="E44" s="44" t="n">
        <f aca="false">D44*$C$6</f>
        <v>28.5759644387998</v>
      </c>
      <c r="F44" s="67" t="n">
        <v>135</v>
      </c>
      <c r="G44" s="45" t="n">
        <f aca="false">F44*$C$6</f>
        <v>107.159866645499</v>
      </c>
      <c r="H44" s="63" t="n">
        <v>235</v>
      </c>
      <c r="I44" s="40" t="n">
        <f aca="false">H44*$C$6</f>
        <v>186.537545642165</v>
      </c>
      <c r="J44" s="64" t="n">
        <v>335</v>
      </c>
      <c r="K44" s="41" t="n">
        <f aca="false">J44*$C$6</f>
        <v>265.915224638832</v>
      </c>
      <c r="L44" s="63" t="n">
        <v>435</v>
      </c>
      <c r="M44" s="40" t="n">
        <f aca="false">L44*$C$6</f>
        <v>345.292903635498</v>
      </c>
      <c r="N44" s="64" t="n">
        <v>535</v>
      </c>
      <c r="O44" s="41" t="n">
        <f aca="false">N44*$C$6</f>
        <v>424.670582632164</v>
      </c>
      <c r="P44" s="63" t="n">
        <v>635</v>
      </c>
      <c r="Q44" s="40" t="n">
        <f aca="false">P44*$C$6</f>
        <v>504.04826162883</v>
      </c>
      <c r="R44" s="64" t="n">
        <v>735</v>
      </c>
      <c r="S44" s="41" t="n">
        <f aca="false">R44*$C$6</f>
        <v>583.425940625496</v>
      </c>
      <c r="T44" s="63" t="n">
        <v>835</v>
      </c>
      <c r="U44" s="40" t="n">
        <f aca="false">T44*$C$6</f>
        <v>662.803619622162</v>
      </c>
      <c r="V44" s="64" t="n">
        <v>935</v>
      </c>
      <c r="W44" s="41" t="n">
        <f aca="false">V44*$C$6</f>
        <v>742.181298618828</v>
      </c>
      <c r="X44" s="63" t="n">
        <v>36000</v>
      </c>
      <c r="Y44" s="40" t="n">
        <f aca="false">X44*$C$6</f>
        <v>28575.9644387998</v>
      </c>
    </row>
    <row r="45" customFormat="false" ht="15.5" hidden="false" customHeight="false" outlineLevel="0" collapsed="false">
      <c r="B45" s="65" t="n">
        <v>0.37</v>
      </c>
      <c r="C45" s="38" t="n">
        <f aca="false">B45*$C$6</f>
        <v>0.293697412287665</v>
      </c>
      <c r="D45" s="66" t="n">
        <v>37</v>
      </c>
      <c r="E45" s="44" t="n">
        <f aca="false">D45*$C$6</f>
        <v>29.3697412287665</v>
      </c>
      <c r="F45" s="67" t="n">
        <v>136</v>
      </c>
      <c r="G45" s="45" t="n">
        <f aca="false">F45*$C$6</f>
        <v>107.953643435466</v>
      </c>
      <c r="H45" s="63" t="n">
        <v>236</v>
      </c>
      <c r="I45" s="40" t="n">
        <f aca="false">H45*$C$6</f>
        <v>187.331322432132</v>
      </c>
      <c r="J45" s="64" t="n">
        <v>336</v>
      </c>
      <c r="K45" s="41" t="n">
        <f aca="false">J45*$C$6</f>
        <v>266.709001428798</v>
      </c>
      <c r="L45" s="63" t="n">
        <v>436</v>
      </c>
      <c r="M45" s="40" t="n">
        <f aca="false">L45*$C$6</f>
        <v>346.086680425464</v>
      </c>
      <c r="N45" s="64" t="n">
        <v>536</v>
      </c>
      <c r="O45" s="41" t="n">
        <f aca="false">N45*$C$6</f>
        <v>425.464359422131</v>
      </c>
      <c r="P45" s="63" t="n">
        <v>636</v>
      </c>
      <c r="Q45" s="40" t="n">
        <f aca="false">P45*$C$6</f>
        <v>504.842038418797</v>
      </c>
      <c r="R45" s="64" t="n">
        <v>736</v>
      </c>
      <c r="S45" s="41" t="n">
        <f aca="false">R45*$C$6</f>
        <v>584.219717415463</v>
      </c>
      <c r="T45" s="63" t="n">
        <v>836</v>
      </c>
      <c r="U45" s="40" t="n">
        <f aca="false">T45*$C$6</f>
        <v>663.597396412129</v>
      </c>
      <c r="V45" s="64" t="n">
        <v>936</v>
      </c>
      <c r="W45" s="41" t="n">
        <f aca="false">V45*$C$6</f>
        <v>742.975075408795</v>
      </c>
      <c r="X45" s="63" t="n">
        <v>37000</v>
      </c>
      <c r="Y45" s="40" t="n">
        <f aca="false">X45*$C$6</f>
        <v>29369.7412287665</v>
      </c>
    </row>
    <row r="46" customFormat="false" ht="15.5" hidden="false" customHeight="false" outlineLevel="0" collapsed="false">
      <c r="B46" s="65" t="n">
        <v>0.38</v>
      </c>
      <c r="C46" s="38" t="n">
        <f aca="false">B46*$C$6</f>
        <v>0.301635180187331</v>
      </c>
      <c r="D46" s="66" t="n">
        <v>38</v>
      </c>
      <c r="E46" s="44" t="n">
        <f aca="false">D46*$C$6</f>
        <v>30.1635180187331</v>
      </c>
      <c r="F46" s="67" t="n">
        <v>137</v>
      </c>
      <c r="G46" s="45" t="n">
        <f aca="false">F46*$C$6</f>
        <v>108.747420225433</v>
      </c>
      <c r="H46" s="63" t="n">
        <v>237</v>
      </c>
      <c r="I46" s="40" t="n">
        <f aca="false">H46*$C$6</f>
        <v>188.125099222099</v>
      </c>
      <c r="J46" s="64" t="n">
        <v>337</v>
      </c>
      <c r="K46" s="41" t="n">
        <f aca="false">J46*$C$6</f>
        <v>267.502778218765</v>
      </c>
      <c r="L46" s="63" t="n">
        <v>437</v>
      </c>
      <c r="M46" s="40" t="n">
        <f aca="false">L46*$C$6</f>
        <v>346.880457215431</v>
      </c>
      <c r="N46" s="64" t="n">
        <v>537</v>
      </c>
      <c r="O46" s="41" t="n">
        <f aca="false">N46*$C$6</f>
        <v>426.258136212097</v>
      </c>
      <c r="P46" s="63" t="n">
        <v>637</v>
      </c>
      <c r="Q46" s="40" t="n">
        <f aca="false">P46*$C$6</f>
        <v>505.635815208763</v>
      </c>
      <c r="R46" s="64" t="n">
        <v>737</v>
      </c>
      <c r="S46" s="41" t="n">
        <f aca="false">R46*$C$6</f>
        <v>585.013494205429</v>
      </c>
      <c r="T46" s="63" t="n">
        <v>837</v>
      </c>
      <c r="U46" s="40" t="n">
        <f aca="false">T46*$C$6</f>
        <v>664.391173202096</v>
      </c>
      <c r="V46" s="64" t="n">
        <v>937</v>
      </c>
      <c r="W46" s="41" t="n">
        <f aca="false">V46*$C$6</f>
        <v>743.768852198762</v>
      </c>
      <c r="X46" s="63" t="n">
        <v>38000</v>
      </c>
      <c r="Y46" s="40" t="n">
        <f aca="false">X46*$C$6</f>
        <v>30163.5180187331</v>
      </c>
    </row>
    <row r="47" customFormat="false" ht="15.5" hidden="false" customHeight="false" outlineLevel="0" collapsed="false">
      <c r="B47" s="65" t="n">
        <v>0.39</v>
      </c>
      <c r="C47" s="38" t="n">
        <f aca="false">B47*$C$6</f>
        <v>0.309572948086998</v>
      </c>
      <c r="D47" s="66" t="n">
        <v>39</v>
      </c>
      <c r="E47" s="44" t="n">
        <f aca="false">D47*$C$6</f>
        <v>30.9572948086998</v>
      </c>
      <c r="F47" s="67" t="n">
        <v>138</v>
      </c>
      <c r="G47" s="45" t="n">
        <f aca="false">F47*$C$6</f>
        <v>109.541197015399</v>
      </c>
      <c r="H47" s="63" t="n">
        <v>238</v>
      </c>
      <c r="I47" s="40" t="n">
        <f aca="false">H47*$C$6</f>
        <v>188.918876012065</v>
      </c>
      <c r="J47" s="64" t="n">
        <v>338</v>
      </c>
      <c r="K47" s="41" t="n">
        <f aca="false">J47*$C$6</f>
        <v>268.296555008732</v>
      </c>
      <c r="L47" s="63" t="n">
        <v>438</v>
      </c>
      <c r="M47" s="40" t="n">
        <f aca="false">L47*$C$6</f>
        <v>347.674234005398</v>
      </c>
      <c r="N47" s="64" t="n">
        <v>538</v>
      </c>
      <c r="O47" s="41" t="n">
        <f aca="false">N47*$C$6</f>
        <v>427.051913002064</v>
      </c>
      <c r="P47" s="63" t="n">
        <v>638</v>
      </c>
      <c r="Q47" s="40" t="n">
        <f aca="false">P47*$C$6</f>
        <v>506.42959199873</v>
      </c>
      <c r="R47" s="64" t="n">
        <v>738</v>
      </c>
      <c r="S47" s="41" t="n">
        <f aca="false">R47*$C$6</f>
        <v>585.807270995396</v>
      </c>
      <c r="T47" s="63" t="n">
        <v>838</v>
      </c>
      <c r="U47" s="40" t="n">
        <f aca="false">T47*$C$6</f>
        <v>665.184949992062</v>
      </c>
      <c r="V47" s="64" t="n">
        <v>938</v>
      </c>
      <c r="W47" s="41" t="n">
        <f aca="false">V47*$C$6</f>
        <v>744.562628988728</v>
      </c>
      <c r="X47" s="63" t="n">
        <v>39000</v>
      </c>
      <c r="Y47" s="40" t="n">
        <f aca="false">X47*$C$6</f>
        <v>30957.2948086998</v>
      </c>
    </row>
    <row r="48" customFormat="false" ht="15.5" hidden="false" customHeight="false" outlineLevel="0" collapsed="false">
      <c r="B48" s="65" t="n">
        <v>0.4</v>
      </c>
      <c r="C48" s="38" t="n">
        <f aca="false">B48*$C$6</f>
        <v>0.317510715986665</v>
      </c>
      <c r="D48" s="66" t="n">
        <v>40</v>
      </c>
      <c r="E48" s="44" t="n">
        <f aca="false">D48*$C$6</f>
        <v>31.7510715986665</v>
      </c>
      <c r="F48" s="67" t="n">
        <v>139</v>
      </c>
      <c r="G48" s="45" t="n">
        <f aca="false">F48*$C$6</f>
        <v>110.334973805366</v>
      </c>
      <c r="H48" s="63" t="n">
        <v>239</v>
      </c>
      <c r="I48" s="40" t="n">
        <f aca="false">H48*$C$6</f>
        <v>189.712652802032</v>
      </c>
      <c r="J48" s="64" t="n">
        <v>339</v>
      </c>
      <c r="K48" s="41" t="n">
        <f aca="false">J48*$C$6</f>
        <v>269.090331798698</v>
      </c>
      <c r="L48" s="63" t="n">
        <v>439</v>
      </c>
      <c r="M48" s="40" t="n">
        <f aca="false">L48*$C$6</f>
        <v>348.468010795364</v>
      </c>
      <c r="N48" s="64" t="n">
        <v>539</v>
      </c>
      <c r="O48" s="41" t="n">
        <f aca="false">N48*$C$6</f>
        <v>427.84568979203</v>
      </c>
      <c r="P48" s="63" t="n">
        <v>639</v>
      </c>
      <c r="Q48" s="40" t="n">
        <f aca="false">P48*$C$6</f>
        <v>507.223368788697</v>
      </c>
      <c r="R48" s="64" t="n">
        <v>739</v>
      </c>
      <c r="S48" s="41" t="n">
        <f aca="false">R48*$C$6</f>
        <v>586.601047785363</v>
      </c>
      <c r="T48" s="63" t="n">
        <v>839</v>
      </c>
      <c r="U48" s="40" t="n">
        <f aca="false">T48*$C$6</f>
        <v>665.978726782029</v>
      </c>
      <c r="V48" s="64" t="n">
        <v>939</v>
      </c>
      <c r="W48" s="41" t="n">
        <f aca="false">V48*$C$6</f>
        <v>745.356405778695</v>
      </c>
      <c r="X48" s="63" t="n">
        <v>40000</v>
      </c>
      <c r="Y48" s="40" t="n">
        <f aca="false">X48*$C$6</f>
        <v>31751.0715986665</v>
      </c>
    </row>
    <row r="49" customFormat="false" ht="15.5" hidden="false" customHeight="false" outlineLevel="0" collapsed="false">
      <c r="B49" s="65" t="n">
        <v>0.41</v>
      </c>
      <c r="C49" s="38" t="n">
        <f aca="false">B49*$C$6</f>
        <v>0.325448483886331</v>
      </c>
      <c r="D49" s="66" t="n">
        <v>41</v>
      </c>
      <c r="E49" s="44" t="n">
        <f aca="false">D49*$C$6</f>
        <v>32.5448483886331</v>
      </c>
      <c r="F49" s="67" t="n">
        <v>140</v>
      </c>
      <c r="G49" s="45" t="n">
        <f aca="false">F49*$C$6</f>
        <v>111.128750595333</v>
      </c>
      <c r="H49" s="63" t="n">
        <v>240</v>
      </c>
      <c r="I49" s="40" t="n">
        <f aca="false">H49*$C$6</f>
        <v>190.506429591999</v>
      </c>
      <c r="J49" s="64" t="n">
        <v>340</v>
      </c>
      <c r="K49" s="41" t="n">
        <f aca="false">J49*$C$6</f>
        <v>269.884108588665</v>
      </c>
      <c r="L49" s="63" t="n">
        <v>440</v>
      </c>
      <c r="M49" s="40" t="n">
        <f aca="false">L49*$C$6</f>
        <v>349.261787585331</v>
      </c>
      <c r="N49" s="64" t="n">
        <v>540</v>
      </c>
      <c r="O49" s="41" t="n">
        <f aca="false">N49*$C$6</f>
        <v>428.639466581997</v>
      </c>
      <c r="P49" s="63" t="n">
        <v>640</v>
      </c>
      <c r="Q49" s="40" t="n">
        <f aca="false">P49*$C$6</f>
        <v>508.017145578663</v>
      </c>
      <c r="R49" s="64" t="n">
        <v>740</v>
      </c>
      <c r="S49" s="41" t="n">
        <f aca="false">R49*$C$6</f>
        <v>587.394824575329</v>
      </c>
      <c r="T49" s="63" t="n">
        <v>840</v>
      </c>
      <c r="U49" s="40" t="n">
        <f aca="false">T49*$C$6</f>
        <v>666.772503571996</v>
      </c>
      <c r="V49" s="64" t="n">
        <v>940</v>
      </c>
      <c r="W49" s="41" t="n">
        <f aca="false">V49*$C$6</f>
        <v>746.150182568662</v>
      </c>
      <c r="X49" s="63" t="n">
        <v>41000</v>
      </c>
      <c r="Y49" s="40" t="n">
        <f aca="false">X49*$C$6</f>
        <v>32544.8483886331</v>
      </c>
    </row>
    <row r="50" customFormat="false" ht="15.5" hidden="false" customHeight="false" outlineLevel="0" collapsed="false">
      <c r="B50" s="65" t="n">
        <v>0.42</v>
      </c>
      <c r="C50" s="38" t="n">
        <f aca="false">B50*$C$6</f>
        <v>0.333386251785998</v>
      </c>
      <c r="D50" s="66" t="n">
        <v>42</v>
      </c>
      <c r="E50" s="44" t="n">
        <f aca="false">D50*$C$6</f>
        <v>33.3386251785998</v>
      </c>
      <c r="F50" s="67" t="n">
        <v>141</v>
      </c>
      <c r="G50" s="45" t="n">
        <f aca="false">F50*$C$6</f>
        <v>111.922527385299</v>
      </c>
      <c r="H50" s="63" t="n">
        <v>241</v>
      </c>
      <c r="I50" s="40" t="n">
        <f aca="false">H50*$C$6</f>
        <v>191.300206381965</v>
      </c>
      <c r="J50" s="64" t="n">
        <v>341</v>
      </c>
      <c r="K50" s="41" t="n">
        <f aca="false">J50*$C$6</f>
        <v>270.677885378632</v>
      </c>
      <c r="L50" s="63" t="n">
        <v>441</v>
      </c>
      <c r="M50" s="40" t="n">
        <f aca="false">L50*$C$6</f>
        <v>350.055564375298</v>
      </c>
      <c r="N50" s="64" t="n">
        <v>541</v>
      </c>
      <c r="O50" s="41" t="n">
        <f aca="false">N50*$C$6</f>
        <v>429.433243371964</v>
      </c>
      <c r="P50" s="63" t="n">
        <v>641</v>
      </c>
      <c r="Q50" s="40" t="n">
        <f aca="false">P50*$C$6</f>
        <v>508.81092236863</v>
      </c>
      <c r="R50" s="64" t="n">
        <v>741</v>
      </c>
      <c r="S50" s="41" t="n">
        <f aca="false">R50*$C$6</f>
        <v>588.188601365296</v>
      </c>
      <c r="T50" s="63" t="n">
        <v>841</v>
      </c>
      <c r="U50" s="40" t="n">
        <f aca="false">T50*$C$6</f>
        <v>667.566280361962</v>
      </c>
      <c r="V50" s="64" t="n">
        <v>941</v>
      </c>
      <c r="W50" s="41" t="n">
        <f aca="false">V50*$C$6</f>
        <v>746.943959358628</v>
      </c>
      <c r="X50" s="63" t="n">
        <v>42000</v>
      </c>
      <c r="Y50" s="40" t="n">
        <f aca="false">X50*$C$6</f>
        <v>33338.6251785998</v>
      </c>
    </row>
    <row r="51" customFormat="false" ht="15.5" hidden="false" customHeight="false" outlineLevel="0" collapsed="false">
      <c r="B51" s="65" t="n">
        <v>0.43</v>
      </c>
      <c r="C51" s="38" t="n">
        <f aca="false">B51*$C$6</f>
        <v>0.341324019685664</v>
      </c>
      <c r="D51" s="66" t="n">
        <v>43</v>
      </c>
      <c r="E51" s="44" t="n">
        <f aca="false">D51*$C$6</f>
        <v>34.1324019685664</v>
      </c>
      <c r="F51" s="67" t="n">
        <v>142</v>
      </c>
      <c r="G51" s="45" t="n">
        <f aca="false">F51*$C$6</f>
        <v>112.716304175266</v>
      </c>
      <c r="H51" s="63" t="n">
        <v>242</v>
      </c>
      <c r="I51" s="40" t="n">
        <f aca="false">H51*$C$6</f>
        <v>192.093983171932</v>
      </c>
      <c r="J51" s="64" t="n">
        <v>342</v>
      </c>
      <c r="K51" s="41" t="n">
        <f aca="false">J51*$C$6</f>
        <v>271.471662168598</v>
      </c>
      <c r="L51" s="63" t="n">
        <v>442</v>
      </c>
      <c r="M51" s="40" t="n">
        <f aca="false">L51*$C$6</f>
        <v>350.849341165264</v>
      </c>
      <c r="N51" s="64" t="n">
        <v>542</v>
      </c>
      <c r="O51" s="41" t="n">
        <f aca="false">N51*$C$6</f>
        <v>430.22702016193</v>
      </c>
      <c r="P51" s="63" t="n">
        <v>642</v>
      </c>
      <c r="Q51" s="40" t="n">
        <f aca="false">P51*$C$6</f>
        <v>509.604699158597</v>
      </c>
      <c r="R51" s="64" t="n">
        <v>742</v>
      </c>
      <c r="S51" s="41" t="n">
        <f aca="false">R51*$C$6</f>
        <v>588.982378155263</v>
      </c>
      <c r="T51" s="63" t="n">
        <v>842</v>
      </c>
      <c r="U51" s="40" t="n">
        <f aca="false">T51*$C$6</f>
        <v>668.360057151929</v>
      </c>
      <c r="V51" s="64" t="n">
        <v>942</v>
      </c>
      <c r="W51" s="41" t="n">
        <f aca="false">V51*$C$6</f>
        <v>747.737736148595</v>
      </c>
      <c r="X51" s="63" t="n">
        <v>43000</v>
      </c>
      <c r="Y51" s="40" t="n">
        <f aca="false">X51*$C$6</f>
        <v>34132.4019685664</v>
      </c>
    </row>
    <row r="52" customFormat="false" ht="15.5" hidden="false" customHeight="false" outlineLevel="0" collapsed="false">
      <c r="B52" s="65" t="n">
        <v>0.44</v>
      </c>
      <c r="C52" s="38" t="n">
        <f aca="false">B52*$C$6</f>
        <v>0.349261787585331</v>
      </c>
      <c r="D52" s="66" t="n">
        <v>44</v>
      </c>
      <c r="E52" s="44" t="n">
        <f aca="false">D52*$C$6</f>
        <v>34.9261787585331</v>
      </c>
      <c r="F52" s="67" t="n">
        <v>143</v>
      </c>
      <c r="G52" s="45" t="n">
        <f aca="false">F52*$C$6</f>
        <v>113.510080965233</v>
      </c>
      <c r="H52" s="63" t="n">
        <v>243</v>
      </c>
      <c r="I52" s="40" t="n">
        <f aca="false">H52*$C$6</f>
        <v>192.887759961899</v>
      </c>
      <c r="J52" s="64" t="n">
        <v>343</v>
      </c>
      <c r="K52" s="41" t="n">
        <f aca="false">J52*$C$6</f>
        <v>272.265438958565</v>
      </c>
      <c r="L52" s="63" t="n">
        <v>443</v>
      </c>
      <c r="M52" s="40" t="n">
        <f aca="false">L52*$C$6</f>
        <v>351.643117955231</v>
      </c>
      <c r="N52" s="64" t="n">
        <v>543</v>
      </c>
      <c r="O52" s="41" t="n">
        <f aca="false">N52*$C$6</f>
        <v>431.020796951897</v>
      </c>
      <c r="P52" s="63" t="n">
        <v>643</v>
      </c>
      <c r="Q52" s="40" t="n">
        <f aca="false">P52*$C$6</f>
        <v>510.398475948563</v>
      </c>
      <c r="R52" s="64" t="n">
        <v>743</v>
      </c>
      <c r="S52" s="41" t="n">
        <f aca="false">R52*$C$6</f>
        <v>589.776154945229</v>
      </c>
      <c r="T52" s="63" t="n">
        <v>843</v>
      </c>
      <c r="U52" s="40" t="n">
        <f aca="false">T52*$C$6</f>
        <v>669.153833941896</v>
      </c>
      <c r="V52" s="64" t="n">
        <v>943</v>
      </c>
      <c r="W52" s="41" t="n">
        <f aca="false">V52*$C$6</f>
        <v>748.531512938562</v>
      </c>
      <c r="X52" s="63" t="n">
        <v>44000</v>
      </c>
      <c r="Y52" s="40" t="n">
        <f aca="false">X52*$C$6</f>
        <v>34926.1787585331</v>
      </c>
    </row>
    <row r="53" customFormat="false" ht="15.5" hidden="false" customHeight="false" outlineLevel="0" collapsed="false">
      <c r="B53" s="65" t="n">
        <v>0.45</v>
      </c>
      <c r="C53" s="38" t="n">
        <f aca="false">B53*$C$6</f>
        <v>0.357199555484998</v>
      </c>
      <c r="D53" s="66" t="n">
        <v>45</v>
      </c>
      <c r="E53" s="44" t="n">
        <f aca="false">D53*$C$6</f>
        <v>35.7199555484998</v>
      </c>
      <c r="F53" s="67" t="n">
        <v>144</v>
      </c>
      <c r="G53" s="45" t="n">
        <f aca="false">F53*$C$6</f>
        <v>114.303857755199</v>
      </c>
      <c r="H53" s="63" t="n">
        <v>244</v>
      </c>
      <c r="I53" s="40" t="n">
        <f aca="false">H53*$C$6</f>
        <v>193.681536751865</v>
      </c>
      <c r="J53" s="64" t="n">
        <v>344</v>
      </c>
      <c r="K53" s="41" t="n">
        <f aca="false">J53*$C$6</f>
        <v>273.059215748532</v>
      </c>
      <c r="L53" s="63" t="n">
        <v>444</v>
      </c>
      <c r="M53" s="40" t="n">
        <f aca="false">L53*$C$6</f>
        <v>352.436894745198</v>
      </c>
      <c r="N53" s="64" t="n">
        <v>544</v>
      </c>
      <c r="O53" s="41" t="n">
        <f aca="false">N53*$C$6</f>
        <v>431.814573741864</v>
      </c>
      <c r="P53" s="63" t="n">
        <v>644</v>
      </c>
      <c r="Q53" s="40" t="n">
        <f aca="false">P53*$C$6</f>
        <v>511.19225273853</v>
      </c>
      <c r="R53" s="64" t="n">
        <v>744</v>
      </c>
      <c r="S53" s="41" t="n">
        <f aca="false">R53*$C$6</f>
        <v>590.569931735196</v>
      </c>
      <c r="T53" s="63" t="n">
        <v>844</v>
      </c>
      <c r="U53" s="40" t="n">
        <f aca="false">T53*$C$6</f>
        <v>669.947610731862</v>
      </c>
      <c r="V53" s="64" t="n">
        <v>944</v>
      </c>
      <c r="W53" s="41" t="n">
        <f aca="false">V53*$C$6</f>
        <v>749.325289728528</v>
      </c>
      <c r="X53" s="63" t="n">
        <v>45000</v>
      </c>
      <c r="Y53" s="40" t="n">
        <f aca="false">X53*$C$6</f>
        <v>35719.9555484998</v>
      </c>
    </row>
    <row r="54" customFormat="false" ht="15.5" hidden="false" customHeight="false" outlineLevel="0" collapsed="false">
      <c r="B54" s="65" t="n">
        <v>0.46</v>
      </c>
      <c r="C54" s="38" t="n">
        <f aca="false">B54*$C$6</f>
        <v>0.365137323384664</v>
      </c>
      <c r="D54" s="66" t="n">
        <v>46</v>
      </c>
      <c r="E54" s="44" t="n">
        <f aca="false">D54*$C$6</f>
        <v>36.5137323384664</v>
      </c>
      <c r="F54" s="67" t="n">
        <v>145</v>
      </c>
      <c r="G54" s="45" t="n">
        <f aca="false">F54*$C$6</f>
        <v>115.097634545166</v>
      </c>
      <c r="H54" s="63" t="n">
        <v>245</v>
      </c>
      <c r="I54" s="40" t="n">
        <f aca="false">H54*$C$6</f>
        <v>194.475313541832</v>
      </c>
      <c r="J54" s="64" t="n">
        <v>345</v>
      </c>
      <c r="K54" s="41" t="n">
        <f aca="false">J54*$C$6</f>
        <v>273.852992538498</v>
      </c>
      <c r="L54" s="63" t="n">
        <v>445</v>
      </c>
      <c r="M54" s="40" t="n">
        <f aca="false">L54*$C$6</f>
        <v>353.230671535164</v>
      </c>
      <c r="N54" s="64" t="n">
        <v>545</v>
      </c>
      <c r="O54" s="41" t="n">
        <f aca="false">N54*$C$6</f>
        <v>432.60835053183</v>
      </c>
      <c r="P54" s="63" t="n">
        <v>645</v>
      </c>
      <c r="Q54" s="40" t="n">
        <f aca="false">P54*$C$6</f>
        <v>511.986029528497</v>
      </c>
      <c r="R54" s="64" t="n">
        <v>745</v>
      </c>
      <c r="S54" s="41" t="n">
        <f aca="false">R54*$C$6</f>
        <v>591.363708525163</v>
      </c>
      <c r="T54" s="63" t="n">
        <v>845</v>
      </c>
      <c r="U54" s="40" t="n">
        <f aca="false">T54*$C$6</f>
        <v>670.741387521829</v>
      </c>
      <c r="V54" s="64" t="n">
        <v>945</v>
      </c>
      <c r="W54" s="41" t="n">
        <f aca="false">V54*$C$6</f>
        <v>750.119066518495</v>
      </c>
      <c r="X54" s="63" t="n">
        <v>46000</v>
      </c>
      <c r="Y54" s="40" t="n">
        <f aca="false">X54*$C$6</f>
        <v>36513.7323384664</v>
      </c>
    </row>
    <row r="55" customFormat="false" ht="15.5" hidden="false" customHeight="false" outlineLevel="0" collapsed="false">
      <c r="B55" s="65" t="n">
        <v>0.47</v>
      </c>
      <c r="C55" s="38" t="n">
        <f aca="false">B55*$C$6</f>
        <v>0.373075091284331</v>
      </c>
      <c r="D55" s="66" t="n">
        <v>47</v>
      </c>
      <c r="E55" s="44" t="n">
        <f aca="false">D55*$C$6</f>
        <v>37.3075091284331</v>
      </c>
      <c r="F55" s="67" t="n">
        <v>146</v>
      </c>
      <c r="G55" s="45" t="n">
        <f aca="false">F55*$C$6</f>
        <v>115.891411335133</v>
      </c>
      <c r="H55" s="63" t="n">
        <v>246</v>
      </c>
      <c r="I55" s="40" t="n">
        <f aca="false">H55*$C$6</f>
        <v>195.269090331799</v>
      </c>
      <c r="J55" s="64" t="n">
        <v>346</v>
      </c>
      <c r="K55" s="41" t="n">
        <f aca="false">J55*$C$6</f>
        <v>274.646769328465</v>
      </c>
      <c r="L55" s="63" t="n">
        <v>446</v>
      </c>
      <c r="M55" s="40" t="n">
        <f aca="false">L55*$C$6</f>
        <v>354.024448325131</v>
      </c>
      <c r="N55" s="64" t="n">
        <v>546</v>
      </c>
      <c r="O55" s="41" t="n">
        <f aca="false">N55*$C$6</f>
        <v>433.402127321797</v>
      </c>
      <c r="P55" s="63" t="n">
        <v>646</v>
      </c>
      <c r="Q55" s="40" t="n">
        <f aca="false">P55*$C$6</f>
        <v>512.779806318463</v>
      </c>
      <c r="R55" s="64" t="n">
        <v>746</v>
      </c>
      <c r="S55" s="41" t="n">
        <f aca="false">R55*$C$6</f>
        <v>592.157485315129</v>
      </c>
      <c r="T55" s="63" t="n">
        <v>846</v>
      </c>
      <c r="U55" s="40" t="n">
        <f aca="false">T55*$C$6</f>
        <v>671.535164311796</v>
      </c>
      <c r="V55" s="64" t="n">
        <v>946</v>
      </c>
      <c r="W55" s="41" t="n">
        <f aca="false">V55*$C$6</f>
        <v>750.912843308462</v>
      </c>
      <c r="X55" s="63" t="n">
        <v>47000</v>
      </c>
      <c r="Y55" s="40" t="n">
        <f aca="false">X55*$C$6</f>
        <v>37307.5091284331</v>
      </c>
    </row>
    <row r="56" customFormat="false" ht="15.5" hidden="false" customHeight="false" outlineLevel="0" collapsed="false">
      <c r="B56" s="65" t="n">
        <v>0.48</v>
      </c>
      <c r="C56" s="38" t="n">
        <f aca="false">B56*$C$6</f>
        <v>0.381012859183997</v>
      </c>
      <c r="D56" s="66" t="n">
        <v>48</v>
      </c>
      <c r="E56" s="44" t="n">
        <f aca="false">D56*$C$6</f>
        <v>38.1012859183997</v>
      </c>
      <c r="F56" s="67" t="n">
        <v>147</v>
      </c>
      <c r="G56" s="45" t="n">
        <f aca="false">F56*$C$6</f>
        <v>116.685188125099</v>
      </c>
      <c r="H56" s="63" t="n">
        <v>247</v>
      </c>
      <c r="I56" s="40" t="n">
        <f aca="false">H56*$C$6</f>
        <v>196.062867121765</v>
      </c>
      <c r="J56" s="64" t="n">
        <v>347</v>
      </c>
      <c r="K56" s="41" t="n">
        <f aca="false">J56*$C$6</f>
        <v>275.440546118432</v>
      </c>
      <c r="L56" s="63" t="n">
        <v>447</v>
      </c>
      <c r="M56" s="40" t="n">
        <f aca="false">L56*$C$6</f>
        <v>354.818225115098</v>
      </c>
      <c r="N56" s="64" t="n">
        <v>547</v>
      </c>
      <c r="O56" s="41" t="n">
        <f aca="false">N56*$C$6</f>
        <v>434.195904111764</v>
      </c>
      <c r="P56" s="63" t="n">
        <v>647</v>
      </c>
      <c r="Q56" s="40" t="n">
        <f aca="false">P56*$C$6</f>
        <v>513.57358310843</v>
      </c>
      <c r="R56" s="64" t="n">
        <v>747</v>
      </c>
      <c r="S56" s="41" t="n">
        <f aca="false">R56*$C$6</f>
        <v>592.951262105096</v>
      </c>
      <c r="T56" s="63" t="n">
        <v>847</v>
      </c>
      <c r="U56" s="40" t="n">
        <f aca="false">T56*$C$6</f>
        <v>672.328941101762</v>
      </c>
      <c r="V56" s="64" t="n">
        <v>947</v>
      </c>
      <c r="W56" s="41" t="n">
        <f aca="false">V56*$C$6</f>
        <v>751.706620098428</v>
      </c>
      <c r="X56" s="63" t="n">
        <v>48000</v>
      </c>
      <c r="Y56" s="40" t="n">
        <f aca="false">X56*$C$6</f>
        <v>38101.2859183997</v>
      </c>
    </row>
    <row r="57" customFormat="false" ht="15.5" hidden="false" customHeight="false" outlineLevel="0" collapsed="false">
      <c r="B57" s="65" t="n">
        <v>0.49</v>
      </c>
      <c r="C57" s="38" t="n">
        <f aca="false">B57*$C$6</f>
        <v>0.388950627083664</v>
      </c>
      <c r="D57" s="66" t="n">
        <v>49</v>
      </c>
      <c r="E57" s="44" t="n">
        <f aca="false">D57*$C$6</f>
        <v>38.8950627083664</v>
      </c>
      <c r="F57" s="67" t="n">
        <v>148</v>
      </c>
      <c r="G57" s="45" t="n">
        <f aca="false">F57*$C$6</f>
        <v>117.478964915066</v>
      </c>
      <c r="H57" s="63" t="n">
        <v>248</v>
      </c>
      <c r="I57" s="40" t="n">
        <f aca="false">H57*$C$6</f>
        <v>196.856643911732</v>
      </c>
      <c r="J57" s="64" t="n">
        <v>348</v>
      </c>
      <c r="K57" s="41" t="n">
        <f aca="false">J57*$C$6</f>
        <v>276.234322908398</v>
      </c>
      <c r="L57" s="63" t="n">
        <v>448</v>
      </c>
      <c r="M57" s="40" t="n">
        <f aca="false">L57*$C$6</f>
        <v>355.612001905064</v>
      </c>
      <c r="N57" s="64" t="n">
        <v>548</v>
      </c>
      <c r="O57" s="41" t="n">
        <f aca="false">N57*$C$6</f>
        <v>434.98968090173</v>
      </c>
      <c r="P57" s="63" t="n">
        <v>648</v>
      </c>
      <c r="Q57" s="40" t="n">
        <f aca="false">P57*$C$6</f>
        <v>514.367359898397</v>
      </c>
      <c r="R57" s="64" t="n">
        <v>748</v>
      </c>
      <c r="S57" s="41" t="n">
        <f aca="false">R57*$C$6</f>
        <v>593.745038895063</v>
      </c>
      <c r="T57" s="63" t="n">
        <v>848</v>
      </c>
      <c r="U57" s="40" t="n">
        <f aca="false">T57*$C$6</f>
        <v>673.122717891729</v>
      </c>
      <c r="V57" s="64" t="n">
        <v>948</v>
      </c>
      <c r="W57" s="41" t="n">
        <f aca="false">V57*$C$6</f>
        <v>752.500396888395</v>
      </c>
      <c r="X57" s="63" t="n">
        <v>49000</v>
      </c>
      <c r="Y57" s="40" t="n">
        <f aca="false">X57*$C$6</f>
        <v>38895.0627083664</v>
      </c>
    </row>
    <row r="58" customFormat="false" ht="15.5" hidden="false" customHeight="false" outlineLevel="0" collapsed="false">
      <c r="B58" s="65" t="n">
        <v>0.5</v>
      </c>
      <c r="C58" s="38" t="n">
        <f aca="false">B58*$C$6</f>
        <v>0.396888394983331</v>
      </c>
      <c r="D58" s="66" t="n">
        <v>50</v>
      </c>
      <c r="E58" s="44" t="n">
        <f aca="false">D58*$C$6</f>
        <v>39.6888394983331</v>
      </c>
      <c r="F58" s="67" t="n">
        <v>149</v>
      </c>
      <c r="G58" s="45" t="n">
        <f aca="false">F58*$C$6</f>
        <v>118.272741705033</v>
      </c>
      <c r="H58" s="63" t="n">
        <v>249</v>
      </c>
      <c r="I58" s="40" t="n">
        <f aca="false">H58*$C$6</f>
        <v>197.650420701699</v>
      </c>
      <c r="J58" s="64" t="n">
        <v>349</v>
      </c>
      <c r="K58" s="41" t="n">
        <f aca="false">J58*$C$6</f>
        <v>277.028099698365</v>
      </c>
      <c r="L58" s="63" t="n">
        <v>449</v>
      </c>
      <c r="M58" s="40" t="n">
        <f aca="false">L58*$C$6</f>
        <v>356.405778695031</v>
      </c>
      <c r="N58" s="64" t="n">
        <v>549</v>
      </c>
      <c r="O58" s="41" t="n">
        <f aca="false">N58*$C$6</f>
        <v>435.783457691697</v>
      </c>
      <c r="P58" s="63" t="n">
        <v>649</v>
      </c>
      <c r="Q58" s="40" t="n">
        <f aca="false">P58*$C$6</f>
        <v>515.161136688363</v>
      </c>
      <c r="R58" s="64" t="n">
        <v>749</v>
      </c>
      <c r="S58" s="41" t="n">
        <f aca="false">R58*$C$6</f>
        <v>594.538815685029</v>
      </c>
      <c r="T58" s="63" t="n">
        <v>849</v>
      </c>
      <c r="U58" s="40" t="n">
        <f aca="false">T58*$C$6</f>
        <v>673.916494681695</v>
      </c>
      <c r="V58" s="64" t="n">
        <v>949</v>
      </c>
      <c r="W58" s="41" t="n">
        <f aca="false">V58*$C$6</f>
        <v>753.294173678362</v>
      </c>
      <c r="X58" s="63" t="n">
        <v>50000</v>
      </c>
      <c r="Y58" s="40" t="n">
        <f aca="false">X58*$C$6</f>
        <v>39688.8394983331</v>
      </c>
    </row>
    <row r="59" customFormat="false" ht="15.5" hidden="false" customHeight="false" outlineLevel="0" collapsed="false">
      <c r="B59" s="65" t="n">
        <v>0.51</v>
      </c>
      <c r="C59" s="38" t="n">
        <f aca="false">B59*$C$6</f>
        <v>0.404826162882997</v>
      </c>
      <c r="D59" s="66" t="n">
        <v>51</v>
      </c>
      <c r="E59" s="44" t="n">
        <f aca="false">D59*$C$6</f>
        <v>40.4826162882997</v>
      </c>
      <c r="F59" s="67" t="n">
        <v>150</v>
      </c>
      <c r="G59" s="45" t="n">
        <f aca="false">F59*$C$6</f>
        <v>119.066518494999</v>
      </c>
      <c r="H59" s="63" t="n">
        <v>250</v>
      </c>
      <c r="I59" s="40" t="n">
        <f aca="false">H59*$C$6</f>
        <v>198.444197491665</v>
      </c>
      <c r="J59" s="64" t="n">
        <v>350</v>
      </c>
      <c r="K59" s="41" t="n">
        <f aca="false">J59*$C$6</f>
        <v>277.821876488332</v>
      </c>
      <c r="L59" s="63" t="n">
        <v>450</v>
      </c>
      <c r="M59" s="40" t="n">
        <f aca="false">L59*$C$6</f>
        <v>357.199555484998</v>
      </c>
      <c r="N59" s="64" t="n">
        <v>550</v>
      </c>
      <c r="O59" s="41" t="n">
        <f aca="false">N59*$C$6</f>
        <v>436.577234481664</v>
      </c>
      <c r="P59" s="63" t="n">
        <v>650</v>
      </c>
      <c r="Q59" s="40" t="n">
        <f aca="false">P59*$C$6</f>
        <v>515.95491347833</v>
      </c>
      <c r="R59" s="64" t="n">
        <v>750</v>
      </c>
      <c r="S59" s="41" t="n">
        <f aca="false">R59*$C$6</f>
        <v>595.332592474996</v>
      </c>
      <c r="T59" s="63" t="n">
        <v>850</v>
      </c>
      <c r="U59" s="40" t="n">
        <f aca="false">T59*$C$6</f>
        <v>674.710271471662</v>
      </c>
      <c r="V59" s="64" t="n">
        <v>950</v>
      </c>
      <c r="W59" s="41" t="n">
        <f aca="false">V59*$C$6</f>
        <v>754.087950468328</v>
      </c>
      <c r="X59" s="63" t="n">
        <v>51000</v>
      </c>
      <c r="Y59" s="40" t="n">
        <f aca="false">X59*$C$6</f>
        <v>40482.6162882997</v>
      </c>
    </row>
    <row r="60" customFormat="false" ht="15.5" hidden="false" customHeight="false" outlineLevel="0" collapsed="false">
      <c r="B60" s="65" t="n">
        <v>0.52</v>
      </c>
      <c r="C60" s="38" t="n">
        <f aca="false">B60*$C$6</f>
        <v>0.412763930782664</v>
      </c>
      <c r="D60" s="66" t="n">
        <v>52</v>
      </c>
      <c r="E60" s="44" t="n">
        <f aca="false">D60*$C$6</f>
        <v>41.2763930782664</v>
      </c>
      <c r="F60" s="67" t="n">
        <v>151</v>
      </c>
      <c r="G60" s="45" t="n">
        <f aca="false">F60*$C$6</f>
        <v>119.860295284966</v>
      </c>
      <c r="H60" s="63" t="n">
        <v>251</v>
      </c>
      <c r="I60" s="40" t="n">
        <f aca="false">H60*$C$6</f>
        <v>199.237974281632</v>
      </c>
      <c r="J60" s="64" t="n">
        <v>351</v>
      </c>
      <c r="K60" s="41" t="n">
        <f aca="false">J60*$C$6</f>
        <v>278.615653278298</v>
      </c>
      <c r="L60" s="63" t="n">
        <v>451</v>
      </c>
      <c r="M60" s="40" t="n">
        <f aca="false">L60*$C$6</f>
        <v>357.993332274964</v>
      </c>
      <c r="N60" s="64" t="n">
        <v>551</v>
      </c>
      <c r="O60" s="41" t="n">
        <f aca="false">N60*$C$6</f>
        <v>437.37101127163</v>
      </c>
      <c r="P60" s="63" t="n">
        <v>651</v>
      </c>
      <c r="Q60" s="40" t="n">
        <f aca="false">P60*$C$6</f>
        <v>516.748690268297</v>
      </c>
      <c r="R60" s="64" t="n">
        <v>751</v>
      </c>
      <c r="S60" s="41" t="n">
        <f aca="false">R60*$C$6</f>
        <v>596.126369264963</v>
      </c>
      <c r="T60" s="63" t="n">
        <v>851</v>
      </c>
      <c r="U60" s="40" t="n">
        <f aca="false">T60*$C$6</f>
        <v>675.504048261629</v>
      </c>
      <c r="V60" s="64" t="n">
        <v>951</v>
      </c>
      <c r="W60" s="41" t="n">
        <f aca="false">V60*$C$6</f>
        <v>754.881727258295</v>
      </c>
      <c r="X60" s="63" t="n">
        <v>52000</v>
      </c>
      <c r="Y60" s="40" t="n">
        <f aca="false">X60*$C$6</f>
        <v>41276.3930782664</v>
      </c>
    </row>
    <row r="61" customFormat="false" ht="15.5" hidden="false" customHeight="false" outlineLevel="0" collapsed="false">
      <c r="B61" s="65" t="n">
        <v>0.53</v>
      </c>
      <c r="C61" s="38" t="n">
        <f aca="false">B61*$C$6</f>
        <v>0.420701698682331</v>
      </c>
      <c r="D61" s="66" t="n">
        <v>53</v>
      </c>
      <c r="E61" s="44" t="n">
        <f aca="false">D61*$C$6</f>
        <v>42.0701698682331</v>
      </c>
      <c r="F61" s="67" t="n">
        <v>152</v>
      </c>
      <c r="G61" s="45" t="n">
        <f aca="false">F61*$C$6</f>
        <v>120.654072074933</v>
      </c>
      <c r="H61" s="63" t="n">
        <v>252</v>
      </c>
      <c r="I61" s="40" t="n">
        <f aca="false">H61*$C$6</f>
        <v>200.031751071599</v>
      </c>
      <c r="J61" s="64" t="n">
        <v>352</v>
      </c>
      <c r="K61" s="41" t="n">
        <f aca="false">J61*$C$6</f>
        <v>279.409430068265</v>
      </c>
      <c r="L61" s="63" t="n">
        <v>452</v>
      </c>
      <c r="M61" s="40" t="n">
        <f aca="false">L61*$C$6</f>
        <v>358.787109064931</v>
      </c>
      <c r="N61" s="64" t="n">
        <v>552</v>
      </c>
      <c r="O61" s="41" t="n">
        <f aca="false">N61*$C$6</f>
        <v>438.164788061597</v>
      </c>
      <c r="P61" s="63" t="n">
        <v>652</v>
      </c>
      <c r="Q61" s="40" t="n">
        <f aca="false">P61*$C$6</f>
        <v>517.542467058263</v>
      </c>
      <c r="R61" s="64" t="n">
        <v>752</v>
      </c>
      <c r="S61" s="41" t="n">
        <f aca="false">R61*$C$6</f>
        <v>596.920146054929</v>
      </c>
      <c r="T61" s="63" t="n">
        <v>852</v>
      </c>
      <c r="U61" s="40" t="n">
        <f aca="false">T61*$C$6</f>
        <v>676.297825051596</v>
      </c>
      <c r="V61" s="64" t="n">
        <v>952</v>
      </c>
      <c r="W61" s="41" t="n">
        <f aca="false">V61*$C$6</f>
        <v>755.675504048262</v>
      </c>
      <c r="X61" s="63" t="n">
        <v>53000</v>
      </c>
      <c r="Y61" s="40" t="n">
        <f aca="false">X61*$C$6</f>
        <v>42070.1698682331</v>
      </c>
    </row>
    <row r="62" customFormat="false" ht="15.5" hidden="false" customHeight="false" outlineLevel="0" collapsed="false">
      <c r="B62" s="65" t="n">
        <v>0.54</v>
      </c>
      <c r="C62" s="38" t="n">
        <f aca="false">B62*$C$6</f>
        <v>0.428639466581997</v>
      </c>
      <c r="D62" s="66" t="n">
        <v>54</v>
      </c>
      <c r="E62" s="44" t="n">
        <f aca="false">D62*$C$6</f>
        <v>42.8639466581997</v>
      </c>
      <c r="F62" s="67" t="n">
        <v>153</v>
      </c>
      <c r="G62" s="45" t="n">
        <f aca="false">F62*$C$6</f>
        <v>121.447848864899</v>
      </c>
      <c r="H62" s="63" t="n">
        <v>253</v>
      </c>
      <c r="I62" s="40" t="n">
        <f aca="false">H62*$C$6</f>
        <v>200.825527861565</v>
      </c>
      <c r="J62" s="64" t="n">
        <v>353</v>
      </c>
      <c r="K62" s="41" t="n">
        <f aca="false">J62*$C$6</f>
        <v>280.203206858231</v>
      </c>
      <c r="L62" s="63" t="n">
        <v>453</v>
      </c>
      <c r="M62" s="40" t="n">
        <f aca="false">L62*$C$6</f>
        <v>359.580885854898</v>
      </c>
      <c r="N62" s="64" t="n">
        <v>553</v>
      </c>
      <c r="O62" s="41" t="n">
        <f aca="false">N62*$C$6</f>
        <v>438.958564851564</v>
      </c>
      <c r="P62" s="63" t="n">
        <v>653</v>
      </c>
      <c r="Q62" s="40" t="n">
        <f aca="false">P62*$C$6</f>
        <v>518.33624384823</v>
      </c>
      <c r="R62" s="64" t="n">
        <v>753</v>
      </c>
      <c r="S62" s="41" t="n">
        <f aca="false">R62*$C$6</f>
        <v>597.713922844896</v>
      </c>
      <c r="T62" s="63" t="n">
        <v>853</v>
      </c>
      <c r="U62" s="40" t="n">
        <f aca="false">T62*$C$6</f>
        <v>677.091601841562</v>
      </c>
      <c r="V62" s="64" t="n">
        <v>953</v>
      </c>
      <c r="W62" s="41" t="n">
        <f aca="false">V62*$C$6</f>
        <v>756.469280838228</v>
      </c>
      <c r="X62" s="63" t="n">
        <v>54000</v>
      </c>
      <c r="Y62" s="40" t="n">
        <f aca="false">X62*$C$6</f>
        <v>42863.9466581997</v>
      </c>
    </row>
    <row r="63" customFormat="false" ht="15.5" hidden="false" customHeight="false" outlineLevel="0" collapsed="false">
      <c r="B63" s="65" t="n">
        <v>0.55</v>
      </c>
      <c r="C63" s="38" t="n">
        <f aca="false">B63*$C$6</f>
        <v>0.436577234481664</v>
      </c>
      <c r="D63" s="66" t="n">
        <v>55</v>
      </c>
      <c r="E63" s="44" t="n">
        <f aca="false">D63*$C$6</f>
        <v>43.6577234481664</v>
      </c>
      <c r="F63" s="67" t="n">
        <v>154</v>
      </c>
      <c r="G63" s="45" t="n">
        <f aca="false">F63*$C$6</f>
        <v>122.241625654866</v>
      </c>
      <c r="H63" s="63" t="n">
        <v>254</v>
      </c>
      <c r="I63" s="40" t="n">
        <f aca="false">H63*$C$6</f>
        <v>201.619304651532</v>
      </c>
      <c r="J63" s="64" t="n">
        <v>354</v>
      </c>
      <c r="K63" s="41" t="n">
        <f aca="false">J63*$C$6</f>
        <v>280.996983648198</v>
      </c>
      <c r="L63" s="63" t="n">
        <v>454</v>
      </c>
      <c r="M63" s="40" t="n">
        <f aca="false">L63*$C$6</f>
        <v>360.374662644864</v>
      </c>
      <c r="N63" s="64" t="n">
        <v>554</v>
      </c>
      <c r="O63" s="41" t="n">
        <f aca="false">N63*$C$6</f>
        <v>439.75234164153</v>
      </c>
      <c r="P63" s="63" t="n">
        <v>654</v>
      </c>
      <c r="Q63" s="40" t="n">
        <f aca="false">P63*$C$6</f>
        <v>519.130020638197</v>
      </c>
      <c r="R63" s="64" t="n">
        <v>754</v>
      </c>
      <c r="S63" s="41" t="n">
        <f aca="false">R63*$C$6</f>
        <v>598.507699634863</v>
      </c>
      <c r="T63" s="63" t="n">
        <v>854</v>
      </c>
      <c r="U63" s="40" t="n">
        <f aca="false">T63*$C$6</f>
        <v>677.885378631529</v>
      </c>
      <c r="V63" s="64" t="n">
        <v>954</v>
      </c>
      <c r="W63" s="41" t="n">
        <f aca="false">V63*$C$6</f>
        <v>757.263057628195</v>
      </c>
      <c r="X63" s="63" t="n">
        <v>55000</v>
      </c>
      <c r="Y63" s="40" t="n">
        <f aca="false">X63*$C$6</f>
        <v>43657.7234481664</v>
      </c>
    </row>
    <row r="64" customFormat="false" ht="15.5" hidden="false" customHeight="false" outlineLevel="0" collapsed="false">
      <c r="B64" s="65" t="n">
        <v>0.56</v>
      </c>
      <c r="C64" s="38" t="n">
        <f aca="false">B64*$C$6</f>
        <v>0.44451500238133</v>
      </c>
      <c r="D64" s="66" t="n">
        <v>56</v>
      </c>
      <c r="E64" s="44" t="n">
        <f aca="false">D64*$C$6</f>
        <v>44.451500238133</v>
      </c>
      <c r="F64" s="67" t="n">
        <v>155</v>
      </c>
      <c r="G64" s="45" t="n">
        <f aca="false">F64*$C$6</f>
        <v>123.035402444833</v>
      </c>
      <c r="H64" s="63" t="n">
        <v>255</v>
      </c>
      <c r="I64" s="40" t="n">
        <f aca="false">H64*$C$6</f>
        <v>202.413081441499</v>
      </c>
      <c r="J64" s="64" t="n">
        <v>355</v>
      </c>
      <c r="K64" s="41" t="n">
        <f aca="false">J64*$C$6</f>
        <v>281.790760438165</v>
      </c>
      <c r="L64" s="63" t="n">
        <v>455</v>
      </c>
      <c r="M64" s="40" t="n">
        <f aca="false">L64*$C$6</f>
        <v>361.168439434831</v>
      </c>
      <c r="N64" s="64" t="n">
        <v>555</v>
      </c>
      <c r="O64" s="41" t="n">
        <f aca="false">N64*$C$6</f>
        <v>440.546118431497</v>
      </c>
      <c r="P64" s="63" t="n">
        <v>655</v>
      </c>
      <c r="Q64" s="40" t="n">
        <f aca="false">P64*$C$6</f>
        <v>519.923797428163</v>
      </c>
      <c r="R64" s="64" t="n">
        <v>755</v>
      </c>
      <c r="S64" s="41" t="n">
        <f aca="false">R64*$C$6</f>
        <v>599.301476424829</v>
      </c>
      <c r="T64" s="63" t="n">
        <v>855</v>
      </c>
      <c r="U64" s="40" t="n">
        <f aca="false">T64*$C$6</f>
        <v>678.679155421496</v>
      </c>
      <c r="V64" s="64" t="n">
        <v>955</v>
      </c>
      <c r="W64" s="41" t="n">
        <f aca="false">V64*$C$6</f>
        <v>758.056834418162</v>
      </c>
      <c r="X64" s="63" t="n">
        <v>56000</v>
      </c>
      <c r="Y64" s="40" t="n">
        <f aca="false">X64*$C$6</f>
        <v>44451.500238133</v>
      </c>
    </row>
    <row r="65" customFormat="false" ht="15.5" hidden="false" customHeight="false" outlineLevel="0" collapsed="false">
      <c r="B65" s="65" t="n">
        <v>0.57</v>
      </c>
      <c r="C65" s="38" t="n">
        <f aca="false">B65*$C$6</f>
        <v>0.452452770280997</v>
      </c>
      <c r="D65" s="66" t="n">
        <v>57</v>
      </c>
      <c r="E65" s="44" t="n">
        <f aca="false">D65*$C$6</f>
        <v>45.2452770280997</v>
      </c>
      <c r="F65" s="67" t="n">
        <v>156</v>
      </c>
      <c r="G65" s="45" t="n">
        <f aca="false">F65*$C$6</f>
        <v>123.829179234799</v>
      </c>
      <c r="H65" s="63" t="n">
        <v>256</v>
      </c>
      <c r="I65" s="40" t="n">
        <f aca="false">H65*$C$6</f>
        <v>203.206858231465</v>
      </c>
      <c r="J65" s="64" t="n">
        <v>356</v>
      </c>
      <c r="K65" s="41" t="n">
        <f aca="false">J65*$C$6</f>
        <v>282.584537228131</v>
      </c>
      <c r="L65" s="63" t="n">
        <v>456</v>
      </c>
      <c r="M65" s="40" t="n">
        <f aca="false">L65*$C$6</f>
        <v>361.962216224798</v>
      </c>
      <c r="N65" s="64" t="n">
        <v>556</v>
      </c>
      <c r="O65" s="41" t="n">
        <f aca="false">N65*$C$6</f>
        <v>441.339895221464</v>
      </c>
      <c r="P65" s="63" t="n">
        <v>656</v>
      </c>
      <c r="Q65" s="40" t="n">
        <f aca="false">P65*$C$6</f>
        <v>520.71757421813</v>
      </c>
      <c r="R65" s="64" t="n">
        <v>756</v>
      </c>
      <c r="S65" s="41" t="n">
        <f aca="false">R65*$C$6</f>
        <v>600.095253214796</v>
      </c>
      <c r="T65" s="63" t="n">
        <v>856</v>
      </c>
      <c r="U65" s="40" t="n">
        <f aca="false">T65*$C$6</f>
        <v>679.472932211462</v>
      </c>
      <c r="V65" s="64" t="n">
        <v>956</v>
      </c>
      <c r="W65" s="41" t="n">
        <f aca="false">V65*$C$6</f>
        <v>758.850611208128</v>
      </c>
      <c r="X65" s="63" t="n">
        <v>57000</v>
      </c>
      <c r="Y65" s="40" t="n">
        <f aca="false">X65*$C$6</f>
        <v>45245.2770280997</v>
      </c>
    </row>
    <row r="66" customFormat="false" ht="15.5" hidden="false" customHeight="false" outlineLevel="0" collapsed="false">
      <c r="B66" s="65" t="n">
        <v>0.58</v>
      </c>
      <c r="C66" s="38" t="n">
        <f aca="false">B66*$C$6</f>
        <v>0.460390538180664</v>
      </c>
      <c r="D66" s="66" t="n">
        <v>58</v>
      </c>
      <c r="E66" s="44" t="n">
        <f aca="false">D66*$C$6</f>
        <v>46.0390538180664</v>
      </c>
      <c r="F66" s="67" t="n">
        <v>157</v>
      </c>
      <c r="G66" s="45" t="n">
        <f aca="false">F66*$C$6</f>
        <v>124.622956024766</v>
      </c>
      <c r="H66" s="63" t="n">
        <v>257</v>
      </c>
      <c r="I66" s="40" t="n">
        <f aca="false">H66*$C$6</f>
        <v>204.000635021432</v>
      </c>
      <c r="J66" s="64" t="n">
        <v>357</v>
      </c>
      <c r="K66" s="41" t="n">
        <f aca="false">J66*$C$6</f>
        <v>283.378314018098</v>
      </c>
      <c r="L66" s="63" t="n">
        <v>457</v>
      </c>
      <c r="M66" s="40" t="n">
        <f aca="false">L66*$C$6</f>
        <v>362.755993014764</v>
      </c>
      <c r="N66" s="64" t="n">
        <v>557</v>
      </c>
      <c r="O66" s="41" t="n">
        <f aca="false">N66*$C$6</f>
        <v>442.13367201143</v>
      </c>
      <c r="P66" s="63" t="n">
        <v>657</v>
      </c>
      <c r="Q66" s="40" t="n">
        <f aca="false">P66*$C$6</f>
        <v>521.511351008097</v>
      </c>
      <c r="R66" s="64" t="n">
        <v>757</v>
      </c>
      <c r="S66" s="41" t="n">
        <f aca="false">R66*$C$6</f>
        <v>600.889030004763</v>
      </c>
      <c r="T66" s="63" t="n">
        <v>857</v>
      </c>
      <c r="U66" s="40" t="n">
        <f aca="false">T66*$C$6</f>
        <v>680.266709001429</v>
      </c>
      <c r="V66" s="64" t="n">
        <v>957</v>
      </c>
      <c r="W66" s="41" t="n">
        <f aca="false">V66*$C$6</f>
        <v>759.644387998095</v>
      </c>
      <c r="X66" s="63" t="n">
        <v>58000</v>
      </c>
      <c r="Y66" s="40" t="n">
        <f aca="false">X66*$C$6</f>
        <v>46039.0538180664</v>
      </c>
    </row>
    <row r="67" customFormat="false" ht="15.5" hidden="false" customHeight="false" outlineLevel="0" collapsed="false">
      <c r="B67" s="65" t="n">
        <v>0.59</v>
      </c>
      <c r="C67" s="38" t="n">
        <f aca="false">B67*$C$6</f>
        <v>0.46832830608033</v>
      </c>
      <c r="D67" s="66" t="n">
        <v>59</v>
      </c>
      <c r="E67" s="44" t="n">
        <f aca="false">D67*$C$6</f>
        <v>46.832830608033</v>
      </c>
      <c r="F67" s="67" t="n">
        <v>158</v>
      </c>
      <c r="G67" s="45" t="n">
        <f aca="false">F67*$C$6</f>
        <v>125.416732814733</v>
      </c>
      <c r="H67" s="63" t="n">
        <v>258</v>
      </c>
      <c r="I67" s="40" t="n">
        <f aca="false">H67*$C$6</f>
        <v>204.794411811399</v>
      </c>
      <c r="J67" s="64" t="n">
        <v>358</v>
      </c>
      <c r="K67" s="41" t="n">
        <f aca="false">J67*$C$6</f>
        <v>284.172090808065</v>
      </c>
      <c r="L67" s="63" t="n">
        <v>458</v>
      </c>
      <c r="M67" s="40" t="n">
        <f aca="false">L67*$C$6</f>
        <v>363.549769804731</v>
      </c>
      <c r="N67" s="64" t="n">
        <v>558</v>
      </c>
      <c r="O67" s="41" t="n">
        <f aca="false">N67*$C$6</f>
        <v>442.927448801397</v>
      </c>
      <c r="P67" s="63" t="n">
        <v>658</v>
      </c>
      <c r="Q67" s="40" t="n">
        <f aca="false">P67*$C$6</f>
        <v>522.305127798063</v>
      </c>
      <c r="R67" s="64" t="n">
        <v>758</v>
      </c>
      <c r="S67" s="41" t="n">
        <f aca="false">R67*$C$6</f>
        <v>601.682806794729</v>
      </c>
      <c r="T67" s="63" t="n">
        <v>858</v>
      </c>
      <c r="U67" s="40" t="n">
        <f aca="false">T67*$C$6</f>
        <v>681.060485791395</v>
      </c>
      <c r="V67" s="64" t="n">
        <v>958</v>
      </c>
      <c r="W67" s="41" t="n">
        <f aca="false">V67*$C$6</f>
        <v>760.438164788062</v>
      </c>
      <c r="X67" s="63" t="n">
        <v>59000</v>
      </c>
      <c r="Y67" s="40" t="n">
        <f aca="false">X67*$C$6</f>
        <v>46832.830608033</v>
      </c>
    </row>
    <row r="68" customFormat="false" ht="15.5" hidden="false" customHeight="false" outlineLevel="0" collapsed="false">
      <c r="B68" s="65" t="n">
        <v>0.6</v>
      </c>
      <c r="C68" s="38" t="n">
        <f aca="false">B68*$C$6</f>
        <v>0.476266073979997</v>
      </c>
      <c r="D68" s="66" t="n">
        <v>60</v>
      </c>
      <c r="E68" s="44" t="n">
        <f aca="false">D68*$C$6</f>
        <v>47.6266073979997</v>
      </c>
      <c r="F68" s="67" t="n">
        <v>159</v>
      </c>
      <c r="G68" s="45" t="n">
        <f aca="false">F68*$C$6</f>
        <v>126.210509604699</v>
      </c>
      <c r="H68" s="63" t="n">
        <v>259</v>
      </c>
      <c r="I68" s="40" t="n">
        <f aca="false">H68*$C$6</f>
        <v>205.588188601365</v>
      </c>
      <c r="J68" s="64" t="n">
        <v>359</v>
      </c>
      <c r="K68" s="41" t="n">
        <f aca="false">J68*$C$6</f>
        <v>284.965867598031</v>
      </c>
      <c r="L68" s="63" t="n">
        <v>459</v>
      </c>
      <c r="M68" s="40" t="n">
        <f aca="false">L68*$C$6</f>
        <v>364.343546594698</v>
      </c>
      <c r="N68" s="64" t="n">
        <v>559</v>
      </c>
      <c r="O68" s="41" t="n">
        <f aca="false">N68*$C$6</f>
        <v>443.721225591364</v>
      </c>
      <c r="P68" s="63" t="n">
        <v>659</v>
      </c>
      <c r="Q68" s="40" t="n">
        <f aca="false">P68*$C$6</f>
        <v>523.09890458803</v>
      </c>
      <c r="R68" s="64" t="n">
        <v>759</v>
      </c>
      <c r="S68" s="41" t="n">
        <f aca="false">R68*$C$6</f>
        <v>602.476583584696</v>
      </c>
      <c r="T68" s="63" t="n">
        <v>859</v>
      </c>
      <c r="U68" s="40" t="n">
        <f aca="false">T68*$C$6</f>
        <v>681.854262581362</v>
      </c>
      <c r="V68" s="64" t="n">
        <v>959</v>
      </c>
      <c r="W68" s="41" t="n">
        <f aca="false">V68*$C$6</f>
        <v>761.231941578028</v>
      </c>
      <c r="X68" s="63" t="n">
        <v>60000</v>
      </c>
      <c r="Y68" s="40" t="n">
        <f aca="false">X68*$C$6</f>
        <v>47626.6073979997</v>
      </c>
    </row>
    <row r="69" customFormat="false" ht="15.5" hidden="false" customHeight="false" outlineLevel="0" collapsed="false">
      <c r="B69" s="65" t="n">
        <v>0.61</v>
      </c>
      <c r="C69" s="38" t="n">
        <f aca="false">B69*$C$6</f>
        <v>0.484203841879663</v>
      </c>
      <c r="D69" s="66" t="n">
        <v>61</v>
      </c>
      <c r="E69" s="44" t="n">
        <f aca="false">D69*$C$6</f>
        <v>48.4203841879663</v>
      </c>
      <c r="F69" s="67" t="n">
        <v>160</v>
      </c>
      <c r="G69" s="45" t="n">
        <f aca="false">F69*$C$6</f>
        <v>127.004286394666</v>
      </c>
      <c r="H69" s="63" t="n">
        <v>260</v>
      </c>
      <c r="I69" s="40" t="n">
        <f aca="false">H69*$C$6</f>
        <v>206.381965391332</v>
      </c>
      <c r="J69" s="64" t="n">
        <v>360</v>
      </c>
      <c r="K69" s="41" t="n">
        <f aca="false">J69*$C$6</f>
        <v>285.759644387998</v>
      </c>
      <c r="L69" s="63" t="n">
        <v>460</v>
      </c>
      <c r="M69" s="40" t="n">
        <f aca="false">L69*$C$6</f>
        <v>365.137323384664</v>
      </c>
      <c r="N69" s="64" t="n">
        <v>560</v>
      </c>
      <c r="O69" s="41" t="n">
        <f aca="false">N69*$C$6</f>
        <v>444.51500238133</v>
      </c>
      <c r="P69" s="63" t="n">
        <v>660</v>
      </c>
      <c r="Q69" s="40" t="n">
        <f aca="false">P69*$C$6</f>
        <v>523.892681377997</v>
      </c>
      <c r="R69" s="64" t="n">
        <v>760</v>
      </c>
      <c r="S69" s="41" t="n">
        <f aca="false">R69*$C$6</f>
        <v>603.270360374663</v>
      </c>
      <c r="T69" s="63" t="n">
        <v>860</v>
      </c>
      <c r="U69" s="40" t="n">
        <f aca="false">T69*$C$6</f>
        <v>682.648039371329</v>
      </c>
      <c r="V69" s="64" t="n">
        <v>960</v>
      </c>
      <c r="W69" s="41" t="n">
        <f aca="false">V69*$C$6</f>
        <v>762.025718367995</v>
      </c>
      <c r="X69" s="63" t="n">
        <v>61000</v>
      </c>
      <c r="Y69" s="40" t="n">
        <f aca="false">X69*$C$6</f>
        <v>48420.3841879663</v>
      </c>
    </row>
    <row r="70" customFormat="false" ht="15.5" hidden="false" customHeight="false" outlineLevel="0" collapsed="false">
      <c r="B70" s="65" t="n">
        <v>0.62</v>
      </c>
      <c r="C70" s="38" t="n">
        <f aca="false">B70*$C$6</f>
        <v>0.49214160977933</v>
      </c>
      <c r="D70" s="66" t="n">
        <v>62</v>
      </c>
      <c r="E70" s="44" t="n">
        <f aca="false">D70*$C$6</f>
        <v>49.214160977933</v>
      </c>
      <c r="F70" s="67" t="n">
        <v>161</v>
      </c>
      <c r="G70" s="45" t="n">
        <f aca="false">F70*$C$6</f>
        <v>127.798063184632</v>
      </c>
      <c r="H70" s="63" t="n">
        <v>261</v>
      </c>
      <c r="I70" s="40" t="n">
        <f aca="false">H70*$C$6</f>
        <v>207.175742181299</v>
      </c>
      <c r="J70" s="64" t="n">
        <v>361</v>
      </c>
      <c r="K70" s="41" t="n">
        <f aca="false">J70*$C$6</f>
        <v>286.553421177965</v>
      </c>
      <c r="L70" s="63" t="n">
        <v>461</v>
      </c>
      <c r="M70" s="40" t="n">
        <f aca="false">L70*$C$6</f>
        <v>365.931100174631</v>
      </c>
      <c r="N70" s="64" t="n">
        <v>561</v>
      </c>
      <c r="O70" s="41" t="n">
        <f aca="false">N70*$C$6</f>
        <v>445.308779171297</v>
      </c>
      <c r="P70" s="63" t="n">
        <v>661</v>
      </c>
      <c r="Q70" s="40" t="n">
        <f aca="false">P70*$C$6</f>
        <v>524.686458167963</v>
      </c>
      <c r="R70" s="64" t="n">
        <v>761</v>
      </c>
      <c r="S70" s="41" t="n">
        <f aca="false">R70*$C$6</f>
        <v>604.064137164629</v>
      </c>
      <c r="T70" s="63" t="n">
        <v>861</v>
      </c>
      <c r="U70" s="40" t="n">
        <f aca="false">T70*$C$6</f>
        <v>683.441816161295</v>
      </c>
      <c r="V70" s="64" t="n">
        <v>961</v>
      </c>
      <c r="W70" s="41" t="n">
        <f aca="false">V70*$C$6</f>
        <v>762.819495157962</v>
      </c>
      <c r="X70" s="63" t="n">
        <v>62000</v>
      </c>
      <c r="Y70" s="40" t="n">
        <f aca="false">X70*$C$6</f>
        <v>49214.160977933</v>
      </c>
    </row>
    <row r="71" customFormat="false" ht="15.5" hidden="false" customHeight="false" outlineLevel="0" collapsed="false">
      <c r="B71" s="65" t="n">
        <v>0.63</v>
      </c>
      <c r="C71" s="38" t="n">
        <f aca="false">B71*$C$6</f>
        <v>0.500079377678997</v>
      </c>
      <c r="D71" s="66" t="n">
        <v>63</v>
      </c>
      <c r="E71" s="44" t="n">
        <f aca="false">D71*$C$6</f>
        <v>50.0079377678997</v>
      </c>
      <c r="F71" s="67" t="n">
        <v>162</v>
      </c>
      <c r="G71" s="45" t="n">
        <f aca="false">F71*$C$6</f>
        <v>128.591839974599</v>
      </c>
      <c r="H71" s="63" t="n">
        <v>262</v>
      </c>
      <c r="I71" s="40" t="n">
        <f aca="false">H71*$C$6</f>
        <v>207.969518971265</v>
      </c>
      <c r="J71" s="64" t="n">
        <v>362</v>
      </c>
      <c r="K71" s="41" t="n">
        <f aca="false">J71*$C$6</f>
        <v>287.347197967931</v>
      </c>
      <c r="L71" s="63" t="n">
        <v>462</v>
      </c>
      <c r="M71" s="40" t="n">
        <f aca="false">L71*$C$6</f>
        <v>366.724876964598</v>
      </c>
      <c r="N71" s="64" t="n">
        <v>562</v>
      </c>
      <c r="O71" s="41" t="n">
        <f aca="false">N71*$C$6</f>
        <v>446.102555961264</v>
      </c>
      <c r="P71" s="63" t="n">
        <v>662</v>
      </c>
      <c r="Q71" s="40" t="n">
        <f aca="false">P71*$C$6</f>
        <v>525.48023495793</v>
      </c>
      <c r="R71" s="64" t="n">
        <v>762</v>
      </c>
      <c r="S71" s="41" t="n">
        <f aca="false">R71*$C$6</f>
        <v>604.857913954596</v>
      </c>
      <c r="T71" s="63" t="n">
        <v>862</v>
      </c>
      <c r="U71" s="40" t="n">
        <f aca="false">T71*$C$6</f>
        <v>684.235592951262</v>
      </c>
      <c r="V71" s="64" t="n">
        <v>962</v>
      </c>
      <c r="W71" s="41" t="n">
        <f aca="false">V71*$C$6</f>
        <v>763.613271947928</v>
      </c>
      <c r="X71" s="63" t="n">
        <v>63000</v>
      </c>
      <c r="Y71" s="40" t="n">
        <f aca="false">X71*$C$6</f>
        <v>50007.9377678997</v>
      </c>
    </row>
    <row r="72" customFormat="false" ht="15.5" hidden="false" customHeight="false" outlineLevel="0" collapsed="false">
      <c r="B72" s="65" t="n">
        <v>0.64</v>
      </c>
      <c r="C72" s="38" t="n">
        <f aca="false">B72*$C$6</f>
        <v>0.508017145578663</v>
      </c>
      <c r="D72" s="66" t="n">
        <v>64</v>
      </c>
      <c r="E72" s="44" t="n">
        <f aca="false">D72*$C$6</f>
        <v>50.8017145578663</v>
      </c>
      <c r="F72" s="67" t="n">
        <v>163</v>
      </c>
      <c r="G72" s="45" t="n">
        <f aca="false">F72*$C$6</f>
        <v>129.385616764566</v>
      </c>
      <c r="H72" s="63" t="n">
        <v>263</v>
      </c>
      <c r="I72" s="40" t="n">
        <f aca="false">H72*$C$6</f>
        <v>208.763295761232</v>
      </c>
      <c r="J72" s="64" t="n">
        <v>363</v>
      </c>
      <c r="K72" s="41" t="n">
        <f aca="false">J72*$C$6</f>
        <v>288.140974757898</v>
      </c>
      <c r="L72" s="63" t="n">
        <v>463</v>
      </c>
      <c r="M72" s="40" t="n">
        <f aca="false">L72*$C$6</f>
        <v>367.518653754564</v>
      </c>
      <c r="N72" s="64" t="n">
        <v>563</v>
      </c>
      <c r="O72" s="41" t="n">
        <f aca="false">N72*$C$6</f>
        <v>446.89633275123</v>
      </c>
      <c r="P72" s="63" t="n">
        <v>663</v>
      </c>
      <c r="Q72" s="40" t="n">
        <f aca="false">P72*$C$6</f>
        <v>526.274011747897</v>
      </c>
      <c r="R72" s="64" t="n">
        <v>763</v>
      </c>
      <c r="S72" s="41" t="n">
        <f aca="false">R72*$C$6</f>
        <v>605.651690744563</v>
      </c>
      <c r="T72" s="63" t="n">
        <v>863</v>
      </c>
      <c r="U72" s="40" t="n">
        <f aca="false">T72*$C$6</f>
        <v>685.029369741229</v>
      </c>
      <c r="V72" s="64" t="n">
        <v>963</v>
      </c>
      <c r="W72" s="41" t="n">
        <f aca="false">V72*$C$6</f>
        <v>764.407048737895</v>
      </c>
      <c r="X72" s="63" t="n">
        <v>64000</v>
      </c>
      <c r="Y72" s="40" t="n">
        <f aca="false">X72*$C$6</f>
        <v>50801.7145578663</v>
      </c>
    </row>
    <row r="73" customFormat="false" ht="15.5" hidden="false" customHeight="false" outlineLevel="0" collapsed="false">
      <c r="B73" s="65" t="n">
        <v>0.65</v>
      </c>
      <c r="C73" s="38" t="n">
        <f aca="false">B73*$C$6</f>
        <v>0.51595491347833</v>
      </c>
      <c r="D73" s="66" t="n">
        <v>65</v>
      </c>
      <c r="E73" s="44" t="n">
        <f aca="false">D73*$C$6</f>
        <v>51.595491347833</v>
      </c>
      <c r="F73" s="67" t="n">
        <v>164</v>
      </c>
      <c r="G73" s="45" t="n">
        <f aca="false">F73*$C$6</f>
        <v>130.179393554532</v>
      </c>
      <c r="H73" s="63" t="n">
        <v>264</v>
      </c>
      <c r="I73" s="40" t="n">
        <f aca="false">H73*$C$6</f>
        <v>209.557072551199</v>
      </c>
      <c r="J73" s="64" t="n">
        <v>364</v>
      </c>
      <c r="K73" s="41" t="n">
        <f aca="false">J73*$C$6</f>
        <v>288.934751547865</v>
      </c>
      <c r="L73" s="63" t="n">
        <v>464</v>
      </c>
      <c r="M73" s="40" t="n">
        <f aca="false">L73*$C$6</f>
        <v>368.312430544531</v>
      </c>
      <c r="N73" s="64" t="n">
        <v>564</v>
      </c>
      <c r="O73" s="41" t="n">
        <f aca="false">N73*$C$6</f>
        <v>447.690109541197</v>
      </c>
      <c r="P73" s="63" t="n">
        <v>664</v>
      </c>
      <c r="Q73" s="40" t="n">
        <f aca="false">P73*$C$6</f>
        <v>527.067788537863</v>
      </c>
      <c r="R73" s="64" t="n">
        <v>764</v>
      </c>
      <c r="S73" s="41" t="n">
        <f aca="false">R73*$C$6</f>
        <v>606.445467534529</v>
      </c>
      <c r="T73" s="63" t="n">
        <v>864</v>
      </c>
      <c r="U73" s="40" t="n">
        <f aca="false">T73*$C$6</f>
        <v>685.823146531195</v>
      </c>
      <c r="V73" s="64" t="n">
        <v>964</v>
      </c>
      <c r="W73" s="41" t="n">
        <f aca="false">V73*$C$6</f>
        <v>765.200825527862</v>
      </c>
      <c r="X73" s="63" t="n">
        <v>65000</v>
      </c>
      <c r="Y73" s="40" t="n">
        <f aca="false">X73*$C$6</f>
        <v>51595.491347833</v>
      </c>
    </row>
    <row r="74" customFormat="false" ht="15.5" hidden="false" customHeight="false" outlineLevel="0" collapsed="false">
      <c r="B74" s="65" t="n">
        <v>0.66</v>
      </c>
      <c r="C74" s="38" t="n">
        <f aca="false">B74*$C$6</f>
        <v>0.523892681377997</v>
      </c>
      <c r="D74" s="66" t="n">
        <v>66</v>
      </c>
      <c r="E74" s="44" t="n">
        <f aca="false">D74*$C$6</f>
        <v>52.3892681377997</v>
      </c>
      <c r="F74" s="67" t="n">
        <v>165</v>
      </c>
      <c r="G74" s="45" t="n">
        <f aca="false">F74*$C$6</f>
        <v>130.973170344499</v>
      </c>
      <c r="H74" s="63" t="n">
        <v>265</v>
      </c>
      <c r="I74" s="40" t="n">
        <f aca="false">H74*$C$6</f>
        <v>210.350849341165</v>
      </c>
      <c r="J74" s="64" t="n">
        <v>365</v>
      </c>
      <c r="K74" s="41" t="n">
        <f aca="false">J74*$C$6</f>
        <v>289.728528337831</v>
      </c>
      <c r="L74" s="63" t="n">
        <v>465</v>
      </c>
      <c r="M74" s="40" t="n">
        <f aca="false">L74*$C$6</f>
        <v>369.106207334498</v>
      </c>
      <c r="N74" s="64" t="n">
        <v>565</v>
      </c>
      <c r="O74" s="41" t="n">
        <f aca="false">N74*$C$6</f>
        <v>448.483886331164</v>
      </c>
      <c r="P74" s="63" t="n">
        <v>665</v>
      </c>
      <c r="Q74" s="40" t="n">
        <f aca="false">P74*$C$6</f>
        <v>527.86156532783</v>
      </c>
      <c r="R74" s="64" t="n">
        <v>765</v>
      </c>
      <c r="S74" s="41" t="n">
        <f aca="false">R74*$C$6</f>
        <v>607.239244324496</v>
      </c>
      <c r="T74" s="63" t="n">
        <v>865</v>
      </c>
      <c r="U74" s="40" t="n">
        <f aca="false">T74*$C$6</f>
        <v>686.616923321162</v>
      </c>
      <c r="V74" s="64" t="n">
        <v>965</v>
      </c>
      <c r="W74" s="41" t="n">
        <f aca="false">V74*$C$6</f>
        <v>765.994602317828</v>
      </c>
      <c r="X74" s="63" t="n">
        <v>66000</v>
      </c>
      <c r="Y74" s="40" t="n">
        <f aca="false">X74*$C$6</f>
        <v>52389.2681377997</v>
      </c>
    </row>
    <row r="75" customFormat="false" ht="15.5" hidden="false" customHeight="false" outlineLevel="0" collapsed="false">
      <c r="B75" s="65" t="n">
        <v>0.67</v>
      </c>
      <c r="C75" s="38" t="n">
        <f aca="false">B75*$C$6</f>
        <v>0.531830449277663</v>
      </c>
      <c r="D75" s="66" t="n">
        <v>67</v>
      </c>
      <c r="E75" s="44" t="n">
        <f aca="false">D75*$C$6</f>
        <v>53.1830449277663</v>
      </c>
      <c r="F75" s="67" t="n">
        <v>166</v>
      </c>
      <c r="G75" s="45" t="n">
        <f aca="false">F75*$C$6</f>
        <v>131.766947134466</v>
      </c>
      <c r="H75" s="63" t="n">
        <v>266</v>
      </c>
      <c r="I75" s="40" t="n">
        <f aca="false">H75*$C$6</f>
        <v>211.144626131132</v>
      </c>
      <c r="J75" s="64" t="n">
        <v>366</v>
      </c>
      <c r="K75" s="41" t="n">
        <f aca="false">J75*$C$6</f>
        <v>290.522305127798</v>
      </c>
      <c r="L75" s="63" t="n">
        <v>466</v>
      </c>
      <c r="M75" s="40" t="n">
        <f aca="false">L75*$C$6</f>
        <v>369.899984124464</v>
      </c>
      <c r="N75" s="64" t="n">
        <v>566</v>
      </c>
      <c r="O75" s="41" t="n">
        <f aca="false">N75*$C$6</f>
        <v>449.27766312113</v>
      </c>
      <c r="P75" s="63" t="n">
        <v>666</v>
      </c>
      <c r="Q75" s="40" t="n">
        <f aca="false">P75*$C$6</f>
        <v>528.655342117796</v>
      </c>
      <c r="R75" s="64" t="n">
        <v>766</v>
      </c>
      <c r="S75" s="41" t="n">
        <f aca="false">R75*$C$6</f>
        <v>608.033021114463</v>
      </c>
      <c r="T75" s="63" t="n">
        <v>866</v>
      </c>
      <c r="U75" s="40" t="n">
        <f aca="false">T75*$C$6</f>
        <v>687.410700111129</v>
      </c>
      <c r="V75" s="64" t="n">
        <v>966</v>
      </c>
      <c r="W75" s="41" t="n">
        <f aca="false">V75*$C$6</f>
        <v>766.788379107795</v>
      </c>
      <c r="X75" s="63" t="n">
        <v>67000</v>
      </c>
      <c r="Y75" s="40" t="n">
        <f aca="false">X75*$C$6</f>
        <v>53183.0449277663</v>
      </c>
    </row>
    <row r="76" customFormat="false" ht="15.5" hidden="false" customHeight="false" outlineLevel="0" collapsed="false">
      <c r="B76" s="65" t="n">
        <v>0.68</v>
      </c>
      <c r="C76" s="38" t="n">
        <f aca="false">B76*$C$6</f>
        <v>0.53976821717733</v>
      </c>
      <c r="D76" s="66" t="n">
        <v>68</v>
      </c>
      <c r="E76" s="44" t="n">
        <f aca="false">D76*$C$6</f>
        <v>53.976821717733</v>
      </c>
      <c r="F76" s="67" t="n">
        <v>167</v>
      </c>
      <c r="G76" s="45" t="n">
        <f aca="false">F76*$C$6</f>
        <v>132.560723924432</v>
      </c>
      <c r="H76" s="63" t="n">
        <v>267</v>
      </c>
      <c r="I76" s="40" t="n">
        <f aca="false">H76*$C$6</f>
        <v>211.938402921099</v>
      </c>
      <c r="J76" s="64" t="n">
        <v>367</v>
      </c>
      <c r="K76" s="41" t="n">
        <f aca="false">J76*$C$6</f>
        <v>291.316081917765</v>
      </c>
      <c r="L76" s="63" t="n">
        <v>467</v>
      </c>
      <c r="M76" s="40" t="n">
        <f aca="false">L76*$C$6</f>
        <v>370.693760914431</v>
      </c>
      <c r="N76" s="64" t="n">
        <v>567</v>
      </c>
      <c r="O76" s="41" t="n">
        <f aca="false">N76*$C$6</f>
        <v>450.071439911097</v>
      </c>
      <c r="P76" s="63" t="n">
        <v>667</v>
      </c>
      <c r="Q76" s="40" t="n">
        <f aca="false">P76*$C$6</f>
        <v>529.449118907763</v>
      </c>
      <c r="R76" s="64" t="n">
        <v>767</v>
      </c>
      <c r="S76" s="41" t="n">
        <f aca="false">R76*$C$6</f>
        <v>608.826797904429</v>
      </c>
      <c r="T76" s="63" t="n">
        <v>867</v>
      </c>
      <c r="U76" s="40" t="n">
        <f aca="false">T76*$C$6</f>
        <v>688.204476901095</v>
      </c>
      <c r="V76" s="64" t="n">
        <v>967</v>
      </c>
      <c r="W76" s="41" t="n">
        <f aca="false">V76*$C$6</f>
        <v>767.582155897762</v>
      </c>
      <c r="X76" s="63" t="n">
        <v>68000</v>
      </c>
      <c r="Y76" s="40" t="n">
        <f aca="false">X76*$C$6</f>
        <v>53976.821717733</v>
      </c>
    </row>
    <row r="77" customFormat="false" ht="15.5" hidden="false" customHeight="false" outlineLevel="0" collapsed="false">
      <c r="B77" s="65" t="n">
        <v>0.69</v>
      </c>
      <c r="C77" s="38" t="n">
        <f aca="false">B77*$C$6</f>
        <v>0.547705985076996</v>
      </c>
      <c r="D77" s="66" t="n">
        <v>69</v>
      </c>
      <c r="E77" s="44" t="n">
        <f aca="false">D77*$C$6</f>
        <v>54.7705985076996</v>
      </c>
      <c r="F77" s="67" t="n">
        <v>168</v>
      </c>
      <c r="G77" s="45" t="n">
        <f aca="false">F77*$C$6</f>
        <v>133.354500714399</v>
      </c>
      <c r="H77" s="63" t="n">
        <v>268</v>
      </c>
      <c r="I77" s="40" t="n">
        <f aca="false">H77*$C$6</f>
        <v>212.732179711065</v>
      </c>
      <c r="J77" s="64" t="n">
        <v>368</v>
      </c>
      <c r="K77" s="41" t="n">
        <f aca="false">J77*$C$6</f>
        <v>292.109858707731</v>
      </c>
      <c r="L77" s="63" t="n">
        <v>468</v>
      </c>
      <c r="M77" s="40" t="n">
        <f aca="false">L77*$C$6</f>
        <v>371.487537704398</v>
      </c>
      <c r="N77" s="64" t="n">
        <v>568</v>
      </c>
      <c r="O77" s="41" t="n">
        <f aca="false">N77*$C$6</f>
        <v>450.865216701064</v>
      </c>
      <c r="P77" s="63" t="n">
        <v>668</v>
      </c>
      <c r="Q77" s="40" t="n">
        <f aca="false">P77*$C$6</f>
        <v>530.24289569773</v>
      </c>
      <c r="R77" s="64" t="n">
        <v>768</v>
      </c>
      <c r="S77" s="41" t="n">
        <f aca="false">R77*$C$6</f>
        <v>609.620574694396</v>
      </c>
      <c r="T77" s="63" t="n">
        <v>868</v>
      </c>
      <c r="U77" s="40" t="n">
        <f aca="false">T77*$C$6</f>
        <v>688.998253691062</v>
      </c>
      <c r="V77" s="64" t="n">
        <v>968</v>
      </c>
      <c r="W77" s="41" t="n">
        <f aca="false">V77*$C$6</f>
        <v>768.375932687728</v>
      </c>
      <c r="X77" s="63" t="n">
        <v>69000</v>
      </c>
      <c r="Y77" s="40" t="n">
        <f aca="false">X77*$C$6</f>
        <v>54770.5985076996</v>
      </c>
    </row>
    <row r="78" customFormat="false" ht="15.5" hidden="false" customHeight="false" outlineLevel="0" collapsed="false">
      <c r="B78" s="65" t="n">
        <v>0.7</v>
      </c>
      <c r="C78" s="38" t="n">
        <f aca="false">B78*$C$6</f>
        <v>0.555643752976663</v>
      </c>
      <c r="D78" s="66" t="n">
        <v>70</v>
      </c>
      <c r="E78" s="44" t="n">
        <f aca="false">D78*$C$6</f>
        <v>55.5643752976663</v>
      </c>
      <c r="F78" s="67" t="n">
        <v>169</v>
      </c>
      <c r="G78" s="45" t="n">
        <f aca="false">F78*$C$6</f>
        <v>134.148277504366</v>
      </c>
      <c r="H78" s="63" t="n">
        <v>269</v>
      </c>
      <c r="I78" s="40" t="n">
        <f aca="false">H78*$C$6</f>
        <v>213.525956501032</v>
      </c>
      <c r="J78" s="64" t="n">
        <v>369</v>
      </c>
      <c r="K78" s="41" t="n">
        <f aca="false">J78*$C$6</f>
        <v>292.903635497698</v>
      </c>
      <c r="L78" s="63" t="n">
        <v>469</v>
      </c>
      <c r="M78" s="40" t="n">
        <f aca="false">L78*$C$6</f>
        <v>372.281314494364</v>
      </c>
      <c r="N78" s="64" t="n">
        <v>569</v>
      </c>
      <c r="O78" s="41" t="n">
        <f aca="false">N78*$C$6</f>
        <v>451.65899349103</v>
      </c>
      <c r="P78" s="63" t="n">
        <v>669</v>
      </c>
      <c r="Q78" s="40" t="n">
        <f aca="false">P78*$C$6</f>
        <v>531.036672487697</v>
      </c>
      <c r="R78" s="64" t="n">
        <v>769</v>
      </c>
      <c r="S78" s="41" t="n">
        <f aca="false">R78*$C$6</f>
        <v>610.414351484363</v>
      </c>
      <c r="T78" s="63" t="n">
        <v>869</v>
      </c>
      <c r="U78" s="40" t="n">
        <f aca="false">T78*$C$6</f>
        <v>689.792030481029</v>
      </c>
      <c r="V78" s="64" t="n">
        <v>969</v>
      </c>
      <c r="W78" s="41" t="n">
        <f aca="false">V78*$C$6</f>
        <v>769.169709477695</v>
      </c>
      <c r="X78" s="63" t="n">
        <v>70000</v>
      </c>
      <c r="Y78" s="40" t="n">
        <f aca="false">X78*$C$6</f>
        <v>55564.3752976663</v>
      </c>
    </row>
    <row r="79" customFormat="false" ht="15.5" hidden="false" customHeight="false" outlineLevel="0" collapsed="false">
      <c r="B79" s="65" t="n">
        <v>0.71</v>
      </c>
      <c r="C79" s="38" t="n">
        <f aca="false">B79*$C$6</f>
        <v>0.56358152087633</v>
      </c>
      <c r="D79" s="66" t="n">
        <v>71</v>
      </c>
      <c r="E79" s="44" t="n">
        <f aca="false">D79*$C$6</f>
        <v>56.358152087633</v>
      </c>
      <c r="F79" s="67" t="n">
        <v>170</v>
      </c>
      <c r="G79" s="45" t="n">
        <f aca="false">F79*$C$6</f>
        <v>134.942054294332</v>
      </c>
      <c r="H79" s="63" t="n">
        <v>270</v>
      </c>
      <c r="I79" s="40" t="n">
        <f aca="false">H79*$C$6</f>
        <v>214.319733290999</v>
      </c>
      <c r="J79" s="64" t="n">
        <v>370</v>
      </c>
      <c r="K79" s="41" t="n">
        <f aca="false">J79*$C$6</f>
        <v>293.697412287665</v>
      </c>
      <c r="L79" s="63" t="n">
        <v>470</v>
      </c>
      <c r="M79" s="40" t="n">
        <f aca="false">L79*$C$6</f>
        <v>373.075091284331</v>
      </c>
      <c r="N79" s="64" t="n">
        <v>570</v>
      </c>
      <c r="O79" s="41" t="n">
        <f aca="false">N79*$C$6</f>
        <v>452.452770280997</v>
      </c>
      <c r="P79" s="63" t="n">
        <v>670</v>
      </c>
      <c r="Q79" s="40" t="n">
        <f aca="false">P79*$C$6</f>
        <v>531.830449277663</v>
      </c>
      <c r="R79" s="64" t="n">
        <v>770</v>
      </c>
      <c r="S79" s="41" t="n">
        <f aca="false">R79*$C$6</f>
        <v>611.208128274329</v>
      </c>
      <c r="T79" s="63" t="n">
        <v>870</v>
      </c>
      <c r="U79" s="40" t="n">
        <f aca="false">T79*$C$6</f>
        <v>690.585807270995</v>
      </c>
      <c r="V79" s="64" t="n">
        <v>970</v>
      </c>
      <c r="W79" s="41" t="n">
        <f aca="false">V79*$C$6</f>
        <v>769.963486267662</v>
      </c>
      <c r="X79" s="63" t="n">
        <v>71000</v>
      </c>
      <c r="Y79" s="40" t="n">
        <f aca="false">X79*$C$6</f>
        <v>56358.152087633</v>
      </c>
    </row>
    <row r="80" customFormat="false" ht="15.5" hidden="false" customHeight="false" outlineLevel="0" collapsed="false">
      <c r="B80" s="65" t="n">
        <v>0.72</v>
      </c>
      <c r="C80" s="38" t="n">
        <f aca="false">B80*$C$6</f>
        <v>0.571519288775996</v>
      </c>
      <c r="D80" s="66" t="n">
        <v>72</v>
      </c>
      <c r="E80" s="44" t="n">
        <f aca="false">D80*$C$6</f>
        <v>57.1519288775996</v>
      </c>
      <c r="F80" s="67" t="n">
        <v>171</v>
      </c>
      <c r="G80" s="45" t="n">
        <f aca="false">F80*$C$6</f>
        <v>135.735831084299</v>
      </c>
      <c r="H80" s="63" t="n">
        <v>271</v>
      </c>
      <c r="I80" s="40" t="n">
        <f aca="false">H80*$C$6</f>
        <v>215.113510080965</v>
      </c>
      <c r="J80" s="64" t="n">
        <v>371</v>
      </c>
      <c r="K80" s="41" t="n">
        <f aca="false">J80*$C$6</f>
        <v>294.491189077631</v>
      </c>
      <c r="L80" s="63" t="n">
        <v>471</v>
      </c>
      <c r="M80" s="40" t="n">
        <f aca="false">L80*$C$6</f>
        <v>373.868868074298</v>
      </c>
      <c r="N80" s="64" t="n">
        <v>571</v>
      </c>
      <c r="O80" s="41" t="n">
        <f aca="false">N80*$C$6</f>
        <v>453.246547070964</v>
      </c>
      <c r="P80" s="63" t="n">
        <v>671</v>
      </c>
      <c r="Q80" s="40" t="n">
        <f aca="false">P80*$C$6</f>
        <v>532.62422606763</v>
      </c>
      <c r="R80" s="64" t="n">
        <v>771</v>
      </c>
      <c r="S80" s="41" t="n">
        <f aca="false">R80*$C$6</f>
        <v>612.001905064296</v>
      </c>
      <c r="T80" s="63" t="n">
        <v>871</v>
      </c>
      <c r="U80" s="40" t="n">
        <f aca="false">T80*$C$6</f>
        <v>691.379584060962</v>
      </c>
      <c r="V80" s="64" t="n">
        <v>971</v>
      </c>
      <c r="W80" s="41" t="n">
        <f aca="false">V80*$C$6</f>
        <v>770.757263057628</v>
      </c>
      <c r="X80" s="63" t="n">
        <v>72000</v>
      </c>
      <c r="Y80" s="40" t="n">
        <f aca="false">X80*$C$6</f>
        <v>57151.9288775996</v>
      </c>
    </row>
    <row r="81" customFormat="false" ht="15.5" hidden="false" customHeight="false" outlineLevel="0" collapsed="false">
      <c r="B81" s="65" t="n">
        <v>0.73</v>
      </c>
      <c r="C81" s="38" t="n">
        <f aca="false">B81*$C$6</f>
        <v>0.579457056675663</v>
      </c>
      <c r="D81" s="66" t="n">
        <v>73</v>
      </c>
      <c r="E81" s="44" t="n">
        <f aca="false">D81*$C$6</f>
        <v>57.9457056675663</v>
      </c>
      <c r="F81" s="67" t="n">
        <v>172</v>
      </c>
      <c r="G81" s="45" t="n">
        <f aca="false">F81*$C$6</f>
        <v>136.529607874266</v>
      </c>
      <c r="H81" s="63" t="n">
        <v>272</v>
      </c>
      <c r="I81" s="40" t="n">
        <f aca="false">H81*$C$6</f>
        <v>215.907286870932</v>
      </c>
      <c r="J81" s="64" t="n">
        <v>372</v>
      </c>
      <c r="K81" s="41" t="n">
        <f aca="false">J81*$C$6</f>
        <v>295.284965867598</v>
      </c>
      <c r="L81" s="63" t="n">
        <v>472</v>
      </c>
      <c r="M81" s="40" t="n">
        <f aca="false">L81*$C$6</f>
        <v>374.662644864264</v>
      </c>
      <c r="N81" s="64" t="n">
        <v>572</v>
      </c>
      <c r="O81" s="41" t="n">
        <f aca="false">N81*$C$6</f>
        <v>454.04032386093</v>
      </c>
      <c r="P81" s="63" t="n">
        <v>672</v>
      </c>
      <c r="Q81" s="40" t="n">
        <f aca="false">P81*$C$6</f>
        <v>533.418002857596</v>
      </c>
      <c r="R81" s="64" t="n">
        <v>772</v>
      </c>
      <c r="S81" s="41" t="n">
        <f aca="false">R81*$C$6</f>
        <v>612.795681854263</v>
      </c>
      <c r="T81" s="63" t="n">
        <v>872</v>
      </c>
      <c r="U81" s="40" t="n">
        <f aca="false">T81*$C$6</f>
        <v>692.173360850929</v>
      </c>
      <c r="V81" s="64" t="n">
        <v>972</v>
      </c>
      <c r="W81" s="41" t="n">
        <f aca="false">V81*$C$6</f>
        <v>771.551039847595</v>
      </c>
      <c r="X81" s="63" t="n">
        <v>73000</v>
      </c>
      <c r="Y81" s="40" t="n">
        <f aca="false">X81*$C$6</f>
        <v>57945.7056675663</v>
      </c>
    </row>
    <row r="82" customFormat="false" ht="15.5" hidden="false" customHeight="false" outlineLevel="0" collapsed="false">
      <c r="B82" s="65" t="n">
        <v>0.74</v>
      </c>
      <c r="C82" s="38" t="n">
        <f aca="false">B82*$C$6</f>
        <v>0.587394824575329</v>
      </c>
      <c r="D82" s="66" t="n">
        <v>74</v>
      </c>
      <c r="E82" s="44" t="n">
        <f aca="false">D82*$C$6</f>
        <v>58.7394824575329</v>
      </c>
      <c r="F82" s="67" t="n">
        <v>173</v>
      </c>
      <c r="G82" s="45" t="n">
        <f aca="false">F82*$C$6</f>
        <v>137.323384664232</v>
      </c>
      <c r="H82" s="63" t="n">
        <v>273</v>
      </c>
      <c r="I82" s="40" t="n">
        <f aca="false">H82*$C$6</f>
        <v>216.701063660899</v>
      </c>
      <c r="J82" s="64" t="n">
        <v>373</v>
      </c>
      <c r="K82" s="41" t="n">
        <f aca="false">J82*$C$6</f>
        <v>296.078742657565</v>
      </c>
      <c r="L82" s="63" t="n">
        <v>473</v>
      </c>
      <c r="M82" s="40" t="n">
        <f aca="false">L82*$C$6</f>
        <v>375.456421654231</v>
      </c>
      <c r="N82" s="64" t="n">
        <v>573</v>
      </c>
      <c r="O82" s="41" t="n">
        <f aca="false">N82*$C$6</f>
        <v>454.834100650897</v>
      </c>
      <c r="P82" s="63" t="n">
        <v>673</v>
      </c>
      <c r="Q82" s="40" t="n">
        <f aca="false">P82*$C$6</f>
        <v>534.211779647563</v>
      </c>
      <c r="R82" s="64" t="n">
        <v>773</v>
      </c>
      <c r="S82" s="41" t="n">
        <f aca="false">R82*$C$6</f>
        <v>613.589458644229</v>
      </c>
      <c r="T82" s="63" t="n">
        <v>873</v>
      </c>
      <c r="U82" s="40" t="n">
        <f aca="false">T82*$C$6</f>
        <v>692.967137640895</v>
      </c>
      <c r="V82" s="64" t="n">
        <v>973</v>
      </c>
      <c r="W82" s="41" t="n">
        <f aca="false">V82*$C$6</f>
        <v>772.344816637562</v>
      </c>
      <c r="X82" s="63" t="n">
        <v>74000</v>
      </c>
      <c r="Y82" s="40" t="n">
        <f aca="false">X82*$C$6</f>
        <v>58739.4824575329</v>
      </c>
    </row>
    <row r="83" customFormat="false" ht="15.5" hidden="false" customHeight="false" outlineLevel="0" collapsed="false">
      <c r="B83" s="65" t="n">
        <v>0.75</v>
      </c>
      <c r="C83" s="38" t="n">
        <f aca="false">B83*$C$6</f>
        <v>0.595332592474996</v>
      </c>
      <c r="D83" s="66" t="n">
        <v>75</v>
      </c>
      <c r="E83" s="44" t="n">
        <f aca="false">D83*$C$6</f>
        <v>59.5332592474996</v>
      </c>
      <c r="F83" s="67" t="n">
        <v>174</v>
      </c>
      <c r="G83" s="45" t="n">
        <f aca="false">F83*$C$6</f>
        <v>138.117161454199</v>
      </c>
      <c r="H83" s="63" t="n">
        <v>274</v>
      </c>
      <c r="I83" s="40" t="n">
        <f aca="false">H83*$C$6</f>
        <v>217.494840450865</v>
      </c>
      <c r="J83" s="64" t="n">
        <v>374</v>
      </c>
      <c r="K83" s="41" t="n">
        <f aca="false">J83*$C$6</f>
        <v>296.872519447531</v>
      </c>
      <c r="L83" s="63" t="n">
        <v>474</v>
      </c>
      <c r="M83" s="40" t="n">
        <f aca="false">L83*$C$6</f>
        <v>376.250198444197</v>
      </c>
      <c r="N83" s="64" t="n">
        <v>574</v>
      </c>
      <c r="O83" s="41" t="n">
        <f aca="false">N83*$C$6</f>
        <v>455.627877440864</v>
      </c>
      <c r="P83" s="63" t="n">
        <v>674</v>
      </c>
      <c r="Q83" s="40" t="n">
        <f aca="false">P83*$C$6</f>
        <v>535.00555643753</v>
      </c>
      <c r="R83" s="64" t="n">
        <v>774</v>
      </c>
      <c r="S83" s="41" t="n">
        <f aca="false">R83*$C$6</f>
        <v>614.383235434196</v>
      </c>
      <c r="T83" s="63" t="n">
        <v>874</v>
      </c>
      <c r="U83" s="40" t="n">
        <f aca="false">T83*$C$6</f>
        <v>693.760914430862</v>
      </c>
      <c r="V83" s="64" t="n">
        <v>974</v>
      </c>
      <c r="W83" s="41" t="n">
        <f aca="false">V83*$C$6</f>
        <v>773.138593427528</v>
      </c>
      <c r="X83" s="63" t="n">
        <v>75000</v>
      </c>
      <c r="Y83" s="40" t="n">
        <f aca="false">X83*$C$6</f>
        <v>59533.2592474996</v>
      </c>
    </row>
    <row r="84" customFormat="false" ht="15.5" hidden="false" customHeight="false" outlineLevel="0" collapsed="false">
      <c r="B84" s="65" t="n">
        <v>0.76</v>
      </c>
      <c r="C84" s="38" t="n">
        <f aca="false">B84*$C$6</f>
        <v>0.603270360374663</v>
      </c>
      <c r="D84" s="66" t="n">
        <v>76</v>
      </c>
      <c r="E84" s="44" t="n">
        <f aca="false">D84*$C$6</f>
        <v>60.3270360374663</v>
      </c>
      <c r="F84" s="67" t="n">
        <v>175</v>
      </c>
      <c r="G84" s="45" t="n">
        <f aca="false">F84*$C$6</f>
        <v>138.910938244166</v>
      </c>
      <c r="H84" s="63" t="n">
        <v>275</v>
      </c>
      <c r="I84" s="40" t="n">
        <f aca="false">H84*$C$6</f>
        <v>218.288617240832</v>
      </c>
      <c r="J84" s="64" t="n">
        <v>375</v>
      </c>
      <c r="K84" s="41" t="n">
        <f aca="false">J84*$C$6</f>
        <v>297.666296237498</v>
      </c>
      <c r="L84" s="63" t="n">
        <v>475</v>
      </c>
      <c r="M84" s="40" t="n">
        <f aca="false">L84*$C$6</f>
        <v>377.043975234164</v>
      </c>
      <c r="N84" s="64" t="n">
        <v>575</v>
      </c>
      <c r="O84" s="41" t="n">
        <f aca="false">N84*$C$6</f>
        <v>456.42165423083</v>
      </c>
      <c r="P84" s="63" t="n">
        <v>675</v>
      </c>
      <c r="Q84" s="40" t="n">
        <f aca="false">P84*$C$6</f>
        <v>535.799333227496</v>
      </c>
      <c r="R84" s="64" t="n">
        <v>775</v>
      </c>
      <c r="S84" s="41" t="n">
        <f aca="false">R84*$C$6</f>
        <v>615.177012224163</v>
      </c>
      <c r="T84" s="63" t="n">
        <v>875</v>
      </c>
      <c r="U84" s="40" t="n">
        <f aca="false">T84*$C$6</f>
        <v>694.554691220829</v>
      </c>
      <c r="V84" s="64" t="n">
        <v>975</v>
      </c>
      <c r="W84" s="41" t="n">
        <f aca="false">V84*$C$6</f>
        <v>773.932370217495</v>
      </c>
      <c r="X84" s="63" t="n">
        <v>76000</v>
      </c>
      <c r="Y84" s="40" t="n">
        <f aca="false">X84*$C$6</f>
        <v>60327.0360374663</v>
      </c>
    </row>
    <row r="85" customFormat="false" ht="15.5" hidden="false" customHeight="false" outlineLevel="0" collapsed="false">
      <c r="B85" s="65" t="n">
        <v>0.77</v>
      </c>
      <c r="C85" s="38" t="n">
        <f aca="false">B85*$C$6</f>
        <v>0.611208128274329</v>
      </c>
      <c r="D85" s="66" t="n">
        <v>77</v>
      </c>
      <c r="E85" s="44" t="n">
        <f aca="false">D85*$C$6</f>
        <v>61.1208128274329</v>
      </c>
      <c r="F85" s="67" t="n">
        <v>176</v>
      </c>
      <c r="G85" s="45" t="n">
        <f aca="false">F85*$C$6</f>
        <v>139.704715034132</v>
      </c>
      <c r="H85" s="63" t="n">
        <v>276</v>
      </c>
      <c r="I85" s="40" t="n">
        <f aca="false">H85*$C$6</f>
        <v>219.082394030799</v>
      </c>
      <c r="J85" s="64" t="n">
        <v>376</v>
      </c>
      <c r="K85" s="41" t="n">
        <f aca="false">J85*$C$6</f>
        <v>298.460073027465</v>
      </c>
      <c r="L85" s="63" t="n">
        <v>476</v>
      </c>
      <c r="M85" s="40" t="n">
        <f aca="false">L85*$C$6</f>
        <v>377.837752024131</v>
      </c>
      <c r="N85" s="64" t="n">
        <v>576</v>
      </c>
      <c r="O85" s="41" t="n">
        <f aca="false">N85*$C$6</f>
        <v>457.215431020797</v>
      </c>
      <c r="P85" s="63" t="n">
        <v>676</v>
      </c>
      <c r="Q85" s="40" t="n">
        <f aca="false">P85*$C$6</f>
        <v>536.593110017463</v>
      </c>
      <c r="R85" s="64" t="n">
        <v>776</v>
      </c>
      <c r="S85" s="41" t="n">
        <f aca="false">R85*$C$6</f>
        <v>615.970789014129</v>
      </c>
      <c r="T85" s="63" t="n">
        <v>876</v>
      </c>
      <c r="U85" s="40" t="n">
        <f aca="false">T85*$C$6</f>
        <v>695.348468010795</v>
      </c>
      <c r="V85" s="64" t="n">
        <v>976</v>
      </c>
      <c r="W85" s="41" t="n">
        <f aca="false">V85*$C$6</f>
        <v>774.726147007462</v>
      </c>
      <c r="X85" s="63" t="n">
        <v>77000</v>
      </c>
      <c r="Y85" s="40" t="n">
        <f aca="false">X85*$C$6</f>
        <v>61120.8128274329</v>
      </c>
    </row>
    <row r="86" customFormat="false" ht="15.5" hidden="false" customHeight="false" outlineLevel="0" collapsed="false">
      <c r="B86" s="65" t="n">
        <v>0.78</v>
      </c>
      <c r="C86" s="38" t="n">
        <f aca="false">B86*$C$6</f>
        <v>0.619145896173996</v>
      </c>
      <c r="D86" s="66" t="n">
        <v>78</v>
      </c>
      <c r="E86" s="44" t="n">
        <f aca="false">D86*$C$6</f>
        <v>61.9145896173996</v>
      </c>
      <c r="F86" s="67" t="n">
        <v>177</v>
      </c>
      <c r="G86" s="45" t="n">
        <f aca="false">F86*$C$6</f>
        <v>140.498491824099</v>
      </c>
      <c r="H86" s="63" t="n">
        <v>277</v>
      </c>
      <c r="I86" s="40" t="n">
        <f aca="false">H86*$C$6</f>
        <v>219.876170820765</v>
      </c>
      <c r="J86" s="64" t="n">
        <v>377</v>
      </c>
      <c r="K86" s="41" t="n">
        <f aca="false">J86*$C$6</f>
        <v>299.253849817431</v>
      </c>
      <c r="L86" s="63" t="n">
        <v>477</v>
      </c>
      <c r="M86" s="40" t="n">
        <f aca="false">L86*$C$6</f>
        <v>378.631528814097</v>
      </c>
      <c r="N86" s="64" t="n">
        <v>577</v>
      </c>
      <c r="O86" s="41" t="n">
        <f aca="false">N86*$C$6</f>
        <v>458.009207810764</v>
      </c>
      <c r="P86" s="63" t="n">
        <v>677</v>
      </c>
      <c r="Q86" s="40" t="n">
        <f aca="false">P86*$C$6</f>
        <v>537.38688680743</v>
      </c>
      <c r="R86" s="64" t="n">
        <v>777</v>
      </c>
      <c r="S86" s="41" t="n">
        <f aca="false">R86*$C$6</f>
        <v>616.764565804096</v>
      </c>
      <c r="T86" s="63" t="n">
        <v>877</v>
      </c>
      <c r="U86" s="40" t="n">
        <f aca="false">T86*$C$6</f>
        <v>696.142244800762</v>
      </c>
      <c r="V86" s="64" t="n">
        <v>977</v>
      </c>
      <c r="W86" s="41" t="n">
        <f aca="false">V86*$C$6</f>
        <v>775.519923797428</v>
      </c>
      <c r="X86" s="63" t="n">
        <v>78000</v>
      </c>
      <c r="Y86" s="40" t="n">
        <f aca="false">X86*$C$6</f>
        <v>61914.5896173996</v>
      </c>
    </row>
    <row r="87" customFormat="false" ht="15.5" hidden="false" customHeight="false" outlineLevel="0" collapsed="false">
      <c r="B87" s="65" t="n">
        <v>0.79</v>
      </c>
      <c r="C87" s="38" t="n">
        <f aca="false">B87*$C$6</f>
        <v>0.627083664073663</v>
      </c>
      <c r="D87" s="66" t="n">
        <v>79</v>
      </c>
      <c r="E87" s="44" t="n">
        <f aca="false">D87*$C$6</f>
        <v>62.7083664073663</v>
      </c>
      <c r="F87" s="67" t="n">
        <v>178</v>
      </c>
      <c r="G87" s="45" t="n">
        <f aca="false">F87*$C$6</f>
        <v>141.292268614066</v>
      </c>
      <c r="H87" s="63" t="n">
        <v>278</v>
      </c>
      <c r="I87" s="40" t="n">
        <f aca="false">H87*$C$6</f>
        <v>220.669947610732</v>
      </c>
      <c r="J87" s="64" t="n">
        <v>378</v>
      </c>
      <c r="K87" s="41" t="n">
        <f aca="false">J87*$C$6</f>
        <v>300.047626607398</v>
      </c>
      <c r="L87" s="63" t="n">
        <v>478</v>
      </c>
      <c r="M87" s="40" t="n">
        <f aca="false">L87*$C$6</f>
        <v>379.425305604064</v>
      </c>
      <c r="N87" s="64" t="n">
        <v>578</v>
      </c>
      <c r="O87" s="41" t="n">
        <f aca="false">N87*$C$6</f>
        <v>458.80298460073</v>
      </c>
      <c r="P87" s="63" t="n">
        <v>678</v>
      </c>
      <c r="Q87" s="40" t="n">
        <f aca="false">P87*$C$6</f>
        <v>538.180663597396</v>
      </c>
      <c r="R87" s="64" t="n">
        <v>778</v>
      </c>
      <c r="S87" s="41" t="n">
        <f aca="false">R87*$C$6</f>
        <v>617.558342594063</v>
      </c>
      <c r="T87" s="63" t="n">
        <v>878</v>
      </c>
      <c r="U87" s="40" t="n">
        <f aca="false">T87*$C$6</f>
        <v>696.936021590729</v>
      </c>
      <c r="V87" s="64" t="n">
        <v>978</v>
      </c>
      <c r="W87" s="41" t="n">
        <f aca="false">V87*$C$6</f>
        <v>776.313700587395</v>
      </c>
      <c r="X87" s="63" t="n">
        <v>79000</v>
      </c>
      <c r="Y87" s="40" t="n">
        <f aca="false">X87*$C$6</f>
        <v>62708.3664073662</v>
      </c>
    </row>
    <row r="88" customFormat="false" ht="15.5" hidden="false" customHeight="false" outlineLevel="0" collapsed="false">
      <c r="B88" s="65" t="n">
        <v>0.8</v>
      </c>
      <c r="C88" s="38" t="n">
        <f aca="false">B88*$C$6</f>
        <v>0.635021431973329</v>
      </c>
      <c r="D88" s="66" t="n">
        <v>80</v>
      </c>
      <c r="E88" s="44" t="n">
        <f aca="false">D88*$C$6</f>
        <v>63.5021431973329</v>
      </c>
      <c r="F88" s="67" t="n">
        <v>179</v>
      </c>
      <c r="G88" s="45" t="n">
        <f aca="false">F88*$C$6</f>
        <v>142.086045404032</v>
      </c>
      <c r="H88" s="63" t="n">
        <v>279</v>
      </c>
      <c r="I88" s="40" t="n">
        <f aca="false">H88*$C$6</f>
        <v>221.463724400699</v>
      </c>
      <c r="J88" s="64" t="n">
        <v>379</v>
      </c>
      <c r="K88" s="41" t="n">
        <f aca="false">J88*$C$6</f>
        <v>300.841403397365</v>
      </c>
      <c r="L88" s="63" t="n">
        <v>479</v>
      </c>
      <c r="M88" s="40" t="n">
        <f aca="false">L88*$C$6</f>
        <v>380.219082394031</v>
      </c>
      <c r="N88" s="64" t="n">
        <v>579</v>
      </c>
      <c r="O88" s="41" t="n">
        <f aca="false">N88*$C$6</f>
        <v>459.596761390697</v>
      </c>
      <c r="P88" s="63" t="n">
        <v>679</v>
      </c>
      <c r="Q88" s="40" t="n">
        <f aca="false">P88*$C$6</f>
        <v>538.974440387363</v>
      </c>
      <c r="R88" s="64" t="n">
        <v>779</v>
      </c>
      <c r="S88" s="41" t="n">
        <f aca="false">R88*$C$6</f>
        <v>618.352119384029</v>
      </c>
      <c r="T88" s="63" t="n">
        <v>879</v>
      </c>
      <c r="U88" s="40" t="n">
        <f aca="false">T88*$C$6</f>
        <v>697.729798380695</v>
      </c>
      <c r="V88" s="64" t="n">
        <v>979</v>
      </c>
      <c r="W88" s="41" t="n">
        <f aca="false">V88*$C$6</f>
        <v>777.107477377361</v>
      </c>
      <c r="X88" s="63" t="n">
        <v>80000</v>
      </c>
      <c r="Y88" s="40" t="n">
        <f aca="false">X88*$C$6</f>
        <v>63502.1431973329</v>
      </c>
    </row>
    <row r="89" customFormat="false" ht="15.5" hidden="false" customHeight="false" outlineLevel="0" collapsed="false">
      <c r="B89" s="65" t="n">
        <v>0.81</v>
      </c>
      <c r="C89" s="38" t="n">
        <f aca="false">B89*$C$6</f>
        <v>0.642959199872996</v>
      </c>
      <c r="D89" s="66" t="n">
        <v>81</v>
      </c>
      <c r="E89" s="44" t="n">
        <f aca="false">D89*$C$6</f>
        <v>64.2959199872996</v>
      </c>
      <c r="F89" s="67" t="n">
        <v>180</v>
      </c>
      <c r="G89" s="45" t="n">
        <f aca="false">F89*$C$6</f>
        <v>142.879822193999</v>
      </c>
      <c r="H89" s="63" t="n">
        <v>280</v>
      </c>
      <c r="I89" s="40" t="n">
        <f aca="false">H89*$C$6</f>
        <v>222.257501190665</v>
      </c>
      <c r="J89" s="64" t="n">
        <v>380</v>
      </c>
      <c r="K89" s="41" t="n">
        <f aca="false">J89*$C$6</f>
        <v>301.635180187331</v>
      </c>
      <c r="L89" s="63" t="n">
        <v>480</v>
      </c>
      <c r="M89" s="40" t="n">
        <f aca="false">L89*$C$6</f>
        <v>381.012859183997</v>
      </c>
      <c r="N89" s="64" t="n">
        <v>580</v>
      </c>
      <c r="O89" s="41" t="n">
        <f aca="false">N89*$C$6</f>
        <v>460.390538180664</v>
      </c>
      <c r="P89" s="63" t="n">
        <v>680</v>
      </c>
      <c r="Q89" s="40" t="n">
        <f aca="false">P89*$C$6</f>
        <v>539.76821717733</v>
      </c>
      <c r="R89" s="64" t="n">
        <v>780</v>
      </c>
      <c r="S89" s="41" t="n">
        <f aca="false">R89*$C$6</f>
        <v>619.145896173996</v>
      </c>
      <c r="T89" s="63" t="n">
        <v>880</v>
      </c>
      <c r="U89" s="40" t="n">
        <f aca="false">T89*$C$6</f>
        <v>698.523575170662</v>
      </c>
      <c r="V89" s="64" t="n">
        <v>980</v>
      </c>
      <c r="W89" s="41" t="n">
        <f aca="false">V89*$C$6</f>
        <v>777.901254167328</v>
      </c>
      <c r="X89" s="63" t="n">
        <v>81000</v>
      </c>
      <c r="Y89" s="40" t="n">
        <f aca="false">X89*$C$6</f>
        <v>64295.9199872996</v>
      </c>
    </row>
    <row r="90" customFormat="false" ht="15.5" hidden="false" customHeight="false" outlineLevel="0" collapsed="false">
      <c r="B90" s="65" t="n">
        <v>0.82</v>
      </c>
      <c r="C90" s="38" t="n">
        <f aca="false">B90*$C$6</f>
        <v>0.650896967772662</v>
      </c>
      <c r="D90" s="66" t="n">
        <v>82</v>
      </c>
      <c r="E90" s="44" t="n">
        <f aca="false">D90*$C$6</f>
        <v>65.0896967772662</v>
      </c>
      <c r="F90" s="67" t="n">
        <v>181</v>
      </c>
      <c r="G90" s="45" t="n">
        <f aca="false">F90*$C$6</f>
        <v>143.673598983966</v>
      </c>
      <c r="H90" s="63" t="n">
        <v>281</v>
      </c>
      <c r="I90" s="40" t="n">
        <f aca="false">H90*$C$6</f>
        <v>223.051277980632</v>
      </c>
      <c r="J90" s="64" t="n">
        <v>381</v>
      </c>
      <c r="K90" s="41" t="n">
        <f aca="false">J90*$C$6</f>
        <v>302.428956977298</v>
      </c>
      <c r="L90" s="63" t="n">
        <v>481</v>
      </c>
      <c r="M90" s="40" t="n">
        <f aca="false">L90*$C$6</f>
        <v>381.806635973964</v>
      </c>
      <c r="N90" s="64" t="n">
        <v>581</v>
      </c>
      <c r="O90" s="41" t="n">
        <f aca="false">N90*$C$6</f>
        <v>461.18431497063</v>
      </c>
      <c r="P90" s="63" t="n">
        <v>681</v>
      </c>
      <c r="Q90" s="40" t="n">
        <f aca="false">P90*$C$6</f>
        <v>540.561993967296</v>
      </c>
      <c r="R90" s="64" t="n">
        <v>781</v>
      </c>
      <c r="S90" s="41" t="n">
        <f aca="false">R90*$C$6</f>
        <v>619.939672963963</v>
      </c>
      <c r="T90" s="63" t="n">
        <v>881</v>
      </c>
      <c r="U90" s="40" t="n">
        <f aca="false">T90*$C$6</f>
        <v>699.317351960629</v>
      </c>
      <c r="V90" s="64" t="n">
        <v>981</v>
      </c>
      <c r="W90" s="41" t="n">
        <f aca="false">V90*$C$6</f>
        <v>778.695030957295</v>
      </c>
      <c r="X90" s="63" t="n">
        <v>82000</v>
      </c>
      <c r="Y90" s="40" t="n">
        <f aca="false">X90*$C$6</f>
        <v>65089.6967772662</v>
      </c>
    </row>
    <row r="91" customFormat="false" ht="15.5" hidden="false" customHeight="false" outlineLevel="0" collapsed="false">
      <c r="B91" s="65" t="n">
        <v>0.83</v>
      </c>
      <c r="C91" s="38" t="n">
        <f aca="false">B91*$C$6</f>
        <v>0.658834735672329</v>
      </c>
      <c r="D91" s="66" t="n">
        <v>83</v>
      </c>
      <c r="E91" s="44" t="n">
        <f aca="false">D91*$C$6</f>
        <v>65.8834735672329</v>
      </c>
      <c r="F91" s="67" t="n">
        <v>182</v>
      </c>
      <c r="G91" s="45" t="n">
        <f aca="false">F91*$C$6</f>
        <v>144.467375773932</v>
      </c>
      <c r="H91" s="63" t="n">
        <v>282</v>
      </c>
      <c r="I91" s="40" t="n">
        <f aca="false">H91*$C$6</f>
        <v>223.845054770599</v>
      </c>
      <c r="J91" s="64" t="n">
        <v>382</v>
      </c>
      <c r="K91" s="41" t="n">
        <f aca="false">J91*$C$6</f>
        <v>303.222733767265</v>
      </c>
      <c r="L91" s="63" t="n">
        <v>482</v>
      </c>
      <c r="M91" s="40" t="n">
        <f aca="false">L91*$C$6</f>
        <v>382.600412763931</v>
      </c>
      <c r="N91" s="64" t="n">
        <v>582</v>
      </c>
      <c r="O91" s="41" t="n">
        <f aca="false">N91*$C$6</f>
        <v>461.978091760597</v>
      </c>
      <c r="P91" s="63" t="n">
        <v>682</v>
      </c>
      <c r="Q91" s="40" t="n">
        <f aca="false">P91*$C$6</f>
        <v>541.355770757263</v>
      </c>
      <c r="R91" s="64" t="n">
        <v>782</v>
      </c>
      <c r="S91" s="41" t="n">
        <f aca="false">R91*$C$6</f>
        <v>620.733449753929</v>
      </c>
      <c r="T91" s="63" t="n">
        <v>882</v>
      </c>
      <c r="U91" s="40" t="n">
        <f aca="false">T91*$C$6</f>
        <v>700.111128750595</v>
      </c>
      <c r="V91" s="64" t="n">
        <v>982</v>
      </c>
      <c r="W91" s="41" t="n">
        <f aca="false">V91*$C$6</f>
        <v>779.488807747262</v>
      </c>
      <c r="X91" s="63" t="n">
        <v>83000</v>
      </c>
      <c r="Y91" s="40" t="n">
        <f aca="false">X91*$C$6</f>
        <v>65883.4735672329</v>
      </c>
    </row>
    <row r="92" customFormat="false" ht="15.5" hidden="false" customHeight="false" outlineLevel="0" collapsed="false">
      <c r="B92" s="65" t="n">
        <v>0.84</v>
      </c>
      <c r="C92" s="38" t="n">
        <f aca="false">B92*$C$6</f>
        <v>0.666772503571996</v>
      </c>
      <c r="D92" s="66" t="n">
        <v>84</v>
      </c>
      <c r="E92" s="44" t="n">
        <f aca="false">D92*$C$6</f>
        <v>66.6772503571996</v>
      </c>
      <c r="F92" s="67" t="n">
        <v>183</v>
      </c>
      <c r="G92" s="45" t="n">
        <f aca="false">F92*$C$6</f>
        <v>145.261152563899</v>
      </c>
      <c r="H92" s="63" t="n">
        <v>283</v>
      </c>
      <c r="I92" s="40" t="n">
        <f aca="false">H92*$C$6</f>
        <v>224.638831560565</v>
      </c>
      <c r="J92" s="64" t="n">
        <v>383</v>
      </c>
      <c r="K92" s="41" t="n">
        <f aca="false">J92*$C$6</f>
        <v>304.016510557231</v>
      </c>
      <c r="L92" s="63" t="n">
        <v>483</v>
      </c>
      <c r="M92" s="40" t="n">
        <f aca="false">L92*$C$6</f>
        <v>383.394189553897</v>
      </c>
      <c r="N92" s="64" t="n">
        <v>583</v>
      </c>
      <c r="O92" s="41" t="n">
        <f aca="false">N92*$C$6</f>
        <v>462.771868550564</v>
      </c>
      <c r="P92" s="63" t="n">
        <v>683</v>
      </c>
      <c r="Q92" s="40" t="n">
        <f aca="false">P92*$C$6</f>
        <v>542.14954754723</v>
      </c>
      <c r="R92" s="64" t="n">
        <v>783</v>
      </c>
      <c r="S92" s="41" t="n">
        <f aca="false">R92*$C$6</f>
        <v>621.527226543896</v>
      </c>
      <c r="T92" s="63" t="n">
        <v>883</v>
      </c>
      <c r="U92" s="40" t="n">
        <f aca="false">T92*$C$6</f>
        <v>700.904905540562</v>
      </c>
      <c r="V92" s="64" t="n">
        <v>983</v>
      </c>
      <c r="W92" s="41" t="n">
        <f aca="false">V92*$C$6</f>
        <v>780.282584537228</v>
      </c>
      <c r="X92" s="63" t="n">
        <v>84000</v>
      </c>
      <c r="Y92" s="40" t="n">
        <f aca="false">X92*$C$6</f>
        <v>66677.2503571996</v>
      </c>
    </row>
    <row r="93" customFormat="false" ht="15.5" hidden="false" customHeight="false" outlineLevel="0" collapsed="false">
      <c r="B93" s="65" t="n">
        <v>0.85</v>
      </c>
      <c r="C93" s="38" t="n">
        <f aca="false">B93*$C$6</f>
        <v>0.674710271471662</v>
      </c>
      <c r="D93" s="66" t="n">
        <v>85</v>
      </c>
      <c r="E93" s="44" t="n">
        <f aca="false">D93*$C$6</f>
        <v>67.4710271471662</v>
      </c>
      <c r="F93" s="67" t="n">
        <v>184</v>
      </c>
      <c r="G93" s="45" t="n">
        <f aca="false">F93*$C$6</f>
        <v>146.054929353866</v>
      </c>
      <c r="H93" s="63" t="n">
        <v>284</v>
      </c>
      <c r="I93" s="40" t="n">
        <f aca="false">H93*$C$6</f>
        <v>225.432608350532</v>
      </c>
      <c r="J93" s="64" t="n">
        <v>384</v>
      </c>
      <c r="K93" s="41" t="n">
        <f aca="false">J93*$C$6</f>
        <v>304.810287347198</v>
      </c>
      <c r="L93" s="63" t="n">
        <v>484</v>
      </c>
      <c r="M93" s="40" t="n">
        <f aca="false">L93*$C$6</f>
        <v>384.187966343864</v>
      </c>
      <c r="N93" s="64" t="n">
        <v>584</v>
      </c>
      <c r="O93" s="41" t="n">
        <f aca="false">N93*$C$6</f>
        <v>463.56564534053</v>
      </c>
      <c r="P93" s="63" t="n">
        <v>684</v>
      </c>
      <c r="Q93" s="40" t="n">
        <f aca="false">P93*$C$6</f>
        <v>542.943324337196</v>
      </c>
      <c r="R93" s="64" t="n">
        <v>784</v>
      </c>
      <c r="S93" s="41" t="n">
        <f aca="false">R93*$C$6</f>
        <v>622.321003333862</v>
      </c>
      <c r="T93" s="63" t="n">
        <v>884</v>
      </c>
      <c r="U93" s="40" t="n">
        <f aca="false">T93*$C$6</f>
        <v>701.698682330529</v>
      </c>
      <c r="V93" s="64" t="n">
        <v>984</v>
      </c>
      <c r="W93" s="41" t="n">
        <f aca="false">V93*$C$6</f>
        <v>781.076361327195</v>
      </c>
      <c r="X93" s="63" t="n">
        <v>85000</v>
      </c>
      <c r="Y93" s="40" t="n">
        <f aca="false">X93*$C$6</f>
        <v>67471.0271471662</v>
      </c>
    </row>
    <row r="94" customFormat="false" ht="15.5" hidden="false" customHeight="false" outlineLevel="0" collapsed="false">
      <c r="B94" s="65" t="n">
        <v>0.86</v>
      </c>
      <c r="C94" s="38" t="n">
        <f aca="false">B94*$C$6</f>
        <v>0.682648039371329</v>
      </c>
      <c r="D94" s="66" t="n">
        <v>86</v>
      </c>
      <c r="E94" s="44" t="n">
        <f aca="false">D94*$C$6</f>
        <v>68.2648039371329</v>
      </c>
      <c r="F94" s="67" t="n">
        <v>185</v>
      </c>
      <c r="G94" s="45" t="n">
        <f aca="false">F94*$C$6</f>
        <v>146.848706143832</v>
      </c>
      <c r="H94" s="63" t="n">
        <v>285</v>
      </c>
      <c r="I94" s="40" t="n">
        <f aca="false">H94*$C$6</f>
        <v>226.226385140498</v>
      </c>
      <c r="J94" s="64" t="n">
        <v>385</v>
      </c>
      <c r="K94" s="41" t="n">
        <f aca="false">J94*$C$6</f>
        <v>305.604064137165</v>
      </c>
      <c r="L94" s="63" t="n">
        <v>485</v>
      </c>
      <c r="M94" s="40" t="n">
        <f aca="false">L94*$C$6</f>
        <v>384.981743133831</v>
      </c>
      <c r="N94" s="64" t="n">
        <v>585</v>
      </c>
      <c r="O94" s="41" t="n">
        <f aca="false">N94*$C$6</f>
        <v>464.359422130497</v>
      </c>
      <c r="P94" s="63" t="n">
        <v>685</v>
      </c>
      <c r="Q94" s="40" t="n">
        <f aca="false">P94*$C$6</f>
        <v>543.737101127163</v>
      </c>
      <c r="R94" s="64" t="n">
        <v>785</v>
      </c>
      <c r="S94" s="41" t="n">
        <f aca="false">R94*$C$6</f>
        <v>623.114780123829</v>
      </c>
      <c r="T94" s="63" t="n">
        <v>885</v>
      </c>
      <c r="U94" s="40" t="n">
        <f aca="false">T94*$C$6</f>
        <v>702.492459120495</v>
      </c>
      <c r="V94" s="64" t="n">
        <v>985</v>
      </c>
      <c r="W94" s="41" t="n">
        <f aca="false">V94*$C$6</f>
        <v>781.870138117161</v>
      </c>
      <c r="X94" s="63" t="n">
        <v>86000</v>
      </c>
      <c r="Y94" s="40" t="n">
        <f aca="false">X94*$C$6</f>
        <v>68264.8039371329</v>
      </c>
    </row>
    <row r="95" customFormat="false" ht="15.5" hidden="false" customHeight="false" outlineLevel="0" collapsed="false">
      <c r="B95" s="65" t="n">
        <v>0.87</v>
      </c>
      <c r="C95" s="38" t="n">
        <f aca="false">B95*$C$6</f>
        <v>0.690585807270995</v>
      </c>
      <c r="D95" s="66" t="n">
        <v>87</v>
      </c>
      <c r="E95" s="44" t="n">
        <f aca="false">D95*$C$6</f>
        <v>69.0585807270995</v>
      </c>
      <c r="F95" s="67" t="n">
        <v>186</v>
      </c>
      <c r="G95" s="45" t="n">
        <f aca="false">F95*$C$6</f>
        <v>147.642482933799</v>
      </c>
      <c r="H95" s="63" t="n">
        <v>286</v>
      </c>
      <c r="I95" s="40" t="n">
        <f aca="false">H95*$C$6</f>
        <v>227.020161930465</v>
      </c>
      <c r="J95" s="64" t="n">
        <v>386</v>
      </c>
      <c r="K95" s="41" t="n">
        <f aca="false">J95*$C$6</f>
        <v>306.397840927131</v>
      </c>
      <c r="L95" s="63" t="n">
        <v>486</v>
      </c>
      <c r="M95" s="40" t="n">
        <f aca="false">L95*$C$6</f>
        <v>385.775519923797</v>
      </c>
      <c r="N95" s="64" t="n">
        <v>586</v>
      </c>
      <c r="O95" s="41" t="n">
        <f aca="false">N95*$C$6</f>
        <v>465.153198920464</v>
      </c>
      <c r="P95" s="63" t="n">
        <v>686</v>
      </c>
      <c r="Q95" s="40" t="n">
        <f aca="false">P95*$C$6</f>
        <v>544.53087791713</v>
      </c>
      <c r="R95" s="64" t="n">
        <v>786</v>
      </c>
      <c r="S95" s="41" t="n">
        <f aca="false">R95*$C$6</f>
        <v>623.908556913796</v>
      </c>
      <c r="T95" s="63" t="n">
        <v>886</v>
      </c>
      <c r="U95" s="40" t="n">
        <f aca="false">T95*$C$6</f>
        <v>703.286235910462</v>
      </c>
      <c r="V95" s="64" t="n">
        <v>986</v>
      </c>
      <c r="W95" s="41" t="n">
        <f aca="false">V95*$C$6</f>
        <v>782.663914907128</v>
      </c>
      <c r="X95" s="63" t="n">
        <v>87000</v>
      </c>
      <c r="Y95" s="40" t="n">
        <f aca="false">X95*$C$6</f>
        <v>69058.5807270995</v>
      </c>
    </row>
    <row r="96" customFormat="false" ht="15.5" hidden="false" customHeight="false" outlineLevel="0" collapsed="false">
      <c r="B96" s="65" t="n">
        <v>0.88</v>
      </c>
      <c r="C96" s="38" t="n">
        <f aca="false">B96*$C$6</f>
        <v>0.698523575170662</v>
      </c>
      <c r="D96" s="66" t="n">
        <v>88</v>
      </c>
      <c r="E96" s="44" t="n">
        <f aca="false">D96*$C$6</f>
        <v>69.8523575170662</v>
      </c>
      <c r="F96" s="67" t="n">
        <v>187</v>
      </c>
      <c r="G96" s="45" t="n">
        <f aca="false">F96*$C$6</f>
        <v>148.436259723766</v>
      </c>
      <c r="H96" s="63" t="n">
        <v>287</v>
      </c>
      <c r="I96" s="40" t="n">
        <f aca="false">H96*$C$6</f>
        <v>227.813938720432</v>
      </c>
      <c r="J96" s="64" t="n">
        <v>387</v>
      </c>
      <c r="K96" s="41" t="n">
        <f aca="false">J96*$C$6</f>
        <v>307.191617717098</v>
      </c>
      <c r="L96" s="63" t="n">
        <v>487</v>
      </c>
      <c r="M96" s="40" t="n">
        <f aca="false">L96*$C$6</f>
        <v>386.569296713764</v>
      </c>
      <c r="N96" s="64" t="n">
        <v>587</v>
      </c>
      <c r="O96" s="41" t="n">
        <f aca="false">N96*$C$6</f>
        <v>465.94697571043</v>
      </c>
      <c r="P96" s="63" t="n">
        <v>687</v>
      </c>
      <c r="Q96" s="40" t="n">
        <f aca="false">P96*$C$6</f>
        <v>545.324654707096</v>
      </c>
      <c r="R96" s="64" t="n">
        <v>787</v>
      </c>
      <c r="S96" s="41" t="n">
        <f aca="false">R96*$C$6</f>
        <v>624.702333703763</v>
      </c>
      <c r="T96" s="63" t="n">
        <v>887</v>
      </c>
      <c r="U96" s="40" t="n">
        <f aca="false">T96*$C$6</f>
        <v>704.080012700429</v>
      </c>
      <c r="V96" s="64" t="n">
        <v>987</v>
      </c>
      <c r="W96" s="41" t="n">
        <f aca="false">V96*$C$6</f>
        <v>783.457691697095</v>
      </c>
      <c r="X96" s="63" t="n">
        <v>88000</v>
      </c>
      <c r="Y96" s="40" t="n">
        <f aca="false">X96*$C$6</f>
        <v>69852.3575170662</v>
      </c>
    </row>
    <row r="97" customFormat="false" ht="15.5" hidden="false" customHeight="false" outlineLevel="0" collapsed="false">
      <c r="B97" s="65" t="n">
        <v>0.89</v>
      </c>
      <c r="C97" s="38" t="n">
        <f aca="false">B97*$C$6</f>
        <v>0.706461343070329</v>
      </c>
      <c r="D97" s="66" t="n">
        <v>89</v>
      </c>
      <c r="E97" s="44" t="n">
        <f aca="false">D97*$C$6</f>
        <v>70.6461343070329</v>
      </c>
      <c r="F97" s="67" t="n">
        <v>188</v>
      </c>
      <c r="G97" s="45" t="n">
        <f aca="false">F97*$C$6</f>
        <v>149.230036513732</v>
      </c>
      <c r="H97" s="63" t="n">
        <v>288</v>
      </c>
      <c r="I97" s="40" t="n">
        <f aca="false">H97*$C$6</f>
        <v>228.607715510398</v>
      </c>
      <c r="J97" s="64" t="n">
        <v>388</v>
      </c>
      <c r="K97" s="41" t="n">
        <f aca="false">J97*$C$6</f>
        <v>307.985394507065</v>
      </c>
      <c r="L97" s="63" t="n">
        <v>488</v>
      </c>
      <c r="M97" s="40" t="n">
        <f aca="false">L97*$C$6</f>
        <v>387.363073503731</v>
      </c>
      <c r="N97" s="64" t="n">
        <v>588</v>
      </c>
      <c r="O97" s="41" t="n">
        <f aca="false">N97*$C$6</f>
        <v>466.740752500397</v>
      </c>
      <c r="P97" s="63" t="n">
        <v>688</v>
      </c>
      <c r="Q97" s="40" t="n">
        <f aca="false">P97*$C$6</f>
        <v>546.118431497063</v>
      </c>
      <c r="R97" s="64" t="n">
        <v>788</v>
      </c>
      <c r="S97" s="41" t="n">
        <f aca="false">R97*$C$6</f>
        <v>625.496110493729</v>
      </c>
      <c r="T97" s="63" t="n">
        <v>888</v>
      </c>
      <c r="U97" s="40" t="n">
        <f aca="false">T97*$C$6</f>
        <v>704.873789490395</v>
      </c>
      <c r="V97" s="64" t="n">
        <v>988</v>
      </c>
      <c r="W97" s="41" t="n">
        <f aca="false">V97*$C$6</f>
        <v>784.251468487061</v>
      </c>
      <c r="X97" s="63" t="n">
        <v>89000</v>
      </c>
      <c r="Y97" s="40" t="n">
        <f aca="false">X97*$C$6</f>
        <v>70646.1343070329</v>
      </c>
    </row>
    <row r="98" customFormat="false" ht="15.5" hidden="false" customHeight="false" outlineLevel="0" collapsed="false">
      <c r="B98" s="65" t="n">
        <v>0.9</v>
      </c>
      <c r="C98" s="38" t="n">
        <f aca="false">B98*$C$6</f>
        <v>0.714399110969995</v>
      </c>
      <c r="D98" s="66" t="n">
        <v>90</v>
      </c>
      <c r="E98" s="44" t="n">
        <f aca="false">D98*$C$6</f>
        <v>71.4399110969995</v>
      </c>
      <c r="F98" s="67" t="n">
        <v>189</v>
      </c>
      <c r="G98" s="45" t="n">
        <f aca="false">F98*$C$6</f>
        <v>150.023813303699</v>
      </c>
      <c r="H98" s="63" t="n">
        <v>289</v>
      </c>
      <c r="I98" s="40" t="n">
        <f aca="false">H98*$C$6</f>
        <v>229.401492300365</v>
      </c>
      <c r="J98" s="64" t="n">
        <v>389</v>
      </c>
      <c r="K98" s="41" t="n">
        <f aca="false">J98*$C$6</f>
        <v>308.779171297031</v>
      </c>
      <c r="L98" s="63" t="n">
        <v>489</v>
      </c>
      <c r="M98" s="40" t="n">
        <f aca="false">L98*$C$6</f>
        <v>388.156850293697</v>
      </c>
      <c r="N98" s="64" t="n">
        <v>589</v>
      </c>
      <c r="O98" s="41" t="n">
        <f aca="false">N98*$C$6</f>
        <v>467.534529290364</v>
      </c>
      <c r="P98" s="63" t="n">
        <v>689</v>
      </c>
      <c r="Q98" s="40" t="n">
        <f aca="false">P98*$C$6</f>
        <v>546.91220828703</v>
      </c>
      <c r="R98" s="64" t="n">
        <v>789</v>
      </c>
      <c r="S98" s="41" t="n">
        <f aca="false">R98*$C$6</f>
        <v>626.289887283696</v>
      </c>
      <c r="T98" s="63" t="n">
        <v>889</v>
      </c>
      <c r="U98" s="40" t="n">
        <f aca="false">T98*$C$6</f>
        <v>705.667566280362</v>
      </c>
      <c r="V98" s="64" t="n">
        <v>989</v>
      </c>
      <c r="W98" s="41" t="n">
        <f aca="false">V98*$C$6</f>
        <v>785.045245277028</v>
      </c>
      <c r="X98" s="63" t="n">
        <v>90000</v>
      </c>
      <c r="Y98" s="40" t="n">
        <f aca="false">X98*$C$6</f>
        <v>71439.9110969995</v>
      </c>
    </row>
    <row r="99" customFormat="false" ht="15.5" hidden="false" customHeight="false" outlineLevel="0" collapsed="false">
      <c r="B99" s="65" t="n">
        <v>0.91</v>
      </c>
      <c r="C99" s="38" t="n">
        <f aca="false">B99*$C$6</f>
        <v>0.722336878869662</v>
      </c>
      <c r="D99" s="66" t="n">
        <v>91</v>
      </c>
      <c r="E99" s="44" t="n">
        <f aca="false">D99*$C$6</f>
        <v>72.2336878869662</v>
      </c>
      <c r="F99" s="67" t="n">
        <v>190</v>
      </c>
      <c r="G99" s="45" t="n">
        <f aca="false">F99*$C$6</f>
        <v>150.817590093666</v>
      </c>
      <c r="H99" s="63" t="n">
        <v>290</v>
      </c>
      <c r="I99" s="40" t="n">
        <f aca="false">H99*$C$6</f>
        <v>230.195269090332</v>
      </c>
      <c r="J99" s="64" t="n">
        <v>390</v>
      </c>
      <c r="K99" s="41" t="n">
        <f aca="false">J99*$C$6</f>
        <v>309.572948086998</v>
      </c>
      <c r="L99" s="63" t="n">
        <v>490</v>
      </c>
      <c r="M99" s="40" t="n">
        <f aca="false">L99*$C$6</f>
        <v>388.950627083664</v>
      </c>
      <c r="N99" s="64" t="n">
        <v>590</v>
      </c>
      <c r="O99" s="41" t="n">
        <f aca="false">N99*$C$6</f>
        <v>468.32830608033</v>
      </c>
      <c r="P99" s="63" t="n">
        <v>690</v>
      </c>
      <c r="Q99" s="40" t="n">
        <f aca="false">P99*$C$6</f>
        <v>547.705985076996</v>
      </c>
      <c r="R99" s="64" t="n">
        <v>790</v>
      </c>
      <c r="S99" s="41" t="n">
        <f aca="false">R99*$C$6</f>
        <v>627.083664073663</v>
      </c>
      <c r="T99" s="63" t="n">
        <v>890</v>
      </c>
      <c r="U99" s="40" t="n">
        <f aca="false">T99*$C$6</f>
        <v>706.461343070329</v>
      </c>
      <c r="V99" s="64" t="n">
        <v>990</v>
      </c>
      <c r="W99" s="41" t="n">
        <f aca="false">V99*$C$6</f>
        <v>785.839022066995</v>
      </c>
      <c r="X99" s="63" t="n">
        <v>91000</v>
      </c>
      <c r="Y99" s="40" t="n">
        <f aca="false">X99*$C$6</f>
        <v>72233.6878869662</v>
      </c>
    </row>
    <row r="100" customFormat="false" ht="15.5" hidden="false" customHeight="false" outlineLevel="0" collapsed="false">
      <c r="B100" s="65" t="n">
        <v>0.92</v>
      </c>
      <c r="C100" s="38" t="n">
        <f aca="false">B100*$C$6</f>
        <v>0.730274646769329</v>
      </c>
      <c r="D100" s="66" t="n">
        <v>92</v>
      </c>
      <c r="E100" s="44" t="n">
        <f aca="false">D100*$C$6</f>
        <v>73.0274646769328</v>
      </c>
      <c r="F100" s="67" t="n">
        <v>191</v>
      </c>
      <c r="G100" s="45" t="n">
        <f aca="false">F100*$C$6</f>
        <v>151.611366883632</v>
      </c>
      <c r="H100" s="63" t="n">
        <v>291</v>
      </c>
      <c r="I100" s="40" t="n">
        <f aca="false">H100*$C$6</f>
        <v>230.989045880298</v>
      </c>
      <c r="J100" s="64" t="n">
        <v>391</v>
      </c>
      <c r="K100" s="41" t="n">
        <f aca="false">J100*$C$6</f>
        <v>310.366724876965</v>
      </c>
      <c r="L100" s="63" t="n">
        <v>491</v>
      </c>
      <c r="M100" s="40" t="n">
        <f aca="false">L100*$C$6</f>
        <v>389.744403873631</v>
      </c>
      <c r="N100" s="64" t="n">
        <v>591</v>
      </c>
      <c r="O100" s="41" t="n">
        <f aca="false">N100*$C$6</f>
        <v>469.122082870297</v>
      </c>
      <c r="P100" s="63" t="n">
        <v>691</v>
      </c>
      <c r="Q100" s="40" t="n">
        <f aca="false">P100*$C$6</f>
        <v>548.499761866963</v>
      </c>
      <c r="R100" s="64" t="n">
        <v>791</v>
      </c>
      <c r="S100" s="41" t="n">
        <f aca="false">R100*$C$6</f>
        <v>627.877440863629</v>
      </c>
      <c r="T100" s="63" t="n">
        <v>891</v>
      </c>
      <c r="U100" s="40" t="n">
        <f aca="false">T100*$C$6</f>
        <v>707.255119860295</v>
      </c>
      <c r="V100" s="64" t="n">
        <v>991</v>
      </c>
      <c r="W100" s="41" t="n">
        <f aca="false">V100*$C$6</f>
        <v>786.632798856961</v>
      </c>
      <c r="X100" s="63" t="n">
        <v>92000</v>
      </c>
      <c r="Y100" s="40" t="n">
        <f aca="false">X100*$C$6</f>
        <v>73027.4646769328</v>
      </c>
    </row>
    <row r="101" customFormat="false" ht="15.5" hidden="false" customHeight="false" outlineLevel="0" collapsed="false">
      <c r="B101" s="65" t="n">
        <v>0.93</v>
      </c>
      <c r="C101" s="38" t="n">
        <f aca="false">B101*$C$6</f>
        <v>0.738212414668995</v>
      </c>
      <c r="D101" s="66" t="n">
        <v>93</v>
      </c>
      <c r="E101" s="44" t="n">
        <f aca="false">D101*$C$6</f>
        <v>73.8212414668995</v>
      </c>
      <c r="F101" s="67" t="n">
        <v>192</v>
      </c>
      <c r="G101" s="45" t="n">
        <f aca="false">F101*$C$6</f>
        <v>152.405143673599</v>
      </c>
      <c r="H101" s="63" t="n">
        <v>292</v>
      </c>
      <c r="I101" s="40" t="n">
        <f aca="false">H101*$C$6</f>
        <v>231.782822670265</v>
      </c>
      <c r="J101" s="64" t="n">
        <v>392</v>
      </c>
      <c r="K101" s="41" t="n">
        <f aca="false">J101*$C$6</f>
        <v>311.160501666931</v>
      </c>
      <c r="L101" s="63" t="n">
        <v>492</v>
      </c>
      <c r="M101" s="40" t="n">
        <f aca="false">L101*$C$6</f>
        <v>390.538180663597</v>
      </c>
      <c r="N101" s="64" t="n">
        <v>592</v>
      </c>
      <c r="O101" s="41" t="n">
        <f aca="false">N101*$C$6</f>
        <v>469.915859660264</v>
      </c>
      <c r="P101" s="63" t="n">
        <v>692</v>
      </c>
      <c r="Q101" s="40" t="n">
        <f aca="false">P101*$C$6</f>
        <v>549.29353865693</v>
      </c>
      <c r="R101" s="64" t="n">
        <v>792</v>
      </c>
      <c r="S101" s="41" t="n">
        <f aca="false">R101*$C$6</f>
        <v>628.671217653596</v>
      </c>
      <c r="T101" s="63" t="n">
        <v>892</v>
      </c>
      <c r="U101" s="40" t="n">
        <f aca="false">T101*$C$6</f>
        <v>708.048896650262</v>
      </c>
      <c r="V101" s="64" t="n">
        <v>992</v>
      </c>
      <c r="W101" s="41" t="n">
        <f aca="false">V101*$C$6</f>
        <v>787.426575646928</v>
      </c>
      <c r="X101" s="63" t="n">
        <v>93000</v>
      </c>
      <c r="Y101" s="40" t="n">
        <f aca="false">X101*$C$6</f>
        <v>73821.2414668995</v>
      </c>
    </row>
    <row r="102" customFormat="false" ht="15.5" hidden="false" customHeight="false" outlineLevel="0" collapsed="false">
      <c r="B102" s="65" t="n">
        <v>0.94</v>
      </c>
      <c r="C102" s="38" t="n">
        <f aca="false">B102*$C$6</f>
        <v>0.746150182568662</v>
      </c>
      <c r="D102" s="66" t="n">
        <v>94</v>
      </c>
      <c r="E102" s="44" t="n">
        <f aca="false">D102*$C$6</f>
        <v>74.6150182568662</v>
      </c>
      <c r="F102" s="67" t="n">
        <v>193</v>
      </c>
      <c r="G102" s="45" t="n">
        <f aca="false">F102*$C$6</f>
        <v>153.198920463566</v>
      </c>
      <c r="H102" s="63" t="n">
        <v>293</v>
      </c>
      <c r="I102" s="40" t="n">
        <f aca="false">H102*$C$6</f>
        <v>232.576599460232</v>
      </c>
      <c r="J102" s="64" t="n">
        <v>393</v>
      </c>
      <c r="K102" s="41" t="n">
        <f aca="false">J102*$C$6</f>
        <v>311.954278456898</v>
      </c>
      <c r="L102" s="63" t="n">
        <v>493</v>
      </c>
      <c r="M102" s="40" t="n">
        <f aca="false">L102*$C$6</f>
        <v>391.331957453564</v>
      </c>
      <c r="N102" s="64" t="n">
        <v>593</v>
      </c>
      <c r="O102" s="41" t="n">
        <f aca="false">N102*$C$6</f>
        <v>470.70963645023</v>
      </c>
      <c r="P102" s="63" t="n">
        <v>693</v>
      </c>
      <c r="Q102" s="40" t="n">
        <f aca="false">P102*$C$6</f>
        <v>550.087315446896</v>
      </c>
      <c r="R102" s="64" t="n">
        <v>793</v>
      </c>
      <c r="S102" s="41" t="n">
        <f aca="false">R102*$C$6</f>
        <v>629.464994443562</v>
      </c>
      <c r="T102" s="63" t="n">
        <v>893</v>
      </c>
      <c r="U102" s="40" t="n">
        <f aca="false">T102*$C$6</f>
        <v>708.842673440229</v>
      </c>
      <c r="V102" s="64" t="n">
        <v>993</v>
      </c>
      <c r="W102" s="41" t="n">
        <f aca="false">V102*$C$6</f>
        <v>788.220352436895</v>
      </c>
      <c r="X102" s="63" t="n">
        <v>94000</v>
      </c>
      <c r="Y102" s="40" t="n">
        <f aca="false">X102*$C$6</f>
        <v>74615.0182568662</v>
      </c>
    </row>
    <row r="103" customFormat="false" ht="15.5" hidden="false" customHeight="false" outlineLevel="0" collapsed="false">
      <c r="B103" s="65" t="n">
        <v>0.95</v>
      </c>
      <c r="C103" s="38" t="n">
        <f aca="false">B103*$C$6</f>
        <v>0.754087950468328</v>
      </c>
      <c r="D103" s="66" t="n">
        <v>95</v>
      </c>
      <c r="E103" s="44" t="n">
        <f aca="false">D103*$C$6</f>
        <v>75.4087950468328</v>
      </c>
      <c r="F103" s="67" t="n">
        <v>194</v>
      </c>
      <c r="G103" s="45" t="n">
        <f aca="false">F103*$C$6</f>
        <v>153.992697253532</v>
      </c>
      <c r="H103" s="63" t="n">
        <v>294</v>
      </c>
      <c r="I103" s="40" t="n">
        <f aca="false">H103*$C$6</f>
        <v>233.370376250198</v>
      </c>
      <c r="J103" s="64" t="n">
        <v>394</v>
      </c>
      <c r="K103" s="41" t="n">
        <f aca="false">J103*$C$6</f>
        <v>312.748055246865</v>
      </c>
      <c r="L103" s="63" t="n">
        <v>494</v>
      </c>
      <c r="M103" s="40" t="n">
        <f aca="false">L103*$C$6</f>
        <v>392.125734243531</v>
      </c>
      <c r="N103" s="64" t="n">
        <v>594</v>
      </c>
      <c r="O103" s="41" t="n">
        <f aca="false">N103*$C$6</f>
        <v>471.503413240197</v>
      </c>
      <c r="P103" s="63" t="n">
        <v>694</v>
      </c>
      <c r="Q103" s="40" t="n">
        <f aca="false">P103*$C$6</f>
        <v>550.881092236863</v>
      </c>
      <c r="R103" s="64" t="n">
        <v>794</v>
      </c>
      <c r="S103" s="41" t="n">
        <f aca="false">R103*$C$6</f>
        <v>630.258771233529</v>
      </c>
      <c r="T103" s="63" t="n">
        <v>894</v>
      </c>
      <c r="U103" s="40" t="n">
        <f aca="false">T103*$C$6</f>
        <v>709.636450230195</v>
      </c>
      <c r="V103" s="64" t="n">
        <v>994</v>
      </c>
      <c r="W103" s="41" t="n">
        <f aca="false">V103*$C$6</f>
        <v>789.014129226861</v>
      </c>
      <c r="X103" s="63" t="n">
        <v>95000</v>
      </c>
      <c r="Y103" s="40" t="n">
        <f aca="false">X103*$C$6</f>
        <v>75408.7950468328</v>
      </c>
    </row>
    <row r="104" customFormat="false" ht="15.5" hidden="false" customHeight="false" outlineLevel="0" collapsed="false">
      <c r="B104" s="65" t="n">
        <v>0.96</v>
      </c>
      <c r="C104" s="38" t="n">
        <f aca="false">B104*$C$6</f>
        <v>0.762025718367995</v>
      </c>
      <c r="D104" s="66" t="n">
        <v>96</v>
      </c>
      <c r="E104" s="44" t="n">
        <f aca="false">D104*$C$6</f>
        <v>76.2025718367995</v>
      </c>
      <c r="F104" s="67" t="n">
        <v>195</v>
      </c>
      <c r="G104" s="45" t="n">
        <f aca="false">F104*$C$6</f>
        <v>154.786474043499</v>
      </c>
      <c r="H104" s="63" t="n">
        <v>295</v>
      </c>
      <c r="I104" s="40" t="n">
        <f aca="false">H104*$C$6</f>
        <v>234.164153040165</v>
      </c>
      <c r="J104" s="64" t="n">
        <v>395</v>
      </c>
      <c r="K104" s="41" t="n">
        <f aca="false">J104*$C$6</f>
        <v>313.541832036831</v>
      </c>
      <c r="L104" s="63" t="n">
        <v>495</v>
      </c>
      <c r="M104" s="40" t="n">
        <f aca="false">L104*$C$6</f>
        <v>392.919511033497</v>
      </c>
      <c r="N104" s="64" t="n">
        <v>595</v>
      </c>
      <c r="O104" s="41" t="n">
        <f aca="false">N104*$C$6</f>
        <v>472.297190030164</v>
      </c>
      <c r="P104" s="63" t="n">
        <v>695</v>
      </c>
      <c r="Q104" s="40" t="n">
        <f aca="false">P104*$C$6</f>
        <v>551.67486902683</v>
      </c>
      <c r="R104" s="64" t="n">
        <v>795</v>
      </c>
      <c r="S104" s="41" t="n">
        <f aca="false">R104*$C$6</f>
        <v>631.052548023496</v>
      </c>
      <c r="T104" s="63" t="n">
        <v>895</v>
      </c>
      <c r="U104" s="40" t="n">
        <f aca="false">T104*$C$6</f>
        <v>710.430227020162</v>
      </c>
      <c r="V104" s="64" t="n">
        <v>995</v>
      </c>
      <c r="W104" s="41" t="n">
        <f aca="false">V104*$C$6</f>
        <v>789.807906016828</v>
      </c>
      <c r="X104" s="63" t="n">
        <v>96000</v>
      </c>
      <c r="Y104" s="40" t="n">
        <f aca="false">X104*$C$6</f>
        <v>76202.5718367995</v>
      </c>
    </row>
    <row r="105" customFormat="false" ht="15.5" hidden="false" customHeight="false" outlineLevel="0" collapsed="false">
      <c r="B105" s="65" t="n">
        <v>0.97</v>
      </c>
      <c r="C105" s="38" t="n">
        <f aca="false">B105*$C$6</f>
        <v>0.769963486267662</v>
      </c>
      <c r="D105" s="66" t="n">
        <v>97</v>
      </c>
      <c r="E105" s="44" t="n">
        <f aca="false">D105*$C$6</f>
        <v>76.9963486267662</v>
      </c>
      <c r="F105" s="67" t="n">
        <v>196</v>
      </c>
      <c r="G105" s="45" t="n">
        <f aca="false">F105*$C$6</f>
        <v>155.580250833466</v>
      </c>
      <c r="H105" s="63" t="n">
        <v>296</v>
      </c>
      <c r="I105" s="40" t="n">
        <f aca="false">H105*$C$6</f>
        <v>234.957929830132</v>
      </c>
      <c r="J105" s="64" t="n">
        <v>396</v>
      </c>
      <c r="K105" s="41" t="n">
        <f aca="false">J105*$C$6</f>
        <v>314.335608826798</v>
      </c>
      <c r="L105" s="63" t="n">
        <v>496</v>
      </c>
      <c r="M105" s="40" t="n">
        <f aca="false">L105*$C$6</f>
        <v>393.713287823464</v>
      </c>
      <c r="N105" s="64" t="n">
        <v>596</v>
      </c>
      <c r="O105" s="41" t="n">
        <f aca="false">N105*$C$6</f>
        <v>473.09096682013</v>
      </c>
      <c r="P105" s="63" t="n">
        <v>696</v>
      </c>
      <c r="Q105" s="40" t="n">
        <f aca="false">P105*$C$6</f>
        <v>552.468645816796</v>
      </c>
      <c r="R105" s="64" t="n">
        <v>796</v>
      </c>
      <c r="S105" s="41" t="n">
        <f aca="false">R105*$C$6</f>
        <v>631.846324813462</v>
      </c>
      <c r="T105" s="63" t="n">
        <v>896</v>
      </c>
      <c r="U105" s="40" t="n">
        <f aca="false">T105*$C$6</f>
        <v>711.224003810129</v>
      </c>
      <c r="V105" s="64" t="n">
        <v>996</v>
      </c>
      <c r="W105" s="41" t="n">
        <f aca="false">V105*$C$6</f>
        <v>790.601682806795</v>
      </c>
      <c r="X105" s="63" t="n">
        <v>97000</v>
      </c>
      <c r="Y105" s="40" t="n">
        <f aca="false">X105*$C$6</f>
        <v>76996.3486267662</v>
      </c>
    </row>
    <row r="106" customFormat="false" ht="15.5" hidden="false" customHeight="false" outlineLevel="0" collapsed="false">
      <c r="B106" s="65" t="n">
        <v>0.98</v>
      </c>
      <c r="C106" s="38" t="n">
        <f aca="false">B106*$C$6</f>
        <v>0.777901254167328</v>
      </c>
      <c r="D106" s="66" t="n">
        <v>98</v>
      </c>
      <c r="E106" s="44" t="n">
        <f aca="false">D106*$C$6</f>
        <v>77.7901254167328</v>
      </c>
      <c r="F106" s="67" t="n">
        <v>197</v>
      </c>
      <c r="G106" s="45" t="n">
        <f aca="false">F106*$C$6</f>
        <v>156.374027623432</v>
      </c>
      <c r="H106" s="63" t="n">
        <v>297</v>
      </c>
      <c r="I106" s="40" t="n">
        <f aca="false">H106*$C$6</f>
        <v>235.751706620098</v>
      </c>
      <c r="J106" s="64" t="n">
        <v>397</v>
      </c>
      <c r="K106" s="41" t="n">
        <f aca="false">J106*$C$6</f>
        <v>315.129385616765</v>
      </c>
      <c r="L106" s="63" t="n">
        <v>497</v>
      </c>
      <c r="M106" s="40" t="n">
        <f aca="false">L106*$C$6</f>
        <v>394.507064613431</v>
      </c>
      <c r="N106" s="64" t="n">
        <v>597</v>
      </c>
      <c r="O106" s="41" t="n">
        <f aca="false">N106*$C$6</f>
        <v>473.884743610097</v>
      </c>
      <c r="P106" s="63" t="n">
        <v>697</v>
      </c>
      <c r="Q106" s="40" t="n">
        <f aca="false">P106*$C$6</f>
        <v>553.262422606763</v>
      </c>
      <c r="R106" s="64" t="n">
        <v>797</v>
      </c>
      <c r="S106" s="41" t="n">
        <f aca="false">R106*$C$6</f>
        <v>632.640101603429</v>
      </c>
      <c r="T106" s="63" t="n">
        <v>897</v>
      </c>
      <c r="U106" s="40" t="n">
        <f aca="false">T106*$C$6</f>
        <v>712.017780600095</v>
      </c>
      <c r="V106" s="64" t="n">
        <v>997</v>
      </c>
      <c r="W106" s="41" t="n">
        <f aca="false">V106*$C$6</f>
        <v>791.395459596761</v>
      </c>
      <c r="X106" s="63" t="n">
        <v>98000</v>
      </c>
      <c r="Y106" s="40" t="n">
        <f aca="false">X106*$C$6</f>
        <v>77790.1254167328</v>
      </c>
    </row>
    <row r="107" customFormat="false" ht="15.5" hidden="false" customHeight="false" outlineLevel="0" collapsed="false">
      <c r="B107" s="65" t="n">
        <v>0.99</v>
      </c>
      <c r="C107" s="38" t="n">
        <f aca="false">B107*$C$6</f>
        <v>0.785839022066995</v>
      </c>
      <c r="D107" s="66" t="n">
        <v>99</v>
      </c>
      <c r="E107" s="44" t="n">
        <f aca="false">D107*$C$6</f>
        <v>78.5839022066995</v>
      </c>
      <c r="F107" s="67" t="n">
        <v>198</v>
      </c>
      <c r="G107" s="45" t="n">
        <f aca="false">F107*$C$6</f>
        <v>157.167804413399</v>
      </c>
      <c r="H107" s="63" t="n">
        <v>298</v>
      </c>
      <c r="I107" s="40" t="n">
        <f aca="false">H107*$C$6</f>
        <v>236.545483410065</v>
      </c>
      <c r="J107" s="64" t="n">
        <v>398</v>
      </c>
      <c r="K107" s="41" t="n">
        <f aca="false">J107*$C$6</f>
        <v>315.923162406731</v>
      </c>
      <c r="L107" s="63" t="n">
        <v>498</v>
      </c>
      <c r="M107" s="40" t="n">
        <f aca="false">L107*$C$6</f>
        <v>395.300841403397</v>
      </c>
      <c r="N107" s="64" t="n">
        <v>598</v>
      </c>
      <c r="O107" s="41" t="n">
        <f aca="false">N107*$C$6</f>
        <v>474.678520400063</v>
      </c>
      <c r="P107" s="63" t="n">
        <v>698</v>
      </c>
      <c r="Q107" s="40" t="n">
        <f aca="false">P107*$C$6</f>
        <v>554.05619939673</v>
      </c>
      <c r="R107" s="64" t="n">
        <v>798</v>
      </c>
      <c r="S107" s="41" t="n">
        <f aca="false">R107*$C$6</f>
        <v>633.433878393396</v>
      </c>
      <c r="T107" s="63" t="n">
        <v>898</v>
      </c>
      <c r="U107" s="40" t="n">
        <f aca="false">T107*$C$6</f>
        <v>712.811557390062</v>
      </c>
      <c r="V107" s="64" t="n">
        <v>998</v>
      </c>
      <c r="W107" s="41" t="n">
        <f aca="false">V107*$C$6</f>
        <v>792.189236386728</v>
      </c>
      <c r="X107" s="63" t="n">
        <v>99000</v>
      </c>
      <c r="Y107" s="40" t="n">
        <f aca="false">X107*$C$6</f>
        <v>78583.9022066995</v>
      </c>
    </row>
    <row r="108" customFormat="false" ht="15.5" hidden="false" customHeight="false" outlineLevel="0" collapsed="false">
      <c r="B108" s="65" t="n">
        <v>1</v>
      </c>
      <c r="C108" s="38" t="n">
        <f aca="false">B108*$C$6</f>
        <v>0.793776789966661</v>
      </c>
      <c r="D108" s="66" t="n">
        <v>100</v>
      </c>
      <c r="E108" s="44" t="n">
        <f aca="false">D108*$C$6</f>
        <v>79.3776789966661</v>
      </c>
      <c r="F108" s="67" t="n">
        <v>199</v>
      </c>
      <c r="G108" s="45" t="n">
        <f aca="false">F108*$C$6</f>
        <v>157.961581203366</v>
      </c>
      <c r="H108" s="63" t="n">
        <v>299</v>
      </c>
      <c r="I108" s="40" t="n">
        <f aca="false">H108*$C$6</f>
        <v>237.339260200032</v>
      </c>
      <c r="J108" s="64" t="n">
        <v>399</v>
      </c>
      <c r="K108" s="41" t="n">
        <f aca="false">J108*$C$6</f>
        <v>316.716939196698</v>
      </c>
      <c r="L108" s="63" t="n">
        <v>499</v>
      </c>
      <c r="M108" s="40" t="n">
        <f aca="false">L108*$C$6</f>
        <v>396.094618193364</v>
      </c>
      <c r="N108" s="64" t="n">
        <v>599</v>
      </c>
      <c r="O108" s="41" t="n">
        <f aca="false">N108*$C$6</f>
        <v>475.47229719003</v>
      </c>
      <c r="P108" s="63" t="n">
        <v>699</v>
      </c>
      <c r="Q108" s="40" t="n">
        <f aca="false">P108*$C$6</f>
        <v>554.849976186696</v>
      </c>
      <c r="R108" s="64" t="n">
        <v>799</v>
      </c>
      <c r="S108" s="41" t="n">
        <f aca="false">R108*$C$6</f>
        <v>634.227655183363</v>
      </c>
      <c r="T108" s="63" t="n">
        <v>899</v>
      </c>
      <c r="U108" s="40" t="n">
        <f aca="false">T108*$C$6</f>
        <v>713.605334180029</v>
      </c>
      <c r="V108" s="64" t="n">
        <v>999</v>
      </c>
      <c r="W108" s="41" t="n">
        <f aca="false">V108*$C$6</f>
        <v>792.983013176695</v>
      </c>
      <c r="X108" s="63" t="n">
        <v>100000</v>
      </c>
      <c r="Y108" s="40" t="n">
        <f aca="false">X108*$C$6</f>
        <v>79377.6789966661</v>
      </c>
    </row>
    <row r="109" customFormat="false" ht="16" hidden="false" customHeight="false" outlineLevel="0" collapsed="false">
      <c r="B109" s="46"/>
      <c r="C109" s="38"/>
      <c r="D109" s="47"/>
      <c r="E109" s="48"/>
      <c r="F109" s="68" t="n">
        <v>200</v>
      </c>
      <c r="G109" s="49" t="n">
        <f aca="false">F109*$C$6</f>
        <v>158.755357993332</v>
      </c>
      <c r="H109" s="63" t="n">
        <v>300</v>
      </c>
      <c r="I109" s="40" t="n">
        <f aca="false">H109*$C$6</f>
        <v>238.133036989998</v>
      </c>
      <c r="J109" s="64" t="n">
        <v>400</v>
      </c>
      <c r="K109" s="41" t="n">
        <f aca="false">J109*$C$6</f>
        <v>317.510715986665</v>
      </c>
      <c r="L109" s="63" t="n">
        <v>500</v>
      </c>
      <c r="M109" s="40" t="n">
        <f aca="false">L109*$C$6</f>
        <v>396.888394983331</v>
      </c>
      <c r="N109" s="64" t="n">
        <v>600</v>
      </c>
      <c r="O109" s="41" t="n">
        <f aca="false">N109*$C$6</f>
        <v>476.266073979997</v>
      </c>
      <c r="P109" s="63" t="n">
        <v>700</v>
      </c>
      <c r="Q109" s="40" t="n">
        <f aca="false">P109*$C$6</f>
        <v>555.643752976663</v>
      </c>
      <c r="R109" s="64" t="n">
        <v>800</v>
      </c>
      <c r="S109" s="41" t="n">
        <f aca="false">R109*$C$6</f>
        <v>635.021431973329</v>
      </c>
      <c r="T109" s="63" t="n">
        <v>900</v>
      </c>
      <c r="U109" s="40" t="n">
        <f aca="false">T109*$C$6</f>
        <v>714.399110969995</v>
      </c>
      <c r="V109" s="64" t="n">
        <v>1000</v>
      </c>
      <c r="W109" s="41" t="n">
        <f aca="false">V109*$C$6</f>
        <v>793.776789966661</v>
      </c>
      <c r="X109" s="63" t="n">
        <v>101000</v>
      </c>
      <c r="Y109" s="40" t="n">
        <f aca="false">X109*$C$6</f>
        <v>80171.45578663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4:22:16Z</dcterms:created>
  <dc:creator>Martinovská Jana Ing. DiS.</dc:creator>
  <dc:description/>
  <dc:language>en-US</dc:language>
  <cp:lastModifiedBy>Martinovská Jana Ing. DiS.</cp:lastModifiedBy>
  <dcterms:modified xsi:type="dcterms:W3CDTF">2024-10-21T14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