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ny" sheetId="1" state="visible" r:id="rId2"/>
    <sheet name="Filatelistické zboží" sheetId="2" state="visible" r:id="rId3"/>
  </sheets>
  <definedNames>
    <definedName function="false" hidden="true" localSheetId="0" name="_xlnm._FilterDatabase" vbProcedure="false">Ceniny!$A$2:$I$741</definedName>
    <definedName function="false" hidden="true" localSheetId="1" name="_xlnm._FilterDatabase" vbProcedure="false">'Filatelistické zboží'!$A$2:$H$1750</definedName>
    <definedName function="false" hidden="false" name="tabul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:
</t>
        </r>
        <r>
          <rPr>
            <sz val="9"/>
            <color rgb="FF000000"/>
            <rFont val="Tahoma"/>
            <family val="2"/>
            <charset val="238"/>
          </rPr>
          <t xml:space="preserve">1 řada známek obsahuje všech pět druhů známek.
Po jedné známce nelze zakoup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5</xdr:colOff>
                <xdr:row>437</xdr:row>
                <xdr:rowOff>11</xdr:rowOff>
              </xdr:from>
              <xdr:to>
                <xdr:col>3</xdr:col>
                <xdr:colOff>54</xdr:colOff>
                <xdr:row>441</xdr:row>
                <xdr:rowOff>16</xdr:rowOff>
              </xdr:to>
            </anchor>
          </commentPr>
        </mc:Choice>
        <mc:Fallback/>
      </mc:AlternateContent>
    </comment>
    <comment ref="B4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obsahuje známky k výstavě Praga 2018 a brožuru vydanou k výstavě Praga 2008.
Na faktuře bude uvedena položka za známky v hodnotě 623,- Kč a položka za tematickou brožuru v hodnotě 541,- Kč.
KZM:
0400051852
0506011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4</xdr:colOff>
                <xdr:row>438</xdr:row>
                <xdr:rowOff>10</xdr:rowOff>
              </xdr:from>
              <xdr:to>
                <xdr:col>3</xdr:col>
                <xdr:colOff>82</xdr:colOff>
                <xdr:row>447</xdr:row>
                <xdr:rowOff>16</xdr:rowOff>
              </xdr:to>
            </anchor>
          </commentPr>
        </mc:Choice>
        <mc:Fallback/>
      </mc:AlternateContent>
    </comment>
    <comment ref="B5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obsahuje  známkový sešitek Svět na kolejích a dvě oddělitelné pohlednice. 
Na faktuře bude uvedena položka za známky v hodnotě 288,- Kč a položka za pohlednice v hodnotě 68,- Kč.
KZM:
0400220931
05092209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4</xdr:colOff>
                <xdr:row>515</xdr:row>
                <xdr:rowOff>10</xdr:rowOff>
              </xdr:from>
              <xdr:to>
                <xdr:col>3</xdr:col>
                <xdr:colOff>134</xdr:colOff>
                <xdr:row>523</xdr:row>
                <xdr:rowOff>21</xdr:rowOff>
              </xdr:to>
            </anchor>
          </commentPr>
        </mc:Choice>
        <mc:Fallback/>
      </mc:AlternateContent>
    </comment>
    <comment ref="B5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obsahuje nepřeložený známkový sešitek Svět na kolejích II a číslovaný grafický list. 
Na faktuře bude uvedena položka za známky v hodnotě 288,- Kč a položka za grafický list v hodnotě 108,- Kč.
KZM:
0400220995
0509220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4</xdr:colOff>
                <xdr:row>516</xdr:row>
                <xdr:rowOff>10</xdr:rowOff>
              </xdr:from>
              <xdr:to>
                <xdr:col>4</xdr:col>
                <xdr:colOff>0</xdr:colOff>
                <xdr:row>525</xdr:row>
                <xdr:rowOff>9</xdr:rowOff>
              </xdr:to>
            </anchor>
          </commentPr>
        </mc:Choice>
        <mc:Fallback/>
      </mc:AlternateContent>
    </comment>
    <comment ref="B5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 obsahuje  známkový sešitek Státní symboly. 
Na faktuře bude uvedena položka za známky v hodnotě 288,- Kč a položka za obal s rozšířenými informacemi v hodnotě 33,- Kč.
KZM:
0400261520
0509101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4</xdr:colOff>
                <xdr:row>574</xdr:row>
                <xdr:rowOff>10</xdr:rowOff>
              </xdr:from>
              <xdr:to>
                <xdr:col>3</xdr:col>
                <xdr:colOff>116</xdr:colOff>
                <xdr:row>582</xdr:row>
                <xdr:rowOff>16</xdr:rowOff>
              </xdr:to>
            </anchor>
          </commentPr>
        </mc:Choice>
        <mc:Fallback/>
      </mc:AlternateContent>
    </comment>
    <comment ref="B5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obsahuje 1 TL vlastních známek s vánočními motivy a obal se sadou pohlednic. 
Na faktuře bude částka k úhradě z důvodu rozdílného DPH rozdělena na dvě položky (900,-Kč + 73,-Kč)
KZM
0400263250
2927010999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4</xdr:colOff>
                <xdr:row>575</xdr:row>
                <xdr:rowOff>10</xdr:rowOff>
              </xdr:from>
              <xdr:to>
                <xdr:col>3</xdr:col>
                <xdr:colOff>105</xdr:colOff>
                <xdr:row>584</xdr:row>
                <xdr:rowOff>8</xdr:rowOff>
              </xdr:to>
            </anchor>
          </commentPr>
        </mc:Choice>
        <mc:Fallback/>
      </mc:AlternateContent>
    </comment>
    <comment ref="B5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Známky s kupónem s přítiskem PostFila. Prodej pouze v celých tiskových listech.
Na faktuře bude částka k úhradě z důvodu rozdílného DPH rozdělena na dvě položky (217,- Kč + 320,- Kč)
KZM:
0400295204
0599830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5</xdr:colOff>
                <xdr:row>576</xdr:row>
                <xdr:rowOff>11</xdr:rowOff>
              </xdr:from>
              <xdr:to>
                <xdr:col>3</xdr:col>
                <xdr:colOff>72</xdr:colOff>
                <xdr:row>585</xdr:row>
                <xdr:rowOff>21</xdr:rowOff>
              </xdr:to>
            </anchor>
          </commentPr>
        </mc:Choice>
        <mc:Fallback/>
      </mc:AlternateContent>
    </comment>
    <comment ref="B5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Známky s kupónem s přítiskem PostFila. Prodej pouze v celých tiskových listech.
Na faktuře bude částka k úhradě z důvodu rozdílného DPH rozdělena na dvě položky (217,- Kč + 320,- Kč)
KZM:
0400295205
0599830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5</xdr:colOff>
                <xdr:row>577</xdr:row>
                <xdr:rowOff>11</xdr:rowOff>
              </xdr:from>
              <xdr:to>
                <xdr:col>3</xdr:col>
                <xdr:colOff>95</xdr:colOff>
                <xdr:row>586</xdr:row>
                <xdr:rowOff>8</xdr:rowOff>
              </xdr:to>
            </anchor>
          </commentPr>
        </mc:Choice>
        <mc:Fallback/>
      </mc:AlternateContent>
    </comment>
    <comment ref="B5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Známky s kupónem s přítiskem PostFila. Prodej pouze v celých tiskových listech.
Na faktuře bude částka k úhradě z důvodu rozdílného DPH rozdělena na dvě položky (324,- Kč + 300,- Kč)
KZM:
0400296026
059983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4</xdr:colOff>
                <xdr:row>578</xdr:row>
                <xdr:rowOff>10</xdr:rowOff>
              </xdr:from>
              <xdr:to>
                <xdr:col>3</xdr:col>
                <xdr:colOff>100</xdr:colOff>
                <xdr:row>587</xdr:row>
                <xdr:rowOff>6</xdr:rowOff>
              </xdr:to>
            </anchor>
          </commentPr>
        </mc:Choice>
        <mc:Fallback/>
      </mc:AlternateContent>
    </comment>
    <comment ref="B5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Známky s kupónem s přítiskem PostFila. Prodej pouze v celých tiskových listech.
Na faktuře bude částka k úhradě z důvodu rozdílného DPH rozdělena na dvě položky (336,- Kč + 320,- Kč)
KZM:
0400296032
0599830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4</xdr:colOff>
                <xdr:row>579</xdr:row>
                <xdr:rowOff>10</xdr:rowOff>
              </xdr:from>
              <xdr:to>
                <xdr:col>3</xdr:col>
                <xdr:colOff>94</xdr:colOff>
                <xdr:row>587</xdr:row>
                <xdr:rowOff>16</xdr:rowOff>
              </xdr:to>
            </anchor>
          </commentPr>
        </mc:Choice>
        <mc:Fallback/>
      </mc:AlternateContent>
    </comment>
    <comment ref="B7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1 řada známek obsahuje všech pět druhů známek.
Po jedné známce nelze zakoup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4</xdr:colOff>
                <xdr:row>738</xdr:row>
                <xdr:rowOff>10</xdr:rowOff>
              </xdr:from>
              <xdr:to>
                <xdr:col>3</xdr:col>
                <xdr:colOff>18</xdr:colOff>
                <xdr:row>74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5" uniqueCount="5043">
  <si>
    <t xml:space="preserve">Nabídka volných skladových zásob  spec.útv. PostFila k 6.2.2025
(nejedná se o nabídku pro pošty)</t>
  </si>
  <si>
    <t xml:space="preserve">Nom. hodn.</t>
  </si>
  <si>
    <t xml:space="preserve">Počet kusů 
k dispozici</t>
  </si>
  <si>
    <t xml:space="preserve">Objednat
ks</t>
  </si>
  <si>
    <t xml:space="preserve">Cena
celkem</t>
  </si>
  <si>
    <t xml:space="preserve">poznámka</t>
  </si>
  <si>
    <t xml:space="preserve">písmenová hodnota</t>
  </si>
  <si>
    <t xml:space="preserve">doplňující info</t>
  </si>
  <si>
    <t xml:space="preserve">KZM SAP</t>
  </si>
  <si>
    <t xml:space="preserve">Krát.text materiálu</t>
  </si>
  <si>
    <t xml:space="preserve">Kč/1 ks</t>
  </si>
  <si>
    <t xml:space="preserve">ks</t>
  </si>
  <si>
    <t xml:space="preserve">druh zboží</t>
  </si>
  <si>
    <t xml:space="preserve">hodnota</t>
  </si>
  <si>
    <t xml:space="preserve">0400010066</t>
  </si>
  <si>
    <t xml:space="preserve">ZN příl. Přemysl Pitter</t>
  </si>
  <si>
    <t xml:space="preserve">známka příležitostná</t>
  </si>
  <si>
    <t xml:space="preserve">0400010079</t>
  </si>
  <si>
    <t xml:space="preserve">ZN příl. Krásy vlasti - Hřensko</t>
  </si>
  <si>
    <t xml:space="preserve">0400010098</t>
  </si>
  <si>
    <t xml:space="preserve">ZN příl. Umění - A.Machek</t>
  </si>
  <si>
    <t xml:space="preserve">0400010127</t>
  </si>
  <si>
    <t xml:space="preserve">ZN příl. Hist. letadla - LETOV Š 1</t>
  </si>
  <si>
    <t xml:space="preserve">0400010162</t>
  </si>
  <si>
    <t xml:space="preserve">ZN příl. Umění - A.Chittussi</t>
  </si>
  <si>
    <t xml:space="preserve">0400010163</t>
  </si>
  <si>
    <t xml:space="preserve">ZN příl. Umění - F.Bílek</t>
  </si>
  <si>
    <t xml:space="preserve">0400010164</t>
  </si>
  <si>
    <t xml:space="preserve">ZN příl. Umění - T.F.Šimon</t>
  </si>
  <si>
    <t xml:space="preserve">0400010167</t>
  </si>
  <si>
    <t xml:space="preserve">ZN příl. ZOH Nagano 98</t>
  </si>
  <si>
    <t xml:space="preserve">0400010191</t>
  </si>
  <si>
    <t xml:space="preserve">ZN příl. Umění 98 - F.Kupka</t>
  </si>
  <si>
    <t xml:space="preserve">0400010192</t>
  </si>
  <si>
    <t xml:space="preserve">ZN příl. Umění 98 - P.Gauguin</t>
  </si>
  <si>
    <t xml:space="preserve">0400010194</t>
  </si>
  <si>
    <t xml:space="preserve">ZN příl. Krásy 98 - Valtice</t>
  </si>
  <si>
    <t xml:space="preserve">0400010202</t>
  </si>
  <si>
    <t xml:space="preserve">ZN příl. Umění 98 - Preisler</t>
  </si>
  <si>
    <t xml:space="preserve">0400010214</t>
  </si>
  <si>
    <t xml:space="preserve">ZN příl. Rada Evropy 99</t>
  </si>
  <si>
    <t xml:space="preserve">0400010216</t>
  </si>
  <si>
    <t xml:space="preserve">ZN příl. EUROPA - Nár. park Šumava</t>
  </si>
  <si>
    <t xml:space="preserve">0400010221</t>
  </si>
  <si>
    <t xml:space="preserve">ZN příl. Krásy 99 - dř. most v Černvíru</t>
  </si>
  <si>
    <t xml:space="preserve">0400010231</t>
  </si>
  <si>
    <t xml:space="preserve">ZN příl. Lid.umění-včelí úly</t>
  </si>
  <si>
    <t xml:space="preserve">0400010234</t>
  </si>
  <si>
    <t xml:space="preserve">ZN příl. Humor</t>
  </si>
  <si>
    <t xml:space="preserve">0400010260</t>
  </si>
  <si>
    <t xml:space="preserve">ZN příl. Světový rok matematiky</t>
  </si>
  <si>
    <t xml:space="preserve">0400010263</t>
  </si>
  <si>
    <t xml:space="preserve">ZN příl. Krásy-secese</t>
  </si>
  <si>
    <t xml:space="preserve">0400010270</t>
  </si>
  <si>
    <t xml:space="preserve">ZN příl. Zasedání MMF</t>
  </si>
  <si>
    <t xml:space="preserve">0400010276</t>
  </si>
  <si>
    <t xml:space="preserve">ZN příl. Umění 2000-Brandl</t>
  </si>
  <si>
    <t xml:space="preserve">0400010294</t>
  </si>
  <si>
    <t xml:space="preserve">ZN příl. Osob.Halas</t>
  </si>
  <si>
    <t xml:space="preserve">0400010305</t>
  </si>
  <si>
    <t xml:space="preserve">ZN příl. Krásy-Holašovice</t>
  </si>
  <si>
    <t xml:space="preserve">0400010309</t>
  </si>
  <si>
    <t xml:space="preserve">ZN příl. Umění-M.J.Rentz</t>
  </si>
  <si>
    <t xml:space="preserve">0400010314</t>
  </si>
  <si>
    <t xml:space="preserve">ZN příl. XIX.ZOH v Salt Lake City</t>
  </si>
  <si>
    <t xml:space="preserve">0400010318</t>
  </si>
  <si>
    <t xml:space="preserve">ZN příl. XIX.ZOH přítisk A.Valenta</t>
  </si>
  <si>
    <t xml:space="preserve">0400010333</t>
  </si>
  <si>
    <t xml:space="preserve">ZN příl. Krásy-Litomyšl</t>
  </si>
  <si>
    <t xml:space="preserve">0400010343</t>
  </si>
  <si>
    <t xml:space="preserve">ZN příl. Umění - J. Panuška</t>
  </si>
  <si>
    <t xml:space="preserve">0400010345</t>
  </si>
  <si>
    <t xml:space="preserve">ZN příl. Umění - J.P.Molitor</t>
  </si>
  <si>
    <t xml:space="preserve">0400010355</t>
  </si>
  <si>
    <t xml:space="preserve">ZN příl. Europa - Umění plakátu</t>
  </si>
  <si>
    <t xml:space="preserve">0400010356</t>
  </si>
  <si>
    <t xml:space="preserve">ZN příl. Krásy - Český ráj</t>
  </si>
  <si>
    <t xml:space="preserve">0400010357</t>
  </si>
  <si>
    <t xml:space="preserve">ZN příl. Krásy - Moravský kras</t>
  </si>
  <si>
    <t xml:space="preserve">0400010369</t>
  </si>
  <si>
    <t xml:space="preserve">ZN příl. Orientální koberce</t>
  </si>
  <si>
    <t xml:space="preserve">0400010370</t>
  </si>
  <si>
    <t xml:space="preserve">0400010385</t>
  </si>
  <si>
    <t xml:space="preserve">ZN příl. Umění-A.Bronzino</t>
  </si>
  <si>
    <t xml:space="preserve">0400010388</t>
  </si>
  <si>
    <t xml:space="preserve">ZN příl. Chrám Nanebevzetí P.Marie</t>
  </si>
  <si>
    <t xml:space="preserve">0400010392</t>
  </si>
  <si>
    <t xml:space="preserve">ZN příl. Brno 2005-Prometheus</t>
  </si>
  <si>
    <t xml:space="preserve">0400010400</t>
  </si>
  <si>
    <t xml:space="preserve">ZN příl. Krásy-Svatá Hora u Příbrami</t>
  </si>
  <si>
    <t xml:space="preserve">0400010401</t>
  </si>
  <si>
    <t xml:space="preserve">ZN příl. Krásy-Svatý Hostýn</t>
  </si>
  <si>
    <t xml:space="preserve">0400010404</t>
  </si>
  <si>
    <t xml:space="preserve">ZN příl. Francesco Petrarca</t>
  </si>
  <si>
    <t xml:space="preserve">0400010416</t>
  </si>
  <si>
    <t xml:space="preserve">ZN příl. Sběratelství kočárky 16,-</t>
  </si>
  <si>
    <t xml:space="preserve">0400010417</t>
  </si>
  <si>
    <t xml:space="preserve">ZN příl. Umění-A.Bubák</t>
  </si>
  <si>
    <t xml:space="preserve">0400010418</t>
  </si>
  <si>
    <t xml:space="preserve">ZN příl. Umění-H.Schwaiger</t>
  </si>
  <si>
    <t xml:space="preserve">0400010419</t>
  </si>
  <si>
    <t xml:space="preserve">ZN příl. Umění-V.Hynais</t>
  </si>
  <si>
    <t xml:space="preserve">0400010429</t>
  </si>
  <si>
    <t xml:space="preserve">ZN příl. Krásy-Bazilika v Třebíči</t>
  </si>
  <si>
    <t xml:space="preserve">0400010430</t>
  </si>
  <si>
    <t xml:space="preserve">ZN příl. Krásy-Vila Tugendhat v Brně</t>
  </si>
  <si>
    <t xml:space="preserve">0400010433</t>
  </si>
  <si>
    <t xml:space="preserve">ZN příl. Osobnosti - M.Dačický z Heslova</t>
  </si>
  <si>
    <t xml:space="preserve">0400010434</t>
  </si>
  <si>
    <t xml:space="preserve">ZN příl. BRNO 2005 - Bitva u Slavkova</t>
  </si>
  <si>
    <t xml:space="preserve">0400010443</t>
  </si>
  <si>
    <t xml:space="preserve">ZN příl. ME 2005 v baseballu mužů</t>
  </si>
  <si>
    <t xml:space="preserve">0400010450</t>
  </si>
  <si>
    <t xml:space="preserve">ZN příl. Světový summit o iformační spol</t>
  </si>
  <si>
    <t xml:space="preserve">0400010452</t>
  </si>
  <si>
    <t xml:space="preserve">ZN příl. Umění - A. Kosárek</t>
  </si>
  <si>
    <t xml:space="preserve">0400010453</t>
  </si>
  <si>
    <t xml:space="preserve">ZN příl. Umění - Z. Burian</t>
  </si>
  <si>
    <t xml:space="preserve">0400010454</t>
  </si>
  <si>
    <t xml:space="preserve">ZN příl. Umění - A. Kalvoda</t>
  </si>
  <si>
    <t xml:space="preserve">0400010458</t>
  </si>
  <si>
    <t xml:space="preserve">ZN příl. XX. ZOH - Torino 2006</t>
  </si>
  <si>
    <t xml:space="preserve">0400010469</t>
  </si>
  <si>
    <t xml:space="preserve">ZN příl. Krásy-Klášter v Oseku</t>
  </si>
  <si>
    <t xml:space="preserve">0400010470</t>
  </si>
  <si>
    <t xml:space="preserve">ZN příl. Krásy-Pokličky na Kokořínsku</t>
  </si>
  <si>
    <t xml:space="preserve">0400010471</t>
  </si>
  <si>
    <t xml:space="preserve">ZN příl. XX. ZOH-K.Neumannová</t>
  </si>
  <si>
    <t xml:space="preserve">0400010482</t>
  </si>
  <si>
    <t xml:space="preserve">ZN příl. České šperkařství brož 15,-</t>
  </si>
  <si>
    <t xml:space="preserve">0400010494</t>
  </si>
  <si>
    <t xml:space="preserve">ZN-příl. Umění-J.D.de Heem</t>
  </si>
  <si>
    <t xml:space="preserve">0400010495</t>
  </si>
  <si>
    <t xml:space="preserve">ZN-příl. Umění-J.Čermák</t>
  </si>
  <si>
    <t xml:space="preserve">0400010496</t>
  </si>
  <si>
    <t xml:space="preserve">ZN-příl. Umění-F.Kaván</t>
  </si>
  <si>
    <t xml:space="preserve">0400010500</t>
  </si>
  <si>
    <t xml:space="preserve">ZN příl. Osobnosti - K. S. Amerling</t>
  </si>
  <si>
    <t xml:space="preserve">0400010501</t>
  </si>
  <si>
    <t xml:space="preserve">ZN příl. České vysoké učení technické</t>
  </si>
  <si>
    <t xml:space="preserve">0400010503</t>
  </si>
  <si>
    <t xml:space="preserve">ZN příl. Japonský dřevořez</t>
  </si>
  <si>
    <t xml:space="preserve">0400010504</t>
  </si>
  <si>
    <t xml:space="preserve">ZN příl. Indická malba na skle</t>
  </si>
  <si>
    <t xml:space="preserve">0400010506</t>
  </si>
  <si>
    <t xml:space="preserve">ZN příl. Had-soutěž MI</t>
  </si>
  <si>
    <t xml:space="preserve">0400010510</t>
  </si>
  <si>
    <t xml:space="preserve">ZN příl. Palác Stoclet v Bruselu-věž</t>
  </si>
  <si>
    <t xml:space="preserve">0400010512</t>
  </si>
  <si>
    <t xml:space="preserve">ZN příl. Krásy - Luhačovice</t>
  </si>
  <si>
    <t xml:space="preserve">0400010513</t>
  </si>
  <si>
    <t xml:space="preserve">ZN příl. Krásy - Lázně Bohdaneč</t>
  </si>
  <si>
    <t xml:space="preserve">0400010515</t>
  </si>
  <si>
    <t xml:space="preserve">ZN příl. EUROPA - Skauting</t>
  </si>
  <si>
    <t xml:space="preserve">0400010522</t>
  </si>
  <si>
    <t xml:space="preserve">ZN příl. Historická kamna 12,-</t>
  </si>
  <si>
    <t xml:space="preserve">0400010523</t>
  </si>
  <si>
    <t xml:space="preserve">ZN příl. Komenský-Opera didactica omnia</t>
  </si>
  <si>
    <t xml:space="preserve">0400010530</t>
  </si>
  <si>
    <t xml:space="preserve">ZN příl. 160 výr.nar.E.Holuba</t>
  </si>
  <si>
    <t xml:space="preserve">0400010533</t>
  </si>
  <si>
    <t xml:space="preserve">ZN příl. Umění-A.Mánesová</t>
  </si>
  <si>
    <t xml:space="preserve">0400010534</t>
  </si>
  <si>
    <t xml:space="preserve">ZN příl. Umění-O.Lebeda</t>
  </si>
  <si>
    <t xml:space="preserve">0400010535</t>
  </si>
  <si>
    <t xml:space="preserve">ZN příl. Umění-S.H.Pinkas</t>
  </si>
  <si>
    <t xml:space="preserve">0400010540</t>
  </si>
  <si>
    <t xml:space="preserve">ZN příl. Osobnosti - K. Klostermann</t>
  </si>
  <si>
    <t xml:space="preserve">0400010541</t>
  </si>
  <si>
    <t xml:space="preserve">ZN příl. Osobnosti - J. K. Tyl</t>
  </si>
  <si>
    <t xml:space="preserve">0400010546</t>
  </si>
  <si>
    <t xml:space="preserve">ZN příl. Mezinárodní rok planety Země</t>
  </si>
  <si>
    <t xml:space="preserve">0400010549</t>
  </si>
  <si>
    <t xml:space="preserve">ZN příl. Praga 2008 - PM - J. Navrátil</t>
  </si>
  <si>
    <t xml:space="preserve">0400010552</t>
  </si>
  <si>
    <t xml:space="preserve">ZN příl. Krásy - Ještěd</t>
  </si>
  <si>
    <t xml:space="preserve">0400010553</t>
  </si>
  <si>
    <t xml:space="preserve">ZN příl. Krásy - Hradec Králové</t>
  </si>
  <si>
    <t xml:space="preserve">0400010557</t>
  </si>
  <si>
    <t xml:space="preserve">ZN příl. Národní tech. muzeum-automobil</t>
  </si>
  <si>
    <t xml:space="preserve">0400010560</t>
  </si>
  <si>
    <t xml:space="preserve">ZN příl. EUROPA: Psaní dopisů</t>
  </si>
  <si>
    <t xml:space="preserve">0400010561</t>
  </si>
  <si>
    <t xml:space="preserve">ZN příl. Dětem: O pejskovi a kočičce</t>
  </si>
  <si>
    <t xml:space="preserve">0400010567</t>
  </si>
  <si>
    <t xml:space="preserve">ZN příl. Cestovatelé F.Stolička</t>
  </si>
  <si>
    <t xml:space="preserve">0400010568</t>
  </si>
  <si>
    <t xml:space="preserve">ZN příl. Cestovatelé A.Musil</t>
  </si>
  <si>
    <t xml:space="preserve">0400010572</t>
  </si>
  <si>
    <t xml:space="preserve">ZN příl. 100 let sdružení Artěl</t>
  </si>
  <si>
    <t xml:space="preserve">0400010578</t>
  </si>
  <si>
    <t xml:space="preserve">ZN příl. Umění: Z. Braunerová</t>
  </si>
  <si>
    <t xml:space="preserve">0400010579</t>
  </si>
  <si>
    <t xml:space="preserve">ZN příl. Umění: O. Nejedlý</t>
  </si>
  <si>
    <t xml:space="preserve">0400010586</t>
  </si>
  <si>
    <t xml:space="preserve">ZN příl. Osobnosti - Charles Darwin</t>
  </si>
  <si>
    <t xml:space="preserve">0400010587</t>
  </si>
  <si>
    <t xml:space="preserve">ZN příl. Tradice české zn. tvorby 2009</t>
  </si>
  <si>
    <t xml:space="preserve">0400010588</t>
  </si>
  <si>
    <t xml:space="preserve">ZN příl. MS v klasickém lyžování</t>
  </si>
  <si>
    <t xml:space="preserve">0400010591</t>
  </si>
  <si>
    <t xml:space="preserve">ZN příl. Asijské umění 18,00</t>
  </si>
  <si>
    <t xml:space="preserve">0400010592</t>
  </si>
  <si>
    <t xml:space="preserve">ZN příl. Asijské umění 24,00</t>
  </si>
  <si>
    <t xml:space="preserve">0400010596</t>
  </si>
  <si>
    <t xml:space="preserve">ZN příl. EUROPA: Astronomie</t>
  </si>
  <si>
    <t xml:space="preserve">0400010597</t>
  </si>
  <si>
    <t xml:space="preserve">ZN příl. Krásy - Vyšší Brod</t>
  </si>
  <si>
    <t xml:space="preserve">0400010598</t>
  </si>
  <si>
    <t xml:space="preserve">ZN příl. Krásy - Horšovský Týn</t>
  </si>
  <si>
    <t xml:space="preserve">0400010601</t>
  </si>
  <si>
    <t xml:space="preserve">ZN příl. Majestát Rudolfa II.</t>
  </si>
  <si>
    <t xml:space="preserve">0400010609</t>
  </si>
  <si>
    <t xml:space="preserve">ZN příl. TP - vodní mlýn</t>
  </si>
  <si>
    <t xml:space="preserve">0400010612</t>
  </si>
  <si>
    <t xml:space="preserve">ZN příl. Historická kamna - biedermeier</t>
  </si>
  <si>
    <t xml:space="preserve">0400010613</t>
  </si>
  <si>
    <t xml:space="preserve">ZN příl. Cestovatelka B. M. Eliášová</t>
  </si>
  <si>
    <t xml:space="preserve">0400010614</t>
  </si>
  <si>
    <t xml:space="preserve">ZN příl. 17. listopad</t>
  </si>
  <si>
    <t xml:space="preserve">0400010615</t>
  </si>
  <si>
    <t xml:space="preserve">ZN příl. Umění: Alfred Sisley</t>
  </si>
  <si>
    <t xml:space="preserve">0400010616</t>
  </si>
  <si>
    <t xml:space="preserve">ZN příl. Umění: Alfred Justitz</t>
  </si>
  <si>
    <t xml:space="preserve">0400010619</t>
  </si>
  <si>
    <t xml:space="preserve">ZN příl. Tradice české zn. tvorby 2010</t>
  </si>
  <si>
    <t xml:space="preserve">0400010620</t>
  </si>
  <si>
    <t xml:space="preserve">ZN příl. M. D. Rettigová</t>
  </si>
  <si>
    <t xml:space="preserve">0400010621</t>
  </si>
  <si>
    <t xml:space="preserve">ZN příl. Zimní OH Vancouver 2010</t>
  </si>
  <si>
    <t xml:space="preserve">0400010622</t>
  </si>
  <si>
    <t xml:space="preserve">ZN příl. Zimní paralympijské hry 2010</t>
  </si>
  <si>
    <t xml:space="preserve">0400010626</t>
  </si>
  <si>
    <t xml:space="preserve">ZN příl. Cestovatel E. S. Vráz</t>
  </si>
  <si>
    <t xml:space="preserve">0400010627</t>
  </si>
  <si>
    <t xml:space="preserve">ZN příl. Zakavkazské koberce 21,00</t>
  </si>
  <si>
    <t xml:space="preserve">0400010628</t>
  </si>
  <si>
    <t xml:space="preserve">ZN příl. Zakavkazské koberce 24,00</t>
  </si>
  <si>
    <t xml:space="preserve">0400010631</t>
  </si>
  <si>
    <t xml:space="preserve">ZN příl. Pražský hrad v umění</t>
  </si>
  <si>
    <t xml:space="preserve">0400010632</t>
  </si>
  <si>
    <t xml:space="preserve">ZN příl. EUROPA: Dětská kniha</t>
  </si>
  <si>
    <t xml:space="preserve">0400010636</t>
  </si>
  <si>
    <t xml:space="preserve">ZN příl. Spol. vydání s Lucemburskem</t>
  </si>
  <si>
    <t xml:space="preserve">0400010637</t>
  </si>
  <si>
    <t xml:space="preserve">ZN příl. Krásy - Klatovy</t>
  </si>
  <si>
    <t xml:space="preserve">0400010638</t>
  </si>
  <si>
    <t xml:space="preserve">ZN příl. Krásy - Štramberk</t>
  </si>
  <si>
    <t xml:space="preserve">0400010648</t>
  </si>
  <si>
    <t xml:space="preserve">ZN příl. MS v basketbalu žen</t>
  </si>
  <si>
    <t xml:space="preserve">0400010650</t>
  </si>
  <si>
    <t xml:space="preserve">ZN příl. Osobnosti - A. Branald</t>
  </si>
  <si>
    <t xml:space="preserve">0400010651</t>
  </si>
  <si>
    <t xml:space="preserve">ZN příl. Osobnosti - K. Zeman</t>
  </si>
  <si>
    <t xml:space="preserve">0400010654</t>
  </si>
  <si>
    <t xml:space="preserve">ZN příl. TP - most v Písku</t>
  </si>
  <si>
    <t xml:space="preserve">0400010661</t>
  </si>
  <si>
    <t xml:space="preserve">ZN příl. Umění: Karel Škréta</t>
  </si>
  <si>
    <t xml:space="preserve">0400010662</t>
  </si>
  <si>
    <t xml:space="preserve">ZN příl. Umění: Miloš Jiránek</t>
  </si>
  <si>
    <t xml:space="preserve">0400010666</t>
  </si>
  <si>
    <t xml:space="preserve">ZN příl. Sčítání lidu</t>
  </si>
  <si>
    <t xml:space="preserve">0400010667</t>
  </si>
  <si>
    <t xml:space="preserve">ZN příl. Tradice české zn. tvorby 2011</t>
  </si>
  <si>
    <t xml:space="preserve">0400010668</t>
  </si>
  <si>
    <t xml:space="preserve">ZN příl. Sv. Anežka Česká</t>
  </si>
  <si>
    <t xml:space="preserve">0400010669</t>
  </si>
  <si>
    <t xml:space="preserve">ZN příl. Jiří Melantrich</t>
  </si>
  <si>
    <t xml:space="preserve">0400010670</t>
  </si>
  <si>
    <t xml:space="preserve">ZN příl. Krásy - Cheb</t>
  </si>
  <si>
    <t xml:space="preserve">0400010671</t>
  </si>
  <si>
    <t xml:space="preserve">ZN příl. Krásy - Kubistická architektu</t>
  </si>
  <si>
    <t xml:space="preserve">0400010673</t>
  </si>
  <si>
    <t xml:space="preserve">ZN příl. Visegrádská skupina</t>
  </si>
  <si>
    <t xml:space="preserve">0400010680</t>
  </si>
  <si>
    <t xml:space="preserve">ZN příl. EUROPA: Lužní lesy</t>
  </si>
  <si>
    <t xml:space="preserve">0400010686</t>
  </si>
  <si>
    <t xml:space="preserve">ZN příl. Poprava 27 českých pánů</t>
  </si>
  <si>
    <t xml:space="preserve">0400010687</t>
  </si>
  <si>
    <t xml:space="preserve">ZN příl. 100 let od 1. letu  J.Kašpara</t>
  </si>
  <si>
    <t xml:space="preserve">0400010689</t>
  </si>
  <si>
    <t xml:space="preserve">ZN příl. ME ve floristice</t>
  </si>
  <si>
    <t xml:space="preserve">0400010690</t>
  </si>
  <si>
    <t xml:space="preserve">ZN příl. ME ve volejbale mužů 2011</t>
  </si>
  <si>
    <t xml:space="preserve">0400010696</t>
  </si>
  <si>
    <t xml:space="preserve">ZN příl. Cestovatel F.A.Elstner</t>
  </si>
  <si>
    <t xml:space="preserve">0400010698</t>
  </si>
  <si>
    <t xml:space="preserve">ZN příl. Světový den pošty</t>
  </si>
  <si>
    <t xml:space="preserve">0400010699</t>
  </si>
  <si>
    <t xml:space="preserve">ZN příl. Filmový plakát-Něžná</t>
  </si>
  <si>
    <t xml:space="preserve">0400010700</t>
  </si>
  <si>
    <t xml:space="preserve">ZN příl. Filmový plakát-M.Lazarová</t>
  </si>
  <si>
    <t xml:space="preserve">0400010704</t>
  </si>
  <si>
    <t xml:space="preserve">ZN příl. Umění: J. Vožniak</t>
  </si>
  <si>
    <t xml:space="preserve">0400010705</t>
  </si>
  <si>
    <t xml:space="preserve">ZN příl. Umění: Joža Uprka</t>
  </si>
  <si>
    <t xml:space="preserve">0400010708</t>
  </si>
  <si>
    <t xml:space="preserve">ZN příl. Tradice české zn. tvorby 2012</t>
  </si>
  <si>
    <t xml:space="preserve">0400010710</t>
  </si>
  <si>
    <t xml:space="preserve">ZN příl. Osobnosti: J. Trnka</t>
  </si>
  <si>
    <t xml:space="preserve">0400010711</t>
  </si>
  <si>
    <t xml:space="preserve">ZN příl. 150. výr. založení Sokola</t>
  </si>
  <si>
    <t xml:space="preserve">0400010712</t>
  </si>
  <si>
    <t xml:space="preserve">ZN příl. Krásy - zámek Kuks</t>
  </si>
  <si>
    <t xml:space="preserve">0400010713</t>
  </si>
  <si>
    <t xml:space="preserve">ZN příl. Krásy - sochy M. Brauna</t>
  </si>
  <si>
    <t xml:space="preserve">0400010714</t>
  </si>
  <si>
    <t xml:space="preserve">ZN příl. Jednota matematiků a fyziků</t>
  </si>
  <si>
    <t xml:space="preserve">0400010716</t>
  </si>
  <si>
    <t xml:space="preserve">ZN příl. Osobnosti - J. G. Mendel</t>
  </si>
  <si>
    <t xml:space="preserve">0400010717</t>
  </si>
  <si>
    <t xml:space="preserve">ZN příl. Hebrejský knihtisk</t>
  </si>
  <si>
    <t xml:space="preserve">0400010718</t>
  </si>
  <si>
    <t xml:space="preserve">ZN příl. 100 let českého skautingu</t>
  </si>
  <si>
    <t xml:space="preserve">0400010719</t>
  </si>
  <si>
    <t xml:space="preserve">ZN příl. EUROPA: Pozvání do ČR</t>
  </si>
  <si>
    <t xml:space="preserve">0400010721</t>
  </si>
  <si>
    <t xml:space="preserve">ZN příl. Pražský hrad - Tintoretto</t>
  </si>
  <si>
    <t xml:space="preserve">0400010722</t>
  </si>
  <si>
    <t xml:space="preserve">ZN příl. 70.výr. vyhlazení Lidic</t>
  </si>
  <si>
    <t xml:space="preserve">0400010723</t>
  </si>
  <si>
    <t xml:space="preserve">ZN příl. 70 let od vyhlazení Ležáků</t>
  </si>
  <si>
    <t xml:space="preserve">0400010725</t>
  </si>
  <si>
    <t xml:space="preserve">ZN příl. Korunovace sochy P. Marie</t>
  </si>
  <si>
    <t xml:space="preserve">0400010726</t>
  </si>
  <si>
    <t xml:space="preserve">ZN příl. Olympiáda Londýn 2012</t>
  </si>
  <si>
    <t xml:space="preserve">0400010734</t>
  </si>
  <si>
    <t xml:space="preserve">ZN příl. Cestovatel A. V. Frič</t>
  </si>
  <si>
    <t xml:space="preserve">0400010742</t>
  </si>
  <si>
    <t xml:space="preserve">ZN příl. Světový den pošty 2012</t>
  </si>
  <si>
    <t xml:space="preserve">0400010743</t>
  </si>
  <si>
    <t xml:space="preserve">ZN příl. František Štastný</t>
  </si>
  <si>
    <t xml:space="preserve">0400010744</t>
  </si>
  <si>
    <t xml:space="preserve">ZN příl. Louis Chiron</t>
  </si>
  <si>
    <t xml:space="preserve">0400010746</t>
  </si>
  <si>
    <t xml:space="preserve">ZN příl. Umění: K. Lhoták</t>
  </si>
  <si>
    <t xml:space="preserve">0400010749</t>
  </si>
  <si>
    <t xml:space="preserve">ZN příl. Umění: J. Kupecký</t>
  </si>
  <si>
    <t xml:space="preserve">0400010754</t>
  </si>
  <si>
    <t xml:space="preserve">ZN příl. Tradice české zn. tvorby 2013</t>
  </si>
  <si>
    <t xml:space="preserve">0400010755</t>
  </si>
  <si>
    <t xml:space="preserve">ZN příl. Osobnosti: Bertha von Suttner</t>
  </si>
  <si>
    <t xml:space="preserve">0400010756</t>
  </si>
  <si>
    <t xml:space="preserve">ZN příl. Vlečný remorkér</t>
  </si>
  <si>
    <t xml:space="preserve">0400010757</t>
  </si>
  <si>
    <t xml:space="preserve">ZN příl. Vrtulník Aero HC2</t>
  </si>
  <si>
    <t xml:space="preserve">0400010759</t>
  </si>
  <si>
    <t xml:space="preserve">ZN příl. Krásy-klášter Zlatá Koruna</t>
  </si>
  <si>
    <t xml:space="preserve">0400010760</t>
  </si>
  <si>
    <t xml:space="preserve">ZN příl. Osobnosti: George Orwell</t>
  </si>
  <si>
    <t xml:space="preserve">0400010762</t>
  </si>
  <si>
    <t xml:space="preserve">ZN příl. EUROPA-pošt.dopravní prostředky</t>
  </si>
  <si>
    <t xml:space="preserve">0400010763</t>
  </si>
  <si>
    <t xml:space="preserve">ZN příl. TP: Vodní dílo Fláje</t>
  </si>
  <si>
    <t xml:space="preserve">0400010764</t>
  </si>
  <si>
    <t xml:space="preserve">ZN příl. Pražský hrad - Veronese</t>
  </si>
  <si>
    <t xml:space="preserve">0400010765</t>
  </si>
  <si>
    <t xml:space="preserve">ZN příl. Závišův kříž</t>
  </si>
  <si>
    <t xml:space="preserve">0400010768</t>
  </si>
  <si>
    <t xml:space="preserve">ZN příl. Motocykl Čechie 33</t>
  </si>
  <si>
    <t xml:space="preserve">0400010769</t>
  </si>
  <si>
    <t xml:space="preserve">ZN příl. Železniční os. drezína Tatra</t>
  </si>
  <si>
    <t xml:space="preserve">0400010770</t>
  </si>
  <si>
    <t xml:space="preserve">ZN příl. 130 let pošt. bankovnictví</t>
  </si>
  <si>
    <t xml:space="preserve">0400010777</t>
  </si>
  <si>
    <t xml:space="preserve">ZN příl. Krásy: 700 let města Nový Jičín</t>
  </si>
  <si>
    <t xml:space="preserve">0400010778</t>
  </si>
  <si>
    <t xml:space="preserve">ZN příl. MS ve vodním slalomu</t>
  </si>
  <si>
    <t xml:space="preserve">0400010785</t>
  </si>
  <si>
    <t xml:space="preserve">ZN příl. Osobnosti: Josef Bican</t>
  </si>
  <si>
    <t xml:space="preserve">0400010787</t>
  </si>
  <si>
    <t xml:space="preserve">ZN příl. Koně-Chlumecký palomino</t>
  </si>
  <si>
    <t xml:space="preserve">0400010790</t>
  </si>
  <si>
    <t xml:space="preserve">ZN příl. Osobnosti: Otto Wichterle</t>
  </si>
  <si>
    <t xml:space="preserve">0400010791</t>
  </si>
  <si>
    <t xml:space="preserve">ZN příl. Bible kralická</t>
  </si>
  <si>
    <t xml:space="preserve">0400010792</t>
  </si>
  <si>
    <t xml:space="preserve">ZN příl. Umění: G.B.Piranesi</t>
  </si>
  <si>
    <t xml:space="preserve">0400010793</t>
  </si>
  <si>
    <t xml:space="preserve">ZN příl. Umění: Bohuslav Reynek</t>
  </si>
  <si>
    <t xml:space="preserve">0400010794</t>
  </si>
  <si>
    <t xml:space="preserve">ZN příl. Umění: Max Švabinský</t>
  </si>
  <si>
    <t xml:space="preserve">0400010795</t>
  </si>
  <si>
    <t xml:space="preserve">ZN příl. Tradice české zn. tvorby 2014</t>
  </si>
  <si>
    <t xml:space="preserve">0400010797</t>
  </si>
  <si>
    <t xml:space="preserve">ZN příl. Zimní olympiáda v Soči 2014</t>
  </si>
  <si>
    <t xml:space="preserve">0400010798</t>
  </si>
  <si>
    <t xml:space="preserve">ZN příl. Zimní paralympiáda v Soči 2014</t>
  </si>
  <si>
    <t xml:space="preserve">0400010801</t>
  </si>
  <si>
    <t xml:space="preserve">ZN příl. České hasičstvo</t>
  </si>
  <si>
    <t xml:space="preserve">0400010802</t>
  </si>
  <si>
    <t xml:space="preserve">ZN příl. Osobnosti: B. Hrabal</t>
  </si>
  <si>
    <t xml:space="preserve">0400010803</t>
  </si>
  <si>
    <t xml:space="preserve">ZN příl. Osobnosti: Z. Kopal</t>
  </si>
  <si>
    <t xml:space="preserve">0400010804</t>
  </si>
  <si>
    <t xml:space="preserve">ZN příl. Krásy: Zámek Červená Lhota</t>
  </si>
  <si>
    <t xml:space="preserve">0400010805</t>
  </si>
  <si>
    <t xml:space="preserve">ZN příl. EUROPA: Chodské dudy</t>
  </si>
  <si>
    <t xml:space="preserve">0400010806</t>
  </si>
  <si>
    <t xml:space="preserve">ZN příl. 200 let muzejnictví - Opava</t>
  </si>
  <si>
    <t xml:space="preserve">0400010807</t>
  </si>
  <si>
    <t xml:space="preserve">ZN příl. TP: Papírna ve Velkých Losinách</t>
  </si>
  <si>
    <t xml:space="preserve">0400010810</t>
  </si>
  <si>
    <t xml:space="preserve">ZN příl. Automobil Z4</t>
  </si>
  <si>
    <t xml:space="preserve">0400010811</t>
  </si>
  <si>
    <t xml:space="preserve">ZN příl. Osobní kolesový parník</t>
  </si>
  <si>
    <t xml:space="preserve">0400010818</t>
  </si>
  <si>
    <t xml:space="preserve">ZN příl. Karel starší ze Žerotína</t>
  </si>
  <si>
    <t xml:space="preserve">0400010823</t>
  </si>
  <si>
    <t xml:space="preserve">ZN příl. Osobnosti: A. Vesalius</t>
  </si>
  <si>
    <t xml:space="preserve">0400010824</t>
  </si>
  <si>
    <t xml:space="preserve">ZN příl. Umění: J. Schikaneder</t>
  </si>
  <si>
    <t xml:space="preserve">0400010825</t>
  </si>
  <si>
    <t xml:space="preserve">ZN příl. Umění: J. Funke</t>
  </si>
  <si>
    <t xml:space="preserve">0400010826</t>
  </si>
  <si>
    <t xml:space="preserve">ZN příl. Umění: S. Dalí</t>
  </si>
  <si>
    <t xml:space="preserve">0400010827</t>
  </si>
  <si>
    <t xml:space="preserve">ZN příl. Výročí 17. listopadu</t>
  </si>
  <si>
    <t xml:space="preserve">0400010831</t>
  </si>
  <si>
    <t xml:space="preserve">ZN příl. Tradice české zn. tvorby 2015</t>
  </si>
  <si>
    <t xml:space="preserve">0400010832</t>
  </si>
  <si>
    <t xml:space="preserve">ZN příl. Osobnosti: V. Kaprálová</t>
  </si>
  <si>
    <t xml:space="preserve">0400010838</t>
  </si>
  <si>
    <t xml:space="preserve">ZN příl. Automobil Walter 6B</t>
  </si>
  <si>
    <t xml:space="preserve">0400010839</t>
  </si>
  <si>
    <t xml:space="preserve">ZN příl. Letadlo M. Vlacha</t>
  </si>
  <si>
    <t xml:space="preserve">0400010844</t>
  </si>
  <si>
    <t xml:space="preserve">ZN příl. Chomutov VI.fil. výstava</t>
  </si>
  <si>
    <t xml:space="preserve">0400010848</t>
  </si>
  <si>
    <t xml:space="preserve">ZN příl. EUROPA:Hračky-stavebnice Merkur</t>
  </si>
  <si>
    <t xml:space="preserve">0400010849</t>
  </si>
  <si>
    <t xml:space="preserve">ZN příl. TP: Moldavská dráha</t>
  </si>
  <si>
    <t xml:space="preserve">0400010852</t>
  </si>
  <si>
    <t xml:space="preserve">ZN příl. Osobnosti: Mistr Jan Hus</t>
  </si>
  <si>
    <t xml:space="preserve">0400010860</t>
  </si>
  <si>
    <t xml:space="preserve">ZN příl. Pocta Siru Nicholasovi</t>
  </si>
  <si>
    <t xml:space="preserve">0400010861</t>
  </si>
  <si>
    <t xml:space="preserve">ZN příl. Tramvaj T3</t>
  </si>
  <si>
    <t xml:space="preserve">0400010862</t>
  </si>
  <si>
    <t xml:space="preserve">ZN příl. Parník Primátor Dittrich</t>
  </si>
  <si>
    <t xml:space="preserve">0400010863</t>
  </si>
  <si>
    <t xml:space="preserve">ZN příl. Osobnosti: J.J.Ryba</t>
  </si>
  <si>
    <t xml:space="preserve">0400010864</t>
  </si>
  <si>
    <t xml:space="preserve">ZN příl. Dalimilova kronika</t>
  </si>
  <si>
    <t xml:space="preserve">0400010868</t>
  </si>
  <si>
    <t xml:space="preserve">ZN příl. Osobnosti: Jan Opletal</t>
  </si>
  <si>
    <t xml:space="preserve">0400010869</t>
  </si>
  <si>
    <t xml:space="preserve">ZN příl. Umění: A. Strnadel</t>
  </si>
  <si>
    <t xml:space="preserve">0400010870</t>
  </si>
  <si>
    <t xml:space="preserve">ZN příl. Umění: B. Matal</t>
  </si>
  <si>
    <t xml:space="preserve">0400010873</t>
  </si>
  <si>
    <t xml:space="preserve">ZN příl. Tradice české zn. tvorby 2016</t>
  </si>
  <si>
    <t xml:space="preserve">0400010874</t>
  </si>
  <si>
    <t xml:space="preserve">ZN příl. Osobnosti: J. Pražský</t>
  </si>
  <si>
    <t xml:space="preserve">0400010875</t>
  </si>
  <si>
    <t xml:space="preserve">ZN příl. Štěňata:Český strakatý pes</t>
  </si>
  <si>
    <t xml:space="preserve">0400010878</t>
  </si>
  <si>
    <t xml:space="preserve">ZN příl. Osobnosti: Tomáš Baťa</t>
  </si>
  <si>
    <t xml:space="preserve">0400010879</t>
  </si>
  <si>
    <t xml:space="preserve">ZN příl. TP: Petřín</t>
  </si>
  <si>
    <t xml:space="preserve">0400010880</t>
  </si>
  <si>
    <t xml:space="preserve">ZN příl. Jaderný ústav v Dubně</t>
  </si>
  <si>
    <t xml:space="preserve">0400010881</t>
  </si>
  <si>
    <t xml:space="preserve">ZN příl. Krásy: Hrad Buchlov</t>
  </si>
  <si>
    <t xml:space="preserve">0400010882</t>
  </si>
  <si>
    <t xml:space="preserve">ZN příl. Fil. výstava Žďár nad Sázavou</t>
  </si>
  <si>
    <t xml:space="preserve">0400010884</t>
  </si>
  <si>
    <t xml:space="preserve">ZN příl. EUROPA: Myslíme zeleně</t>
  </si>
  <si>
    <t xml:space="preserve">0400010886</t>
  </si>
  <si>
    <t xml:space="preserve">ZN příl. Pražský hrad: L.Cranach</t>
  </si>
  <si>
    <t xml:space="preserve">0400010887</t>
  </si>
  <si>
    <t xml:space="preserve">ZN příl. Prodaná nevěsta</t>
  </si>
  <si>
    <t xml:space="preserve">0400010890</t>
  </si>
  <si>
    <t xml:space="preserve">ZN příl. Strážnice</t>
  </si>
  <si>
    <t xml:space="preserve">0400010892</t>
  </si>
  <si>
    <t xml:space="preserve">ZN příl. Letní paralympijské hry 2016</t>
  </si>
  <si>
    <t xml:space="preserve">0400010893</t>
  </si>
  <si>
    <t xml:space="preserve">ZN příl. Jan Jessenius</t>
  </si>
  <si>
    <t xml:space="preserve">0400010898</t>
  </si>
  <si>
    <t xml:space="preserve">ZN příl. Osobnosti: Prof. RNDr. A. Holý</t>
  </si>
  <si>
    <t xml:space="preserve">0400010900</t>
  </si>
  <si>
    <t xml:space="preserve">ZN příl. Světové dědictví Lednice</t>
  </si>
  <si>
    <t xml:space="preserve">0400010903</t>
  </si>
  <si>
    <t xml:space="preserve">ZN příl. Automobil Tatra 87</t>
  </si>
  <si>
    <t xml:space="preserve">0400010904</t>
  </si>
  <si>
    <t xml:space="preserve">ZN příl. Dvouplošník Aero Ab-11</t>
  </si>
  <si>
    <t xml:space="preserve">0400010905</t>
  </si>
  <si>
    <t xml:space="preserve">ZN příl. Železné hory - CHKO</t>
  </si>
  <si>
    <t xml:space="preserve">0400010909</t>
  </si>
  <si>
    <t xml:space="preserve">ZN příl. UNESCO</t>
  </si>
  <si>
    <t xml:space="preserve">0400010910</t>
  </si>
  <si>
    <t xml:space="preserve">ZN příl. Umění: J. Král</t>
  </si>
  <si>
    <t xml:space="preserve">0400010911</t>
  </si>
  <si>
    <t xml:space="preserve">ZN příl. Umění: B. Stefan</t>
  </si>
  <si>
    <t xml:space="preserve">0400010912</t>
  </si>
  <si>
    <t xml:space="preserve">ZN příl. Umění: F. Tichý</t>
  </si>
  <si>
    <t xml:space="preserve">0400010913</t>
  </si>
  <si>
    <t xml:space="preserve">ZN příl. Tradice 2017 O. Pošmurný</t>
  </si>
  <si>
    <t xml:space="preserve">0400010914</t>
  </si>
  <si>
    <t xml:space="preserve">ZN příl. Letadlo AERO A-14 ČSA</t>
  </si>
  <si>
    <t xml:space="preserve">0400010916</t>
  </si>
  <si>
    <t xml:space="preserve">ZN příl. Poštovní autobus</t>
  </si>
  <si>
    <t xml:space="preserve">0400010917</t>
  </si>
  <si>
    <t xml:space="preserve">ZN příl. Vagon poštovní ambulance</t>
  </si>
  <si>
    <t xml:space="preserve">0400010918</t>
  </si>
  <si>
    <t xml:space="preserve">ZN příl. Strakova akademie</t>
  </si>
  <si>
    <t xml:space="preserve">0400010919</t>
  </si>
  <si>
    <t xml:space="preserve">ZN příl. Parník Praha</t>
  </si>
  <si>
    <t xml:space="preserve">0400010920</t>
  </si>
  <si>
    <t xml:space="preserve">ZN příl. Krásy: Porta Bohemica</t>
  </si>
  <si>
    <t xml:space="preserve">0400010921</t>
  </si>
  <si>
    <t xml:space="preserve">ZN příl. Letiště Praha</t>
  </si>
  <si>
    <t xml:space="preserve">0400010922</t>
  </si>
  <si>
    <t xml:space="preserve">ZN příl. Europa: Hrad a zámek Frýdlant</t>
  </si>
  <si>
    <t xml:space="preserve">0400010923</t>
  </si>
  <si>
    <t xml:space="preserve">ZN příl. Osobnosti: Marie Terezie</t>
  </si>
  <si>
    <t xml:space="preserve">0400010924</t>
  </si>
  <si>
    <t xml:space="preserve">ZN příl. Osobnosti: Věra Čáslavská</t>
  </si>
  <si>
    <t xml:space="preserve">0400010926</t>
  </si>
  <si>
    <t xml:space="preserve">ZN příl. PH:Veronese sv.Kateřina ČB</t>
  </si>
  <si>
    <t xml:space="preserve">0400010927</t>
  </si>
  <si>
    <t xml:space="preserve">ZN příl. PH:Veronese sv.Kateřina B</t>
  </si>
  <si>
    <t xml:space="preserve">0400010928</t>
  </si>
  <si>
    <t xml:space="preserve">ZN příl. Osobnosti: Heliodor Píka</t>
  </si>
  <si>
    <t xml:space="preserve">0400010929</t>
  </si>
  <si>
    <t xml:space="preserve">ZN příl. Osobnosti: Josef Kainar</t>
  </si>
  <si>
    <t xml:space="preserve">0400010933</t>
  </si>
  <si>
    <t xml:space="preserve">ZN příl. Moravské zemské muzeum Brno</t>
  </si>
  <si>
    <t xml:space="preserve">0400010934</t>
  </si>
  <si>
    <t xml:space="preserve">ZN příl. Kostel P. Marie v Mostě</t>
  </si>
  <si>
    <t xml:space="preserve">0400010940</t>
  </si>
  <si>
    <t xml:space="preserve">ZN příl. TP: Plynové osvětlení ulic</t>
  </si>
  <si>
    <t xml:space="preserve">0400010941</t>
  </si>
  <si>
    <t xml:space="preserve">ZN příl. Odbojová skupina Tři králové</t>
  </si>
  <si>
    <t xml:space="preserve">0400010944</t>
  </si>
  <si>
    <t xml:space="preserve">ZN příl. Sdružení Hollar</t>
  </si>
  <si>
    <t xml:space="preserve">0400010945</t>
  </si>
  <si>
    <t xml:space="preserve">ZN příl. Poštovní schránky</t>
  </si>
  <si>
    <t xml:space="preserve">0400010946</t>
  </si>
  <si>
    <t xml:space="preserve">ZN příl. Rodina</t>
  </si>
  <si>
    <t xml:space="preserve">0400010951</t>
  </si>
  <si>
    <t xml:space="preserve">ZN příl. Česká astronomická společnost</t>
  </si>
  <si>
    <t xml:space="preserve">0400010952</t>
  </si>
  <si>
    <t xml:space="preserve">ZN příl. Umění: N. GRUND</t>
  </si>
  <si>
    <t xml:space="preserve">0400010953</t>
  </si>
  <si>
    <t xml:space="preserve">ZN příl. Umění: T. Kuščynskyj</t>
  </si>
  <si>
    <t xml:space="preserve">0400010954</t>
  </si>
  <si>
    <t xml:space="preserve">ZN příl. Umění: J. PEŠICOVÁ</t>
  </si>
  <si>
    <t xml:space="preserve">0400010960</t>
  </si>
  <si>
    <t xml:space="preserve">ZN příl. Český paralympijský tým 2018</t>
  </si>
  <si>
    <t xml:space="preserve">0400010962</t>
  </si>
  <si>
    <t xml:space="preserve">ZN příl. Osobnosti: prof. MUDr. F. Hamza</t>
  </si>
  <si>
    <t xml:space="preserve">0400010974</t>
  </si>
  <si>
    <t xml:space="preserve">ZN příl. Krásy: Dlouhé stráně</t>
  </si>
  <si>
    <t xml:space="preserve">0400010976</t>
  </si>
  <si>
    <t xml:space="preserve">ZN příl. Osobnosti: E. Štorch</t>
  </si>
  <si>
    <t xml:space="preserve">0400010980</t>
  </si>
  <si>
    <t xml:space="preserve">ZN příl. Pražský hrad: F. da Ponte</t>
  </si>
  <si>
    <t xml:space="preserve">0400010981</t>
  </si>
  <si>
    <t xml:space="preserve">ZN příl. Vynálezy: Ohýbaný nábytek</t>
  </si>
  <si>
    <t xml:space="preserve">0400010997</t>
  </si>
  <si>
    <t xml:space="preserve">ZN příl. Národní zemědělské muzeum</t>
  </si>
  <si>
    <t xml:space="preserve">0400011000</t>
  </si>
  <si>
    <t xml:space="preserve">ZN příl. Národní muzeum</t>
  </si>
  <si>
    <t xml:space="preserve">0400011005</t>
  </si>
  <si>
    <t xml:space="preserve">ZN příl. Osobnosti: M. Horníček</t>
  </si>
  <si>
    <t xml:space="preserve">0400011006</t>
  </si>
  <si>
    <t xml:space="preserve">ZN příl. Osobnosti: F. L. Rieger</t>
  </si>
  <si>
    <t xml:space="preserve">0400011010</t>
  </si>
  <si>
    <t xml:space="preserve">ZN příl. Umění: S. Libenský</t>
  </si>
  <si>
    <t xml:space="preserve">0400011011</t>
  </si>
  <si>
    <t xml:space="preserve">ZN příl. Umění: V. Komárek</t>
  </si>
  <si>
    <t xml:space="preserve">0400011012</t>
  </si>
  <si>
    <t xml:space="preserve">ZN příl. Umění: P. Pontius</t>
  </si>
  <si>
    <t xml:space="preserve">0400011017</t>
  </si>
  <si>
    <t xml:space="preserve">ZN příl. Osobnosti: P. Eben</t>
  </si>
  <si>
    <t xml:space="preserve">0400011021</t>
  </si>
  <si>
    <t xml:space="preserve">ZN příl. Osobnosti: R. T. Jedlička</t>
  </si>
  <si>
    <t xml:space="preserve">0400011023</t>
  </si>
  <si>
    <t xml:space="preserve">ZN příl. Řád Maltezských rytířů</t>
  </si>
  <si>
    <t xml:space="preserve">0400011025</t>
  </si>
  <si>
    <t xml:space="preserve">ZN příl. Československá měna</t>
  </si>
  <si>
    <t xml:space="preserve">0400011034</t>
  </si>
  <si>
    <t xml:space="preserve">ZN příl. Umění: V. Radimský</t>
  </si>
  <si>
    <t xml:space="preserve">0400011053</t>
  </si>
  <si>
    <t xml:space="preserve">ZN příl. Červený kříž</t>
  </si>
  <si>
    <t xml:space="preserve">0400011054</t>
  </si>
  <si>
    <t xml:space="preserve">ZN příl. Umění: O. Janeček</t>
  </si>
  <si>
    <t xml:space="preserve">0400011055</t>
  </si>
  <si>
    <t xml:space="preserve">ZN příl. Umění: L. Šaloun</t>
  </si>
  <si>
    <t xml:space="preserve">0400011073</t>
  </si>
  <si>
    <t xml:space="preserve">ZN příl. Umění: J. Kolář</t>
  </si>
  <si>
    <t xml:space="preserve">0400011074</t>
  </si>
  <si>
    <t xml:space="preserve">ZN příl. Osobnosti: V. Neumann</t>
  </si>
  <si>
    <t xml:space="preserve">0400011075</t>
  </si>
  <si>
    <t xml:space="preserve">ZN příl. Arcibiskupství pražské</t>
  </si>
  <si>
    <t xml:space="preserve">0400011098</t>
  </si>
  <si>
    <t xml:space="preserve">ZN příl. Umění: G.A.Musatov</t>
  </si>
  <si>
    <t xml:space="preserve">0400011099</t>
  </si>
  <si>
    <t xml:space="preserve">ZN příl. Umění: J. Vyleťal</t>
  </si>
  <si>
    <t xml:space="preserve">0400011107</t>
  </si>
  <si>
    <t xml:space="preserve">ZN příl. Osobnosti: J. Masopust</t>
  </si>
  <si>
    <t xml:space="preserve">0400011108</t>
  </si>
  <si>
    <t xml:space="preserve">ZN příl. Krásy: Milotice u Kyjova</t>
  </si>
  <si>
    <t xml:space="preserve">0400011112</t>
  </si>
  <si>
    <t xml:space="preserve">ZN příl. Umění: B. Zemánek</t>
  </si>
  <si>
    <t xml:space="preserve">0400011117</t>
  </si>
  <si>
    <t xml:space="preserve">ZN příl. Dívčí kameny</t>
  </si>
  <si>
    <t xml:space="preserve">0400011119</t>
  </si>
  <si>
    <t xml:space="preserve">ZN příl. Osobnosti: G. Brom</t>
  </si>
  <si>
    <t xml:space="preserve">0400011135</t>
  </si>
  <si>
    <t xml:space="preserve">ZN příl. Bohumil Záhorský</t>
  </si>
  <si>
    <t xml:space="preserve">0400011136</t>
  </si>
  <si>
    <t xml:space="preserve">ZN příl. Jiřina Šejbalová</t>
  </si>
  <si>
    <t xml:space="preserve">0400011138</t>
  </si>
  <si>
    <t xml:space="preserve">ZN příl. Umění: F. Ronovský</t>
  </si>
  <si>
    <t xml:space="preserve">0400011139</t>
  </si>
  <si>
    <t xml:space="preserve">ZN příl. Umění: T. Pištěk 30,-</t>
  </si>
  <si>
    <t xml:space="preserve">0400011140</t>
  </si>
  <si>
    <t xml:space="preserve">ZN příl. Umění: T. Pištěk 34,-</t>
  </si>
  <si>
    <t xml:space="preserve">0400011142</t>
  </si>
  <si>
    <t xml:space="preserve">ZN příl. Karel Stýblo</t>
  </si>
  <si>
    <t xml:space="preserve">0400011149</t>
  </si>
  <si>
    <t xml:space="preserve">ZN příl. Moliére</t>
  </si>
  <si>
    <t xml:space="preserve">0400011150</t>
  </si>
  <si>
    <t xml:space="preserve">ZN příl. Osobnosti: M. Forman</t>
  </si>
  <si>
    <t xml:space="preserve">0400011153</t>
  </si>
  <si>
    <t xml:space="preserve">ZN příl. Umění: E. Filla</t>
  </si>
  <si>
    <t xml:space="preserve">0400011158</t>
  </si>
  <si>
    <t xml:space="preserve">ZN příl. Jan Werich</t>
  </si>
  <si>
    <t xml:space="preserve">0400011159</t>
  </si>
  <si>
    <t xml:space="preserve">ZN příl. Stella Zázvorková</t>
  </si>
  <si>
    <t xml:space="preserve">0400011161</t>
  </si>
  <si>
    <t xml:space="preserve">ZN příl. Český svaz včelařů</t>
  </si>
  <si>
    <t xml:space="preserve">0400011173</t>
  </si>
  <si>
    <t xml:space="preserve">ZN příl. Osobnosti: J. Fügner</t>
  </si>
  <si>
    <t xml:space="preserve">0400011185</t>
  </si>
  <si>
    <t xml:space="preserve">ZN příl. Umění: J. Panuška ČB</t>
  </si>
  <si>
    <t xml:space="preserve">0400011186</t>
  </si>
  <si>
    <t xml:space="preserve">ZN příl. Umění: J. Panuška B</t>
  </si>
  <si>
    <t xml:space="preserve">0400011192</t>
  </si>
  <si>
    <t xml:space="preserve">ZN příl. Osobnosti: J. Janský</t>
  </si>
  <si>
    <t xml:space="preserve">0400011203</t>
  </si>
  <si>
    <t xml:space="preserve">ZN příl. 100 let rozhlasového vysílání</t>
  </si>
  <si>
    <t xml:space="preserve">0400011220</t>
  </si>
  <si>
    <t xml:space="preserve">ZN příl. Osobnosti: B. Pascal</t>
  </si>
  <si>
    <t xml:space="preserve">0400011221</t>
  </si>
  <si>
    <t xml:space="preserve">ZN příl. Sport: J. Veselý</t>
  </si>
  <si>
    <t xml:space="preserve">0400011237</t>
  </si>
  <si>
    <t xml:space="preserve">ZN příl. Umění: L. Sutnar</t>
  </si>
  <si>
    <t xml:space="preserve">0400011238</t>
  </si>
  <si>
    <t xml:space="preserve">ZN příl. Umění: Toyen</t>
  </si>
  <si>
    <t xml:space="preserve">0400011240</t>
  </si>
  <si>
    <t xml:space="preserve">ZN příl. Osobnosti: J. Suk</t>
  </si>
  <si>
    <t xml:space="preserve">0400011248</t>
  </si>
  <si>
    <t xml:space="preserve">ZN příl. Osobnosti: J. Šlitr</t>
  </si>
  <si>
    <t xml:space="preserve">0400011251</t>
  </si>
  <si>
    <t xml:space="preserve">ZN příl. Krásy: Hrad Loket</t>
  </si>
  <si>
    <t xml:space="preserve">0400011256</t>
  </si>
  <si>
    <t xml:space="preserve">ZN příl. Umění: J. Rathouský</t>
  </si>
  <si>
    <t xml:space="preserve">0400011292</t>
  </si>
  <si>
    <t xml:space="preserve">ZN příl. Umění: V. Tesař</t>
  </si>
  <si>
    <t xml:space="preserve">0400020171</t>
  </si>
  <si>
    <t xml:space="preserve">ZN-aršík Historie výstav - Praga 98</t>
  </si>
  <si>
    <t xml:space="preserve">známka příležitostná - Aršík</t>
  </si>
  <si>
    <t xml:space="preserve">0400020245</t>
  </si>
  <si>
    <t xml:space="preserve">ZN-aršík Brno 2000 výstava pošt. známek</t>
  </si>
  <si>
    <t xml:space="preserve">0400020285</t>
  </si>
  <si>
    <t xml:space="preserve">ZN-aršík Tisíc let architektury ČR</t>
  </si>
  <si>
    <t xml:space="preserve">0400020289</t>
  </si>
  <si>
    <t xml:space="preserve">ZN-aršík České barok.umění</t>
  </si>
  <si>
    <t xml:space="preserve">0400020321</t>
  </si>
  <si>
    <t xml:space="preserve">ZN-aršík Česká kultura a Francie</t>
  </si>
  <si>
    <t xml:space="preserve">0400020346</t>
  </si>
  <si>
    <t xml:space="preserve">ZN-aršík 10.výročí České republiky</t>
  </si>
  <si>
    <t xml:space="preserve">0400020365</t>
  </si>
  <si>
    <t xml:space="preserve">ZN-aršík Chovatelství - Rybičky</t>
  </si>
  <si>
    <t xml:space="preserve">0400020422</t>
  </si>
  <si>
    <t xml:space="preserve">ZN-aršík Osud kresby Petra Ginze</t>
  </si>
  <si>
    <t xml:space="preserve">0400020476</t>
  </si>
  <si>
    <t xml:space="preserve">ZN-aršík Přemyslovci-dědiční králové</t>
  </si>
  <si>
    <t xml:space="preserve">0400020488</t>
  </si>
  <si>
    <t xml:space="preserve">ZN-aršík Praga 2008-Pohled na Hradčany</t>
  </si>
  <si>
    <t xml:space="preserve">0400020519</t>
  </si>
  <si>
    <t xml:space="preserve">ZN-aršík PRAGA 2008-Karlův most</t>
  </si>
  <si>
    <t xml:space="preserve">0400020520</t>
  </si>
  <si>
    <t xml:space="preserve">ZN-aršík Světový grafik V.Hollar</t>
  </si>
  <si>
    <t xml:space="preserve">0400020525</t>
  </si>
  <si>
    <t xml:space="preserve">ZN-aršík OP - Bílé Karpaty - orchideje</t>
  </si>
  <si>
    <t xml:space="preserve">0400020562</t>
  </si>
  <si>
    <t xml:space="preserve">ZN-aršík PRAGA 2008: Ledeburská zahrada</t>
  </si>
  <si>
    <t xml:space="preserve">0400020563</t>
  </si>
  <si>
    <t xml:space="preserve">ZN-aršík Ochrana přírody: Třeboňsko</t>
  </si>
  <si>
    <t xml:space="preserve">0400020574</t>
  </si>
  <si>
    <t xml:space="preserve">ZN-aršík P 2008: Spol.vydání s Rakouskem</t>
  </si>
  <si>
    <t xml:space="preserve">0400020575</t>
  </si>
  <si>
    <t xml:space="preserve">ZN-aršík Společné vydání se Slovenskem</t>
  </si>
  <si>
    <t xml:space="preserve">0400020580</t>
  </si>
  <si>
    <t xml:space="preserve">ZN-aršík Umění: J. J. Hartmann</t>
  </si>
  <si>
    <t xml:space="preserve">0400020582</t>
  </si>
  <si>
    <t xml:space="preserve">ZN-aršík Třebechovický betlém</t>
  </si>
  <si>
    <t xml:space="preserve">0400020593</t>
  </si>
  <si>
    <t xml:space="preserve">ZN-aršík Relikviář sv. Maura</t>
  </si>
  <si>
    <t xml:space="preserve">0400020603</t>
  </si>
  <si>
    <t xml:space="preserve">ZN-aršík České středohoří</t>
  </si>
  <si>
    <t xml:space="preserve">0400020623</t>
  </si>
  <si>
    <t xml:space="preserve">ZN-aršík Výstava EXPO 2010</t>
  </si>
  <si>
    <t xml:space="preserve">0400020625</t>
  </si>
  <si>
    <t xml:space="preserve">ZN-aršík K. H. Mácha</t>
  </si>
  <si>
    <t xml:space="preserve">0400020665</t>
  </si>
  <si>
    <t xml:space="preserve">ZN-aršík Kašpar Maria Šternberk</t>
  </si>
  <si>
    <t xml:space="preserve">0400020676</t>
  </si>
  <si>
    <t xml:space="preserve">ZN-aršík Rožmberský rok</t>
  </si>
  <si>
    <t xml:space="preserve">0400020682</t>
  </si>
  <si>
    <t xml:space="preserve">ZN-aršík J. Gerstner - spol. vydání</t>
  </si>
  <si>
    <t xml:space="preserve">0400020741</t>
  </si>
  <si>
    <t xml:space="preserve">ZN-aršík Zlatá bula sicilská</t>
  </si>
  <si>
    <t xml:space="preserve">0400020747</t>
  </si>
  <si>
    <t xml:space="preserve">ZN-aršík Umění: Fr. Kupka</t>
  </si>
  <si>
    <t xml:space="preserve">0400020788</t>
  </si>
  <si>
    <t xml:space="preserve">ZN-aršík Bitva u Lipska</t>
  </si>
  <si>
    <t xml:space="preserve">0400020808</t>
  </si>
  <si>
    <t xml:space="preserve">ZN-aršík Pražský hrad - Rubens</t>
  </si>
  <si>
    <t xml:space="preserve">0400020812</t>
  </si>
  <si>
    <t xml:space="preserve">ZN-aršík Obětem 1. světové války</t>
  </si>
  <si>
    <t xml:space="preserve">0400020821</t>
  </si>
  <si>
    <t xml:space="preserve">ZN-aršík Chrám sv. Víta</t>
  </si>
  <si>
    <t xml:space="preserve">0400020843</t>
  </si>
  <si>
    <t xml:space="preserve">ZN-aršík EXPO 2015 Milano</t>
  </si>
  <si>
    <t xml:space="preserve">0400020865</t>
  </si>
  <si>
    <t xml:space="preserve">ZN-aršík Česká státnost</t>
  </si>
  <si>
    <t xml:space="preserve">0400020894</t>
  </si>
  <si>
    <t xml:space="preserve">ZN-aršík OP - ZOO I.</t>
  </si>
  <si>
    <t xml:space="preserve">0400020906</t>
  </si>
  <si>
    <t xml:space="preserve">ZN-aršík Česká státnost 1916</t>
  </si>
  <si>
    <t xml:space="preserve">0400020930</t>
  </si>
  <si>
    <t xml:space="preserve">ZN-aršík Jože Plečnik</t>
  </si>
  <si>
    <t xml:space="preserve">0400020936</t>
  </si>
  <si>
    <t xml:space="preserve">ZN-aršík OP - ZOO II.</t>
  </si>
  <si>
    <t xml:space="preserve">0400020947</t>
  </si>
  <si>
    <t xml:space="preserve">ZN-aršík Česká státnost 1917</t>
  </si>
  <si>
    <t xml:space="preserve">0400020955</t>
  </si>
  <si>
    <t xml:space="preserve">ZN-aršík Historie poštovnictví</t>
  </si>
  <si>
    <t xml:space="preserve">0400020957</t>
  </si>
  <si>
    <t xml:space="preserve">ZN-aršík 25. výročí vzniku ČR</t>
  </si>
  <si>
    <t xml:space="preserve">0400020982</t>
  </si>
  <si>
    <t xml:space="preserve">ZN-aršík 100 let československé p.známky</t>
  </si>
  <si>
    <t xml:space="preserve">0400020987</t>
  </si>
  <si>
    <t xml:space="preserve">ZN-aršík Bombajský dopis</t>
  </si>
  <si>
    <t xml:space="preserve">0400020988</t>
  </si>
  <si>
    <t xml:space="preserve">ZN-aršík 100 let Poštovního muzea</t>
  </si>
  <si>
    <t xml:space="preserve">0400020991</t>
  </si>
  <si>
    <t xml:space="preserve">ZN-aršík OP - ZOO III.</t>
  </si>
  <si>
    <t xml:space="preserve">0400021001</t>
  </si>
  <si>
    <t xml:space="preserve">ZN-aršík 100. výročí Československa Řády</t>
  </si>
  <si>
    <t xml:space="preserve">0400021038</t>
  </si>
  <si>
    <t xml:space="preserve">ZN-aršík OP - ZOO IV.</t>
  </si>
  <si>
    <t xml:space="preserve">0400021049</t>
  </si>
  <si>
    <t xml:space="preserve">ZN-aršík České herečky a herci</t>
  </si>
  <si>
    <t xml:space="preserve">0400021051</t>
  </si>
  <si>
    <t xml:space="preserve">ZN-aršík Sametová revoluce</t>
  </si>
  <si>
    <t xml:space="preserve">0400021065</t>
  </si>
  <si>
    <t xml:space="preserve">ZN-aršík J.Gočár+architektura Hr.Králové</t>
  </si>
  <si>
    <t xml:space="preserve">0400021085</t>
  </si>
  <si>
    <t xml:space="preserve">ZN-aršík Vesmírná architektura</t>
  </si>
  <si>
    <t xml:space="preserve">0400021091</t>
  </si>
  <si>
    <t xml:space="preserve">ZN-aršík J. Sovák, V. Brodský</t>
  </si>
  <si>
    <t xml:space="preserve">0400021126</t>
  </si>
  <si>
    <t xml:space="preserve">ZN-aršík OP - Milovice</t>
  </si>
  <si>
    <t xml:space="preserve">0400021143</t>
  </si>
  <si>
    <t xml:space="preserve">ZN-aršík Osobnosti: Jan Kotěra</t>
  </si>
  <si>
    <t xml:space="preserve">0400021144</t>
  </si>
  <si>
    <t xml:space="preserve">ZN-aršík Svatá Ludmila</t>
  </si>
  <si>
    <t xml:space="preserve">0400021151</t>
  </si>
  <si>
    <t xml:space="preserve">ZN-aršík Umění: Gotické malby</t>
  </si>
  <si>
    <t xml:space="preserve">0400021155</t>
  </si>
  <si>
    <t xml:space="preserve">ZN-aršík Košicko-bohumínská dráha</t>
  </si>
  <si>
    <t xml:space="preserve">0400021171</t>
  </si>
  <si>
    <t xml:space="preserve">ZN-aršík E. Zátopek + D. Zátopková</t>
  </si>
  <si>
    <t xml:space="preserve">0400021180</t>
  </si>
  <si>
    <t xml:space="preserve">ZN-aršík Kočároví koně v Kladrubech</t>
  </si>
  <si>
    <t xml:space="preserve">0400021196</t>
  </si>
  <si>
    <t xml:space="preserve">ZN-aršík J. B. Santini Aichel</t>
  </si>
  <si>
    <t xml:space="preserve">0400021199</t>
  </si>
  <si>
    <t xml:space="preserve">ZN-aršík D. zahrada v Průhonicích</t>
  </si>
  <si>
    <t xml:space="preserve">0400021204</t>
  </si>
  <si>
    <t xml:space="preserve">ZN-aršík Barokní nástěnné malby</t>
  </si>
  <si>
    <t xml:space="preserve">0400021222</t>
  </si>
  <si>
    <t xml:space="preserve">ZN-aršík OP: NP Podyjí</t>
  </si>
  <si>
    <t xml:space="preserve">0400021233</t>
  </si>
  <si>
    <t xml:space="preserve">ZN-aršík Česká a Slovenská pošta</t>
  </si>
  <si>
    <t xml:space="preserve">0400021234</t>
  </si>
  <si>
    <t xml:space="preserve">ZN-aršík František Běhounek</t>
  </si>
  <si>
    <t xml:space="preserve">0400021253</t>
  </si>
  <si>
    <t xml:space="preserve">ZN-aršík Botanická zahrada Praha</t>
  </si>
  <si>
    <t xml:space="preserve">0400021258</t>
  </si>
  <si>
    <t xml:space="preserve">ZN-aršík Lubomír a Oldřich Lipský</t>
  </si>
  <si>
    <t xml:space="preserve">0400021262</t>
  </si>
  <si>
    <t xml:space="preserve">ZN-aršík Umění: J. E. Ridinger</t>
  </si>
  <si>
    <t xml:space="preserve">0400021269</t>
  </si>
  <si>
    <t xml:space="preserve">ZN-aršík Litovelské Pomoraví</t>
  </si>
  <si>
    <t xml:space="preserve">0400021282</t>
  </si>
  <si>
    <t xml:space="preserve">ZN-aršík Zvířata s mláďaty</t>
  </si>
  <si>
    <t xml:space="preserve">0400021286</t>
  </si>
  <si>
    <t xml:space="preserve">ZN-aršík Zrcadlová kaple</t>
  </si>
  <si>
    <t xml:space="preserve">0400021293</t>
  </si>
  <si>
    <t xml:space="preserve">ZN-aršík Velká pardubická</t>
  </si>
  <si>
    <t xml:space="preserve">0400021298</t>
  </si>
  <si>
    <t xml:space="preserve">ZN-aršík Renesanční nástropní malby</t>
  </si>
  <si>
    <t xml:space="preserve">0400030019</t>
  </si>
  <si>
    <t xml:space="preserve">ZN-výplatní Opava</t>
  </si>
  <si>
    <t xml:space="preserve">známka výplatní</t>
  </si>
  <si>
    <t xml:space="preserve">0400030060</t>
  </si>
  <si>
    <t xml:space="preserve">ZN-výplatní Ostrava</t>
  </si>
  <si>
    <t xml:space="preserve">0400030093</t>
  </si>
  <si>
    <t xml:space="preserve">ZN-výplatní Barokní sloh</t>
  </si>
  <si>
    <t xml:space="preserve">0400030228</t>
  </si>
  <si>
    <t xml:space="preserve">ZN-výplatní střelec</t>
  </si>
  <si>
    <t xml:space="preserve">0400030283</t>
  </si>
  <si>
    <t xml:space="preserve">ZN-výplatní Lev</t>
  </si>
  <si>
    <t xml:space="preserve">0400030331</t>
  </si>
  <si>
    <t xml:space="preserve">ZN-výplatní Blíženci</t>
  </si>
  <si>
    <t xml:space="preserve">0400030381</t>
  </si>
  <si>
    <t xml:space="preserve">ZN-výplatní přít.-Lucerna 9,-</t>
  </si>
  <si>
    <t xml:space="preserve">0400030428</t>
  </si>
  <si>
    <t xml:space="preserve">ZN-výplatní Krása květů - Fuksie</t>
  </si>
  <si>
    <t xml:space="preserve">0400030461</t>
  </si>
  <si>
    <t xml:space="preserve">ZN-výplatní Krása květů - Ibišek</t>
  </si>
  <si>
    <t xml:space="preserve">0400030466</t>
  </si>
  <si>
    <t xml:space="preserve">ZN-výplatní Krása květů - Narcis</t>
  </si>
  <si>
    <t xml:space="preserve">0400030511</t>
  </si>
  <si>
    <t xml:space="preserve">ZN-výplatní přítisk-Gratulační kytice 11</t>
  </si>
  <si>
    <t xml:space="preserve">0400030514</t>
  </si>
  <si>
    <t xml:space="preserve">ZN-výplatní Praga 2008 - 11,- logo</t>
  </si>
  <si>
    <t xml:space="preserve">0400030529</t>
  </si>
  <si>
    <t xml:space="preserve">ZN-výplatní Krása květů - Lichořeřišnice</t>
  </si>
  <si>
    <t xml:space="preserve">0400030542</t>
  </si>
  <si>
    <t xml:space="preserve">ZN-výplatní Praga 2008 - 18,- logo</t>
  </si>
  <si>
    <t xml:space="preserve">0400030550</t>
  </si>
  <si>
    <t xml:space="preserve">ZN-výplatní Krása květů - Gerbera</t>
  </si>
  <si>
    <t xml:space="preserve">0400030554</t>
  </si>
  <si>
    <t xml:space="preserve">ZN-výplatní Krása květů - Azalka</t>
  </si>
  <si>
    <t xml:space="preserve">0400030583</t>
  </si>
  <si>
    <t xml:space="preserve">ZN-výplatní Děti v zimě</t>
  </si>
  <si>
    <t xml:space="preserve">0400030658</t>
  </si>
  <si>
    <t xml:space="preserve">ZN-výplatní Krása květů - Kosatec</t>
  </si>
  <si>
    <t xml:space="preserve">0400030659</t>
  </si>
  <si>
    <t xml:space="preserve">ZN-výplatní Krása květů - Tulipán</t>
  </si>
  <si>
    <t xml:space="preserve">0400030709</t>
  </si>
  <si>
    <t xml:space="preserve">ZN-výplatní Lidová architektura 6.-</t>
  </si>
  <si>
    <t xml:space="preserve">0400030753</t>
  </si>
  <si>
    <t xml:space="preserve">ZN-výplatní Lidová architektura 5.-</t>
  </si>
  <si>
    <t xml:space="preserve">0400030758</t>
  </si>
  <si>
    <t xml:space="preserve">ZN-výplatní Lidová arch. 14.00</t>
  </si>
  <si>
    <t xml:space="preserve">0400030772</t>
  </si>
  <si>
    <t xml:space="preserve">ZN-výplatní Svatý Václav 13,-</t>
  </si>
  <si>
    <t xml:space="preserve">0400030789</t>
  </si>
  <si>
    <t xml:space="preserve">ZN-výplatní Lidová arch. 29.-</t>
  </si>
  <si>
    <t xml:space="preserve">0400030883</t>
  </si>
  <si>
    <t xml:space="preserve">ZN výplatní Otakárci 16,-</t>
  </si>
  <si>
    <t xml:space="preserve">0400030908</t>
  </si>
  <si>
    <t xml:space="preserve">ZN výplatní Vlha 20,-</t>
  </si>
  <si>
    <t xml:space="preserve">0400031093</t>
  </si>
  <si>
    <t xml:space="preserve">ZN výplatní Modrásek</t>
  </si>
  <si>
    <t xml:space="preserve">0400031094</t>
  </si>
  <si>
    <t xml:space="preserve">ZN výplatní Žluťásek</t>
  </si>
  <si>
    <t xml:space="preserve">0400031103</t>
  </si>
  <si>
    <t xml:space="preserve">ZN výplatní Babočka</t>
  </si>
  <si>
    <t xml:space="preserve">0400031110</t>
  </si>
  <si>
    <t xml:space="preserve">ZN výplatní Bělásek</t>
  </si>
  <si>
    <t xml:space="preserve">0400031236</t>
  </si>
  <si>
    <t xml:space="preserve">ZN výplatní Perleťovec</t>
  </si>
  <si>
    <t xml:space="preserve">0400050009</t>
  </si>
  <si>
    <t xml:space="preserve">ZN-komplet Výběr známek Pražské motivy</t>
  </si>
  <si>
    <t xml:space="preserve">výběr známek k danému tématu</t>
  </si>
  <si>
    <t xml:space="preserve">0400050010</t>
  </si>
  <si>
    <t xml:space="preserve">ZN-komplet Výběr známek Krásy</t>
  </si>
  <si>
    <t xml:space="preserve">0400050011</t>
  </si>
  <si>
    <t xml:space="preserve">ZN-komplet Výběr známek Umění</t>
  </si>
  <si>
    <t xml:space="preserve">0400050012</t>
  </si>
  <si>
    <t xml:space="preserve">ZN-komplet Výběr známek Ochrana přírody</t>
  </si>
  <si>
    <t xml:space="preserve">0400050013</t>
  </si>
  <si>
    <t xml:space="preserve">ZN-komplet Výběr známek Dětem</t>
  </si>
  <si>
    <t xml:space="preserve">výběr známek a pohlednic k danému tématu</t>
  </si>
  <si>
    <t xml:space="preserve">0400050014</t>
  </si>
  <si>
    <t xml:space="preserve">ZN-komplet Výběr známek Film a divadlo</t>
  </si>
  <si>
    <t xml:space="preserve">0400050015</t>
  </si>
  <si>
    <t xml:space="preserve">ZN-komplet Výběr známek Doprava</t>
  </si>
  <si>
    <t xml:space="preserve">0400050016</t>
  </si>
  <si>
    <t xml:space="preserve">ZN-komplet Výběr známek Sport</t>
  </si>
  <si>
    <t xml:space="preserve">0400051264</t>
  </si>
  <si>
    <t xml:space="preserve">ZN-komplet Emoji 5xB</t>
  </si>
  <si>
    <t xml:space="preserve">známka výplatní písmenová</t>
  </si>
  <si>
    <t xml:space="preserve">5xB</t>
  </si>
  <si>
    <t xml:space="preserve">viz poznámka u sloupce B</t>
  </si>
  <si>
    <t xml:space="preserve">0400051852</t>
  </si>
  <si>
    <t xml:space="preserve">ZN-komplet publikace PRAGA 2018</t>
  </si>
  <si>
    <t xml:space="preserve">publikace</t>
  </si>
  <si>
    <t xml:space="preserve">0400201014</t>
  </si>
  <si>
    <t xml:space="preserve">ZN aršík písmen. T. G. Masaryk A</t>
  </si>
  <si>
    <t xml:space="preserve">známka příležitostná písmenová - Aršík</t>
  </si>
  <si>
    <t xml:space="preserve">1xA</t>
  </si>
  <si>
    <t xml:space="preserve">0400201046</t>
  </si>
  <si>
    <t xml:space="preserve">ZN aršík písmen. Českosl. letci v RAF E</t>
  </si>
  <si>
    <t xml:space="preserve">2xE</t>
  </si>
  <si>
    <t xml:space="preserve">0400201078</t>
  </si>
  <si>
    <t xml:space="preserve">ZN aršík písmen. Josef Liesler</t>
  </si>
  <si>
    <t xml:space="preserve">2xB, 1xE, 1xZ</t>
  </si>
  <si>
    <t xml:space="preserve">0400201100</t>
  </si>
  <si>
    <t xml:space="preserve">ZN aršík písmen. Pražské motivy</t>
  </si>
  <si>
    <t xml:space="preserve">1xE, 1xZ</t>
  </si>
  <si>
    <t xml:space="preserve">0400201130</t>
  </si>
  <si>
    <t xml:space="preserve">ZN aršík písmen. Dante Alighieri</t>
  </si>
  <si>
    <t xml:space="preserve">2xB, 2xE</t>
  </si>
  <si>
    <t xml:space="preserve">0400201132</t>
  </si>
  <si>
    <t xml:space="preserve">ZN aršík písmen. EXPO 2021 Dubai Z</t>
  </si>
  <si>
    <t xml:space="preserve">1xZ</t>
  </si>
  <si>
    <t xml:space="preserve">0400201207</t>
  </si>
  <si>
    <t xml:space="preserve">ZN aršík písmen. Prezident P. Pavel B</t>
  </si>
  <si>
    <t xml:space="preserve">10xB</t>
  </si>
  <si>
    <t xml:space="preserve">0400201228</t>
  </si>
  <si>
    <t xml:space="preserve">ZN aršík písmen. Shakespearovské hry</t>
  </si>
  <si>
    <t xml:space="preserve">2xE, 2xZ</t>
  </si>
  <si>
    <t xml:space="preserve">0400201243</t>
  </si>
  <si>
    <t xml:space="preserve">ZN aršík písmen. Díla B. Smetany</t>
  </si>
  <si>
    <t xml:space="preserve">1xA, 1xE, 1xZ</t>
  </si>
  <si>
    <t xml:space="preserve">0400201246</t>
  </si>
  <si>
    <t xml:space="preserve">ZN aršík písmen. Karel Loprais</t>
  </si>
  <si>
    <t xml:space="preserve">0400201271</t>
  </si>
  <si>
    <t xml:space="preserve">ZN aršík písmen. Lichožrouti B</t>
  </si>
  <si>
    <t xml:space="preserve">0400201287</t>
  </si>
  <si>
    <t xml:space="preserve">ZN aršík písmen. Josef Škvorecký Z</t>
  </si>
  <si>
    <t xml:space="preserve">0400201288</t>
  </si>
  <si>
    <t xml:space="preserve">ZN aršík písmen. Gastronomie B</t>
  </si>
  <si>
    <t xml:space="preserve">2xB</t>
  </si>
  <si>
    <t xml:space="preserve">0400210958</t>
  </si>
  <si>
    <t xml:space="preserve">ZN příl.písmen. Tradice 2018 J.Bouda A</t>
  </si>
  <si>
    <t xml:space="preserve">známka příležitostná písmenová</t>
  </si>
  <si>
    <t xml:space="preserve">A</t>
  </si>
  <si>
    <t xml:space="preserve">0400210961</t>
  </si>
  <si>
    <t xml:space="preserve">ZN příl.písmen. TP: Městská knihovna A</t>
  </si>
  <si>
    <t xml:space="preserve">0400210973</t>
  </si>
  <si>
    <t xml:space="preserve">ZN příl.písmen. Parník Vltava A</t>
  </si>
  <si>
    <t xml:space="preserve">0400210975</t>
  </si>
  <si>
    <t xml:space="preserve">ZN příl.písmen. Č. design: J.Kaplický E</t>
  </si>
  <si>
    <t xml:space="preserve">E</t>
  </si>
  <si>
    <t xml:space="preserve">0400210979</t>
  </si>
  <si>
    <t xml:space="preserve">ZN příl.písmen. Český jazz Z</t>
  </si>
  <si>
    <t xml:space="preserve">Z</t>
  </si>
  <si>
    <t xml:space="preserve">0400211013</t>
  </si>
  <si>
    <t xml:space="preserve">ZN příl.písmen. T. G. Masaryk A</t>
  </si>
  <si>
    <t xml:space="preserve">0400211015</t>
  </si>
  <si>
    <t xml:space="preserve">ZN příl.písmen. Pražská hradní stráž A</t>
  </si>
  <si>
    <t xml:space="preserve">0400211016</t>
  </si>
  <si>
    <t xml:space="preserve">ZN příl.písmen. Tradice 2019 A. Born A</t>
  </si>
  <si>
    <t xml:space="preserve">0400211018</t>
  </si>
  <si>
    <t xml:space="preserve">ZN příl.písmen. Masarykova univerzita A</t>
  </si>
  <si>
    <t xml:space="preserve">0400211022</t>
  </si>
  <si>
    <t xml:space="preserve">ZN příl.písmen. Les Království A</t>
  </si>
  <si>
    <t xml:space="preserve">0400211027</t>
  </si>
  <si>
    <t xml:space="preserve">ZN příl.písmen. Pražský hrad Léto E</t>
  </si>
  <si>
    <t xml:space="preserve">0400211028</t>
  </si>
  <si>
    <t xml:space="preserve">ZN příl.písmen. Pražský hrad Zima E</t>
  </si>
  <si>
    <t xml:space="preserve">0400211035</t>
  </si>
  <si>
    <t xml:space="preserve">ZN příl.písmen. Jan Palach a Jan Zajíc A</t>
  </si>
  <si>
    <t xml:space="preserve">0400211036</t>
  </si>
  <si>
    <t xml:space="preserve">ZN příl.písmen. TP: Koňská tram.linka A</t>
  </si>
  <si>
    <t xml:space="preserve">0400211037</t>
  </si>
  <si>
    <t xml:space="preserve">ZN příl.písmen. Mahátma Gándhí Z</t>
  </si>
  <si>
    <t xml:space="preserve">0400211045</t>
  </si>
  <si>
    <t xml:space="preserve">ZN příl.písmen. Český design: V. Král A</t>
  </si>
  <si>
    <t xml:space="preserve">0400211048</t>
  </si>
  <si>
    <t xml:space="preserve">ZN příl.písmen. Divadlo Semafor A</t>
  </si>
  <si>
    <t xml:space="preserve">0400211052</t>
  </si>
  <si>
    <t xml:space="preserve">ZN příl.písmen. Osobnosti: I. Blatný A</t>
  </si>
  <si>
    <t xml:space="preserve">0400211056</t>
  </si>
  <si>
    <t xml:space="preserve">ZN příl.písmen. Tradice 2020 B. Housa A</t>
  </si>
  <si>
    <t xml:space="preserve">0400211063</t>
  </si>
  <si>
    <t xml:space="preserve">ZN příl.písmen. Soudnictví B</t>
  </si>
  <si>
    <t xml:space="preserve">B</t>
  </si>
  <si>
    <t xml:space="preserve">0400211070</t>
  </si>
  <si>
    <t xml:space="preserve">ZN příl.písmen. Europa: Poštovní cesty E</t>
  </si>
  <si>
    <t xml:space="preserve">0400211102</t>
  </si>
  <si>
    <t xml:space="preserve">ZN příl.písmen. PREMONSTRÁTSKÝ ŘÁD B</t>
  </si>
  <si>
    <t xml:space="preserve">0400211104</t>
  </si>
  <si>
    <t xml:space="preserve">ZN příl.písmen. Tradice 2021 V.ZapadlíkB</t>
  </si>
  <si>
    <t xml:space="preserve">0400211109</t>
  </si>
  <si>
    <t xml:space="preserve">ZN příl.písmen. Visegrádská skupina E</t>
  </si>
  <si>
    <t xml:space="preserve">0400211111</t>
  </si>
  <si>
    <t xml:space="preserve">ZN příl.písmen. TP: Negrelliho viadukt B</t>
  </si>
  <si>
    <t xml:space="preserve">0400211113</t>
  </si>
  <si>
    <t xml:space="preserve">ZN příl.písmen. Sparta B</t>
  </si>
  <si>
    <t xml:space="preserve">0400211114</t>
  </si>
  <si>
    <t xml:space="preserve">ZN příl.písmen. Slavia B</t>
  </si>
  <si>
    <t xml:space="preserve">0400211120</t>
  </si>
  <si>
    <t xml:space="preserve">ZN příl.písmen. Ochrana mokřadů Z</t>
  </si>
  <si>
    <t xml:space="preserve">0400211121</t>
  </si>
  <si>
    <t xml:space="preserve">ZN příl.písmen. Český design: B. Šípek E</t>
  </si>
  <si>
    <t xml:space="preserve">0400211146</t>
  </si>
  <si>
    <t xml:space="preserve">ZN příl.písmen. TGM v Izraeli Z</t>
  </si>
  <si>
    <t xml:space="preserve">0400211148</t>
  </si>
  <si>
    <t xml:space="preserve">ZN příl.písmen. Tradice 2022 tisk WaiteB</t>
  </si>
  <si>
    <t xml:space="preserve">0400211156</t>
  </si>
  <si>
    <t xml:space="preserve">ZN příl.písmen. Schwarzenberský kanál B</t>
  </si>
  <si>
    <t xml:space="preserve">0400211157</t>
  </si>
  <si>
    <t xml:space="preserve">ZN příl.písmen. Europa: Příběhy a mýty E</t>
  </si>
  <si>
    <t xml:space="preserve">0400211160</t>
  </si>
  <si>
    <t xml:space="preserve">ZN příl.písmen. Filatelistická olympiáda</t>
  </si>
  <si>
    <t xml:space="preserve">0400211162</t>
  </si>
  <si>
    <t xml:space="preserve">ZN příl.písmen. Předsednictví ČR v EU E</t>
  </si>
  <si>
    <t xml:space="preserve">0400211163</t>
  </si>
  <si>
    <t xml:space="preserve">ZN příl.písmen. Konference ICOM E</t>
  </si>
  <si>
    <t xml:space="preserve">0400211176</t>
  </si>
  <si>
    <t xml:space="preserve">ZN příl.písmen. Rotunda B - gryf</t>
  </si>
  <si>
    <t xml:space="preserve">0400211177</t>
  </si>
  <si>
    <t xml:space="preserve">ZN příl.písmen. Rotunda B - lev</t>
  </si>
  <si>
    <t xml:space="preserve">0400211178</t>
  </si>
  <si>
    <t xml:space="preserve">ZN příl.písmen. EVPZ Liberec E Tučňáci</t>
  </si>
  <si>
    <t xml:space="preserve">0400211179</t>
  </si>
  <si>
    <t xml:space="preserve">ZN příl.písmen. EVPZ Liberec E Ptáci</t>
  </si>
  <si>
    <t xml:space="preserve">0400211187</t>
  </si>
  <si>
    <t xml:space="preserve">ZN příl.písmen. Tradice 2023 V.SuchánekB</t>
  </si>
  <si>
    <t xml:space="preserve">0400211188</t>
  </si>
  <si>
    <t xml:space="preserve">ZN příl.písmen. Osobnosti: M. Koperník B</t>
  </si>
  <si>
    <t xml:space="preserve">0400211189</t>
  </si>
  <si>
    <t xml:space="preserve">ZN příl.písmen. Zdeněk Podskalský B</t>
  </si>
  <si>
    <t xml:space="preserve">0400211190</t>
  </si>
  <si>
    <t xml:space="preserve">ZN příl.písmen. Krásy: Zámek Kozel E</t>
  </si>
  <si>
    <t xml:space="preserve">0400211194</t>
  </si>
  <si>
    <t xml:space="preserve">ZN příl.písmen. Krásy: Český Šternberk A</t>
  </si>
  <si>
    <t xml:space="preserve">0400211202</t>
  </si>
  <si>
    <t xml:space="preserve">ZN příl.písmen. Europa: Mír E</t>
  </si>
  <si>
    <t xml:space="preserve">0400211206</t>
  </si>
  <si>
    <t xml:space="preserve">ZN příl.písmen. Český design: J. Ježek B</t>
  </si>
  <si>
    <t xml:space="preserve">0400211219</t>
  </si>
  <si>
    <t xml:space="preserve">ZN příl.písmen. Osobnosti: J. Jungmann B</t>
  </si>
  <si>
    <t xml:space="preserve">0400211227</t>
  </si>
  <si>
    <t xml:space="preserve">ZN příl.písmen. Františkovy Lázně B</t>
  </si>
  <si>
    <t xml:space="preserve">0400211235</t>
  </si>
  <si>
    <t xml:space="preserve">ZN příl.písmen. Univerzita v Olomouci B</t>
  </si>
  <si>
    <t xml:space="preserve">0400211239</t>
  </si>
  <si>
    <t xml:space="preserve">ZN příl.písmen. Tradice 2024 Z. Mézl B</t>
  </si>
  <si>
    <t xml:space="preserve">0400211241</t>
  </si>
  <si>
    <t xml:space="preserve">ZN příl.písmen. MS v biatlonu E modrá</t>
  </si>
  <si>
    <t xml:space="preserve">0400211242</t>
  </si>
  <si>
    <t xml:space="preserve">ZN příl.písmen. MS v biatlonu E zelená</t>
  </si>
  <si>
    <t xml:space="preserve">0400211250</t>
  </si>
  <si>
    <t xml:space="preserve">ZN příl.písmen. Mariánské Lázně B</t>
  </si>
  <si>
    <t xml:space="preserve">0400211252</t>
  </si>
  <si>
    <t xml:space="preserve">ZN příl.písmen. Letenský kolotoč NTM B</t>
  </si>
  <si>
    <t xml:space="preserve">0400211257</t>
  </si>
  <si>
    <t xml:space="preserve">ZN příl.písmen. Osobnosti: I. Kant E</t>
  </si>
  <si>
    <t xml:space="preserve">0400211260</t>
  </si>
  <si>
    <t xml:space="preserve">ZN příl.písmen. Europa: Vodní fauna E</t>
  </si>
  <si>
    <t xml:space="preserve">0400211261</t>
  </si>
  <si>
    <t xml:space="preserve">ZN příl.písmen. Osobnosti: E. Petiška B</t>
  </si>
  <si>
    <t xml:space="preserve">0400211291</t>
  </si>
  <si>
    <t xml:space="preserve">ZN příl.písmen. Světová poštovní unie Z</t>
  </si>
  <si>
    <t xml:space="preserve">0400211296</t>
  </si>
  <si>
    <t xml:space="preserve">ZN příl.písmen. Zámek Jaroměřice kostelA</t>
  </si>
  <si>
    <t xml:space="preserve">0400211297</t>
  </si>
  <si>
    <t xml:space="preserve">ZN příl.písmen. Zámek Jaroměřice erb A</t>
  </si>
  <si>
    <t xml:space="preserve">0400211301</t>
  </si>
  <si>
    <t xml:space="preserve">ZN příl.písmen. Brno - Stará radnice B</t>
  </si>
  <si>
    <t xml:space="preserve">0400211302</t>
  </si>
  <si>
    <t xml:space="preserve">ZN příl.písmen. TP: Dolní Vítkovice B</t>
  </si>
  <si>
    <t xml:space="preserve">0400220931</t>
  </si>
  <si>
    <t xml:space="preserve">ZN Sběratel. Vydání Svět na kolejích I.A</t>
  </si>
  <si>
    <t xml:space="preserve">Sběratelské vydání</t>
  </si>
  <si>
    <t xml:space="preserve">8xA</t>
  </si>
  <si>
    <t xml:space="preserve">0400220995</t>
  </si>
  <si>
    <t xml:space="preserve">ZN Sběratel. Vydání Svět na kolejích IIA</t>
  </si>
  <si>
    <t xml:space="preserve">0400230635</t>
  </si>
  <si>
    <t xml:space="preserve">VZS písmenový A.Mucha - Z</t>
  </si>
  <si>
    <t xml:space="preserve">samolepící písmenové výplaní známky v sešitkové úpravě</t>
  </si>
  <si>
    <t xml:space="preserve">6xZ</t>
  </si>
  <si>
    <t xml:space="preserve">k prodej pouze celý sešitek</t>
  </si>
  <si>
    <t xml:space="preserve">0400230915</t>
  </si>
  <si>
    <t xml:space="preserve">VZS písmenový Korunovační klenoty E</t>
  </si>
  <si>
    <t xml:space="preserve">8xE</t>
  </si>
  <si>
    <t xml:space="preserve">0400230931</t>
  </si>
  <si>
    <t xml:space="preserve">VZS písmenový Svět na kolejích I. A</t>
  </si>
  <si>
    <t xml:space="preserve">0400230949</t>
  </si>
  <si>
    <t xml:space="preserve">VZS písmenový Půlstoletí s Cimrmanem A</t>
  </si>
  <si>
    <t xml:space="preserve">0400230965</t>
  </si>
  <si>
    <t xml:space="preserve">VZS písmenový Státní symboly A</t>
  </si>
  <si>
    <t xml:space="preserve">0400230984</t>
  </si>
  <si>
    <t xml:space="preserve">VZS písmenový Jedlé houby A</t>
  </si>
  <si>
    <t xml:space="preserve">10xA</t>
  </si>
  <si>
    <t xml:space="preserve">0400230995</t>
  </si>
  <si>
    <t xml:space="preserve">VZS písmenový Svět na kolejích II. A</t>
  </si>
  <si>
    <t xml:space="preserve">0400231030</t>
  </si>
  <si>
    <t xml:space="preserve">VZS písmenový 50 let Čtyřlístku A</t>
  </si>
  <si>
    <t xml:space="preserve">0400231042</t>
  </si>
  <si>
    <t xml:space="preserve">VZS písmenový Svět v oblacích E</t>
  </si>
  <si>
    <t xml:space="preserve">0400231058</t>
  </si>
  <si>
    <t xml:space="preserve">VZS písmenový J. Čapek Kolovrátkář Z</t>
  </si>
  <si>
    <t xml:space="preserve">0400231086</t>
  </si>
  <si>
    <t xml:space="preserve">VZS písmenový Banjo band B</t>
  </si>
  <si>
    <t xml:space="preserve">8xB</t>
  </si>
  <si>
    <t xml:space="preserve">0400231095</t>
  </si>
  <si>
    <t xml:space="preserve">VZS písmenový Dopr.prostř. Záv.speciál B</t>
  </si>
  <si>
    <t xml:space="preserve">0400231133</t>
  </si>
  <si>
    <t xml:space="preserve">VZS písmenový Mláďata štěňata B</t>
  </si>
  <si>
    <t xml:space="preserve">0400231164</t>
  </si>
  <si>
    <t xml:space="preserve">ZS písmenový Mláďata koťata B</t>
  </si>
  <si>
    <t xml:space="preserve">samolepící písmenové  známky v sešitkové úpravě</t>
  </si>
  <si>
    <t xml:space="preserve">0400231226</t>
  </si>
  <si>
    <t xml:space="preserve">ZS písmenový Maková panenka B</t>
  </si>
  <si>
    <t xml:space="preserve">0400231290</t>
  </si>
  <si>
    <t xml:space="preserve">VZS písmenový Wikov 35 Kapka B</t>
  </si>
  <si>
    <t xml:space="preserve">0400250643</t>
  </si>
  <si>
    <t xml:space="preserve">ZN výplatní písmen. Rozvoj filatelie - E</t>
  </si>
  <si>
    <t xml:space="preserve">0400250683</t>
  </si>
  <si>
    <t xml:space="preserve">ZN výplatní písmen. Lidová architekt. - Z</t>
  </si>
  <si>
    <t xml:space="preserve">0400250822</t>
  </si>
  <si>
    <t xml:space="preserve">ZN výplatní písmen. Bouquet - A</t>
  </si>
  <si>
    <t xml:space="preserve">0400250830</t>
  </si>
  <si>
    <t xml:space="preserve">ZN výplatní písmen. Kruhová známka - Z</t>
  </si>
  <si>
    <t xml:space="preserve">0400250841</t>
  </si>
  <si>
    <t xml:space="preserve">ZN výplatní písmen. Pošta na křídlech</t>
  </si>
  <si>
    <t xml:space="preserve">0400250842</t>
  </si>
  <si>
    <t xml:space="preserve">ZN výplatní písmen. Velikonoce 2015 - A</t>
  </si>
  <si>
    <t xml:space="preserve">0400250872</t>
  </si>
  <si>
    <t xml:space="preserve">ZN výplatní písmen. Fresky z hl.pošty Z</t>
  </si>
  <si>
    <t xml:space="preserve">0400250902</t>
  </si>
  <si>
    <t xml:space="preserve">ZN výplatní písmen. Rosnička- A</t>
  </si>
  <si>
    <t xml:space="preserve">0400250935</t>
  </si>
  <si>
    <t xml:space="preserve">ZN výplatní písmen. Potrubní pošta A</t>
  </si>
  <si>
    <t xml:space="preserve">0400250942</t>
  </si>
  <si>
    <t xml:space="preserve">ZN výplatní písmen. Mauritius A</t>
  </si>
  <si>
    <t xml:space="preserve">0400250943</t>
  </si>
  <si>
    <t xml:space="preserve">ZN výplatní písmen. Pošta Partner A</t>
  </si>
  <si>
    <t xml:space="preserve">0400250950</t>
  </si>
  <si>
    <t xml:space="preserve">ZN výplatní písmen. Retro doprava A</t>
  </si>
  <si>
    <t xml:space="preserve">0400250963</t>
  </si>
  <si>
    <t xml:space="preserve">ZN výplatní písmen. Mucha/Hradčany A</t>
  </si>
  <si>
    <t xml:space="preserve">0400250964</t>
  </si>
  <si>
    <t xml:space="preserve">ZN výplatní písmen. Velikonoce 2018 A</t>
  </si>
  <si>
    <t xml:space="preserve">0400250977</t>
  </si>
  <si>
    <t xml:space="preserve">ZN výplatní písmen. Miloš Zeman A</t>
  </si>
  <si>
    <t xml:space="preserve">0400251007</t>
  </si>
  <si>
    <t xml:space="preserve">ZN výplatní písmen. Svatomart. tradice A</t>
  </si>
  <si>
    <t xml:space="preserve">0400251008</t>
  </si>
  <si>
    <t xml:space="preserve">ZN výplatní písmen. Vánoce - cukroví A</t>
  </si>
  <si>
    <t xml:space="preserve">0400251009</t>
  </si>
  <si>
    <t xml:space="preserve">ZN výplatní písmen. Vánoce - jablko A</t>
  </si>
  <si>
    <t xml:space="preserve">0400251032</t>
  </si>
  <si>
    <t xml:space="preserve">ZN výplatní písmen. Pampeliška E</t>
  </si>
  <si>
    <t xml:space="preserve">0400251044</t>
  </si>
  <si>
    <t xml:space="preserve">ZN výplatní písmen. Vítěz nad časem A</t>
  </si>
  <si>
    <t xml:space="preserve">0400251062</t>
  </si>
  <si>
    <t xml:space="preserve">ZN výplatní písmen. V. Suchánek B</t>
  </si>
  <si>
    <t xml:space="preserve">0400251069</t>
  </si>
  <si>
    <t xml:space="preserve">ZN výplatní písmen. Včela medonosná B</t>
  </si>
  <si>
    <t xml:space="preserve">0400251081</t>
  </si>
  <si>
    <t xml:space="preserve">ZN výplatní písmen. Poděkování-záchran.B</t>
  </si>
  <si>
    <t xml:space="preserve">0400251082</t>
  </si>
  <si>
    <t xml:space="preserve">ZN výplatní písmen. Poděkování-hasiči B</t>
  </si>
  <si>
    <t xml:space="preserve">0400251088</t>
  </si>
  <si>
    <t xml:space="preserve">ZN výplatní písmen. A. Mucha B</t>
  </si>
  <si>
    <t xml:space="preserve">0400251096</t>
  </si>
  <si>
    <t xml:space="preserve">ZN výplatní písmen. Vánoce 2020 J.Lada B</t>
  </si>
  <si>
    <t xml:space="preserve">0400251097</t>
  </si>
  <si>
    <t xml:space="preserve">ZN výplatní písmen. Přítisk Vánoce B</t>
  </si>
  <si>
    <t xml:space="preserve">0400251105</t>
  </si>
  <si>
    <t xml:space="preserve">ZN výplatní písmen. Sčítání lidu B</t>
  </si>
  <si>
    <t xml:space="preserve">0400251106</t>
  </si>
  <si>
    <t xml:space="preserve">ZN výplatní písmen. Masopust B</t>
  </si>
  <si>
    <t xml:space="preserve">0400251137</t>
  </si>
  <si>
    <t xml:space="preserve">ZN výplatní písmen. Wikov B</t>
  </si>
  <si>
    <t xml:space="preserve">0400251141</t>
  </si>
  <si>
    <t xml:space="preserve">ZN výplatní písmen. Vánoce 2021 B</t>
  </si>
  <si>
    <t xml:space="preserve">0400251147</t>
  </si>
  <si>
    <t xml:space="preserve">ZN výplatní písmen. Pražské Jezulátko E</t>
  </si>
  <si>
    <t xml:space="preserve">0400251154</t>
  </si>
  <si>
    <t xml:space="preserve">ZN výplatní písmen. E. Filla B</t>
  </si>
  <si>
    <t xml:space="preserve">0400251166</t>
  </si>
  <si>
    <t xml:space="preserve">ZN výplatní písmen. Tramvaj B&amp;K B</t>
  </si>
  <si>
    <t xml:space="preserve">0400251175</t>
  </si>
  <si>
    <t xml:space="preserve">ZN výplatní písmen. Svatební B</t>
  </si>
  <si>
    <t xml:space="preserve">0400251184</t>
  </si>
  <si>
    <t xml:space="preserve">ZN výplatní písmen. Vánoce 2022 kometa B</t>
  </si>
  <si>
    <t xml:space="preserve">0400251191</t>
  </si>
  <si>
    <t xml:space="preserve">ZN výplatní písmen. Velikonoce 2023 B</t>
  </si>
  <si>
    <t xml:space="preserve">0400251232</t>
  </si>
  <si>
    <t xml:space="preserve">ZN výplatní písmen. Diskobolos B</t>
  </si>
  <si>
    <t xml:space="preserve">0400251249</t>
  </si>
  <si>
    <t xml:space="preserve">ZN výplatní písmen. Valentýn B</t>
  </si>
  <si>
    <t xml:space="preserve">0400251281</t>
  </si>
  <si>
    <t xml:space="preserve">ZN výplatní písmen. Olomouc B</t>
  </si>
  <si>
    <t xml:space="preserve">0400251300</t>
  </si>
  <si>
    <t xml:space="preserve">ZN výplatní písmen. Vánoce 2024 B</t>
  </si>
  <si>
    <t xml:space="preserve">0400261520</t>
  </si>
  <si>
    <t xml:space="preserve">ZN - písmenové nominále St. symboly 8xA</t>
  </si>
  <si>
    <t xml:space="preserve">tematický komplet</t>
  </si>
  <si>
    <t xml:space="preserve">0400263250</t>
  </si>
  <si>
    <t xml:space="preserve">ZN - písmenové nominále Advent 25 x A</t>
  </si>
  <si>
    <t xml:space="preserve">25xA</t>
  </si>
  <si>
    <t xml:space="preserve">0400295204</t>
  </si>
  <si>
    <t xml:space="preserve">ZN přít.písmen. TL-IntTH TuristikaB - Olga je tu s námi</t>
  </si>
  <si>
    <t xml:space="preserve">známka výplatní písmenová - přítisk na kuponu</t>
  </si>
  <si>
    <t xml:space="preserve">7xB</t>
  </si>
  <si>
    <t xml:space="preserve">0400295205</t>
  </si>
  <si>
    <t xml:space="preserve">ZN přít.písmen. TL-IntTH Diskobolos B - 20let s vámi</t>
  </si>
  <si>
    <t xml:space="preserve">0400296026</t>
  </si>
  <si>
    <t xml:space="preserve">ZN přít.písmen. TL-PFIL Doprava A - Poznám známky</t>
  </si>
  <si>
    <t xml:space="preserve">9xA</t>
  </si>
  <si>
    <t xml:space="preserve">0400296032</t>
  </si>
  <si>
    <t xml:space="preserve">ZN přít.písmen. TL-PFIL Tančící dům E - Nástěnné malby z PM</t>
  </si>
  <si>
    <t xml:space="preserve">7xE</t>
  </si>
  <si>
    <t xml:space="preserve">0400310995</t>
  </si>
  <si>
    <t xml:space="preserve">VZ výpl. písmen. Žilkovaná čtyřka A</t>
  </si>
  <si>
    <t xml:space="preserve">vlastní známky výplatní písmenové</t>
  </si>
  <si>
    <t xml:space="preserve">0400310996</t>
  </si>
  <si>
    <t xml:space="preserve">VZ výpl. písmen. Červený Mauricius Z</t>
  </si>
  <si>
    <t xml:space="preserve">0400320071</t>
  </si>
  <si>
    <t xml:space="preserve">VZ-TL písmen. Kočáry ze sbírek PM - E</t>
  </si>
  <si>
    <t xml:space="preserve">0400320106</t>
  </si>
  <si>
    <t xml:space="preserve">VZ-TL písmen. Poklady světové filatelie</t>
  </si>
  <si>
    <t xml:space="preserve">13 x A, 12 x Z</t>
  </si>
  <si>
    <t xml:space="preserve">0400420051</t>
  </si>
  <si>
    <t xml:space="preserve">VZ-ZS písmenový 25 let Policie ČR</t>
  </si>
  <si>
    <t xml:space="preserve">0400520002</t>
  </si>
  <si>
    <t xml:space="preserve">ZN-VZ ČP TL 60 let skupiny OLYMPIC</t>
  </si>
  <si>
    <t xml:space="preserve">25 x B</t>
  </si>
  <si>
    <t xml:space="preserve">0402010701</t>
  </si>
  <si>
    <t xml:space="preserve">DO-provozní Český Krumlov 2007 - 7,50</t>
  </si>
  <si>
    <t xml:space="preserve">dopisnice provozní </t>
  </si>
  <si>
    <t xml:space="preserve">0402211001</t>
  </si>
  <si>
    <t xml:space="preserve">DO provozní písmen. nominále-A</t>
  </si>
  <si>
    <t xml:space="preserve">dopisnice provozní - písmenová</t>
  </si>
  <si>
    <t xml:space="preserve">0402211301</t>
  </si>
  <si>
    <t xml:space="preserve">DO provozní písmen. A. Mucha 2013 - A</t>
  </si>
  <si>
    <t xml:space="preserve">0402211501</t>
  </si>
  <si>
    <t xml:space="preserve">DO provozní písmenov A. Mucha 2015 - A</t>
  </si>
  <si>
    <t xml:space="preserve">0402211601</t>
  </si>
  <si>
    <t xml:space="preserve">DO provozní písmenov A. Mucha 2016 - A</t>
  </si>
  <si>
    <t xml:space="preserve">0402211701</t>
  </si>
  <si>
    <t xml:space="preserve">DO provozní písmenov A. Mucha 2017 - A</t>
  </si>
  <si>
    <t xml:space="preserve">0402211801</t>
  </si>
  <si>
    <t xml:space="preserve">DO provozní písmenov A. Mucha 2018 - A</t>
  </si>
  <si>
    <t xml:space="preserve">0402211901</t>
  </si>
  <si>
    <t xml:space="preserve">DO provozní písmenov A. Mucha 2019 - A</t>
  </si>
  <si>
    <t xml:space="preserve">0402212002</t>
  </si>
  <si>
    <t xml:space="preserve">DO provoz.písmen. Jízdní posel 2020-B II</t>
  </si>
  <si>
    <t xml:space="preserve">0402212101</t>
  </si>
  <si>
    <t xml:space="preserve">DO provozní písmenov Jízdní posel 2021 B</t>
  </si>
  <si>
    <t xml:space="preserve">0402212201</t>
  </si>
  <si>
    <t xml:space="preserve">DO provozní písmenov Jízdní posel 2022 B</t>
  </si>
  <si>
    <t xml:space="preserve">0402212301</t>
  </si>
  <si>
    <t xml:space="preserve">DO provozní písmenov Jízdní posel 2023 B</t>
  </si>
  <si>
    <t xml:space="preserve">0402221802</t>
  </si>
  <si>
    <t xml:space="preserve">DO přítisk písmen. Dostavník 2018 - E</t>
  </si>
  <si>
    <t xml:space="preserve">dopisnice na přítisky - písmenová</t>
  </si>
  <si>
    <t xml:space="preserve">0402221902</t>
  </si>
  <si>
    <t xml:space="preserve">DO přítisk písmen. Mucha 2019 - E</t>
  </si>
  <si>
    <t xml:space="preserve">0402222001</t>
  </si>
  <si>
    <t xml:space="preserve">DO přítisk písmen. Dostavník 2020 - E</t>
  </si>
  <si>
    <t xml:space="preserve">0402222102</t>
  </si>
  <si>
    <t xml:space="preserve">DO přítisk písmen. Dostavník 2021 - E</t>
  </si>
  <si>
    <t xml:space="preserve">0402222201</t>
  </si>
  <si>
    <t xml:space="preserve">DO přítisk písmen. Pošt. schránka 2022 B</t>
  </si>
  <si>
    <t xml:space="preserve">0402222202</t>
  </si>
  <si>
    <t xml:space="preserve">DO přítisk písmen. Dostavník 2022 - E</t>
  </si>
  <si>
    <t xml:space="preserve">0402222301</t>
  </si>
  <si>
    <t xml:space="preserve">DO přítisk písmen. Dostavník 2023 - E</t>
  </si>
  <si>
    <t xml:space="preserve">0402222302</t>
  </si>
  <si>
    <t xml:space="preserve">DO přítisk písmen. Pošt. schránka 2023 B</t>
  </si>
  <si>
    <t xml:space="preserve">0402222401</t>
  </si>
  <si>
    <t xml:space="preserve">DO přítisk písmen. Dostavník 2024 - E</t>
  </si>
  <si>
    <t xml:space="preserve">0402232001</t>
  </si>
  <si>
    <t xml:space="preserve">DO příl.písmen. Sběratel 2020 trabant</t>
  </si>
  <si>
    <t xml:space="preserve">dopisnice příležitostná - písmenová</t>
  </si>
  <si>
    <t xml:space="preserve">0402232002</t>
  </si>
  <si>
    <t xml:space="preserve">DO příl.písmen. Sběratel 2020 kolotoč</t>
  </si>
  <si>
    <t xml:space="preserve">0402232003</t>
  </si>
  <si>
    <t xml:space="preserve">DO příl.písmen. Sběratel 2020 pes</t>
  </si>
  <si>
    <t xml:space="preserve">0402232004</t>
  </si>
  <si>
    <t xml:space="preserve">DO příl.písmen. Sběratel 2020 zvířátko</t>
  </si>
  <si>
    <t xml:space="preserve">0402232005</t>
  </si>
  <si>
    <t xml:space="preserve">DO příl.písmen. Praga Piccola 2020</t>
  </si>
  <si>
    <t xml:space="preserve">0402232101</t>
  </si>
  <si>
    <t xml:space="preserve">DO příl.písmen. Praga Piccola 2021</t>
  </si>
  <si>
    <t xml:space="preserve">0402232201</t>
  </si>
  <si>
    <t xml:space="preserve">DO příl.písmen. Praga Piccola 2022</t>
  </si>
  <si>
    <t xml:space="preserve">0402232301</t>
  </si>
  <si>
    <t xml:space="preserve">DO příl.písmen. Praga Piccola 2023</t>
  </si>
  <si>
    <t xml:space="preserve">0402232401</t>
  </si>
  <si>
    <t xml:space="preserve">DO příl.písmen. Hodonín</t>
  </si>
  <si>
    <t xml:space="preserve">0402232402</t>
  </si>
  <si>
    <t xml:space="preserve">DO příl.písmen. Praga Piccola 2024</t>
  </si>
  <si>
    <t xml:space="preserve">0402242011</t>
  </si>
  <si>
    <t xml:space="preserve">DO obraz.písmen. sada r. 2011</t>
  </si>
  <si>
    <t xml:space="preserve">dopisnice obrazová - písmenová</t>
  </si>
  <si>
    <t xml:space="preserve">0402242012</t>
  </si>
  <si>
    <t xml:space="preserve">DO obraz.písmen. sada r. 2012</t>
  </si>
  <si>
    <t xml:space="preserve">0402242013</t>
  </si>
  <si>
    <t xml:space="preserve">DO obraz.písmen. sada r. 2013</t>
  </si>
  <si>
    <t xml:space="preserve">0402242014</t>
  </si>
  <si>
    <t xml:space="preserve">DO obraz.písmen. sada r. 2014</t>
  </si>
  <si>
    <t xml:space="preserve">0402242015</t>
  </si>
  <si>
    <t xml:space="preserve">DO obraz.písmen. sada r. 2015</t>
  </si>
  <si>
    <t xml:space="preserve">0402242016</t>
  </si>
  <si>
    <t xml:space="preserve">DO obraz.písmen. sada r. 2016</t>
  </si>
  <si>
    <t xml:space="preserve">0402242017</t>
  </si>
  <si>
    <t xml:space="preserve">DO obraz.písmen. sada r. 2017</t>
  </si>
  <si>
    <t xml:space="preserve">0402242018</t>
  </si>
  <si>
    <t xml:space="preserve">DO obraz.písmen. sada r. 2018</t>
  </si>
  <si>
    <t xml:space="preserve">0402252011</t>
  </si>
  <si>
    <t xml:space="preserve">DO obraz.kaš.písmen. sada 2011</t>
  </si>
  <si>
    <t xml:space="preserve">dopisnice obrazová s kašetem - písmenová</t>
  </si>
  <si>
    <t xml:space="preserve">0402252012</t>
  </si>
  <si>
    <t xml:space="preserve">DO obraz.kaš.písmen. sada 2012</t>
  </si>
  <si>
    <t xml:space="preserve">0402252013</t>
  </si>
  <si>
    <t xml:space="preserve">DO obraz.kaš.písmen. sada 2013</t>
  </si>
  <si>
    <t xml:space="preserve">0402252014</t>
  </si>
  <si>
    <t xml:space="preserve">DO obraz.kaš.písmen. sada 2014</t>
  </si>
  <si>
    <t xml:space="preserve">0402252015</t>
  </si>
  <si>
    <t xml:space="preserve">DO obraz.kaš.písmen. sada 2015</t>
  </si>
  <si>
    <t xml:space="preserve">0402252016</t>
  </si>
  <si>
    <t xml:space="preserve">DO obraz.kaš.písmen. sada 2016</t>
  </si>
  <si>
    <t xml:space="preserve">0402252017</t>
  </si>
  <si>
    <t xml:space="preserve">DO obraz.kaš.písmen. sada 2017</t>
  </si>
  <si>
    <t xml:space="preserve">0402252018</t>
  </si>
  <si>
    <t xml:space="preserve">DO obraz.kaš.písmen. sada 2018</t>
  </si>
  <si>
    <t xml:space="preserve">0402262001</t>
  </si>
  <si>
    <t xml:space="preserve">DO zvl.přítisk písmen. Mnichov 2020</t>
  </si>
  <si>
    <t xml:space="preserve">dopisnice se zvláštním přítiskem - písmenová</t>
  </si>
  <si>
    <t xml:space="preserve">0402262101</t>
  </si>
  <si>
    <t xml:space="preserve">DO zvl.přítisk písmen. Sběratel 2021</t>
  </si>
  <si>
    <t xml:space="preserve">0402262201</t>
  </si>
  <si>
    <t xml:space="preserve">DO zvl.přítisk písmen. Sběratel 2022</t>
  </si>
  <si>
    <t xml:space="preserve">0402262301</t>
  </si>
  <si>
    <t xml:space="preserve">DO zvl.přítisk písmen. Essen 2023</t>
  </si>
  <si>
    <t xml:space="preserve">0402262302</t>
  </si>
  <si>
    <t xml:space="preserve">DO zvl.přítisk písmen. Moldavská dráha</t>
  </si>
  <si>
    <t xml:space="preserve">0402262303</t>
  </si>
  <si>
    <t xml:space="preserve">DO zvl.přítisk písmen. Sběratel 2023</t>
  </si>
  <si>
    <t xml:space="preserve">0402262304</t>
  </si>
  <si>
    <t xml:space="preserve">DO zvl.přítisk písmen. Ulm 2023</t>
  </si>
  <si>
    <t xml:space="preserve">0402262401</t>
  </si>
  <si>
    <t xml:space="preserve">DO zvl.přítisk písmen. Setkání ArGe</t>
  </si>
  <si>
    <t xml:space="preserve">0402262402</t>
  </si>
  <si>
    <t xml:space="preserve">DO zvl.přítisk písmen. Bratislava 2024</t>
  </si>
  <si>
    <t xml:space="preserve">0402262403</t>
  </si>
  <si>
    <t xml:space="preserve">DO zvl.přítisk písmen. Moldavská dráha24</t>
  </si>
  <si>
    <t xml:space="preserve">0402311201</t>
  </si>
  <si>
    <t xml:space="preserve">DO přít.písmen.PM Propagace pošty</t>
  </si>
  <si>
    <t xml:space="preserve">dopisnice s přítiskem Poštovního muzea - písmenová</t>
  </si>
  <si>
    <t xml:space="preserve">0402311202</t>
  </si>
  <si>
    <t xml:space="preserve">DO přít.písmen.PM Tomáš Vosolsobě</t>
  </si>
  <si>
    <t xml:space="preserve">0402311203</t>
  </si>
  <si>
    <t xml:space="preserve">DO přít.písmen.PM Sivko-hlava a hodiny</t>
  </si>
  <si>
    <t xml:space="preserve">0402311204</t>
  </si>
  <si>
    <t xml:space="preserve">DO přít.písmen.PM Sivko-stromy a hnízdo</t>
  </si>
  <si>
    <t xml:space="preserve">0402311206</t>
  </si>
  <si>
    <t xml:space="preserve">DO přít.písmen.PM Poštovní bankovnictví</t>
  </si>
  <si>
    <t xml:space="preserve">0402311301</t>
  </si>
  <si>
    <t xml:space="preserve">DO přít.písmen.PM BEST OF SLOVAK STAMPS</t>
  </si>
  <si>
    <t xml:space="preserve">0402311302</t>
  </si>
  <si>
    <t xml:space="preserve">DO přít.písmen.PM Vladimír Suchánek</t>
  </si>
  <si>
    <t xml:space="preserve">0402311303</t>
  </si>
  <si>
    <t xml:space="preserve">DO přít.písmen.PM Krátký pozdrav poštou</t>
  </si>
  <si>
    <t xml:space="preserve">0402311305</t>
  </si>
  <si>
    <t xml:space="preserve">DO přít.písmen.PM 95let pošty čes.skautu</t>
  </si>
  <si>
    <t xml:space="preserve">0402311306</t>
  </si>
  <si>
    <t xml:space="preserve">DO přít.písmen.PM Eva Hašková</t>
  </si>
  <si>
    <t xml:space="preserve">0402311307</t>
  </si>
  <si>
    <t xml:space="preserve">DO přít.písmen.PM Jan Maget</t>
  </si>
  <si>
    <t xml:space="preserve">0402311401</t>
  </si>
  <si>
    <t xml:space="preserve">DO přít.písmen.PM Od filmového plakátu</t>
  </si>
  <si>
    <t xml:space="preserve">0402311402</t>
  </si>
  <si>
    <t xml:space="preserve">DO přít.písmen.PM Monografie T.Vosolsobě</t>
  </si>
  <si>
    <t xml:space="preserve">0402311403</t>
  </si>
  <si>
    <t xml:space="preserve">DO přít.písmen.PM Píšu vám z fronty ...</t>
  </si>
  <si>
    <t xml:space="preserve">0402311405</t>
  </si>
  <si>
    <t xml:space="preserve">DO přít.písmen.PM Zdeněk Mézl</t>
  </si>
  <si>
    <t xml:space="preserve">0402311406</t>
  </si>
  <si>
    <t xml:space="preserve">DO přít.písmen.PM Pro malé i velké</t>
  </si>
  <si>
    <t xml:space="preserve">0402311501</t>
  </si>
  <si>
    <t xml:space="preserve">DO přít.písmen.PM Oldřich Kulhánek</t>
  </si>
  <si>
    <t xml:space="preserve">0402311505</t>
  </si>
  <si>
    <t xml:space="preserve">DO přít.písmen.PM Zlatá stuha</t>
  </si>
  <si>
    <t xml:space="preserve">0402311601</t>
  </si>
  <si>
    <t xml:space="preserve">DO přít.písmen.PM Orbis Naturalis Pictus</t>
  </si>
  <si>
    <t xml:space="preserve">0402311602</t>
  </si>
  <si>
    <t xml:space="preserve">DO přít.písmen.PM Litomyšl Roman Zoubek</t>
  </si>
  <si>
    <t xml:space="preserve">0402311603</t>
  </si>
  <si>
    <t xml:space="preserve">DO přít.písmen.PM František Horniak</t>
  </si>
  <si>
    <t xml:space="preserve">0402311604</t>
  </si>
  <si>
    <t xml:space="preserve">DO přít.písmen.PM Vítězové a poražení</t>
  </si>
  <si>
    <t xml:space="preserve">0402311605</t>
  </si>
  <si>
    <t xml:space="preserve">DO přít.písmen.PM Staré mapy Čech</t>
  </si>
  <si>
    <t xml:space="preserve">0402311606</t>
  </si>
  <si>
    <t xml:space="preserve">DO přít.písmen.PM Umění Miloše Ondráčka</t>
  </si>
  <si>
    <t xml:space="preserve">0402311701</t>
  </si>
  <si>
    <t xml:space="preserve">DO přít.písmen.PM Tichá pošta</t>
  </si>
  <si>
    <t xml:space="preserve">0402311702</t>
  </si>
  <si>
    <t xml:space="preserve">DO přít.písmen.PM sv. Florián - hasiči</t>
  </si>
  <si>
    <t xml:space="preserve">0402311703</t>
  </si>
  <si>
    <t xml:space="preserve">DO přít.písmen.PM Václav Hollar</t>
  </si>
  <si>
    <t xml:space="preserve">0402311704</t>
  </si>
  <si>
    <t xml:space="preserve">DO přít.písmen.PM Jíří Slíva PostPoezie</t>
  </si>
  <si>
    <t xml:space="preserve">0402311705</t>
  </si>
  <si>
    <t xml:space="preserve">DO přít.písmen.PM Poštovní schránky</t>
  </si>
  <si>
    <t xml:space="preserve">0402311801</t>
  </si>
  <si>
    <t xml:space="preserve">DO přít.písmen.PM Komiksy,Ilustrace</t>
  </si>
  <si>
    <t xml:space="preserve">0402311802</t>
  </si>
  <si>
    <t xml:space="preserve">DO přít.písmen.PM Pošli to dál!</t>
  </si>
  <si>
    <t xml:space="preserve">0402311803</t>
  </si>
  <si>
    <t xml:space="preserve">DO přít.písmen.PM 100 let 534 autorů</t>
  </si>
  <si>
    <t xml:space="preserve">0402311901</t>
  </si>
  <si>
    <t xml:space="preserve">DO přít.písmen.PM Šest pohlednic</t>
  </si>
  <si>
    <t xml:space="preserve">0402311902</t>
  </si>
  <si>
    <t xml:space="preserve">DO přít.písmen.PM Čtyřlístek</t>
  </si>
  <si>
    <t xml:space="preserve">0402311903</t>
  </si>
  <si>
    <t xml:space="preserve">DO přít.písmen.PM Ženy na poště</t>
  </si>
  <si>
    <t xml:space="preserve">0402312001</t>
  </si>
  <si>
    <t xml:space="preserve">DO přít.písmen.PM Vytiskneme si naše!</t>
  </si>
  <si>
    <t xml:space="preserve">0402312002</t>
  </si>
  <si>
    <t xml:space="preserve">DO přít.písmen.PM Pošta a doprava</t>
  </si>
  <si>
    <t xml:space="preserve">0402312101</t>
  </si>
  <si>
    <t xml:space="preserve">DO přít.písmen.PM Vryté do paměti</t>
  </si>
  <si>
    <t xml:space="preserve">0402312201</t>
  </si>
  <si>
    <t xml:space="preserve">DO přít.písmen.PM ...až za obzor...</t>
  </si>
  <si>
    <t xml:space="preserve">0402312202</t>
  </si>
  <si>
    <t xml:space="preserve">DO přít.písmen.PM Konference ICOM</t>
  </si>
  <si>
    <t xml:space="preserve">0402312203</t>
  </si>
  <si>
    <t xml:space="preserve">DO přít.písmen.PM Má lásko, píšu ti ...</t>
  </si>
  <si>
    <t xml:space="preserve">0402312301</t>
  </si>
  <si>
    <t xml:space="preserve">DO přít.písmen.PM Pošta vám dobře slouží</t>
  </si>
  <si>
    <t xml:space="preserve">0402312302</t>
  </si>
  <si>
    <t xml:space="preserve">DO přít.písmen.PM Tvoříte? Fotím!</t>
  </si>
  <si>
    <t xml:space="preserve">0403231002</t>
  </si>
  <si>
    <t xml:space="preserve">Pohlednice s písmenovou ZN A. Mucha - E</t>
  </si>
  <si>
    <t xml:space="preserve">pohlednice s natištěnou známkou - písmenová</t>
  </si>
  <si>
    <t xml:space="preserve">0403231003</t>
  </si>
  <si>
    <t xml:space="preserve">Pohlednice s písmenovou ZN A. Mucha - Z</t>
  </si>
  <si>
    <t xml:space="preserve">0403231006</t>
  </si>
  <si>
    <t xml:space="preserve">Pohlednice s písmenovou ZN Myšpulín - A</t>
  </si>
  <si>
    <t xml:space="preserve">0403231101</t>
  </si>
  <si>
    <t xml:space="preserve">Pohlednice s písmenovou ZN VÁNOCE 2011</t>
  </si>
  <si>
    <t xml:space="preserve">0404010802</t>
  </si>
  <si>
    <t xml:space="preserve">sešitek zn.spec. Poš. muzeum  J.Navrátil</t>
  </si>
  <si>
    <t xml:space="preserve">známkový sešítek se známkami a kupóny </t>
  </si>
  <si>
    <t xml:space="preserve">0404010803</t>
  </si>
  <si>
    <t xml:space="preserve">sešitek zn.spec. Dětem 2008</t>
  </si>
  <si>
    <t xml:space="preserve">0404010901</t>
  </si>
  <si>
    <t xml:space="preserve">sešitek zn.spec. Tradice 2009</t>
  </si>
  <si>
    <t xml:space="preserve">0404011001</t>
  </si>
  <si>
    <t xml:space="preserve">sešitek zn.spec. Tradice 2010</t>
  </si>
  <si>
    <t xml:space="preserve">0404011101</t>
  </si>
  <si>
    <t xml:space="preserve">sešitek zn.spec. Tradice 2011</t>
  </si>
  <si>
    <t xml:space="preserve">0404011201</t>
  </si>
  <si>
    <t xml:space="preserve">sešitek zn.spec. Tradice 2012</t>
  </si>
  <si>
    <t xml:space="preserve">0404011202</t>
  </si>
  <si>
    <t xml:space="preserve">sešitek zn.spec. TP - Baťův kanál</t>
  </si>
  <si>
    <t xml:space="preserve">0404011301</t>
  </si>
  <si>
    <t xml:space="preserve">sešitek zn.spec. Tradice 2013</t>
  </si>
  <si>
    <t xml:space="preserve">0404011401</t>
  </si>
  <si>
    <t xml:space="preserve">sešitek zn.spec. Tradice 2014</t>
  </si>
  <si>
    <t xml:space="preserve">0404011402</t>
  </si>
  <si>
    <t xml:space="preserve">sešitek zn.spec. TP:Papírna Velké Losiny</t>
  </si>
  <si>
    <t xml:space="preserve">0404011501</t>
  </si>
  <si>
    <t xml:space="preserve">sešitek zn.spec. Tradice 2015</t>
  </si>
  <si>
    <t xml:space="preserve">0404011502</t>
  </si>
  <si>
    <t xml:space="preserve">sešitek zn.spec. Chomutov VI.fil.výstava</t>
  </si>
  <si>
    <t xml:space="preserve">0404011503</t>
  </si>
  <si>
    <t xml:space="preserve">sešitek zn.spec. TP:Moldavská dráha</t>
  </si>
  <si>
    <t xml:space="preserve">0404011601</t>
  </si>
  <si>
    <t xml:space="preserve">sešitek zn.spec. Tradice 2016</t>
  </si>
  <si>
    <t xml:space="preserve">0404011602</t>
  </si>
  <si>
    <t xml:space="preserve">sešitek zn.spec. TP: Petřín</t>
  </si>
  <si>
    <t xml:space="preserve">0404011603</t>
  </si>
  <si>
    <t xml:space="preserve">sešitek zn.spec. Výstava Žďár n/ Sázavou</t>
  </si>
  <si>
    <t xml:space="preserve">0404011701</t>
  </si>
  <si>
    <t xml:space="preserve">sešitek zn.spec. Tradice 2017</t>
  </si>
  <si>
    <t xml:space="preserve">0404011702</t>
  </si>
  <si>
    <t xml:space="preserve">sešitek zn.spec. TP: Plynové osvětlení</t>
  </si>
  <si>
    <t xml:space="preserve">0404011704</t>
  </si>
  <si>
    <t xml:space="preserve">sešitek zn.spec. Poštovní schránky</t>
  </si>
  <si>
    <t xml:space="preserve">0404011802</t>
  </si>
  <si>
    <t xml:space="preserve">sešitek zn.spec. Ohýbaný nábytek</t>
  </si>
  <si>
    <t xml:space="preserve">0404020705</t>
  </si>
  <si>
    <t xml:space="preserve">sešitek zn.obyč. Historická kamna 12,-</t>
  </si>
  <si>
    <t xml:space="preserve">známkový sešítek se známkami</t>
  </si>
  <si>
    <t xml:space="preserve">0404211801</t>
  </si>
  <si>
    <t xml:space="preserve">sešitek zn.spec.písm. Tradice 2018 A</t>
  </si>
  <si>
    <t xml:space="preserve">známkový sešítek se známkami - písmenový</t>
  </si>
  <si>
    <t xml:space="preserve">0404211803</t>
  </si>
  <si>
    <t xml:space="preserve">sešitek zn.spec.písm. Svatomar.tradice A</t>
  </si>
  <si>
    <t xml:space="preserve">0404211804</t>
  </si>
  <si>
    <t xml:space="preserve">sešitek zn.spec.písm. Hradní stráž A</t>
  </si>
  <si>
    <t xml:space="preserve">0404211901</t>
  </si>
  <si>
    <t xml:space="preserve">sešitek zn.spec.písm. Tradice 2019 A</t>
  </si>
  <si>
    <t xml:space="preserve">0404211902</t>
  </si>
  <si>
    <t xml:space="preserve">sešitek zn.spec.písm. Les Království A</t>
  </si>
  <si>
    <t xml:space="preserve">0404211903</t>
  </si>
  <si>
    <t xml:space="preserve">sešitek zn.spec.písm. Český design:KrálA</t>
  </si>
  <si>
    <t xml:space="preserve">0404212001</t>
  </si>
  <si>
    <t xml:space="preserve">sešitek zn.spec.písm. Tradice 2020 A</t>
  </si>
  <si>
    <t xml:space="preserve">0404212101</t>
  </si>
  <si>
    <t xml:space="preserve">sešitek zn.spec.písm. Tradice 2021 B</t>
  </si>
  <si>
    <t xml:space="preserve">0404212102</t>
  </si>
  <si>
    <t xml:space="preserve">sešitek zn.spec.písm. Masopust B</t>
  </si>
  <si>
    <t xml:space="preserve">0404212103</t>
  </si>
  <si>
    <t xml:space="preserve">sešitek zn.spec.písm. Negrelli viadukt B</t>
  </si>
  <si>
    <t xml:space="preserve">0404212201</t>
  </si>
  <si>
    <t xml:space="preserve">sešitek zn.spec.písm. Tradice 2022 B</t>
  </si>
  <si>
    <t xml:space="preserve">0404212301</t>
  </si>
  <si>
    <t xml:space="preserve">sešitek zn.spec.písm. Tradice 2023 B</t>
  </si>
  <si>
    <t xml:space="preserve">0404212302</t>
  </si>
  <si>
    <t xml:space="preserve">sešitek zn.spec.písm. Č. design:J.JežekB</t>
  </si>
  <si>
    <t xml:space="preserve">0404212401</t>
  </si>
  <si>
    <t xml:space="preserve">sešitek zn.spec.písm. Tradice 2024 B</t>
  </si>
  <si>
    <t xml:space="preserve">0404212402</t>
  </si>
  <si>
    <t xml:space="preserve">sešitek zn.spec.písm. Mariánské Lázně B</t>
  </si>
  <si>
    <t xml:space="preserve">0404212403</t>
  </si>
  <si>
    <t xml:space="preserve">sešitek zn.spec.písm. TP:Dolní Vítkovice</t>
  </si>
  <si>
    <t xml:space="preserve">0404221703</t>
  </si>
  <si>
    <t xml:space="preserve">sešitek zn.obyč.písm. Pošta Partner A</t>
  </si>
  <si>
    <t xml:space="preserve">5xA</t>
  </si>
  <si>
    <t xml:space="preserve">0405012003</t>
  </si>
  <si>
    <t xml:space="preserve">ZN-adjustované A4 2003</t>
  </si>
  <si>
    <t xml:space="preserve">adjustované známky</t>
  </si>
  <si>
    <t xml:space="preserve">0405012017</t>
  </si>
  <si>
    <t xml:space="preserve">ZN-adjustované A4 2017</t>
  </si>
  <si>
    <t xml:space="preserve">0405012018</t>
  </si>
  <si>
    <t xml:space="preserve">ZN-adjustované A4 2018</t>
  </si>
  <si>
    <t xml:space="preserve">0405012019</t>
  </si>
  <si>
    <t xml:space="preserve">ZN-adjustované A4 2019</t>
  </si>
  <si>
    <t xml:space="preserve">0405012020</t>
  </si>
  <si>
    <t xml:space="preserve">ZN-adjustované A4 2020</t>
  </si>
  <si>
    <t xml:space="preserve">0405012021</t>
  </si>
  <si>
    <t xml:space="preserve">ZN-adjustované A4 2021</t>
  </si>
  <si>
    <t xml:space="preserve">0405012024</t>
  </si>
  <si>
    <t xml:space="preserve">ZN adjustované A4 2024</t>
  </si>
  <si>
    <t xml:space="preserve">0407012140</t>
  </si>
  <si>
    <t xml:space="preserve">mezinárodní odpovědka r.2021 Abidjan</t>
  </si>
  <si>
    <t xml:space="preserve">mezinárodní odpovědka</t>
  </si>
  <si>
    <t xml:space="preserve">0407012240</t>
  </si>
  <si>
    <t xml:space="preserve">mezinárodní odpovědka Abidjan 115.výročí</t>
  </si>
  <si>
    <t xml:space="preserve">0407012440</t>
  </si>
  <si>
    <t xml:space="preserve">mezinárodní odpovědka r.2024-150 let UPU</t>
  </si>
  <si>
    <t xml:space="preserve">0400310652-6</t>
  </si>
  <si>
    <r>
      <rPr>
        <sz val="12"/>
        <color rgb="FF000000"/>
        <rFont val="Calibri"/>
        <family val="2"/>
        <charset val="238"/>
      </rPr>
      <t xml:space="preserve">VZ výpl. písmen. Kočáry ze sbírek PM - E</t>
    </r>
    <r>
      <rPr>
        <i val="true"/>
        <sz val="12"/>
        <color rgb="FF000000"/>
        <rFont val="Calibri"/>
        <family val="2"/>
        <charset val="238"/>
      </rPr>
      <t xml:space="preserve"> (1 řada známek)</t>
    </r>
  </si>
  <si>
    <t xml:space="preserve">celkem</t>
  </si>
  <si>
    <t xml:space="preserve">0500010619</t>
  </si>
  <si>
    <t xml:space="preserve">ZN-rotačka-RR Tradice č. zn. tvorby 2010</t>
  </si>
  <si>
    <t xml:space="preserve">známka ražená - ruční razítko</t>
  </si>
  <si>
    <t xml:space="preserve">0500010620</t>
  </si>
  <si>
    <t xml:space="preserve">ZN-rotačka-RR M. D. Rettigová</t>
  </si>
  <si>
    <t xml:space="preserve">0500010621</t>
  </si>
  <si>
    <t xml:space="preserve">ZN-rotačka-RR Zimní OH Vancouver 2010</t>
  </si>
  <si>
    <t xml:space="preserve">0500010622</t>
  </si>
  <si>
    <t xml:space="preserve">ZN-rotačka-RR Zimní paralymp. hry 2010</t>
  </si>
  <si>
    <t xml:space="preserve">0500010624</t>
  </si>
  <si>
    <t xml:space="preserve">ZN-rotačka-RR Velikonoce 2010</t>
  </si>
  <si>
    <t xml:space="preserve">0500010626</t>
  </si>
  <si>
    <t xml:space="preserve">ZN-rotačka-RR cestovatel E.S.Vráz</t>
  </si>
  <si>
    <t xml:space="preserve">0500010629</t>
  </si>
  <si>
    <t xml:space="preserve">ZN-rotačka-RR Zlaté medaile XXI. ZOH</t>
  </si>
  <si>
    <t xml:space="preserve">0500010632</t>
  </si>
  <si>
    <t xml:space="preserve">ZN-rotačka-RR EUROPA: Dětská kniha</t>
  </si>
  <si>
    <t xml:space="preserve">0500010633</t>
  </si>
  <si>
    <t xml:space="preserve">ZN-rotačka-RR Dětem: H. Zmatlíková</t>
  </si>
  <si>
    <t xml:space="preserve">0500010636</t>
  </si>
  <si>
    <t xml:space="preserve">ZN-rotačka-RR Spol.vydání s Lucemburskem</t>
  </si>
  <si>
    <t xml:space="preserve">0500010639</t>
  </si>
  <si>
    <t xml:space="preserve">ZN-rotačka-RR Žďárské vrchy</t>
  </si>
  <si>
    <t xml:space="preserve">0500010640</t>
  </si>
  <si>
    <t xml:space="preserve">ZN-rotačka-RR Staroměstský orloj</t>
  </si>
  <si>
    <t xml:space="preserve">0500010648</t>
  </si>
  <si>
    <t xml:space="preserve">ZN-rotačka-RR MS v basketbalu žen</t>
  </si>
  <si>
    <t xml:space="preserve">0500010649</t>
  </si>
  <si>
    <t xml:space="preserve">ZN-rotačka-RR MS v ledním hokeji 2010</t>
  </si>
  <si>
    <t xml:space="preserve">0500010650</t>
  </si>
  <si>
    <t xml:space="preserve">ZN-rotačka-RR Osobnosti - A. Branald</t>
  </si>
  <si>
    <t xml:space="preserve">0500010651</t>
  </si>
  <si>
    <t xml:space="preserve">ZN-rotačka-RR Osobnosti - K. Zeman</t>
  </si>
  <si>
    <t xml:space="preserve">0500010653</t>
  </si>
  <si>
    <t xml:space="preserve">ZN-rotačka-RR TP - most v Ústí nad Labem</t>
  </si>
  <si>
    <t xml:space="preserve">0500010654</t>
  </si>
  <si>
    <t xml:space="preserve">ZN-rotačka-RR TP - most v Písku</t>
  </si>
  <si>
    <t xml:space="preserve">0500010655</t>
  </si>
  <si>
    <t xml:space="preserve">ZN-rotačka-RR Historická kamna - secese</t>
  </si>
  <si>
    <t xml:space="preserve">0500010656</t>
  </si>
  <si>
    <t xml:space="preserve">ZN-rotačka-RR Historická kamna-art deco</t>
  </si>
  <si>
    <t xml:space="preserve">0500010658</t>
  </si>
  <si>
    <t xml:space="preserve">ZN-rotačka-RR Krása květů - Kosatec</t>
  </si>
  <si>
    <t xml:space="preserve">0500010659</t>
  </si>
  <si>
    <t xml:space="preserve">ZN-rotačka-RR Krása květů - Tulipán</t>
  </si>
  <si>
    <t xml:space="preserve">0500010660</t>
  </si>
  <si>
    <t xml:space="preserve">ZN-rotačka-RR Krása květů - sasanka</t>
  </si>
  <si>
    <t xml:space="preserve">0500010664</t>
  </si>
  <si>
    <t xml:space="preserve">ZN-rotačka-RR Vánoce 2010</t>
  </si>
  <si>
    <t xml:space="preserve">0500010666</t>
  </si>
  <si>
    <t xml:space="preserve">ZN-rotačka-RR Sčítání lidu</t>
  </si>
  <si>
    <t xml:space="preserve">0500010667</t>
  </si>
  <si>
    <t xml:space="preserve">ZN-rotačka-RR Tradice č. zn. tvorby 2011</t>
  </si>
  <si>
    <t xml:space="preserve">0500010668</t>
  </si>
  <si>
    <t xml:space="preserve">ZN-rotačka-RR Sv. Anežka Česká</t>
  </si>
  <si>
    <t xml:space="preserve">0500010669</t>
  </si>
  <si>
    <t xml:space="preserve">ZN-rotačka-RR Jiří Melantrich</t>
  </si>
  <si>
    <t xml:space="preserve">0500010673</t>
  </si>
  <si>
    <t xml:space="preserve">ZN-rotačka-RR Visegrádská skupina</t>
  </si>
  <si>
    <t xml:space="preserve">0500010678</t>
  </si>
  <si>
    <t xml:space="preserve">ZN-rotačka-RR Vlasta Burian</t>
  </si>
  <si>
    <t xml:space="preserve">0500010679</t>
  </si>
  <si>
    <t xml:space="preserve">ZN-rotačka-RR Pražská konzervatoř</t>
  </si>
  <si>
    <t xml:space="preserve">0500010680</t>
  </si>
  <si>
    <t xml:space="preserve">ZN-rotačka-RR EUROPA: Lužní lesy</t>
  </si>
  <si>
    <t xml:space="preserve">0500010684</t>
  </si>
  <si>
    <t xml:space="preserve">ZN-rotačka-RR Krása květů - Chryzantém</t>
  </si>
  <si>
    <t xml:space="preserve">0500010685</t>
  </si>
  <si>
    <t xml:space="preserve">ZN-rotačka-RR Dětem: Malá čarodějnice</t>
  </si>
  <si>
    <t xml:space="preserve">0500010687</t>
  </si>
  <si>
    <t xml:space="preserve">ZN-rotačka-RR 1. let J. Kašpara</t>
  </si>
  <si>
    <t xml:space="preserve">0500010688</t>
  </si>
  <si>
    <t xml:space="preserve">ZN-rotačka-RR Zvířecí mláďata</t>
  </si>
  <si>
    <t xml:space="preserve">0500010689</t>
  </si>
  <si>
    <t xml:space="preserve">ZN-rotačka-RR ME ve floristice</t>
  </si>
  <si>
    <t xml:space="preserve">0500010690</t>
  </si>
  <si>
    <t xml:space="preserve">ZN-rotačka-RR ME ve volejbale mužů</t>
  </si>
  <si>
    <t xml:space="preserve">0500010696</t>
  </si>
  <si>
    <t xml:space="preserve">ZN-rotačka-RR Cestovatel F.A.Elstner</t>
  </si>
  <si>
    <t xml:space="preserve">0500010697</t>
  </si>
  <si>
    <t xml:space="preserve">ZN-rotačka-RR Historické varhany</t>
  </si>
  <si>
    <t xml:space="preserve">0500010698</t>
  </si>
  <si>
    <t xml:space="preserve">ZN-rotačka-RR Světový den pošty</t>
  </si>
  <si>
    <t xml:space="preserve">0500010699</t>
  </si>
  <si>
    <t xml:space="preserve">ZN-rotačka-RR Filmový plakát-Něžná</t>
  </si>
  <si>
    <t xml:space="preserve">0500010700</t>
  </si>
  <si>
    <t xml:space="preserve">ZN-rotačka-RR Filmový plakát-M.Lazarov</t>
  </si>
  <si>
    <t xml:space="preserve">0500010708</t>
  </si>
  <si>
    <t xml:space="preserve">ZN-rotačka-RR Tradice č. zn. tvorby 201</t>
  </si>
  <si>
    <t xml:space="preserve">0500010709</t>
  </si>
  <si>
    <t xml:space="preserve">ZN-rotačka-RR Lidová architektura 6.-</t>
  </si>
  <si>
    <t xml:space="preserve">0500010710</t>
  </si>
  <si>
    <t xml:space="preserve">ZN-rotačka-RR Osobnosti: Jiří Trnka</t>
  </si>
  <si>
    <t xml:space="preserve">0500010711</t>
  </si>
  <si>
    <t xml:space="preserve">ZN-rotačka-RR 150. výr. založení Sokola</t>
  </si>
  <si>
    <t xml:space="preserve">0500010714</t>
  </si>
  <si>
    <t xml:space="preserve">ZN-rotačka-RR Jednota matemat. a fyziků</t>
  </si>
  <si>
    <t xml:space="preserve">0500010716</t>
  </si>
  <si>
    <t xml:space="preserve">ZN-rotačka-RR Osobnosti - J. G. Mendel</t>
  </si>
  <si>
    <t xml:space="preserve">0500010717</t>
  </si>
  <si>
    <t xml:space="preserve">ZN-rotačka-RR Hebrejský knihtisk</t>
  </si>
  <si>
    <t xml:space="preserve">0500010718</t>
  </si>
  <si>
    <t xml:space="preserve">ZN-rotačka-RR 100 let českého skautingu</t>
  </si>
  <si>
    <t xml:space="preserve">0500010719</t>
  </si>
  <si>
    <t xml:space="preserve">ZN-rotačka-RR EUROPA: Pozvání do ČR</t>
  </si>
  <si>
    <t xml:space="preserve">0500010720</t>
  </si>
  <si>
    <t xml:space="preserve">ZN-rotačka-RR TP - Baťův kanál</t>
  </si>
  <si>
    <t xml:space="preserve">0500010722</t>
  </si>
  <si>
    <t xml:space="preserve">ZN-rotačka-RR 70. výročí vyhlazení Lidi</t>
  </si>
  <si>
    <t xml:space="preserve">0500010723</t>
  </si>
  <si>
    <t xml:space="preserve">ZN-rotačka-RR 70 let od vyhlazení Ležák</t>
  </si>
  <si>
    <t xml:space="preserve">0500010734</t>
  </si>
  <si>
    <t xml:space="preserve">ZN-rotačka-RR Cestovatel A. V. Frič</t>
  </si>
  <si>
    <t xml:space="preserve">0500010742</t>
  </si>
  <si>
    <t xml:space="preserve">ZN-rotačka-RR Světový den pošty 2012</t>
  </si>
  <si>
    <t xml:space="preserve">0500010743</t>
  </si>
  <si>
    <t xml:space="preserve">ZN-rotačka-RR František Šťastný</t>
  </si>
  <si>
    <t xml:space="preserve">0500010744</t>
  </si>
  <si>
    <t xml:space="preserve">ZN-rotačka-RR Louis Chiron</t>
  </si>
  <si>
    <t xml:space="preserve">0500010753</t>
  </si>
  <si>
    <t xml:space="preserve">ZN-rotačka-RR Lidová architektura 5.-</t>
  </si>
  <si>
    <t xml:space="preserve">0500010754</t>
  </si>
  <si>
    <t xml:space="preserve">ZN-rotačka-RR Tradice č. zn. tvorby 2013</t>
  </si>
  <si>
    <t xml:space="preserve">0500010755</t>
  </si>
  <si>
    <t xml:space="preserve">ZN-rotačka-RR Os.: Bertha von Suttner</t>
  </si>
  <si>
    <t xml:space="preserve">0500010756</t>
  </si>
  <si>
    <t xml:space="preserve">ZN-rotačka-RR Vlečný remorkér</t>
  </si>
  <si>
    <t xml:space="preserve">0500010757</t>
  </si>
  <si>
    <t xml:space="preserve">ZN-rotačka-RR Vrtulník Aero HC2</t>
  </si>
  <si>
    <t xml:space="preserve">0500010758</t>
  </si>
  <si>
    <t xml:space="preserve">ZN-rotačka-RR Lidová arch. 14.00</t>
  </si>
  <si>
    <t xml:space="preserve">0500010760</t>
  </si>
  <si>
    <t xml:space="preserve">ZN-rotačka-RR Osobnosti:George Orwell</t>
  </si>
  <si>
    <t xml:space="preserve">0500010762</t>
  </si>
  <si>
    <t xml:space="preserve">ZN-rotačka-RR EUROPA-pošt.dopravní prost</t>
  </si>
  <si>
    <t xml:space="preserve">0500010763</t>
  </si>
  <si>
    <t xml:space="preserve">ZN-rotačka-RR TP: Vodní dílo Fláje</t>
  </si>
  <si>
    <t xml:space="preserve">0500010770</t>
  </si>
  <si>
    <t xml:space="preserve">ZN-rotačka-RR 130 let pošt. bankovnictví</t>
  </si>
  <si>
    <t xml:space="preserve">0500010772</t>
  </si>
  <si>
    <t xml:space="preserve">ZN-rotačka-RR Svatý Václav 13,-</t>
  </si>
  <si>
    <t xml:space="preserve">0500010778</t>
  </si>
  <si>
    <t xml:space="preserve">ZN-rotačka-RR MS ve vodním slalomu</t>
  </si>
  <si>
    <t xml:space="preserve">0500010785</t>
  </si>
  <si>
    <t xml:space="preserve">ZN-rotačka-RR Osobnosti: Josef Bican</t>
  </si>
  <si>
    <t xml:space="preserve">0500010786</t>
  </si>
  <si>
    <t xml:space="preserve">ZN-rotačka-RR Koně-Chlumecký plavák</t>
  </si>
  <si>
    <t xml:space="preserve">0500010787</t>
  </si>
  <si>
    <t xml:space="preserve">ZN-rotačka-RR Koně-Chlumecký palomino</t>
  </si>
  <si>
    <t xml:space="preserve">0500010789</t>
  </si>
  <si>
    <t xml:space="preserve">ZN-rotačka-RR Lidová arch. 29.-</t>
  </si>
  <si>
    <t xml:space="preserve">0500010790</t>
  </si>
  <si>
    <t xml:space="preserve">ZN-rotačka-RR Osobnosti: Otto Wichterle</t>
  </si>
  <si>
    <t xml:space="preserve">0500010791</t>
  </si>
  <si>
    <t xml:space="preserve">ZN-rotačka-RR Bible kralická</t>
  </si>
  <si>
    <t xml:space="preserve">0500010795</t>
  </si>
  <si>
    <t xml:space="preserve">ZN-rotačka-RR Tradice č. zn. tvorby 2014</t>
  </si>
  <si>
    <t xml:space="preserve">0500010797</t>
  </si>
  <si>
    <t xml:space="preserve">ZN-rotačka-RR Zimní olympiáda  2014</t>
  </si>
  <si>
    <t xml:space="preserve">0500010798</t>
  </si>
  <si>
    <t xml:space="preserve">ZN-rotačka-RR Zimní paralympiáda 2014</t>
  </si>
  <si>
    <t xml:space="preserve">0500010799</t>
  </si>
  <si>
    <t xml:space="preserve">ZN-rotačka-RR Letoun Rapid</t>
  </si>
  <si>
    <t xml:space="preserve">0500010801</t>
  </si>
  <si>
    <t xml:space="preserve">ZN-rotačka-RR České hasičstvo</t>
  </si>
  <si>
    <t xml:space="preserve">0500010802</t>
  </si>
  <si>
    <t xml:space="preserve">ZN-rotačka-RR Osobnosti: B. Hrabal</t>
  </si>
  <si>
    <t xml:space="preserve">0500010803</t>
  </si>
  <si>
    <t xml:space="preserve">ZN-rotačka-RR Osobnosti: Z. Kopal</t>
  </si>
  <si>
    <t xml:space="preserve">0500010805</t>
  </si>
  <si>
    <t xml:space="preserve">ZN-rotačka-RR Europa: chodské dudy</t>
  </si>
  <si>
    <t xml:space="preserve">0500010806</t>
  </si>
  <si>
    <t xml:space="preserve">ZN-rotačka-RR 200 let muzejnictví</t>
  </si>
  <si>
    <t xml:space="preserve">0500010807</t>
  </si>
  <si>
    <t xml:space="preserve">ZN-rotačka-RR Papírna Velké Losiny</t>
  </si>
  <si>
    <t xml:space="preserve">0500010810</t>
  </si>
  <si>
    <t xml:space="preserve">ZN-rotačka-RR Automobil Z4</t>
  </si>
  <si>
    <t xml:space="preserve">0500010811</t>
  </si>
  <si>
    <t xml:space="preserve">ZN-rotačka-RR Osobní kolesový parník</t>
  </si>
  <si>
    <t xml:space="preserve">0500010818</t>
  </si>
  <si>
    <t xml:space="preserve">ZN-rotačka-RR Karel starší ze Žerotína</t>
  </si>
  <si>
    <t xml:space="preserve">0500010823</t>
  </si>
  <si>
    <t xml:space="preserve">ZN-rotačka-RR Osobnosti: A. Vesalius</t>
  </si>
  <si>
    <t xml:space="preserve">0500010825</t>
  </si>
  <si>
    <t xml:space="preserve">ZN-rotačka-RR Umění: Jaromír Funke</t>
  </si>
  <si>
    <t xml:space="preserve">0500010827</t>
  </si>
  <si>
    <t xml:space="preserve">ZN-rotačka-RR Výročí 17. listopadu</t>
  </si>
  <si>
    <t xml:space="preserve">0500010831</t>
  </si>
  <si>
    <t xml:space="preserve">ZN-rotačka-RR Tradice č. zn. tvorby 2015</t>
  </si>
  <si>
    <t xml:space="preserve">0500010832</t>
  </si>
  <si>
    <t xml:space="preserve">ZN-rotačka-RR Osobnosti: V. Kaprálová</t>
  </si>
  <si>
    <t xml:space="preserve">0500010838</t>
  </si>
  <si>
    <t xml:space="preserve">ZN-rotačka-RR Automobil Walter 6B</t>
  </si>
  <si>
    <t xml:space="preserve">0500010839</t>
  </si>
  <si>
    <t xml:space="preserve">ZN-rotačka-RR Letadlo M. Vlacha</t>
  </si>
  <si>
    <t xml:space="preserve">0500010844</t>
  </si>
  <si>
    <t xml:space="preserve">ZN-rotačka-RR Chomutov VI.fil. výstava</t>
  </si>
  <si>
    <t xml:space="preserve">0500010845</t>
  </si>
  <si>
    <t xml:space="preserve">ZN-rotačka-RR MS v ledním hokeji</t>
  </si>
  <si>
    <t xml:space="preserve">0500010848</t>
  </si>
  <si>
    <t xml:space="preserve">ZN-rotačka-RR Europa:Hračky - Merkur</t>
  </si>
  <si>
    <t xml:space="preserve">0500010849</t>
  </si>
  <si>
    <t xml:space="preserve">ZN-rotačka-RR TP: Moldavská dráha</t>
  </si>
  <si>
    <t xml:space="preserve">0500010852</t>
  </si>
  <si>
    <t xml:space="preserve">ZN-rotačka-RR Osobnosti: Mistr Jan Hus</t>
  </si>
  <si>
    <t xml:space="preserve">0500010860</t>
  </si>
  <si>
    <t xml:space="preserve">ZN-rotačka-RR Pocta Siru Nicholasovi</t>
  </si>
  <si>
    <t xml:space="preserve">0500010861</t>
  </si>
  <si>
    <t xml:space="preserve">ZN-rotačka-RR Tramvaj T3</t>
  </si>
  <si>
    <t xml:space="preserve">0500010862</t>
  </si>
  <si>
    <t xml:space="preserve">ZN-rotačka-RR Parník Primátor Dittrich</t>
  </si>
  <si>
    <t xml:space="preserve">0500010863</t>
  </si>
  <si>
    <t xml:space="preserve">ZN-rotačka-RR Osobnosti: J.J.Ryba</t>
  </si>
  <si>
    <t xml:space="preserve">0500010864</t>
  </si>
  <si>
    <t xml:space="preserve">ZN-rotačka-RR Dalimilova kronika</t>
  </si>
  <si>
    <t xml:space="preserve">0500010868</t>
  </si>
  <si>
    <t xml:space="preserve">ZN-rotačka-RR Osobnosti: Jan Opletal</t>
  </si>
  <si>
    <t xml:space="preserve">0500010873</t>
  </si>
  <si>
    <t xml:space="preserve">ZN-rotačka-RR Tradice č. zn. tvorby 2016</t>
  </si>
  <si>
    <t xml:space="preserve">0500010874</t>
  </si>
  <si>
    <t xml:space="preserve">ZN-rotačka-RR Osobnosti: J. Pražský</t>
  </si>
  <si>
    <t xml:space="preserve">0500010875</t>
  </si>
  <si>
    <t xml:space="preserve">ZN-rotačka-RR Štěňata:Český strakatý pes</t>
  </si>
  <si>
    <t xml:space="preserve">0500010876</t>
  </si>
  <si>
    <t xml:space="preserve">ZN-rotačka-RR Slovenská strela</t>
  </si>
  <si>
    <t xml:space="preserve">0500010877</t>
  </si>
  <si>
    <t xml:space="preserve">ZN-rotačka-RR Parník Vyšehrad</t>
  </si>
  <si>
    <t xml:space="preserve">0500010878</t>
  </si>
  <si>
    <t xml:space="preserve">ZN-rotačka-RR Osobnosti: Tomáš Baťa</t>
  </si>
  <si>
    <t xml:space="preserve">0500010879</t>
  </si>
  <si>
    <t xml:space="preserve">ZN-rotačka-RR TP: Petřín</t>
  </si>
  <si>
    <t xml:space="preserve">0500010880</t>
  </si>
  <si>
    <t xml:space="preserve">ZN-rotačka-RR Jaderný ústav v Dubně</t>
  </si>
  <si>
    <t xml:space="preserve">0500010882</t>
  </si>
  <si>
    <t xml:space="preserve">ZN-rotačka-RR Výstava Žďár nad Sázavou</t>
  </si>
  <si>
    <t xml:space="preserve">0500010883</t>
  </si>
  <si>
    <t xml:space="preserve">ZN-rotačka-RR Otakárci 16,-</t>
  </si>
  <si>
    <t xml:space="preserve">0500010884</t>
  </si>
  <si>
    <t xml:space="preserve">ZN-rotačka-RR EUROPA: Myslíme zeleně</t>
  </si>
  <si>
    <t xml:space="preserve">0500010887</t>
  </si>
  <si>
    <t xml:space="preserve">ZN-rotačka-RR Prodaná nevěsta</t>
  </si>
  <si>
    <t xml:space="preserve">0500010890</t>
  </si>
  <si>
    <t xml:space="preserve">ZN-rotačka-RR Strážnice</t>
  </si>
  <si>
    <t xml:space="preserve">0500010892</t>
  </si>
  <si>
    <t xml:space="preserve">ZN-rotačka-RR Letní paralympijské hry</t>
  </si>
  <si>
    <t xml:space="preserve">0500010893</t>
  </si>
  <si>
    <t xml:space="preserve">ZN-rotačka-RR Jan Jessenius</t>
  </si>
  <si>
    <t xml:space="preserve">0500010898</t>
  </si>
  <si>
    <t xml:space="preserve">ZN-rotačka-RR Osobnosti:Prof.RNDr.A.Holý</t>
  </si>
  <si>
    <t xml:space="preserve">0500010900</t>
  </si>
  <si>
    <t xml:space="preserve">ZN-rotačka-RR Světové dědictví Lednice</t>
  </si>
  <si>
    <t xml:space="preserve">0500010901</t>
  </si>
  <si>
    <t xml:space="preserve">ZN-rotačka-RR Světové dědictví Praha</t>
  </si>
  <si>
    <t xml:space="preserve">0500010905</t>
  </si>
  <si>
    <t xml:space="preserve">ZN-rotačka-RR Železné hory - CHKO</t>
  </si>
  <si>
    <t xml:space="preserve">0500010908</t>
  </si>
  <si>
    <t xml:space="preserve">ZN-rotačka-RR Vlha 20,-</t>
  </si>
  <si>
    <t xml:space="preserve">0500010909</t>
  </si>
  <si>
    <t xml:space="preserve">ZN-rotačka-RR UNESCO</t>
  </si>
  <si>
    <t xml:space="preserve">0500010913</t>
  </si>
  <si>
    <t xml:space="preserve">ZN-rotačka-RR Tradice 2017 O. Pošmurný</t>
  </si>
  <si>
    <t xml:space="preserve">0500010914</t>
  </si>
  <si>
    <t xml:space="preserve">ZN-rotačka-RR Letadlo Aero A-14 ČSA</t>
  </si>
  <si>
    <t xml:space="preserve">0500010916</t>
  </si>
  <si>
    <t xml:space="preserve">ZN-rotačka-RR Poštovní autobus</t>
  </si>
  <si>
    <t xml:space="preserve">0500010917</t>
  </si>
  <si>
    <t xml:space="preserve">ZN-rotačka-RR Vagon poštovní ambulance</t>
  </si>
  <si>
    <t xml:space="preserve">0500010918</t>
  </si>
  <si>
    <t xml:space="preserve">ZN-rotačka-RR Strakova akademie</t>
  </si>
  <si>
    <t xml:space="preserve">0500010919</t>
  </si>
  <si>
    <t xml:space="preserve">ZN-rotačka-RR Parník Praha</t>
  </si>
  <si>
    <t xml:space="preserve">0500010921</t>
  </si>
  <si>
    <t xml:space="preserve">ZN-rotačka-RR Letiště Praha</t>
  </si>
  <si>
    <t xml:space="preserve">0500010922</t>
  </si>
  <si>
    <t xml:space="preserve">ZN-rotačka-RR Europa :Frýdlant</t>
  </si>
  <si>
    <t xml:space="preserve">0500010924</t>
  </si>
  <si>
    <t xml:space="preserve">ZN-rotačka-RR Osobnosti: Věra Čáslavská</t>
  </si>
  <si>
    <t xml:space="preserve">0500010928</t>
  </si>
  <si>
    <t xml:space="preserve">ZN-rotačka-RR Osobnosti: Heliodor Píka</t>
  </si>
  <si>
    <t xml:space="preserve">0500010929</t>
  </si>
  <si>
    <t xml:space="preserve">ZN-rotačka-RR Osobnosti: Josef Kainar</t>
  </si>
  <si>
    <t xml:space="preserve">0500010933</t>
  </si>
  <si>
    <t xml:space="preserve">ZN-rotačka-RR Moravské zem. muzeum Brno</t>
  </si>
  <si>
    <t xml:space="preserve">0500010934</t>
  </si>
  <si>
    <t xml:space="preserve">ZN-rotačka-RR Kostel P. Marie v Mostě</t>
  </si>
  <si>
    <t xml:space="preserve">0500010940</t>
  </si>
  <si>
    <t xml:space="preserve">ZN-rotačka-RR TP: Plynové osvětlení</t>
  </si>
  <si>
    <t xml:space="preserve">0500010941</t>
  </si>
  <si>
    <t xml:space="preserve">ZN-rotačka-RR Odbojová sk. Tři králové</t>
  </si>
  <si>
    <t xml:space="preserve">0500010944</t>
  </si>
  <si>
    <t xml:space="preserve">ZN-rotačka-RR Sdružení Hollar</t>
  </si>
  <si>
    <t xml:space="preserve">0500010945</t>
  </si>
  <si>
    <t xml:space="preserve">ZN-rotačka-RR Poštovní schránky</t>
  </si>
  <si>
    <t xml:space="preserve">0500010946</t>
  </si>
  <si>
    <t xml:space="preserve">ZN-rotačka-RR Rodina</t>
  </si>
  <si>
    <t xml:space="preserve">0500010951</t>
  </si>
  <si>
    <t xml:space="preserve">ZN-rotačka-RR Česká astronomická spol.</t>
  </si>
  <si>
    <t xml:space="preserve">0500010953</t>
  </si>
  <si>
    <t xml:space="preserve">ZN-rotačka-RR Umění: T. Kuščynskyj</t>
  </si>
  <si>
    <t xml:space="preserve">0500010960</t>
  </si>
  <si>
    <t xml:space="preserve">ZN-rotačka-RR Č. paralympijský tým 2018</t>
  </si>
  <si>
    <t xml:space="preserve">0500010962</t>
  </si>
  <si>
    <t xml:space="preserve">ZN-rotačka-RR Osobnosti: F. Hamza</t>
  </si>
  <si>
    <t xml:space="preserve">0500010974</t>
  </si>
  <si>
    <t xml:space="preserve">ZN-rotačka-RR Krásy: Dlouhé stráně</t>
  </si>
  <si>
    <t xml:space="preserve">0500010976</t>
  </si>
  <si>
    <t xml:space="preserve">ZN-rotačka-RR Osobnosti: E.Štorch</t>
  </si>
  <si>
    <t xml:space="preserve">0500010981</t>
  </si>
  <si>
    <t xml:space="preserve">ZN-rotačka-RR Vynálezy: Ohýbaný nábytek</t>
  </si>
  <si>
    <t xml:space="preserve">0500010986</t>
  </si>
  <si>
    <t xml:space="preserve">ZN-rotačka-RR Konvalinka</t>
  </si>
  <si>
    <t xml:space="preserve">0500010997</t>
  </si>
  <si>
    <t xml:space="preserve">ZN-rotačka-RR Národní zemědělské muzeum</t>
  </si>
  <si>
    <t xml:space="preserve">0500011000</t>
  </si>
  <si>
    <t xml:space="preserve">ZN-rotačka-RR Národní muzeum</t>
  </si>
  <si>
    <t xml:space="preserve">0500011005</t>
  </si>
  <si>
    <t xml:space="preserve">ZN-rotačka-RR Osobnosti: M. Horníček</t>
  </si>
  <si>
    <t xml:space="preserve">0500011006</t>
  </si>
  <si>
    <t xml:space="preserve">ZN-rotačka-RR Osobnosti: F. L. Rieger</t>
  </si>
  <si>
    <t xml:space="preserve">0500011010</t>
  </si>
  <si>
    <t xml:space="preserve">ZN-rotačka-RR Umění: S. Libenský</t>
  </si>
  <si>
    <t xml:space="preserve">0500011017</t>
  </si>
  <si>
    <t xml:space="preserve">ZN-rotačka-RR Osobnosti: P. Eben</t>
  </si>
  <si>
    <t xml:space="preserve">0500011021</t>
  </si>
  <si>
    <t xml:space="preserve">ZN-rotačka-RR Osobnosti: R. T. Jedlička</t>
  </si>
  <si>
    <t xml:space="preserve">0500011023</t>
  </si>
  <si>
    <t xml:space="preserve">ZN-rotačka-RR Řád Maltezských rytířů</t>
  </si>
  <si>
    <t xml:space="preserve">0500011024</t>
  </si>
  <si>
    <t xml:space="preserve">ZN-rotačka-RR Vynálezy: Kostkový cukr</t>
  </si>
  <si>
    <t xml:space="preserve">0500011025</t>
  </si>
  <si>
    <t xml:space="preserve">ZN-rotačka-RR Československá měna</t>
  </si>
  <si>
    <t xml:space="preserve">0500011029</t>
  </si>
  <si>
    <t xml:space="preserve">ZN-rotačka-RR Osobnosti: G. Dobner</t>
  </si>
  <si>
    <t xml:space="preserve">0500011033</t>
  </si>
  <si>
    <t xml:space="preserve">ZN-rotačka-RR Umění: Z. Sýkora</t>
  </si>
  <si>
    <t xml:space="preserve">0500011053</t>
  </si>
  <si>
    <t xml:space="preserve">ZN-rotačka-RR Červený kříž</t>
  </si>
  <si>
    <t xml:space="preserve">0500011055</t>
  </si>
  <si>
    <t xml:space="preserve">ZN-rotačka-RR Umění: L. Šaloun</t>
  </si>
  <si>
    <t xml:space="preserve">0500011064</t>
  </si>
  <si>
    <t xml:space="preserve">ZN-rotačka-RR Hrad Kašperk</t>
  </si>
  <si>
    <t xml:space="preserve">0500011074</t>
  </si>
  <si>
    <t xml:space="preserve">ZN-rotačka-RR Osobnosti: V. Neumann</t>
  </si>
  <si>
    <t xml:space="preserve">0500011075</t>
  </si>
  <si>
    <t xml:space="preserve">ZN-rotačka-RR Arcibiskupství pražské</t>
  </si>
  <si>
    <t xml:space="preserve">0500011093</t>
  </si>
  <si>
    <t xml:space="preserve">ZN-rotačka-RR Modrásek</t>
  </si>
  <si>
    <t xml:space="preserve">0500011094</t>
  </si>
  <si>
    <t xml:space="preserve">ZN-rotačka-RR Žluťásek</t>
  </si>
  <si>
    <t xml:space="preserve">0500011098</t>
  </si>
  <si>
    <t xml:space="preserve">ZN-rotačka-RR Umění: G.A.Musatov</t>
  </si>
  <si>
    <t xml:space="preserve">0500011099</t>
  </si>
  <si>
    <t xml:space="preserve">ZN-rotačka-RR Umění: J. Vyleťal</t>
  </si>
  <si>
    <t xml:space="preserve">0500011103</t>
  </si>
  <si>
    <t xml:space="preserve">ZN-rotačka-RR Babočka</t>
  </si>
  <si>
    <t xml:space="preserve">0500011107</t>
  </si>
  <si>
    <t xml:space="preserve">ZN-rotačka-RR Osobnosti: J. Masopust</t>
  </si>
  <si>
    <t xml:space="preserve">0500011108</t>
  </si>
  <si>
    <t xml:space="preserve">ZN-rotačka-RR Krásy: Milotice u Kyjova</t>
  </si>
  <si>
    <t xml:space="preserve">0500011110</t>
  </si>
  <si>
    <t xml:space="preserve">ZN-rotačka-RR Bělásek</t>
  </si>
  <si>
    <t xml:space="preserve">0500011112</t>
  </si>
  <si>
    <t xml:space="preserve">ZN-rotačka-RR Umění: B. Zemánek</t>
  </si>
  <si>
    <t xml:space="preserve">0500011117</t>
  </si>
  <si>
    <t xml:space="preserve">ZN-rotačka-RR Dívčí kameny</t>
  </si>
  <si>
    <t xml:space="preserve">0500011119</t>
  </si>
  <si>
    <t xml:space="preserve">ZN-rotačka-RR Osobnosti: G. Brom</t>
  </si>
  <si>
    <t xml:space="preserve">0500011135</t>
  </si>
  <si>
    <t xml:space="preserve">ZN-rotačka-RR Bohumil Záhorský</t>
  </si>
  <si>
    <t xml:space="preserve">0500011136</t>
  </si>
  <si>
    <t xml:space="preserve">ZN-rotačka-RR Jiřina Šejbalová</t>
  </si>
  <si>
    <t xml:space="preserve">0500011138</t>
  </si>
  <si>
    <t xml:space="preserve">ZN-rotačka-RR Umění: F. Ronovský</t>
  </si>
  <si>
    <t xml:space="preserve">0500011139</t>
  </si>
  <si>
    <t xml:space="preserve">ZN-rotačka-RR Umění: T. Pištěk 30,-</t>
  </si>
  <si>
    <t xml:space="preserve">0500011140</t>
  </si>
  <si>
    <t xml:space="preserve">ZN-rotačka-RR Umění: T. Pištěk 34,-</t>
  </si>
  <si>
    <t xml:space="preserve">0500011142</t>
  </si>
  <si>
    <t xml:space="preserve">ZN-rotačka-RR Karel Stýblo</t>
  </si>
  <si>
    <t xml:space="preserve">0500011149</t>
  </si>
  <si>
    <t xml:space="preserve">ZN-rotačka-RR Moliére</t>
  </si>
  <si>
    <t xml:space="preserve">0500011150</t>
  </si>
  <si>
    <t xml:space="preserve">ZN-rotačka-RR Osobnosti: M. Forman</t>
  </si>
  <si>
    <t xml:space="preserve">0500011153</t>
  </si>
  <si>
    <t xml:space="preserve">ZN-rotačka-RR Umění: E. Filla</t>
  </si>
  <si>
    <t xml:space="preserve">0500011158</t>
  </si>
  <si>
    <t xml:space="preserve">ZN-rotačka-RR Jan Werich</t>
  </si>
  <si>
    <t xml:space="preserve">0500011159</t>
  </si>
  <si>
    <t xml:space="preserve">ZN-rotačka-RR Stella Zázvorková</t>
  </si>
  <si>
    <t xml:space="preserve">0500011161</t>
  </si>
  <si>
    <t xml:space="preserve">ZN-rotačka-RR Český svaz včelařů</t>
  </si>
  <si>
    <t xml:space="preserve">0500011173</t>
  </si>
  <si>
    <t xml:space="preserve">ZN-rotačka-RR Osobnosti: J. Fügner</t>
  </si>
  <si>
    <t xml:space="preserve">0500011192</t>
  </si>
  <si>
    <t xml:space="preserve">ZN-rotačka-RR Osobnosti: J. Janský</t>
  </si>
  <si>
    <t xml:space="preserve">0500011193</t>
  </si>
  <si>
    <t xml:space="preserve">ZN-rotačka-RR Umění: F. Drtikol</t>
  </si>
  <si>
    <t xml:space="preserve">0500011203</t>
  </si>
  <si>
    <t xml:space="preserve">ZN-rotačka-RR 100 let rozhlas. vysílání</t>
  </si>
  <si>
    <t xml:space="preserve">0500011217</t>
  </si>
  <si>
    <t xml:space="preserve">ZN-rotačka-RR Libuše Šafránková</t>
  </si>
  <si>
    <t xml:space="preserve">0500011218</t>
  </si>
  <si>
    <t xml:space="preserve">ZN-rotačka-RR Josef Abrhám</t>
  </si>
  <si>
    <t xml:space="preserve">0500011220</t>
  </si>
  <si>
    <t xml:space="preserve">ZN-rotačka-RR Osobnosti: B. Pascal</t>
  </si>
  <si>
    <t xml:space="preserve">0500011221</t>
  </si>
  <si>
    <t xml:space="preserve">ZN-rotačka-RR Sport: J. Veselý</t>
  </si>
  <si>
    <t xml:space="preserve">0500011236</t>
  </si>
  <si>
    <t xml:space="preserve">ZN-rotačka-RR Perleťovec</t>
  </si>
  <si>
    <t xml:space="preserve">0500011237</t>
  </si>
  <si>
    <t xml:space="preserve">ZN-rotačka-RR Umění: L. Sutnar</t>
  </si>
  <si>
    <t xml:space="preserve">0500011238</t>
  </si>
  <si>
    <t xml:space="preserve">ZN-rotačka-RR Umění: Toyen</t>
  </si>
  <si>
    <t xml:space="preserve">0500011240</t>
  </si>
  <si>
    <t xml:space="preserve">ZN-rotačka-RR Osobnosti: J. Suk</t>
  </si>
  <si>
    <t xml:space="preserve">0500011248</t>
  </si>
  <si>
    <t xml:space="preserve">ZN-rotačka-RR Osobnosti: J. Šlitr</t>
  </si>
  <si>
    <t xml:space="preserve">0500011251</t>
  </si>
  <si>
    <t xml:space="preserve">ZN-rotačka-RR Krásy: Hrad Loket</t>
  </si>
  <si>
    <t xml:space="preserve">0500011256</t>
  </si>
  <si>
    <t xml:space="preserve">ZN-rotačka-RR Umění: J. Rathouský</t>
  </si>
  <si>
    <t xml:space="preserve">0500011292</t>
  </si>
  <si>
    <t xml:space="preserve">ZN-rotačka-RR Umění: V. Tesař</t>
  </si>
  <si>
    <t xml:space="preserve">0500020637</t>
  </si>
  <si>
    <t xml:space="preserve">ZN-plocha-RR Krásy - Klatovy</t>
  </si>
  <si>
    <t xml:space="preserve">0500020638</t>
  </si>
  <si>
    <t xml:space="preserve">ZN-plocha-RR Krásy - Štramberk</t>
  </si>
  <si>
    <t xml:space="preserve">0500020662</t>
  </si>
  <si>
    <t xml:space="preserve">ZN-plocha-RR Umění: Miloš Jiránek</t>
  </si>
  <si>
    <t xml:space="preserve">0500020663</t>
  </si>
  <si>
    <t xml:space="preserve">ZN-plocha-RR Umění: Karel Špillar</t>
  </si>
  <si>
    <t xml:space="preserve">0500020670</t>
  </si>
  <si>
    <t xml:space="preserve">ZN-plocha-RR Krásy - Cheb</t>
  </si>
  <si>
    <t xml:space="preserve">0500020671</t>
  </si>
  <si>
    <t xml:space="preserve">ZN-plocha-RR Krásy - Kubistická archit</t>
  </si>
  <si>
    <t xml:space="preserve">0500020686</t>
  </si>
  <si>
    <t xml:space="preserve">ZN-plocha-RR Poprava 27 českých pánů</t>
  </si>
  <si>
    <t xml:space="preserve">0500020704</t>
  </si>
  <si>
    <t xml:space="preserve">ZN-plocha-RR Umění: J. Vožniak</t>
  </si>
  <si>
    <t xml:space="preserve">0500020705</t>
  </si>
  <si>
    <t xml:space="preserve">ZN-plocha-RR Umění: Joža Uprka</t>
  </si>
  <si>
    <t xml:space="preserve">0500020706</t>
  </si>
  <si>
    <t xml:space="preserve">ZN-plocha-RR Umění: A.B.Piepenhagen</t>
  </si>
  <si>
    <t xml:space="preserve">0500020712</t>
  </si>
  <si>
    <t xml:space="preserve">ZN-plocha-RR Krásy - zámek Kuks</t>
  </si>
  <si>
    <t xml:space="preserve">0500020713</t>
  </si>
  <si>
    <t xml:space="preserve">ZN-plocha-RR Krásy - sochy M. Brauna</t>
  </si>
  <si>
    <t xml:space="preserve">0500020721</t>
  </si>
  <si>
    <t xml:space="preserve">ZN-plocha-RR Pražský hrad - Tintoretto</t>
  </si>
  <si>
    <t xml:space="preserve">0500020746</t>
  </si>
  <si>
    <t xml:space="preserve">ZN-plocha-RR Umění: K. Lhoták</t>
  </si>
  <si>
    <t xml:space="preserve">0500020749</t>
  </si>
  <si>
    <t xml:space="preserve">ZN-plocha-RR Umění: J. Kupecký</t>
  </si>
  <si>
    <t xml:space="preserve">0500020759</t>
  </si>
  <si>
    <t xml:space="preserve">ZN-plocha-RR Krásy-klášter Zlatá koruna</t>
  </si>
  <si>
    <t xml:space="preserve">0500020764</t>
  </si>
  <si>
    <t xml:space="preserve">ZN-plocha-RR Pražský hrad - Veronese</t>
  </si>
  <si>
    <t xml:space="preserve">0500020765</t>
  </si>
  <si>
    <t xml:space="preserve">ZN-plocha-RR Závišův kříž</t>
  </si>
  <si>
    <t xml:space="preserve">0500020777</t>
  </si>
  <si>
    <t xml:space="preserve">ZN-plocha-RR Krásy: Nový Jičín</t>
  </si>
  <si>
    <t xml:space="preserve">0500020792</t>
  </si>
  <si>
    <t xml:space="preserve">ZN-plocha-RR Umění: G.B.Piranesi</t>
  </si>
  <si>
    <t xml:space="preserve">0500020794</t>
  </si>
  <si>
    <t xml:space="preserve">ZN-plocha-RR Umění: Max Švabinský</t>
  </si>
  <si>
    <t xml:space="preserve">0500020804</t>
  </si>
  <si>
    <t xml:space="preserve">ZN-plocha-RR Krásy: Zámek Červená Lhota</t>
  </si>
  <si>
    <t xml:space="preserve">0500020824</t>
  </si>
  <si>
    <t xml:space="preserve">ZN-plocha-RR Umění: Jakub Schikaneder</t>
  </si>
  <si>
    <t xml:space="preserve">0500020850</t>
  </si>
  <si>
    <t xml:space="preserve">ZN-plocha-RR Pražský hrad: Aachen</t>
  </si>
  <si>
    <t xml:space="preserve">0500020851</t>
  </si>
  <si>
    <t xml:space="preserve">ZN-plocha-RR Krásy: Rabí</t>
  </si>
  <si>
    <t xml:space="preserve">0500020869</t>
  </si>
  <si>
    <t xml:space="preserve">ZN-plocha-RR Umění: A. Strnadel</t>
  </si>
  <si>
    <t xml:space="preserve">0500020870</t>
  </si>
  <si>
    <t xml:space="preserve">ZN-plocha-RR Umění: B. Matal</t>
  </si>
  <si>
    <t xml:space="preserve">0500020881</t>
  </si>
  <si>
    <t xml:space="preserve">ZN-plocha-RR Krásy: Hrad Buchlov</t>
  </si>
  <si>
    <t xml:space="preserve">0500020886</t>
  </si>
  <si>
    <t xml:space="preserve">ZN-plocha-RR Pražský hrad: L. Cranach</t>
  </si>
  <si>
    <t xml:space="preserve">0500020899</t>
  </si>
  <si>
    <t xml:space="preserve">ZN-plocha-RR Gerrit Dou</t>
  </si>
  <si>
    <t xml:space="preserve">0500020912</t>
  </si>
  <si>
    <t xml:space="preserve">ZN-plocha-RR Umění: F. Tichý</t>
  </si>
  <si>
    <t xml:space="preserve">0500020920</t>
  </si>
  <si>
    <t xml:space="preserve">ZN-plocha-RR Krásy: Porta Bohemica</t>
  </si>
  <si>
    <t xml:space="preserve">0500020926</t>
  </si>
  <si>
    <t xml:space="preserve">ZN-plocha-RR PH:Veronese sv.Kateřina ČB</t>
  </si>
  <si>
    <t xml:space="preserve">0500020927</t>
  </si>
  <si>
    <t xml:space="preserve">ZN-plocha-RR PH:Veronese sv.Kateřina B</t>
  </si>
  <si>
    <t xml:space="preserve">0500020952</t>
  </si>
  <si>
    <t xml:space="preserve">ZN-plocha-RR Umění: N. GRUND</t>
  </si>
  <si>
    <t xml:space="preserve">0500020954</t>
  </si>
  <si>
    <t xml:space="preserve">ZN-plocha-RR Umění: J. PEŠICOVÁ</t>
  </si>
  <si>
    <t xml:space="preserve">0500020980</t>
  </si>
  <si>
    <t xml:space="preserve">ZN-plocha-RR Pražský hrad: Ponte</t>
  </si>
  <si>
    <t xml:space="preserve">0500021012</t>
  </si>
  <si>
    <t xml:space="preserve">ZN-plocha-RR Umění: P. Pontius</t>
  </si>
  <si>
    <t xml:space="preserve">0500021034</t>
  </si>
  <si>
    <t xml:space="preserve">ZN-plocha-RR Umění: V. Radimský</t>
  </si>
  <si>
    <t xml:space="preserve">0500030627</t>
  </si>
  <si>
    <t xml:space="preserve">ZN-kombinace-RR Zakavkazské koberce 21,-</t>
  </si>
  <si>
    <t xml:space="preserve">0500030628</t>
  </si>
  <si>
    <t xml:space="preserve">ZN-kombinace-RR Zakavkazské koberce 24,-</t>
  </si>
  <si>
    <t xml:space="preserve">0500030661</t>
  </si>
  <si>
    <t xml:space="preserve">ZN-kombinace-RR Umění: Karel Škréta</t>
  </si>
  <si>
    <t xml:space="preserve">0500030725</t>
  </si>
  <si>
    <t xml:space="preserve">ZN-kombinace-RR Korunovace sochy P.Mari</t>
  </si>
  <si>
    <t xml:space="preserve">0500030726</t>
  </si>
  <si>
    <t xml:space="preserve">ZN-kombinace-RR Olympiáda Londýn 2012</t>
  </si>
  <si>
    <t xml:space="preserve">0500030793</t>
  </si>
  <si>
    <t xml:space="preserve">ZN-kombinace-RR Umění: Bohuslav Reynek</t>
  </si>
  <si>
    <t xml:space="preserve">0500030826</t>
  </si>
  <si>
    <t xml:space="preserve">ZN-kombinace-RR Umění: Salvador Dalí</t>
  </si>
  <si>
    <t xml:space="preserve">0500030871</t>
  </si>
  <si>
    <t xml:space="preserve">ZN-kombinace-RR Umění: K. Nepraš</t>
  </si>
  <si>
    <t xml:space="preserve">0500030910</t>
  </si>
  <si>
    <t xml:space="preserve">ZN-kombinace-RR Umění: J. Král</t>
  </si>
  <si>
    <t xml:space="preserve">0500030911</t>
  </si>
  <si>
    <t xml:space="preserve">ZN-kombinace-RR Umění: B. Stefan</t>
  </si>
  <si>
    <t xml:space="preserve">0500030923</t>
  </si>
  <si>
    <t xml:space="preserve">ZN-kombinace-RR Osobnosti: Marie Terezie</t>
  </si>
  <si>
    <t xml:space="preserve">0500031011</t>
  </si>
  <si>
    <t xml:space="preserve">ZN-kombinace-RR Umění: V. Komárek</t>
  </si>
  <si>
    <t xml:space="preserve">0500031054</t>
  </si>
  <si>
    <t xml:space="preserve">ZN-kombinace-RR Umění: O. Janeček</t>
  </si>
  <si>
    <t xml:space="preserve">0500031073</t>
  </si>
  <si>
    <t xml:space="preserve">ZN-kombinace-RR Umění: J. Kolář</t>
  </si>
  <si>
    <t xml:space="preserve">0500031185</t>
  </si>
  <si>
    <t xml:space="preserve">ZN-kombinace-RR Umění: J. Panuška ČB</t>
  </si>
  <si>
    <t xml:space="preserve">0500031186</t>
  </si>
  <si>
    <t xml:space="preserve">ZN-kombinace-RR Umění: J. Panuška B</t>
  </si>
  <si>
    <t xml:space="preserve">0500040623</t>
  </si>
  <si>
    <t xml:space="preserve">aršík-RR Výstava EXPO 2010</t>
  </si>
  <si>
    <t xml:space="preserve">0500040625</t>
  </si>
  <si>
    <t xml:space="preserve">aršík-RR K. H. Mácha</t>
  </si>
  <si>
    <t xml:space="preserve">0500040665</t>
  </si>
  <si>
    <t xml:space="preserve">aršík-RR Kašpar Maria Šternberk</t>
  </si>
  <si>
    <t xml:space="preserve">0500040676</t>
  </si>
  <si>
    <t xml:space="preserve">aršík-RR Rožmberský rok</t>
  </si>
  <si>
    <t xml:space="preserve">0500040682</t>
  </si>
  <si>
    <t xml:space="preserve">aršík-RR J. Gerstner - spol. vydání</t>
  </si>
  <si>
    <t xml:space="preserve">0500040691</t>
  </si>
  <si>
    <t xml:space="preserve">aršík-RR OP-Šumava</t>
  </si>
  <si>
    <t xml:space="preserve">0500040730</t>
  </si>
  <si>
    <t xml:space="preserve">aršík-RR Pěstitelství - orchideje</t>
  </si>
  <si>
    <t xml:space="preserve">0500040741</t>
  </si>
  <si>
    <t xml:space="preserve">aršík-RR Zlatá bula sicilská</t>
  </si>
  <si>
    <t xml:space="preserve">0500040747</t>
  </si>
  <si>
    <t xml:space="preserve">aršík-RR Umění: Fr. Kupka</t>
  </si>
  <si>
    <t xml:space="preserve">0500040767</t>
  </si>
  <si>
    <t xml:space="preserve">aršík-RR Cyril a Metoděj spol.vyd.</t>
  </si>
  <si>
    <t xml:space="preserve">0500040773</t>
  </si>
  <si>
    <t xml:space="preserve">aršík-RR Ochrana přírody: Karlštejnsko</t>
  </si>
  <si>
    <t xml:space="preserve">0500040788</t>
  </si>
  <si>
    <t xml:space="preserve">aršík-RR Bitva u Lipska</t>
  </si>
  <si>
    <t xml:space="preserve">0500040808</t>
  </si>
  <si>
    <t xml:space="preserve">aršík-RR Pražský hrad - Rubens</t>
  </si>
  <si>
    <t xml:space="preserve">0500040812</t>
  </si>
  <si>
    <t xml:space="preserve">aršík-RR Obětem 1. světové války</t>
  </si>
  <si>
    <t xml:space="preserve">0500040814</t>
  </si>
  <si>
    <t xml:space="preserve">aršík-RR OP: Beskydy</t>
  </si>
  <si>
    <t xml:space="preserve">0500040821</t>
  </si>
  <si>
    <t xml:space="preserve">Aršík RR Chrám sv. Víta</t>
  </si>
  <si>
    <t xml:space="preserve">0500040843</t>
  </si>
  <si>
    <t xml:space="preserve">Aršík RR EXPO 2015 Milano</t>
  </si>
  <si>
    <t xml:space="preserve">0500040853</t>
  </si>
  <si>
    <t xml:space="preserve">Aršík RR OP: Sovy</t>
  </si>
  <si>
    <t xml:space="preserve">0500040865</t>
  </si>
  <si>
    <t xml:space="preserve">Aršík RR Česká státnost</t>
  </si>
  <si>
    <t xml:space="preserve">0500040894</t>
  </si>
  <si>
    <t xml:space="preserve">Aršík RR OP: ZOO I.</t>
  </si>
  <si>
    <t xml:space="preserve">0500040906</t>
  </si>
  <si>
    <t xml:space="preserve">Aršík RR Česká státnost 1916</t>
  </si>
  <si>
    <t xml:space="preserve">0500040925</t>
  </si>
  <si>
    <t xml:space="preserve">Aršík RR Operace Anthropoid</t>
  </si>
  <si>
    <t xml:space="preserve">0500040930</t>
  </si>
  <si>
    <t xml:space="preserve">Aršík RR Jože Plečnik</t>
  </si>
  <si>
    <t xml:space="preserve">0500040936</t>
  </si>
  <si>
    <t xml:space="preserve">Aršík RR OP: ZOO II.</t>
  </si>
  <si>
    <t xml:space="preserve">0500040947</t>
  </si>
  <si>
    <t xml:space="preserve">Aršík RR Česká státnost 1917</t>
  </si>
  <si>
    <t xml:space="preserve">0500040955</t>
  </si>
  <si>
    <t xml:space="preserve">Aršík RR Historie poštovnictví</t>
  </si>
  <si>
    <t xml:space="preserve">0500040957</t>
  </si>
  <si>
    <t xml:space="preserve">Aršík RR 25. výročí vzniku ČR</t>
  </si>
  <si>
    <t xml:space="preserve">0500040982</t>
  </si>
  <si>
    <t xml:space="preserve">Aršík RR 100 let československé p.známky</t>
  </si>
  <si>
    <t xml:space="preserve">0500040987</t>
  </si>
  <si>
    <t xml:space="preserve">Aršík RR Bombajský dopis</t>
  </si>
  <si>
    <t xml:space="preserve">0500040988</t>
  </si>
  <si>
    <t xml:space="preserve">Aršík RR 100 let Poštovního muzea</t>
  </si>
  <si>
    <t xml:space="preserve">0500040991</t>
  </si>
  <si>
    <t xml:space="preserve">Aršík RR OP: ZOO III.</t>
  </si>
  <si>
    <t xml:space="preserve">0500041001</t>
  </si>
  <si>
    <t xml:space="preserve">Aršík RR 100. výročí Československa</t>
  </si>
  <si>
    <t xml:space="preserve">0500041019</t>
  </si>
  <si>
    <t xml:space="preserve">Aršík RR Století J.Hanzelky a M.Zikmunda</t>
  </si>
  <si>
    <t xml:space="preserve">0500041038</t>
  </si>
  <si>
    <t xml:space="preserve">Aršík RR OP: ZOO IV.</t>
  </si>
  <si>
    <t xml:space="preserve">0500041049</t>
  </si>
  <si>
    <t xml:space="preserve">Aršík RR České herečky a herci</t>
  </si>
  <si>
    <t xml:space="preserve">0500041051</t>
  </si>
  <si>
    <t xml:space="preserve">Aršík RR Sametová revoluce</t>
  </si>
  <si>
    <t xml:space="preserve">0500041065</t>
  </si>
  <si>
    <t xml:space="preserve">Aršík RR J.Gočár+architektura Hr.Králové</t>
  </si>
  <si>
    <t xml:space="preserve">0500041085</t>
  </si>
  <si>
    <t xml:space="preserve">Aršík RR Vesmírná architektura</t>
  </si>
  <si>
    <t xml:space="preserve">0500041091</t>
  </si>
  <si>
    <t xml:space="preserve">Aršík RR J. Sovák, V. Brodský</t>
  </si>
  <si>
    <t xml:space="preserve">0500041122</t>
  </si>
  <si>
    <t xml:space="preserve">Aršík RR Krásy: Státní zámek Jezeří</t>
  </si>
  <si>
    <t xml:space="preserve">0500041124</t>
  </si>
  <si>
    <t xml:space="preserve">Aršík RR Kocour Mikeš</t>
  </si>
  <si>
    <t xml:space="preserve">0500041126</t>
  </si>
  <si>
    <t xml:space="preserve">Aršík RR OP - Milovice</t>
  </si>
  <si>
    <t xml:space="preserve">0500041143</t>
  </si>
  <si>
    <t xml:space="preserve">Aršík RR Osobnosti: Jan Kotěra</t>
  </si>
  <si>
    <t xml:space="preserve">0500041144</t>
  </si>
  <si>
    <t xml:space="preserve">Aršík RR Svatá Ludmila</t>
  </si>
  <si>
    <t xml:space="preserve">0500041151</t>
  </si>
  <si>
    <t xml:space="preserve">Aršík RR Umění: Gotické malby</t>
  </si>
  <si>
    <t xml:space="preserve">0500041155</t>
  </si>
  <si>
    <t xml:space="preserve">Aršík RR Košicko-bohumínská dráha</t>
  </si>
  <si>
    <t xml:space="preserve">0500041167</t>
  </si>
  <si>
    <t xml:space="preserve">Aršík RR OP - Máchův kraj</t>
  </si>
  <si>
    <t xml:space="preserve">0500041171</t>
  </si>
  <si>
    <t xml:space="preserve">Aršík RR E. Zátopek + D. Zátopková</t>
  </si>
  <si>
    <t xml:space="preserve">0500041180</t>
  </si>
  <si>
    <t xml:space="preserve">Aršík RR Kočároví koně v Kladrubech</t>
  </si>
  <si>
    <t xml:space="preserve">0500041196</t>
  </si>
  <si>
    <t xml:space="preserve">Aršík RR J. B. Santini Aichel</t>
  </si>
  <si>
    <t xml:space="preserve">0500041199</t>
  </si>
  <si>
    <t xml:space="preserve">Aršík RR D. zahrada v Průhonicích</t>
  </si>
  <si>
    <t xml:space="preserve">0500041204</t>
  </si>
  <si>
    <t xml:space="preserve">Aršík RR Barokní nástěnné malby</t>
  </si>
  <si>
    <t xml:space="preserve">0500041222</t>
  </si>
  <si>
    <t xml:space="preserve">Aršík RR OP: NP Podyjí</t>
  </si>
  <si>
    <t xml:space="preserve">0500041233</t>
  </si>
  <si>
    <t xml:space="preserve">Aršík RR Česká a Slovenská pošta</t>
  </si>
  <si>
    <t xml:space="preserve">0500041234</t>
  </si>
  <si>
    <t xml:space="preserve">Aršík RR František Běhounek</t>
  </si>
  <si>
    <t xml:space="preserve">0500041253</t>
  </si>
  <si>
    <t xml:space="preserve">Aršík RR Botanická zahrada Praha</t>
  </si>
  <si>
    <t xml:space="preserve">0500041258</t>
  </si>
  <si>
    <t xml:space="preserve">Aršík RR Lubomír a Oldřich Lipský</t>
  </si>
  <si>
    <t xml:space="preserve">0500041262</t>
  </si>
  <si>
    <t xml:space="preserve">Aršík RR Umění: J. E. Ridinger</t>
  </si>
  <si>
    <t xml:space="preserve">0500041269</t>
  </si>
  <si>
    <t xml:space="preserve">Aršík RR Litovelské Pomoraví</t>
  </si>
  <si>
    <t xml:space="preserve">0500041282</t>
  </si>
  <si>
    <t xml:space="preserve">Aršík RR Zvířata s mláďaty</t>
  </si>
  <si>
    <t xml:space="preserve">0500041286</t>
  </si>
  <si>
    <t xml:space="preserve">Aršík RR Zrcadlová kaple</t>
  </si>
  <si>
    <t xml:space="preserve">0500041293</t>
  </si>
  <si>
    <t xml:space="preserve">Aršík RR Velká pardubická</t>
  </si>
  <si>
    <t xml:space="preserve">0500041298</t>
  </si>
  <si>
    <t xml:space="preserve">Aršík RR Renesanční nástropní malby</t>
  </si>
  <si>
    <t xml:space="preserve">0500070873</t>
  </si>
  <si>
    <t xml:space="preserve">ZN-rotačka-RV Tradice č. zn.tvorby 2016</t>
  </si>
  <si>
    <t xml:space="preserve">známka ražená - strojní razítko (váleček)</t>
  </si>
  <si>
    <t xml:space="preserve">0500070874</t>
  </si>
  <si>
    <t xml:space="preserve">ZN-rotačka-RV Osobnosti: J. Pražský</t>
  </si>
  <si>
    <t xml:space="preserve">0500070875</t>
  </si>
  <si>
    <t xml:space="preserve">ZN-rotačka-RV Štěňata:Český strakatý pes</t>
  </si>
  <si>
    <t xml:space="preserve">0500070876</t>
  </si>
  <si>
    <t xml:space="preserve">ZN-rotačka-RV Slovenská strela</t>
  </si>
  <si>
    <t xml:space="preserve">0500070877</t>
  </si>
  <si>
    <t xml:space="preserve">ZN-rotačka-RV Parník Vyšehrad</t>
  </si>
  <si>
    <t xml:space="preserve">0500070878</t>
  </si>
  <si>
    <t xml:space="preserve">ZN-rotačka-RV Osobnosti: Tomáš Baťa</t>
  </si>
  <si>
    <t xml:space="preserve">0500070879</t>
  </si>
  <si>
    <t xml:space="preserve">ZN-rotačka-RV TP: Petřín</t>
  </si>
  <si>
    <t xml:space="preserve">0500070880</t>
  </si>
  <si>
    <t xml:space="preserve">ZN-rotačka-RV Jaderný ústav v Dubně</t>
  </si>
  <si>
    <t xml:space="preserve">0500070882</t>
  </si>
  <si>
    <t xml:space="preserve">ZN-rotačka-RV Výstava Žďár nad Sázavou</t>
  </si>
  <si>
    <t xml:space="preserve">0500070883</t>
  </si>
  <si>
    <t xml:space="preserve">ZN-rotačka-RV Otakárci 16,-</t>
  </si>
  <si>
    <t xml:space="preserve">0500070887</t>
  </si>
  <si>
    <t xml:space="preserve">ZN-rotačka-RV Prodaná nevěsta</t>
  </si>
  <si>
    <t xml:space="preserve">0500070890</t>
  </si>
  <si>
    <t xml:space="preserve">ZN-rotačka-RV Strážnice</t>
  </si>
  <si>
    <t xml:space="preserve">0500070892</t>
  </si>
  <si>
    <t xml:space="preserve">ZN-rotačka-RV Letní paralympijské hry</t>
  </si>
  <si>
    <t xml:space="preserve">0500070898</t>
  </si>
  <si>
    <t xml:space="preserve">ZN-rotačka-RV Osobnosti:Prof.RNDr.A.Holý</t>
  </si>
  <si>
    <t xml:space="preserve">0500070900</t>
  </si>
  <si>
    <t xml:space="preserve">ZN-rotačka-RV Světové dědictví Lednice</t>
  </si>
  <si>
    <t xml:space="preserve">0500070901</t>
  </si>
  <si>
    <t xml:space="preserve">ZN-rotačka-RV Světové dědictví Praha</t>
  </si>
  <si>
    <t xml:space="preserve">0500070903</t>
  </si>
  <si>
    <t xml:space="preserve">ZN-rotačka-RV Automobil Tatra 87</t>
  </si>
  <si>
    <t xml:space="preserve">0500070904</t>
  </si>
  <si>
    <t xml:space="preserve">ZN-rotačka-RV Dvouplošník Aero Ab-11</t>
  </si>
  <si>
    <t xml:space="preserve">0500070905</t>
  </si>
  <si>
    <t xml:space="preserve">ZN-rotačka-RV Železné hory - CHKO</t>
  </si>
  <si>
    <t xml:space="preserve">0500070908</t>
  </si>
  <si>
    <t xml:space="preserve">ZN-rotačka-RV Vlha 20,-</t>
  </si>
  <si>
    <t xml:space="preserve">0500070909</t>
  </si>
  <si>
    <t xml:space="preserve">ZN-rotačka-RV UNESCO</t>
  </si>
  <si>
    <t xml:space="preserve">0500070913</t>
  </si>
  <si>
    <t xml:space="preserve">ZN-rotačka-RV Tradice 2017 O. Pošmurný</t>
  </si>
  <si>
    <t xml:space="preserve">0500070914</t>
  </si>
  <si>
    <t xml:space="preserve">ZN-rotačka-RV Letadlo Aero A-14 ČSA</t>
  </si>
  <si>
    <t xml:space="preserve">0500070916</t>
  </si>
  <si>
    <t xml:space="preserve">ZN-rotačka-RV Poštovní autobus</t>
  </si>
  <si>
    <t xml:space="preserve">0500070917</t>
  </si>
  <si>
    <t xml:space="preserve">ZN-rotačka-RV Vagon poštovní ambulance</t>
  </si>
  <si>
    <t xml:space="preserve">0500070918</t>
  </si>
  <si>
    <t xml:space="preserve">ZN-rotačka-RV Strakova akademie</t>
  </si>
  <si>
    <t xml:space="preserve">0500070919</t>
  </si>
  <si>
    <t xml:space="preserve">ZN-rotačka-RV Parník Praha</t>
  </si>
  <si>
    <t xml:space="preserve">0500070921</t>
  </si>
  <si>
    <t xml:space="preserve">ZN-rotačka-RV Letiště Praha</t>
  </si>
  <si>
    <t xml:space="preserve">0500070922</t>
  </si>
  <si>
    <t xml:space="preserve">ZN-rotačka-RV Europa: Frýdlant</t>
  </si>
  <si>
    <t xml:space="preserve">0500070924</t>
  </si>
  <si>
    <t xml:space="preserve">ZN-rotačka-RV Osobnosti: Věra Čáslavská</t>
  </si>
  <si>
    <t xml:space="preserve">0500070928</t>
  </si>
  <si>
    <t xml:space="preserve">ZN-rotačka-RV Osobnosti: Heliodor Píka</t>
  </si>
  <si>
    <t xml:space="preserve">0500070929</t>
  </si>
  <si>
    <t xml:space="preserve">ZN-rotačka-RV Osobnosti: Josef Kainar</t>
  </si>
  <si>
    <t xml:space="preserve">0500070933</t>
  </si>
  <si>
    <t xml:space="preserve">ZN-rotačka-RV Moravské zem. muzeum Brno</t>
  </si>
  <si>
    <t xml:space="preserve">0500070934</t>
  </si>
  <si>
    <t xml:space="preserve">ZN-rotačka-RV Kostel P. Marie v Mostě</t>
  </si>
  <si>
    <t xml:space="preserve">0500070940</t>
  </si>
  <si>
    <t xml:space="preserve">ZN-rotačka-RV TP: Plynové osvětlení</t>
  </si>
  <si>
    <t xml:space="preserve">0500070941</t>
  </si>
  <si>
    <t xml:space="preserve">ZN-rotačka-RV Odbojová sk. Tři králové</t>
  </si>
  <si>
    <t xml:space="preserve">0500070944</t>
  </si>
  <si>
    <t xml:space="preserve">ZN-rotačka-RV Sdružení Hollar</t>
  </si>
  <si>
    <t xml:space="preserve">0500070945</t>
  </si>
  <si>
    <t xml:space="preserve">ZN-rotačka-RV Poštovní schránky</t>
  </si>
  <si>
    <t xml:space="preserve">0500070946</t>
  </si>
  <si>
    <t xml:space="preserve">ZN-rotačka-RV Rodina</t>
  </si>
  <si>
    <t xml:space="preserve">0500070951</t>
  </si>
  <si>
    <t xml:space="preserve">ZN-rotačka-RV Česká astronomická spol.</t>
  </si>
  <si>
    <t xml:space="preserve">0500070953</t>
  </si>
  <si>
    <t xml:space="preserve">ZN-rotačka-RV Umění: T. Kuščynskyj</t>
  </si>
  <si>
    <t xml:space="preserve">0500070960</t>
  </si>
  <si>
    <t xml:space="preserve">ZN-rotačka-RV Č. paralympijský tým 2018</t>
  </si>
  <si>
    <t xml:space="preserve">0500070962</t>
  </si>
  <si>
    <t xml:space="preserve">ZN-rotačka-RV Osobnosti: F. Hamza</t>
  </si>
  <si>
    <t xml:space="preserve">0500070974</t>
  </si>
  <si>
    <t xml:space="preserve">ZN-rotačka-RV Krásy: Dlouhé stráně</t>
  </si>
  <si>
    <t xml:space="preserve">0500070976</t>
  </si>
  <si>
    <t xml:space="preserve">ZN-rotačka-RV Osobnosti: E. Štorch</t>
  </si>
  <si>
    <t xml:space="preserve">0500070981</t>
  </si>
  <si>
    <t xml:space="preserve">ZN-rotačka-RV Vynálezy: Ohýbaný nábytek</t>
  </si>
  <si>
    <t xml:space="preserve">0500070986</t>
  </si>
  <si>
    <t xml:space="preserve">ZN-rotačka-RV Konvalinka</t>
  </si>
  <si>
    <t xml:space="preserve">0500070997</t>
  </si>
  <si>
    <t xml:space="preserve">ZN-rotačka-RV Národní zemědělské muzeum</t>
  </si>
  <si>
    <t xml:space="preserve">0500071000</t>
  </si>
  <si>
    <t xml:space="preserve">ZN-rotačka-RV Národní muzeum</t>
  </si>
  <si>
    <t xml:space="preserve">0500071005</t>
  </si>
  <si>
    <t xml:space="preserve">ZN-rotačka-RV Osobnosti: M. Horníček</t>
  </si>
  <si>
    <t xml:space="preserve">0500071006</t>
  </si>
  <si>
    <t xml:space="preserve">ZN-rotačka-RV Osobnosti: F. L. Rieger</t>
  </si>
  <si>
    <t xml:space="preserve">0500071010</t>
  </si>
  <si>
    <t xml:space="preserve">ZN-rotačka-RV Umění: S. Libenský</t>
  </si>
  <si>
    <t xml:space="preserve">0500071017</t>
  </si>
  <si>
    <t xml:space="preserve">ZN-rotačka-RV Osobnosti: P. Eben</t>
  </si>
  <si>
    <t xml:space="preserve">0500071021</t>
  </si>
  <si>
    <t xml:space="preserve">ZN-rotačka-RV Osobnosti: R. T. Jedlička</t>
  </si>
  <si>
    <t xml:space="preserve">0500071023</t>
  </si>
  <si>
    <t xml:space="preserve">ZN-rotačka-RV Řád Maltezských rytířů</t>
  </si>
  <si>
    <t xml:space="preserve">0500071024</t>
  </si>
  <si>
    <t xml:space="preserve">ZN-rotačka-RV Vynálezy: Kostkový cukr</t>
  </si>
  <si>
    <t xml:space="preserve">0500071025</t>
  </si>
  <si>
    <t xml:space="preserve">ZN-rotačka-RV Československá měna</t>
  </si>
  <si>
    <t xml:space="preserve">0500071029</t>
  </si>
  <si>
    <t xml:space="preserve">ZN-rotačka-RV Osobnosti: G. Dobner</t>
  </si>
  <si>
    <t xml:space="preserve">0500071033</t>
  </si>
  <si>
    <t xml:space="preserve">ZN-rotačka-RV Umění: Z. Sýkora</t>
  </si>
  <si>
    <t xml:space="preserve">0500071053</t>
  </si>
  <si>
    <t xml:space="preserve">ZN-rotačka-RV Červený kříž</t>
  </si>
  <si>
    <t xml:space="preserve">0500071055</t>
  </si>
  <si>
    <t xml:space="preserve">ZN-rotačka-RV Umění: L. Šaloun</t>
  </si>
  <si>
    <t xml:space="preserve">0500080637</t>
  </si>
  <si>
    <t xml:space="preserve">ZN-plocha-PV Krásy - Klatovy</t>
  </si>
  <si>
    <t xml:space="preserve">0500080638</t>
  </si>
  <si>
    <t xml:space="preserve">ZN-plocha-PV Krásy - Štramberk</t>
  </si>
  <si>
    <t xml:space="preserve">0500080662</t>
  </si>
  <si>
    <t xml:space="preserve">ZN-plocha-PV Umění: Miloš Jiránek</t>
  </si>
  <si>
    <t xml:space="preserve">0500080663</t>
  </si>
  <si>
    <t xml:space="preserve">ZN-plocha-PV Umění: Karel Špillar</t>
  </si>
  <si>
    <t xml:space="preserve">0500080670</t>
  </si>
  <si>
    <t xml:space="preserve">ZN-plocha-PV Krásy - Cheb</t>
  </si>
  <si>
    <t xml:space="preserve">0500080671</t>
  </si>
  <si>
    <t xml:space="preserve">ZN-plocha-PV Krásy - Kubistická archit</t>
  </si>
  <si>
    <t xml:space="preserve">0500080686</t>
  </si>
  <si>
    <t xml:space="preserve">ZN-plocha-PV Poprava 27 českých pánů</t>
  </si>
  <si>
    <t xml:space="preserve">0500080704</t>
  </si>
  <si>
    <t xml:space="preserve">ZN-plocha-PV Umění: J. Vožniak</t>
  </si>
  <si>
    <t xml:space="preserve">0500080705</t>
  </si>
  <si>
    <t xml:space="preserve">ZN-plocha-PV Umění: Joža Uprka</t>
  </si>
  <si>
    <t xml:space="preserve">0500080706</t>
  </si>
  <si>
    <t xml:space="preserve">ZN-plocha-PV Umění: A.B.Piepenhagen</t>
  </si>
  <si>
    <t xml:space="preserve">0500080712</t>
  </si>
  <si>
    <t xml:space="preserve">ZN-plocha-PV Krásy - zámek Kuks</t>
  </si>
  <si>
    <t xml:space="preserve">0500080713</t>
  </si>
  <si>
    <t xml:space="preserve">ZN-plocha-PV Krásy - sochy M. Brauna</t>
  </si>
  <si>
    <t xml:space="preserve">0500080746</t>
  </si>
  <si>
    <t xml:space="preserve">ZN-plocha-PV Umění: K. Lhoták</t>
  </si>
  <si>
    <t xml:space="preserve">0500080749</t>
  </si>
  <si>
    <t xml:space="preserve">ZN-plocha-PV Umění: J. Kupecký</t>
  </si>
  <si>
    <t xml:space="preserve">0500080759</t>
  </si>
  <si>
    <t xml:space="preserve">ZN-plocha-PV Krásy-klášter Zlatá koruna</t>
  </si>
  <si>
    <t xml:space="preserve">0500080764</t>
  </si>
  <si>
    <t xml:space="preserve">ZN-plocha-PV Pražský hrad - Veronese</t>
  </si>
  <si>
    <t xml:space="preserve">0500080765</t>
  </si>
  <si>
    <t xml:space="preserve">ZN-plocha-PV Závišův kříž</t>
  </si>
  <si>
    <t xml:space="preserve">0500080777</t>
  </si>
  <si>
    <t xml:space="preserve">ZN-plocha-PV Krásy: Nový Jičín</t>
  </si>
  <si>
    <t xml:space="preserve">0500080792</t>
  </si>
  <si>
    <t xml:space="preserve">ZN-plocha-PV Umění: G.B.Piranesi</t>
  </si>
  <si>
    <t xml:space="preserve">0500080794</t>
  </si>
  <si>
    <t xml:space="preserve">ZN-plocha-PV Umění: Max Švabinský</t>
  </si>
  <si>
    <t xml:space="preserve">0500080804</t>
  </si>
  <si>
    <t xml:space="preserve">ZN-plocha-PV Krásy: Červená Lhota</t>
  </si>
  <si>
    <t xml:space="preserve">0500080824</t>
  </si>
  <si>
    <t xml:space="preserve">ZN-plocha-PV Umění: J. Schikaneder</t>
  </si>
  <si>
    <t xml:space="preserve">0500080850</t>
  </si>
  <si>
    <t xml:space="preserve">ZN-plocha-PV Pražský hrad: Aachen</t>
  </si>
  <si>
    <t xml:space="preserve">0500080851</t>
  </si>
  <si>
    <t xml:space="preserve">ZN-plocha-PV Krásy: Rabí</t>
  </si>
  <si>
    <t xml:space="preserve">0500080869</t>
  </si>
  <si>
    <t xml:space="preserve">ZN-plocha-PV Umění: A. Strnadel</t>
  </si>
  <si>
    <t xml:space="preserve">0500080870</t>
  </si>
  <si>
    <t xml:space="preserve">ZN-plocha-PV Umění: B. Matal</t>
  </si>
  <si>
    <t xml:space="preserve">0500080881</t>
  </si>
  <si>
    <t xml:space="preserve">ZN-plocha-PV Krásy: Hrad Buchlov</t>
  </si>
  <si>
    <t xml:space="preserve">0500080886</t>
  </si>
  <si>
    <t xml:space="preserve">ZN-plocha-PV Pražský hrad: L. Cranach</t>
  </si>
  <si>
    <t xml:space="preserve">0500080899</t>
  </si>
  <si>
    <t xml:space="preserve">ZN-plocha-PV Gerrit Dou</t>
  </si>
  <si>
    <t xml:space="preserve">0500080912</t>
  </si>
  <si>
    <t xml:space="preserve">ZN-plocha-PV Umění: F. Tichý</t>
  </si>
  <si>
    <t xml:space="preserve">0500080920</t>
  </si>
  <si>
    <t xml:space="preserve">ZN-plocha-PV Krásy: Porta Bohemica</t>
  </si>
  <si>
    <t xml:space="preserve">0500080926</t>
  </si>
  <si>
    <t xml:space="preserve">ZN-plocha-PV PH:Veronese sv.Kateřina ČB</t>
  </si>
  <si>
    <t xml:space="preserve">0500080927</t>
  </si>
  <si>
    <t xml:space="preserve">ZN-plocha-PV PH:Veronese sv.Kateřina B</t>
  </si>
  <si>
    <t xml:space="preserve">0500080952</t>
  </si>
  <si>
    <t xml:space="preserve">ZN-plocha-PV Umění: N. GRUND</t>
  </si>
  <si>
    <t xml:space="preserve">0500080954</t>
  </si>
  <si>
    <t xml:space="preserve">ZN-plocha-PV Umění: J. PEŠICOVÁ</t>
  </si>
  <si>
    <t xml:space="preserve">0500080980</t>
  </si>
  <si>
    <t xml:space="preserve">ZN-plocha-PV Pražský hrad: Ponte</t>
  </si>
  <si>
    <t xml:space="preserve">0500081012</t>
  </si>
  <si>
    <t xml:space="preserve">ZN-plocha-PV Umění: P. Pontius</t>
  </si>
  <si>
    <t xml:space="preserve">0500081034</t>
  </si>
  <si>
    <t xml:space="preserve">ZN-plocha-PV Umění: V. Radimský</t>
  </si>
  <si>
    <t xml:space="preserve">0500090627</t>
  </si>
  <si>
    <t xml:space="preserve">ZN-kombinace-RV+PV Zakavkazské koberce</t>
  </si>
  <si>
    <t xml:space="preserve">0500090628</t>
  </si>
  <si>
    <t xml:space="preserve">0500090661</t>
  </si>
  <si>
    <t xml:space="preserve">ZN-kombinace-RV+PV Umění: Karel Škréta</t>
  </si>
  <si>
    <t xml:space="preserve">0500090793</t>
  </si>
  <si>
    <t xml:space="preserve">ZN-kombinace-RV+PV Umění:Bohuslav Reynek</t>
  </si>
  <si>
    <t xml:space="preserve">0500090826</t>
  </si>
  <si>
    <t xml:space="preserve">ZN-kombinace-RV+PV Umění: S. Dalí</t>
  </si>
  <si>
    <t xml:space="preserve">0500090871</t>
  </si>
  <si>
    <t xml:space="preserve">ZN-kombinace-RV+PV Umění: K. Nepraš</t>
  </si>
  <si>
    <t xml:space="preserve">0500090910</t>
  </si>
  <si>
    <t xml:space="preserve">ZN-kombinace-RV+PV Umění: J. Král</t>
  </si>
  <si>
    <t xml:space="preserve">0500090911</t>
  </si>
  <si>
    <t xml:space="preserve">ZN-kombinace-RV+PV Umění: B. Stefan</t>
  </si>
  <si>
    <t xml:space="preserve">0500090923</t>
  </si>
  <si>
    <t xml:space="preserve">ZN-kombinace-RV+PV Marie Terezie</t>
  </si>
  <si>
    <t xml:space="preserve">0500091011</t>
  </si>
  <si>
    <t xml:space="preserve">ZN-kombinace-RV+PV Umění: V. Komárek</t>
  </si>
  <si>
    <t xml:space="preserve">0500091054</t>
  </si>
  <si>
    <t xml:space="preserve">ZN-kombinace-RV+PV Umění: O. Janeček</t>
  </si>
  <si>
    <t xml:space="preserve">0500100843</t>
  </si>
  <si>
    <t xml:space="preserve">aršík-RV EXPO 2015 Milano</t>
  </si>
  <si>
    <t xml:space="preserve">0500100982</t>
  </si>
  <si>
    <t xml:space="preserve">aršík-RV 100 let československé p.známky</t>
  </si>
  <si>
    <t xml:space="preserve">0500101049</t>
  </si>
  <si>
    <t xml:space="preserve">aršík-RV České herečky a herci</t>
  </si>
  <si>
    <t xml:space="preserve">0500110894</t>
  </si>
  <si>
    <t xml:space="preserve">aršík-PV OP: ZOO I.</t>
  </si>
  <si>
    <t xml:space="preserve">0500110936</t>
  </si>
  <si>
    <t xml:space="preserve">aršík-PV OP: ZOO II.</t>
  </si>
  <si>
    <t xml:space="preserve">0500110955</t>
  </si>
  <si>
    <t xml:space="preserve">aršík-PV Historie poštovnictví</t>
  </si>
  <si>
    <t xml:space="preserve">0500110988</t>
  </si>
  <si>
    <t xml:space="preserve">aršík-PV 100 let Poštovního muzea</t>
  </si>
  <si>
    <t xml:space="preserve">0500111038</t>
  </si>
  <si>
    <t xml:space="preserve">aršík-PV OP: ZOO IV.</t>
  </si>
  <si>
    <t xml:space="preserve">0500162301</t>
  </si>
  <si>
    <t xml:space="preserve">ZN-zahraniční SK Česká a Slovenská pošta</t>
  </si>
  <si>
    <t xml:space="preserve">zahraniční známka</t>
  </si>
  <si>
    <t xml:space="preserve">0500210630</t>
  </si>
  <si>
    <t xml:space="preserve">VZS-RR písmenový Čtyřlístek-Fifinka</t>
  </si>
  <si>
    <t xml:space="preserve">samolepící známky v sešitkové úpravě -ruční razítko</t>
  </si>
  <si>
    <t xml:space="preserve">0500210634</t>
  </si>
  <si>
    <t xml:space="preserve">VZS-RR písmenový A. Mucha-Gismonda</t>
  </si>
  <si>
    <t xml:space="preserve">6xE</t>
  </si>
  <si>
    <t xml:space="preserve">0500210657</t>
  </si>
  <si>
    <t xml:space="preserve">VZS-RR písmenový Čtyřlístek - Myšpulín</t>
  </si>
  <si>
    <t xml:space="preserve">0500210672</t>
  </si>
  <si>
    <t xml:space="preserve">VZS-RR písmenový Čtyřlístek - Pinďa</t>
  </si>
  <si>
    <t xml:space="preserve">0500210681</t>
  </si>
  <si>
    <t xml:space="preserve">VZS-RR písmenový Čtyřlístek - Bobík</t>
  </si>
  <si>
    <t xml:space="preserve">0500210695</t>
  </si>
  <si>
    <t xml:space="preserve">VZS-RR písmenový W.A.Mozart</t>
  </si>
  <si>
    <t xml:space="preserve">0500210701</t>
  </si>
  <si>
    <t xml:space="preserve">VZS-RR písmenový Pat a Mat-A</t>
  </si>
  <si>
    <t xml:space="preserve">0500210735</t>
  </si>
  <si>
    <t xml:space="preserve">VZS-RR písmenový Světová auta</t>
  </si>
  <si>
    <t xml:space="preserve">0500210750</t>
  </si>
  <si>
    <t xml:space="preserve">VZS-RR písmenový Ve službách krále</t>
  </si>
  <si>
    <t xml:space="preserve">0500210766</t>
  </si>
  <si>
    <t xml:space="preserve">VZS-RR písmenový Krteček - A</t>
  </si>
  <si>
    <t xml:space="preserve">0500210771</t>
  </si>
  <si>
    <t xml:space="preserve">VZS-RR písmenový Franz Kafka - E</t>
  </si>
  <si>
    <t xml:space="preserve">0500210779</t>
  </si>
  <si>
    <t xml:space="preserve">VZS-RR písmenový Česká auta - A</t>
  </si>
  <si>
    <t xml:space="preserve">0500210783</t>
  </si>
  <si>
    <t xml:space="preserve">VZS-RR písmenový 20 let České pošty - E</t>
  </si>
  <si>
    <t xml:space="preserve">0500210809</t>
  </si>
  <si>
    <t xml:space="preserve">VZS-RR písmenový Dětem: Jů a Hele</t>
  </si>
  <si>
    <t xml:space="preserve">0500210819</t>
  </si>
  <si>
    <t xml:space="preserve">VZS-RR písmenový Česká auta II.</t>
  </si>
  <si>
    <t xml:space="preserve">0500210833</t>
  </si>
  <si>
    <t xml:space="preserve">VZS-RR písmenový S nimi přišla svoboda</t>
  </si>
  <si>
    <t xml:space="preserve">0500210846</t>
  </si>
  <si>
    <t xml:space="preserve">VZS-RR písmenový Bob a Bobek</t>
  </si>
  <si>
    <t xml:space="preserve">0500210857</t>
  </si>
  <si>
    <t xml:space="preserve">VZS-RR písmenový Česká auta III.</t>
  </si>
  <si>
    <t xml:space="preserve">0500210888</t>
  </si>
  <si>
    <t xml:space="preserve">VZS-RR písmenový Víla Amálka A</t>
  </si>
  <si>
    <t xml:space="preserve">0500210915</t>
  </si>
  <si>
    <t xml:space="preserve">VZS-RR písmenový Korunovační klenoty E</t>
  </si>
  <si>
    <t xml:space="preserve">0500210931</t>
  </si>
  <si>
    <t xml:space="preserve">VZS-RR písmenový Svět na kolejích I. A</t>
  </si>
  <si>
    <t xml:space="preserve">0500210949</t>
  </si>
  <si>
    <t xml:space="preserve">VZS-RR písmenový Půlstoletí s CimrmanemA</t>
  </si>
  <si>
    <t xml:space="preserve">0500210984</t>
  </si>
  <si>
    <t xml:space="preserve">VZS-RR písmenový Jedlé houby A</t>
  </si>
  <si>
    <t xml:space="preserve">0500210995</t>
  </si>
  <si>
    <t xml:space="preserve">VZS-RR písmenový Svět na kolejích II. A</t>
  </si>
  <si>
    <t xml:space="preserve">0500211030</t>
  </si>
  <si>
    <t xml:space="preserve">VZS-RR písmenový 50 let Čtyřlístku A</t>
  </si>
  <si>
    <t xml:space="preserve">0500211042</t>
  </si>
  <si>
    <t xml:space="preserve">VZS-RR písmenový Svět v oblacich E</t>
  </si>
  <si>
    <t xml:space="preserve">0500211058</t>
  </si>
  <si>
    <t xml:space="preserve">VZS-RR písmenový J.Čapek Kolovrátkář Z</t>
  </si>
  <si>
    <t xml:space="preserve">0500211060</t>
  </si>
  <si>
    <t xml:space="preserve">VZS-RR písmenový Poštovní uniformy B</t>
  </si>
  <si>
    <t xml:space="preserve">0500211071</t>
  </si>
  <si>
    <t xml:space="preserve">VZS-RR písmenový Jedovaté houby B</t>
  </si>
  <si>
    <t xml:space="preserve">0500211086</t>
  </si>
  <si>
    <t xml:space="preserve">VZS-RR písmenový Banjo band B</t>
  </si>
  <si>
    <t xml:space="preserve">0500211095</t>
  </si>
  <si>
    <t xml:space="preserve">VZS-RR písmenový Dopr.prostř.Záv.spec.B</t>
  </si>
  <si>
    <t xml:space="preserve">0500211133</t>
  </si>
  <si>
    <t xml:space="preserve">VZS-RR písmenový Mláďata štěňata B</t>
  </si>
  <si>
    <t xml:space="preserve">0500211164</t>
  </si>
  <si>
    <t xml:space="preserve">ZS-RR písmenový Mláďata koťata B</t>
  </si>
  <si>
    <t xml:space="preserve">0500211226</t>
  </si>
  <si>
    <t xml:space="preserve">ZS-RR písmenový Maková panenka B</t>
  </si>
  <si>
    <t xml:space="preserve">0500211290</t>
  </si>
  <si>
    <t xml:space="preserve">ZS-RR písmenový Wikov 35 Kapka B</t>
  </si>
  <si>
    <t xml:space="preserve">0500241014</t>
  </si>
  <si>
    <t xml:space="preserve">ZN aršík RR písmen. T. G. Masaryk A</t>
  </si>
  <si>
    <t xml:space="preserve">0500241046</t>
  </si>
  <si>
    <t xml:space="preserve">ZN aršík RR písmen. Českosl. letci E</t>
  </si>
  <si>
    <t xml:space="preserve">0500241078</t>
  </si>
  <si>
    <t xml:space="preserve">ZN aršík RR písmen. Josef Liesler</t>
  </si>
  <si>
    <t xml:space="preserve">0500241100</t>
  </si>
  <si>
    <t xml:space="preserve">ZN aršík RR písmen. Pražské motivy</t>
  </si>
  <si>
    <t xml:space="preserve">0500241130</t>
  </si>
  <si>
    <t xml:space="preserve">ZN aršík RR písmen. Dante Alighieri</t>
  </si>
  <si>
    <t xml:space="preserve">0500241132</t>
  </si>
  <si>
    <t xml:space="preserve">ZN aršík RR písmen. EXPO 2021 Dubai Z</t>
  </si>
  <si>
    <t xml:space="preserve">0500241207</t>
  </si>
  <si>
    <t xml:space="preserve">ZN aršík RR písmen. Prezident P. Pavel B</t>
  </si>
  <si>
    <t xml:space="preserve">0500241228</t>
  </si>
  <si>
    <t xml:space="preserve">ZN aršík RR písmen. Shakesperovské hry</t>
  </si>
  <si>
    <t xml:space="preserve">0500241243</t>
  </si>
  <si>
    <t xml:space="preserve">ZN aršík RR písmen. Díla B. Smetany</t>
  </si>
  <si>
    <t xml:space="preserve">0500241246</t>
  </si>
  <si>
    <t xml:space="preserve">ZN aršík RR písmen. Karel Loprais</t>
  </si>
  <si>
    <t xml:space="preserve">0500241271</t>
  </si>
  <si>
    <t xml:space="preserve">ZN aršík RR písmen. Lichožrouti B</t>
  </si>
  <si>
    <t xml:space="preserve">0500241287</t>
  </si>
  <si>
    <t xml:space="preserve">ZN aršík RR písmen. Josef Škvorecký Z</t>
  </si>
  <si>
    <t xml:space="preserve">0500241288</t>
  </si>
  <si>
    <t xml:space="preserve">ZN aršík RR písmen. Gastronomie B</t>
  </si>
  <si>
    <t xml:space="preserve">2XB</t>
  </si>
  <si>
    <t xml:space="preserve">0500260641</t>
  </si>
  <si>
    <t xml:space="preserve">ZN-RR písmenové Čtyřlístek - A</t>
  </si>
  <si>
    <t xml:space="preserve">0500260642</t>
  </si>
  <si>
    <t xml:space="preserve">ZN-RR písmenové Rozvoj filatelie - A</t>
  </si>
  <si>
    <t xml:space="preserve">0500260643</t>
  </si>
  <si>
    <t xml:space="preserve">ZN-RR písmenové Rozvoj filatelie - E</t>
  </si>
  <si>
    <t xml:space="preserve">0500260652</t>
  </si>
  <si>
    <t xml:space="preserve">ZN-RR písmenové D. Kállay - A</t>
  </si>
  <si>
    <t xml:space="preserve">0500260674</t>
  </si>
  <si>
    <t xml:space="preserve">ZN-RR písmenové Lidová architektura - A</t>
  </si>
  <si>
    <t xml:space="preserve">0500260675</t>
  </si>
  <si>
    <t xml:space="preserve">ZN-RR písmenové Lidová architektura - E</t>
  </si>
  <si>
    <t xml:space="preserve">0500260677</t>
  </si>
  <si>
    <t xml:space="preserve">ZN-RR písmenové Velikonoce 2011 - A</t>
  </si>
  <si>
    <t xml:space="preserve">0500260683</t>
  </si>
  <si>
    <t xml:space="preserve">ZN-RR písmenové Lidová architektura - Z</t>
  </si>
  <si>
    <t xml:space="preserve">0500260702</t>
  </si>
  <si>
    <t xml:space="preserve">ZN-RR písmenové Brána s pávem - A</t>
  </si>
  <si>
    <t xml:space="preserve">0500260703</t>
  </si>
  <si>
    <t xml:space="preserve">ZN-RR písmenové Ruže nad Prahou - E</t>
  </si>
  <si>
    <t xml:space="preserve">0500260707</t>
  </si>
  <si>
    <t xml:space="preserve">ZN-RR písmenové Vánoce 2011 - A</t>
  </si>
  <si>
    <t xml:space="preserve">0500260715</t>
  </si>
  <si>
    <t xml:space="preserve">ZN-RR písmenové Regionální motiv - A</t>
  </si>
  <si>
    <t xml:space="preserve">0500260724</t>
  </si>
  <si>
    <t xml:space="preserve">ZN-RR písmenové sv. Václav</t>
  </si>
  <si>
    <t xml:space="preserve">0500260727</t>
  </si>
  <si>
    <t xml:space="preserve">ZN-RR písmenové VZ Poštovní balíky - A</t>
  </si>
  <si>
    <t xml:space="preserve">0500260728</t>
  </si>
  <si>
    <t xml:space="preserve">ZN-RR písmenové VZ Balík Na poštu - A</t>
  </si>
  <si>
    <t xml:space="preserve">0500260729</t>
  </si>
  <si>
    <t xml:space="preserve">ZN-RR písmenové VZ Balík Do ruky - E</t>
  </si>
  <si>
    <t xml:space="preserve">0500260745</t>
  </si>
  <si>
    <t xml:space="preserve">ZN-RR písmenové Gratulační motiv-A</t>
  </si>
  <si>
    <t xml:space="preserve">0500260752</t>
  </si>
  <si>
    <t xml:space="preserve">ZN-RR písmenové Vánoční motiv - A</t>
  </si>
  <si>
    <t xml:space="preserve">0500260761</t>
  </si>
  <si>
    <t xml:space="preserve">ZN-RR písmenové Prezident M. Zeman</t>
  </si>
  <si>
    <t xml:space="preserve">0500260796</t>
  </si>
  <si>
    <t xml:space="preserve">ZN-RR písmenové Pro štěstí - A</t>
  </si>
  <si>
    <t xml:space="preserve">0500260822</t>
  </si>
  <si>
    <t xml:space="preserve">ZN-RR písmenové Bouquet</t>
  </si>
  <si>
    <t xml:space="preserve">0500260828</t>
  </si>
  <si>
    <t xml:space="preserve">ZN-RR písmenové Vánoce J.Lada - A</t>
  </si>
  <si>
    <t xml:space="preserve">0500260829</t>
  </si>
  <si>
    <t xml:space="preserve">ZN-RR písmenové Kruhová známka - A</t>
  </si>
  <si>
    <t xml:space="preserve">0500260830</t>
  </si>
  <si>
    <t xml:space="preserve">ZN-RR písmenové Kruhová známka - Z</t>
  </si>
  <si>
    <t xml:space="preserve">0500260840</t>
  </si>
  <si>
    <t xml:space="preserve">ZN-RR písmenové Večerníček A</t>
  </si>
  <si>
    <t xml:space="preserve">0500260841</t>
  </si>
  <si>
    <t xml:space="preserve">ZN-RR písmenové Pošta na křídlech</t>
  </si>
  <si>
    <t xml:space="preserve">0500260842</t>
  </si>
  <si>
    <t xml:space="preserve">ZN-RR písmenové Velikonoce 2015 - A</t>
  </si>
  <si>
    <t xml:space="preserve">0500260859</t>
  </si>
  <si>
    <t xml:space="preserve">ZN-RR písmenové Postcrossing E</t>
  </si>
  <si>
    <t xml:space="preserve">0500260867</t>
  </si>
  <si>
    <t xml:space="preserve">ZN-RR písmenové Česká vlajka A</t>
  </si>
  <si>
    <t xml:space="preserve">0500260872</t>
  </si>
  <si>
    <t xml:space="preserve">ZN-RR písmenové Fesky z hl. pošty Z</t>
  </si>
  <si>
    <t xml:space="preserve">0500260889</t>
  </si>
  <si>
    <t xml:space="preserve">ZN-RR písmenové Vazba květin A</t>
  </si>
  <si>
    <t xml:space="preserve">0500260902</t>
  </si>
  <si>
    <t xml:space="preserve">ZN-RR písmenové Rosnička A</t>
  </si>
  <si>
    <t xml:space="preserve">0500260935</t>
  </si>
  <si>
    <t xml:space="preserve">ZN-RR písmenové Potrubní pošta A</t>
  </si>
  <si>
    <t xml:space="preserve">0500260942</t>
  </si>
  <si>
    <t xml:space="preserve">ZN-RR písmenové Mauritius A</t>
  </si>
  <si>
    <t xml:space="preserve">0500260943</t>
  </si>
  <si>
    <t xml:space="preserve">ZN-RR písmenové Pošta Partner A</t>
  </si>
  <si>
    <t xml:space="preserve">0500260958</t>
  </si>
  <si>
    <t xml:space="preserve">ZN-RR písmenové Tradice 2018 A</t>
  </si>
  <si>
    <t xml:space="preserve">0500260961</t>
  </si>
  <si>
    <t xml:space="preserve">ZN-RR písmenové TP: Městská knihovna A</t>
  </si>
  <si>
    <t xml:space="preserve">0500260963</t>
  </si>
  <si>
    <t xml:space="preserve">ZN-RR písmenové Mucha/Hradčany A</t>
  </si>
  <si>
    <t xml:space="preserve">0500260964</t>
  </si>
  <si>
    <t xml:space="preserve">ZN-RR písmenové Velikonoce 2018 A</t>
  </si>
  <si>
    <t xml:space="preserve">0500260973</t>
  </si>
  <si>
    <t xml:space="preserve">ZN-RR písmenové Parník Vltava A</t>
  </si>
  <si>
    <t xml:space="preserve">0500260975</t>
  </si>
  <si>
    <t xml:space="preserve">ZN-RR písmenové Č. design J. Kaplický E</t>
  </si>
  <si>
    <t xml:space="preserve">0500260977</t>
  </si>
  <si>
    <t xml:space="preserve">ZN-RR písmenové Miloš Zeman A</t>
  </si>
  <si>
    <t xml:space="preserve">0500260978</t>
  </si>
  <si>
    <t xml:space="preserve">ZN-RR písmenové Europa: Mosty E</t>
  </si>
  <si>
    <t xml:space="preserve">0500260979</t>
  </si>
  <si>
    <t xml:space="preserve">ZN-RR písmenové Český jazz Z</t>
  </si>
  <si>
    <t xml:space="preserve">0500261007</t>
  </si>
  <si>
    <t xml:space="preserve">ZN-RR písmenové Svatomartinské tradice A</t>
  </si>
  <si>
    <t xml:space="preserve">0500261008</t>
  </si>
  <si>
    <t xml:space="preserve">ZN-RR písmenové Vánoce - cukroví A</t>
  </si>
  <si>
    <t xml:space="preserve">0500261009</t>
  </si>
  <si>
    <t xml:space="preserve">ZN-RR písmenové Vánoce - jablko A</t>
  </si>
  <si>
    <t xml:space="preserve">0500261013</t>
  </si>
  <si>
    <t xml:space="preserve">ZN-RR písmenové T. G. Masaryk A</t>
  </si>
  <si>
    <t xml:space="preserve">0500261015</t>
  </si>
  <si>
    <t xml:space="preserve">ZN-RR písmenové Pražská hradní stráž A</t>
  </si>
  <si>
    <t xml:space="preserve">0500261016</t>
  </si>
  <si>
    <t xml:space="preserve">ZN-RR písmenové Tradice 2019 A. Born A</t>
  </si>
  <si>
    <t xml:space="preserve">0500261018</t>
  </si>
  <si>
    <t xml:space="preserve">ZN-RR písmenové Masarykova univerzita A</t>
  </si>
  <si>
    <t xml:space="preserve">0500261022</t>
  </si>
  <si>
    <t xml:space="preserve">ZN-RR písmenové Les Království A</t>
  </si>
  <si>
    <t xml:space="preserve">0500261026</t>
  </si>
  <si>
    <t xml:space="preserve">ZN-RR písmenové Europa: Ledňáček E</t>
  </si>
  <si>
    <t xml:space="preserve">0500261027</t>
  </si>
  <si>
    <t xml:space="preserve">ZN-RR písmenové Pražský hrad Léto E</t>
  </si>
  <si>
    <t xml:space="preserve">0500261028</t>
  </si>
  <si>
    <t xml:space="preserve">ZN-RR písmenové Pražský hrad Zima E</t>
  </si>
  <si>
    <t xml:space="preserve">0500261032</t>
  </si>
  <si>
    <t xml:space="preserve">ZN-RR písmenové Pampeliška E</t>
  </si>
  <si>
    <t xml:space="preserve">0500261035</t>
  </si>
  <si>
    <t xml:space="preserve">ZN-RR písmenové Jan Palach a Jan Zajíc A</t>
  </si>
  <si>
    <t xml:space="preserve">0500261036</t>
  </si>
  <si>
    <t xml:space="preserve">ZN-RR písmenové TP: Koňská tram.linka A</t>
  </si>
  <si>
    <t xml:space="preserve">0500261037</t>
  </si>
  <si>
    <t xml:space="preserve">ZN-RR písmenové Mahátma Gándhí Z</t>
  </si>
  <si>
    <t xml:space="preserve">0500261044</t>
  </si>
  <si>
    <t xml:space="preserve">ZN-RR písmenové Vítěz nad časem A</t>
  </si>
  <si>
    <t xml:space="preserve">0500261045</t>
  </si>
  <si>
    <t xml:space="preserve">ZN-RR písmenové Český design:V.Král A</t>
  </si>
  <si>
    <t xml:space="preserve">0500261048</t>
  </si>
  <si>
    <t xml:space="preserve">ZN-RR písmenové Divadlo Semafor A</t>
  </si>
  <si>
    <t xml:space="preserve">0500261052</t>
  </si>
  <si>
    <t xml:space="preserve">ZN-RR písmenové Osobnosti: I. Blatný A</t>
  </si>
  <si>
    <t xml:space="preserve">0500261056</t>
  </si>
  <si>
    <t xml:space="preserve">ZN-RR písmenové Tradice 2020 B. Housa A</t>
  </si>
  <si>
    <t xml:space="preserve">0500261057</t>
  </si>
  <si>
    <t xml:space="preserve">ZN-RR písmenové Jáchymovské tolary A</t>
  </si>
  <si>
    <t xml:space="preserve">0500261059</t>
  </si>
  <si>
    <t xml:space="preserve">ZN-RR písmenové Favorit B</t>
  </si>
  <si>
    <t xml:space="preserve">0500261061</t>
  </si>
  <si>
    <t xml:space="preserve">ZN-RR písmenové Velikonoce 2020 B</t>
  </si>
  <si>
    <t xml:space="preserve">0500261062</t>
  </si>
  <si>
    <t xml:space="preserve">ZN-RR písmenové V. Suchánek B</t>
  </si>
  <si>
    <t xml:space="preserve">0500261063</t>
  </si>
  <si>
    <t xml:space="preserve">ZN-RR písmenové Soudnictví B</t>
  </si>
  <si>
    <t xml:space="preserve">0500261067</t>
  </si>
  <si>
    <t xml:space="preserve">ZN-RR písmenové Pěnkava B</t>
  </si>
  <si>
    <t xml:space="preserve">0500261068</t>
  </si>
  <si>
    <t xml:space="preserve">ZN-RR písmenové Sýkorka B</t>
  </si>
  <si>
    <t xml:space="preserve">0500261069</t>
  </si>
  <si>
    <t xml:space="preserve">ZN-RR písmenové Včela medonosná B</t>
  </si>
  <si>
    <t xml:space="preserve">0500261070</t>
  </si>
  <si>
    <t xml:space="preserve">ZN-RR písmenové Europa: Poštovní cesty E</t>
  </si>
  <si>
    <t xml:space="preserve">0500261076</t>
  </si>
  <si>
    <t xml:space="preserve">ZN-RR písmenové Krkavci B</t>
  </si>
  <si>
    <t xml:space="preserve">0500261077</t>
  </si>
  <si>
    <t xml:space="preserve">ZN-RR písmenové Drozd B</t>
  </si>
  <si>
    <t xml:space="preserve">0500261081</t>
  </si>
  <si>
    <t xml:space="preserve">ZN-RR písmenové Poděkování-záchran.B</t>
  </si>
  <si>
    <t xml:space="preserve">0500261082</t>
  </si>
  <si>
    <t xml:space="preserve">ZN-RR písmenové Poděkování-hasiči B</t>
  </si>
  <si>
    <t xml:space="preserve">0500261083</t>
  </si>
  <si>
    <t xml:space="preserve">ZN-RR písmenové Strnad E</t>
  </si>
  <si>
    <t xml:space="preserve">0500261084</t>
  </si>
  <si>
    <t xml:space="preserve">ZN-RR písmenové Vrabec E</t>
  </si>
  <si>
    <t xml:space="preserve">0500261087</t>
  </si>
  <si>
    <t xml:space="preserve">ZN-RR písmenové Aero L-39 Albatros B</t>
  </si>
  <si>
    <t xml:space="preserve">0500261088</t>
  </si>
  <si>
    <t xml:space="preserve">ZN-RR písmenové A. Mucha B</t>
  </si>
  <si>
    <t xml:space="preserve">0500261089</t>
  </si>
  <si>
    <t xml:space="preserve">ZN-RR písmenové Chybotisk 50 na 50 B</t>
  </si>
  <si>
    <t xml:space="preserve">0500261090</t>
  </si>
  <si>
    <t xml:space="preserve">ZN-RR písmenové Rumělkový Merkur E</t>
  </si>
  <si>
    <t xml:space="preserve">0500261096</t>
  </si>
  <si>
    <t xml:space="preserve">ZN-RR písmenové Vánoce 2020 J.Lada B</t>
  </si>
  <si>
    <t xml:space="preserve">0500261097</t>
  </si>
  <si>
    <t xml:space="preserve">ZN-RR písmenové Přítisk Vánoce J.Lada B</t>
  </si>
  <si>
    <t xml:space="preserve">0500261102</t>
  </si>
  <si>
    <t xml:space="preserve">ZN-RR písmenové Premonstrátský řád B</t>
  </si>
  <si>
    <t xml:space="preserve">0500261104</t>
  </si>
  <si>
    <t xml:space="preserve">ZN-RR písmenové Tradice 2021 V.ZapadlíkB</t>
  </si>
  <si>
    <t xml:space="preserve">0500261105</t>
  </si>
  <si>
    <t xml:space="preserve">ZN-RR písmenové Sčítání lidu B</t>
  </si>
  <si>
    <t xml:space="preserve">0500261106</t>
  </si>
  <si>
    <t xml:space="preserve">ZN-RR písmenové Masopust B</t>
  </si>
  <si>
    <t xml:space="preserve">0500261109</t>
  </si>
  <si>
    <t xml:space="preserve">ZN-RR písmenové Visegrádská skupina E</t>
  </si>
  <si>
    <t xml:space="preserve">0500261111</t>
  </si>
  <si>
    <t xml:space="preserve">ZN-RR písmenové TP: Negrelliho viadukt B</t>
  </si>
  <si>
    <t xml:space="preserve">0500261113</t>
  </si>
  <si>
    <t xml:space="preserve">ZN-RR písmenové Sparta B</t>
  </si>
  <si>
    <t xml:space="preserve">0500261114</t>
  </si>
  <si>
    <t xml:space="preserve">ZN-RR písmenové Slavia B</t>
  </si>
  <si>
    <t xml:space="preserve">0500261115</t>
  </si>
  <si>
    <t xml:space="preserve">ZN-RR písmenové Tančící dům E</t>
  </si>
  <si>
    <t xml:space="preserve">0500261116</t>
  </si>
  <si>
    <t xml:space="preserve">ZN-RR písmenové Europa: Kočka divoká E</t>
  </si>
  <si>
    <t xml:space="preserve">0500261118</t>
  </si>
  <si>
    <t xml:space="preserve">ZN-RR písmenové Turistika B</t>
  </si>
  <si>
    <t xml:space="preserve">0500261120</t>
  </si>
  <si>
    <t xml:space="preserve">ZN-RR písmenové Ochrana mokřadů Z</t>
  </si>
  <si>
    <t xml:space="preserve">0500261121</t>
  </si>
  <si>
    <t xml:space="preserve">ZN-RR písmenové Český design: B. Šípek E</t>
  </si>
  <si>
    <t xml:space="preserve">0500261125</t>
  </si>
  <si>
    <t xml:space="preserve">ZN-RR písmenové Slovácký rok B</t>
  </si>
  <si>
    <t xml:space="preserve">0500261137</t>
  </si>
  <si>
    <t xml:space="preserve">ZN-RR písmenové Wikov B</t>
  </si>
  <si>
    <t xml:space="preserve">0500261141</t>
  </si>
  <si>
    <t xml:space="preserve">ZN-RR písmenové Vánoce 2021 B</t>
  </si>
  <si>
    <t xml:space="preserve">0500261145</t>
  </si>
  <si>
    <t xml:space="preserve">ZN-RR písmenové K. Saudek: Muriel B</t>
  </si>
  <si>
    <t xml:space="preserve">0500261146</t>
  </si>
  <si>
    <t xml:space="preserve">ZN-RR písmenové TGM v Izraeli Z</t>
  </si>
  <si>
    <t xml:space="preserve">0500261147</t>
  </si>
  <si>
    <t xml:space="preserve">ZN-RR písmenové Pražské Jezulátko E</t>
  </si>
  <si>
    <t xml:space="preserve">0500261148</t>
  </si>
  <si>
    <t xml:space="preserve">ZN-RR písmenové Tradice 2022 tisk WaiteB</t>
  </si>
  <si>
    <t xml:space="preserve">0500261154</t>
  </si>
  <si>
    <t xml:space="preserve">ZN-RR písmenové E. Filla B</t>
  </si>
  <si>
    <t xml:space="preserve">0500261156</t>
  </si>
  <si>
    <t xml:space="preserve">ZN-RR písmenové Schwarzenberský kanál B</t>
  </si>
  <si>
    <t xml:space="preserve">0500261157</t>
  </si>
  <si>
    <t xml:space="preserve">ZN-RR písmenové Europa: Příběhy a mýty E</t>
  </si>
  <si>
    <t xml:space="preserve">0500261160</t>
  </si>
  <si>
    <t xml:space="preserve">ZN-RR písmenové Filat. olympiáda B</t>
  </si>
  <si>
    <t xml:space="preserve">0500261162</t>
  </si>
  <si>
    <t xml:space="preserve">ZN-RR písmenové Předsednictví ČR v EU E</t>
  </si>
  <si>
    <t xml:space="preserve">0500261163</t>
  </si>
  <si>
    <t xml:space="preserve">ZN-RR písmenové Konference ICOM E</t>
  </si>
  <si>
    <t xml:space="preserve">0500261166</t>
  </si>
  <si>
    <t xml:space="preserve">ZN-RR písmenové Tramvaj B&amp;K B</t>
  </si>
  <si>
    <t xml:space="preserve">0500261174</t>
  </si>
  <si>
    <t xml:space="preserve">ZN-RR písmenové Chudobínská borovice B</t>
  </si>
  <si>
    <t xml:space="preserve">0500261175</t>
  </si>
  <si>
    <t xml:space="preserve">ZN-RR písmenové Svatební B</t>
  </si>
  <si>
    <t xml:space="preserve">0500261176</t>
  </si>
  <si>
    <t xml:space="preserve">ZN-RR písmenové Rotunda B - gryf</t>
  </si>
  <si>
    <t xml:space="preserve">0500261177</t>
  </si>
  <si>
    <t xml:space="preserve">ZN-RR písmenové Rotunda B - lev</t>
  </si>
  <si>
    <t xml:space="preserve">0500261178</t>
  </si>
  <si>
    <t xml:space="preserve">ZN-RR písmenové EVPZ Liberec E Tučňáci</t>
  </si>
  <si>
    <t xml:space="preserve">0500261179</t>
  </si>
  <si>
    <t xml:space="preserve">ZN-RR písmenové EVPZ Liberec E Ptáci</t>
  </si>
  <si>
    <t xml:space="preserve">0500261184</t>
  </si>
  <si>
    <t xml:space="preserve">ZN-RR písmenové Vánoce 2022 kometa B</t>
  </si>
  <si>
    <t xml:space="preserve">0500261187</t>
  </si>
  <si>
    <t xml:space="preserve">ZN-RR písmenové Tradice 2023 V.SuchánekB</t>
  </si>
  <si>
    <t xml:space="preserve">0500261188</t>
  </si>
  <si>
    <t xml:space="preserve">ZN-RR písmenové Osobnosti: M. Koperník B</t>
  </si>
  <si>
    <t xml:space="preserve">0500261189</t>
  </si>
  <si>
    <t xml:space="preserve">ZN-RR písmenové Zdeněk Podskalský B</t>
  </si>
  <si>
    <t xml:space="preserve">0500261190</t>
  </si>
  <si>
    <t xml:space="preserve">ZN-RR písmenové Krásy: zámek Kozel E</t>
  </si>
  <si>
    <t xml:space="preserve">0500261191</t>
  </si>
  <si>
    <t xml:space="preserve">ZN-RR písmenové Velikonoce 2023 B</t>
  </si>
  <si>
    <t xml:space="preserve">0500261194</t>
  </si>
  <si>
    <t xml:space="preserve">ZN-RR písmenové Krásy: Český Šternberk A</t>
  </si>
  <si>
    <t xml:space="preserve">0500261195</t>
  </si>
  <si>
    <t xml:space="preserve">ZN-RR písmenové Cyklistika B</t>
  </si>
  <si>
    <t xml:space="preserve">0500261202</t>
  </si>
  <si>
    <t xml:space="preserve">ZN-RR písmenové Europa: Mír E</t>
  </si>
  <si>
    <t xml:space="preserve">0500261206</t>
  </si>
  <si>
    <t xml:space="preserve">ZN-RR písmenové Český design: J.Ježek B</t>
  </si>
  <si>
    <t xml:space="preserve">0500261219</t>
  </si>
  <si>
    <t xml:space="preserve">ZN-RR písmenové Osobnosti: J. Jungmann B</t>
  </si>
  <si>
    <t xml:space="preserve">0500261227</t>
  </si>
  <si>
    <t xml:space="preserve">ZN-RR písmenové Františkovy Lázně B</t>
  </si>
  <si>
    <t xml:space="preserve">0500261232</t>
  </si>
  <si>
    <t xml:space="preserve">ZN-RR písmenové Diskobolos B</t>
  </si>
  <si>
    <t xml:space="preserve">0500261235</t>
  </si>
  <si>
    <t xml:space="preserve">ZN-RR písmenové Univerzita v Olomouci B</t>
  </si>
  <si>
    <t xml:space="preserve">0500261239</t>
  </si>
  <si>
    <t xml:space="preserve">ZN-RR písmenové Tradice 2024 Z. Mézl B</t>
  </si>
  <si>
    <t xml:space="preserve">0500261241</t>
  </si>
  <si>
    <t xml:space="preserve">ZN-RR písmenové MS v biatlonu E modrá</t>
  </si>
  <si>
    <t xml:space="preserve">0500261242</t>
  </si>
  <si>
    <t xml:space="preserve">ZN-RR písmenové MS v biatlonu E zelená</t>
  </si>
  <si>
    <t xml:space="preserve">0500261249</t>
  </si>
  <si>
    <t xml:space="preserve">ZN-RR písmenové Valentýn B</t>
  </si>
  <si>
    <t xml:space="preserve">0500261250</t>
  </si>
  <si>
    <t xml:space="preserve">ZN-RR písmenové Mariánské Lázně B</t>
  </si>
  <si>
    <t xml:space="preserve">0500261252</t>
  </si>
  <si>
    <t xml:space="preserve">ZN-RR písmenové Letenský kolotoč NTM B</t>
  </si>
  <si>
    <t xml:space="preserve">0500261257</t>
  </si>
  <si>
    <t xml:space="preserve">ZN-RR písmenové Osobnosti: I. Kant E</t>
  </si>
  <si>
    <t xml:space="preserve">0500261260</t>
  </si>
  <si>
    <t xml:space="preserve">ZN-RR písmenové Europa: Vodní fauna E</t>
  </si>
  <si>
    <t xml:space="preserve">0500261261</t>
  </si>
  <si>
    <t xml:space="preserve">ZN-RR písmenové Osobnosti: E. Petiška B</t>
  </si>
  <si>
    <t xml:space="preserve">0500261264</t>
  </si>
  <si>
    <t xml:space="preserve">ZN-RR písmenové Emoji - psaní B</t>
  </si>
  <si>
    <t xml:space="preserve">0500261265</t>
  </si>
  <si>
    <t xml:space="preserve">ZN-RR písmenové Emoji - známka B</t>
  </si>
  <si>
    <t xml:space="preserve">0500261266</t>
  </si>
  <si>
    <t xml:space="preserve">ZN-RR písmenové Emoji - pošťačka B</t>
  </si>
  <si>
    <t xml:space="preserve">0500261267</t>
  </si>
  <si>
    <t xml:space="preserve">ZN-RR písmenové Emoji - pošťák B</t>
  </si>
  <si>
    <t xml:space="preserve">0500261268</t>
  </si>
  <si>
    <t xml:space="preserve">ZN-RR písmenové Emoji - dopis B</t>
  </si>
  <si>
    <t xml:space="preserve">0500261281</t>
  </si>
  <si>
    <t xml:space="preserve">ZN-RR písmenové Olomouc B</t>
  </si>
  <si>
    <t xml:space="preserve">0500261291</t>
  </si>
  <si>
    <t xml:space="preserve">ZN-RR písmenové Světová poštovní unie Z</t>
  </si>
  <si>
    <t xml:space="preserve">0500261296</t>
  </si>
  <si>
    <t xml:space="preserve">ZN-RR písmenové Zámek Jaroměřice kostelA</t>
  </si>
  <si>
    <t xml:space="preserve">0500261297</t>
  </si>
  <si>
    <t xml:space="preserve">ZN-RR písmenové Zámek Jaroměřice erb A</t>
  </si>
  <si>
    <t xml:space="preserve">0500261300</t>
  </si>
  <si>
    <t xml:space="preserve">ZN-RR písmenové Vánoce 2024 B</t>
  </si>
  <si>
    <t xml:space="preserve">0500261301</t>
  </si>
  <si>
    <t xml:space="preserve">ZN-RR písmenové Brno - Stará radnice B</t>
  </si>
  <si>
    <t xml:space="preserve">0500261302</t>
  </si>
  <si>
    <t xml:space="preserve">ZN-RR písmenové TP:Dolní Vítkovice B</t>
  </si>
  <si>
    <t xml:space="preserve">0500270657</t>
  </si>
  <si>
    <t xml:space="preserve">VZS-RV písmenový Čtyřlístek - Myšpulín</t>
  </si>
  <si>
    <t xml:space="preserve">samolepící známky v sešitkové úpravě - strojní razítko (váleček)</t>
  </si>
  <si>
    <t xml:space="preserve">0500270672</t>
  </si>
  <si>
    <t xml:space="preserve">VZS-RV písmenový Čtyřlístek - Pinďa</t>
  </si>
  <si>
    <t xml:space="preserve">0500270681</t>
  </si>
  <si>
    <t xml:space="preserve">VZS-RV písmenový Čtyřlístek - Bobík</t>
  </si>
  <si>
    <t xml:space="preserve">0500270701</t>
  </si>
  <si>
    <t xml:space="preserve">VZS-RV písmenový Pat a Mat-A</t>
  </si>
  <si>
    <t xml:space="preserve">0500270735</t>
  </si>
  <si>
    <t xml:space="preserve">VZS-RV písmenový Světová auta</t>
  </si>
  <si>
    <t xml:space="preserve">0500270750</t>
  </si>
  <si>
    <t xml:space="preserve">VZS-RV písmenový Ve službách krále</t>
  </si>
  <si>
    <t xml:space="preserve">0500270766</t>
  </si>
  <si>
    <t xml:space="preserve">VZS-RV písmenový Krteček - A</t>
  </si>
  <si>
    <t xml:space="preserve">0500270771</t>
  </si>
  <si>
    <t xml:space="preserve">VZS-RV písmenový Franz Kafka - E</t>
  </si>
  <si>
    <t xml:space="preserve">0500270779</t>
  </si>
  <si>
    <t xml:space="preserve">VZS-RV písmenový Česká auta - A</t>
  </si>
  <si>
    <t xml:space="preserve">0500270783</t>
  </si>
  <si>
    <t xml:space="preserve">VZS-RV písmenový 20 let České pošty - E</t>
  </si>
  <si>
    <t xml:space="preserve">0500270809</t>
  </si>
  <si>
    <t xml:space="preserve">VZS-RV písmenový Dětem: Jů a Hele</t>
  </si>
  <si>
    <t xml:space="preserve">0500270819</t>
  </si>
  <si>
    <t xml:space="preserve">VZS-RV písmenový Česká auta II.</t>
  </si>
  <si>
    <t xml:space="preserve">0500270833</t>
  </si>
  <si>
    <t xml:space="preserve">VZS-RV písmenový S nimi přišla svoboda</t>
  </si>
  <si>
    <t xml:space="preserve">0500270846</t>
  </si>
  <si>
    <t xml:space="preserve">VZS-RV písmenový Bob a Bobek</t>
  </si>
  <si>
    <t xml:space="preserve">0500270857</t>
  </si>
  <si>
    <t xml:space="preserve">VZS-RV písmenový Česká auta III.</t>
  </si>
  <si>
    <t xml:space="preserve">0500270888</t>
  </si>
  <si>
    <t xml:space="preserve">VZS-RV písmenový Víla Amálka A</t>
  </si>
  <si>
    <t xml:space="preserve">0500270915</t>
  </si>
  <si>
    <t xml:space="preserve">VZS-RV písmenový Korunovační klenoty E</t>
  </si>
  <si>
    <t xml:space="preserve">0500270931</t>
  </si>
  <si>
    <t xml:space="preserve">VZS-RV písmenový Svět na kolejích I. A</t>
  </si>
  <si>
    <t xml:space="preserve">0500270949</t>
  </si>
  <si>
    <t xml:space="preserve">VZS-RV písmenový Půlstoletí s CimrmanemA</t>
  </si>
  <si>
    <t xml:space="preserve">0500270965</t>
  </si>
  <si>
    <t xml:space="preserve">VZS-RV písmenový Státní symboly A</t>
  </si>
  <si>
    <t xml:space="preserve">0500270984</t>
  </si>
  <si>
    <t xml:space="preserve">VZS-RV písmenový Jedlé houby A</t>
  </si>
  <si>
    <t xml:space="preserve">0500270995</t>
  </si>
  <si>
    <t xml:space="preserve">VZS-RV písmenový Svět na kolejích II. A</t>
  </si>
  <si>
    <t xml:space="preserve">0500271030</t>
  </si>
  <si>
    <t xml:space="preserve">VZS-RV písmenový 50 let Čtyřlístku A</t>
  </si>
  <si>
    <t xml:space="preserve">0500271042</t>
  </si>
  <si>
    <t xml:space="preserve">VZS-RV písmenový Svět v oblacich E</t>
  </si>
  <si>
    <t xml:space="preserve">0500280642</t>
  </si>
  <si>
    <t xml:space="preserve">ZN-RV písmenové Rozvoj filatelie - A</t>
  </si>
  <si>
    <t xml:space="preserve">0500280643</t>
  </si>
  <si>
    <t xml:space="preserve">ZN-RV písmenové Rozvoj filatelie - E</t>
  </si>
  <si>
    <t xml:space="preserve">0500280674</t>
  </si>
  <si>
    <t xml:space="preserve">ZN-RV písmenové Lidová architektura - A</t>
  </si>
  <si>
    <t xml:space="preserve">0500280675</t>
  </si>
  <si>
    <t xml:space="preserve">ZN-RV písmenové Lidová architektura - E</t>
  </si>
  <si>
    <t xml:space="preserve">0500280677</t>
  </si>
  <si>
    <t xml:space="preserve">ZN-RV písmenové Velikonoce 2011 - A</t>
  </si>
  <si>
    <t xml:space="preserve">0500280683</t>
  </si>
  <si>
    <t xml:space="preserve">ZN-RV písmenové Lidová architektura - Z</t>
  </si>
  <si>
    <t xml:space="preserve">0500280702</t>
  </si>
  <si>
    <t xml:space="preserve">ZN-RV písmenové Brána s pávem - A</t>
  </si>
  <si>
    <t xml:space="preserve">0500280703</t>
  </si>
  <si>
    <t xml:space="preserve">ZN-RV písmenové Růže nad Prahou -E</t>
  </si>
  <si>
    <t xml:space="preserve">0500280707</t>
  </si>
  <si>
    <t xml:space="preserve">ZN-RV písmenové Vánoce 2011 - A</t>
  </si>
  <si>
    <t xml:space="preserve">0500280715</t>
  </si>
  <si>
    <t xml:space="preserve">ZN-RV písmenové Regionální motiv - A</t>
  </si>
  <si>
    <t xml:space="preserve">0500280724</t>
  </si>
  <si>
    <t xml:space="preserve">ZN-RV písmenové sv.Václav</t>
  </si>
  <si>
    <t xml:space="preserve">0500280727</t>
  </si>
  <si>
    <t xml:space="preserve">ZN-RV písmenové VZ Poštovní balíky - A</t>
  </si>
  <si>
    <t xml:space="preserve">0500280728</t>
  </si>
  <si>
    <t xml:space="preserve">ZN-RV písmenové Balík Na poštu - A</t>
  </si>
  <si>
    <t xml:space="preserve">0500280729</t>
  </si>
  <si>
    <t xml:space="preserve">ZN-RV písmenové VZ Balík Do ruky - E</t>
  </si>
  <si>
    <t xml:space="preserve">0500280745</t>
  </si>
  <si>
    <t xml:space="preserve">ZN-RV písmenové Gratulační motiv-A</t>
  </si>
  <si>
    <t xml:space="preserve">0500280752</t>
  </si>
  <si>
    <t xml:space="preserve">ZN-RV písmenové Vánoční motiv - A</t>
  </si>
  <si>
    <t xml:space="preserve">0500280761</t>
  </si>
  <si>
    <t xml:space="preserve">ZN-RV písmenové Prezident M. Zeman</t>
  </si>
  <si>
    <t xml:space="preserve">0500280796</t>
  </si>
  <si>
    <t xml:space="preserve">ZN-RV písmenové Pro štěstí - A</t>
  </si>
  <si>
    <t xml:space="preserve">0500280822</t>
  </si>
  <si>
    <t xml:space="preserve">ZN-RV písmenové Bouquet</t>
  </si>
  <si>
    <t xml:space="preserve">0500280840</t>
  </si>
  <si>
    <t xml:space="preserve">ZN-RV písmenové Večerníček A</t>
  </si>
  <si>
    <t xml:space="preserve">0500280841</t>
  </si>
  <si>
    <t xml:space="preserve">ZN-RV písmenové Pošta na křídlech</t>
  </si>
  <si>
    <t xml:space="preserve">0500280842</t>
  </si>
  <si>
    <t xml:space="preserve">ZN-RV písmenové Velikonoce 2015 - A</t>
  </si>
  <si>
    <t xml:space="preserve">0500280859</t>
  </si>
  <si>
    <t xml:space="preserve">ZN-RV písmenové Postcrossing E</t>
  </si>
  <si>
    <t xml:space="preserve">0500280867</t>
  </si>
  <si>
    <t xml:space="preserve">ZN-RV písmenové Česká vlajka A</t>
  </si>
  <si>
    <t xml:space="preserve">0500280872</t>
  </si>
  <si>
    <t xml:space="preserve">ZN-RV písmenové Fresky z hl.pošty Z</t>
  </si>
  <si>
    <t xml:space="preserve">0500280889</t>
  </si>
  <si>
    <t xml:space="preserve">ZN-RV písmenové Vazba květin A</t>
  </si>
  <si>
    <t xml:space="preserve">0500280902</t>
  </si>
  <si>
    <t xml:space="preserve">ZN-RV písmenové Rosnička A</t>
  </si>
  <si>
    <t xml:space="preserve">0500280935</t>
  </si>
  <si>
    <t xml:space="preserve">ZN-RV písmenové Potrubní pošta A</t>
  </si>
  <si>
    <t xml:space="preserve">0500280942</t>
  </si>
  <si>
    <t xml:space="preserve">ZN-RV písmenové Mauritius A</t>
  </si>
  <si>
    <t xml:space="preserve">0500280943</t>
  </si>
  <si>
    <t xml:space="preserve">ZN-RV písmenové Pošta Partner A</t>
  </si>
  <si>
    <t xml:space="preserve">0500280950</t>
  </si>
  <si>
    <t xml:space="preserve">ZN-RV písmenové Retro doprava A</t>
  </si>
  <si>
    <t xml:space="preserve">0500280958</t>
  </si>
  <si>
    <t xml:space="preserve">ZN-RV písmenové Tradice 2018 A</t>
  </si>
  <si>
    <t xml:space="preserve">0500280961</t>
  </si>
  <si>
    <t xml:space="preserve">ZN-RV písmenové TP: Městská knihovna A</t>
  </si>
  <si>
    <t xml:space="preserve">0500280963</t>
  </si>
  <si>
    <t xml:space="preserve">ZN-RV písmenové Mucha/Hradčany A</t>
  </si>
  <si>
    <t xml:space="preserve">0500280964</t>
  </si>
  <si>
    <t xml:space="preserve">ZN-RV písmenové Velikonoce 2018 A</t>
  </si>
  <si>
    <t xml:space="preserve">0500280973</t>
  </si>
  <si>
    <t xml:space="preserve">ZN-RV písmenové Parník Vltava A</t>
  </si>
  <si>
    <t xml:space="preserve">0500280975</t>
  </si>
  <si>
    <t xml:space="preserve">ZN-RV písmenové Č. design J. Kaplický E</t>
  </si>
  <si>
    <t xml:space="preserve">0500280977</t>
  </si>
  <si>
    <t xml:space="preserve">ZN-RV písmenové Miloš Zeman</t>
  </si>
  <si>
    <t xml:space="preserve">0500280978</t>
  </si>
  <si>
    <t xml:space="preserve">ZN-RV písmenové Europa: Mosty E</t>
  </si>
  <si>
    <t xml:space="preserve">0500280979</t>
  </si>
  <si>
    <t xml:space="preserve">ZN-RV písmenové Český jazz Z</t>
  </si>
  <si>
    <t xml:space="preserve">0500281007</t>
  </si>
  <si>
    <t xml:space="preserve">ZN-RV písmenové Svatomartinské tradice A</t>
  </si>
  <si>
    <t xml:space="preserve">0500281008</t>
  </si>
  <si>
    <t xml:space="preserve">ZN-RV písmenové Vánoce - cukroví A</t>
  </si>
  <si>
    <t xml:space="preserve">0500281009</t>
  </si>
  <si>
    <t xml:space="preserve">ZN-RV písmenové Vánoce - jablko A</t>
  </si>
  <si>
    <t xml:space="preserve">0500281015</t>
  </si>
  <si>
    <t xml:space="preserve">ZN-RV písmenové Pražská hradní stráž A</t>
  </si>
  <si>
    <t xml:space="preserve">0500281016</t>
  </si>
  <si>
    <t xml:space="preserve">ZN-RV písmenové Tradice 2019 A. Born A</t>
  </si>
  <si>
    <t xml:space="preserve">0500281018</t>
  </si>
  <si>
    <t xml:space="preserve">ZN-RV písmenové Masarykova univerzita A</t>
  </si>
  <si>
    <t xml:space="preserve">0500281022</t>
  </si>
  <si>
    <t xml:space="preserve">ZN-RV písmenové Les Království A</t>
  </si>
  <si>
    <t xml:space="preserve">0500281026</t>
  </si>
  <si>
    <t xml:space="preserve">ZN-RV písmenové Europa: Ledňáček E</t>
  </si>
  <si>
    <t xml:space="preserve">0500281027</t>
  </si>
  <si>
    <t xml:space="preserve">ZN-RV písmenové Pražský hrad Léto E</t>
  </si>
  <si>
    <t xml:space="preserve">0500281028</t>
  </si>
  <si>
    <t xml:space="preserve">ZN-RV písmenové Pražský hrad Zima E</t>
  </si>
  <si>
    <t xml:space="preserve">0500281032</t>
  </si>
  <si>
    <t xml:space="preserve">ZN-RV písmenové Pampeliška E</t>
  </si>
  <si>
    <t xml:space="preserve">0500281035</t>
  </si>
  <si>
    <t xml:space="preserve">ZN-RV písmenové Jan Palach a Jan Zajíc A</t>
  </si>
  <si>
    <t xml:space="preserve">0500281036</t>
  </si>
  <si>
    <t xml:space="preserve">ZN-RV písmenové TP: Koňská tram.linka A</t>
  </si>
  <si>
    <t xml:space="preserve">0500281037</t>
  </si>
  <si>
    <t xml:space="preserve">ZN-RV písmenové Mahátma Gándhí Z</t>
  </si>
  <si>
    <t xml:space="preserve">0500281044</t>
  </si>
  <si>
    <t xml:space="preserve">ZN-RV písmenové Vítěz nad časem A</t>
  </si>
  <si>
    <t xml:space="preserve">0500281045</t>
  </si>
  <si>
    <t xml:space="preserve">ZN-RV písmenové Český design: V. Král A</t>
  </si>
  <si>
    <t xml:space="preserve">0500281048</t>
  </si>
  <si>
    <t xml:space="preserve">ZN-RV písmenové Divadlo Semafor A</t>
  </si>
  <si>
    <t xml:space="preserve">0500281052</t>
  </si>
  <si>
    <t xml:space="preserve">ZN-RV písmenové Osobnosti: I. Blatný A</t>
  </si>
  <si>
    <t xml:space="preserve">0500301014</t>
  </si>
  <si>
    <t xml:space="preserve">ZN aršík RV písmen. T. G. Masaryk A</t>
  </si>
  <si>
    <t xml:space="preserve">0501010048</t>
  </si>
  <si>
    <t xml:space="preserve">FDC uk.pl. 120. výr. UPU</t>
  </si>
  <si>
    <t xml:space="preserve">obálka prvního dne vydání - neplatná</t>
  </si>
  <si>
    <t xml:space="preserve">0501010061</t>
  </si>
  <si>
    <t xml:space="preserve">FDC uk.pl. Cestovní - ruch</t>
  </si>
  <si>
    <t xml:space="preserve">0501010062</t>
  </si>
  <si>
    <t xml:space="preserve">FDC uk.pl. Evropská dohoda</t>
  </si>
  <si>
    <t xml:space="preserve">0501010063</t>
  </si>
  <si>
    <t xml:space="preserve">FDC uk.pl. Tradice české zn. tvorby</t>
  </si>
  <si>
    <t xml:space="preserve">0501010064</t>
  </si>
  <si>
    <t xml:space="preserve">FDC uk.pl. J. M. Marci</t>
  </si>
  <si>
    <t xml:space="preserve">0501010065</t>
  </si>
  <si>
    <t xml:space="preserve">FDC uk.pl. Ferdinand Peroutka</t>
  </si>
  <si>
    <t xml:space="preserve">0501010066</t>
  </si>
  <si>
    <t xml:space="preserve">FDC uk.pl. Přemysl Pitter</t>
  </si>
  <si>
    <t xml:space="preserve">0501010084</t>
  </si>
  <si>
    <t xml:space="preserve">FDC uk.pl. Čs. kreslený humor Jiránek</t>
  </si>
  <si>
    <t xml:space="preserve">0501010085</t>
  </si>
  <si>
    <t xml:space="preserve">FDC uk.pl. Čs. kreslený humor Slíva</t>
  </si>
  <si>
    <t xml:space="preserve">0501010086</t>
  </si>
  <si>
    <t xml:space="preserve">FDC uk.pl. MS v  zápase řecko-římském</t>
  </si>
  <si>
    <t xml:space="preserve">0501010087</t>
  </si>
  <si>
    <t xml:space="preserve">FDC uk.pl. W+V+Ježek</t>
  </si>
  <si>
    <t xml:space="preserve">0501010088</t>
  </si>
  <si>
    <t xml:space="preserve">FDC uk.pl. SOS dětské vesničky</t>
  </si>
  <si>
    <t xml:space="preserve">0501010090</t>
  </si>
  <si>
    <t xml:space="preserve">FDC uk.pl. 100.výr.obj. paprsků-Rontgen</t>
  </si>
  <si>
    <t xml:space="preserve">0501010091</t>
  </si>
  <si>
    <t xml:space="preserve">FDC uk.pl. 50. výr. založení OSN</t>
  </si>
  <si>
    <t xml:space="preserve">0501010100</t>
  </si>
  <si>
    <t xml:space="preserve">FDC uk.pl. 100. let Čs. filharmonie</t>
  </si>
  <si>
    <t xml:space="preserve">0501010101</t>
  </si>
  <si>
    <t xml:space="preserve">FDC uk.pl. Tradice čs. známkové tvorby</t>
  </si>
  <si>
    <t xml:space="preserve">0501010102</t>
  </si>
  <si>
    <t xml:space="preserve">FDC uk.pl. Šachov historie - Menčíková</t>
  </si>
  <si>
    <t xml:space="preserve">0501010103</t>
  </si>
  <si>
    <t xml:space="preserve">FDC uk.pl. Velikonoce</t>
  </si>
  <si>
    <t xml:space="preserve">0501010115</t>
  </si>
  <si>
    <t xml:space="preserve">FDC uk.pl. J. G. Deburay</t>
  </si>
  <si>
    <t xml:space="preserve">0501010116</t>
  </si>
  <si>
    <t xml:space="preserve">FDC uk.pl. OH v Atlantě 1996</t>
  </si>
  <si>
    <t xml:space="preserve">0501010119</t>
  </si>
  <si>
    <t xml:space="preserve">FDC uk.pl. Krásy - Zelená Hora</t>
  </si>
  <si>
    <t xml:space="preserve">0501010120</t>
  </si>
  <si>
    <t xml:space="preserve">FDC uk.pl. Krásy - Pražská Loreta</t>
  </si>
  <si>
    <t xml:space="preserve">0501010121</t>
  </si>
  <si>
    <t xml:space="preserve">FDC uk.pl. UNICEF</t>
  </si>
  <si>
    <t xml:space="preserve">0501010126</t>
  </si>
  <si>
    <t xml:space="preserve">FDC uk.pl. Tycho Brahe</t>
  </si>
  <si>
    <t xml:space="preserve">0501010127</t>
  </si>
  <si>
    <t xml:space="preserve">FDC uk.pl. Histor. letadla LETOV Š1</t>
  </si>
  <si>
    <t xml:space="preserve">0501010128</t>
  </si>
  <si>
    <t xml:space="preserve">FDC uk.pl. Histor. letadla  AVIA A 11</t>
  </si>
  <si>
    <t xml:space="preserve">0501010129</t>
  </si>
  <si>
    <t xml:space="preserve">FDC uk.pl. Histor. letadla  AERO BH 21</t>
  </si>
  <si>
    <t xml:space="preserve">0501010131</t>
  </si>
  <si>
    <t xml:space="preserve">FDC uk.pl. Umění - Flegel</t>
  </si>
  <si>
    <t xml:space="preserve">0501010138</t>
  </si>
  <si>
    <t xml:space="preserve">0501010139</t>
  </si>
  <si>
    <t xml:space="preserve">FDC uk.pl. Srdečné blahopřání</t>
  </si>
  <si>
    <t xml:space="preserve">0501010151</t>
  </si>
  <si>
    <t xml:space="preserve">FDC uk.pl. výr. os. - Fr. Křižík</t>
  </si>
  <si>
    <t xml:space="preserve">0501010152</t>
  </si>
  <si>
    <t xml:space="preserve">FDC uk.pl. ME v plavání</t>
  </si>
  <si>
    <t xml:space="preserve">0501010153</t>
  </si>
  <si>
    <t xml:space="preserve">FDC uk.pl. Humor - Švejk</t>
  </si>
  <si>
    <t xml:space="preserve">0501010154</t>
  </si>
  <si>
    <t xml:space="preserve">0501010155</t>
  </si>
  <si>
    <t xml:space="preserve">0501010156</t>
  </si>
  <si>
    <t xml:space="preserve">FDC uk.pl. PRAGA 1998 - Hradčany</t>
  </si>
  <si>
    <t xml:space="preserve">0501010157</t>
  </si>
  <si>
    <t xml:space="preserve">FDC uk.pl. PRAGA 1998 - Staré Město</t>
  </si>
  <si>
    <t xml:space="preserve">0501010159</t>
  </si>
  <si>
    <t xml:space="preserve">FDC uk.pl. Histor. vozidla</t>
  </si>
  <si>
    <t xml:space="preserve">0501010160</t>
  </si>
  <si>
    <t xml:space="preserve">0501010161</t>
  </si>
  <si>
    <t xml:space="preserve">0501010163</t>
  </si>
  <si>
    <t xml:space="preserve">FDC uk.pl. Umění - F. Bílek</t>
  </si>
  <si>
    <t xml:space="preserve">0501010165</t>
  </si>
  <si>
    <t xml:space="preserve">FDC uk.pl. Vánoce 97</t>
  </si>
  <si>
    <t xml:space="preserve">0501010166</t>
  </si>
  <si>
    <t xml:space="preserve">FDC uk.pl. Tradice čs. zn. tv.  98</t>
  </si>
  <si>
    <t xml:space="preserve">0501010167</t>
  </si>
  <si>
    <t xml:space="preserve">FDC uk.pl. ZOH Nagano 98</t>
  </si>
  <si>
    <t xml:space="preserve">0501010169</t>
  </si>
  <si>
    <t xml:space="preserve">FDC uk.pl. Láska 98</t>
  </si>
  <si>
    <t xml:space="preserve">0501010170</t>
  </si>
  <si>
    <t xml:space="preserve">FDC uk.pl. MS  ve skibobech  98</t>
  </si>
  <si>
    <t xml:space="preserve">0501010171</t>
  </si>
  <si>
    <t xml:space="preserve">FDC uk.pl. Praga  98 - Histor. výstava</t>
  </si>
  <si>
    <t xml:space="preserve">0501010172</t>
  </si>
  <si>
    <t xml:space="preserve">FDC uk.pl. Velikonoce  98</t>
  </si>
  <si>
    <t xml:space="preserve">0501010178</t>
  </si>
  <si>
    <t xml:space="preserve">FDC uk.pl. UPU 98-Svět. den knihy</t>
  </si>
  <si>
    <t xml:space="preserve">0501010179</t>
  </si>
  <si>
    <t xml:space="preserve">FDC uk.pl. OP 98 - koroptev polní</t>
  </si>
  <si>
    <t xml:space="preserve">0501010180</t>
  </si>
  <si>
    <t xml:space="preserve">FDC uk.pl. OP 98 - tetřívek obecný</t>
  </si>
  <si>
    <t xml:space="preserve">0501010181</t>
  </si>
  <si>
    <t xml:space="preserve">FDC uk.pl. OP 98 - bílý jelen</t>
  </si>
  <si>
    <t xml:space="preserve">0501010182</t>
  </si>
  <si>
    <t xml:space="preserve">FDC uk.pl. OP 98 - los evropský</t>
  </si>
  <si>
    <t xml:space="preserve">0501010183</t>
  </si>
  <si>
    <t xml:space="preserve">FDC uk.pl. EUROPA - jízda králů</t>
  </si>
  <si>
    <t xml:space="preserve">0501010184</t>
  </si>
  <si>
    <t xml:space="preserve">FDC uk.pl. EUROPA - masopust. maškary</t>
  </si>
  <si>
    <t xml:space="preserve">0501010185</t>
  </si>
  <si>
    <t xml:space="preserve">FDC uk.pl. Osobnosti  98 - Kmoch</t>
  </si>
  <si>
    <t xml:space="preserve">0501010186</t>
  </si>
  <si>
    <t xml:space="preserve">FDC uk.pl. Osobnosti  98 - Palacký</t>
  </si>
  <si>
    <t xml:space="preserve">0501010187</t>
  </si>
  <si>
    <t xml:space="preserve">FDC uk.pl. Osobnosti  98 - Kubelík</t>
  </si>
  <si>
    <t xml:space="preserve">0501010188</t>
  </si>
  <si>
    <t xml:space="preserve">FDC uk.pl. 150. výr. revoluce 1848</t>
  </si>
  <si>
    <t xml:space="preserve">0501010191</t>
  </si>
  <si>
    <t xml:space="preserve">FDC uk.pl. Umění - F. Kupka</t>
  </si>
  <si>
    <t xml:space="preserve">0501010192</t>
  </si>
  <si>
    <t xml:space="preserve">FDC uk.pl. Umění - P. Gauguin</t>
  </si>
  <si>
    <t xml:space="preserve">0501010193</t>
  </si>
  <si>
    <t xml:space="preserve">FDC uk.pl. Krásy  98 - Kutná Hora</t>
  </si>
  <si>
    <t xml:space="preserve">0501010194</t>
  </si>
  <si>
    <t xml:space="preserve">FDC uk.pl. Krásy  98 - Valtice</t>
  </si>
  <si>
    <t xml:space="preserve">0501010198</t>
  </si>
  <si>
    <t xml:space="preserve">FDC uk.pl. Vánoce 98</t>
  </si>
  <si>
    <t xml:space="preserve">0501010199</t>
  </si>
  <si>
    <t xml:space="preserve">0501010202</t>
  </si>
  <si>
    <t xml:space="preserve">FDC uk.pl. Umění 98 - Preisler</t>
  </si>
  <si>
    <t xml:space="preserve">0501010203</t>
  </si>
  <si>
    <t xml:space="preserve">FDC uk.pl. Umění 98 - Navrátil</t>
  </si>
  <si>
    <t xml:space="preserve">0501010204</t>
  </si>
  <si>
    <t xml:space="preserve">FDC uk.pl. Tradice čs. zn. tvorby  99</t>
  </si>
  <si>
    <t xml:space="preserve">0501010208</t>
  </si>
  <si>
    <t xml:space="preserve">FDC uk.pl. Velikonoce  99</t>
  </si>
  <si>
    <t xml:space="preserve">0501010209</t>
  </si>
  <si>
    <t xml:space="preserve">FDC uk.pl. OP 99 - ptáci - Vlha pestrá</t>
  </si>
  <si>
    <t xml:space="preserve">0501010210</t>
  </si>
  <si>
    <t xml:space="preserve">FDC uk.pl. OP 99-ptáci-Dudek chocholatý</t>
  </si>
  <si>
    <t xml:space="preserve">0501010211</t>
  </si>
  <si>
    <t xml:space="preserve">FDC uk.pl. OP 99 - motýli - stužkonoska</t>
  </si>
  <si>
    <t xml:space="preserve">0501010212</t>
  </si>
  <si>
    <t xml:space="preserve">FDC uk.pl. OP 99 - motýli - hnědásek</t>
  </si>
  <si>
    <t xml:space="preserve">0501010214</t>
  </si>
  <si>
    <t xml:space="preserve">FDC uk.pl. Rada Evropy  99</t>
  </si>
  <si>
    <t xml:space="preserve">0501010215</t>
  </si>
  <si>
    <t xml:space="preserve">FDC uk.pl. 100. výr. ČOV</t>
  </si>
  <si>
    <t xml:space="preserve">0501010216</t>
  </si>
  <si>
    <t xml:space="preserve">FDC uk.pl. EUROPA - Nár. park Šumava</t>
  </si>
  <si>
    <t xml:space="preserve">0501010217</t>
  </si>
  <si>
    <t xml:space="preserve">FDC uk.pl. EUROPA - Nár. park Podyjí</t>
  </si>
  <si>
    <t xml:space="preserve">0501010220</t>
  </si>
  <si>
    <t xml:space="preserve">FDC uk.pl. Krásy 99-ř.most u Stádlce</t>
  </si>
  <si>
    <t xml:space="preserve">0501010221</t>
  </si>
  <si>
    <t xml:space="preserve">FDC uk.pl. Krásy 99-dřev.most v Černvíru</t>
  </si>
  <si>
    <t xml:space="preserve">0501010222</t>
  </si>
  <si>
    <t xml:space="preserve">FDC uk.pl. J. Barrande</t>
  </si>
  <si>
    <t xml:space="preserve">0501010223</t>
  </si>
  <si>
    <t xml:space="preserve">0501010224</t>
  </si>
  <si>
    <t xml:space="preserve">FDC uk.pl. 750. výr. Jihl. práva</t>
  </si>
  <si>
    <t xml:space="preserve">0501010225</t>
  </si>
  <si>
    <t xml:space="preserve">FDC uk.pl. 125. výr. UPU</t>
  </si>
  <si>
    <t xml:space="preserve">0501010226</t>
  </si>
  <si>
    <t xml:space="preserve">FDC uk.pl. Výr.os.-V.Priessnitz</t>
  </si>
  <si>
    <t xml:space="preserve">0501010229</t>
  </si>
  <si>
    <t xml:space="preserve">FDC uk.pl. Lidové umění-včelí úly</t>
  </si>
  <si>
    <t xml:space="preserve">0501010230</t>
  </si>
  <si>
    <t xml:space="preserve">0501010231</t>
  </si>
  <si>
    <t xml:space="preserve">0501010232</t>
  </si>
  <si>
    <t xml:space="preserve">FDC uk.pl. humor</t>
  </si>
  <si>
    <t xml:space="preserve">0501010233</t>
  </si>
  <si>
    <t xml:space="preserve">0501010234</t>
  </si>
  <si>
    <t xml:space="preserve">0501010235</t>
  </si>
  <si>
    <t xml:space="preserve">FDC uk.pl. Beuronská škola</t>
  </si>
  <si>
    <t xml:space="preserve">0501010236</t>
  </si>
  <si>
    <t xml:space="preserve">0501010238</t>
  </si>
  <si>
    <t xml:space="preserve">FDC uk.pl. Umění - Mařák</t>
  </si>
  <si>
    <t xml:space="preserve">0501010239</t>
  </si>
  <si>
    <t xml:space="preserve">FDC uk.pl. Umění - Hudeček</t>
  </si>
  <si>
    <t xml:space="preserve">0501010240</t>
  </si>
  <si>
    <t xml:space="preserve">FDC uk.pl. Vánoce 99</t>
  </si>
  <si>
    <t xml:space="preserve">0501010243</t>
  </si>
  <si>
    <t xml:space="preserve">FDC-uk.platnost Tradice české znám.tvorb</t>
  </si>
  <si>
    <t xml:space="preserve">0501010244</t>
  </si>
  <si>
    <t xml:space="preserve">FDC uk.pl. Brno 2000 celost.výst.pošt.zn</t>
  </si>
  <si>
    <t xml:space="preserve">0501010245</t>
  </si>
  <si>
    <t xml:space="preserve">FDC uk.pl. Brno2000 CELOST.VÝST.POŠT.ZN.</t>
  </si>
  <si>
    <t xml:space="preserve">0501010246</t>
  </si>
  <si>
    <t xml:space="preserve">FDC uk.pl. Osobnosti I.-T.G.Masaryk</t>
  </si>
  <si>
    <t xml:space="preserve">0501010249</t>
  </si>
  <si>
    <t xml:space="preserve">FDC uk.pl. Velikonoce 2000</t>
  </si>
  <si>
    <t xml:space="preserve">0501010250</t>
  </si>
  <si>
    <t xml:space="preserve">FDC uk.pl.  Praha-Evrop.město kult.2000</t>
  </si>
  <si>
    <t xml:space="preserve">0501010251</t>
  </si>
  <si>
    <t xml:space="preserve">0501010252</t>
  </si>
  <si>
    <t xml:space="preserve">0501010256</t>
  </si>
  <si>
    <t xml:space="preserve">FDC uk.pl. Osobnosti-V.Nezval</t>
  </si>
  <si>
    <t xml:space="preserve">0501010257</t>
  </si>
  <si>
    <t xml:space="preserve">FDC uk.pl. Osobnosti-G.Mahler</t>
  </si>
  <si>
    <t xml:space="preserve">0501010259</t>
  </si>
  <si>
    <t xml:space="preserve">FDC uk.pl. Dětem 2000</t>
  </si>
  <si>
    <t xml:space="preserve">0501010260</t>
  </si>
  <si>
    <t xml:space="preserve">FDC uk.pl. Světový rok matematiky</t>
  </si>
  <si>
    <t xml:space="preserve">0501010264</t>
  </si>
  <si>
    <t xml:space="preserve">FDC uk.pl. OP-houby</t>
  </si>
  <si>
    <t xml:space="preserve">0501010265</t>
  </si>
  <si>
    <t xml:space="preserve">0501010266</t>
  </si>
  <si>
    <t xml:space="preserve">0501010267</t>
  </si>
  <si>
    <t xml:space="preserve">0501010268</t>
  </si>
  <si>
    <t xml:space="preserve">FDC uk.pl. Olymp.hry v Sydney</t>
  </si>
  <si>
    <t xml:space="preserve">0501010269</t>
  </si>
  <si>
    <t xml:space="preserve">FDC uk.pl. Antické olymp.hry</t>
  </si>
  <si>
    <t xml:space="preserve">0501010270</t>
  </si>
  <si>
    <t xml:space="preserve">FDC uk.pl. Zasedání MMF</t>
  </si>
  <si>
    <t xml:space="preserve">0501010275</t>
  </si>
  <si>
    <t xml:space="preserve">FDC uk.pl. Umění 2000-Theodorik</t>
  </si>
  <si>
    <t xml:space="preserve">0501010276</t>
  </si>
  <si>
    <t xml:space="preserve">FDC uk.pl. Umění 2000-Brandl</t>
  </si>
  <si>
    <t xml:space="preserve">0501010278</t>
  </si>
  <si>
    <t xml:space="preserve">FDC uk.pl. Vánoce 2000</t>
  </si>
  <si>
    <t xml:space="preserve">0501010281</t>
  </si>
  <si>
    <t xml:space="preserve">FDC uk.pl. Tradice zn.tvorby 2001</t>
  </si>
  <si>
    <t xml:space="preserve">0501010284</t>
  </si>
  <si>
    <t xml:space="preserve">FDC uk.pl. J.A.Komenský</t>
  </si>
  <si>
    <t xml:space="preserve">0501010285</t>
  </si>
  <si>
    <t xml:space="preserve">FDC uk.pl. Tisíc let architektury</t>
  </si>
  <si>
    <t xml:space="preserve">0501010286</t>
  </si>
  <si>
    <t xml:space="preserve">FDC uk.pl.Tisíc let architektury</t>
  </si>
  <si>
    <t xml:space="preserve">0501010287</t>
  </si>
  <si>
    <t xml:space="preserve">0501010288</t>
  </si>
  <si>
    <t xml:space="preserve">FDC uk.pl. Velikonoce 01</t>
  </si>
  <si>
    <t xml:space="preserve">0501010289</t>
  </si>
  <si>
    <t xml:space="preserve">FDC uk.pl. České barok.umění</t>
  </si>
  <si>
    <t xml:space="preserve">0501010290</t>
  </si>
  <si>
    <t xml:space="preserve">FDC uk.pl. EUROPA-Čes.rybníkářství</t>
  </si>
  <si>
    <t xml:space="preserve">0501010291</t>
  </si>
  <si>
    <t xml:space="preserve">FDC uk.pl. ME ve volejbalu mužů</t>
  </si>
  <si>
    <t xml:space="preserve">0501010293</t>
  </si>
  <si>
    <t xml:space="preserve">FDC uk.pl. Osob.Škroup</t>
  </si>
  <si>
    <t xml:space="preserve">0501010294</t>
  </si>
  <si>
    <t xml:space="preserve">FDC uk.pl. Osob.Halas</t>
  </si>
  <si>
    <t xml:space="preserve">0501010295</t>
  </si>
  <si>
    <t xml:space="preserve">FDC uk.pl. Gratulační</t>
  </si>
  <si>
    <t xml:space="preserve">0501010296</t>
  </si>
  <si>
    <t xml:space="preserve">FDC uk.pl. Psi-něm.ovčák</t>
  </si>
  <si>
    <t xml:space="preserve">0501010297</t>
  </si>
  <si>
    <t xml:space="preserve">FDC uk.pl. Psi-retrívr</t>
  </si>
  <si>
    <t xml:space="preserve">0501010298</t>
  </si>
  <si>
    <t xml:space="preserve">FDC uk.pl. Psi-white teriér</t>
  </si>
  <si>
    <t xml:space="preserve">0501010299</t>
  </si>
  <si>
    <t xml:space="preserve">FDC uk.pl. Psi-beagle</t>
  </si>
  <si>
    <t xml:space="preserve">0501010300</t>
  </si>
  <si>
    <t xml:space="preserve">FDC uk.pl. ZOO-Fenek</t>
  </si>
  <si>
    <t xml:space="preserve">0501010301</t>
  </si>
  <si>
    <t xml:space="preserve">FDC uk.pl. ZOO-Panda</t>
  </si>
  <si>
    <t xml:space="preserve">0501010302</t>
  </si>
  <si>
    <t xml:space="preserve">FDC uk.pl. ZOO-Tygr</t>
  </si>
  <si>
    <t xml:space="preserve">0501010303</t>
  </si>
  <si>
    <t xml:space="preserve">FDC uk.pl. ZOO-Orangutan</t>
  </si>
  <si>
    <t xml:space="preserve">0501010304</t>
  </si>
  <si>
    <t xml:space="preserve">FDC uk.pl. Krásy-Kroměříž</t>
  </si>
  <si>
    <t xml:space="preserve">0501010305</t>
  </si>
  <si>
    <t xml:space="preserve">FDC uk.pl. Krásy-Holašovice</t>
  </si>
  <si>
    <t xml:space="preserve">0501010306</t>
  </si>
  <si>
    <t xml:space="preserve">FDC uk.pl. Tech.pam.-větrný mlýn</t>
  </si>
  <si>
    <t xml:space="preserve">0501010307</t>
  </si>
  <si>
    <t xml:space="preserve">FDC uk.pl. Tech.pam.-vodní mlýn</t>
  </si>
  <si>
    <t xml:space="preserve">0501010309</t>
  </si>
  <si>
    <t xml:space="preserve">FDC uk.pl. Umění-Rentz</t>
  </si>
  <si>
    <t xml:space="preserve">0501010310</t>
  </si>
  <si>
    <t xml:space="preserve">FDC uk.pl. Umění-Bouda</t>
  </si>
  <si>
    <t xml:space="preserve">0501010311</t>
  </si>
  <si>
    <t xml:space="preserve">FDC uk.pl. Umění-Brožík</t>
  </si>
  <si>
    <t xml:space="preserve">0501010312</t>
  </si>
  <si>
    <t xml:space="preserve">FDC uk.pl. Vánoce 2001</t>
  </si>
  <si>
    <t xml:space="preserve">0501010313</t>
  </si>
  <si>
    <t xml:space="preserve">FDC uk.pl. Tradice zn.tvorby 02</t>
  </si>
  <si>
    <t xml:space="preserve">0501010314</t>
  </si>
  <si>
    <t xml:space="preserve">FDC uk.pl. XIX.ZOHv Salt Lake City</t>
  </si>
  <si>
    <t xml:space="preserve">0501010315</t>
  </si>
  <si>
    <t xml:space="preserve">FDC uk.pl. Zimní paralympijské hry</t>
  </si>
  <si>
    <t xml:space="preserve">0501010316</t>
  </si>
  <si>
    <t xml:space="preserve">FDC uk.pl. Osob.čes.popul.hudby</t>
  </si>
  <si>
    <t xml:space="preserve">0501010317</t>
  </si>
  <si>
    <t xml:space="preserve">FDC uk.pl. Velikonoce 2002</t>
  </si>
  <si>
    <t xml:space="preserve">0501010319</t>
  </si>
  <si>
    <t xml:space="preserve">FDC uk.pl. Umění-V.Bukovac</t>
  </si>
  <si>
    <t xml:space="preserve">0501010320</t>
  </si>
  <si>
    <t xml:space="preserve">FDC uk.pl. EUROPA-Cirkus</t>
  </si>
  <si>
    <t xml:space="preserve">0501010321</t>
  </si>
  <si>
    <t xml:space="preserve">FDC uk.pl. Česká kultura a Francie</t>
  </si>
  <si>
    <t xml:space="preserve">0501010322</t>
  </si>
  <si>
    <t xml:space="preserve">0501010325</t>
  </si>
  <si>
    <t xml:space="preserve">FDC uk.pl. Češi Evropě-M.J.Hus</t>
  </si>
  <si>
    <t xml:space="preserve">0501010333</t>
  </si>
  <si>
    <t xml:space="preserve">FDC uk.pl. Krásy-Litomyšl</t>
  </si>
  <si>
    <t xml:space="preserve">0501010334</t>
  </si>
  <si>
    <t xml:space="preserve">FDC uk.pl. Krásy-Olomouc</t>
  </si>
  <si>
    <t xml:space="preserve">0501010337</t>
  </si>
  <si>
    <t xml:space="preserve">FDC uk.pl. Vánoce 2002</t>
  </si>
  <si>
    <t xml:space="preserve">0501010338</t>
  </si>
  <si>
    <t xml:space="preserve">FDC uk.pl. Summit NATO v Praze</t>
  </si>
  <si>
    <t xml:space="preserve">0501010339</t>
  </si>
  <si>
    <t xml:space="preserve">FDC uk.pl. Nábytek-Barokní křeslo</t>
  </si>
  <si>
    <t xml:space="preserve">0501010340</t>
  </si>
  <si>
    <t xml:space="preserve">FDC uk.pl. Nábytek-Empírový stolek</t>
  </si>
  <si>
    <t xml:space="preserve">0501010341</t>
  </si>
  <si>
    <t xml:space="preserve">FDC uk.pl. Nábytek-Toaletní stolek</t>
  </si>
  <si>
    <t xml:space="preserve">0501010342</t>
  </si>
  <si>
    <t xml:space="preserve">FDC uk.pl. Nábytek-Křeslo české a.d.</t>
  </si>
  <si>
    <t xml:space="preserve">0501010343</t>
  </si>
  <si>
    <t xml:space="preserve">FDC uk.pl. Umění - J.Panuška</t>
  </si>
  <si>
    <t xml:space="preserve">0501010344</t>
  </si>
  <si>
    <t xml:space="preserve">FDC uk.pl. Umění - M. Aleš</t>
  </si>
  <si>
    <t xml:space="preserve">0501010345</t>
  </si>
  <si>
    <t xml:space="preserve">FDC uk.pl. Umění - J.P.Molitor</t>
  </si>
  <si>
    <t xml:space="preserve">0501010346</t>
  </si>
  <si>
    <t xml:space="preserve">FDC uk.pl. 10.výročí České rep.</t>
  </si>
  <si>
    <t xml:space="preserve">0501010347</t>
  </si>
  <si>
    <t xml:space="preserve">FDC uk.pl. Tradice č.zn.tvorby 2003</t>
  </si>
  <si>
    <t xml:space="preserve">0501010348</t>
  </si>
  <si>
    <t xml:space="preserve">FDC uk.pl. Osobnosti - Vrchlický</t>
  </si>
  <si>
    <t xml:space="preserve">0501010349</t>
  </si>
  <si>
    <t xml:space="preserve">FDC uk.pl. Osobnosti - Thomayer</t>
  </si>
  <si>
    <t xml:space="preserve">0501010351</t>
  </si>
  <si>
    <t xml:space="preserve">FDC uk.pl. Velikonoce 2003</t>
  </si>
  <si>
    <t xml:space="preserve">0501010352</t>
  </si>
  <si>
    <t xml:space="preserve">FDC uk.pl. Tradice - krajky 6,40</t>
  </si>
  <si>
    <t xml:space="preserve">0501010353</t>
  </si>
  <si>
    <t xml:space="preserve">FDC uk.pl. Tradice - krajky 9,-</t>
  </si>
  <si>
    <t xml:space="preserve">0501010355</t>
  </si>
  <si>
    <t xml:space="preserve">FDC uk.pl. Europa-Umění plakátu</t>
  </si>
  <si>
    <t xml:space="preserve">0501010357</t>
  </si>
  <si>
    <t xml:space="preserve">FDC uk.pl. Krásy-Moravský kras</t>
  </si>
  <si>
    <t xml:space="preserve">0501010359</t>
  </si>
  <si>
    <t xml:space="preserve">FDC uk.pl. 100 let Křižíkovy dráhy</t>
  </si>
  <si>
    <t xml:space="preserve">0501010360</t>
  </si>
  <si>
    <t xml:space="preserve">FDC uk.pl. Rozhledny-Kleť</t>
  </si>
  <si>
    <t xml:space="preserve">0501010361</t>
  </si>
  <si>
    <t xml:space="preserve">FDC uk.pl. Rozhledny-Slovanka</t>
  </si>
  <si>
    <t xml:space="preserve">0501010362</t>
  </si>
  <si>
    <t xml:space="preserve">FDC uk.pl. ME ve střelbě</t>
  </si>
  <si>
    <t xml:space="preserve">0501010363</t>
  </si>
  <si>
    <t xml:space="preserve">FDC uk.pl. Češi Evropě- J.Dobrovský</t>
  </si>
  <si>
    <t xml:space="preserve">0501010365</t>
  </si>
  <si>
    <t xml:space="preserve">FDC uk.pl. Rybičky-Bojovnice pestrá</t>
  </si>
  <si>
    <t xml:space="preserve">0501010366</t>
  </si>
  <si>
    <t xml:space="preserve">FDC uk.pl. Rybičky-Skalára amazonská</t>
  </si>
  <si>
    <t xml:space="preserve">0501010367</t>
  </si>
  <si>
    <t xml:space="preserve">FDC uk.pl. Rybičky-Závojnatka čínská</t>
  </si>
  <si>
    <t xml:space="preserve">0501010368</t>
  </si>
  <si>
    <t xml:space="preserve">FDC uk.pl. Rybičky-Terčovec zelený</t>
  </si>
  <si>
    <t xml:space="preserve">0501010369</t>
  </si>
  <si>
    <t xml:space="preserve">FDC uk.pl. Orientální koberce I.</t>
  </si>
  <si>
    <t xml:space="preserve">0501010370</t>
  </si>
  <si>
    <t xml:space="preserve">FDC uk.pl. Orientální koberce II.</t>
  </si>
  <si>
    <t xml:space="preserve">0501010371</t>
  </si>
  <si>
    <t xml:space="preserve">FDC uk.pl. Brno 2005-Porta Coeli</t>
  </si>
  <si>
    <t xml:space="preserve">0501010372</t>
  </si>
  <si>
    <t xml:space="preserve">FDC uk.pl. Draví ptáci-Luňák červený</t>
  </si>
  <si>
    <t xml:space="preserve">0501010373</t>
  </si>
  <si>
    <t xml:space="preserve">FDC uk.pl. Draví ptáci-Sokol stěhovavý</t>
  </si>
  <si>
    <t xml:space="preserve">0501010374</t>
  </si>
  <si>
    <t xml:space="preserve">FDC uk.pl. Draví ptáci-Orel nejmenší</t>
  </si>
  <si>
    <t xml:space="preserve">0501010375</t>
  </si>
  <si>
    <t xml:space="preserve">FDC uk.pl. Tech.pam.-dřevěná stříkačka</t>
  </si>
  <si>
    <t xml:space="preserve">0501010376</t>
  </si>
  <si>
    <t xml:space="preserve">FDC uk.pl. Tech.pam.-motorová stříkačka</t>
  </si>
  <si>
    <t xml:space="preserve">0501010377</t>
  </si>
  <si>
    <t xml:space="preserve">FDC uk.pl. Tech.pam.-CSA 8/AVIA</t>
  </si>
  <si>
    <t xml:space="preserve">0501010384</t>
  </si>
  <si>
    <t xml:space="preserve">FDC uk.pl. Umění-A.Slavíček</t>
  </si>
  <si>
    <t xml:space="preserve">0501010385</t>
  </si>
  <si>
    <t xml:space="preserve">FDC uk.pl. Umění-A.Bronzino</t>
  </si>
  <si>
    <t xml:space="preserve">0501010386</t>
  </si>
  <si>
    <t xml:space="preserve">FDC uk.pl. Vánoce 2003</t>
  </si>
  <si>
    <t xml:space="preserve">0501010387</t>
  </si>
  <si>
    <t xml:space="preserve">FDC uk.pl. Tradice zn.tvorby 2004</t>
  </si>
  <si>
    <t xml:space="preserve">0501010388</t>
  </si>
  <si>
    <t xml:space="preserve">FDC uk.pl. Chrám Nanebevzetí P.Marie</t>
  </si>
  <si>
    <t xml:space="preserve">0501010389</t>
  </si>
  <si>
    <t xml:space="preserve">FDC uk.pl. TP-Vodní kovací hamr</t>
  </si>
  <si>
    <t xml:space="preserve">0501010390</t>
  </si>
  <si>
    <t xml:space="preserve">FDC uk.pl. TP-Železářská pec</t>
  </si>
  <si>
    <t xml:space="preserve">0501010391</t>
  </si>
  <si>
    <t xml:space="preserve">FDC uk.pl. Velikonoce 2004</t>
  </si>
  <si>
    <t xml:space="preserve">0501010392</t>
  </si>
  <si>
    <t xml:space="preserve">FDC uk.pl. Brno2005-Prometheus</t>
  </si>
  <si>
    <t xml:space="preserve">0501010393</t>
  </si>
  <si>
    <t xml:space="preserve">FDC uk.pl. MS v ledním hokeji v Praze</t>
  </si>
  <si>
    <t xml:space="preserve">0501010394</t>
  </si>
  <si>
    <t xml:space="preserve">FDC uk.pl. Vstup ČR do EU</t>
  </si>
  <si>
    <t xml:space="preserve">0501010396</t>
  </si>
  <si>
    <t xml:space="preserve">FDC uk.pl. EUROPA-prázdniny</t>
  </si>
  <si>
    <t xml:space="preserve">0501010397</t>
  </si>
  <si>
    <t xml:space="preserve">FDC uk.pl. Čes.hudba-B.Smetana</t>
  </si>
  <si>
    <t xml:space="preserve">0501010398</t>
  </si>
  <si>
    <t xml:space="preserve">FDC uk.pl. Čes.hudba-A.Dvořák</t>
  </si>
  <si>
    <t xml:space="preserve">0501010400</t>
  </si>
  <si>
    <t xml:space="preserve">FDC uk.pl. Krásy-Svatá Hora u Příbrami</t>
  </si>
  <si>
    <t xml:space="preserve">0501010401</t>
  </si>
  <si>
    <t xml:space="preserve">FDC uk.pl. Krásy-Svatý Hostýn</t>
  </si>
  <si>
    <t xml:space="preserve">0501010402</t>
  </si>
  <si>
    <t xml:space="preserve">FDC uk.pl. Dětem 2004</t>
  </si>
  <si>
    <t xml:space="preserve">0501010403</t>
  </si>
  <si>
    <t xml:space="preserve">FDC uk.pl. EV Brno 2005-Radegast</t>
  </si>
  <si>
    <t xml:space="preserve">0501010404</t>
  </si>
  <si>
    <t xml:space="preserve">FDC uk.pl. Francesco Petrarca</t>
  </si>
  <si>
    <t xml:space="preserve">0501010405</t>
  </si>
  <si>
    <t xml:space="preserve">FDC uk.pl. Olympiáda Atény 2004</t>
  </si>
  <si>
    <t xml:space="preserve">0501010406</t>
  </si>
  <si>
    <t xml:space="preserve">FDC uk.pl. Paralympiáda Atény 2004</t>
  </si>
  <si>
    <t xml:space="preserve">0501010407</t>
  </si>
  <si>
    <t xml:space="preserve">FDC uk.pl. OP-chráněné stromy-lípa</t>
  </si>
  <si>
    <t xml:space="preserve">0501010408</t>
  </si>
  <si>
    <t xml:space="preserve">FDC uk.pl. OP-chráněné stromy-dub</t>
  </si>
  <si>
    <t xml:space="preserve">0501010409</t>
  </si>
  <si>
    <t xml:space="preserve">FDC uk.pl. Chovatelství - Andulka</t>
  </si>
  <si>
    <t xml:space="preserve">0501010410</t>
  </si>
  <si>
    <t xml:space="preserve">FDC uk.pl. Chovatelství- Papoušík</t>
  </si>
  <si>
    <t xml:space="preserve">0501010411</t>
  </si>
  <si>
    <t xml:space="preserve">FDC uk.pl. Chovatelství - Alexandr</t>
  </si>
  <si>
    <t xml:space="preserve">0501010412</t>
  </si>
  <si>
    <t xml:space="preserve">FDC uk.pl. Chovatelství - Ara</t>
  </si>
  <si>
    <t xml:space="preserve">0501010413</t>
  </si>
  <si>
    <t xml:space="preserve">FDC uk.pl. Zavedení pov.š.docházky</t>
  </si>
  <si>
    <t xml:space="preserve">0501010414</t>
  </si>
  <si>
    <t xml:space="preserve">FDC uk.pl. Sběratelství-kočárky 12,-</t>
  </si>
  <si>
    <t xml:space="preserve">0501010415</t>
  </si>
  <si>
    <t xml:space="preserve">FDC uk.pl. Sběratelství-kočárky 14,-</t>
  </si>
  <si>
    <t xml:space="preserve">0501010416</t>
  </si>
  <si>
    <t xml:space="preserve">FDC uk.pl. Sběratelství-kočárky 16,-</t>
  </si>
  <si>
    <t xml:space="preserve">0501010417</t>
  </si>
  <si>
    <t xml:space="preserve">FDC uk.pl. Umění-A.Bubák</t>
  </si>
  <si>
    <t xml:space="preserve">0501010418</t>
  </si>
  <si>
    <t xml:space="preserve">FDC uk.pl. Umění-H.Schwaiger</t>
  </si>
  <si>
    <t xml:space="preserve">0501010419</t>
  </si>
  <si>
    <t xml:space="preserve">FDC uk.pl. Umění-V.Hynais</t>
  </si>
  <si>
    <t xml:space="preserve">0501010420</t>
  </si>
  <si>
    <t xml:space="preserve">FDC uk.pl. Vánoce 2004</t>
  </si>
  <si>
    <t xml:space="preserve">0501010421</t>
  </si>
  <si>
    <t xml:space="preserve">FDC uk.pl. Tradice zn. tvorby 2005</t>
  </si>
  <si>
    <t xml:space="preserve">0501010422</t>
  </si>
  <si>
    <t xml:space="preserve">FDC uk.pl. Osud kresby P. Ginze</t>
  </si>
  <si>
    <t xml:space="preserve">0501010427</t>
  </si>
  <si>
    <t xml:space="preserve">FDC uk.pl. Velikonoce 2005</t>
  </si>
  <si>
    <t xml:space="preserve">0501010429</t>
  </si>
  <si>
    <t xml:space="preserve">FDC uk.pl. Krásy-Bazilika v Třebíči</t>
  </si>
  <si>
    <t xml:space="preserve">0501010431</t>
  </si>
  <si>
    <t xml:space="preserve">FDC uk.pl. Osobnosti - B. Brauner</t>
  </si>
  <si>
    <t xml:space="preserve">0501010432</t>
  </si>
  <si>
    <t xml:space="preserve">FDC uk.pl. Osobnosti - A. Stifter</t>
  </si>
  <si>
    <t xml:space="preserve">0501010443</t>
  </si>
  <si>
    <t xml:space="preserve">FDC uk.pl. ME 2005 v baseballu mužů</t>
  </si>
  <si>
    <t xml:space="preserve">0501010444</t>
  </si>
  <si>
    <t xml:space="preserve">FDC uk.pl. Uměl.řemesla-zvony 7,50</t>
  </si>
  <si>
    <t xml:space="preserve">0501010445</t>
  </si>
  <si>
    <t xml:space="preserve">FDC uk.pl. Uměl. řemesla-zvony 9,00</t>
  </si>
  <si>
    <t xml:space="preserve">0501010446</t>
  </si>
  <si>
    <t xml:space="preserve">FDC uk.pl. Uměl. řemesla-zvony 12,00</t>
  </si>
  <si>
    <t xml:space="preserve">0501010447</t>
  </si>
  <si>
    <t xml:space="preserve">FDC uk.pl. Histor. traktory 7,50</t>
  </si>
  <si>
    <t xml:space="preserve">0501010448</t>
  </si>
  <si>
    <t xml:space="preserve">FDC uk.pl. Histor. traktory 9,00</t>
  </si>
  <si>
    <t xml:space="preserve">0501010449</t>
  </si>
  <si>
    <t xml:space="preserve">FDC uk.pl. Histor. traktory 18,00</t>
  </si>
  <si>
    <t xml:space="preserve">0501010450</t>
  </si>
  <si>
    <t xml:space="preserve">FDC uk.pl. Světový summit o inf. spol.</t>
  </si>
  <si>
    <t xml:space="preserve">0501010451</t>
  </si>
  <si>
    <t xml:space="preserve">FDC uk.pl. Sport-Curling</t>
  </si>
  <si>
    <t xml:space="preserve">0501010454</t>
  </si>
  <si>
    <t xml:space="preserve">FDC uk.pl. Umění - A. Kalvoda</t>
  </si>
  <si>
    <t xml:space="preserve">0501010455</t>
  </si>
  <si>
    <t xml:space="preserve">FDC uk.pl. Vánoce 2005 - 7,50</t>
  </si>
  <si>
    <t xml:space="preserve">0501010456</t>
  </si>
  <si>
    <t xml:space="preserve">FDC uk.pl. Vánoce 2005 - 9,00</t>
  </si>
  <si>
    <t xml:space="preserve">0501010459</t>
  </si>
  <si>
    <t xml:space="preserve">FDC uk.pl. Zimní paralymp.hry 2006</t>
  </si>
  <si>
    <t xml:space="preserve">0501010460</t>
  </si>
  <si>
    <t xml:space="preserve">FDC uk.pl. Madona zbraslavská</t>
  </si>
  <si>
    <t xml:space="preserve">0501010463</t>
  </si>
  <si>
    <t xml:space="preserve">FDC uk.pl. Osobnosti-F.J.Gerstner</t>
  </si>
  <si>
    <t xml:space="preserve">0501010464</t>
  </si>
  <si>
    <t xml:space="preserve">FDC uk.pl. Osobnosti-J.Ježek</t>
  </si>
  <si>
    <t xml:space="preserve">0501010465</t>
  </si>
  <si>
    <t xml:space="preserve">FDC uk.pl. Osobnosti-S.Freud</t>
  </si>
  <si>
    <t xml:space="preserve">0501010468</t>
  </si>
  <si>
    <t xml:space="preserve">FDC uk.pl. Velikonoce 2006</t>
  </si>
  <si>
    <t xml:space="preserve">0501010469</t>
  </si>
  <si>
    <t xml:space="preserve">FDC uk.pl. Krásy-Klášter v Oseku</t>
  </si>
  <si>
    <t xml:space="preserve">0501010470</t>
  </si>
  <si>
    <t xml:space="preserve">FDC uk.pl. Krásy-Pokličky na Kokořín</t>
  </si>
  <si>
    <t xml:space="preserve">0501010473</t>
  </si>
  <si>
    <t xml:space="preserve">FDC uk.pl. EUROPA - hipoterapie</t>
  </si>
  <si>
    <t xml:space="preserve">0501010474</t>
  </si>
  <si>
    <t xml:space="preserve">FDC uk.pl. EUROPA - canisterapie</t>
  </si>
  <si>
    <t xml:space="preserve">0501010481</t>
  </si>
  <si>
    <t xml:space="preserve">FDC uk.pl. NP České Švýcarsko</t>
  </si>
  <si>
    <t xml:space="preserve">0501010482</t>
  </si>
  <si>
    <t xml:space="preserve">FDC uk.pl. České šperkařství - brož</t>
  </si>
  <si>
    <t xml:space="preserve">0501010483</t>
  </si>
  <si>
    <t xml:space="preserve">FDC uk.pl. České šperkařství - závěs</t>
  </si>
  <si>
    <t xml:space="preserve">0501010484</t>
  </si>
  <si>
    <t xml:space="preserve">FDC uk.pl. Kaktusy - červený 7,50</t>
  </si>
  <si>
    <t xml:space="preserve">0501010485</t>
  </si>
  <si>
    <t xml:space="preserve">FDC uk.pl. Kaktusy - bílý  7,50</t>
  </si>
  <si>
    <t xml:space="preserve">0501010486</t>
  </si>
  <si>
    <t xml:space="preserve">FDC uk.pl. Kaktusy - hvězda 10,-</t>
  </si>
  <si>
    <t xml:space="preserve">0501010487</t>
  </si>
  <si>
    <t xml:space="preserve">FDC uk.pl. Kaktusy - granátky 10,-</t>
  </si>
  <si>
    <t xml:space="preserve">0501010489</t>
  </si>
  <si>
    <t xml:space="preserve">FDC uk.pl. Ekologie</t>
  </si>
  <si>
    <t xml:space="preserve">0501010490</t>
  </si>
  <si>
    <t xml:space="preserve">FDC uk.pl. Dřevěné kostelíky-7,50</t>
  </si>
  <si>
    <t xml:space="preserve">0501010491</t>
  </si>
  <si>
    <t xml:space="preserve">FDC uk.pl. Dřevěné kostelíky-19,-</t>
  </si>
  <si>
    <t xml:space="preserve">0501010494</t>
  </si>
  <si>
    <t xml:space="preserve">FDC uk.pl. Umění-J.D.de Heem</t>
  </si>
  <si>
    <t xml:space="preserve">0501010495</t>
  </si>
  <si>
    <t xml:space="preserve">FDC uk.pl. Umění-J.Čermák</t>
  </si>
  <si>
    <t xml:space="preserve">0501010496</t>
  </si>
  <si>
    <t xml:space="preserve">FDC uk.pl. Umění-F.Kaván</t>
  </si>
  <si>
    <t xml:space="preserve">0501010497</t>
  </si>
  <si>
    <t xml:space="preserve">FDC uk.pl. Vánoce 2006</t>
  </si>
  <si>
    <t xml:space="preserve">0501010499</t>
  </si>
  <si>
    <t xml:space="preserve">FDC uk.pl. Osobnosti - F. Šrámek</t>
  </si>
  <si>
    <t xml:space="preserve">0501010500</t>
  </si>
  <si>
    <t xml:space="preserve">FDC uk.pl. Osobnosti K. S. Amerling</t>
  </si>
  <si>
    <t xml:space="preserve">0501010501</t>
  </si>
  <si>
    <t xml:space="preserve">FDC uk.pl. České vysoké učení technické</t>
  </si>
  <si>
    <t xml:space="preserve">0501010502</t>
  </si>
  <si>
    <t xml:space="preserve">FDC uk.pl. Tradice č. zn. tvorby 2007</t>
  </si>
  <si>
    <t xml:space="preserve">0501010503</t>
  </si>
  <si>
    <t xml:space="preserve">FDC uk.pl. Japonský dřevořez</t>
  </si>
  <si>
    <t xml:space="preserve">0501010504</t>
  </si>
  <si>
    <t xml:space="preserve">FDC uk.pl. Indická malba na skle</t>
  </si>
  <si>
    <t xml:space="preserve">0501010505</t>
  </si>
  <si>
    <t xml:space="preserve">FDC uk.pl. Prevence onkolog.onemocnění</t>
  </si>
  <si>
    <t xml:space="preserve">0501010506</t>
  </si>
  <si>
    <t xml:space="preserve">FDC uk.pl. Had-soutěž MI</t>
  </si>
  <si>
    <t xml:space="preserve">0501010507</t>
  </si>
  <si>
    <t xml:space="preserve">FDC uk.pl. Velikonoce 2007</t>
  </si>
  <si>
    <t xml:space="preserve">0501010508</t>
  </si>
  <si>
    <t xml:space="preserve">FDC uk.pl. PRAGA 2008-Malá Strana</t>
  </si>
  <si>
    <t xml:space="preserve">0501010509</t>
  </si>
  <si>
    <t xml:space="preserve">FDC uk.pl. Palác Stoclet v Bruselu 20,-</t>
  </si>
  <si>
    <t xml:space="preserve">0501010510</t>
  </si>
  <si>
    <t xml:space="preserve">FDC uk.pl. Palác Stoclet v Bruselu 35,-</t>
  </si>
  <si>
    <t xml:space="preserve">0501010512</t>
  </si>
  <si>
    <t xml:space="preserve">FDC uk.pl. Krásy - Luhačovice</t>
  </si>
  <si>
    <t xml:space="preserve">0501010513</t>
  </si>
  <si>
    <t xml:space="preserve">FDC uk.pl. Krásy - Lázně Bohdaneč</t>
  </si>
  <si>
    <t xml:space="preserve">0501010520</t>
  </si>
  <si>
    <t xml:space="preserve">FDC uk.pl. Světový grafik V.Hollar</t>
  </si>
  <si>
    <t xml:space="preserve">0501010521</t>
  </si>
  <si>
    <t xml:space="preserve">FDC uk.pl. Historická kamna  7,50</t>
  </si>
  <si>
    <t xml:space="preserve">0501010522</t>
  </si>
  <si>
    <t xml:space="preserve">FDC uk.pl. Historická kamna  12,-</t>
  </si>
  <si>
    <t xml:space="preserve">0501010523</t>
  </si>
  <si>
    <t xml:space="preserve">FDC uk.pl. Komenský - Opera didac. omnia</t>
  </si>
  <si>
    <t xml:space="preserve">0501010524</t>
  </si>
  <si>
    <t xml:space="preserve">FDC uk.pl. Ponrepo - založení kina</t>
  </si>
  <si>
    <t xml:space="preserve">0501010525</t>
  </si>
  <si>
    <t xml:space="preserve">FDC uk.pl. OP - Bílé Karpaty 9,-</t>
  </si>
  <si>
    <t xml:space="preserve">0501010526</t>
  </si>
  <si>
    <t xml:space="preserve">FDC uk.pl. OP - Bílé Karpaty 10,-</t>
  </si>
  <si>
    <t xml:space="preserve">0501010527</t>
  </si>
  <si>
    <t xml:space="preserve">FDC uk.pl. OP - Bílé Karpaty 11,-</t>
  </si>
  <si>
    <t xml:space="preserve">0501010528</t>
  </si>
  <si>
    <t xml:space="preserve">FDC uk.pl. OP - Bílé Karpaty 12,-</t>
  </si>
  <si>
    <t xml:space="preserve">0501010530</t>
  </si>
  <si>
    <t xml:space="preserve">FDC uk.pl. 160.výr.nar.E.Holuba</t>
  </si>
  <si>
    <t xml:space="preserve">0501010531</t>
  </si>
  <si>
    <t xml:space="preserve">FDC uk.pl. TP vodáren.věže Karviná</t>
  </si>
  <si>
    <t xml:space="preserve">0501010532</t>
  </si>
  <si>
    <t xml:space="preserve">FDC uk.pl. TP vodáren.věže Plzeň</t>
  </si>
  <si>
    <t xml:space="preserve">0501010533</t>
  </si>
  <si>
    <t xml:space="preserve">FDC uk.pl. Umění-A.Mánesová</t>
  </si>
  <si>
    <t xml:space="preserve">0501010534</t>
  </si>
  <si>
    <t xml:space="preserve">FDC uk.pl. Umění-O.Lebeda</t>
  </si>
  <si>
    <t xml:space="preserve">0501010535</t>
  </si>
  <si>
    <t xml:space="preserve">FDC uk.pl. Umění-S.H.Pinkas</t>
  </si>
  <si>
    <t xml:space="preserve">0501010536</t>
  </si>
  <si>
    <t xml:space="preserve">FDC uk.pl. Vánoce 2007</t>
  </si>
  <si>
    <t xml:space="preserve">0501010538</t>
  </si>
  <si>
    <t xml:space="preserve">FDC uk.pl. ČR v schengenském prostoru</t>
  </si>
  <si>
    <t xml:space="preserve">0501010539</t>
  </si>
  <si>
    <t xml:space="preserve">FDC uk.pl. Tradice zn. tvorby 2008</t>
  </si>
  <si>
    <t xml:space="preserve">0501010540</t>
  </si>
  <si>
    <t xml:space="preserve">FDC uk.pl. Osobnosti - K. Klostermann</t>
  </si>
  <si>
    <t xml:space="preserve">0501010541</t>
  </si>
  <si>
    <t xml:space="preserve">FDC uk.pl. Osobnosti - J. K. Tyl</t>
  </si>
  <si>
    <t xml:space="preserve">0501010546</t>
  </si>
  <si>
    <t xml:space="preserve">FDC uk.pl. Mezinárodní rok Země</t>
  </si>
  <si>
    <t xml:space="preserve">0501010548</t>
  </si>
  <si>
    <t xml:space="preserve">FDC uk.pl. Velikonoce 2008</t>
  </si>
  <si>
    <t xml:space="preserve">0501010549</t>
  </si>
  <si>
    <t xml:space="preserve">FDC uk.pl. Praga 2008 - PM J. Navrátil</t>
  </si>
  <si>
    <t xml:space="preserve">0501010551</t>
  </si>
  <si>
    <t xml:space="preserve">FDC uk.pl. J. A. Komenský: Orbis pictus</t>
  </si>
  <si>
    <t xml:space="preserve">0501010552</t>
  </si>
  <si>
    <t xml:space="preserve">FDC uk.pl. Krásy - Ještěd</t>
  </si>
  <si>
    <t xml:space="preserve">0501010553</t>
  </si>
  <si>
    <t xml:space="preserve">FDC uk.pl. Krásy - Hradec Králové</t>
  </si>
  <si>
    <t xml:space="preserve">0501010556</t>
  </si>
  <si>
    <t xml:space="preserve">FDC uk.pl. Nár.tech.muzeum-teodolit</t>
  </si>
  <si>
    <t xml:space="preserve">0501010557</t>
  </si>
  <si>
    <t xml:space="preserve">FDC uk.pl. Nár.tech.muzeum-automobil</t>
  </si>
  <si>
    <t xml:space="preserve">0501010558</t>
  </si>
  <si>
    <t xml:space="preserve">FDC uk.pl. Nár.tech.muzeum-motor</t>
  </si>
  <si>
    <t xml:space="preserve">0501010559</t>
  </si>
  <si>
    <t xml:space="preserve">FDC uk.pl. 100 let českého hokeje</t>
  </si>
  <si>
    <t xml:space="preserve">0501010560</t>
  </si>
  <si>
    <t xml:space="preserve">FDC uk.pl. EUROPA: Psaní dopisů</t>
  </si>
  <si>
    <t xml:space="preserve">0501010562</t>
  </si>
  <si>
    <t xml:space="preserve">FDC uk.pl. PRAGA: Ledeburská zahrada</t>
  </si>
  <si>
    <t xml:space="preserve">0501010563</t>
  </si>
  <si>
    <t xml:space="preserve">FDC uk.pl. OP: Třeboňsko 10,-</t>
  </si>
  <si>
    <t xml:space="preserve">0501010564</t>
  </si>
  <si>
    <t xml:space="preserve">FDC uk.pl. OP: Třeboňsko 12,-</t>
  </si>
  <si>
    <t xml:space="preserve">0501010565</t>
  </si>
  <si>
    <t xml:space="preserve">FDC uk.pl. OP: Třeboňsko 14,-</t>
  </si>
  <si>
    <t xml:space="preserve">0501010566</t>
  </si>
  <si>
    <t xml:space="preserve">FDC uk.pl. OP: Třeboňsko 18,-</t>
  </si>
  <si>
    <t xml:space="preserve">0501010567</t>
  </si>
  <si>
    <t xml:space="preserve">FDC uk.pl. Cestovatelé: F. Stolička</t>
  </si>
  <si>
    <t xml:space="preserve">0501010568</t>
  </si>
  <si>
    <t xml:space="preserve">FDC uk.pl. Cestovatelé: A. Musil</t>
  </si>
  <si>
    <t xml:space="preserve">0501010569</t>
  </si>
  <si>
    <t xml:space="preserve">FDC uk.pl. XXIX. olympiáda v Pekingu</t>
  </si>
  <si>
    <t xml:space="preserve">0501010570</t>
  </si>
  <si>
    <t xml:space="preserve">FDC uk.pl. Paralympiáda 2008, Peking</t>
  </si>
  <si>
    <t xml:space="preserve">0501010571</t>
  </si>
  <si>
    <t xml:space="preserve">FDC uk.pl. PRAGA 2008: Klášter Emauzy</t>
  </si>
  <si>
    <t xml:space="preserve">0501010572</t>
  </si>
  <si>
    <t xml:space="preserve">FDC uk.pl. 100 let sdružení Artěl</t>
  </si>
  <si>
    <t xml:space="preserve">0501010575</t>
  </si>
  <si>
    <t xml:space="preserve">FDC uk.pl. Spol. vydání se Slovenskem</t>
  </si>
  <si>
    <t xml:space="preserve">0501010576</t>
  </si>
  <si>
    <t xml:space="preserve">FDC uk.pl. Historická kamna - baroko</t>
  </si>
  <si>
    <t xml:space="preserve">0501010577</t>
  </si>
  <si>
    <t xml:space="preserve">FDC uk.pl. Historická kamna - rokoko</t>
  </si>
  <si>
    <t xml:space="preserve">0501010578</t>
  </si>
  <si>
    <t xml:space="preserve">FDC uk.pl. Umění: Z. Braunerová</t>
  </si>
  <si>
    <t xml:space="preserve">0501010579</t>
  </si>
  <si>
    <t xml:space="preserve">FDC uk.pl. Umění: O. Nejedlý</t>
  </si>
  <si>
    <t xml:space="preserve">0501010580</t>
  </si>
  <si>
    <t xml:space="preserve">FDC uk.pl. Umění: J. J. Hartmann</t>
  </si>
  <si>
    <t xml:space="preserve">0501010581</t>
  </si>
  <si>
    <t xml:space="preserve">FDC uk.pl. Vánoce 2008</t>
  </si>
  <si>
    <t xml:space="preserve">0501010582</t>
  </si>
  <si>
    <t xml:space="preserve">FDC uk.pl. Třebechovický betlém</t>
  </si>
  <si>
    <t xml:space="preserve">0501010584</t>
  </si>
  <si>
    <t xml:space="preserve">FDC uk.pl. Předsednictví ČR v Radě EU</t>
  </si>
  <si>
    <t xml:space="preserve">0501010585</t>
  </si>
  <si>
    <t xml:space="preserve">FDC uk.pl. Osobnosti - Louis Braille</t>
  </si>
  <si>
    <t xml:space="preserve">0501010586</t>
  </si>
  <si>
    <t xml:space="preserve">FDC uk.pl. Osobnosti - Charles Darwin</t>
  </si>
  <si>
    <t xml:space="preserve">0501010587</t>
  </si>
  <si>
    <t xml:space="preserve">FDC uk.pl. Tradice č. zn. tvorby 2009</t>
  </si>
  <si>
    <t xml:space="preserve">0501010588</t>
  </si>
  <si>
    <t xml:space="preserve">FDC uk.pl. MS v klasickém lyžování</t>
  </si>
  <si>
    <t xml:space="preserve">0501010591</t>
  </si>
  <si>
    <t xml:space="preserve">FDC uk.pl. Asijské umění 18,00</t>
  </si>
  <si>
    <t xml:space="preserve">0501010594</t>
  </si>
  <si>
    <t xml:space="preserve">FDC uk.pl. 75 let budovy MPO</t>
  </si>
  <si>
    <t xml:space="preserve">0501010595</t>
  </si>
  <si>
    <t xml:space="preserve">FDC uk.pl. Dráha Pardubice - Liberec</t>
  </si>
  <si>
    <t xml:space="preserve">0501010596</t>
  </si>
  <si>
    <t xml:space="preserve">FDC uk.pl. EUROPA: Astronomie</t>
  </si>
  <si>
    <t xml:space="preserve">0501010597</t>
  </si>
  <si>
    <t xml:space="preserve">FDC uk.pl. Krásy - Vyšší Brod</t>
  </si>
  <si>
    <t xml:space="preserve">0501010598</t>
  </si>
  <si>
    <t xml:space="preserve">FDC uk.pl. Krásy - Horšovský Týn</t>
  </si>
  <si>
    <t xml:space="preserve">0501010600</t>
  </si>
  <si>
    <t xml:space="preserve">FDC uk.pl. Rabín Jehuda Löw</t>
  </si>
  <si>
    <t xml:space="preserve">0501010601</t>
  </si>
  <si>
    <t xml:space="preserve">FDC uk.pl. Majestát Rudolfa II.</t>
  </si>
  <si>
    <t xml:space="preserve">0501010602</t>
  </si>
  <si>
    <t xml:space="preserve">FDC uk.pl. Mezinárodní soutěž hasičů</t>
  </si>
  <si>
    <t xml:space="preserve">0501010603</t>
  </si>
  <si>
    <t xml:space="preserve">FDC uk.pl. České středohoří</t>
  </si>
  <si>
    <t xml:space="preserve">0501010608</t>
  </si>
  <si>
    <t xml:space="preserve">FDC uk.pl. TP - větrný mlýn</t>
  </si>
  <si>
    <t xml:space="preserve">0501010609</t>
  </si>
  <si>
    <t xml:space="preserve">FDC uk.pl. TP - vodní mlýn</t>
  </si>
  <si>
    <t xml:space="preserve">0501010610</t>
  </si>
  <si>
    <t xml:space="preserve">FDC uk.pl. Česká státní hymna</t>
  </si>
  <si>
    <t xml:space="preserve">0501010611</t>
  </si>
  <si>
    <t xml:space="preserve">FDC uk.pl. Historická kamna-empír</t>
  </si>
  <si>
    <t xml:space="preserve">0501010612</t>
  </si>
  <si>
    <t xml:space="preserve">FDC uk.pl. Historická kamna-biedermeier</t>
  </si>
  <si>
    <t xml:space="preserve">0501010614</t>
  </si>
  <si>
    <t xml:space="preserve">FDC uk.pl. 17. listopad</t>
  </si>
  <si>
    <t xml:space="preserve">0501010615</t>
  </si>
  <si>
    <t xml:space="preserve">FDC uk.pl. Umění: Alfred Sisley</t>
  </si>
  <si>
    <t xml:space="preserve">0501010616</t>
  </si>
  <si>
    <t xml:space="preserve">FDC uk.pl. Umění: Alfred Justitz</t>
  </si>
  <si>
    <t xml:space="preserve">0501010617</t>
  </si>
  <si>
    <t xml:space="preserve">FDC uk.pl. Umění: František Ženíšek</t>
  </si>
  <si>
    <t xml:space="preserve">0501010618</t>
  </si>
  <si>
    <t xml:space="preserve">FDC uk.pl. Vánoce 2009</t>
  </si>
  <si>
    <t xml:space="preserve">0501010619</t>
  </si>
  <si>
    <t xml:space="preserve">FDC uk.pl. Tradice č. zn. tvorby 2010</t>
  </si>
  <si>
    <t xml:space="preserve">0501010620</t>
  </si>
  <si>
    <t xml:space="preserve">FDC uk.pl. M. D. Rettigová</t>
  </si>
  <si>
    <t xml:space="preserve">0501010622</t>
  </si>
  <si>
    <t xml:space="preserve">FDC uk.pl. Zimní pralymp. hry 2010</t>
  </si>
  <si>
    <t xml:space="preserve">0501010623</t>
  </si>
  <si>
    <t xml:space="preserve">FDC uk.pl. Výstava EXPO 2010</t>
  </si>
  <si>
    <t xml:space="preserve">0501010624</t>
  </si>
  <si>
    <t xml:space="preserve">FDC uk.pl. Velikonoce 2010</t>
  </si>
  <si>
    <t xml:space="preserve">0501010625</t>
  </si>
  <si>
    <t xml:space="preserve">FDC uk.pl. K. H. Mácha</t>
  </si>
  <si>
    <t xml:space="preserve">0501010626</t>
  </si>
  <si>
    <t xml:space="preserve">FDC uk.pl. Cestovatel E. S. Vráz</t>
  </si>
  <si>
    <t xml:space="preserve">0501010627</t>
  </si>
  <si>
    <t xml:space="preserve">FDC uk.pl. Zakavkazské koberce 21,-</t>
  </si>
  <si>
    <t xml:space="preserve">0501010628</t>
  </si>
  <si>
    <t xml:space="preserve">FDC uk.pl. Zakavkazské koberce 24,-</t>
  </si>
  <si>
    <t xml:space="preserve">0501010629</t>
  </si>
  <si>
    <t xml:space="preserve">FDC uk.pl. Zlaté medaile XXI. ZOH</t>
  </si>
  <si>
    <t xml:space="preserve">0501010633</t>
  </si>
  <si>
    <t xml:space="preserve">FDC uk.pl. Dětem: H. Zmatlíková</t>
  </si>
  <si>
    <t xml:space="preserve">0501010637</t>
  </si>
  <si>
    <t xml:space="preserve">FDC uk.pl. Krásy - Klatovy</t>
  </si>
  <si>
    <t xml:space="preserve">0501010638</t>
  </si>
  <si>
    <t xml:space="preserve">FDC uk.pl. Krásy - Štramberk</t>
  </si>
  <si>
    <t xml:space="preserve">0501010639</t>
  </si>
  <si>
    <t xml:space="preserve">FDC uk.pl. Žďárské vrchy</t>
  </si>
  <si>
    <t xml:space="preserve">0501010641</t>
  </si>
  <si>
    <t xml:space="preserve">FDC uk.pl. Čtyřlístek A</t>
  </si>
  <si>
    <t xml:space="preserve">0501010642</t>
  </si>
  <si>
    <t xml:space="preserve">FDC uk.pl. Rozvoj filatelie A</t>
  </si>
  <si>
    <t xml:space="preserve">0501010643</t>
  </si>
  <si>
    <t xml:space="preserve">FDC-uk.pl. Rozvoj filatelie E</t>
  </si>
  <si>
    <t xml:space="preserve">0501010648</t>
  </si>
  <si>
    <t xml:space="preserve">FDC uk.pl. MS v basketbalu</t>
  </si>
  <si>
    <t xml:space="preserve">0501010649</t>
  </si>
  <si>
    <t xml:space="preserve">FDC uk.pl. MS v ledním hokeji 2010</t>
  </si>
  <si>
    <t xml:space="preserve">0501010650</t>
  </si>
  <si>
    <t xml:space="preserve">FDC uk.pl. Osobnosti - A. Branald</t>
  </si>
  <si>
    <t xml:space="preserve">0501010651</t>
  </si>
  <si>
    <t xml:space="preserve">FDC uk.pl. Osobnosti - K. Zeman</t>
  </si>
  <si>
    <t xml:space="preserve">0501010653</t>
  </si>
  <si>
    <t xml:space="preserve">FDC uk.pl. TP - most v Ústí nad Labem</t>
  </si>
  <si>
    <t xml:space="preserve">0501010654</t>
  </si>
  <si>
    <t xml:space="preserve">FDC uk.pl. TP -  most v Písku</t>
  </si>
  <si>
    <t xml:space="preserve">0501010655</t>
  </si>
  <si>
    <t xml:space="preserve">FDC uk.pl. Historická kamna - secese</t>
  </si>
  <si>
    <t xml:space="preserve">0501010656</t>
  </si>
  <si>
    <t xml:space="preserve">FDC uk.pl. Historická kamna - art deco</t>
  </si>
  <si>
    <t xml:space="preserve">0501010657</t>
  </si>
  <si>
    <t xml:space="preserve">FDC uk.pl. Čtyřlístek - Myšpulín</t>
  </si>
  <si>
    <t xml:space="preserve">0501010661</t>
  </si>
  <si>
    <t xml:space="preserve">FDC uk.pl. Umění: Karel Škréta</t>
  </si>
  <si>
    <t xml:space="preserve">0501010662</t>
  </si>
  <si>
    <t xml:space="preserve">FDC uk.pl. Umění: Miloš Jiránek</t>
  </si>
  <si>
    <t xml:space="preserve">0501010664</t>
  </si>
  <si>
    <t xml:space="preserve">FDC uk.pl. Vánoce 2010</t>
  </si>
  <si>
    <t xml:space="preserve">0501010665</t>
  </si>
  <si>
    <t xml:space="preserve">FDC uk.pl. Kašpar Maria Šternberk</t>
  </si>
  <si>
    <t xml:space="preserve">0501010666</t>
  </si>
  <si>
    <t xml:space="preserve">FDC uk.pl. Sčítání lidu</t>
  </si>
  <si>
    <t xml:space="preserve">0501010667</t>
  </si>
  <si>
    <t xml:space="preserve">FDC uk.pl. Tradice č. zn. tvorby 2011</t>
  </si>
  <si>
    <t xml:space="preserve">0501010668</t>
  </si>
  <si>
    <t xml:space="preserve">FDC uk.pl. Sv. Anežka Česká</t>
  </si>
  <si>
    <t xml:space="preserve">0501010669</t>
  </si>
  <si>
    <t xml:space="preserve">FDC uk.pl. Jiří Melantrich</t>
  </si>
  <si>
    <t xml:space="preserve">0501010670</t>
  </si>
  <si>
    <t xml:space="preserve">FDC uk.pl. Krásy - Cheb</t>
  </si>
  <si>
    <t xml:space="preserve">0501010671</t>
  </si>
  <si>
    <t xml:space="preserve">FDC uk.pl. Krásy - Kubistická architek</t>
  </si>
  <si>
    <t xml:space="preserve">0501010673</t>
  </si>
  <si>
    <t xml:space="preserve">FDC uk.pl. Visegrádská skupina</t>
  </si>
  <si>
    <t xml:space="preserve">0501010674</t>
  </si>
  <si>
    <t xml:space="preserve">FDC uk.pl. Lidová architektura - A</t>
  </si>
  <si>
    <t xml:space="preserve">0501010675</t>
  </si>
  <si>
    <t xml:space="preserve">FDC uk.pl. Lidová architektura - E</t>
  </si>
  <si>
    <t xml:space="preserve">0501010676</t>
  </si>
  <si>
    <t xml:space="preserve">FDC uk.pl. Rožmberský rok</t>
  </si>
  <si>
    <t xml:space="preserve">0501010677</t>
  </si>
  <si>
    <t xml:space="preserve">FDC uk.pl. Velikonoce 2011 - A</t>
  </si>
  <si>
    <t xml:space="preserve">0501010679</t>
  </si>
  <si>
    <t xml:space="preserve">FDC uk.pl. Pražská konzervatoř</t>
  </si>
  <si>
    <t xml:space="preserve">0501010680</t>
  </si>
  <si>
    <t xml:space="preserve">FDC uk.pl. EUROPA: Lužní lesy</t>
  </si>
  <si>
    <t xml:space="preserve">0501010681</t>
  </si>
  <si>
    <t xml:space="preserve">FDC uk.pl. Čtyřlístek - Bobík</t>
  </si>
  <si>
    <t xml:space="preserve">0501010682</t>
  </si>
  <si>
    <t xml:space="preserve">FDC uk.pl. J. Gerstner - spol. vydání</t>
  </si>
  <si>
    <t xml:space="preserve">0501010683</t>
  </si>
  <si>
    <t xml:space="preserve">FDC uk.pl. Lidová architektura - Z</t>
  </si>
  <si>
    <t xml:space="preserve">0501010685</t>
  </si>
  <si>
    <t xml:space="preserve">FDC uk.pl. Dětem: Malá čarodějnice</t>
  </si>
  <si>
    <t xml:space="preserve">0501010686</t>
  </si>
  <si>
    <t xml:space="preserve">FDC uk.pl. Poprava 27 českých pánů</t>
  </si>
  <si>
    <t xml:space="preserve">0501010687</t>
  </si>
  <si>
    <t xml:space="preserve">FDC uk.pl. 1. let J. Kašpara</t>
  </si>
  <si>
    <t xml:space="preserve">0501010688</t>
  </si>
  <si>
    <t xml:space="preserve">FDC uk.pl. Zvířecí mláďata</t>
  </si>
  <si>
    <t xml:space="preserve">0501010689</t>
  </si>
  <si>
    <t xml:space="preserve">FDC uk.pl. ME ve floristice</t>
  </si>
  <si>
    <t xml:space="preserve">0501010690</t>
  </si>
  <si>
    <t xml:space="preserve">FDC uk.pl. ME ve volejbale mužu</t>
  </si>
  <si>
    <t xml:space="preserve">0501010696</t>
  </si>
  <si>
    <t xml:space="preserve">FDC uk.pl. Cestovatel F.A.Elstner</t>
  </si>
  <si>
    <t xml:space="preserve">0501010697</t>
  </si>
  <si>
    <t xml:space="preserve">FDC uk.pl. Historické varhany</t>
  </si>
  <si>
    <t xml:space="preserve">0501010698</t>
  </si>
  <si>
    <t xml:space="preserve">FDC uk.pl. Světový den pošty</t>
  </si>
  <si>
    <t xml:space="preserve">0501010699</t>
  </si>
  <si>
    <t xml:space="preserve">FDC uk.pl. Filmový plakát-Něžná</t>
  </si>
  <si>
    <t xml:space="preserve">0501010700</t>
  </si>
  <si>
    <t xml:space="preserve">FDC uk.pl. Filmový plakát-M.Lazarová</t>
  </si>
  <si>
    <t xml:space="preserve">0501010701</t>
  </si>
  <si>
    <t xml:space="preserve">FDC uk.pl. Pat a Mat</t>
  </si>
  <si>
    <t xml:space="preserve">0501010704</t>
  </si>
  <si>
    <t xml:space="preserve">FDC uk.pl. Umění: J. Vožniak</t>
  </si>
  <si>
    <t xml:space="preserve">0501010705</t>
  </si>
  <si>
    <t xml:space="preserve">FDC uk.pl. Umění: Joža Uprka</t>
  </si>
  <si>
    <t xml:space="preserve">0501010706</t>
  </si>
  <si>
    <t xml:space="preserve">FDC uk.pl. Umění: A. B. Piepenhage</t>
  </si>
  <si>
    <t xml:space="preserve">0501010708</t>
  </si>
  <si>
    <t xml:space="preserve">FDC uk.pl. Tradice č. zn. tvorby 2012</t>
  </si>
  <si>
    <t xml:space="preserve">0501010710</t>
  </si>
  <si>
    <t xml:space="preserve">FDC uk.pl. Osobnosti: Jiří Trnka</t>
  </si>
  <si>
    <t xml:space="preserve">0501010711</t>
  </si>
  <si>
    <t xml:space="preserve">FDC uk.pl. 150. výr. založení Sokola</t>
  </si>
  <si>
    <t xml:space="preserve">0501010712</t>
  </si>
  <si>
    <t xml:space="preserve">FDC uk.pl. Krásy - zámek Kuks</t>
  </si>
  <si>
    <t xml:space="preserve">0501010713</t>
  </si>
  <si>
    <t xml:space="preserve">FDC uk.pl. Krásy - sochy M. Brauna</t>
  </si>
  <si>
    <t xml:space="preserve">0501010714</t>
  </si>
  <si>
    <t xml:space="preserve">FDC uk.pl. Jednota matematiků a fyziků</t>
  </si>
  <si>
    <t xml:space="preserve">0501010715</t>
  </si>
  <si>
    <t xml:space="preserve">FDC uk.pl. Regionální motiv - A</t>
  </si>
  <si>
    <t xml:space="preserve">0501010716</t>
  </si>
  <si>
    <t xml:space="preserve">FDC uk.pl. Osobnosti - J. G. Mendel</t>
  </si>
  <si>
    <t xml:space="preserve">0501010717</t>
  </si>
  <si>
    <t xml:space="preserve">FDC uk.pl. Hebrejský knihtisk</t>
  </si>
  <si>
    <t xml:space="preserve">0501010719</t>
  </si>
  <si>
    <t xml:space="preserve">FDC uk.pl. EUROPA: Pozvání do ČR</t>
  </si>
  <si>
    <t xml:space="preserve">0501010720</t>
  </si>
  <si>
    <t xml:space="preserve">FDC uk.pl. TP - Baťův kanál</t>
  </si>
  <si>
    <t xml:space="preserve">0501010721</t>
  </si>
  <si>
    <t xml:space="preserve">FDC uk.pl. Pražský hrad - Tintoretto</t>
  </si>
  <si>
    <t xml:space="preserve">0501010722</t>
  </si>
  <si>
    <t xml:space="preserve">FDC uk.pl. 70. výročí vyhlazení Lidic</t>
  </si>
  <si>
    <t xml:space="preserve">0501010723</t>
  </si>
  <si>
    <t xml:space="preserve">FDC uk.pl. 70 let od vyhlazení Ležáků</t>
  </si>
  <si>
    <t xml:space="preserve">0501010724</t>
  </si>
  <si>
    <t xml:space="preserve">FDC uk.pl. sv.Václav</t>
  </si>
  <si>
    <t xml:space="preserve">0501010725</t>
  </si>
  <si>
    <t xml:space="preserve">FDC uk.pl. Korunovace sochy P. Marie</t>
  </si>
  <si>
    <t xml:space="preserve">0501010726</t>
  </si>
  <si>
    <t xml:space="preserve">FDC uk.pl. Olympiáda Londýn 2012</t>
  </si>
  <si>
    <t xml:space="preserve">0501010730</t>
  </si>
  <si>
    <t xml:space="preserve">FDC uk.pl. Pěstitelství-orchideje 10.00</t>
  </si>
  <si>
    <t xml:space="preserve">0501010731</t>
  </si>
  <si>
    <t xml:space="preserve">FDC uk.pl. Pěstitelství-orchideje 14.00</t>
  </si>
  <si>
    <t xml:space="preserve">0501010732</t>
  </si>
  <si>
    <t xml:space="preserve">FDC uk.pl. Pěstitelství-orchideje 18.00</t>
  </si>
  <si>
    <t xml:space="preserve">0501010733</t>
  </si>
  <si>
    <t xml:space="preserve">FDC uk.pl. Pěstitelství-orchideje 20.00</t>
  </si>
  <si>
    <t xml:space="preserve">0501010734</t>
  </si>
  <si>
    <t xml:space="preserve">FDC uk.pl. Cestovatel A. V. Frič</t>
  </si>
  <si>
    <t xml:space="preserve">0501010735</t>
  </si>
  <si>
    <t xml:space="preserve">FDC uk.pl. Duesenberg</t>
  </si>
  <si>
    <t xml:space="preserve">0501010736</t>
  </si>
  <si>
    <t xml:space="preserve">FDC uk.pl. Wikov</t>
  </si>
  <si>
    <t xml:space="preserve">0501010737</t>
  </si>
  <si>
    <t xml:space="preserve">FDC uk.pl. Mercedes Benz</t>
  </si>
  <si>
    <t xml:space="preserve">0501010738</t>
  </si>
  <si>
    <t xml:space="preserve">FDC uk.pl. Rolls Royce</t>
  </si>
  <si>
    <t xml:space="preserve">0501010739</t>
  </si>
  <si>
    <t xml:space="preserve">FDC uk.pl. Bugatti Royale</t>
  </si>
  <si>
    <t xml:space="preserve">0501010740</t>
  </si>
  <si>
    <t xml:space="preserve">FDC uk.pl. Isotta Fraschini</t>
  </si>
  <si>
    <t xml:space="preserve">0501010742</t>
  </si>
  <si>
    <t xml:space="preserve">FDC uk.pl. Světový den pošty 2012</t>
  </si>
  <si>
    <t xml:space="preserve">0501010743</t>
  </si>
  <si>
    <t xml:space="preserve">FDC uk.pl. František Štastný</t>
  </si>
  <si>
    <t xml:space="preserve">0501010744</t>
  </si>
  <si>
    <t xml:space="preserve">FDC uk.pl. Louis Chiron</t>
  </si>
  <si>
    <t xml:space="preserve">0501010745</t>
  </si>
  <si>
    <t xml:space="preserve">FDC uk.pl. Gratulační motiv - A</t>
  </si>
  <si>
    <t xml:space="preserve">0501010746</t>
  </si>
  <si>
    <t xml:space="preserve">FDC uk.pl. Umění: K. Lhoták</t>
  </si>
  <si>
    <t xml:space="preserve">0501010747</t>
  </si>
  <si>
    <t xml:space="preserve">FDC uk.pl. Umění: Fr. Kupka blondýna</t>
  </si>
  <si>
    <t xml:space="preserve">0501010748</t>
  </si>
  <si>
    <t xml:space="preserve">FDC uk.pl. Umění: Fr. Kupka černovláska</t>
  </si>
  <si>
    <t xml:space="preserve">0501010749</t>
  </si>
  <si>
    <t xml:space="preserve">FDC uk.pl. Umění: J. Kupecký</t>
  </si>
  <si>
    <t xml:space="preserve">0501010750</t>
  </si>
  <si>
    <t xml:space="preserve">FDC uk.pl. Ve službách krále-lev</t>
  </si>
  <si>
    <t xml:space="preserve">0501010751</t>
  </si>
  <si>
    <t xml:space="preserve">FDC uk.pl. Ve službách krále-slepice</t>
  </si>
  <si>
    <t xml:space="preserve">0501010752</t>
  </si>
  <si>
    <t xml:space="preserve">FDC uk.pl. Vánoční motiv</t>
  </si>
  <si>
    <t xml:space="preserve">0501010754</t>
  </si>
  <si>
    <t xml:space="preserve">FDC uk.pl. Tradice č. zn. tvorby 2013</t>
  </si>
  <si>
    <t xml:space="preserve">0501010755</t>
  </si>
  <si>
    <t xml:space="preserve">FDC uk.pl. Os.: Bertha von Suttner</t>
  </si>
  <si>
    <t xml:space="preserve">0501010756</t>
  </si>
  <si>
    <t xml:space="preserve">FDC uk.pl. Vlečný remorkér</t>
  </si>
  <si>
    <t xml:space="preserve">0501010757</t>
  </si>
  <si>
    <t xml:space="preserve">FDC uk.pl. Vrtulník Aero HC2</t>
  </si>
  <si>
    <t xml:space="preserve">0501010759</t>
  </si>
  <si>
    <t xml:space="preserve">FDC uk.pl. Krásy-klášter Zlatá koruna</t>
  </si>
  <si>
    <t xml:space="preserve">0501010760</t>
  </si>
  <si>
    <t xml:space="preserve">FDC uk.pl. Osobnosti: George Orwell</t>
  </si>
  <si>
    <t xml:space="preserve">0501010762</t>
  </si>
  <si>
    <t xml:space="preserve">FDC uk.pl. EUROPA-pošt.dopravní prostř.</t>
  </si>
  <si>
    <t xml:space="preserve">0501010763</t>
  </si>
  <si>
    <t xml:space="preserve">FDC uk.pl. TP: Vodní dílo Fláje</t>
  </si>
  <si>
    <t xml:space="preserve">0501010764</t>
  </si>
  <si>
    <t xml:space="preserve">FDC uk.pl. Pražský hrad - Veronese</t>
  </si>
  <si>
    <t xml:space="preserve">0501010765</t>
  </si>
  <si>
    <t xml:space="preserve">FDC uk.pl. Závišův kříž</t>
  </si>
  <si>
    <t xml:space="preserve">0501010769</t>
  </si>
  <si>
    <t xml:space="preserve">FDC uk.pl. Železniční os. drezína Tatra</t>
  </si>
  <si>
    <t xml:space="preserve">0501010770</t>
  </si>
  <si>
    <t xml:space="preserve">FDC uk.pl. 130 let pošt. bankovnictví</t>
  </si>
  <si>
    <t xml:space="preserve">0501010771</t>
  </si>
  <si>
    <t xml:space="preserve">FDC uk.pl. Franz Kafka - E</t>
  </si>
  <si>
    <t xml:space="preserve">0501010777</t>
  </si>
  <si>
    <t xml:space="preserve">FDC uk.pl. Krásy: Nový Jičín</t>
  </si>
  <si>
    <t xml:space="preserve">0501010778</t>
  </si>
  <si>
    <t xml:space="preserve">FDC uk.pl. MS ve vodním slalomu</t>
  </si>
  <si>
    <t xml:space="preserve">0501010779</t>
  </si>
  <si>
    <t xml:space="preserve">FDC uk.pl. Česká auta-Škoda 645 A</t>
  </si>
  <si>
    <t xml:space="preserve">0501010780</t>
  </si>
  <si>
    <t xml:space="preserve">FDC uk.pl. Česká auta-Škoda 860 A</t>
  </si>
  <si>
    <t xml:space="preserve">0501010785</t>
  </si>
  <si>
    <t xml:space="preserve">FDC uk.pl. Osobnosti: Josef Bican</t>
  </si>
  <si>
    <t xml:space="preserve">0501010786</t>
  </si>
  <si>
    <t xml:space="preserve">FDC uk.pl. Koně-Chlumecký plavák</t>
  </si>
  <si>
    <t xml:space="preserve">0501010787</t>
  </si>
  <si>
    <t xml:space="preserve">FDC uk.pl. Koně-Chlumecký palomino</t>
  </si>
  <si>
    <t xml:space="preserve">0501010788</t>
  </si>
  <si>
    <t xml:space="preserve">FDC uk.pl. Bitva u Lipska</t>
  </si>
  <si>
    <t xml:space="preserve">0501010790</t>
  </si>
  <si>
    <t xml:space="preserve">FDC uk.pl. Osobnosti: Otto Wichterle</t>
  </si>
  <si>
    <t xml:space="preserve">0501010791</t>
  </si>
  <si>
    <t xml:space="preserve">FDC uk.pl. Bible kralická</t>
  </si>
  <si>
    <t xml:space="preserve">0501010792</t>
  </si>
  <si>
    <t xml:space="preserve">FDC uk.pl. Umění: G.B.Piranesi</t>
  </si>
  <si>
    <t xml:space="preserve">0501010793</t>
  </si>
  <si>
    <t xml:space="preserve">FDC uk.pl. Umění: Bohuslav Reynek</t>
  </si>
  <si>
    <t xml:space="preserve">0501010794</t>
  </si>
  <si>
    <t xml:space="preserve">FDC uk.pl. Umění: Max Švabinský</t>
  </si>
  <si>
    <t xml:space="preserve">0501010795</t>
  </si>
  <si>
    <t xml:space="preserve">FDC uk.pl. Tradice č. zn. tvorby 2014</t>
  </si>
  <si>
    <t xml:space="preserve">0501010796</t>
  </si>
  <si>
    <t xml:space="preserve">FDC uk.pl. Pro štěstí - A</t>
  </si>
  <si>
    <t xml:space="preserve">0501010798</t>
  </si>
  <si>
    <t xml:space="preserve">FDC uk.pl. Zimní paralympiáda 2014</t>
  </si>
  <si>
    <t xml:space="preserve">0501010799</t>
  </si>
  <si>
    <t xml:space="preserve">FDC uk.pl. Letoun Rapid</t>
  </si>
  <si>
    <t xml:space="preserve">0501010800</t>
  </si>
  <si>
    <t xml:space="preserve">FDC uk.pl. Prototyp vozu pro Metro</t>
  </si>
  <si>
    <t xml:space="preserve">0501010801</t>
  </si>
  <si>
    <t xml:space="preserve">FDC uk.pl. České hasičstvo</t>
  </si>
  <si>
    <t xml:space="preserve">0501010802</t>
  </si>
  <si>
    <t xml:space="preserve">FDC uk.pl. Osobnosti: B. Hrabal</t>
  </si>
  <si>
    <t xml:space="preserve">0501010803</t>
  </si>
  <si>
    <t xml:space="preserve">FDC uk.pl. Osobnosti: Z. Kopal</t>
  </si>
  <si>
    <t xml:space="preserve">0501010804</t>
  </si>
  <si>
    <t xml:space="preserve">FDC uk.pl. Krásy: Zámek Červená Lhota</t>
  </si>
  <si>
    <t xml:space="preserve">0501010805</t>
  </si>
  <si>
    <t xml:space="preserve">FDC uk.pl. Europa: chodské dudy</t>
  </si>
  <si>
    <t xml:space="preserve">0501010806</t>
  </si>
  <si>
    <t xml:space="preserve">FDC uk.pl. 200 let muzejnictví - Opava</t>
  </si>
  <si>
    <t xml:space="preserve">0501010807</t>
  </si>
  <si>
    <t xml:space="preserve">FDC uk.pl. TP: Papírna Velké Losiny</t>
  </si>
  <si>
    <t xml:space="preserve">0501010808</t>
  </si>
  <si>
    <t xml:space="preserve">FDC uk.pl. Pražský hrad - Rubens</t>
  </si>
  <si>
    <t xml:space="preserve">0501010809</t>
  </si>
  <si>
    <t xml:space="preserve">FDC uk.pl. Dětem: Jů a Hele</t>
  </si>
  <si>
    <t xml:space="preserve">0501010810</t>
  </si>
  <si>
    <t xml:space="preserve">FDC uk.pl. Automobil Z4</t>
  </si>
  <si>
    <t xml:space="preserve">0501010811</t>
  </si>
  <si>
    <t xml:space="preserve">FDC uk.pl. Osobní kolesový parník</t>
  </si>
  <si>
    <t xml:space="preserve">0501010812</t>
  </si>
  <si>
    <t xml:space="preserve">FDC uk.pl. Obětem 1.sv.války - voják</t>
  </si>
  <si>
    <t xml:space="preserve">0501010813</t>
  </si>
  <si>
    <t xml:space="preserve">FDC uk.pl. Obětem 1.sv.války - oběti</t>
  </si>
  <si>
    <t xml:space="preserve">0501010814</t>
  </si>
  <si>
    <t xml:space="preserve">FDC uk.pl. Beskydy - jezevec</t>
  </si>
  <si>
    <t xml:space="preserve">0501010815</t>
  </si>
  <si>
    <t xml:space="preserve">FDC uk.pl. Beskydy - kočka</t>
  </si>
  <si>
    <t xml:space="preserve">0501010816</t>
  </si>
  <si>
    <t xml:space="preserve">FDC uk.pl. Beskydy - medvěd</t>
  </si>
  <si>
    <t xml:space="preserve">0501010817</t>
  </si>
  <si>
    <t xml:space="preserve">FDC uk.pl. Beskydy - vlk</t>
  </si>
  <si>
    <t xml:space="preserve">0501010818</t>
  </si>
  <si>
    <t xml:space="preserve">FDC uk.pl. Karel starší ze Žerotína</t>
  </si>
  <si>
    <t xml:space="preserve">0501010819</t>
  </si>
  <si>
    <t xml:space="preserve">FDC uk.pl. Česká auta-Š Popular</t>
  </si>
  <si>
    <t xml:space="preserve">0501010820</t>
  </si>
  <si>
    <t xml:space="preserve">FDC uk.pl. Česká auta-Š Superb</t>
  </si>
  <si>
    <t xml:space="preserve">0501010821</t>
  </si>
  <si>
    <t xml:space="preserve">FDC uk.pl. vydání Chrám sv. Víta</t>
  </si>
  <si>
    <t xml:space="preserve">0501010822</t>
  </si>
  <si>
    <t xml:space="preserve">FDC uk.pl. vydání Bouquet</t>
  </si>
  <si>
    <t xml:space="preserve">0501010823</t>
  </si>
  <si>
    <t xml:space="preserve">FDC uk.pl. vydání Osobnosti: A. Vesalius</t>
  </si>
  <si>
    <t xml:space="preserve">0501010824</t>
  </si>
  <si>
    <t xml:space="preserve">FDC uk.pl. vydání Umění: J. Schikaneder</t>
  </si>
  <si>
    <t xml:space="preserve">0501010825</t>
  </si>
  <si>
    <t xml:space="preserve">FDC uk.pl. vydání Umění: J. Funke</t>
  </si>
  <si>
    <t xml:space="preserve">0501010826</t>
  </si>
  <si>
    <t xml:space="preserve">FDC uk.pl. vydání Umění: S. Dalí</t>
  </si>
  <si>
    <t xml:space="preserve">0501010827</t>
  </si>
  <si>
    <t xml:space="preserve">FDC uk.pl. vydání Výročí 17. listopadu</t>
  </si>
  <si>
    <t xml:space="preserve">0501010828</t>
  </si>
  <si>
    <t xml:space="preserve">FDC uk.pl. vydání Vánoce J.Lada A</t>
  </si>
  <si>
    <t xml:space="preserve">0501010831</t>
  </si>
  <si>
    <t xml:space="preserve">FDC uk.pl. Tradice české zn.tvorby 2015</t>
  </si>
  <si>
    <t xml:space="preserve">0501010832</t>
  </si>
  <si>
    <t xml:space="preserve">FDC uk.pl. Osobnosti: V. Kaprálová</t>
  </si>
  <si>
    <t xml:space="preserve">0501010833</t>
  </si>
  <si>
    <t xml:space="preserve">FDC uk.pl. Letadlo Spitfire</t>
  </si>
  <si>
    <t xml:space="preserve">0501010834</t>
  </si>
  <si>
    <t xml:space="preserve">FDC uk.pl. Tank T-34</t>
  </si>
  <si>
    <t xml:space="preserve">0501010835</t>
  </si>
  <si>
    <t xml:space="preserve">FDC uk.pl. Harley - Davidson</t>
  </si>
  <si>
    <t xml:space="preserve">0501010836</t>
  </si>
  <si>
    <t xml:space="preserve">FDC uk.pl. Jeep Ford GPW</t>
  </si>
  <si>
    <t xml:space="preserve">0501010837</t>
  </si>
  <si>
    <t xml:space="preserve">FDC uk.pl. Plzeň-Evropské město kultury</t>
  </si>
  <si>
    <t xml:space="preserve">0501010838</t>
  </si>
  <si>
    <t xml:space="preserve">FDC uk.pl. Automobil Walter 6B</t>
  </si>
  <si>
    <t xml:space="preserve">0501010839</t>
  </si>
  <si>
    <t xml:space="preserve">FDC uk.pl. Letadlo M. Vlacha</t>
  </si>
  <si>
    <t xml:space="preserve">0501010840</t>
  </si>
  <si>
    <t xml:space="preserve">FDC uk.pl. Večerníček A</t>
  </si>
  <si>
    <t xml:space="preserve">0501010841</t>
  </si>
  <si>
    <t xml:space="preserve">FDC uk.pl. Pošta na křídlech</t>
  </si>
  <si>
    <t xml:space="preserve">0501010842</t>
  </si>
  <si>
    <t xml:space="preserve">FDC uk.pl. Velikonoce 2015 - A</t>
  </si>
  <si>
    <t xml:space="preserve">0501010843</t>
  </si>
  <si>
    <t xml:space="preserve">FDC uk.pl. EXPO 2015 Milano</t>
  </si>
  <si>
    <t xml:space="preserve">0501010844</t>
  </si>
  <si>
    <t xml:space="preserve">FDC uk.pl. Chomutov VI.fil. výstava</t>
  </si>
  <si>
    <t xml:space="preserve">0501010845</t>
  </si>
  <si>
    <t xml:space="preserve">FDC uk.pl. MS v ledním hokeji</t>
  </si>
  <si>
    <t xml:space="preserve">0501010846</t>
  </si>
  <si>
    <t xml:space="preserve">FDC uk.pl. Bob a Bobek v zimě</t>
  </si>
  <si>
    <t xml:space="preserve">0501010847</t>
  </si>
  <si>
    <t xml:space="preserve">FDC uk.pl. Bob a Bobek v létě</t>
  </si>
  <si>
    <t xml:space="preserve">0501010848</t>
  </si>
  <si>
    <t xml:space="preserve">FDC uk.pl. Europa:Hračky-staveb. Merkur</t>
  </si>
  <si>
    <t xml:space="preserve">0501010850</t>
  </si>
  <si>
    <t xml:space="preserve">FDC uk.pl. Pražský hrad: Aachen</t>
  </si>
  <si>
    <t xml:space="preserve">0501010851</t>
  </si>
  <si>
    <t xml:space="preserve">FDC uk.pl. Krásy: Rabí</t>
  </si>
  <si>
    <t xml:space="preserve">0501010852</t>
  </si>
  <si>
    <t xml:space="preserve">FDC uk.pl. Osobnosti: Mistr Jan Hus</t>
  </si>
  <si>
    <t xml:space="preserve">0501010857</t>
  </si>
  <si>
    <t xml:space="preserve">FDC uk.pl. Česká auta Škoda 1201</t>
  </si>
  <si>
    <t xml:space="preserve">0501010858</t>
  </si>
  <si>
    <t xml:space="preserve">FDC uk.pl. Česká auta Škoda Rapid 1500</t>
  </si>
  <si>
    <t xml:space="preserve">0501010861</t>
  </si>
  <si>
    <t xml:space="preserve">FDC uk.pl. Tramvaj T3</t>
  </si>
  <si>
    <t xml:space="preserve">0501010862</t>
  </si>
  <si>
    <t xml:space="preserve">FDC uk.pl. Parník Primátor Dittrich</t>
  </si>
  <si>
    <t xml:space="preserve">0501010863</t>
  </si>
  <si>
    <t xml:space="preserve">FDC uk.pl. Osobnosti: J.J.Ryba</t>
  </si>
  <si>
    <t xml:space="preserve">0501010864</t>
  </si>
  <si>
    <t xml:space="preserve">FDC uk.pl. Dalimilova kronika</t>
  </si>
  <si>
    <t xml:space="preserve">0501010865</t>
  </si>
  <si>
    <t xml:space="preserve">FDC uk.pl. Česká státnost - J.Hus</t>
  </si>
  <si>
    <t xml:space="preserve">0501010866</t>
  </si>
  <si>
    <t xml:space="preserve">FDC uk.pl. Česká státnost - vojáci</t>
  </si>
  <si>
    <t xml:space="preserve">0501010868</t>
  </si>
  <si>
    <t xml:space="preserve">FDC uk.pl. Osobnosti: Jan Opletal</t>
  </si>
  <si>
    <t xml:space="preserve">0501010869</t>
  </si>
  <si>
    <t xml:space="preserve">FDC uk.pl. Umění: A. Strnadel</t>
  </si>
  <si>
    <t xml:space="preserve">0501010870</t>
  </si>
  <si>
    <t xml:space="preserve">FDC uk.pl. Umění: B. Matal</t>
  </si>
  <si>
    <t xml:space="preserve">0501010871</t>
  </si>
  <si>
    <t xml:space="preserve">FDC uk.pl. Umění: K. Nepraš</t>
  </si>
  <si>
    <t xml:space="preserve">0501010872</t>
  </si>
  <si>
    <t xml:space="preserve">FDC uk.pl. Fresky z hl. pošty Z</t>
  </si>
  <si>
    <t xml:space="preserve">0501010873</t>
  </si>
  <si>
    <t xml:space="preserve">FDC uk.pl. Tradice české zn.tvorby 2016</t>
  </si>
  <si>
    <t xml:space="preserve">0501010874</t>
  </si>
  <si>
    <t xml:space="preserve">FDC uk.pl. Osobnosti: J. Pražský</t>
  </si>
  <si>
    <t xml:space="preserve">0501010875</t>
  </si>
  <si>
    <t xml:space="preserve">FDC uk.pl. Štěňata: Český strakatý pes</t>
  </si>
  <si>
    <t xml:space="preserve">0501010877</t>
  </si>
  <si>
    <t xml:space="preserve">FDC uk.pl. Parník Vyšehrad</t>
  </si>
  <si>
    <t xml:space="preserve">0501010878</t>
  </si>
  <si>
    <t xml:space="preserve">FDC uk.pl. Osobnosti: Tomáš Baťa</t>
  </si>
  <si>
    <t xml:space="preserve">0501010879</t>
  </si>
  <si>
    <t xml:space="preserve">FDC uk.pl. TP: Petřín</t>
  </si>
  <si>
    <t xml:space="preserve">0501010880</t>
  </si>
  <si>
    <t xml:space="preserve">FDC uk.pl. Jaderný ústav v Dubně</t>
  </si>
  <si>
    <t xml:space="preserve">0501010881</t>
  </si>
  <si>
    <t xml:space="preserve">FDC uk.pl. Krásy: Hrad Buchlov</t>
  </si>
  <si>
    <t xml:space="preserve">0501010882</t>
  </si>
  <si>
    <t xml:space="preserve">FDC uk.pl. Fil. výstava Žďár nad Sázavou</t>
  </si>
  <si>
    <t xml:space="preserve">0501010884</t>
  </si>
  <si>
    <t xml:space="preserve">FDC uk.pl. Europa: Myslíme zeleně</t>
  </si>
  <si>
    <t xml:space="preserve">0501010886</t>
  </si>
  <si>
    <t xml:space="preserve">FDC uk.pl. Pražský hrad: L.Cranach</t>
  </si>
  <si>
    <t xml:space="preserve">0501010887</t>
  </si>
  <si>
    <t xml:space="preserve">FDC uk.pl. Prodaná nevěsta</t>
  </si>
  <si>
    <t xml:space="preserve">0501010888</t>
  </si>
  <si>
    <t xml:space="preserve">FDC uk.pl. Víla Amálka A</t>
  </si>
  <si>
    <t xml:space="preserve">0501010889</t>
  </si>
  <si>
    <t xml:space="preserve">FDC uk.pl. Vazba květin A</t>
  </si>
  <si>
    <t xml:space="preserve">0501010890</t>
  </si>
  <si>
    <t xml:space="preserve">FDC uk.pl. Strážnice</t>
  </si>
  <si>
    <t xml:space="preserve">0501010892</t>
  </si>
  <si>
    <t xml:space="preserve">FDC uk.pl. Letní paralympijské hry 2016</t>
  </si>
  <si>
    <t xml:space="preserve">0501010893</t>
  </si>
  <si>
    <t xml:space="preserve">FDC uk.pl. Jan Jessenius</t>
  </si>
  <si>
    <t xml:space="preserve">0501010894</t>
  </si>
  <si>
    <t xml:space="preserve">FDC uk.pl. OP ZOO I. Levhart 16,-</t>
  </si>
  <si>
    <t xml:space="preserve">0501010895</t>
  </si>
  <si>
    <t xml:space="preserve">FDC uk.pl. OP ZOO I. Lev 20,-</t>
  </si>
  <si>
    <t xml:space="preserve">0501010896</t>
  </si>
  <si>
    <t xml:space="preserve">FDC uk.pl. OP ZOO I. Nosorožec 24,-</t>
  </si>
  <si>
    <t xml:space="preserve">0501010897</t>
  </si>
  <si>
    <t xml:space="preserve">FDC uk.pl. OP ZOO I.Kůň Převalského 27,-</t>
  </si>
  <si>
    <t xml:space="preserve">0501010898</t>
  </si>
  <si>
    <t xml:space="preserve">FDC uk.pl. Osobnosti: Prof. RNDr. A.Holý</t>
  </si>
  <si>
    <t xml:space="preserve">0501010899</t>
  </si>
  <si>
    <t xml:space="preserve">FDC uk.pl. Gerrit Dou</t>
  </si>
  <si>
    <t xml:space="preserve">0501010900</t>
  </si>
  <si>
    <t xml:space="preserve">FDC uk.pl. Světové dědictví Lednice</t>
  </si>
  <si>
    <t xml:space="preserve">0501010903</t>
  </si>
  <si>
    <t xml:space="preserve">FDC uk.pl. Automobil Tatra 87</t>
  </si>
  <si>
    <t xml:space="preserve">0501010904</t>
  </si>
  <si>
    <t xml:space="preserve">FDC uk.pl. Dvouplošník Aero Ab-11</t>
  </si>
  <si>
    <t xml:space="preserve">0501010905</t>
  </si>
  <si>
    <t xml:space="preserve">FDC-1.dne vydání Železné hory - CHKO</t>
  </si>
  <si>
    <t xml:space="preserve">0501010906</t>
  </si>
  <si>
    <t xml:space="preserve">FDC-1.dne vydání Čes.státnost-panovníci</t>
  </si>
  <si>
    <t xml:space="preserve">0501010907</t>
  </si>
  <si>
    <t xml:space="preserve">FDC-1.dne vydání Česká státnost-sirotci</t>
  </si>
  <si>
    <t xml:space="preserve">0501010909</t>
  </si>
  <si>
    <t xml:space="preserve">FDC-1.dne vydání UNESCO</t>
  </si>
  <si>
    <t xml:space="preserve">0501010910</t>
  </si>
  <si>
    <t xml:space="preserve">FDC-1.dne vydání Umění: J. Král</t>
  </si>
  <si>
    <t xml:space="preserve">0501010911</t>
  </si>
  <si>
    <t xml:space="preserve">FDC-1.dne vydání Umění: B. Stefan</t>
  </si>
  <si>
    <t xml:space="preserve">0501010912</t>
  </si>
  <si>
    <t xml:space="preserve">FDC-1.dne vydání Umění: F. Tichý</t>
  </si>
  <si>
    <t xml:space="preserve">0501010913</t>
  </si>
  <si>
    <t xml:space="preserve">FDC uk.pl. Tradice 2017 O. Pošmurný</t>
  </si>
  <si>
    <t xml:space="preserve">0501010914</t>
  </si>
  <si>
    <t xml:space="preserve">FDC uk.pl. Letadlo Aero A-14 ČSA</t>
  </si>
  <si>
    <t xml:space="preserve">0501010916</t>
  </si>
  <si>
    <t xml:space="preserve">FDC uk.pl. Poštovní autobus</t>
  </si>
  <si>
    <t xml:space="preserve">0501010917</t>
  </si>
  <si>
    <t xml:space="preserve">FDC uk.pl. Vagon poštovní ambulance</t>
  </si>
  <si>
    <t xml:space="preserve">0501010918</t>
  </si>
  <si>
    <t xml:space="preserve">FDC uk.pl. Strakova akademie</t>
  </si>
  <si>
    <t xml:space="preserve">0501010919</t>
  </si>
  <si>
    <t xml:space="preserve">FDC uk.pl. Parník Praha</t>
  </si>
  <si>
    <t xml:space="preserve">0501010920</t>
  </si>
  <si>
    <t xml:space="preserve">FDC uk.pl. Krásy: Porta Bohemica</t>
  </si>
  <si>
    <t xml:space="preserve">0501010921</t>
  </si>
  <si>
    <t xml:space="preserve">FDC uk.pl. Letiště Praha</t>
  </si>
  <si>
    <t xml:space="preserve">0501010922</t>
  </si>
  <si>
    <t xml:space="preserve">FDC uk.pl. Europa: Hrad a zámek Frýdlant</t>
  </si>
  <si>
    <t xml:space="preserve">0501010923</t>
  </si>
  <si>
    <t xml:space="preserve">FDC uk.pl. Osobnosti: Marie Terezie</t>
  </si>
  <si>
    <t xml:space="preserve">0501010924</t>
  </si>
  <si>
    <t xml:space="preserve">FDC uk.pl. Osobnosti: Věra Čáslavská</t>
  </si>
  <si>
    <t xml:space="preserve">0501010925</t>
  </si>
  <si>
    <t xml:space="preserve">FDC uk.pl. Operace Anthropoid</t>
  </si>
  <si>
    <t xml:space="preserve">0501010926</t>
  </si>
  <si>
    <t xml:space="preserve">FDC uk.pl. PH:Veronese sv.Kateřina</t>
  </si>
  <si>
    <t xml:space="preserve">0501010928</t>
  </si>
  <si>
    <t xml:space="preserve">FDC uk.pl. Osobnosti: Heliodor Píka</t>
  </si>
  <si>
    <t xml:space="preserve">0501010929</t>
  </si>
  <si>
    <t xml:space="preserve">FDC uk.pl. Osobnosti: Josef Kainar</t>
  </si>
  <si>
    <t xml:space="preserve">0501010930</t>
  </si>
  <si>
    <t xml:space="preserve">FDC uk.pl. Jože Plečnik</t>
  </si>
  <si>
    <t xml:space="preserve">0501010931</t>
  </si>
  <si>
    <t xml:space="preserve">FDC uk.pl. Parní lokomotiva A</t>
  </si>
  <si>
    <t xml:space="preserve">0501010932</t>
  </si>
  <si>
    <t xml:space="preserve">FDC uk.pl. Ozubnicová lokomotiva A</t>
  </si>
  <si>
    <t xml:space="preserve">0501010933</t>
  </si>
  <si>
    <t xml:space="preserve">FDC uk.pl. Moravské zemské muzeum Brno</t>
  </si>
  <si>
    <t xml:space="preserve">0501010934</t>
  </si>
  <si>
    <t xml:space="preserve">FDC uk.pl. Kostel P. Marie v Mostě</t>
  </si>
  <si>
    <t xml:space="preserve">0501010935</t>
  </si>
  <si>
    <t xml:space="preserve">FDC uk.pl. Potrubní pošta A</t>
  </si>
  <si>
    <t xml:space="preserve">0501010936</t>
  </si>
  <si>
    <t xml:space="preserve">FDC uk.pl. ZOO II. Chomutov 16,-</t>
  </si>
  <si>
    <t xml:space="preserve">0501010937</t>
  </si>
  <si>
    <t xml:space="preserve">FDC uk.pl. ZOO II. Hodonín 20,-</t>
  </si>
  <si>
    <t xml:space="preserve">0501010938</t>
  </si>
  <si>
    <t xml:space="preserve">FDC uk.pl. ZOO II. Brno 24,-</t>
  </si>
  <si>
    <t xml:space="preserve">0501010939</t>
  </si>
  <si>
    <t xml:space="preserve">FDC uk.pl. ZOO II. Plzeň 30,-</t>
  </si>
  <si>
    <t xml:space="preserve">0501010940</t>
  </si>
  <si>
    <t xml:space="preserve">FDC uk.pl. TP: Plynové osvětlení</t>
  </si>
  <si>
    <t xml:space="preserve">0501010941</t>
  </si>
  <si>
    <t xml:space="preserve">FDC uk.pl. Odbojová skupina Tři králové</t>
  </si>
  <si>
    <t xml:space="preserve">0501010942</t>
  </si>
  <si>
    <t xml:space="preserve">FDC uk.pl. Mauritius A</t>
  </si>
  <si>
    <t xml:space="preserve">0501010944</t>
  </si>
  <si>
    <t xml:space="preserve">FDC uk.pl. Sdružení Hollar</t>
  </si>
  <si>
    <t xml:space="preserve">0501010945</t>
  </si>
  <si>
    <t xml:space="preserve">FDC uk.pl. Poštovní schránky</t>
  </si>
  <si>
    <t xml:space="preserve">0501010946</t>
  </si>
  <si>
    <t xml:space="preserve">FDC uk.pl. Rodina</t>
  </si>
  <si>
    <t xml:space="preserve">0501010947</t>
  </si>
  <si>
    <t xml:space="preserve">FDC uk.pl. Česká státnost - T.G.Masaryk</t>
  </si>
  <si>
    <t xml:space="preserve">0501010948</t>
  </si>
  <si>
    <t xml:space="preserve">FDC uk.pl. Česká státnost - spisovatelé</t>
  </si>
  <si>
    <t xml:space="preserve">0501010951</t>
  </si>
  <si>
    <t xml:space="preserve">FDC-1.dne vydání Česká astronomická spol</t>
  </si>
  <si>
    <t xml:space="preserve">0501010952</t>
  </si>
  <si>
    <t xml:space="preserve">FDC-1.dne vydání Umění: N. GRUND</t>
  </si>
  <si>
    <t xml:space="preserve">0501010953</t>
  </si>
  <si>
    <t xml:space="preserve">FDC-1.dne vydání Umění: T. Kuščynskyj</t>
  </si>
  <si>
    <t xml:space="preserve">0501010954</t>
  </si>
  <si>
    <t xml:space="preserve">FDC-1.dne vydání Umění: J. PEŠICOVÁ</t>
  </si>
  <si>
    <t xml:space="preserve">0501010955</t>
  </si>
  <si>
    <t xml:space="preserve">FDC-1.dne vydání Poštovnictví J.Stříbrný</t>
  </si>
  <si>
    <t xml:space="preserve">0501010956</t>
  </si>
  <si>
    <t xml:space="preserve">FDC-1.dne vydání Poštovnictví M. Fatka</t>
  </si>
  <si>
    <t xml:space="preserve">0501010957</t>
  </si>
  <si>
    <t xml:space="preserve">FDC uk.pl. 25. výročí vzniku ČR</t>
  </si>
  <si>
    <t xml:space="preserve">0501010958</t>
  </si>
  <si>
    <t xml:space="preserve">FDC uk.pl. Tradice 2018 J. Bouda A</t>
  </si>
  <si>
    <t xml:space="preserve">0501010960</t>
  </si>
  <si>
    <t xml:space="preserve">FDC uk.pl. Český paralympijský tým 2018</t>
  </si>
  <si>
    <t xml:space="preserve">0501010961</t>
  </si>
  <si>
    <t xml:space="preserve">FDC uk.pl. TP: Městská knihovna A</t>
  </si>
  <si>
    <t xml:space="preserve">0501010962</t>
  </si>
  <si>
    <t xml:space="preserve">FDC uk.pl. Osobnosti: F. Hamza</t>
  </si>
  <si>
    <t xml:space="preserve">0501010973</t>
  </si>
  <si>
    <t xml:space="preserve">FDC uk.pl. Parník Vltava A</t>
  </si>
  <si>
    <t xml:space="preserve">0501010974</t>
  </si>
  <si>
    <t xml:space="preserve">FDC uk.pl. Krásy: Dlouhé stráně</t>
  </si>
  <si>
    <t xml:space="preserve">0501010975</t>
  </si>
  <si>
    <t xml:space="preserve">FDC uk.pl. Č. design: J. Kaplický E</t>
  </si>
  <si>
    <t xml:space="preserve">0501010976</t>
  </si>
  <si>
    <t xml:space="preserve">FDC uk.pl. Osobnosti: E. Štorch</t>
  </si>
  <si>
    <t xml:space="preserve">0501010978</t>
  </si>
  <si>
    <t xml:space="preserve">FDC uk.pl. Europa: Mosty E</t>
  </si>
  <si>
    <t xml:space="preserve">0501010979</t>
  </si>
  <si>
    <t xml:space="preserve">FDC uk.pl. Český jazz Z</t>
  </si>
  <si>
    <t xml:space="preserve">0501010980</t>
  </si>
  <si>
    <t xml:space="preserve">FDC uk.pl. Pražský hrad: Ponte</t>
  </si>
  <si>
    <t xml:space="preserve">0501010981</t>
  </si>
  <si>
    <t xml:space="preserve">FDC uk.pl. Vynálezy: Ohýbaný nábytek</t>
  </si>
  <si>
    <t xml:space="preserve">0501010982</t>
  </si>
  <si>
    <t xml:space="preserve">FDC uk.pl. 100 let českosl.p.známky 27,-</t>
  </si>
  <si>
    <t xml:space="preserve">0501010983</t>
  </si>
  <si>
    <t xml:space="preserve">FDC uk.pl. 100 let českosl.p.známky 44,-</t>
  </si>
  <si>
    <t xml:space="preserve">0501010987</t>
  </si>
  <si>
    <t xml:space="preserve">FDC uk.pl. Bombajský dopis</t>
  </si>
  <si>
    <t xml:space="preserve">0501010988</t>
  </si>
  <si>
    <t xml:space="preserve">FDC uk.pl. Poštovní muzeum 19,- Dragoun</t>
  </si>
  <si>
    <t xml:space="preserve">0501010989</t>
  </si>
  <si>
    <t xml:space="preserve">FDC uk.pl. Poštovní muzeum 23,- Karásek</t>
  </si>
  <si>
    <t xml:space="preserve">0501010990</t>
  </si>
  <si>
    <t xml:space="preserve">FDC uk.pl. Poštovní muzeum 27,- Čtvrtník</t>
  </si>
  <si>
    <t xml:space="preserve">0501010991</t>
  </si>
  <si>
    <t xml:space="preserve">FDC uk.pl. ZOO III. Děčín 19,-</t>
  </si>
  <si>
    <t xml:space="preserve">0501010992</t>
  </si>
  <si>
    <t xml:space="preserve">FDC uk.pl. ZOO III. Ústí nad Labem 23,-</t>
  </si>
  <si>
    <t xml:space="preserve">0501010993</t>
  </si>
  <si>
    <t xml:space="preserve">FDC uk.pl. ZOO III. Zlín 27,-</t>
  </si>
  <si>
    <t xml:space="preserve">0501010994</t>
  </si>
  <si>
    <t xml:space="preserve">FDC uk.pl. ZOO III. Ostrava 33,-</t>
  </si>
  <si>
    <t xml:space="preserve">0501010995</t>
  </si>
  <si>
    <t xml:space="preserve">FDC uk.pl. Lokomotiva 365 A</t>
  </si>
  <si>
    <t xml:space="preserve">0501010996</t>
  </si>
  <si>
    <t xml:space="preserve">FDC uk.pl. Motorový vůz A</t>
  </si>
  <si>
    <t xml:space="preserve">0501010997</t>
  </si>
  <si>
    <t xml:space="preserve">FDC uk.pl. Národní zemědělské muzeum</t>
  </si>
  <si>
    <t xml:space="preserve">0501010998</t>
  </si>
  <si>
    <t xml:space="preserve">FDC uk.pl. Česká státnost - sv. Václav</t>
  </si>
  <si>
    <t xml:space="preserve">0501010999</t>
  </si>
  <si>
    <t xml:space="preserve">FDC uk.pl. Česká státnost - T.G.M.</t>
  </si>
  <si>
    <t xml:space="preserve">0501011000</t>
  </si>
  <si>
    <t xml:space="preserve">FDC uk.pl. Národní muzeum</t>
  </si>
  <si>
    <t xml:space="preserve">0501011001</t>
  </si>
  <si>
    <t xml:space="preserve">FDC uk.pl. Medaile Za zásluhy 19,-</t>
  </si>
  <si>
    <t xml:space="preserve">0501011002</t>
  </si>
  <si>
    <t xml:space="preserve">FDC uk.pl. Řád TGM 23,-</t>
  </si>
  <si>
    <t xml:space="preserve">0501011003</t>
  </si>
  <si>
    <t xml:space="preserve">FDC uk.pl. Řád Bílého lva 27,-</t>
  </si>
  <si>
    <t xml:space="preserve">0501011004</t>
  </si>
  <si>
    <t xml:space="preserve">FDC uk.pl. Medaile Za hrdinství 33,-</t>
  </si>
  <si>
    <t xml:space="preserve">0501011005</t>
  </si>
  <si>
    <t xml:space="preserve">FDC uk.pl. Osobnosti: M. Horníček</t>
  </si>
  <si>
    <t xml:space="preserve">0501011006</t>
  </si>
  <si>
    <t xml:space="preserve">FDC uk.pl. Osobnosti: F. L. Rieger</t>
  </si>
  <si>
    <t xml:space="preserve">0501011007</t>
  </si>
  <si>
    <t xml:space="preserve">FDC uk.pl. Svatomartinské tradice A</t>
  </si>
  <si>
    <t xml:space="preserve">0501011010</t>
  </si>
  <si>
    <t xml:space="preserve">FDC uk.pl.  vydání Umění: S. Libenský</t>
  </si>
  <si>
    <t xml:space="preserve">0501011011</t>
  </si>
  <si>
    <t xml:space="preserve">FDC uk.pl.  vydání Umění: V. Komárek</t>
  </si>
  <si>
    <t xml:space="preserve">0501011012</t>
  </si>
  <si>
    <t xml:space="preserve">FDC uk.pl. vydání Umění: P. Pontius</t>
  </si>
  <si>
    <t xml:space="preserve">0501011015</t>
  </si>
  <si>
    <t xml:space="preserve">FDC uk.pl.  vydání Pražská hradní stráž A</t>
  </si>
  <si>
    <t xml:space="preserve">0501011016</t>
  </si>
  <si>
    <t xml:space="preserve">FDC uk.pl. Tradice 2019 A. Born A</t>
  </si>
  <si>
    <t xml:space="preserve">0501011017</t>
  </si>
  <si>
    <t xml:space="preserve">FDC uk.pl. Osobnosti: P. Eben</t>
  </si>
  <si>
    <t xml:space="preserve">0501011018</t>
  </si>
  <si>
    <t xml:space="preserve">FDC uk.pl. Masarykova univerzita A</t>
  </si>
  <si>
    <t xml:space="preserve">0501011019</t>
  </si>
  <si>
    <t xml:space="preserve">FDC uk.pl. M. Zikmund</t>
  </si>
  <si>
    <t xml:space="preserve">0501011020</t>
  </si>
  <si>
    <t xml:space="preserve">FDC uk.pl. J. Hanzelka</t>
  </si>
  <si>
    <t xml:space="preserve">0501011021</t>
  </si>
  <si>
    <t xml:space="preserve">FDC uk.pl. Osobnosti: R. T. Jedlička</t>
  </si>
  <si>
    <t xml:space="preserve">0501011022</t>
  </si>
  <si>
    <t xml:space="preserve">FDC uk.pl. Les Království A</t>
  </si>
  <si>
    <t xml:space="preserve">0501011023</t>
  </si>
  <si>
    <t xml:space="preserve">FDC uk.pl. Řád Maltezských rytířů</t>
  </si>
  <si>
    <t xml:space="preserve">0501011024</t>
  </si>
  <si>
    <t xml:space="preserve">FDC uk.pl. Vynálezy: Kostkový cukr</t>
  </si>
  <si>
    <t xml:space="preserve">0501011025</t>
  </si>
  <si>
    <t xml:space="preserve">FDC uk.pl. Československá měna</t>
  </si>
  <si>
    <t xml:space="preserve">0501011026</t>
  </si>
  <si>
    <t xml:space="preserve">FDC uk.pl. Europa: Ledňáček E</t>
  </si>
  <si>
    <t xml:space="preserve">0501011027</t>
  </si>
  <si>
    <t xml:space="preserve">FDC uk.pl. Pražský hrad Léto E</t>
  </si>
  <si>
    <t xml:space="preserve">0501011028</t>
  </si>
  <si>
    <t xml:space="preserve">FDC uk.pl. Pražský hrad Zima E</t>
  </si>
  <si>
    <t xml:space="preserve">0501011029</t>
  </si>
  <si>
    <t xml:space="preserve">FDC uk.pl. Osobnosti: G. Dobner</t>
  </si>
  <si>
    <t xml:space="preserve">0501011030</t>
  </si>
  <si>
    <t xml:space="preserve">FDC uk.pl. 50 let Čtyřlístku modrá zn.A</t>
  </si>
  <si>
    <t xml:space="preserve">0501011031</t>
  </si>
  <si>
    <t xml:space="preserve">FDC uk.pl. 50 let Čtyřlístku oranžová A</t>
  </si>
  <si>
    <t xml:space="preserve">0501011033</t>
  </si>
  <si>
    <t xml:space="preserve">FDC uk.pl. Umění: Z. Sýkora</t>
  </si>
  <si>
    <t xml:space="preserve">0501011034</t>
  </si>
  <si>
    <t xml:space="preserve">FDC uk.pl. Umění: V. Radimský</t>
  </si>
  <si>
    <t xml:space="preserve">0501011035</t>
  </si>
  <si>
    <t xml:space="preserve">FDC uk.pl. Jan Palach a Jan Zajíc A</t>
  </si>
  <si>
    <t xml:space="preserve">0501011036</t>
  </si>
  <si>
    <t xml:space="preserve">FDC uk.pl. TP: Koňská tram.linka A</t>
  </si>
  <si>
    <t xml:space="preserve">0501011037</t>
  </si>
  <si>
    <t xml:space="preserve">FDC uk.pl. Mahátma Gándhí Z</t>
  </si>
  <si>
    <t xml:space="preserve">0501011038</t>
  </si>
  <si>
    <t xml:space="preserve">FDC uk.pl. ZOO IV. Protivín 19,-</t>
  </si>
  <si>
    <t xml:space="preserve">0501011039</t>
  </si>
  <si>
    <t xml:space="preserve">FDC uk.pl. ZOO IV. Vyškov 23,-</t>
  </si>
  <si>
    <t xml:space="preserve">0501011040</t>
  </si>
  <si>
    <t xml:space="preserve">FDC uk.pl. ZOO IV. Hluboká 27,-</t>
  </si>
  <si>
    <t xml:space="preserve">0501011041</t>
  </si>
  <si>
    <t xml:space="preserve">FDC uk.pl. ZOO IV. Liberec 33,-</t>
  </si>
  <si>
    <t xml:space="preserve">0501011045</t>
  </si>
  <si>
    <t xml:space="preserve">FDC uk.pl. Český design: V Král A</t>
  </si>
  <si>
    <t xml:space="preserve">0501011046</t>
  </si>
  <si>
    <t xml:space="preserve">FDC uk.pl. Letci - Emblémy E</t>
  </si>
  <si>
    <t xml:space="preserve">0501011047</t>
  </si>
  <si>
    <t xml:space="preserve">FDC uk.pl. Letci - F. Peřina E</t>
  </si>
  <si>
    <t xml:space="preserve">0501011048</t>
  </si>
  <si>
    <t xml:space="preserve">FDC uk.pl. Divadlo Semafor A</t>
  </si>
  <si>
    <t xml:space="preserve">0501011049</t>
  </si>
  <si>
    <t xml:space="preserve">FDC uk.pl. Dana Medřická</t>
  </si>
  <si>
    <t xml:space="preserve">0501011050</t>
  </si>
  <si>
    <t xml:space="preserve">FDC uk.pl. Radovan Lukavský</t>
  </si>
  <si>
    <t xml:space="preserve">0501011051</t>
  </si>
  <si>
    <t xml:space="preserve">FDC uk.pl. Sametová revoluce</t>
  </si>
  <si>
    <t xml:space="preserve">0501011052</t>
  </si>
  <si>
    <t xml:space="preserve">FDC uk.pl. Osobnosti: I. Blatný A</t>
  </si>
  <si>
    <t xml:space="preserve">0501011053</t>
  </si>
  <si>
    <t xml:space="preserve">FDC uk.pl. Červený kříž</t>
  </si>
  <si>
    <t xml:space="preserve">0501011054</t>
  </si>
  <si>
    <t xml:space="preserve">FDC uk.pl. Umění: O. Janeček</t>
  </si>
  <si>
    <t xml:space="preserve">0501011055</t>
  </si>
  <si>
    <t xml:space="preserve">FDC uk.pl. Umění: L. Šaloun</t>
  </si>
  <si>
    <t xml:space="preserve">0501011056</t>
  </si>
  <si>
    <t xml:space="preserve">FDC uk.pl. Tradice 2020 B. Housa A</t>
  </si>
  <si>
    <t xml:space="preserve">0501011057</t>
  </si>
  <si>
    <t xml:space="preserve">FDC uk.pl. Jáchymovské tolary A</t>
  </si>
  <si>
    <t xml:space="preserve">0501011063</t>
  </si>
  <si>
    <t xml:space="preserve">FDC uk.pl. Soudnictví B</t>
  </si>
  <si>
    <t xml:space="preserve">0501011064</t>
  </si>
  <si>
    <t xml:space="preserve">FDC uk.pl. Hrad Kašperk</t>
  </si>
  <si>
    <t xml:space="preserve">0501011065</t>
  </si>
  <si>
    <t xml:space="preserve">FDC uk.pl. Architektura Hr. Králové</t>
  </si>
  <si>
    <t xml:space="preserve">0501011066</t>
  </si>
  <si>
    <t xml:space="preserve">FDC uk.pl. J. Gočár</t>
  </si>
  <si>
    <t xml:space="preserve">0501011067</t>
  </si>
  <si>
    <t xml:space="preserve">FDC uk.pl. Pěnkava B</t>
  </si>
  <si>
    <t xml:space="preserve">0501011068</t>
  </si>
  <si>
    <t xml:space="preserve">FDC uk.pl. Sýkorka B</t>
  </si>
  <si>
    <t xml:space="preserve">0501011070</t>
  </si>
  <si>
    <t xml:space="preserve">FDC uk.pl. Europa: Poštovní cesty E</t>
  </si>
  <si>
    <t xml:space="preserve">0501011073</t>
  </si>
  <si>
    <t xml:space="preserve">FDC uk.pl. Umění: J. Kolář</t>
  </si>
  <si>
    <t xml:space="preserve">0501011074</t>
  </si>
  <si>
    <t xml:space="preserve">FDC uk.pl. Osobnosti: V. Neumann</t>
  </si>
  <si>
    <t xml:space="preserve">0501011075</t>
  </si>
  <si>
    <t xml:space="preserve">FDC uk.pl. Arcibiskupství pražské</t>
  </si>
  <si>
    <t xml:space="preserve">0501011078</t>
  </si>
  <si>
    <t xml:space="preserve">FDC uk.pl. Josef Liesler B</t>
  </si>
  <si>
    <t xml:space="preserve">0501011079</t>
  </si>
  <si>
    <t xml:space="preserve">FDC uk.pl. Josef Liesler E</t>
  </si>
  <si>
    <t xml:space="preserve">0501011080</t>
  </si>
  <si>
    <t xml:space="preserve">FDC uk.pl. Josef Liesler Z</t>
  </si>
  <si>
    <t xml:space="preserve">0501011085</t>
  </si>
  <si>
    <t xml:space="preserve">FDC uk.pl. Vesmírná architektura</t>
  </si>
  <si>
    <t xml:space="preserve">0501011091</t>
  </si>
  <si>
    <t xml:space="preserve">FDC uk.pl. Jiří Sovák</t>
  </si>
  <si>
    <t xml:space="preserve">0501011092</t>
  </si>
  <si>
    <t xml:space="preserve">FDC uk.pl. Vlastimil Brodský</t>
  </si>
  <si>
    <t xml:space="preserve">0501011098</t>
  </si>
  <si>
    <t xml:space="preserve">FDC uk.pl. Umění: G.A.Musatov</t>
  </si>
  <si>
    <t xml:space="preserve">0501011099</t>
  </si>
  <si>
    <t xml:space="preserve">FDC uk.pl. Umění: J. Vyleťal</t>
  </si>
  <si>
    <t xml:space="preserve">0501011100</t>
  </si>
  <si>
    <t xml:space="preserve">FDC uk.pl. Pražské motivy E</t>
  </si>
  <si>
    <t xml:space="preserve">0501011101</t>
  </si>
  <si>
    <t xml:space="preserve">FDC uk.pl. Pražské motivy Z</t>
  </si>
  <si>
    <t xml:space="preserve">0501011102</t>
  </si>
  <si>
    <t xml:space="preserve">FDC uk.pl. Premonstrátský řád B</t>
  </si>
  <si>
    <t xml:space="preserve">0501011104</t>
  </si>
  <si>
    <t xml:space="preserve">FDC uk.pl. Tradice 2021 V.Zapadlík B</t>
  </si>
  <si>
    <t xml:space="preserve">0501011107</t>
  </si>
  <si>
    <t xml:space="preserve">FDC uk.pl. Osobnosti: J. Masopust</t>
  </si>
  <si>
    <t xml:space="preserve">0501011108</t>
  </si>
  <si>
    <t xml:space="preserve">FDC uk.pl. Krásy: Milotice u Kyjova</t>
  </si>
  <si>
    <t xml:space="preserve">0501011109</t>
  </si>
  <si>
    <t xml:space="preserve">FDC uk.pl. Visegrádská skupina E</t>
  </si>
  <si>
    <t xml:space="preserve">0501011111</t>
  </si>
  <si>
    <t xml:space="preserve">FDC uk.pl. TP: Negrelliho viadukt B</t>
  </si>
  <si>
    <t xml:space="preserve">0501011112</t>
  </si>
  <si>
    <t xml:space="preserve">FDC uk.pl. Umění: B. Zemánek</t>
  </si>
  <si>
    <t xml:space="preserve">0501011113</t>
  </si>
  <si>
    <t xml:space="preserve">FDC uk.pl. Sparta - Slavia B</t>
  </si>
  <si>
    <t xml:space="preserve">0501011116</t>
  </si>
  <si>
    <t xml:space="preserve">FDC uk.pl. Europa: Kočka divoká E</t>
  </si>
  <si>
    <t xml:space="preserve">0501011117</t>
  </si>
  <si>
    <t xml:space="preserve">FDC uk.pl. Dívčí kameny</t>
  </si>
  <si>
    <t xml:space="preserve">0501011119</t>
  </si>
  <si>
    <t xml:space="preserve">FDC uk.pl. Osobnosti: G. Brom</t>
  </si>
  <si>
    <t xml:space="preserve">0501011120</t>
  </si>
  <si>
    <t xml:space="preserve">FDC uk.pl. Ochrana mokřadů Z</t>
  </si>
  <si>
    <t xml:space="preserve">0501011121</t>
  </si>
  <si>
    <t xml:space="preserve">FDC uk.pl. Český design: B. Šípek E</t>
  </si>
  <si>
    <t xml:space="preserve">0501011122</t>
  </si>
  <si>
    <t xml:space="preserve">FDC uk.pl. Krásy: Zámek Jezeří 26,-</t>
  </si>
  <si>
    <t xml:space="preserve">0501011123</t>
  </si>
  <si>
    <t xml:space="preserve">FDC uk.pl. Krásy: Zámek Jezeří 27,-</t>
  </si>
  <si>
    <t xml:space="preserve">0501011125</t>
  </si>
  <si>
    <t xml:space="preserve">FDC uk.pl. Slovácký rok B</t>
  </si>
  <si>
    <t xml:space="preserve">0501011126</t>
  </si>
  <si>
    <t xml:space="preserve">FDC uk.pl. OP - Milovice Modrásek 23,-</t>
  </si>
  <si>
    <t xml:space="preserve">0501011127</t>
  </si>
  <si>
    <t xml:space="preserve">FDC uk.pl. OP - Milovice Zubr 26,-</t>
  </si>
  <si>
    <t xml:space="preserve">0501011128</t>
  </si>
  <si>
    <t xml:space="preserve">FDC uk.pl. OP - Milovice Pratur 27,-</t>
  </si>
  <si>
    <t xml:space="preserve">0501011129</t>
  </si>
  <si>
    <t xml:space="preserve">FDC uk.pl. OP - Milovice Divoký kůň 30,-</t>
  </si>
  <si>
    <t xml:space="preserve">0501011130</t>
  </si>
  <si>
    <t xml:space="preserve">FDC uk.pl. Dante Alighieri B</t>
  </si>
  <si>
    <t xml:space="preserve">0501011131</t>
  </si>
  <si>
    <t xml:space="preserve">FDC uk.pl. Dante Alighieri E</t>
  </si>
  <si>
    <t xml:space="preserve">0501011132</t>
  </si>
  <si>
    <t xml:space="preserve">FDC uk.pl. EXPO 2021 Dubai Z</t>
  </si>
  <si>
    <t xml:space="preserve">0501011135</t>
  </si>
  <si>
    <t xml:space="preserve">FDC uk.pl. Bohumil Záhorský</t>
  </si>
  <si>
    <t xml:space="preserve">0501011136</t>
  </si>
  <si>
    <t xml:space="preserve">FDC uk.pl. Jiřina Šejbalová</t>
  </si>
  <si>
    <t xml:space="preserve">0501011138</t>
  </si>
  <si>
    <t xml:space="preserve">FDC uk.pl. Umění: F. Ronovský</t>
  </si>
  <si>
    <t xml:space="preserve">0501011139</t>
  </si>
  <si>
    <t xml:space="preserve">FDC uk.pl. Umění: T. Pištěk 30,-</t>
  </si>
  <si>
    <t xml:space="preserve">0501011140</t>
  </si>
  <si>
    <t xml:space="preserve">FDC uk.pl. Umění: T. Pištěk 34,-</t>
  </si>
  <si>
    <t xml:space="preserve">0501011142</t>
  </si>
  <si>
    <t xml:space="preserve">FDC uk.pl. Karel Stýblo</t>
  </si>
  <si>
    <t xml:space="preserve">0501011143</t>
  </si>
  <si>
    <t xml:space="preserve">FDC uk.pl. Osobnosti: Jan Kotěra</t>
  </si>
  <si>
    <t xml:space="preserve">0501011144</t>
  </si>
  <si>
    <t xml:space="preserve">FDC-1.dne vydání Svatá Ludmila</t>
  </si>
  <si>
    <t xml:space="preserve">0501011146</t>
  </si>
  <si>
    <t xml:space="preserve">FDC-1.dne vydání TGM v Izraeli Z</t>
  </si>
  <si>
    <t xml:space="preserve">0501011148</t>
  </si>
  <si>
    <t xml:space="preserve">FDC uk.pl. Tradice 2022 tisk Waite B</t>
  </si>
  <si>
    <t xml:space="preserve">0501011149</t>
  </si>
  <si>
    <t xml:space="preserve">FDC uk.pl. Moliére</t>
  </si>
  <si>
    <t xml:space="preserve">0501011150</t>
  </si>
  <si>
    <t xml:space="preserve">FDC uk.pl. Osobnosti: M. Forman</t>
  </si>
  <si>
    <t xml:space="preserve">0501011151</t>
  </si>
  <si>
    <t xml:space="preserve">FDC uk.pl. Umění: Gotické malby 34,-</t>
  </si>
  <si>
    <t xml:space="preserve">0501011152</t>
  </si>
  <si>
    <t xml:space="preserve">FDC uk.pl. Umění: Gotické malby 40,-</t>
  </si>
  <si>
    <t xml:space="preserve">0501011153</t>
  </si>
  <si>
    <t xml:space="preserve">FDC uk.pl. Umění: E. Filla</t>
  </si>
  <si>
    <t xml:space="preserve">0501011155</t>
  </si>
  <si>
    <t xml:space="preserve">FDC uk.pl. Košicko-bohumínská dráha</t>
  </si>
  <si>
    <t xml:space="preserve">0501011156</t>
  </si>
  <si>
    <t xml:space="preserve">FDC uk.pl. Schwarzenberský kanál B</t>
  </si>
  <si>
    <t xml:space="preserve">0501011157</t>
  </si>
  <si>
    <t xml:space="preserve">FDC uk.pl. Europa: Příběhy a mýty E</t>
  </si>
  <si>
    <t xml:space="preserve">0501011158</t>
  </si>
  <si>
    <t xml:space="preserve">FDC uk.pl. Jan Werich</t>
  </si>
  <si>
    <t xml:space="preserve">0501011159</t>
  </si>
  <si>
    <t xml:space="preserve">FDC uk.pl. Stella Zázvorková</t>
  </si>
  <si>
    <t xml:space="preserve">0501011160</t>
  </si>
  <si>
    <t xml:space="preserve">FDC uk.pl. Filatelistická olympiáda B</t>
  </si>
  <si>
    <t xml:space="preserve">0501011161</t>
  </si>
  <si>
    <t xml:space="preserve">FDC uk.pl. Český svaz včelařů</t>
  </si>
  <si>
    <t xml:space="preserve">0501011162</t>
  </si>
  <si>
    <t xml:space="preserve">FDC uk.pl. Předsednictví ČR v EU E</t>
  </si>
  <si>
    <t xml:space="preserve">0501011163</t>
  </si>
  <si>
    <t xml:space="preserve">FDC uk.pl. Konference ICOM E</t>
  </si>
  <si>
    <t xml:space="preserve">0501011164</t>
  </si>
  <si>
    <t xml:space="preserve">FDC uk.pl. Bengálská kočka B</t>
  </si>
  <si>
    <t xml:space="preserve">0501011165</t>
  </si>
  <si>
    <t xml:space="preserve">FDC uk.pl. Perská kočka B</t>
  </si>
  <si>
    <t xml:space="preserve">0501011167</t>
  </si>
  <si>
    <t xml:space="preserve">FDC uk.pl. OP - Máchův kraj 23,-</t>
  </si>
  <si>
    <t xml:space="preserve">0501011168</t>
  </si>
  <si>
    <t xml:space="preserve">FDC uk.pl. OP - Máchův kraj 26,-</t>
  </si>
  <si>
    <t xml:space="preserve">0501011169</t>
  </si>
  <si>
    <t xml:space="preserve">FDC uk.pl. OP - Máchův kraj 27,-</t>
  </si>
  <si>
    <t xml:space="preserve">0501011170</t>
  </si>
  <si>
    <t xml:space="preserve">FDC uk.pl. OP - Máchův kraj 30,-</t>
  </si>
  <si>
    <t xml:space="preserve">0501011171</t>
  </si>
  <si>
    <t xml:space="preserve">FDC uk.pl. Dana Zátopková 27,-</t>
  </si>
  <si>
    <t xml:space="preserve">0501011172</t>
  </si>
  <si>
    <t xml:space="preserve">FDC uk.pl. Emil Zátopek 33,-</t>
  </si>
  <si>
    <t xml:space="preserve">0501011173</t>
  </si>
  <si>
    <t xml:space="preserve">FDC uk.pl. Osobnosti: J. Fügner</t>
  </si>
  <si>
    <t xml:space="preserve">0501011174</t>
  </si>
  <si>
    <t xml:space="preserve">FDC uk.pl. Chudobínská borovice B</t>
  </si>
  <si>
    <t xml:space="preserve">0501011176</t>
  </si>
  <si>
    <t xml:space="preserve">FDC uk.pl. Rotunda B - gryf</t>
  </si>
  <si>
    <t xml:space="preserve">0501011177</t>
  </si>
  <si>
    <t xml:space="preserve">FDC uk.pl. Rotunda B - lev</t>
  </si>
  <si>
    <t xml:space="preserve">0501011178</t>
  </si>
  <si>
    <t xml:space="preserve">FDC uk.pl. EVPZ Liberec E Tučňáci</t>
  </si>
  <si>
    <t xml:space="preserve">0501011179</t>
  </si>
  <si>
    <t xml:space="preserve">FDC uk.pl. EVPZ Liberec E Ptáci</t>
  </si>
  <si>
    <t xml:space="preserve">0501011180</t>
  </si>
  <si>
    <t xml:space="preserve">FDC uk.pl. Kočároví koně 26,-</t>
  </si>
  <si>
    <t xml:space="preserve">0501011181</t>
  </si>
  <si>
    <t xml:space="preserve">FDC uk.pl. Kočároví koně 30,-</t>
  </si>
  <si>
    <t xml:space="preserve">0501011182</t>
  </si>
  <si>
    <t xml:space="preserve">FDC uk.pl. Kočároví koně 34,-</t>
  </si>
  <si>
    <t xml:space="preserve">0501011183</t>
  </si>
  <si>
    <t xml:space="preserve">FDC uk.pl. Kočároví koně 40,-</t>
  </si>
  <si>
    <t xml:space="preserve">0501011185</t>
  </si>
  <si>
    <t xml:space="preserve">FDC uk.pl. Umění: J. Panuška ČB</t>
  </si>
  <si>
    <t xml:space="preserve">0501011186</t>
  </si>
  <si>
    <t xml:space="preserve">FDC uk.pl. Umění: J. Panuška B</t>
  </si>
  <si>
    <t xml:space="preserve">0501011187</t>
  </si>
  <si>
    <t xml:space="preserve">FDC uk.pl. Tradice 2023 V. Suchánek B</t>
  </si>
  <si>
    <t xml:space="preserve">0501011188</t>
  </si>
  <si>
    <t xml:space="preserve">FDC uk.pl. Osobnosti: M. Koperník B</t>
  </si>
  <si>
    <t xml:space="preserve">0501011189</t>
  </si>
  <si>
    <t xml:space="preserve">FDC uk.pl. Zdeněk Podskalský B</t>
  </si>
  <si>
    <t xml:space="preserve">0501011190</t>
  </si>
  <si>
    <t xml:space="preserve">FDC uk.pl. Krásy: zámek Kozel E</t>
  </si>
  <si>
    <t xml:space="preserve">0501011192</t>
  </si>
  <si>
    <t xml:space="preserve">FDC uk.pl. Osobnosti: J. Janský</t>
  </si>
  <si>
    <t xml:space="preserve">0501011193</t>
  </si>
  <si>
    <t xml:space="preserve">FDC uk.pl. Umění: F. Drtikol</t>
  </si>
  <si>
    <t xml:space="preserve">0501011194</t>
  </si>
  <si>
    <t xml:space="preserve">FDC uk.pl. Krásy: Český Šternberk A</t>
  </si>
  <si>
    <t xml:space="preserve">0501011196</t>
  </si>
  <si>
    <t xml:space="preserve">FDC uk.pl. J. B. Santini Aichel 27,-</t>
  </si>
  <si>
    <t xml:space="preserve">0501011198</t>
  </si>
  <si>
    <t xml:space="preserve">FDC uk.pl. J. B. Santini Aichel 37,-</t>
  </si>
  <si>
    <t xml:space="preserve">0501011199</t>
  </si>
  <si>
    <t xml:space="preserve">FDC uk.pl. D. zahrada v Průhonicích 27,-</t>
  </si>
  <si>
    <t xml:space="preserve">0501011200</t>
  </si>
  <si>
    <t xml:space="preserve">FDC uk.pl. D. zahrada v Průhonicích 31,-</t>
  </si>
  <si>
    <t xml:space="preserve">0501011201</t>
  </si>
  <si>
    <t xml:space="preserve">FDC uk.pl. D. zahrada v Průhonicích 34,-</t>
  </si>
  <si>
    <t xml:space="preserve">0501011202</t>
  </si>
  <si>
    <t xml:space="preserve">FDC uk.pl. Europa: Mír E</t>
  </si>
  <si>
    <t xml:space="preserve">0501011203</t>
  </si>
  <si>
    <t xml:space="preserve">FDC uk.pl. 100 let rozhlasového vysílání</t>
  </si>
  <si>
    <t xml:space="preserve">0501011204</t>
  </si>
  <si>
    <t xml:space="preserve">FDC uk.pl. Barokní nástěnné malby 38,-</t>
  </si>
  <si>
    <t xml:space="preserve">0501011205</t>
  </si>
  <si>
    <t xml:space="preserve">FDC uk.pl. Barokní nástěnné malby 44,-</t>
  </si>
  <si>
    <t xml:space="preserve">0501011206</t>
  </si>
  <si>
    <t xml:space="preserve">FDC uk.pl. Český design: J. Ježek B</t>
  </si>
  <si>
    <t xml:space="preserve">0501011219</t>
  </si>
  <si>
    <t xml:space="preserve">FDC uk.pl. Osobnosti: J. Jungmann B</t>
  </si>
  <si>
    <t xml:space="preserve">0501011220</t>
  </si>
  <si>
    <t xml:space="preserve">FDC uk.pl. Osobnosti: B. Pascal</t>
  </si>
  <si>
    <t xml:space="preserve">0501011221</t>
  </si>
  <si>
    <t xml:space="preserve">FDC uk.pl. Sport: J. Veselý</t>
  </si>
  <si>
    <t xml:space="preserve">0501011222</t>
  </si>
  <si>
    <t xml:space="preserve">FDC uk.pl. OP: NP Podyjí 27,-</t>
  </si>
  <si>
    <t xml:space="preserve">0501011223</t>
  </si>
  <si>
    <t xml:space="preserve">FDC uk.pl. OP: NP Podyjí 31,-</t>
  </si>
  <si>
    <t xml:space="preserve">0501011224</t>
  </si>
  <si>
    <t xml:space="preserve">FDC uk.pl. OP: NP Podyjí 34,-</t>
  </si>
  <si>
    <t xml:space="preserve">0501011225</t>
  </si>
  <si>
    <t xml:space="preserve">FDC uk.pl. OP: NP Podyjí 38,-</t>
  </si>
  <si>
    <t xml:space="preserve">0501011226</t>
  </si>
  <si>
    <t xml:space="preserve">FDC uk.pl. Maková panenka B</t>
  </si>
  <si>
    <t xml:space="preserve">0501011227</t>
  </si>
  <si>
    <t xml:space="preserve">FDC uk.pl. Františkovy Lázně B</t>
  </si>
  <si>
    <t xml:space="preserve">0501011228</t>
  </si>
  <si>
    <t xml:space="preserve">FDC uk.pl. Shakesperovské hry E královna</t>
  </si>
  <si>
    <t xml:space="preserve">0501011229</t>
  </si>
  <si>
    <t xml:space="preserve">FDC uk.pl. Shakesperovské hry E elf</t>
  </si>
  <si>
    <t xml:space="preserve">0501011230</t>
  </si>
  <si>
    <t xml:space="preserve">FDC uk.pl. Shakesperovské hry Z postava</t>
  </si>
  <si>
    <t xml:space="preserve">0501011231</t>
  </si>
  <si>
    <t xml:space="preserve">FDC uk.pl. Shakesperovské hry Z šašek</t>
  </si>
  <si>
    <t xml:space="preserve">0501011233</t>
  </si>
  <si>
    <t xml:space="preserve">FDC uk.pl. Česká a Slovenská pošta</t>
  </si>
  <si>
    <t xml:space="preserve">0501011234</t>
  </si>
  <si>
    <t xml:space="preserve">FDC uk.pl. František Běhounek</t>
  </si>
  <si>
    <t xml:space="preserve">0501011235</t>
  </si>
  <si>
    <t xml:space="preserve">FDC uk.pl. Univerzita v Olomouci B</t>
  </si>
  <si>
    <t xml:space="preserve">0501011237</t>
  </si>
  <si>
    <t xml:space="preserve">FDC uk.pl. Umění: L. Sutnar</t>
  </si>
  <si>
    <t xml:space="preserve">0501011238</t>
  </si>
  <si>
    <t xml:space="preserve">FDC uk.pl. Umění: Toyen</t>
  </si>
  <si>
    <t xml:space="preserve">0501011239</t>
  </si>
  <si>
    <t xml:space="preserve">FDC uk.pl. Tradice 2024 Z. Mézl B</t>
  </si>
  <si>
    <t xml:space="preserve">0501011240</t>
  </si>
  <si>
    <t xml:space="preserve">FDC uk.pl. Osobnosti: J. Suk</t>
  </si>
  <si>
    <t xml:space="preserve">0501011241</t>
  </si>
  <si>
    <t xml:space="preserve">FDC uk.pl. MS v biatlonu E modrá</t>
  </si>
  <si>
    <t xml:space="preserve">0501011242</t>
  </si>
  <si>
    <t xml:space="preserve">FDC uk.pl. MS v biatlonu E zelená</t>
  </si>
  <si>
    <t xml:space="preserve">0501011243</t>
  </si>
  <si>
    <t xml:space="preserve">FDC uk.pl. Díla B. Smetany A</t>
  </si>
  <si>
    <t xml:space="preserve">0501011244</t>
  </si>
  <si>
    <t xml:space="preserve">FDC uk.pl. Díla B. Smetany E</t>
  </si>
  <si>
    <t xml:space="preserve">0501011245</t>
  </si>
  <si>
    <t xml:space="preserve">FDC uk.pl. Díla B. Smetany Z</t>
  </si>
  <si>
    <t xml:space="preserve">0501011246</t>
  </si>
  <si>
    <t xml:space="preserve">FDC uk.pl. Karel Loprais E</t>
  </si>
  <si>
    <t xml:space="preserve">0501011247</t>
  </si>
  <si>
    <t xml:space="preserve">FDC uk.pl. Karel Loprais Z</t>
  </si>
  <si>
    <t xml:space="preserve">0501011248</t>
  </si>
  <si>
    <t xml:space="preserve">FDC uk.pl. Osobnosti: J. Šlitr</t>
  </si>
  <si>
    <t xml:space="preserve">0501011250</t>
  </si>
  <si>
    <t xml:space="preserve">FDC uk.pl. Mariánské Lázně B</t>
  </si>
  <si>
    <t xml:space="preserve">0501011251</t>
  </si>
  <si>
    <t xml:space="preserve">FDC uk.pl. Krásy: Hrad Loket</t>
  </si>
  <si>
    <t xml:space="preserve">0501011252</t>
  </si>
  <si>
    <t xml:space="preserve">FDC uk.pl. Letenský kolotoč NTM B</t>
  </si>
  <si>
    <t xml:space="preserve">0501011253</t>
  </si>
  <si>
    <t xml:space="preserve">FDC uk.pl. Botanická zahrada 27,-</t>
  </si>
  <si>
    <t xml:space="preserve">0501011254</t>
  </si>
  <si>
    <t xml:space="preserve">FDC uk.pl. Botanická zahrada 31,-</t>
  </si>
  <si>
    <t xml:space="preserve">0501011255</t>
  </si>
  <si>
    <t xml:space="preserve">FDC uk.pl. Botanická zahrada 34,-</t>
  </si>
  <si>
    <t xml:space="preserve">0501011256</t>
  </si>
  <si>
    <t xml:space="preserve">FDC uk.pl. Umění: J. Rathouský</t>
  </si>
  <si>
    <t xml:space="preserve">0501011257</t>
  </si>
  <si>
    <t xml:space="preserve">FDC uk.pl. Osobnosti: I. Kant E</t>
  </si>
  <si>
    <t xml:space="preserve">0501011258</t>
  </si>
  <si>
    <t xml:space="preserve">FDC uk.pl. Lubomír Lipský 42,-</t>
  </si>
  <si>
    <t xml:space="preserve">0501011259</t>
  </si>
  <si>
    <t xml:space="preserve">FDC uk.pl. Oldřich Lipský 48,-</t>
  </si>
  <si>
    <t xml:space="preserve">0501011260</t>
  </si>
  <si>
    <t xml:space="preserve">FDC uk.pl. Europa: Vodní fauna E</t>
  </si>
  <si>
    <t xml:space="preserve">0501011261</t>
  </si>
  <si>
    <t xml:space="preserve">FDC uk.pl. Osobnosti: E. Petiška B</t>
  </si>
  <si>
    <t xml:space="preserve">0501011262</t>
  </si>
  <si>
    <t xml:space="preserve">FDC uk.pl. Umění: J. E. Ridinger lov</t>
  </si>
  <si>
    <t xml:space="preserve">0501011263</t>
  </si>
  <si>
    <t xml:space="preserve">FDC uk.pl. Umění: J. E. Ridinger zvěř</t>
  </si>
  <si>
    <t xml:space="preserve">0501011269</t>
  </si>
  <si>
    <t xml:space="preserve">FDC uk.pl. Litovelské Pomoraví 42,-</t>
  </si>
  <si>
    <t xml:space="preserve">0501011270</t>
  </si>
  <si>
    <t xml:space="preserve">FDC uk.pl. Litovelské Pomoraví 48,-</t>
  </si>
  <si>
    <t xml:space="preserve">0501011271</t>
  </si>
  <si>
    <t xml:space="preserve">FDC uk.pl. Lichožrouti 1 B a+b</t>
  </si>
  <si>
    <t xml:space="preserve">0501011272</t>
  </si>
  <si>
    <t xml:space="preserve">FDC uk.pl. Lichožrouti 2 B c+g</t>
  </si>
  <si>
    <t xml:space="preserve">0501011273</t>
  </si>
  <si>
    <t xml:space="preserve">FDC uk.pl. Lichožrouti 3 B d+ch</t>
  </si>
  <si>
    <t xml:space="preserve">0501011274</t>
  </si>
  <si>
    <t xml:space="preserve">FDC uk.pl. Lichožrouti 4 B h+e</t>
  </si>
  <si>
    <t xml:space="preserve">0501011275</t>
  </si>
  <si>
    <t xml:space="preserve">FDC uk.pl. Lichožrouti 5 B f+i</t>
  </si>
  <si>
    <t xml:space="preserve">0501011282</t>
  </si>
  <si>
    <t xml:space="preserve">FDC uk.pl. Zvířata s mláďaty 27,-</t>
  </si>
  <si>
    <t xml:space="preserve">0501011283</t>
  </si>
  <si>
    <t xml:space="preserve">FDC uk.pl. Zvířata s mláďaty 31,-</t>
  </si>
  <si>
    <t xml:space="preserve">0501011284</t>
  </si>
  <si>
    <t xml:space="preserve">FDC uk.pl. Zvířata s mláďaty 34,-</t>
  </si>
  <si>
    <t xml:space="preserve">0501011285</t>
  </si>
  <si>
    <t xml:space="preserve">FDC uk.pl. Zvířata s mláďaty 38,-</t>
  </si>
  <si>
    <t xml:space="preserve">0501011286</t>
  </si>
  <si>
    <t xml:space="preserve">FDC uk.pl. Zrcadlová kaple</t>
  </si>
  <si>
    <t xml:space="preserve">0501011287</t>
  </si>
  <si>
    <t xml:space="preserve">FDC uk.pl. Josef Škvorecký Z</t>
  </si>
  <si>
    <t xml:space="preserve">0501011291</t>
  </si>
  <si>
    <t xml:space="preserve">FDC uk.pl. Světová poštovní unie Z</t>
  </si>
  <si>
    <t xml:space="preserve">0501011292</t>
  </si>
  <si>
    <t xml:space="preserve">FDC uk.pl. Umění: V. Tesař</t>
  </si>
  <si>
    <t xml:space="preserve">0501011293</t>
  </si>
  <si>
    <t xml:space="preserve">FDC uk.pl. Velká pardubická 27,-</t>
  </si>
  <si>
    <t xml:space="preserve">0501011294</t>
  </si>
  <si>
    <t xml:space="preserve">FDC uk.pl. Velká pardubická 31,-</t>
  </si>
  <si>
    <t xml:space="preserve">0501011295</t>
  </si>
  <si>
    <t xml:space="preserve">FDC uk.pl. Velká pardubická 35,-</t>
  </si>
  <si>
    <t xml:space="preserve">0501011296</t>
  </si>
  <si>
    <t xml:space="preserve">FDC uk.pl. Zámek Jaroměřice A</t>
  </si>
  <si>
    <t xml:space="preserve">2XA</t>
  </si>
  <si>
    <t xml:space="preserve">0501011298</t>
  </si>
  <si>
    <t xml:space="preserve">FDC uk.pl. Renesanční nástropní malby 38</t>
  </si>
  <si>
    <t xml:space="preserve">0501011299</t>
  </si>
  <si>
    <t xml:space="preserve">FDC uk.pl. Renesanční nástropní malby 44</t>
  </si>
  <si>
    <t xml:space="preserve">0501011300</t>
  </si>
  <si>
    <t xml:space="preserve">FDC uk.pl. Vánoce 2024 B</t>
  </si>
  <si>
    <t xml:space="preserve">0501011301</t>
  </si>
  <si>
    <t xml:space="preserve">FDC uk.pl. Brno - Stará radnice B</t>
  </si>
  <si>
    <t xml:space="preserve">0501011302</t>
  </si>
  <si>
    <t xml:space="preserve">FDC uk.pl. TP: Dolní Vítkovice B</t>
  </si>
  <si>
    <t xml:space="preserve">0502222002</t>
  </si>
  <si>
    <t xml:space="preserve">DO raz.přít.písmen Pošt. schránka 2020 B</t>
  </si>
  <si>
    <t xml:space="preserve">dopisnice na přítisky - ražená</t>
  </si>
  <si>
    <t xml:space="preserve">0502232002</t>
  </si>
  <si>
    <t xml:space="preserve">DO raz.příl.písmen. Sběratel 2020kolotoč</t>
  </si>
  <si>
    <t xml:space="preserve">dopisnice příležitostná - ražená</t>
  </si>
  <si>
    <t xml:space="preserve">0502232003</t>
  </si>
  <si>
    <t xml:space="preserve">DO raz.příl.písmen. Sběratel 2020 pes</t>
  </si>
  <si>
    <t xml:space="preserve">0502232004</t>
  </si>
  <si>
    <t xml:space="preserve">DO raz.příl.písmen. Sběratel 2020 zvířát</t>
  </si>
  <si>
    <t xml:space="preserve">0502232005</t>
  </si>
  <si>
    <t xml:space="preserve">DO raz.příl.písmen. Praga Piccola 2020</t>
  </si>
  <si>
    <t xml:space="preserve">0502232006</t>
  </si>
  <si>
    <t xml:space="preserve">DO raz.příl.písmen. Sběratel 2020Trabant</t>
  </si>
  <si>
    <t xml:space="preserve">0502232101</t>
  </si>
  <si>
    <t xml:space="preserve">DO raz.příl.písmen. Praga Piccola 2021</t>
  </si>
  <si>
    <t xml:space="preserve">0502232201</t>
  </si>
  <si>
    <t xml:space="preserve">DO raz.příl.písmen. Praga Piccola 2022</t>
  </si>
  <si>
    <t xml:space="preserve">0502232301</t>
  </si>
  <si>
    <t xml:space="preserve">DO raz.příl.písmen. Praga Piccola 2023</t>
  </si>
  <si>
    <t xml:space="preserve">0502232401</t>
  </si>
  <si>
    <t xml:space="preserve">DO raz.příl.písmen. Hodonín</t>
  </si>
  <si>
    <t xml:space="preserve">0502232402</t>
  </si>
  <si>
    <t xml:space="preserve">DO raz.příl.písmen. Praga Piccola 2024</t>
  </si>
  <si>
    <t xml:space="preserve">0502252101</t>
  </si>
  <si>
    <t xml:space="preserve">DO raz.zvl.přít.písm. Sběratel 2021</t>
  </si>
  <si>
    <t xml:space="preserve">dopisnice se zvláštním přítiskem - ražená</t>
  </si>
  <si>
    <t xml:space="preserve">0502252201</t>
  </si>
  <si>
    <t xml:space="preserve">DO raz.zvl.přít.písm. Sběratel 2022</t>
  </si>
  <si>
    <t xml:space="preserve">0502252302</t>
  </si>
  <si>
    <t xml:space="preserve">DO raz.zvl.přít.písm. Moldavská dráha</t>
  </si>
  <si>
    <t xml:space="preserve">0502252303</t>
  </si>
  <si>
    <t xml:space="preserve">DO raz.zvl.přít.písm. Sběratel 2023</t>
  </si>
  <si>
    <t xml:space="preserve">0502252401</t>
  </si>
  <si>
    <t xml:space="preserve">DO raz.zvl.přít.písm. Setkání ArGe</t>
  </si>
  <si>
    <t xml:space="preserve">0502252403</t>
  </si>
  <si>
    <t xml:space="preserve">DO raz.zvl.přít.písm. Moldavská dráha 24</t>
  </si>
  <si>
    <t xml:space="preserve">0502262001</t>
  </si>
  <si>
    <t xml:space="preserve">DO raz.zvl.přítisk kaš.písmen. Mnichov20</t>
  </si>
  <si>
    <t xml:space="preserve">0502262301</t>
  </si>
  <si>
    <t xml:space="preserve">DO raz.zvl.přítisk kaš.písmen. Essen2023</t>
  </si>
  <si>
    <t xml:space="preserve">0502262304</t>
  </si>
  <si>
    <t xml:space="preserve">DO raz.zvl.přítisk kaš.písmen. Ulm 2023</t>
  </si>
  <si>
    <t xml:space="preserve">0502262402</t>
  </si>
  <si>
    <t xml:space="preserve">DO raz.zvl.přítisk kaš.písmen. Bratislav</t>
  </si>
  <si>
    <t xml:space="preserve">0506011801</t>
  </si>
  <si>
    <t xml:space="preserve">ročník známkový publikace PRAGA 2018</t>
  </si>
  <si>
    <t xml:space="preserve">0506012003</t>
  </si>
  <si>
    <t xml:space="preserve">ročník známkový 2003+ černotisk</t>
  </si>
  <si>
    <t xml:space="preserve">známkový ročník s černotiskem</t>
  </si>
  <si>
    <t xml:space="preserve">0506012010</t>
  </si>
  <si>
    <t xml:space="preserve">ročník známkový 2010+ černotisk</t>
  </si>
  <si>
    <t xml:space="preserve">0506012012</t>
  </si>
  <si>
    <t xml:space="preserve">ročník známkový 2012+ černotisk</t>
  </si>
  <si>
    <t xml:space="preserve">0506012016</t>
  </si>
  <si>
    <t xml:space="preserve">ročník známkový 2016 + černotisk</t>
  </si>
  <si>
    <t xml:space="preserve">0506012017</t>
  </si>
  <si>
    <t xml:space="preserve">ročník známkový 2017 + černotisk</t>
  </si>
  <si>
    <t xml:space="preserve">0506012018</t>
  </si>
  <si>
    <t xml:space="preserve">ročník známkový 2018 + černotisk</t>
  </si>
  <si>
    <t xml:space="preserve">0506012020</t>
  </si>
  <si>
    <t xml:space="preserve">ročník známkový 2020 + černotisk</t>
  </si>
  <si>
    <t xml:space="preserve">0506012021</t>
  </si>
  <si>
    <t xml:space="preserve">ročník známkový 2021 + černotisk</t>
  </si>
  <si>
    <t xml:space="preserve">0506012022</t>
  </si>
  <si>
    <t xml:space="preserve">ročník známkový 2022 + černotisk</t>
  </si>
  <si>
    <t xml:space="preserve">0506012023</t>
  </si>
  <si>
    <t xml:space="preserve">ročník známkový 2023 + černotisk</t>
  </si>
  <si>
    <t xml:space="preserve">0509022019</t>
  </si>
  <si>
    <t xml:space="preserve">černotisk FDC komplet rytin 2019</t>
  </si>
  <si>
    <t xml:space="preserve">černotisk</t>
  </si>
  <si>
    <t xml:space="preserve">0509022020</t>
  </si>
  <si>
    <t xml:space="preserve">černotisk FDC komplet rytin 2020</t>
  </si>
  <si>
    <t xml:space="preserve">0509022021</t>
  </si>
  <si>
    <t xml:space="preserve">černotisk FDC komplet rytin 2021-2022</t>
  </si>
  <si>
    <t xml:space="preserve">0509022302</t>
  </si>
  <si>
    <t xml:space="preserve">černotisk FDC komplet rytin Praha</t>
  </si>
  <si>
    <t xml:space="preserve">0509022303</t>
  </si>
  <si>
    <t xml:space="preserve">černotisk FDC komplet z díla O. Kulhánka</t>
  </si>
  <si>
    <t xml:space="preserve">0509022402</t>
  </si>
  <si>
    <t xml:space="preserve">černotisk + digital FDC Knotkovi</t>
  </si>
  <si>
    <t xml:space="preserve">0509030202</t>
  </si>
  <si>
    <r>
      <rPr>
        <sz val="12"/>
        <color rgb="FF000000"/>
        <rFont val="Calibri"/>
        <family val="2"/>
        <charset val="238"/>
      </rPr>
      <t xml:space="preserve">Pamětní tisk poštovního muzea 12/ 2002 (Č.Krumlov) </t>
    </r>
    <r>
      <rPr>
        <b val="true"/>
        <sz val="12"/>
        <rFont val="Calibri"/>
        <family val="2"/>
        <charset val="238"/>
      </rPr>
      <t xml:space="preserve">č.19</t>
    </r>
  </si>
  <si>
    <t xml:space="preserve">pamětní tisk Poštovního muzea</t>
  </si>
  <si>
    <t xml:space="preserve">0509030301</t>
  </si>
  <si>
    <r>
      <rPr>
        <sz val="12"/>
        <color rgb="FF000000"/>
        <rFont val="Calibri"/>
        <family val="2"/>
        <charset val="238"/>
      </rPr>
      <t xml:space="preserve">Pamětní tisk poštovního muzea 06/ 2003 (boj proti toxik….) </t>
    </r>
    <r>
      <rPr>
        <b val="true"/>
        <sz val="12"/>
        <rFont val="Calibri"/>
        <family val="2"/>
        <charset val="238"/>
      </rPr>
      <t xml:space="preserve">č.20</t>
    </r>
  </si>
  <si>
    <t xml:space="preserve">0509030302</t>
  </si>
  <si>
    <r>
      <rPr>
        <sz val="12"/>
        <color rgb="FF000000"/>
        <rFont val="Calibri"/>
        <family val="2"/>
        <charset val="238"/>
      </rPr>
      <t xml:space="preserve">Pamětní tisk poštovního muzea 10/ 2003 (Doteky pošty a exilu) </t>
    </r>
    <r>
      <rPr>
        <b val="true"/>
        <sz val="12"/>
        <rFont val="Calibri"/>
        <family val="2"/>
        <charset val="238"/>
      </rPr>
      <t xml:space="preserve">č.21</t>
    </r>
  </si>
  <si>
    <t xml:space="preserve">0509030303</t>
  </si>
  <si>
    <r>
      <rPr>
        <sz val="12"/>
        <color rgb="FF000000"/>
        <rFont val="Calibri"/>
        <family val="2"/>
        <charset val="238"/>
      </rPr>
      <t xml:space="preserve">Pamětní tisk poštovního muzea 12/ 2003 (Arras) </t>
    </r>
    <r>
      <rPr>
        <b val="true"/>
        <sz val="12"/>
        <rFont val="Calibri"/>
        <family val="2"/>
        <charset val="238"/>
      </rPr>
      <t xml:space="preserve">č.22</t>
    </r>
  </si>
  <si>
    <t xml:space="preserve">0509030403</t>
  </si>
  <si>
    <r>
      <rPr>
        <sz val="12"/>
        <color rgb="FF000000"/>
        <rFont val="Calibri"/>
        <family val="2"/>
        <charset val="238"/>
      </rPr>
      <t xml:space="preserve">Pamětní tisk poštovního muzea 06/ 2004 (historická vozidla) </t>
    </r>
    <r>
      <rPr>
        <b val="true"/>
        <sz val="12"/>
        <rFont val="Calibri"/>
        <family val="2"/>
        <charset val="238"/>
      </rPr>
      <t xml:space="preserve">č.23</t>
    </r>
  </si>
  <si>
    <t xml:space="preserve">0509031302</t>
  </si>
  <si>
    <t xml:space="preserve">pamětní list Závišův kříž</t>
  </si>
  <si>
    <t xml:space="preserve">pamětní list</t>
  </si>
  <si>
    <t xml:space="preserve">0509031606</t>
  </si>
  <si>
    <t xml:space="preserve">pamětní list Hlava dívky - otisky rytin</t>
  </si>
  <si>
    <t xml:space="preserve">příležitostný tisk</t>
  </si>
  <si>
    <t xml:space="preserve">0509031704</t>
  </si>
  <si>
    <t xml:space="preserve">pamětní list J. Pešicová - otisky rytin</t>
  </si>
  <si>
    <t xml:space="preserve">0509031801</t>
  </si>
  <si>
    <t xml:space="preserve">pamětní list F. da Ponte - otisky rytin</t>
  </si>
  <si>
    <t xml:space="preserve">0509031901</t>
  </si>
  <si>
    <t xml:space="preserve">pamětní list Století Hanzelky a Zikmunda</t>
  </si>
  <si>
    <t xml:space="preserve">0509031903</t>
  </si>
  <si>
    <t xml:space="preserve">pamětní list V. Radimský - otisky rytin</t>
  </si>
  <si>
    <t xml:space="preserve">0509032003</t>
  </si>
  <si>
    <t xml:space="preserve">pamětní list Pražské motivy</t>
  </si>
  <si>
    <t xml:space="preserve">0509032102</t>
  </si>
  <si>
    <t xml:space="preserve">pamětní list Bohumil Šneider</t>
  </si>
  <si>
    <t xml:space="preserve">0509032105</t>
  </si>
  <si>
    <t xml:space="preserve">pamětní list Motýli</t>
  </si>
  <si>
    <t xml:space="preserve">0509032109</t>
  </si>
  <si>
    <t xml:space="preserve">pamětní list Svatá Ludmila</t>
  </si>
  <si>
    <t xml:space="preserve">0509032201</t>
  </si>
  <si>
    <t xml:space="preserve">pamětní list ICOM Prague 2022</t>
  </si>
  <si>
    <t xml:space="preserve">0509032304</t>
  </si>
  <si>
    <t xml:space="preserve">pamětní list P. Sivko Pošt. schránka</t>
  </si>
  <si>
    <t xml:space="preserve">0509032403</t>
  </si>
  <si>
    <t xml:space="preserve">pamětní list M. Srb Ledeburská zahrada</t>
  </si>
  <si>
    <t xml:space="preserve">0509041501</t>
  </si>
  <si>
    <t xml:space="preserve">Grafický list V.Zapadlík Harley-Davidson</t>
  </si>
  <si>
    <t xml:space="preserve">grafický list</t>
  </si>
  <si>
    <t xml:space="preserve">0509042401</t>
  </si>
  <si>
    <t xml:space="preserve">Grafický list Litovelské Pomoraví</t>
  </si>
  <si>
    <t xml:space="preserve">0509042402</t>
  </si>
  <si>
    <t xml:space="preserve">Grafický list Wikov 35 Kapka</t>
  </si>
  <si>
    <t xml:space="preserve">0509050894</t>
  </si>
  <si>
    <t xml:space="preserve">CARTES MAXIMA OP ZOO I. Levhart 16,-</t>
  </si>
  <si>
    <t xml:space="preserve">cartes maxima</t>
  </si>
  <si>
    <t xml:space="preserve">0509050895</t>
  </si>
  <si>
    <t xml:space="preserve">CARTES MAXIMA OP ZOO I. Lev 20,-</t>
  </si>
  <si>
    <t xml:space="preserve">0509050896</t>
  </si>
  <si>
    <t xml:space="preserve">CARTES MAXIMA OP ZOO I. Nosorožec 24,-</t>
  </si>
  <si>
    <t xml:space="preserve">0509050897</t>
  </si>
  <si>
    <t xml:space="preserve">CARTES MAXIMA OP ZOO I. Kůň 27,-</t>
  </si>
  <si>
    <t xml:space="preserve">0509050904</t>
  </si>
  <si>
    <t xml:space="preserve">CARTES MAXIMA Dvouplošník Aero Ab - 11</t>
  </si>
  <si>
    <t xml:space="preserve">0509050936</t>
  </si>
  <si>
    <t xml:space="preserve">CARTES MAXIMA OP ZOO II. 2017 Chomutov 16,-</t>
  </si>
  <si>
    <t xml:space="preserve">0509050937</t>
  </si>
  <si>
    <t xml:space="preserve">CARTES MAXIMA OP ZOO II. Hodonín 20,-</t>
  </si>
  <si>
    <t xml:space="preserve">0509050938</t>
  </si>
  <si>
    <t xml:space="preserve">CARTES MAXIMA OP ZOO II. Brno 24,-</t>
  </si>
  <si>
    <t xml:space="preserve">0509050939</t>
  </si>
  <si>
    <t xml:space="preserve">CARTES MAXIMA OP ZOO II. 2017 Plzeň 30,-</t>
  </si>
  <si>
    <t xml:space="preserve">0509050973</t>
  </si>
  <si>
    <t xml:space="preserve">CARTES MAXIMA Parník Vltava</t>
  </si>
  <si>
    <t xml:space="preserve">0509050991</t>
  </si>
  <si>
    <t xml:space="preserve">CARTES MAXIMA OP ZOO III. 2018 Děčín 19,-</t>
  </si>
  <si>
    <t xml:space="preserve">0509050992</t>
  </si>
  <si>
    <t xml:space="preserve">CARTES MAXIMA OP ZOO III. 2018 Ústí 23,-</t>
  </si>
  <si>
    <t xml:space="preserve">0509050993</t>
  </si>
  <si>
    <t xml:space="preserve">CARTES MAXIMA OP ZOO III. 2018 Zlín 27,-</t>
  </si>
  <si>
    <t xml:space="preserve">0509050994</t>
  </si>
  <si>
    <t xml:space="preserve">CARTES MAXIMA OP ZOO III. Ostrava 33,-</t>
  </si>
  <si>
    <t xml:space="preserve">0509050996</t>
  </si>
  <si>
    <t xml:space="preserve">CARTES MAXIMA Motorový vůz</t>
  </si>
  <si>
    <t xml:space="preserve">0509051038</t>
  </si>
  <si>
    <t xml:space="preserve">CARTES MAXIMA OP: ZOO IV. Protivín 19,-</t>
  </si>
  <si>
    <t xml:space="preserve">0509051039</t>
  </si>
  <si>
    <t xml:space="preserve">CARTES MAXIMA OP: ZOO IV. 2019 Vyškov 23,-</t>
  </si>
  <si>
    <t xml:space="preserve">0509051040</t>
  </si>
  <si>
    <t xml:space="preserve">CARTES MAXIMA OP: ZOO IV. Hluboká 27,-</t>
  </si>
  <si>
    <t xml:space="preserve">0509051041</t>
  </si>
  <si>
    <t xml:space="preserve">CARTES MAXIMA OP: ZOO IV. Liberec 33,-</t>
  </si>
  <si>
    <t xml:space="preserve">0509051127</t>
  </si>
  <si>
    <t xml:space="preserve">CARTES MAXIMA OP - Milovice Zubr 26,-</t>
  </si>
  <si>
    <t xml:space="preserve">0509051128</t>
  </si>
  <si>
    <t xml:space="preserve">CARTES MAXIMA OP - Milovice Pratur 27,-</t>
  </si>
  <si>
    <t xml:space="preserve">0509051222</t>
  </si>
  <si>
    <t xml:space="preserve">CARTES MAXIMA OP: NP Podyjí 27,-</t>
  </si>
  <si>
    <t xml:space="preserve">0509051223</t>
  </si>
  <si>
    <t xml:space="preserve">CARTES MAXIMA OP: NP Podyjí 31,-</t>
  </si>
  <si>
    <t xml:space="preserve">0509051224</t>
  </si>
  <si>
    <t xml:space="preserve">CARTES MAXIMA OP: NP Podyjí 34,-</t>
  </si>
  <si>
    <t xml:space="preserve">0509051225</t>
  </si>
  <si>
    <t xml:space="preserve">CARTES MAXIMA OP: NP Podyjí 38,-</t>
  </si>
  <si>
    <t xml:space="preserve">0509051282</t>
  </si>
  <si>
    <t xml:space="preserve">CARTES MAXIMA Zvířata s mláďaty 27,-</t>
  </si>
  <si>
    <t xml:space="preserve">0509051283</t>
  </si>
  <si>
    <t xml:space="preserve">CARTES MAXIMA Zvířata s mláďaty 31,-</t>
  </si>
  <si>
    <t xml:space="preserve">0509051284</t>
  </si>
  <si>
    <t xml:space="preserve">CARTES MAXIMA Zvířata s mláďaty 34,-</t>
  </si>
  <si>
    <t xml:space="preserve">0509051285</t>
  </si>
  <si>
    <t xml:space="preserve">CARTES MAXIMA Zvířata s mláďaty 38,-</t>
  </si>
  <si>
    <t xml:space="preserve">0509051290</t>
  </si>
  <si>
    <t xml:space="preserve">CARTES MAXIMA Wikov 35 Kapka B</t>
  </si>
  <si>
    <t xml:space="preserve">0509101801</t>
  </si>
  <si>
    <t xml:space="preserve">Témat.komplet Státní symboly</t>
  </si>
  <si>
    <t xml:space="preserve">tématický komplet</t>
  </si>
  <si>
    <t xml:space="preserve">0509102201</t>
  </si>
  <si>
    <t xml:space="preserve">Témat.komplet Rotunda sv. Václava</t>
  </si>
  <si>
    <t xml:space="preserve">0509172201</t>
  </si>
  <si>
    <t xml:space="preserve">pamětní list PM Mukačevo</t>
  </si>
  <si>
    <t xml:space="preserve">0509172301</t>
  </si>
  <si>
    <t xml:space="preserve">pamětní list PM Parní lokomotiva</t>
  </si>
  <si>
    <t xml:space="preserve">0509181001</t>
  </si>
  <si>
    <r>
      <rPr>
        <sz val="12"/>
        <color rgb="FF000000"/>
        <rFont val="Calibri"/>
        <family val="2"/>
        <charset val="238"/>
      </rPr>
      <t xml:space="preserve">Pamětní tisk poštovního muzea 12/ 2010 (Z.Sklenář) </t>
    </r>
    <r>
      <rPr>
        <b val="true"/>
        <sz val="12"/>
        <rFont val="Calibri"/>
        <family val="2"/>
        <charset val="238"/>
      </rPr>
      <t xml:space="preserve">č.31</t>
    </r>
  </si>
  <si>
    <t xml:space="preserve">0509181101</t>
  </si>
  <si>
    <r>
      <rPr>
        <sz val="12"/>
        <color rgb="FF000000"/>
        <rFont val="Calibri"/>
        <family val="2"/>
        <charset val="238"/>
      </rPr>
      <t xml:space="preserve">Pamětní tisk poštovního muzea 12/ 2011 (Josef Šíma) </t>
    </r>
    <r>
      <rPr>
        <b val="true"/>
        <sz val="12"/>
        <rFont val="Calibri"/>
        <family val="2"/>
        <charset val="238"/>
      </rPr>
      <t xml:space="preserve">č.32</t>
    </r>
  </si>
  <si>
    <t xml:space="preserve">0509181201</t>
  </si>
  <si>
    <r>
      <rPr>
        <sz val="12"/>
        <color rgb="FF000000"/>
        <rFont val="Calibri"/>
        <family val="2"/>
        <charset val="238"/>
      </rPr>
      <t xml:space="preserve">Pamětní list poštovního muzea 12/ 2012 (Kamil Lhoták) </t>
    </r>
    <r>
      <rPr>
        <b val="true"/>
        <sz val="12"/>
        <rFont val="Calibri"/>
        <family val="2"/>
        <charset val="238"/>
      </rPr>
      <t xml:space="preserve">č.34</t>
    </r>
  </si>
  <si>
    <t xml:space="preserve">0509181202</t>
  </si>
  <si>
    <r>
      <rPr>
        <sz val="12"/>
        <color rgb="FF000000"/>
        <rFont val="Calibri"/>
        <family val="2"/>
        <charset val="238"/>
      </rPr>
      <t xml:space="preserve">Pamětní list poštovního muzea 12/ 2012 (Josef Liesler) </t>
    </r>
    <r>
      <rPr>
        <b val="true"/>
        <sz val="12"/>
        <rFont val="Calibri"/>
        <family val="2"/>
        <charset val="238"/>
      </rPr>
      <t xml:space="preserve">č.35</t>
    </r>
  </si>
  <si>
    <t xml:space="preserve">0509181301</t>
  </si>
  <si>
    <r>
      <rPr>
        <sz val="12"/>
        <color rgb="FF000000"/>
        <rFont val="Calibri"/>
        <family val="2"/>
        <charset val="238"/>
      </rPr>
      <t xml:space="preserve">Pamětní list poštovního muzea 12/ 2013 (Kremlička) </t>
    </r>
    <r>
      <rPr>
        <b val="true"/>
        <sz val="12"/>
        <rFont val="Calibri"/>
        <family val="2"/>
        <charset val="238"/>
      </rPr>
      <t xml:space="preserve">č.36</t>
    </r>
  </si>
  <si>
    <t xml:space="preserve">0509181401</t>
  </si>
  <si>
    <r>
      <rPr>
        <sz val="12"/>
        <color rgb="FF000000"/>
        <rFont val="Calibri"/>
        <family val="2"/>
        <charset val="238"/>
      </rPr>
      <t xml:space="preserve">Pamětní list poštovního muzea 06/ 2014 (Motocykl ITAR JANATKA) </t>
    </r>
    <r>
      <rPr>
        <b val="true"/>
        <sz val="12"/>
        <rFont val="Calibri"/>
        <family val="2"/>
        <charset val="238"/>
      </rPr>
      <t xml:space="preserve">č.37</t>
    </r>
  </si>
  <si>
    <t xml:space="preserve">0509181601</t>
  </si>
  <si>
    <r>
      <rPr>
        <sz val="12"/>
        <color rgb="FF000000"/>
        <rFont val="Calibri"/>
        <family val="2"/>
        <charset val="238"/>
      </rPr>
      <t xml:space="preserve">Pamětní list poštovního muzea 12/ 2016 (Stará Praha) </t>
    </r>
    <r>
      <rPr>
        <b val="true"/>
        <sz val="12"/>
        <rFont val="Calibri"/>
        <family val="2"/>
        <charset val="238"/>
      </rPr>
      <t xml:space="preserve">č.41</t>
    </r>
  </si>
  <si>
    <t xml:space="preserve">0509181901</t>
  </si>
  <si>
    <r>
      <rPr>
        <sz val="12"/>
        <color rgb="FF000000"/>
        <rFont val="Calibri"/>
        <family val="2"/>
        <charset val="238"/>
      </rPr>
      <t xml:space="preserve">Pamětní list poštovního muzea 12/2019 (Ženy na poště) </t>
    </r>
    <r>
      <rPr>
        <b val="true"/>
        <sz val="12"/>
        <rFont val="Calibri"/>
        <family val="2"/>
        <charset val="238"/>
      </rPr>
      <t xml:space="preserve">č.44</t>
    </r>
  </si>
  <si>
    <t xml:space="preserve">0509182101</t>
  </si>
  <si>
    <t xml:space="preserve">PTPM raz. Kutná Hora</t>
  </si>
  <si>
    <t xml:space="preserve">0509190756</t>
  </si>
  <si>
    <t xml:space="preserve">pohlednice fil. Vlečný remorkér</t>
  </si>
  <si>
    <t xml:space="preserve">pohlednice filatelistická (cartes maxima bez známky a razítka)</t>
  </si>
  <si>
    <t xml:space="preserve">0509190757</t>
  </si>
  <si>
    <t xml:space="preserve">pohlednice fil. Vrtulník Aero HC2</t>
  </si>
  <si>
    <t xml:space="preserve">0509190916</t>
  </si>
  <si>
    <t xml:space="preserve">Pohlednice fil. Poštovní autobus</t>
  </si>
  <si>
    <t xml:space="preserve">0509190917</t>
  </si>
  <si>
    <t xml:space="preserve">Pohlednice fil. Vagon poštovní ambulance</t>
  </si>
  <si>
    <t xml:space="preserve">0509190973</t>
  </si>
  <si>
    <t xml:space="preserve">Pohlednice fil. Parník Vltava</t>
  </si>
  <si>
    <t xml:space="preserve">0509190991</t>
  </si>
  <si>
    <t xml:space="preserve">Pohlednice fil. OP ZOO III.Děčín 19,-</t>
  </si>
  <si>
    <t xml:space="preserve">0509190992</t>
  </si>
  <si>
    <t xml:space="preserve">Pohlednice fil. OP ZOO III. Ústí 23,-</t>
  </si>
  <si>
    <t xml:space="preserve">0509190993</t>
  </si>
  <si>
    <t xml:space="preserve">Pohlednice fil. OP ZOO III. Zlín 27,-</t>
  </si>
  <si>
    <t xml:space="preserve">0509190995</t>
  </si>
  <si>
    <t xml:space="preserve">Pohlednice fil. Lokomotiva 365</t>
  </si>
  <si>
    <t xml:space="preserve">0509190996</t>
  </si>
  <si>
    <t xml:space="preserve">Pohlednice fil. Motorový vůz</t>
  </si>
  <si>
    <t xml:space="preserve">0509191170</t>
  </si>
  <si>
    <t xml:space="preserve">Pohlednice fil. OP - Máchův kraj 30,-</t>
  </si>
  <si>
    <t xml:space="preserve">0509191222</t>
  </si>
  <si>
    <t xml:space="preserve">Pohlednice fil. OP: NP Podyjí 27,-</t>
  </si>
  <si>
    <t xml:space="preserve">0509191223</t>
  </si>
  <si>
    <t xml:space="preserve">Pohlednice fil. OP: NP Podyjí 31,-</t>
  </si>
  <si>
    <t xml:space="preserve">0509191224</t>
  </si>
  <si>
    <t xml:space="preserve">Pohlednice fil. OP: NP Podyjí 34,-</t>
  </si>
  <si>
    <t xml:space="preserve">0509191225</t>
  </si>
  <si>
    <t xml:space="preserve">Pohlednice fil. OP: NP Podyjí 38,-</t>
  </si>
  <si>
    <t xml:space="preserve">0509191282</t>
  </si>
  <si>
    <t xml:space="preserve">Pohlednice fil. Zvířata s mláďaty 27,-</t>
  </si>
  <si>
    <t xml:space="preserve">0509191283</t>
  </si>
  <si>
    <t xml:space="preserve">Pohlednice fil. Zvířata s mláďaty 31,-</t>
  </si>
  <si>
    <t xml:space="preserve">0509191284</t>
  </si>
  <si>
    <t xml:space="preserve">Pohlednice fil. Zvířata s mláďaty 34,-</t>
  </si>
  <si>
    <t xml:space="preserve">0509191285</t>
  </si>
  <si>
    <t xml:space="preserve">Pohlednice fil. Zvířata s mláďaty 38,-</t>
  </si>
  <si>
    <t xml:space="preserve">0509191290</t>
  </si>
  <si>
    <t xml:space="preserve">Pohlednice fil. Wikov 35 Kapka B</t>
  </si>
  <si>
    <t xml:space="preserve">0509200034</t>
  </si>
  <si>
    <t xml:space="preserve">pamětní list ZT 50.výročí Mercedes-Benz</t>
  </si>
  <si>
    <t xml:space="preserve">pamětní list Známkové tvorby</t>
  </si>
  <si>
    <t xml:space="preserve">0509200078</t>
  </si>
  <si>
    <t xml:space="preserve">pamětní list ZT Karel Dvořák</t>
  </si>
  <si>
    <t xml:space="preserve">0509200080</t>
  </si>
  <si>
    <t xml:space="preserve">pamětní list ZT Pavel Sivko</t>
  </si>
  <si>
    <t xml:space="preserve">0509200081</t>
  </si>
  <si>
    <t xml:space="preserve">pamětní list ZT Vladimír Suchánek</t>
  </si>
  <si>
    <t xml:space="preserve">0509200082</t>
  </si>
  <si>
    <t xml:space="preserve">pamětní list ZT Prof.Dr. František Hamza</t>
  </si>
  <si>
    <t xml:space="preserve">0509200083</t>
  </si>
  <si>
    <t xml:space="preserve">pamětní list ZT Unesco</t>
  </si>
  <si>
    <t xml:space="preserve">0509200085</t>
  </si>
  <si>
    <t xml:space="preserve">pamětní list ZT Zdeněk Netopil</t>
  </si>
  <si>
    <t xml:space="preserve">0509200088</t>
  </si>
  <si>
    <t xml:space="preserve">pamětní list ZT První příl. razítko</t>
  </si>
  <si>
    <t xml:space="preserve">0509200090</t>
  </si>
  <si>
    <t xml:space="preserve">pamětní list ZT František Smotlacha</t>
  </si>
  <si>
    <t xml:space="preserve">0509200091</t>
  </si>
  <si>
    <t xml:space="preserve">pamětní list ZT Jaromír Knotek</t>
  </si>
  <si>
    <t xml:space="preserve">0509200092</t>
  </si>
  <si>
    <t xml:space="preserve">pamětní list ZT 1. Jarní Sběratel</t>
  </si>
  <si>
    <t xml:space="preserve">0509200093</t>
  </si>
  <si>
    <t xml:space="preserve">pamětní list ZT Česká polytechnika</t>
  </si>
  <si>
    <t xml:space="preserve">0509200094</t>
  </si>
  <si>
    <t xml:space="preserve">pamětní list ZT Libuše Knotková</t>
  </si>
  <si>
    <t xml:space="preserve">0509200096</t>
  </si>
  <si>
    <t xml:space="preserve">pamětní list ZT Karel Zeman</t>
  </si>
  <si>
    <t xml:space="preserve">0509200097</t>
  </si>
  <si>
    <t xml:space="preserve">pamětní list ZT Jindřich Ulrich</t>
  </si>
  <si>
    <t xml:space="preserve">0509200101</t>
  </si>
  <si>
    <t xml:space="preserve">pamětní list ZT Anna Khunová</t>
  </si>
  <si>
    <t xml:space="preserve">0509200103</t>
  </si>
  <si>
    <t xml:space="preserve">pamětní list ZT Jiří Slíva</t>
  </si>
  <si>
    <t xml:space="preserve">0509200104</t>
  </si>
  <si>
    <t xml:space="preserve">0509200105</t>
  </si>
  <si>
    <t xml:space="preserve">pamětní list ZT Josef Dudek</t>
  </si>
  <si>
    <t xml:space="preserve">0509200106</t>
  </si>
  <si>
    <t xml:space="preserve">pamětní list ZT Jaroslav Němeček</t>
  </si>
  <si>
    <t xml:space="preserve">0509200107</t>
  </si>
  <si>
    <t xml:space="preserve">pamětní list ZT Jan Ungrá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b val="true"/>
      <sz val="16"/>
      <color rgb="FFFFCC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 2" xfId="20"/>
    <cellStyle name="Normální 153" xfId="21"/>
  </cellStyles>
  <dxfs count="23"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136440</xdr:rowOff>
    </xdr:from>
    <xdr:to>
      <xdr:col>0</xdr:col>
      <xdr:colOff>947880</xdr:colOff>
      <xdr:row>0</xdr:row>
      <xdr:rowOff>821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6800" y="136440"/>
          <a:ext cx="9010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14120</xdr:rowOff>
    </xdr:from>
    <xdr:to>
      <xdr:col>0</xdr:col>
      <xdr:colOff>947520</xdr:colOff>
      <xdr:row>0</xdr:row>
      <xdr:rowOff>79920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69840" y="114120"/>
          <a:ext cx="8776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0" width="59.32"/>
    <col collapsed="false" customWidth="true" hidden="false" outlineLevel="0" max="3" min="3" style="2" width="18.55"/>
    <col collapsed="false" customWidth="true" hidden="false" outlineLevel="0" max="4" min="4" style="3" width="19.66"/>
    <col collapsed="false" customWidth="true" hidden="false" outlineLevel="0" max="5" min="5" style="4" width="15.43"/>
    <col collapsed="false" customWidth="true" hidden="false" outlineLevel="0" max="6" min="6" style="5" width="12.66"/>
    <col collapsed="false" customWidth="true" hidden="false" outlineLevel="0" max="7" min="7" style="0" width="55.43"/>
    <col collapsed="false" customWidth="true" hidden="false" outlineLevel="0" max="8" min="8" style="6" width="19.66"/>
    <col collapsed="false" customWidth="true" hidden="false" outlineLevel="0" max="9" min="9" style="0" width="26.43"/>
  </cols>
  <sheetData>
    <row r="1" customFormat="false" ht="74.25" hidden="false" customHeight="true" outlineLevel="0" collapsed="false">
      <c r="A1" s="7"/>
      <c r="B1" s="8" t="s">
        <v>0</v>
      </c>
      <c r="C1" s="9" t="s">
        <v>1</v>
      </c>
      <c r="D1" s="10" t="s">
        <v>2</v>
      </c>
      <c r="E1" s="10" t="s">
        <v>3</v>
      </c>
      <c r="F1" s="11" t="s">
        <v>4</v>
      </c>
      <c r="G1" s="10" t="s">
        <v>5</v>
      </c>
      <c r="H1" s="10" t="s">
        <v>6</v>
      </c>
      <c r="I1" s="10" t="s">
        <v>7</v>
      </c>
    </row>
    <row r="2" s="15" customFormat="true" ht="15.6" hidden="false" customHeight="false" outlineLevel="0" collapsed="false">
      <c r="A2" s="12" t="s">
        <v>8</v>
      </c>
      <c r="B2" s="12" t="s">
        <v>9</v>
      </c>
      <c r="C2" s="13" t="s">
        <v>10</v>
      </c>
      <c r="D2" s="14" t="s">
        <v>11</v>
      </c>
      <c r="E2" s="14"/>
      <c r="F2" s="13"/>
      <c r="G2" s="12" t="s">
        <v>12</v>
      </c>
      <c r="H2" s="12" t="s">
        <v>13</v>
      </c>
      <c r="I2" s="12"/>
    </row>
    <row r="3" customFormat="false" ht="15.75" hidden="false" customHeight="true" outlineLevel="0" collapsed="false">
      <c r="A3" s="16" t="s">
        <v>14</v>
      </c>
      <c r="B3" s="17" t="s">
        <v>15</v>
      </c>
      <c r="C3" s="18" t="n">
        <v>7</v>
      </c>
      <c r="D3" s="19" t="n">
        <v>260638</v>
      </c>
      <c r="E3" s="20"/>
      <c r="F3" s="18" t="n">
        <f aca="false">E3*C3</f>
        <v>0</v>
      </c>
      <c r="G3" s="21" t="s">
        <v>16</v>
      </c>
      <c r="H3" s="22"/>
      <c r="I3" s="23"/>
    </row>
    <row r="4" customFormat="false" ht="15.75" hidden="false" customHeight="true" outlineLevel="0" collapsed="false">
      <c r="A4" s="16" t="s">
        <v>17</v>
      </c>
      <c r="B4" s="21" t="s">
        <v>18</v>
      </c>
      <c r="C4" s="18" t="n">
        <v>9</v>
      </c>
      <c r="D4" s="19" t="n">
        <v>21764</v>
      </c>
      <c r="E4" s="20"/>
      <c r="F4" s="18" t="n">
        <f aca="false">E4*C4</f>
        <v>0</v>
      </c>
      <c r="G4" s="21" t="s">
        <v>16</v>
      </c>
      <c r="H4" s="22"/>
      <c r="I4" s="23"/>
    </row>
    <row r="5" s="24" customFormat="true" ht="15.6" hidden="false" customHeight="false" outlineLevel="0" collapsed="false">
      <c r="A5" s="16" t="s">
        <v>19</v>
      </c>
      <c r="B5" s="21" t="s">
        <v>20</v>
      </c>
      <c r="C5" s="18" t="n">
        <v>14</v>
      </c>
      <c r="D5" s="19" t="n">
        <v>12515</v>
      </c>
      <c r="E5" s="20"/>
      <c r="F5" s="18" t="n">
        <f aca="false">E5*C5</f>
        <v>0</v>
      </c>
      <c r="G5" s="21" t="s">
        <v>16</v>
      </c>
      <c r="H5" s="22"/>
      <c r="I5" s="23"/>
    </row>
    <row r="6" s="24" customFormat="true" ht="15.6" hidden="false" customHeight="false" outlineLevel="0" collapsed="false">
      <c r="A6" s="16" t="s">
        <v>21</v>
      </c>
      <c r="B6" s="21" t="s">
        <v>22</v>
      </c>
      <c r="C6" s="18" t="n">
        <v>7</v>
      </c>
      <c r="D6" s="19" t="n">
        <v>29077</v>
      </c>
      <c r="E6" s="20"/>
      <c r="F6" s="18" t="n">
        <f aca="false">E6*C6</f>
        <v>0</v>
      </c>
      <c r="G6" s="21" t="s">
        <v>16</v>
      </c>
      <c r="H6" s="22"/>
      <c r="I6" s="23"/>
    </row>
    <row r="7" s="24" customFormat="true" ht="15.6" hidden="false" customHeight="false" outlineLevel="0" collapsed="false">
      <c r="A7" s="16" t="s">
        <v>23</v>
      </c>
      <c r="B7" s="21" t="s">
        <v>24</v>
      </c>
      <c r="C7" s="18" t="n">
        <v>7</v>
      </c>
      <c r="D7" s="19" t="n">
        <v>39388</v>
      </c>
      <c r="E7" s="20"/>
      <c r="F7" s="18" t="n">
        <f aca="false">E7*C7</f>
        <v>0</v>
      </c>
      <c r="G7" s="21" t="s">
        <v>16</v>
      </c>
      <c r="H7" s="22"/>
      <c r="I7" s="23"/>
    </row>
    <row r="8" s="24" customFormat="true" ht="15.6" hidden="false" customHeight="false" outlineLevel="0" collapsed="false">
      <c r="A8" s="16" t="s">
        <v>25</v>
      </c>
      <c r="B8" s="21" t="s">
        <v>26</v>
      </c>
      <c r="C8" s="18" t="n">
        <v>12</v>
      </c>
      <c r="D8" s="19" t="n">
        <v>10883</v>
      </c>
      <c r="E8" s="20"/>
      <c r="F8" s="18" t="n">
        <f aca="false">E8*C8</f>
        <v>0</v>
      </c>
      <c r="G8" s="21" t="s">
        <v>16</v>
      </c>
      <c r="H8" s="22"/>
      <c r="I8" s="23"/>
    </row>
    <row r="9" s="24" customFormat="true" ht="15.6" hidden="false" customHeight="false" outlineLevel="0" collapsed="false">
      <c r="A9" s="16" t="s">
        <v>27</v>
      </c>
      <c r="B9" s="21" t="s">
        <v>28</v>
      </c>
      <c r="C9" s="18" t="n">
        <v>16</v>
      </c>
      <c r="D9" s="19" t="n">
        <v>39457</v>
      </c>
      <c r="E9" s="20"/>
      <c r="F9" s="18" t="n">
        <f aca="false">E9*C9</f>
        <v>0</v>
      </c>
      <c r="G9" s="21" t="s">
        <v>16</v>
      </c>
      <c r="H9" s="22"/>
      <c r="I9" s="23"/>
    </row>
    <row r="10" s="24" customFormat="true" ht="15.6" hidden="false" customHeight="false" outlineLevel="0" collapsed="false">
      <c r="A10" s="16" t="s">
        <v>29</v>
      </c>
      <c r="B10" s="21" t="s">
        <v>30</v>
      </c>
      <c r="C10" s="18" t="n">
        <v>7</v>
      </c>
      <c r="D10" s="19" t="n">
        <v>268627</v>
      </c>
      <c r="E10" s="20"/>
      <c r="F10" s="18" t="n">
        <f aca="false">E10*C10</f>
        <v>0</v>
      </c>
      <c r="G10" s="21" t="s">
        <v>16</v>
      </c>
      <c r="H10" s="22"/>
      <c r="I10" s="21"/>
    </row>
    <row r="11" s="24" customFormat="true" ht="15.6" hidden="false" customHeight="false" outlineLevel="0" collapsed="false">
      <c r="A11" s="16" t="s">
        <v>31</v>
      </c>
      <c r="B11" s="21" t="s">
        <v>32</v>
      </c>
      <c r="C11" s="18" t="n">
        <v>22</v>
      </c>
      <c r="D11" s="19" t="n">
        <v>21492</v>
      </c>
      <c r="E11" s="20"/>
      <c r="F11" s="18" t="n">
        <f aca="false">E11*C11</f>
        <v>0</v>
      </c>
      <c r="G11" s="21" t="s">
        <v>16</v>
      </c>
      <c r="H11" s="22"/>
      <c r="I11" s="21"/>
    </row>
    <row r="12" s="24" customFormat="true" ht="15.6" hidden="false" customHeight="false" outlineLevel="0" collapsed="false">
      <c r="A12" s="16" t="s">
        <v>33</v>
      </c>
      <c r="B12" s="21" t="s">
        <v>34</v>
      </c>
      <c r="C12" s="18" t="n">
        <v>23</v>
      </c>
      <c r="D12" s="19" t="n">
        <v>22711</v>
      </c>
      <c r="E12" s="20"/>
      <c r="F12" s="18" t="n">
        <f aca="false">E12*C12</f>
        <v>0</v>
      </c>
      <c r="G12" s="21" t="s">
        <v>16</v>
      </c>
      <c r="H12" s="22"/>
      <c r="I12" s="21"/>
    </row>
    <row r="13" s="24" customFormat="true" ht="15.6" hidden="false" customHeight="false" outlineLevel="0" collapsed="false">
      <c r="A13" s="16" t="s">
        <v>35</v>
      </c>
      <c r="B13" s="21" t="s">
        <v>36</v>
      </c>
      <c r="C13" s="18" t="n">
        <v>11</v>
      </c>
      <c r="D13" s="19" t="n">
        <v>12610</v>
      </c>
      <c r="E13" s="20"/>
      <c r="F13" s="18" t="n">
        <f aca="false">E13*C13</f>
        <v>0</v>
      </c>
      <c r="G13" s="21" t="s">
        <v>16</v>
      </c>
      <c r="H13" s="22"/>
      <c r="I13" s="21"/>
    </row>
    <row r="14" s="24" customFormat="true" ht="15.6" hidden="false" customHeight="false" outlineLevel="0" collapsed="false">
      <c r="A14" s="16" t="s">
        <v>37</v>
      </c>
      <c r="B14" s="21" t="s">
        <v>38</v>
      </c>
      <c r="C14" s="18" t="n">
        <v>15</v>
      </c>
      <c r="D14" s="19" t="n">
        <v>42054</v>
      </c>
      <c r="E14" s="20"/>
      <c r="F14" s="18" t="n">
        <f aca="false">E14*C14</f>
        <v>0</v>
      </c>
      <c r="G14" s="21" t="s">
        <v>16</v>
      </c>
      <c r="H14" s="22"/>
      <c r="I14" s="21"/>
    </row>
    <row r="15" s="24" customFormat="true" ht="15.6" hidden="false" customHeight="false" outlineLevel="0" collapsed="false">
      <c r="A15" s="16" t="s">
        <v>39</v>
      </c>
      <c r="B15" s="21" t="s">
        <v>40</v>
      </c>
      <c r="C15" s="18" t="n">
        <v>7</v>
      </c>
      <c r="D15" s="19" t="n">
        <v>290647</v>
      </c>
      <c r="E15" s="20"/>
      <c r="F15" s="18" t="n">
        <f aca="false">E15*C15</f>
        <v>0</v>
      </c>
      <c r="G15" s="21" t="s">
        <v>16</v>
      </c>
      <c r="H15" s="22"/>
      <c r="I15" s="21"/>
    </row>
    <row r="16" s="24" customFormat="true" ht="15.6" hidden="false" customHeight="false" outlineLevel="0" collapsed="false">
      <c r="A16" s="16" t="s">
        <v>41</v>
      </c>
      <c r="B16" s="21" t="s">
        <v>42</v>
      </c>
      <c r="C16" s="18" t="n">
        <v>11</v>
      </c>
      <c r="D16" s="19" t="n">
        <v>40</v>
      </c>
      <c r="E16" s="20"/>
      <c r="F16" s="18" t="n">
        <f aca="false">E16*C16</f>
        <v>0</v>
      </c>
      <c r="G16" s="21" t="s">
        <v>16</v>
      </c>
      <c r="H16" s="22"/>
      <c r="I16" s="21"/>
    </row>
    <row r="17" s="24" customFormat="true" ht="15.6" hidden="false" customHeight="false" outlineLevel="0" collapsed="false">
      <c r="A17" s="16" t="s">
        <v>43</v>
      </c>
      <c r="B17" s="21" t="s">
        <v>44</v>
      </c>
      <c r="C17" s="18" t="n">
        <v>11</v>
      </c>
      <c r="D17" s="19" t="n">
        <v>5596</v>
      </c>
      <c r="E17" s="20"/>
      <c r="F17" s="18" t="n">
        <f aca="false">E17*C17</f>
        <v>0</v>
      </c>
      <c r="G17" s="21" t="s">
        <v>16</v>
      </c>
      <c r="H17" s="22"/>
      <c r="I17" s="21"/>
    </row>
    <row r="18" s="24" customFormat="true" ht="15.6" hidden="false" customHeight="false" outlineLevel="0" collapsed="false">
      <c r="A18" s="16" t="s">
        <v>45</v>
      </c>
      <c r="B18" s="21" t="s">
        <v>46</v>
      </c>
      <c r="C18" s="18" t="n">
        <v>7</v>
      </c>
      <c r="D18" s="19" t="n">
        <v>96888</v>
      </c>
      <c r="E18" s="20"/>
      <c r="F18" s="18" t="n">
        <f aca="false">E18*C18</f>
        <v>0</v>
      </c>
      <c r="G18" s="21" t="s">
        <v>16</v>
      </c>
      <c r="H18" s="22"/>
      <c r="I18" s="21"/>
    </row>
    <row r="19" s="24" customFormat="true" ht="15.6" hidden="false" customHeight="false" outlineLevel="0" collapsed="false">
      <c r="A19" s="16" t="s">
        <v>47</v>
      </c>
      <c r="B19" s="21" t="s">
        <v>48</v>
      </c>
      <c r="C19" s="18" t="n">
        <v>7</v>
      </c>
      <c r="D19" s="19" t="n">
        <v>772799</v>
      </c>
      <c r="E19" s="20"/>
      <c r="F19" s="18" t="n">
        <f aca="false">E19*C19</f>
        <v>0</v>
      </c>
      <c r="G19" s="21" t="s">
        <v>16</v>
      </c>
      <c r="H19" s="22"/>
      <c r="I19" s="21"/>
    </row>
    <row r="20" s="24" customFormat="true" ht="15.6" hidden="false" customHeight="false" outlineLevel="0" collapsed="false">
      <c r="A20" s="16" t="s">
        <v>49</v>
      </c>
      <c r="B20" s="21" t="s">
        <v>50</v>
      </c>
      <c r="C20" s="18" t="n">
        <v>7</v>
      </c>
      <c r="D20" s="19" t="n">
        <v>307143</v>
      </c>
      <c r="E20" s="20"/>
      <c r="F20" s="18" t="n">
        <f aca="false">E20*C20</f>
        <v>0</v>
      </c>
      <c r="G20" s="21" t="s">
        <v>16</v>
      </c>
      <c r="H20" s="22"/>
      <c r="I20" s="21"/>
    </row>
    <row r="21" s="24" customFormat="true" ht="15.6" hidden="false" customHeight="false" outlineLevel="0" collapsed="false">
      <c r="A21" s="16" t="s">
        <v>51</v>
      </c>
      <c r="B21" s="21" t="s">
        <v>52</v>
      </c>
      <c r="C21" s="18" t="n">
        <v>13</v>
      </c>
      <c r="D21" s="19" t="n">
        <v>221</v>
      </c>
      <c r="E21" s="20"/>
      <c r="F21" s="18" t="n">
        <f aca="false">E21*C21</f>
        <v>0</v>
      </c>
      <c r="G21" s="21" t="s">
        <v>16</v>
      </c>
      <c r="H21" s="22"/>
      <c r="I21" s="21"/>
    </row>
    <row r="22" s="24" customFormat="true" ht="15.6" hidden="false" customHeight="false" outlineLevel="0" collapsed="false">
      <c r="A22" s="16" t="s">
        <v>53</v>
      </c>
      <c r="B22" s="21" t="s">
        <v>54</v>
      </c>
      <c r="C22" s="18" t="n">
        <v>7</v>
      </c>
      <c r="D22" s="19" t="n">
        <v>762377</v>
      </c>
      <c r="E22" s="20"/>
      <c r="F22" s="18" t="n">
        <f aca="false">E22*C22</f>
        <v>0</v>
      </c>
      <c r="G22" s="21" t="s">
        <v>16</v>
      </c>
      <c r="H22" s="22"/>
      <c r="I22" s="21"/>
    </row>
    <row r="23" s="24" customFormat="true" ht="15.6" hidden="false" customHeight="false" outlineLevel="0" collapsed="false">
      <c r="A23" s="16" t="s">
        <v>55</v>
      </c>
      <c r="B23" s="21" t="s">
        <v>56</v>
      </c>
      <c r="C23" s="18" t="n">
        <v>17</v>
      </c>
      <c r="D23" s="19" t="n">
        <v>1036</v>
      </c>
      <c r="E23" s="20"/>
      <c r="F23" s="18" t="n">
        <f aca="false">E23*C23</f>
        <v>0</v>
      </c>
      <c r="G23" s="21" t="s">
        <v>16</v>
      </c>
      <c r="H23" s="22"/>
      <c r="I23" s="21"/>
    </row>
    <row r="24" s="24" customFormat="true" ht="15.6" hidden="false" customHeight="false" outlineLevel="0" collapsed="false">
      <c r="A24" s="16" t="s">
        <v>57</v>
      </c>
      <c r="B24" s="21" t="s">
        <v>58</v>
      </c>
      <c r="C24" s="18" t="n">
        <v>16</v>
      </c>
      <c r="D24" s="19" t="n">
        <v>1342</v>
      </c>
      <c r="E24" s="20"/>
      <c r="F24" s="18" t="n">
        <f aca="false">E24*C24</f>
        <v>0</v>
      </c>
      <c r="G24" s="21" t="s">
        <v>16</v>
      </c>
      <c r="H24" s="22"/>
      <c r="I24" s="21"/>
    </row>
    <row r="25" s="24" customFormat="true" ht="15.6" hidden="false" customHeight="false" outlineLevel="0" collapsed="false">
      <c r="A25" s="16" t="s">
        <v>59</v>
      </c>
      <c r="B25" s="21" t="s">
        <v>60</v>
      </c>
      <c r="C25" s="18" t="n">
        <v>14</v>
      </c>
      <c r="D25" s="19" t="n">
        <v>1370</v>
      </c>
      <c r="E25" s="20"/>
      <c r="F25" s="18" t="n">
        <f aca="false">E25*C25</f>
        <v>0</v>
      </c>
      <c r="G25" s="21" t="s">
        <v>16</v>
      </c>
      <c r="H25" s="22"/>
      <c r="I25" s="21"/>
    </row>
    <row r="26" s="24" customFormat="true" ht="15.6" hidden="false" customHeight="false" outlineLevel="0" collapsed="false">
      <c r="A26" s="16" t="s">
        <v>61</v>
      </c>
      <c r="B26" s="21" t="s">
        <v>62</v>
      </c>
      <c r="C26" s="18" t="n">
        <v>12</v>
      </c>
      <c r="D26" s="19" t="n">
        <v>11722</v>
      </c>
      <c r="E26" s="20"/>
      <c r="F26" s="18" t="n">
        <f aca="false">E26*C26</f>
        <v>0</v>
      </c>
      <c r="G26" s="21" t="s">
        <v>16</v>
      </c>
      <c r="H26" s="22"/>
      <c r="I26" s="21"/>
    </row>
    <row r="27" s="24" customFormat="true" ht="15.6" hidden="false" customHeight="false" outlineLevel="0" collapsed="false">
      <c r="A27" s="16" t="s">
        <v>63</v>
      </c>
      <c r="B27" s="21" t="s">
        <v>64</v>
      </c>
      <c r="C27" s="18" t="n">
        <v>12</v>
      </c>
      <c r="D27" s="19" t="n">
        <v>55525</v>
      </c>
      <c r="E27" s="20"/>
      <c r="F27" s="18" t="n">
        <f aca="false">E27*C27</f>
        <v>0</v>
      </c>
      <c r="G27" s="21" t="s">
        <v>16</v>
      </c>
      <c r="H27" s="22"/>
      <c r="I27" s="21"/>
    </row>
    <row r="28" s="24" customFormat="true" ht="15.6" hidden="false" customHeight="false" outlineLevel="0" collapsed="false">
      <c r="A28" s="16" t="s">
        <v>65</v>
      </c>
      <c r="B28" s="21" t="s">
        <v>66</v>
      </c>
      <c r="C28" s="18" t="n">
        <v>12</v>
      </c>
      <c r="D28" s="19" t="n">
        <v>228</v>
      </c>
      <c r="E28" s="20"/>
      <c r="F28" s="18" t="n">
        <f aca="false">E28*C28</f>
        <v>0</v>
      </c>
      <c r="G28" s="21" t="s">
        <v>16</v>
      </c>
      <c r="H28" s="22"/>
      <c r="I28" s="21"/>
    </row>
    <row r="29" s="24" customFormat="true" ht="15.6" hidden="false" customHeight="false" outlineLevel="0" collapsed="false">
      <c r="A29" s="16" t="s">
        <v>67</v>
      </c>
      <c r="B29" s="21" t="s">
        <v>68</v>
      </c>
      <c r="C29" s="18" t="n">
        <v>12</v>
      </c>
      <c r="D29" s="19" t="n">
        <v>5227</v>
      </c>
      <c r="E29" s="20"/>
      <c r="F29" s="18" t="n">
        <f aca="false">E29*C29</f>
        <v>0</v>
      </c>
      <c r="G29" s="21" t="s">
        <v>16</v>
      </c>
      <c r="H29" s="22"/>
      <c r="I29" s="21"/>
    </row>
    <row r="30" s="24" customFormat="true" ht="15.6" hidden="false" customHeight="false" outlineLevel="0" collapsed="false">
      <c r="A30" s="16" t="s">
        <v>69</v>
      </c>
      <c r="B30" s="21" t="s">
        <v>70</v>
      </c>
      <c r="C30" s="18" t="n">
        <v>12</v>
      </c>
      <c r="D30" s="19" t="n">
        <v>1130</v>
      </c>
      <c r="E30" s="20"/>
      <c r="F30" s="18" t="n">
        <f aca="false">E30*C30</f>
        <v>0</v>
      </c>
      <c r="G30" s="21" t="s">
        <v>16</v>
      </c>
      <c r="H30" s="22"/>
      <c r="I30" s="21"/>
    </row>
    <row r="31" s="24" customFormat="true" ht="15.6" hidden="false" customHeight="false" outlineLevel="0" collapsed="false">
      <c r="A31" s="16" t="s">
        <v>71</v>
      </c>
      <c r="B31" s="21" t="s">
        <v>72</v>
      </c>
      <c r="C31" s="18" t="n">
        <v>26</v>
      </c>
      <c r="D31" s="19" t="n">
        <v>8094</v>
      </c>
      <c r="E31" s="20"/>
      <c r="F31" s="18" t="n">
        <f aca="false">E31*C31</f>
        <v>0</v>
      </c>
      <c r="G31" s="21" t="s">
        <v>16</v>
      </c>
      <c r="H31" s="22"/>
      <c r="I31" s="21"/>
    </row>
    <row r="32" s="24" customFormat="true" ht="15.6" hidden="false" customHeight="false" outlineLevel="0" collapsed="false">
      <c r="A32" s="16" t="s">
        <v>73</v>
      </c>
      <c r="B32" s="21" t="s">
        <v>74</v>
      </c>
      <c r="C32" s="18" t="n">
        <v>9</v>
      </c>
      <c r="D32" s="19" t="n">
        <v>116500</v>
      </c>
      <c r="E32" s="20"/>
      <c r="F32" s="18" t="n">
        <f aca="false">E32*C32</f>
        <v>0</v>
      </c>
      <c r="G32" s="21" t="s">
        <v>16</v>
      </c>
      <c r="H32" s="22"/>
      <c r="I32" s="21"/>
    </row>
    <row r="33" s="24" customFormat="true" ht="15.6" hidden="false" customHeight="false" outlineLevel="0" collapsed="false">
      <c r="A33" s="16" t="s">
        <v>75</v>
      </c>
      <c r="B33" s="21" t="s">
        <v>76</v>
      </c>
      <c r="C33" s="18" t="n">
        <v>12</v>
      </c>
      <c r="D33" s="19" t="n">
        <v>15927</v>
      </c>
      <c r="E33" s="20"/>
      <c r="F33" s="18" t="n">
        <f aca="false">E33*C33</f>
        <v>0</v>
      </c>
      <c r="G33" s="21" t="s">
        <v>16</v>
      </c>
      <c r="H33" s="22"/>
      <c r="I33" s="21"/>
    </row>
    <row r="34" s="24" customFormat="true" ht="15.6" hidden="false" customHeight="false" outlineLevel="0" collapsed="false">
      <c r="A34" s="16" t="s">
        <v>77</v>
      </c>
      <c r="B34" s="21" t="s">
        <v>78</v>
      </c>
      <c r="C34" s="18" t="n">
        <v>14</v>
      </c>
      <c r="D34" s="19" t="n">
        <v>29537</v>
      </c>
      <c r="E34" s="20"/>
      <c r="F34" s="18" t="n">
        <f aca="false">E34*C34</f>
        <v>0</v>
      </c>
      <c r="G34" s="21" t="s">
        <v>16</v>
      </c>
      <c r="H34" s="22"/>
      <c r="I34" s="21"/>
    </row>
    <row r="35" s="24" customFormat="true" ht="15.6" hidden="false" customHeight="false" outlineLevel="0" collapsed="false">
      <c r="A35" s="16" t="s">
        <v>79</v>
      </c>
      <c r="B35" s="21" t="s">
        <v>80</v>
      </c>
      <c r="C35" s="18" t="n">
        <v>9</v>
      </c>
      <c r="D35" s="19" t="n">
        <v>4869</v>
      </c>
      <c r="E35" s="20"/>
      <c r="F35" s="18" t="n">
        <f aca="false">E35*C35</f>
        <v>0</v>
      </c>
      <c r="G35" s="21" t="s">
        <v>16</v>
      </c>
      <c r="H35" s="22"/>
      <c r="I35" s="21"/>
    </row>
    <row r="36" s="24" customFormat="true" ht="15.6" hidden="false" customHeight="false" outlineLevel="0" collapsed="false">
      <c r="A36" s="16" t="s">
        <v>81</v>
      </c>
      <c r="B36" s="21" t="s">
        <v>80</v>
      </c>
      <c r="C36" s="18" t="n">
        <v>12</v>
      </c>
      <c r="D36" s="19" t="n">
        <v>5724</v>
      </c>
      <c r="E36" s="20"/>
      <c r="F36" s="18" t="n">
        <f aca="false">E36*C36</f>
        <v>0</v>
      </c>
      <c r="G36" s="21" t="s">
        <v>16</v>
      </c>
      <c r="H36" s="22"/>
      <c r="I36" s="21"/>
    </row>
    <row r="37" s="24" customFormat="true" ht="15.6" hidden="false" customHeight="false" outlineLevel="0" collapsed="false">
      <c r="A37" s="16" t="s">
        <v>82</v>
      </c>
      <c r="B37" s="21" t="s">
        <v>83</v>
      </c>
      <c r="C37" s="18" t="n">
        <v>26</v>
      </c>
      <c r="D37" s="19" t="n">
        <v>11916</v>
      </c>
      <c r="E37" s="20"/>
      <c r="F37" s="18" t="n">
        <f aca="false">E37*C37</f>
        <v>0</v>
      </c>
      <c r="G37" s="21" t="s">
        <v>16</v>
      </c>
      <c r="H37" s="22"/>
      <c r="I37" s="21"/>
    </row>
    <row r="38" s="24" customFormat="true" ht="15.6" hidden="false" customHeight="false" outlineLevel="0" collapsed="false">
      <c r="A38" s="16" t="s">
        <v>84</v>
      </c>
      <c r="B38" s="21" t="s">
        <v>85</v>
      </c>
      <c r="C38" s="18" t="n">
        <v>17</v>
      </c>
      <c r="D38" s="19" t="n">
        <v>24099</v>
      </c>
      <c r="E38" s="20"/>
      <c r="F38" s="18" t="n">
        <f aca="false">E38*C38</f>
        <v>0</v>
      </c>
      <c r="G38" s="21" t="s">
        <v>16</v>
      </c>
      <c r="H38" s="22"/>
      <c r="I38" s="21"/>
    </row>
    <row r="39" s="24" customFormat="true" ht="15.6" hidden="false" customHeight="false" outlineLevel="0" collapsed="false">
      <c r="A39" s="16" t="s">
        <v>86</v>
      </c>
      <c r="B39" s="21" t="s">
        <v>87</v>
      </c>
      <c r="C39" s="18" t="n">
        <v>26</v>
      </c>
      <c r="D39" s="19" t="n">
        <v>28567</v>
      </c>
      <c r="E39" s="20"/>
      <c r="F39" s="18" t="n">
        <f aca="false">E39*C39</f>
        <v>0</v>
      </c>
      <c r="G39" s="21" t="s">
        <v>16</v>
      </c>
      <c r="H39" s="22"/>
      <c r="I39" s="21"/>
    </row>
    <row r="40" s="24" customFormat="true" ht="15.6" hidden="false" customHeight="false" outlineLevel="0" collapsed="false">
      <c r="A40" s="16" t="s">
        <v>88</v>
      </c>
      <c r="B40" s="21" t="s">
        <v>89</v>
      </c>
      <c r="C40" s="18" t="n">
        <v>12</v>
      </c>
      <c r="D40" s="19" t="n">
        <v>39125</v>
      </c>
      <c r="E40" s="20"/>
      <c r="F40" s="18" t="n">
        <f aca="false">E40*C40</f>
        <v>0</v>
      </c>
      <c r="G40" s="21" t="s">
        <v>16</v>
      </c>
      <c r="H40" s="22"/>
      <c r="I40" s="21"/>
    </row>
    <row r="41" s="24" customFormat="true" ht="15.6" hidden="false" customHeight="false" outlineLevel="0" collapsed="false">
      <c r="A41" s="16" t="s">
        <v>90</v>
      </c>
      <c r="B41" s="21" t="s">
        <v>91</v>
      </c>
      <c r="C41" s="18" t="n">
        <v>14</v>
      </c>
      <c r="D41" s="19" t="n">
        <v>70138</v>
      </c>
      <c r="E41" s="20"/>
      <c r="F41" s="18" t="n">
        <f aca="false">E41*C41</f>
        <v>0</v>
      </c>
      <c r="G41" s="21" t="s">
        <v>16</v>
      </c>
      <c r="H41" s="22"/>
      <c r="I41" s="21"/>
    </row>
    <row r="42" s="24" customFormat="true" ht="15.6" hidden="false" customHeight="false" outlineLevel="0" collapsed="false">
      <c r="A42" s="16" t="s">
        <v>92</v>
      </c>
      <c r="B42" s="21" t="s">
        <v>93</v>
      </c>
      <c r="C42" s="18" t="n">
        <v>14</v>
      </c>
      <c r="D42" s="19" t="n">
        <v>160767</v>
      </c>
      <c r="E42" s="20"/>
      <c r="F42" s="18" t="n">
        <f aca="false">E42*C42</f>
        <v>0</v>
      </c>
      <c r="G42" s="21" t="s">
        <v>16</v>
      </c>
      <c r="H42" s="22"/>
      <c r="I42" s="21"/>
    </row>
    <row r="43" s="24" customFormat="true" ht="15.6" hidden="false" customHeight="false" outlineLevel="0" collapsed="false">
      <c r="A43" s="16" t="s">
        <v>94</v>
      </c>
      <c r="B43" s="21" t="s">
        <v>95</v>
      </c>
      <c r="C43" s="18" t="n">
        <v>16</v>
      </c>
      <c r="D43" s="19" t="n">
        <v>958</v>
      </c>
      <c r="E43" s="20"/>
      <c r="F43" s="18" t="n">
        <f aca="false">E43*C43</f>
        <v>0</v>
      </c>
      <c r="G43" s="21" t="s">
        <v>16</v>
      </c>
      <c r="H43" s="22"/>
      <c r="I43" s="21"/>
    </row>
    <row r="44" s="24" customFormat="true" ht="15.6" hidden="false" customHeight="false" outlineLevel="0" collapsed="false">
      <c r="A44" s="16" t="s">
        <v>96</v>
      </c>
      <c r="B44" s="21" t="s">
        <v>97</v>
      </c>
      <c r="C44" s="18" t="n">
        <v>20</v>
      </c>
      <c r="D44" s="19" t="n">
        <v>2831</v>
      </c>
      <c r="E44" s="20"/>
      <c r="F44" s="18" t="n">
        <f aca="false">E44*C44</f>
        <v>0</v>
      </c>
      <c r="G44" s="21" t="s">
        <v>16</v>
      </c>
      <c r="H44" s="22"/>
      <c r="I44" s="21"/>
    </row>
    <row r="45" s="24" customFormat="true" ht="15.6" hidden="false" customHeight="false" outlineLevel="0" collapsed="false">
      <c r="A45" s="16" t="s">
        <v>98</v>
      </c>
      <c r="B45" s="21" t="s">
        <v>99</v>
      </c>
      <c r="C45" s="18" t="n">
        <v>22</v>
      </c>
      <c r="D45" s="19" t="n">
        <v>12359</v>
      </c>
      <c r="E45" s="20"/>
      <c r="F45" s="18" t="n">
        <f aca="false">E45*C45</f>
        <v>0</v>
      </c>
      <c r="G45" s="21" t="s">
        <v>16</v>
      </c>
      <c r="H45" s="22"/>
      <c r="I45" s="21"/>
    </row>
    <row r="46" s="24" customFormat="true" ht="15.6" hidden="false" customHeight="false" outlineLevel="0" collapsed="false">
      <c r="A46" s="16" t="s">
        <v>100</v>
      </c>
      <c r="B46" s="21" t="s">
        <v>101</v>
      </c>
      <c r="C46" s="18" t="n">
        <v>26</v>
      </c>
      <c r="D46" s="19" t="n">
        <v>19222</v>
      </c>
      <c r="E46" s="20"/>
      <c r="F46" s="18" t="n">
        <f aca="false">E46*C46</f>
        <v>0</v>
      </c>
      <c r="G46" s="21" t="s">
        <v>16</v>
      </c>
      <c r="H46" s="22"/>
      <c r="I46" s="21"/>
    </row>
    <row r="47" s="24" customFormat="true" ht="15.6" hidden="false" customHeight="false" outlineLevel="0" collapsed="false">
      <c r="A47" s="16" t="s">
        <v>102</v>
      </c>
      <c r="B47" s="21" t="s">
        <v>103</v>
      </c>
      <c r="C47" s="18" t="n">
        <v>14</v>
      </c>
      <c r="D47" s="19" t="n">
        <v>29488</v>
      </c>
      <c r="E47" s="20"/>
      <c r="F47" s="18" t="n">
        <f aca="false">E47*C47</f>
        <v>0</v>
      </c>
      <c r="G47" s="21" t="s">
        <v>16</v>
      </c>
      <c r="H47" s="22"/>
      <c r="I47" s="21"/>
    </row>
    <row r="48" s="24" customFormat="true" ht="15.6" hidden="false" customHeight="false" outlineLevel="0" collapsed="false">
      <c r="A48" s="16" t="s">
        <v>104</v>
      </c>
      <c r="B48" s="21" t="s">
        <v>105</v>
      </c>
      <c r="C48" s="18" t="n">
        <v>16</v>
      </c>
      <c r="D48" s="19" t="n">
        <v>31426</v>
      </c>
      <c r="E48" s="20"/>
      <c r="F48" s="18" t="n">
        <f aca="false">E48*C48</f>
        <v>0</v>
      </c>
      <c r="G48" s="21" t="s">
        <v>16</v>
      </c>
      <c r="H48" s="22"/>
      <c r="I48" s="21"/>
    </row>
    <row r="49" s="24" customFormat="true" ht="15.6" hidden="false" customHeight="false" outlineLevel="0" collapsed="false">
      <c r="A49" s="16" t="s">
        <v>106</v>
      </c>
      <c r="B49" s="21" t="s">
        <v>107</v>
      </c>
      <c r="C49" s="18" t="n">
        <v>19</v>
      </c>
      <c r="D49" s="19" t="n">
        <v>784</v>
      </c>
      <c r="E49" s="20"/>
      <c r="F49" s="18" t="n">
        <f aca="false">E49*C49</f>
        <v>0</v>
      </c>
      <c r="G49" s="21" t="s">
        <v>16</v>
      </c>
      <c r="H49" s="22"/>
      <c r="I49" s="21"/>
    </row>
    <row r="50" s="24" customFormat="true" ht="15.6" hidden="false" customHeight="false" outlineLevel="0" collapsed="false">
      <c r="A50" s="16" t="s">
        <v>108</v>
      </c>
      <c r="B50" s="21" t="s">
        <v>109</v>
      </c>
      <c r="C50" s="18" t="n">
        <v>19</v>
      </c>
      <c r="D50" s="19" t="n">
        <v>1542</v>
      </c>
      <c r="E50" s="20"/>
      <c r="F50" s="18" t="n">
        <f aca="false">E50*C50</f>
        <v>0</v>
      </c>
      <c r="G50" s="21" t="s">
        <v>16</v>
      </c>
      <c r="H50" s="22"/>
      <c r="I50" s="21"/>
    </row>
    <row r="51" s="24" customFormat="true" ht="15.6" hidden="false" customHeight="false" outlineLevel="0" collapsed="false">
      <c r="A51" s="16" t="s">
        <v>110</v>
      </c>
      <c r="B51" s="21" t="s">
        <v>111</v>
      </c>
      <c r="C51" s="18" t="n">
        <v>9</v>
      </c>
      <c r="D51" s="19" t="n">
        <v>100</v>
      </c>
      <c r="E51" s="20"/>
      <c r="F51" s="18" t="n">
        <f aca="false">E51*C51</f>
        <v>0</v>
      </c>
      <c r="G51" s="21" t="s">
        <v>16</v>
      </c>
      <c r="H51" s="22"/>
      <c r="I51" s="21"/>
    </row>
    <row r="52" s="24" customFormat="true" ht="15.6" hidden="false" customHeight="false" outlineLevel="0" collapsed="false">
      <c r="A52" s="16" t="s">
        <v>112</v>
      </c>
      <c r="B52" s="21" t="s">
        <v>113</v>
      </c>
      <c r="C52" s="18" t="n">
        <v>9</v>
      </c>
      <c r="D52" s="19" t="n">
        <v>34617</v>
      </c>
      <c r="E52" s="20"/>
      <c r="F52" s="18" t="n">
        <f aca="false">E52*C52</f>
        <v>0</v>
      </c>
      <c r="G52" s="21" t="s">
        <v>16</v>
      </c>
      <c r="H52" s="22"/>
      <c r="I52" s="21"/>
    </row>
    <row r="53" s="24" customFormat="true" ht="15.6" hidden="false" customHeight="false" outlineLevel="0" collapsed="false">
      <c r="A53" s="16" t="s">
        <v>114</v>
      </c>
      <c r="B53" s="21" t="s">
        <v>115</v>
      </c>
      <c r="C53" s="18" t="n">
        <v>22</v>
      </c>
      <c r="D53" s="19" t="n">
        <v>16008</v>
      </c>
      <c r="E53" s="20"/>
      <c r="F53" s="18" t="n">
        <f aca="false">E53*C53</f>
        <v>0</v>
      </c>
      <c r="G53" s="21" t="s">
        <v>16</v>
      </c>
      <c r="H53" s="22"/>
      <c r="I53" s="21"/>
    </row>
    <row r="54" s="24" customFormat="true" ht="15.6" hidden="false" customHeight="false" outlineLevel="0" collapsed="false">
      <c r="A54" s="16" t="s">
        <v>116</v>
      </c>
      <c r="B54" s="21" t="s">
        <v>117</v>
      </c>
      <c r="C54" s="18" t="n">
        <v>25</v>
      </c>
      <c r="D54" s="19" t="n">
        <v>29975</v>
      </c>
      <c r="E54" s="20"/>
      <c r="F54" s="18" t="n">
        <f aca="false">E54*C54</f>
        <v>0</v>
      </c>
      <c r="G54" s="21" t="s">
        <v>16</v>
      </c>
      <c r="H54" s="22"/>
      <c r="I54" s="21"/>
    </row>
    <row r="55" s="24" customFormat="true" ht="15.6" hidden="false" customHeight="false" outlineLevel="0" collapsed="false">
      <c r="A55" s="16" t="s">
        <v>118</v>
      </c>
      <c r="B55" s="21" t="s">
        <v>119</v>
      </c>
      <c r="C55" s="18" t="n">
        <v>26</v>
      </c>
      <c r="D55" s="19" t="n">
        <v>27538</v>
      </c>
      <c r="E55" s="20"/>
      <c r="F55" s="18" t="n">
        <f aca="false">E55*C55</f>
        <v>0</v>
      </c>
      <c r="G55" s="21" t="s">
        <v>16</v>
      </c>
      <c r="H55" s="22"/>
      <c r="I55" s="21"/>
    </row>
    <row r="56" s="24" customFormat="true" ht="15.6" hidden="false" customHeight="false" outlineLevel="0" collapsed="false">
      <c r="A56" s="16" t="s">
        <v>120</v>
      </c>
      <c r="B56" s="21" t="s">
        <v>121</v>
      </c>
      <c r="C56" s="18" t="n">
        <v>9</v>
      </c>
      <c r="D56" s="19" t="n">
        <v>912</v>
      </c>
      <c r="E56" s="20"/>
      <c r="F56" s="18" t="n">
        <f aca="false">E56*C56</f>
        <v>0</v>
      </c>
      <c r="G56" s="21" t="s">
        <v>16</v>
      </c>
      <c r="H56" s="22"/>
      <c r="I56" s="21"/>
    </row>
    <row r="57" s="24" customFormat="true" ht="15.6" hidden="false" customHeight="false" outlineLevel="0" collapsed="false">
      <c r="A57" s="16" t="s">
        <v>122</v>
      </c>
      <c r="B57" s="21" t="s">
        <v>123</v>
      </c>
      <c r="C57" s="18" t="n">
        <v>12</v>
      </c>
      <c r="D57" s="19" t="n">
        <v>24537</v>
      </c>
      <c r="E57" s="20"/>
      <c r="F57" s="18" t="n">
        <f aca="false">E57*C57</f>
        <v>0</v>
      </c>
      <c r="G57" s="21" t="s">
        <v>16</v>
      </c>
      <c r="H57" s="22"/>
      <c r="I57" s="21"/>
    </row>
    <row r="58" s="24" customFormat="true" ht="15.6" hidden="false" customHeight="false" outlineLevel="0" collapsed="false">
      <c r="A58" s="16" t="s">
        <v>124</v>
      </c>
      <c r="B58" s="21" t="s">
        <v>125</v>
      </c>
      <c r="C58" s="18" t="n">
        <v>15</v>
      </c>
      <c r="D58" s="19" t="n">
        <v>25079</v>
      </c>
      <c r="E58" s="20"/>
      <c r="F58" s="18" t="n">
        <f aca="false">E58*C58</f>
        <v>0</v>
      </c>
      <c r="G58" s="21" t="s">
        <v>16</v>
      </c>
      <c r="H58" s="22"/>
      <c r="I58" s="21"/>
    </row>
    <row r="59" s="24" customFormat="true" ht="15.6" hidden="false" customHeight="false" outlineLevel="0" collapsed="false">
      <c r="A59" s="16" t="s">
        <v>126</v>
      </c>
      <c r="B59" s="21" t="s">
        <v>127</v>
      </c>
      <c r="C59" s="18" t="n">
        <v>9</v>
      </c>
      <c r="D59" s="19" t="n">
        <v>3149</v>
      </c>
      <c r="E59" s="20"/>
      <c r="F59" s="18" t="n">
        <f aca="false">E59*C59</f>
        <v>0</v>
      </c>
      <c r="G59" s="21" t="s">
        <v>16</v>
      </c>
      <c r="H59" s="22"/>
      <c r="I59" s="21"/>
    </row>
    <row r="60" s="24" customFormat="true" ht="15.6" hidden="false" customHeight="false" outlineLevel="0" collapsed="false">
      <c r="A60" s="16" t="s">
        <v>128</v>
      </c>
      <c r="B60" s="21" t="s">
        <v>129</v>
      </c>
      <c r="C60" s="18" t="n">
        <v>15</v>
      </c>
      <c r="D60" s="19" t="n">
        <v>5</v>
      </c>
      <c r="E60" s="20"/>
      <c r="F60" s="18" t="n">
        <f aca="false">E60*C60</f>
        <v>0</v>
      </c>
      <c r="G60" s="21" t="s">
        <v>16</v>
      </c>
      <c r="H60" s="22"/>
      <c r="I60" s="21"/>
    </row>
    <row r="61" s="24" customFormat="true" ht="15.6" hidden="false" customHeight="false" outlineLevel="0" collapsed="false">
      <c r="A61" s="16" t="s">
        <v>130</v>
      </c>
      <c r="B61" s="21" t="s">
        <v>131</v>
      </c>
      <c r="C61" s="18" t="n">
        <v>22</v>
      </c>
      <c r="D61" s="19" t="n">
        <v>11801</v>
      </c>
      <c r="E61" s="20"/>
      <c r="F61" s="18" t="n">
        <f aca="false">E61*C61</f>
        <v>0</v>
      </c>
      <c r="G61" s="21" t="s">
        <v>16</v>
      </c>
      <c r="H61" s="22"/>
      <c r="I61" s="21"/>
    </row>
    <row r="62" s="24" customFormat="true" ht="15.6" hidden="false" customHeight="false" outlineLevel="0" collapsed="false">
      <c r="A62" s="16" t="s">
        <v>132</v>
      </c>
      <c r="B62" s="21" t="s">
        <v>133</v>
      </c>
      <c r="C62" s="18" t="n">
        <v>25</v>
      </c>
      <c r="D62" s="19" t="n">
        <v>11834</v>
      </c>
      <c r="E62" s="20"/>
      <c r="F62" s="18" t="n">
        <f aca="false">E62*C62</f>
        <v>0</v>
      </c>
      <c r="G62" s="21" t="s">
        <v>16</v>
      </c>
      <c r="H62" s="22"/>
      <c r="I62" s="21"/>
    </row>
    <row r="63" s="24" customFormat="true" ht="15.6" hidden="false" customHeight="false" outlineLevel="0" collapsed="false">
      <c r="A63" s="16" t="s">
        <v>134</v>
      </c>
      <c r="B63" s="21" t="s">
        <v>135</v>
      </c>
      <c r="C63" s="18" t="n">
        <v>28</v>
      </c>
      <c r="D63" s="19" t="n">
        <v>16962</v>
      </c>
      <c r="E63" s="20"/>
      <c r="F63" s="18" t="n">
        <f aca="false">E63*C63</f>
        <v>0</v>
      </c>
      <c r="G63" s="21" t="s">
        <v>16</v>
      </c>
      <c r="H63" s="22"/>
      <c r="I63" s="21"/>
    </row>
    <row r="64" s="24" customFormat="true" ht="15.6" hidden="false" customHeight="false" outlineLevel="0" collapsed="false">
      <c r="A64" s="16" t="s">
        <v>136</v>
      </c>
      <c r="B64" s="21" t="s">
        <v>137</v>
      </c>
      <c r="C64" s="18" t="n">
        <v>19</v>
      </c>
      <c r="D64" s="19" t="n">
        <v>280</v>
      </c>
      <c r="E64" s="20"/>
      <c r="F64" s="18" t="n">
        <f aca="false">E64*C64</f>
        <v>0</v>
      </c>
      <c r="G64" s="21" t="s">
        <v>16</v>
      </c>
      <c r="H64" s="22"/>
      <c r="I64" s="21"/>
    </row>
    <row r="65" s="24" customFormat="true" ht="15.6" hidden="false" customHeight="false" outlineLevel="0" collapsed="false">
      <c r="A65" s="16" t="s">
        <v>138</v>
      </c>
      <c r="B65" s="21" t="s">
        <v>139</v>
      </c>
      <c r="C65" s="18" t="n">
        <v>9</v>
      </c>
      <c r="D65" s="19" t="n">
        <v>518</v>
      </c>
      <c r="E65" s="20"/>
      <c r="F65" s="18" t="n">
        <f aca="false">E65*C65</f>
        <v>0</v>
      </c>
      <c r="G65" s="21" t="s">
        <v>16</v>
      </c>
      <c r="H65" s="22"/>
      <c r="I65" s="21"/>
    </row>
    <row r="66" s="24" customFormat="true" ht="15.6" hidden="false" customHeight="false" outlineLevel="0" collapsed="false">
      <c r="A66" s="16" t="s">
        <v>140</v>
      </c>
      <c r="B66" s="21" t="s">
        <v>141</v>
      </c>
      <c r="C66" s="18" t="n">
        <v>12</v>
      </c>
      <c r="D66" s="19" t="n">
        <v>23197</v>
      </c>
      <c r="E66" s="20"/>
      <c r="F66" s="18" t="n">
        <f aca="false">E66*C66</f>
        <v>0</v>
      </c>
      <c r="G66" s="21" t="s">
        <v>16</v>
      </c>
      <c r="H66" s="22"/>
      <c r="I66" s="21"/>
    </row>
    <row r="67" s="24" customFormat="true" ht="15.6" hidden="false" customHeight="false" outlineLevel="0" collapsed="false">
      <c r="A67" s="16" t="s">
        <v>142</v>
      </c>
      <c r="B67" s="21" t="s">
        <v>143</v>
      </c>
      <c r="C67" s="18" t="n">
        <v>24</v>
      </c>
      <c r="D67" s="19" t="n">
        <v>24173</v>
      </c>
      <c r="E67" s="20"/>
      <c r="F67" s="18" t="n">
        <f aca="false">E67*C67</f>
        <v>0</v>
      </c>
      <c r="G67" s="21" t="s">
        <v>16</v>
      </c>
      <c r="H67" s="22"/>
      <c r="I67" s="21"/>
    </row>
    <row r="68" s="24" customFormat="true" ht="15.6" hidden="false" customHeight="false" outlineLevel="0" collapsed="false">
      <c r="A68" s="16" t="s">
        <v>144</v>
      </c>
      <c r="B68" s="21" t="s">
        <v>145</v>
      </c>
      <c r="C68" s="18" t="n">
        <v>12</v>
      </c>
      <c r="D68" s="19" t="n">
        <v>194</v>
      </c>
      <c r="E68" s="20"/>
      <c r="F68" s="18" t="n">
        <f aca="false">E68*C68</f>
        <v>0</v>
      </c>
      <c r="G68" s="21" t="s">
        <v>16</v>
      </c>
      <c r="H68" s="22"/>
      <c r="I68" s="21"/>
    </row>
    <row r="69" s="24" customFormat="true" ht="15.6" hidden="false" customHeight="false" outlineLevel="0" collapsed="false">
      <c r="A69" s="16" t="s">
        <v>146</v>
      </c>
      <c r="B69" s="21" t="s">
        <v>147</v>
      </c>
      <c r="C69" s="18" t="n">
        <v>35</v>
      </c>
      <c r="D69" s="19" t="n">
        <v>1739</v>
      </c>
      <c r="E69" s="20"/>
      <c r="F69" s="18" t="n">
        <f aca="false">E69*C69</f>
        <v>0</v>
      </c>
      <c r="G69" s="21" t="s">
        <v>16</v>
      </c>
      <c r="H69" s="22"/>
      <c r="I69" s="21"/>
    </row>
    <row r="70" s="24" customFormat="true" ht="15.6" hidden="false" customHeight="false" outlineLevel="0" collapsed="false">
      <c r="A70" s="16" t="s">
        <v>148</v>
      </c>
      <c r="B70" s="21" t="s">
        <v>149</v>
      </c>
      <c r="C70" s="18" t="n">
        <v>12</v>
      </c>
      <c r="D70" s="19" t="n">
        <v>14258</v>
      </c>
      <c r="E70" s="20"/>
      <c r="F70" s="18" t="n">
        <f aca="false">E70*C70</f>
        <v>0</v>
      </c>
      <c r="G70" s="21" t="s">
        <v>16</v>
      </c>
      <c r="H70" s="22"/>
      <c r="I70" s="21"/>
    </row>
    <row r="71" s="24" customFormat="true" ht="15.6" hidden="false" customHeight="false" outlineLevel="0" collapsed="false">
      <c r="A71" s="16" t="s">
        <v>150</v>
      </c>
      <c r="B71" s="21" t="s">
        <v>151</v>
      </c>
      <c r="C71" s="18" t="n">
        <v>15</v>
      </c>
      <c r="D71" s="19" t="n">
        <v>15958</v>
      </c>
      <c r="E71" s="20"/>
      <c r="F71" s="18" t="n">
        <f aca="false">E71*C71</f>
        <v>0</v>
      </c>
      <c r="G71" s="21" t="s">
        <v>16</v>
      </c>
      <c r="H71" s="22"/>
      <c r="I71" s="21"/>
    </row>
    <row r="72" s="24" customFormat="true" ht="15.6" hidden="false" customHeight="false" outlineLevel="0" collapsed="false">
      <c r="A72" s="16" t="s">
        <v>152</v>
      </c>
      <c r="B72" s="21" t="s">
        <v>153</v>
      </c>
      <c r="C72" s="18" t="n">
        <v>11</v>
      </c>
      <c r="D72" s="19" t="n">
        <v>21186</v>
      </c>
      <c r="E72" s="20"/>
      <c r="F72" s="18" t="n">
        <f aca="false">E72*C72</f>
        <v>0</v>
      </c>
      <c r="G72" s="21" t="s">
        <v>16</v>
      </c>
      <c r="H72" s="22"/>
      <c r="I72" s="21"/>
    </row>
    <row r="73" s="24" customFormat="true" ht="15.6" hidden="false" customHeight="false" outlineLevel="0" collapsed="false">
      <c r="A73" s="16" t="s">
        <v>154</v>
      </c>
      <c r="B73" s="21" t="s">
        <v>155</v>
      </c>
      <c r="C73" s="18" t="n">
        <v>12</v>
      </c>
      <c r="D73" s="19" t="n">
        <v>566</v>
      </c>
      <c r="E73" s="20"/>
      <c r="F73" s="18" t="n">
        <f aca="false">E73*C73</f>
        <v>0</v>
      </c>
      <c r="G73" s="21" t="s">
        <v>16</v>
      </c>
      <c r="H73" s="22"/>
      <c r="I73" s="21"/>
    </row>
    <row r="74" s="24" customFormat="true" ht="15.6" hidden="false" customHeight="false" outlineLevel="0" collapsed="false">
      <c r="A74" s="16" t="s">
        <v>156</v>
      </c>
      <c r="B74" s="21" t="s">
        <v>157</v>
      </c>
      <c r="C74" s="18" t="n">
        <v>12</v>
      </c>
      <c r="D74" s="19" t="n">
        <v>10184</v>
      </c>
      <c r="E74" s="20"/>
      <c r="F74" s="18" t="n">
        <f aca="false">E74*C74</f>
        <v>0</v>
      </c>
      <c r="G74" s="21" t="s">
        <v>16</v>
      </c>
      <c r="H74" s="22"/>
      <c r="I74" s="21"/>
    </row>
    <row r="75" s="24" customFormat="true" ht="15.6" hidden="false" customHeight="false" outlineLevel="0" collapsed="false">
      <c r="A75" s="16" t="s">
        <v>158</v>
      </c>
      <c r="B75" s="21" t="s">
        <v>159</v>
      </c>
      <c r="C75" s="18" t="n">
        <v>11</v>
      </c>
      <c r="D75" s="19" t="n">
        <v>1035395</v>
      </c>
      <c r="E75" s="20"/>
      <c r="F75" s="18" t="n">
        <f aca="false">E75*C75</f>
        <v>0</v>
      </c>
      <c r="G75" s="21" t="s">
        <v>16</v>
      </c>
      <c r="H75" s="22"/>
      <c r="I75" s="21"/>
    </row>
    <row r="76" s="24" customFormat="true" ht="15.6" hidden="false" customHeight="false" outlineLevel="0" collapsed="false">
      <c r="A76" s="16" t="s">
        <v>160</v>
      </c>
      <c r="B76" s="21" t="s">
        <v>161</v>
      </c>
      <c r="C76" s="18" t="n">
        <v>22</v>
      </c>
      <c r="D76" s="19" t="n">
        <v>17504</v>
      </c>
      <c r="E76" s="20"/>
      <c r="F76" s="18" t="n">
        <f aca="false">E76*C76</f>
        <v>0</v>
      </c>
      <c r="G76" s="21" t="s">
        <v>16</v>
      </c>
      <c r="H76" s="22"/>
      <c r="I76" s="21"/>
    </row>
    <row r="77" s="24" customFormat="true" ht="15.6" hidden="false" customHeight="false" outlineLevel="0" collapsed="false">
      <c r="A77" s="16" t="s">
        <v>162</v>
      </c>
      <c r="B77" s="21" t="s">
        <v>163</v>
      </c>
      <c r="C77" s="18" t="n">
        <v>25</v>
      </c>
      <c r="D77" s="19" t="n">
        <v>19258</v>
      </c>
      <c r="E77" s="20"/>
      <c r="F77" s="18" t="n">
        <f aca="false">E77*C77</f>
        <v>0</v>
      </c>
      <c r="G77" s="21" t="s">
        <v>16</v>
      </c>
      <c r="H77" s="22"/>
      <c r="I77" s="21"/>
    </row>
    <row r="78" s="24" customFormat="true" ht="15.6" hidden="false" customHeight="false" outlineLevel="0" collapsed="false">
      <c r="A78" s="16" t="s">
        <v>164</v>
      </c>
      <c r="B78" s="21" t="s">
        <v>165</v>
      </c>
      <c r="C78" s="18" t="n">
        <v>28</v>
      </c>
      <c r="D78" s="19" t="n">
        <v>21282</v>
      </c>
      <c r="E78" s="20"/>
      <c r="F78" s="18" t="n">
        <f aca="false">E78*C78</f>
        <v>0</v>
      </c>
      <c r="G78" s="21" t="s">
        <v>16</v>
      </c>
      <c r="H78" s="22"/>
      <c r="I78" s="21"/>
    </row>
    <row r="79" s="24" customFormat="true" ht="15.6" hidden="false" customHeight="false" outlineLevel="0" collapsed="false">
      <c r="A79" s="16" t="s">
        <v>166</v>
      </c>
      <c r="B79" s="21" t="s">
        <v>167</v>
      </c>
      <c r="C79" s="18" t="n">
        <v>11</v>
      </c>
      <c r="D79" s="19" t="n">
        <v>2610026</v>
      </c>
      <c r="E79" s="20"/>
      <c r="F79" s="18" t="n">
        <f aca="false">E79*C79</f>
        <v>0</v>
      </c>
      <c r="G79" s="21" t="s">
        <v>16</v>
      </c>
      <c r="H79" s="22"/>
      <c r="I79" s="21"/>
    </row>
    <row r="80" s="24" customFormat="true" ht="15.6" hidden="false" customHeight="false" outlineLevel="0" collapsed="false">
      <c r="A80" s="16" t="s">
        <v>168</v>
      </c>
      <c r="B80" s="21" t="s">
        <v>169</v>
      </c>
      <c r="C80" s="18" t="n">
        <v>14</v>
      </c>
      <c r="D80" s="19" t="n">
        <v>41736</v>
      </c>
      <c r="E80" s="20"/>
      <c r="F80" s="18" t="n">
        <f aca="false">E80*C80</f>
        <v>0</v>
      </c>
      <c r="G80" s="21" t="s">
        <v>16</v>
      </c>
      <c r="H80" s="22"/>
      <c r="I80" s="21"/>
    </row>
    <row r="81" s="24" customFormat="true" ht="15.6" hidden="false" customHeight="false" outlineLevel="0" collapsed="false">
      <c r="A81" s="16" t="s">
        <v>170</v>
      </c>
      <c r="B81" s="21" t="s">
        <v>171</v>
      </c>
      <c r="C81" s="18" t="n">
        <v>18</v>
      </c>
      <c r="D81" s="19" t="n">
        <v>243</v>
      </c>
      <c r="E81" s="20"/>
      <c r="F81" s="18" t="n">
        <f aca="false">E81*C81</f>
        <v>0</v>
      </c>
      <c r="G81" s="21" t="s">
        <v>16</v>
      </c>
      <c r="H81" s="22"/>
      <c r="I81" s="21"/>
    </row>
    <row r="82" s="24" customFormat="true" ht="15.6" hidden="false" customHeight="false" outlineLevel="0" collapsed="false">
      <c r="A82" s="16" t="s">
        <v>172</v>
      </c>
      <c r="B82" s="21" t="s">
        <v>173</v>
      </c>
      <c r="C82" s="18" t="n">
        <v>10</v>
      </c>
      <c r="D82" s="19" t="n">
        <v>67</v>
      </c>
      <c r="E82" s="20"/>
      <c r="F82" s="18" t="n">
        <f aca="false">E82*C82</f>
        <v>0</v>
      </c>
      <c r="G82" s="21" t="s">
        <v>16</v>
      </c>
      <c r="H82" s="22"/>
      <c r="I82" s="21"/>
    </row>
    <row r="83" s="24" customFormat="true" ht="15.6" hidden="false" customHeight="false" outlineLevel="0" collapsed="false">
      <c r="A83" s="16" t="s">
        <v>174</v>
      </c>
      <c r="B83" s="21" t="s">
        <v>175</v>
      </c>
      <c r="C83" s="18" t="n">
        <v>12</v>
      </c>
      <c r="D83" s="19" t="n">
        <v>6950</v>
      </c>
      <c r="E83" s="20"/>
      <c r="F83" s="18" t="n">
        <f aca="false">E83*C83</f>
        <v>0</v>
      </c>
      <c r="G83" s="21" t="s">
        <v>16</v>
      </c>
      <c r="H83" s="22"/>
      <c r="I83" s="21"/>
    </row>
    <row r="84" s="24" customFormat="true" ht="15.6" hidden="false" customHeight="false" outlineLevel="0" collapsed="false">
      <c r="A84" s="16" t="s">
        <v>176</v>
      </c>
      <c r="B84" s="21" t="s">
        <v>177</v>
      </c>
      <c r="C84" s="18" t="n">
        <v>15</v>
      </c>
      <c r="D84" s="19" t="n">
        <v>10094</v>
      </c>
      <c r="E84" s="20"/>
      <c r="F84" s="18" t="n">
        <f aca="false">E84*C84</f>
        <v>0</v>
      </c>
      <c r="G84" s="21" t="s">
        <v>16</v>
      </c>
      <c r="H84" s="22"/>
      <c r="I84" s="21"/>
    </row>
    <row r="85" s="24" customFormat="true" ht="15.6" hidden="false" customHeight="false" outlineLevel="0" collapsed="false">
      <c r="A85" s="16" t="s">
        <v>178</v>
      </c>
      <c r="B85" s="21" t="s">
        <v>179</v>
      </c>
      <c r="C85" s="18" t="n">
        <v>14</v>
      </c>
      <c r="D85" s="19" t="n">
        <v>1151</v>
      </c>
      <c r="E85" s="20"/>
      <c r="F85" s="18" t="n">
        <f aca="false">E85*C85</f>
        <v>0</v>
      </c>
      <c r="G85" s="21" t="s">
        <v>16</v>
      </c>
      <c r="H85" s="22"/>
      <c r="I85" s="21"/>
    </row>
    <row r="86" s="24" customFormat="true" ht="15.6" hidden="false" customHeight="false" outlineLevel="0" collapsed="false">
      <c r="A86" s="16" t="s">
        <v>180</v>
      </c>
      <c r="B86" s="21" t="s">
        <v>181</v>
      </c>
      <c r="C86" s="18" t="n">
        <v>17</v>
      </c>
      <c r="D86" s="19" t="n">
        <v>5468</v>
      </c>
      <c r="E86" s="20"/>
      <c r="F86" s="18" t="n">
        <f aca="false">E86*C86</f>
        <v>0</v>
      </c>
      <c r="G86" s="21" t="s">
        <v>16</v>
      </c>
      <c r="H86" s="22"/>
      <c r="I86" s="21"/>
    </row>
    <row r="87" s="24" customFormat="true" ht="15.6" hidden="false" customHeight="false" outlineLevel="0" collapsed="false">
      <c r="A87" s="16" t="s">
        <v>182</v>
      </c>
      <c r="B87" s="21" t="s">
        <v>183</v>
      </c>
      <c r="C87" s="18" t="n">
        <v>10</v>
      </c>
      <c r="D87" s="19" t="n">
        <v>27</v>
      </c>
      <c r="E87" s="20"/>
      <c r="F87" s="18" t="n">
        <f aca="false">E87*C87</f>
        <v>0</v>
      </c>
      <c r="G87" s="21" t="s">
        <v>16</v>
      </c>
      <c r="H87" s="22"/>
      <c r="I87" s="21"/>
    </row>
    <row r="88" s="24" customFormat="true" ht="15.6" hidden="false" customHeight="false" outlineLevel="0" collapsed="false">
      <c r="A88" s="16" t="s">
        <v>184</v>
      </c>
      <c r="B88" s="21" t="s">
        <v>185</v>
      </c>
      <c r="C88" s="18" t="n">
        <v>12</v>
      </c>
      <c r="D88" s="19" t="n">
        <v>7168</v>
      </c>
      <c r="E88" s="20"/>
      <c r="F88" s="18" t="n">
        <f aca="false">E88*C88</f>
        <v>0</v>
      </c>
      <c r="G88" s="21" t="s">
        <v>16</v>
      </c>
      <c r="H88" s="22"/>
      <c r="I88" s="21"/>
    </row>
    <row r="89" s="24" customFormat="true" ht="15.6" hidden="false" customHeight="false" outlineLevel="0" collapsed="false">
      <c r="A89" s="16" t="s">
        <v>186</v>
      </c>
      <c r="B89" s="21" t="s">
        <v>187</v>
      </c>
      <c r="C89" s="18" t="n">
        <v>21</v>
      </c>
      <c r="D89" s="19" t="n">
        <v>1579</v>
      </c>
      <c r="E89" s="20"/>
      <c r="F89" s="18" t="n">
        <f aca="false">E89*C89</f>
        <v>0</v>
      </c>
      <c r="G89" s="21" t="s">
        <v>16</v>
      </c>
      <c r="H89" s="22"/>
      <c r="I89" s="21"/>
    </row>
    <row r="90" s="24" customFormat="true" ht="15.6" hidden="false" customHeight="false" outlineLevel="0" collapsed="false">
      <c r="A90" s="16" t="s">
        <v>188</v>
      </c>
      <c r="B90" s="21" t="s">
        <v>189</v>
      </c>
      <c r="C90" s="18" t="n">
        <v>26</v>
      </c>
      <c r="D90" s="19" t="n">
        <v>1115</v>
      </c>
      <c r="E90" s="20"/>
      <c r="F90" s="18" t="n">
        <f aca="false">E90*C90</f>
        <v>0</v>
      </c>
      <c r="G90" s="21" t="s">
        <v>16</v>
      </c>
      <c r="H90" s="22"/>
      <c r="I90" s="21"/>
    </row>
    <row r="91" s="24" customFormat="true" ht="15.6" hidden="false" customHeight="false" outlineLevel="0" collapsed="false">
      <c r="A91" s="16" t="s">
        <v>190</v>
      </c>
      <c r="B91" s="21" t="s">
        <v>191</v>
      </c>
      <c r="C91" s="18" t="n">
        <v>23</v>
      </c>
      <c r="D91" s="19" t="n">
        <v>13053</v>
      </c>
      <c r="E91" s="20"/>
      <c r="F91" s="18" t="n">
        <f aca="false">E91*C91</f>
        <v>0</v>
      </c>
      <c r="G91" s="21" t="s">
        <v>16</v>
      </c>
      <c r="H91" s="22"/>
      <c r="I91" s="21"/>
    </row>
    <row r="92" s="24" customFormat="true" ht="15.6" hidden="false" customHeight="false" outlineLevel="0" collapsed="false">
      <c r="A92" s="16" t="s">
        <v>192</v>
      </c>
      <c r="B92" s="21" t="s">
        <v>193</v>
      </c>
      <c r="C92" s="18" t="n">
        <v>26</v>
      </c>
      <c r="D92" s="19" t="n">
        <v>14868</v>
      </c>
      <c r="E92" s="20"/>
      <c r="F92" s="18" t="n">
        <f aca="false">E92*C92</f>
        <v>0</v>
      </c>
      <c r="G92" s="21" t="s">
        <v>16</v>
      </c>
      <c r="H92" s="22"/>
      <c r="I92" s="21"/>
    </row>
    <row r="93" s="24" customFormat="true" ht="15.6" hidden="false" customHeight="false" outlineLevel="0" collapsed="false">
      <c r="A93" s="16" t="s">
        <v>194</v>
      </c>
      <c r="B93" s="21" t="s">
        <v>195</v>
      </c>
      <c r="C93" s="18" t="n">
        <v>12</v>
      </c>
      <c r="D93" s="19" t="n">
        <v>1258</v>
      </c>
      <c r="E93" s="20"/>
      <c r="F93" s="18" t="n">
        <f aca="false">E93*C93</f>
        <v>0</v>
      </c>
      <c r="G93" s="21" t="s">
        <v>16</v>
      </c>
      <c r="H93" s="22"/>
      <c r="I93" s="21"/>
    </row>
    <row r="94" s="24" customFormat="true" ht="15.6" hidden="false" customHeight="false" outlineLevel="0" collapsed="false">
      <c r="A94" s="16" t="s">
        <v>196</v>
      </c>
      <c r="B94" s="21" t="s">
        <v>197</v>
      </c>
      <c r="C94" s="18" t="n">
        <v>10</v>
      </c>
      <c r="D94" s="19" t="n">
        <v>31</v>
      </c>
      <c r="E94" s="20"/>
      <c r="F94" s="18" t="n">
        <f aca="false">E94*C94</f>
        <v>0</v>
      </c>
      <c r="G94" s="21" t="s">
        <v>16</v>
      </c>
      <c r="H94" s="22"/>
      <c r="I94" s="21"/>
    </row>
    <row r="95" s="24" customFormat="true" ht="15.6" hidden="false" customHeight="false" outlineLevel="0" collapsed="false">
      <c r="A95" s="16" t="s">
        <v>198</v>
      </c>
      <c r="B95" s="21" t="s">
        <v>199</v>
      </c>
      <c r="C95" s="18" t="n">
        <v>18</v>
      </c>
      <c r="D95" s="19" t="n">
        <v>132</v>
      </c>
      <c r="E95" s="20"/>
      <c r="F95" s="18" t="n">
        <f aca="false">E95*C95</f>
        <v>0</v>
      </c>
      <c r="G95" s="21" t="s">
        <v>16</v>
      </c>
      <c r="H95" s="22"/>
      <c r="I95" s="21"/>
    </row>
    <row r="96" s="24" customFormat="true" ht="15.6" hidden="false" customHeight="false" outlineLevel="0" collapsed="false">
      <c r="A96" s="16" t="s">
        <v>200</v>
      </c>
      <c r="B96" s="21" t="s">
        <v>201</v>
      </c>
      <c r="C96" s="18" t="n">
        <v>18</v>
      </c>
      <c r="D96" s="19" t="n">
        <v>874</v>
      </c>
      <c r="E96" s="20"/>
      <c r="F96" s="18" t="n">
        <f aca="false">E96*C96</f>
        <v>0</v>
      </c>
      <c r="G96" s="21" t="s">
        <v>16</v>
      </c>
      <c r="H96" s="22"/>
      <c r="I96" s="21"/>
    </row>
    <row r="97" s="24" customFormat="true" ht="15.6" hidden="false" customHeight="false" outlineLevel="0" collapsed="false">
      <c r="A97" s="16" t="s">
        <v>202</v>
      </c>
      <c r="B97" s="21" t="s">
        <v>203</v>
      </c>
      <c r="C97" s="18" t="n">
        <v>24</v>
      </c>
      <c r="D97" s="19" t="n">
        <v>3219</v>
      </c>
      <c r="E97" s="20"/>
      <c r="F97" s="18" t="n">
        <f aca="false">E97*C97</f>
        <v>0</v>
      </c>
      <c r="G97" s="21" t="s">
        <v>16</v>
      </c>
      <c r="H97" s="22"/>
      <c r="I97" s="21"/>
    </row>
    <row r="98" s="24" customFormat="true" ht="15.6" hidden="false" customHeight="false" outlineLevel="0" collapsed="false">
      <c r="A98" s="16" t="s">
        <v>204</v>
      </c>
      <c r="B98" s="21" t="s">
        <v>205</v>
      </c>
      <c r="C98" s="18" t="n">
        <v>17</v>
      </c>
      <c r="D98" s="19" t="n">
        <v>7267</v>
      </c>
      <c r="E98" s="20"/>
      <c r="F98" s="18" t="n">
        <f aca="false">E98*C98</f>
        <v>0</v>
      </c>
      <c r="G98" s="21" t="s">
        <v>16</v>
      </c>
      <c r="H98" s="22"/>
      <c r="I98" s="21"/>
    </row>
    <row r="99" s="24" customFormat="true" ht="15.6" hidden="false" customHeight="false" outlineLevel="0" collapsed="false">
      <c r="A99" s="16" t="s">
        <v>206</v>
      </c>
      <c r="B99" s="21" t="s">
        <v>207</v>
      </c>
      <c r="C99" s="18" t="n">
        <v>12</v>
      </c>
      <c r="D99" s="19" t="n">
        <v>4109</v>
      </c>
      <c r="E99" s="20"/>
      <c r="F99" s="18" t="n">
        <f aca="false">E99*C99</f>
        <v>0</v>
      </c>
      <c r="G99" s="21" t="s">
        <v>16</v>
      </c>
      <c r="H99" s="22"/>
      <c r="I99" s="21"/>
    </row>
    <row r="100" s="24" customFormat="true" ht="15.6" hidden="false" customHeight="false" outlineLevel="0" collapsed="false">
      <c r="A100" s="16" t="s">
        <v>208</v>
      </c>
      <c r="B100" s="21" t="s">
        <v>209</v>
      </c>
      <c r="C100" s="18" t="n">
        <v>14</v>
      </c>
      <c r="D100" s="19" t="n">
        <v>4913</v>
      </c>
      <c r="E100" s="20"/>
      <c r="F100" s="18" t="n">
        <f aca="false">E100*C100</f>
        <v>0</v>
      </c>
      <c r="G100" s="21" t="s">
        <v>16</v>
      </c>
      <c r="H100" s="22"/>
      <c r="I100" s="21"/>
    </row>
    <row r="101" s="24" customFormat="true" ht="15.6" hidden="false" customHeight="false" outlineLevel="0" collapsed="false">
      <c r="A101" s="16" t="s">
        <v>210</v>
      </c>
      <c r="B101" s="21" t="s">
        <v>211</v>
      </c>
      <c r="C101" s="18" t="n">
        <v>26</v>
      </c>
      <c r="D101" s="19" t="n">
        <v>1564</v>
      </c>
      <c r="E101" s="20"/>
      <c r="F101" s="18" t="n">
        <f aca="false">E101*C101</f>
        <v>0</v>
      </c>
      <c r="G101" s="21" t="s">
        <v>16</v>
      </c>
      <c r="H101" s="22"/>
      <c r="I101" s="21"/>
    </row>
    <row r="102" s="24" customFormat="true" ht="15.6" hidden="false" customHeight="false" outlineLevel="0" collapsed="false">
      <c r="A102" s="16" t="s">
        <v>212</v>
      </c>
      <c r="B102" s="21" t="s">
        <v>213</v>
      </c>
      <c r="C102" s="18" t="n">
        <v>12</v>
      </c>
      <c r="D102" s="19" t="n">
        <v>72860</v>
      </c>
      <c r="E102" s="20"/>
      <c r="F102" s="18" t="n">
        <f aca="false">E102*C102</f>
        <v>0</v>
      </c>
      <c r="G102" s="21" t="s">
        <v>16</v>
      </c>
      <c r="H102" s="22"/>
      <c r="I102" s="21"/>
    </row>
    <row r="103" s="24" customFormat="true" ht="15.6" hidden="false" customHeight="false" outlineLevel="0" collapsed="false">
      <c r="A103" s="16" t="s">
        <v>214</v>
      </c>
      <c r="B103" s="21" t="s">
        <v>215</v>
      </c>
      <c r="C103" s="18" t="n">
        <v>14</v>
      </c>
      <c r="D103" s="19" t="n">
        <v>1074</v>
      </c>
      <c r="E103" s="20"/>
      <c r="F103" s="18" t="n">
        <f aca="false">E103*C103</f>
        <v>0</v>
      </c>
      <c r="G103" s="21" t="s">
        <v>16</v>
      </c>
      <c r="H103" s="22"/>
      <c r="I103" s="21"/>
    </row>
    <row r="104" s="24" customFormat="true" ht="15.6" hidden="false" customHeight="false" outlineLevel="0" collapsed="false">
      <c r="A104" s="16" t="s">
        <v>216</v>
      </c>
      <c r="B104" s="21" t="s">
        <v>217</v>
      </c>
      <c r="C104" s="18" t="n">
        <v>18</v>
      </c>
      <c r="D104" s="19" t="n">
        <v>1550</v>
      </c>
      <c r="E104" s="20"/>
      <c r="F104" s="18" t="n">
        <f aca="false">E104*C104</f>
        <v>0</v>
      </c>
      <c r="G104" s="21" t="s">
        <v>16</v>
      </c>
      <c r="H104" s="22"/>
      <c r="I104" s="21"/>
    </row>
    <row r="105" s="24" customFormat="true" ht="15.6" hidden="false" customHeight="false" outlineLevel="0" collapsed="false">
      <c r="A105" s="16" t="s">
        <v>218</v>
      </c>
      <c r="B105" s="21" t="s">
        <v>219</v>
      </c>
      <c r="C105" s="18" t="n">
        <v>14</v>
      </c>
      <c r="D105" s="19" t="n">
        <v>189942</v>
      </c>
      <c r="E105" s="20"/>
      <c r="F105" s="18" t="n">
        <f aca="false">E105*C105</f>
        <v>0</v>
      </c>
      <c r="G105" s="21" t="s">
        <v>16</v>
      </c>
      <c r="H105" s="22"/>
      <c r="I105" s="21"/>
    </row>
    <row r="106" s="24" customFormat="true" ht="15.6" hidden="false" customHeight="false" outlineLevel="0" collapsed="false">
      <c r="A106" s="16" t="s">
        <v>220</v>
      </c>
      <c r="B106" s="21" t="s">
        <v>221</v>
      </c>
      <c r="C106" s="18" t="n">
        <v>24</v>
      </c>
      <c r="D106" s="19" t="n">
        <v>9857</v>
      </c>
      <c r="E106" s="20"/>
      <c r="F106" s="18" t="n">
        <f aca="false">E106*C106</f>
        <v>0</v>
      </c>
      <c r="G106" s="21" t="s">
        <v>16</v>
      </c>
      <c r="H106" s="22"/>
      <c r="I106" s="21"/>
    </row>
    <row r="107" s="24" customFormat="true" ht="15.6" hidden="false" customHeight="false" outlineLevel="0" collapsed="false">
      <c r="A107" s="16" t="s">
        <v>222</v>
      </c>
      <c r="B107" s="21" t="s">
        <v>223</v>
      </c>
      <c r="C107" s="18" t="n">
        <v>26</v>
      </c>
      <c r="D107" s="19" t="n">
        <v>11109</v>
      </c>
      <c r="E107" s="20"/>
      <c r="F107" s="18" t="n">
        <f aca="false">E107*C107</f>
        <v>0</v>
      </c>
      <c r="G107" s="21" t="s">
        <v>16</v>
      </c>
      <c r="H107" s="22"/>
      <c r="I107" s="21"/>
    </row>
    <row r="108" s="24" customFormat="true" ht="15.6" hidden="false" customHeight="false" outlineLevel="0" collapsed="false">
      <c r="A108" s="16" t="s">
        <v>224</v>
      </c>
      <c r="B108" s="21" t="s">
        <v>225</v>
      </c>
      <c r="C108" s="18" t="n">
        <v>10</v>
      </c>
      <c r="D108" s="19" t="n">
        <v>36</v>
      </c>
      <c r="E108" s="20"/>
      <c r="F108" s="18" t="n">
        <f aca="false">E108*C108</f>
        <v>0</v>
      </c>
      <c r="G108" s="21" t="s">
        <v>16</v>
      </c>
      <c r="H108" s="22"/>
      <c r="I108" s="21"/>
    </row>
    <row r="109" s="24" customFormat="true" ht="15.6" hidden="false" customHeight="false" outlineLevel="0" collapsed="false">
      <c r="A109" s="16" t="s">
        <v>226</v>
      </c>
      <c r="B109" s="21" t="s">
        <v>227</v>
      </c>
      <c r="C109" s="18" t="n">
        <v>12</v>
      </c>
      <c r="D109" s="19" t="n">
        <v>758</v>
      </c>
      <c r="E109" s="20"/>
      <c r="F109" s="18" t="n">
        <f aca="false">E109*C109</f>
        <v>0</v>
      </c>
      <c r="G109" s="21" t="s">
        <v>16</v>
      </c>
      <c r="H109" s="22"/>
      <c r="I109" s="21"/>
    </row>
    <row r="110" s="24" customFormat="true" ht="15.6" hidden="false" customHeight="false" outlineLevel="0" collapsed="false">
      <c r="A110" s="16" t="s">
        <v>228</v>
      </c>
      <c r="B110" s="21" t="s">
        <v>229</v>
      </c>
      <c r="C110" s="18" t="n">
        <v>18</v>
      </c>
      <c r="D110" s="19" t="n">
        <v>1813</v>
      </c>
      <c r="E110" s="20"/>
      <c r="F110" s="18" t="n">
        <f aca="false">E110*C110</f>
        <v>0</v>
      </c>
      <c r="G110" s="21" t="s">
        <v>16</v>
      </c>
      <c r="H110" s="22"/>
      <c r="I110" s="21"/>
    </row>
    <row r="111" s="24" customFormat="true" ht="15.6" hidden="false" customHeight="false" outlineLevel="0" collapsed="false">
      <c r="A111" s="16" t="s">
        <v>230</v>
      </c>
      <c r="B111" s="21" t="s">
        <v>231</v>
      </c>
      <c r="C111" s="18" t="n">
        <v>18</v>
      </c>
      <c r="D111" s="19" t="n">
        <v>2847</v>
      </c>
      <c r="E111" s="20"/>
      <c r="F111" s="18" t="n">
        <f aca="false">E111*C111</f>
        <v>0</v>
      </c>
      <c r="G111" s="21" t="s">
        <v>16</v>
      </c>
      <c r="H111" s="22"/>
      <c r="I111" s="21"/>
    </row>
    <row r="112" customFormat="false" ht="15.6" hidden="false" customHeight="false" outlineLevel="0" collapsed="false">
      <c r="A112" s="16" t="s">
        <v>232</v>
      </c>
      <c r="B112" s="21" t="s">
        <v>233</v>
      </c>
      <c r="C112" s="18" t="n">
        <v>24</v>
      </c>
      <c r="D112" s="19" t="n">
        <v>37027</v>
      </c>
      <c r="E112" s="20"/>
      <c r="F112" s="18" t="n">
        <f aca="false">E112*C112</f>
        <v>0</v>
      </c>
      <c r="G112" s="21" t="s">
        <v>16</v>
      </c>
      <c r="H112" s="22"/>
      <c r="I112" s="21"/>
    </row>
    <row r="113" s="24" customFormat="true" ht="15.6" hidden="false" customHeight="false" outlineLevel="0" collapsed="false">
      <c r="A113" s="16" t="s">
        <v>234</v>
      </c>
      <c r="B113" s="21" t="s">
        <v>235</v>
      </c>
      <c r="C113" s="18" t="n">
        <v>21</v>
      </c>
      <c r="D113" s="19" t="n">
        <v>11464</v>
      </c>
      <c r="E113" s="20"/>
      <c r="F113" s="18" t="n">
        <f aca="false">E113*C113</f>
        <v>0</v>
      </c>
      <c r="G113" s="21" t="s">
        <v>16</v>
      </c>
      <c r="H113" s="22"/>
      <c r="I113" s="21"/>
    </row>
    <row r="114" s="24" customFormat="true" ht="15.6" hidden="false" customHeight="false" outlineLevel="0" collapsed="false">
      <c r="A114" s="16" t="s">
        <v>236</v>
      </c>
      <c r="B114" s="21" t="s">
        <v>237</v>
      </c>
      <c r="C114" s="18" t="n">
        <v>24</v>
      </c>
      <c r="D114" s="19" t="n">
        <v>12735</v>
      </c>
      <c r="E114" s="20"/>
      <c r="F114" s="18" t="n">
        <f aca="false">E114*C114</f>
        <v>0</v>
      </c>
      <c r="G114" s="21" t="s">
        <v>16</v>
      </c>
      <c r="H114" s="22"/>
      <c r="I114" s="21"/>
    </row>
    <row r="115" s="24" customFormat="true" ht="15.6" hidden="false" customHeight="false" outlineLevel="0" collapsed="false">
      <c r="A115" s="16" t="s">
        <v>238</v>
      </c>
      <c r="B115" s="21" t="s">
        <v>239</v>
      </c>
      <c r="C115" s="18" t="n">
        <v>17</v>
      </c>
      <c r="D115" s="19" t="n">
        <v>24728</v>
      </c>
      <c r="E115" s="20"/>
      <c r="F115" s="18" t="n">
        <f aca="false">E115*C115</f>
        <v>0</v>
      </c>
      <c r="G115" s="21" t="s">
        <v>16</v>
      </c>
      <c r="H115" s="22"/>
      <c r="I115" s="21"/>
    </row>
    <row r="116" s="24" customFormat="true" ht="15.6" hidden="false" customHeight="false" outlineLevel="0" collapsed="false">
      <c r="A116" s="16" t="s">
        <v>240</v>
      </c>
      <c r="B116" s="21" t="s">
        <v>241</v>
      </c>
      <c r="C116" s="18" t="n">
        <v>17</v>
      </c>
      <c r="D116" s="19" t="n">
        <v>2341</v>
      </c>
      <c r="E116" s="20"/>
      <c r="F116" s="18" t="n">
        <f aca="false">E116*C116</f>
        <v>0</v>
      </c>
      <c r="G116" s="21" t="s">
        <v>16</v>
      </c>
      <c r="H116" s="22"/>
      <c r="I116" s="21"/>
    </row>
    <row r="117" s="24" customFormat="true" ht="15.6" hidden="false" customHeight="false" outlineLevel="0" collapsed="false">
      <c r="A117" s="16" t="s">
        <v>242</v>
      </c>
      <c r="B117" s="21" t="s">
        <v>243</v>
      </c>
      <c r="C117" s="18" t="n">
        <v>17</v>
      </c>
      <c r="D117" s="19" t="n">
        <v>8209</v>
      </c>
      <c r="E117" s="20"/>
      <c r="F117" s="18" t="n">
        <f aca="false">E117*C117</f>
        <v>0</v>
      </c>
      <c r="G117" s="21" t="s">
        <v>16</v>
      </c>
      <c r="H117" s="22"/>
      <c r="I117" s="23"/>
    </row>
    <row r="118" s="24" customFormat="true" ht="15.6" hidden="false" customHeight="false" outlineLevel="0" collapsed="false">
      <c r="A118" s="16" t="s">
        <v>244</v>
      </c>
      <c r="B118" s="21" t="s">
        <v>245</v>
      </c>
      <c r="C118" s="18" t="n">
        <v>12</v>
      </c>
      <c r="D118" s="19" t="n">
        <v>1199</v>
      </c>
      <c r="E118" s="20"/>
      <c r="F118" s="18" t="n">
        <f aca="false">E118*C118</f>
        <v>0</v>
      </c>
      <c r="G118" s="21" t="s">
        <v>16</v>
      </c>
      <c r="H118" s="22"/>
      <c r="I118" s="21"/>
    </row>
    <row r="119" s="24" customFormat="true" ht="15.6" hidden="false" customHeight="false" outlineLevel="0" collapsed="false">
      <c r="A119" s="16" t="s">
        <v>246</v>
      </c>
      <c r="B119" s="21" t="s">
        <v>247</v>
      </c>
      <c r="C119" s="18" t="n">
        <v>14</v>
      </c>
      <c r="D119" s="19" t="n">
        <v>2143</v>
      </c>
      <c r="E119" s="20"/>
      <c r="F119" s="18" t="n">
        <f aca="false">E119*C119</f>
        <v>0</v>
      </c>
      <c r="G119" s="21" t="s">
        <v>16</v>
      </c>
      <c r="H119" s="22"/>
      <c r="I119" s="21"/>
    </row>
    <row r="120" s="24" customFormat="true" ht="15.6" hidden="false" customHeight="false" outlineLevel="0" collapsed="false">
      <c r="A120" s="16" t="s">
        <v>248</v>
      </c>
      <c r="B120" s="21" t="s">
        <v>249</v>
      </c>
      <c r="C120" s="18" t="n">
        <v>17</v>
      </c>
      <c r="D120" s="19" t="n">
        <v>681</v>
      </c>
      <c r="E120" s="20"/>
      <c r="F120" s="18" t="n">
        <f aca="false">E120*C120</f>
        <v>0</v>
      </c>
      <c r="G120" s="21" t="s">
        <v>16</v>
      </c>
      <c r="H120" s="22"/>
      <c r="I120" s="21"/>
    </row>
    <row r="121" s="24" customFormat="true" ht="15.6" hidden="false" customHeight="false" outlineLevel="0" collapsed="false">
      <c r="A121" s="16" t="s">
        <v>250</v>
      </c>
      <c r="B121" s="21" t="s">
        <v>251</v>
      </c>
      <c r="C121" s="18" t="n">
        <v>10</v>
      </c>
      <c r="D121" s="19" t="n">
        <v>203</v>
      </c>
      <c r="E121" s="20"/>
      <c r="F121" s="18" t="n">
        <f aca="false">E121*C121</f>
        <v>0</v>
      </c>
      <c r="G121" s="21" t="s">
        <v>16</v>
      </c>
      <c r="H121" s="22"/>
      <c r="I121" s="21"/>
    </row>
    <row r="122" s="24" customFormat="true" ht="15.6" hidden="false" customHeight="false" outlineLevel="0" collapsed="false">
      <c r="A122" s="16" t="s">
        <v>252</v>
      </c>
      <c r="B122" s="21" t="s">
        <v>253</v>
      </c>
      <c r="C122" s="18" t="n">
        <v>12</v>
      </c>
      <c r="D122" s="19" t="n">
        <v>49784</v>
      </c>
      <c r="E122" s="20"/>
      <c r="F122" s="18" t="n">
        <f aca="false">E122*C122</f>
        <v>0</v>
      </c>
      <c r="G122" s="21" t="s">
        <v>16</v>
      </c>
      <c r="H122" s="22"/>
      <c r="I122" s="21"/>
    </row>
    <row r="123" s="24" customFormat="true" ht="15.6" hidden="false" customHeight="false" outlineLevel="0" collapsed="false">
      <c r="A123" s="16" t="s">
        <v>254</v>
      </c>
      <c r="B123" s="21" t="s">
        <v>255</v>
      </c>
      <c r="C123" s="18" t="n">
        <v>12</v>
      </c>
      <c r="D123" s="19" t="n">
        <v>73452</v>
      </c>
      <c r="E123" s="20"/>
      <c r="F123" s="18" t="n">
        <f aca="false">E123*C123</f>
        <v>0</v>
      </c>
      <c r="G123" s="21" t="s">
        <v>16</v>
      </c>
      <c r="H123" s="22"/>
      <c r="I123" s="21"/>
    </row>
    <row r="124" s="24" customFormat="true" ht="15.6" hidden="false" customHeight="false" outlineLevel="0" collapsed="false">
      <c r="A124" s="16" t="s">
        <v>256</v>
      </c>
      <c r="B124" s="21" t="s">
        <v>257</v>
      </c>
      <c r="C124" s="18" t="n">
        <v>24</v>
      </c>
      <c r="D124" s="19" t="n">
        <v>7627</v>
      </c>
      <c r="E124" s="20"/>
      <c r="F124" s="18" t="n">
        <f aca="false">E124*C124</f>
        <v>0</v>
      </c>
      <c r="G124" s="21" t="s">
        <v>16</v>
      </c>
      <c r="H124" s="22"/>
      <c r="I124" s="21"/>
    </row>
    <row r="125" s="24" customFormat="true" ht="15.6" hidden="false" customHeight="false" outlineLevel="0" collapsed="false">
      <c r="A125" s="16" t="s">
        <v>258</v>
      </c>
      <c r="B125" s="21" t="s">
        <v>259</v>
      </c>
      <c r="C125" s="18" t="n">
        <v>26</v>
      </c>
      <c r="D125" s="19" t="n">
        <v>7310</v>
      </c>
      <c r="E125" s="20"/>
      <c r="F125" s="18" t="n">
        <f aca="false">E125*C125</f>
        <v>0</v>
      </c>
      <c r="G125" s="21" t="s">
        <v>16</v>
      </c>
      <c r="H125" s="22"/>
      <c r="I125" s="21"/>
    </row>
    <row r="126" s="24" customFormat="true" ht="15.6" hidden="false" customHeight="false" outlineLevel="0" collapsed="false">
      <c r="A126" s="16" t="s">
        <v>260</v>
      </c>
      <c r="B126" s="21" t="s">
        <v>261</v>
      </c>
      <c r="C126" s="18" t="n">
        <v>10</v>
      </c>
      <c r="D126" s="19" t="n">
        <v>2168</v>
      </c>
      <c r="E126" s="20"/>
      <c r="F126" s="18" t="n">
        <f aca="false">E126*C126</f>
        <v>0</v>
      </c>
      <c r="G126" s="21" t="s">
        <v>16</v>
      </c>
      <c r="H126" s="22"/>
      <c r="I126" s="21"/>
    </row>
    <row r="127" s="24" customFormat="true" ht="15.6" hidden="false" customHeight="false" outlineLevel="0" collapsed="false">
      <c r="A127" s="16" t="s">
        <v>262</v>
      </c>
      <c r="B127" s="21" t="s">
        <v>263</v>
      </c>
      <c r="C127" s="18" t="n">
        <v>10</v>
      </c>
      <c r="D127" s="19" t="n">
        <v>54</v>
      </c>
      <c r="E127" s="20"/>
      <c r="F127" s="18" t="n">
        <f aca="false">E127*C127</f>
        <v>0</v>
      </c>
      <c r="G127" s="21" t="s">
        <v>16</v>
      </c>
      <c r="H127" s="22"/>
      <c r="I127" s="21"/>
    </row>
    <row r="128" s="24" customFormat="true" ht="15.6" hidden="false" customHeight="false" outlineLevel="0" collapsed="false">
      <c r="A128" s="16" t="s">
        <v>264</v>
      </c>
      <c r="B128" s="21" t="s">
        <v>265</v>
      </c>
      <c r="C128" s="18" t="n">
        <v>12</v>
      </c>
      <c r="D128" s="19" t="n">
        <v>25258</v>
      </c>
      <c r="E128" s="20"/>
      <c r="F128" s="18" t="n">
        <f aca="false">E128*C128</f>
        <v>0</v>
      </c>
      <c r="G128" s="21" t="s">
        <v>16</v>
      </c>
      <c r="H128" s="22"/>
      <c r="I128" s="21"/>
    </row>
    <row r="129" s="24" customFormat="true" ht="15.6" hidden="false" customHeight="false" outlineLevel="0" collapsed="false">
      <c r="A129" s="16" t="s">
        <v>266</v>
      </c>
      <c r="B129" s="21" t="s">
        <v>267</v>
      </c>
      <c r="C129" s="18" t="n">
        <v>30</v>
      </c>
      <c r="D129" s="19" t="n">
        <v>457</v>
      </c>
      <c r="E129" s="20"/>
      <c r="F129" s="18" t="n">
        <f aca="false">E129*C129</f>
        <v>0</v>
      </c>
      <c r="G129" s="21" t="s">
        <v>16</v>
      </c>
      <c r="H129" s="22"/>
      <c r="I129" s="21"/>
    </row>
    <row r="130" s="24" customFormat="true" ht="15.6" hidden="false" customHeight="false" outlineLevel="0" collapsed="false">
      <c r="A130" s="16" t="s">
        <v>268</v>
      </c>
      <c r="B130" s="21" t="s">
        <v>269</v>
      </c>
      <c r="C130" s="18" t="n">
        <v>12</v>
      </c>
      <c r="D130" s="19" t="n">
        <v>14005</v>
      </c>
      <c r="E130" s="20"/>
      <c r="F130" s="18" t="n">
        <f aca="false">E130*C130</f>
        <v>0</v>
      </c>
      <c r="G130" s="21" t="s">
        <v>16</v>
      </c>
      <c r="H130" s="22"/>
      <c r="I130" s="21"/>
    </row>
    <row r="131" s="24" customFormat="true" ht="15.6" hidden="false" customHeight="false" outlineLevel="0" collapsed="false">
      <c r="A131" s="16" t="s">
        <v>270</v>
      </c>
      <c r="B131" s="21" t="s">
        <v>271</v>
      </c>
      <c r="C131" s="18" t="n">
        <v>14</v>
      </c>
      <c r="D131" s="19" t="n">
        <v>12199</v>
      </c>
      <c r="E131" s="20"/>
      <c r="F131" s="18" t="n">
        <f aca="false">E131*C131</f>
        <v>0</v>
      </c>
      <c r="G131" s="21" t="s">
        <v>16</v>
      </c>
      <c r="H131" s="22"/>
      <c r="I131" s="21"/>
    </row>
    <row r="132" s="24" customFormat="true" ht="15.6" hidden="false" customHeight="false" outlineLevel="0" collapsed="false">
      <c r="A132" s="16" t="s">
        <v>272</v>
      </c>
      <c r="B132" s="21" t="s">
        <v>273</v>
      </c>
      <c r="C132" s="18" t="n">
        <v>20</v>
      </c>
      <c r="D132" s="19" t="n">
        <v>40074</v>
      </c>
      <c r="E132" s="20"/>
      <c r="F132" s="18" t="n">
        <f aca="false">E132*C132</f>
        <v>0</v>
      </c>
      <c r="G132" s="21" t="s">
        <v>16</v>
      </c>
      <c r="H132" s="22"/>
      <c r="I132" s="21"/>
    </row>
    <row r="133" s="24" customFormat="true" ht="15.6" hidden="false" customHeight="false" outlineLevel="0" collapsed="false">
      <c r="A133" s="16" t="s">
        <v>274</v>
      </c>
      <c r="B133" s="21" t="s">
        <v>275</v>
      </c>
      <c r="C133" s="18" t="n">
        <v>20</v>
      </c>
      <c r="D133" s="19" t="n">
        <v>8756</v>
      </c>
      <c r="E133" s="20"/>
      <c r="F133" s="18" t="n">
        <f aca="false">E133*C133</f>
        <v>0</v>
      </c>
      <c r="G133" s="21" t="s">
        <v>16</v>
      </c>
      <c r="H133" s="22"/>
      <c r="I133" s="21"/>
    </row>
    <row r="134" s="24" customFormat="true" ht="15.6" hidden="false" customHeight="false" outlineLevel="0" collapsed="false">
      <c r="A134" s="16" t="s">
        <v>276</v>
      </c>
      <c r="B134" s="21" t="s">
        <v>277</v>
      </c>
      <c r="C134" s="18" t="n">
        <v>26</v>
      </c>
      <c r="D134" s="19" t="n">
        <v>23657</v>
      </c>
      <c r="E134" s="20"/>
      <c r="F134" s="18" t="n">
        <f aca="false">E134*C134</f>
        <v>0</v>
      </c>
      <c r="G134" s="21" t="s">
        <v>16</v>
      </c>
      <c r="H134" s="22"/>
      <c r="I134" s="21"/>
    </row>
    <row r="135" s="24" customFormat="true" ht="15.6" hidden="false" customHeight="false" outlineLevel="0" collapsed="false">
      <c r="A135" s="16" t="s">
        <v>278</v>
      </c>
      <c r="B135" s="21" t="s">
        <v>279</v>
      </c>
      <c r="C135" s="18" t="n">
        <v>21</v>
      </c>
      <c r="D135" s="19" t="n">
        <v>6276</v>
      </c>
      <c r="E135" s="20"/>
      <c r="F135" s="18" t="n">
        <f aca="false">E135*C135</f>
        <v>0</v>
      </c>
      <c r="G135" s="21" t="s">
        <v>16</v>
      </c>
      <c r="H135" s="22"/>
      <c r="I135" s="21"/>
    </row>
    <row r="136" s="24" customFormat="true" ht="15.6" hidden="false" customHeight="false" outlineLevel="0" collapsed="false">
      <c r="A136" s="16" t="s">
        <v>280</v>
      </c>
      <c r="B136" s="21" t="s">
        <v>281</v>
      </c>
      <c r="C136" s="18" t="n">
        <v>25</v>
      </c>
      <c r="D136" s="19" t="n">
        <v>8611</v>
      </c>
      <c r="E136" s="20"/>
      <c r="F136" s="18" t="n">
        <f aca="false">E136*C136</f>
        <v>0</v>
      </c>
      <c r="G136" s="21" t="s">
        <v>16</v>
      </c>
      <c r="H136" s="22"/>
      <c r="I136" s="21"/>
    </row>
    <row r="137" s="24" customFormat="true" ht="15.6" hidden="false" customHeight="false" outlineLevel="0" collapsed="false">
      <c r="A137" s="16" t="s">
        <v>282</v>
      </c>
      <c r="B137" s="21" t="s">
        <v>283</v>
      </c>
      <c r="C137" s="18" t="n">
        <v>20</v>
      </c>
      <c r="D137" s="19" t="n">
        <v>1568</v>
      </c>
      <c r="E137" s="20"/>
      <c r="F137" s="18" t="n">
        <f aca="false">E137*C137</f>
        <v>0</v>
      </c>
      <c r="G137" s="21" t="s">
        <v>16</v>
      </c>
      <c r="H137" s="22"/>
      <c r="I137" s="21"/>
    </row>
    <row r="138" s="24" customFormat="true" ht="15.6" hidden="false" customHeight="false" outlineLevel="0" collapsed="false">
      <c r="A138" s="16" t="s">
        <v>284</v>
      </c>
      <c r="B138" s="21" t="s">
        <v>285</v>
      </c>
      <c r="C138" s="18" t="n">
        <v>14</v>
      </c>
      <c r="D138" s="19" t="n">
        <v>168953</v>
      </c>
      <c r="E138" s="20"/>
      <c r="F138" s="18" t="n">
        <f aca="false">E138*C138</f>
        <v>0</v>
      </c>
      <c r="G138" s="21" t="s">
        <v>16</v>
      </c>
      <c r="H138" s="22"/>
      <c r="I138" s="21"/>
    </row>
    <row r="139" s="24" customFormat="true" ht="15.6" hidden="false" customHeight="false" outlineLevel="0" collapsed="false">
      <c r="A139" s="16" t="s">
        <v>286</v>
      </c>
      <c r="B139" s="21" t="s">
        <v>287</v>
      </c>
      <c r="C139" s="18" t="n">
        <v>21</v>
      </c>
      <c r="D139" s="19" t="n">
        <v>87192</v>
      </c>
      <c r="E139" s="20"/>
      <c r="F139" s="18" t="n">
        <f aca="false">E139*C139</f>
        <v>0</v>
      </c>
      <c r="G139" s="21" t="s">
        <v>16</v>
      </c>
      <c r="H139" s="22"/>
      <c r="I139" s="21"/>
    </row>
    <row r="140" s="24" customFormat="true" ht="15.6" hidden="false" customHeight="false" outlineLevel="0" collapsed="false">
      <c r="A140" s="16" t="s">
        <v>288</v>
      </c>
      <c r="B140" s="21" t="s">
        <v>289</v>
      </c>
      <c r="C140" s="18" t="n">
        <v>10</v>
      </c>
      <c r="D140" s="19" t="n">
        <v>13545</v>
      </c>
      <c r="E140" s="20"/>
      <c r="F140" s="18" t="n">
        <f aca="false">E140*C140</f>
        <v>0</v>
      </c>
      <c r="G140" s="21" t="s">
        <v>16</v>
      </c>
      <c r="H140" s="22"/>
      <c r="I140" s="21"/>
    </row>
    <row r="141" s="24" customFormat="true" ht="15.6" hidden="false" customHeight="false" outlineLevel="0" collapsed="false">
      <c r="A141" s="16" t="s">
        <v>290</v>
      </c>
      <c r="B141" s="21" t="s">
        <v>291</v>
      </c>
      <c r="C141" s="18" t="n">
        <v>10</v>
      </c>
      <c r="D141" s="19" t="n">
        <v>33310</v>
      </c>
      <c r="E141" s="20"/>
      <c r="F141" s="18" t="n">
        <f aca="false">E141*C141</f>
        <v>0</v>
      </c>
      <c r="G141" s="21" t="s">
        <v>16</v>
      </c>
      <c r="H141" s="22"/>
      <c r="I141" s="21"/>
    </row>
    <row r="142" s="24" customFormat="true" ht="15.6" hidden="false" customHeight="false" outlineLevel="0" collapsed="false">
      <c r="A142" s="16" t="s">
        <v>292</v>
      </c>
      <c r="B142" s="21" t="s">
        <v>293</v>
      </c>
      <c r="C142" s="18" t="n">
        <v>24</v>
      </c>
      <c r="D142" s="19" t="n">
        <v>16446</v>
      </c>
      <c r="E142" s="20"/>
      <c r="F142" s="18" t="n">
        <f aca="false">E142*C142</f>
        <v>0</v>
      </c>
      <c r="G142" s="21" t="s">
        <v>16</v>
      </c>
      <c r="H142" s="22"/>
      <c r="I142" s="21"/>
    </row>
    <row r="143" s="24" customFormat="true" ht="15.6" hidden="false" customHeight="false" outlineLevel="0" collapsed="false">
      <c r="A143" s="16" t="s">
        <v>294</v>
      </c>
      <c r="B143" s="21" t="s">
        <v>295</v>
      </c>
      <c r="C143" s="18" t="n">
        <v>26</v>
      </c>
      <c r="D143" s="19" t="n">
        <v>12208</v>
      </c>
      <c r="E143" s="20"/>
      <c r="F143" s="18" t="n">
        <f aca="false">E143*C143</f>
        <v>0</v>
      </c>
      <c r="G143" s="21" t="s">
        <v>16</v>
      </c>
      <c r="H143" s="22"/>
      <c r="I143" s="21"/>
    </row>
    <row r="144" s="24" customFormat="true" ht="15.6" hidden="false" customHeight="false" outlineLevel="0" collapsed="false">
      <c r="A144" s="16" t="s">
        <v>296</v>
      </c>
      <c r="B144" s="21" t="s">
        <v>297</v>
      </c>
      <c r="C144" s="18" t="n">
        <v>10</v>
      </c>
      <c r="D144" s="19" t="n">
        <v>897</v>
      </c>
      <c r="E144" s="20"/>
      <c r="F144" s="18" t="n">
        <f aca="false">E144*C144</f>
        <v>0</v>
      </c>
      <c r="G144" s="21" t="s">
        <v>16</v>
      </c>
      <c r="H144" s="22"/>
      <c r="I144" s="21"/>
    </row>
    <row r="145" s="24" customFormat="true" ht="15.6" hidden="false" customHeight="false" outlineLevel="0" collapsed="false">
      <c r="A145" s="16" t="s">
        <v>298</v>
      </c>
      <c r="B145" s="21" t="s">
        <v>299</v>
      </c>
      <c r="C145" s="18" t="n">
        <v>10</v>
      </c>
      <c r="D145" s="19" t="n">
        <v>664</v>
      </c>
      <c r="E145" s="20"/>
      <c r="F145" s="18" t="n">
        <f aca="false">E145*C145</f>
        <v>0</v>
      </c>
      <c r="G145" s="21" t="s">
        <v>16</v>
      </c>
      <c r="H145" s="22"/>
      <c r="I145" s="21"/>
    </row>
    <row r="146" s="24" customFormat="true" ht="15.6" hidden="false" customHeight="false" outlineLevel="0" collapsed="false">
      <c r="A146" s="16" t="s">
        <v>300</v>
      </c>
      <c r="B146" s="21" t="s">
        <v>301</v>
      </c>
      <c r="C146" s="18" t="n">
        <v>14</v>
      </c>
      <c r="D146" s="19" t="n">
        <v>396954</v>
      </c>
      <c r="E146" s="20"/>
      <c r="F146" s="18" t="n">
        <f aca="false">E146*C146</f>
        <v>0</v>
      </c>
      <c r="G146" s="21" t="s">
        <v>16</v>
      </c>
      <c r="H146" s="22"/>
      <c r="I146" s="21"/>
    </row>
    <row r="147" s="24" customFormat="true" ht="15.6" hidden="false" customHeight="false" outlineLevel="0" collapsed="false">
      <c r="A147" s="16" t="s">
        <v>302</v>
      </c>
      <c r="B147" s="21" t="s">
        <v>303</v>
      </c>
      <c r="C147" s="18" t="n">
        <v>14</v>
      </c>
      <c r="D147" s="19" t="n">
        <v>11626</v>
      </c>
      <c r="E147" s="20"/>
      <c r="F147" s="18" t="n">
        <f aca="false">E147*C147</f>
        <v>0</v>
      </c>
      <c r="G147" s="21" t="s">
        <v>16</v>
      </c>
      <c r="H147" s="22"/>
      <c r="I147" s="21"/>
    </row>
    <row r="148" s="24" customFormat="true" ht="15.6" hidden="false" customHeight="false" outlineLevel="0" collapsed="false">
      <c r="A148" s="16" t="s">
        <v>304</v>
      </c>
      <c r="B148" s="21" t="s">
        <v>305</v>
      </c>
      <c r="C148" s="18" t="n">
        <v>18</v>
      </c>
      <c r="D148" s="19" t="n">
        <v>10414</v>
      </c>
      <c r="E148" s="20"/>
      <c r="F148" s="18" t="n">
        <f aca="false">E148*C148</f>
        <v>0</v>
      </c>
      <c r="G148" s="21" t="s">
        <v>16</v>
      </c>
      <c r="H148" s="22"/>
      <c r="I148" s="21"/>
    </row>
    <row r="149" s="24" customFormat="true" ht="15.6" hidden="false" customHeight="false" outlineLevel="0" collapsed="false">
      <c r="A149" s="16" t="s">
        <v>306</v>
      </c>
      <c r="B149" s="21" t="s">
        <v>307</v>
      </c>
      <c r="C149" s="18" t="n">
        <v>10</v>
      </c>
      <c r="D149" s="19" t="n">
        <v>1319</v>
      </c>
      <c r="E149" s="20"/>
      <c r="F149" s="18" t="n">
        <f aca="false">E149*C149</f>
        <v>0</v>
      </c>
      <c r="G149" s="21" t="s">
        <v>16</v>
      </c>
      <c r="H149" s="22"/>
      <c r="I149" s="21"/>
    </row>
    <row r="150" s="24" customFormat="true" ht="15.6" hidden="false" customHeight="false" outlineLevel="0" collapsed="false">
      <c r="A150" s="16" t="s">
        <v>308</v>
      </c>
      <c r="B150" s="21" t="s">
        <v>309</v>
      </c>
      <c r="C150" s="18" t="n">
        <v>20</v>
      </c>
      <c r="D150" s="19" t="n">
        <v>2220</v>
      </c>
      <c r="E150" s="20"/>
      <c r="F150" s="18" t="n">
        <f aca="false">E150*C150</f>
        <v>0</v>
      </c>
      <c r="G150" s="21" t="s">
        <v>16</v>
      </c>
      <c r="H150" s="22"/>
      <c r="I150" s="21"/>
    </row>
    <row r="151" s="24" customFormat="true" ht="15.6" hidden="false" customHeight="false" outlineLevel="0" collapsed="false">
      <c r="A151" s="16" t="s">
        <v>310</v>
      </c>
      <c r="B151" s="21" t="s">
        <v>311</v>
      </c>
      <c r="C151" s="18" t="n">
        <v>25</v>
      </c>
      <c r="D151" s="19" t="n">
        <v>146904</v>
      </c>
      <c r="E151" s="20"/>
      <c r="F151" s="18" t="n">
        <f aca="false">E151*C151</f>
        <v>0</v>
      </c>
      <c r="G151" s="21" t="s">
        <v>16</v>
      </c>
      <c r="H151" s="22"/>
      <c r="I151" s="21"/>
    </row>
    <row r="152" s="24" customFormat="true" ht="15.6" hidden="false" customHeight="false" outlineLevel="0" collapsed="false">
      <c r="A152" s="16" t="s">
        <v>312</v>
      </c>
      <c r="B152" s="21" t="s">
        <v>313</v>
      </c>
      <c r="C152" s="18" t="n">
        <v>21</v>
      </c>
      <c r="D152" s="19" t="n">
        <v>1992</v>
      </c>
      <c r="E152" s="20"/>
      <c r="F152" s="18" t="n">
        <f aca="false">E152*C152</f>
        <v>0</v>
      </c>
      <c r="G152" s="21" t="s">
        <v>16</v>
      </c>
      <c r="H152" s="22"/>
      <c r="I152" s="21"/>
    </row>
    <row r="153" s="24" customFormat="true" ht="15.6" hidden="false" customHeight="false" outlineLevel="0" collapsed="false">
      <c r="A153" s="16" t="s">
        <v>314</v>
      </c>
      <c r="B153" s="21" t="s">
        <v>315</v>
      </c>
      <c r="C153" s="18" t="n">
        <v>20</v>
      </c>
      <c r="D153" s="19" t="n">
        <v>229</v>
      </c>
      <c r="E153" s="20"/>
      <c r="F153" s="18" t="n">
        <f aca="false">E153*C153</f>
        <v>0</v>
      </c>
      <c r="G153" s="21" t="s">
        <v>16</v>
      </c>
      <c r="H153" s="22"/>
      <c r="I153" s="21"/>
    </row>
    <row r="154" s="24" customFormat="true" ht="15.6" hidden="false" customHeight="false" outlineLevel="0" collapsed="false">
      <c r="A154" s="16" t="s">
        <v>316</v>
      </c>
      <c r="B154" s="21" t="s">
        <v>317</v>
      </c>
      <c r="C154" s="18" t="n">
        <v>30</v>
      </c>
      <c r="D154" s="19" t="n">
        <v>229</v>
      </c>
      <c r="E154" s="20"/>
      <c r="F154" s="18" t="n">
        <f aca="false">E154*C154</f>
        <v>0</v>
      </c>
      <c r="G154" s="21" t="s">
        <v>16</v>
      </c>
      <c r="H154" s="22"/>
      <c r="I154" s="21"/>
    </row>
    <row r="155" s="24" customFormat="true" ht="15.6" hidden="false" customHeight="false" outlineLevel="0" collapsed="false">
      <c r="A155" s="16" t="s">
        <v>318</v>
      </c>
      <c r="B155" s="21" t="s">
        <v>319</v>
      </c>
      <c r="C155" s="18" t="n">
        <v>20</v>
      </c>
      <c r="D155" s="19" t="n">
        <v>2540</v>
      </c>
      <c r="E155" s="20"/>
      <c r="F155" s="18" t="n">
        <f aca="false">E155*C155</f>
        <v>0</v>
      </c>
      <c r="G155" s="21" t="s">
        <v>16</v>
      </c>
      <c r="H155" s="22"/>
      <c r="I155" s="21"/>
    </row>
    <row r="156" s="24" customFormat="true" ht="15.6" hidden="false" customHeight="false" outlineLevel="0" collapsed="false">
      <c r="A156" s="16" t="s">
        <v>320</v>
      </c>
      <c r="B156" s="21" t="s">
        <v>321</v>
      </c>
      <c r="C156" s="18" t="n">
        <v>10</v>
      </c>
      <c r="D156" s="19" t="n">
        <v>2838</v>
      </c>
      <c r="E156" s="20"/>
      <c r="F156" s="18" t="n">
        <f aca="false">E156*C156</f>
        <v>0</v>
      </c>
      <c r="G156" s="21" t="s">
        <v>16</v>
      </c>
      <c r="H156" s="22"/>
      <c r="I156" s="21"/>
    </row>
    <row r="157" s="24" customFormat="true" ht="15.6" hidden="false" customHeight="false" outlineLevel="0" collapsed="false">
      <c r="A157" s="16" t="s">
        <v>322</v>
      </c>
      <c r="B157" s="21" t="s">
        <v>323</v>
      </c>
      <c r="C157" s="18" t="n">
        <v>21</v>
      </c>
      <c r="D157" s="19" t="n">
        <v>2616</v>
      </c>
      <c r="E157" s="20"/>
      <c r="F157" s="18" t="n">
        <f aca="false">E157*C157</f>
        <v>0</v>
      </c>
      <c r="G157" s="21" t="s">
        <v>16</v>
      </c>
      <c r="H157" s="22"/>
      <c r="I157" s="21"/>
    </row>
    <row r="158" s="24" customFormat="true" ht="15.6" hidden="false" customHeight="false" outlineLevel="0" collapsed="false">
      <c r="A158" s="16" t="s">
        <v>324</v>
      </c>
      <c r="B158" s="21" t="s">
        <v>325</v>
      </c>
      <c r="C158" s="18" t="n">
        <v>20</v>
      </c>
      <c r="D158" s="19" t="n">
        <v>3535</v>
      </c>
      <c r="E158" s="20"/>
      <c r="F158" s="18" t="n">
        <f aca="false">E158*C158</f>
        <v>0</v>
      </c>
      <c r="G158" s="21" t="s">
        <v>16</v>
      </c>
      <c r="H158" s="22"/>
      <c r="I158" s="21"/>
    </row>
    <row r="159" s="24" customFormat="true" ht="15.6" hidden="false" customHeight="false" outlineLevel="0" collapsed="false">
      <c r="A159" s="16" t="s">
        <v>326</v>
      </c>
      <c r="B159" s="21" t="s">
        <v>327</v>
      </c>
      <c r="C159" s="18" t="n">
        <v>10</v>
      </c>
      <c r="D159" s="19" t="n">
        <v>4639</v>
      </c>
      <c r="E159" s="20"/>
      <c r="F159" s="18" t="n">
        <f aca="false">E159*C159</f>
        <v>0</v>
      </c>
      <c r="G159" s="21" t="s">
        <v>16</v>
      </c>
      <c r="H159" s="22"/>
      <c r="I159" s="21"/>
    </row>
    <row r="160" s="24" customFormat="true" ht="15.6" hidden="false" customHeight="false" outlineLevel="0" collapsed="false">
      <c r="A160" s="16" t="s">
        <v>328</v>
      </c>
      <c r="B160" s="21" t="s">
        <v>329</v>
      </c>
      <c r="C160" s="18" t="n">
        <v>26</v>
      </c>
      <c r="D160" s="19" t="n">
        <v>43058</v>
      </c>
      <c r="E160" s="20"/>
      <c r="F160" s="18" t="n">
        <f aca="false">E160*C160</f>
        <v>0</v>
      </c>
      <c r="G160" s="21" t="s">
        <v>16</v>
      </c>
      <c r="H160" s="22"/>
      <c r="I160" s="21"/>
    </row>
    <row r="161" s="24" customFormat="true" ht="15.6" hidden="false" customHeight="false" outlineLevel="0" collapsed="false">
      <c r="A161" s="16" t="s">
        <v>330</v>
      </c>
      <c r="B161" s="21" t="s">
        <v>331</v>
      </c>
      <c r="C161" s="18" t="n">
        <v>18</v>
      </c>
      <c r="D161" s="19" t="n">
        <v>89419</v>
      </c>
      <c r="E161" s="20"/>
      <c r="F161" s="18" t="n">
        <f aca="false">E161*C161</f>
        <v>0</v>
      </c>
      <c r="G161" s="21" t="s">
        <v>16</v>
      </c>
      <c r="H161" s="22"/>
      <c r="I161" s="21"/>
    </row>
    <row r="162" s="24" customFormat="true" ht="15.6" hidden="false" customHeight="false" outlineLevel="0" collapsed="false">
      <c r="A162" s="16" t="s">
        <v>332</v>
      </c>
      <c r="B162" s="21" t="s">
        <v>333</v>
      </c>
      <c r="C162" s="18" t="n">
        <v>25</v>
      </c>
      <c r="D162" s="19" t="n">
        <v>4212</v>
      </c>
      <c r="E162" s="20"/>
      <c r="F162" s="18" t="n">
        <f aca="false">E162*C162</f>
        <v>0</v>
      </c>
      <c r="G162" s="21" t="s">
        <v>16</v>
      </c>
      <c r="H162" s="22"/>
      <c r="I162" s="21"/>
    </row>
    <row r="163" s="24" customFormat="true" ht="15.6" hidden="false" customHeight="false" outlineLevel="0" collapsed="false">
      <c r="A163" s="16" t="s">
        <v>334</v>
      </c>
      <c r="B163" s="21" t="s">
        <v>335</v>
      </c>
      <c r="C163" s="18" t="n">
        <v>26</v>
      </c>
      <c r="D163" s="19" t="n">
        <v>12974</v>
      </c>
      <c r="E163" s="20"/>
      <c r="F163" s="18" t="n">
        <f aca="false">E163*C163</f>
        <v>0</v>
      </c>
      <c r="G163" s="21" t="s">
        <v>16</v>
      </c>
      <c r="H163" s="22"/>
      <c r="I163" s="21"/>
    </row>
    <row r="164" s="24" customFormat="true" ht="15.6" hidden="false" customHeight="false" outlineLevel="0" collapsed="false">
      <c r="A164" s="16" t="s">
        <v>336</v>
      </c>
      <c r="B164" s="21" t="s">
        <v>337</v>
      </c>
      <c r="C164" s="18" t="n">
        <v>32</v>
      </c>
      <c r="D164" s="19" t="n">
        <v>15412</v>
      </c>
      <c r="E164" s="20"/>
      <c r="F164" s="18" t="n">
        <f aca="false">E164*C164</f>
        <v>0</v>
      </c>
      <c r="G164" s="21" t="s">
        <v>16</v>
      </c>
      <c r="H164" s="22"/>
      <c r="I164" s="21"/>
    </row>
    <row r="165" s="24" customFormat="true" ht="15.6" hidden="false" customHeight="false" outlineLevel="0" collapsed="false">
      <c r="A165" s="16" t="s">
        <v>338</v>
      </c>
      <c r="B165" s="21" t="s">
        <v>339</v>
      </c>
      <c r="C165" s="18" t="n">
        <v>10</v>
      </c>
      <c r="D165" s="19" t="n">
        <v>4694</v>
      </c>
      <c r="E165" s="20"/>
      <c r="F165" s="18" t="n">
        <f aca="false">E165*C165</f>
        <v>0</v>
      </c>
      <c r="G165" s="21" t="s">
        <v>16</v>
      </c>
      <c r="H165" s="22"/>
      <c r="I165" s="21"/>
    </row>
    <row r="166" s="24" customFormat="true" ht="15.6" hidden="false" customHeight="false" outlineLevel="0" collapsed="false">
      <c r="A166" s="16" t="s">
        <v>340</v>
      </c>
      <c r="B166" s="21" t="s">
        <v>341</v>
      </c>
      <c r="C166" s="18" t="n">
        <v>18</v>
      </c>
      <c r="D166" s="19" t="n">
        <v>256617</v>
      </c>
      <c r="E166" s="20"/>
      <c r="F166" s="18" t="n">
        <f aca="false">E166*C166</f>
        <v>0</v>
      </c>
      <c r="G166" s="21" t="s">
        <v>16</v>
      </c>
      <c r="H166" s="22"/>
      <c r="I166" s="21"/>
    </row>
    <row r="167" s="24" customFormat="true" ht="15.6" hidden="false" customHeight="false" outlineLevel="0" collapsed="false">
      <c r="A167" s="16" t="s">
        <v>342</v>
      </c>
      <c r="B167" s="21" t="s">
        <v>343</v>
      </c>
      <c r="C167" s="18" t="n">
        <v>25</v>
      </c>
      <c r="D167" s="19" t="n">
        <v>2024</v>
      </c>
      <c r="E167" s="20"/>
      <c r="F167" s="18" t="n">
        <f aca="false">E167*C167</f>
        <v>0</v>
      </c>
      <c r="G167" s="21" t="s">
        <v>16</v>
      </c>
      <c r="H167" s="22"/>
      <c r="I167" s="21"/>
    </row>
    <row r="168" s="24" customFormat="true" ht="15.6" hidden="false" customHeight="false" outlineLevel="0" collapsed="false">
      <c r="A168" s="16" t="s">
        <v>344</v>
      </c>
      <c r="B168" s="21" t="s">
        <v>345</v>
      </c>
      <c r="C168" s="18" t="n">
        <v>25</v>
      </c>
      <c r="D168" s="19" t="n">
        <v>2021</v>
      </c>
      <c r="E168" s="20"/>
      <c r="F168" s="18" t="n">
        <f aca="false">E168*C168</f>
        <v>0</v>
      </c>
      <c r="G168" s="21" t="s">
        <v>16</v>
      </c>
      <c r="H168" s="22"/>
      <c r="I168" s="21"/>
    </row>
    <row r="169" s="24" customFormat="true" ht="15.6" hidden="false" customHeight="false" outlineLevel="0" collapsed="false">
      <c r="A169" s="16" t="s">
        <v>346</v>
      </c>
      <c r="B169" s="21" t="s">
        <v>347</v>
      </c>
      <c r="C169" s="18" t="n">
        <v>14</v>
      </c>
      <c r="D169" s="19" t="n">
        <v>7654</v>
      </c>
      <c r="E169" s="20"/>
      <c r="F169" s="18" t="n">
        <f aca="false">E169*C169</f>
        <v>0</v>
      </c>
      <c r="G169" s="21" t="s">
        <v>16</v>
      </c>
      <c r="H169" s="22"/>
      <c r="I169" s="21"/>
    </row>
    <row r="170" s="24" customFormat="true" ht="15.6" hidden="false" customHeight="false" outlineLevel="0" collapsed="false">
      <c r="A170" s="16" t="s">
        <v>348</v>
      </c>
      <c r="B170" s="21" t="s">
        <v>349</v>
      </c>
      <c r="C170" s="18" t="n">
        <v>26</v>
      </c>
      <c r="D170" s="19" t="n">
        <v>104396</v>
      </c>
      <c r="E170" s="20"/>
      <c r="F170" s="18" t="n">
        <f aca="false">E170*C170</f>
        <v>0</v>
      </c>
      <c r="G170" s="21" t="s">
        <v>16</v>
      </c>
      <c r="H170" s="22"/>
      <c r="I170" s="21"/>
    </row>
    <row r="171" s="24" customFormat="true" ht="15.6" hidden="false" customHeight="false" outlineLevel="0" collapsed="false">
      <c r="A171" s="16" t="s">
        <v>350</v>
      </c>
      <c r="B171" s="21" t="s">
        <v>351</v>
      </c>
      <c r="C171" s="18" t="n">
        <v>25</v>
      </c>
      <c r="D171" s="19" t="n">
        <v>1871</v>
      </c>
      <c r="E171" s="20"/>
      <c r="F171" s="18" t="n">
        <f aca="false">E171*C171</f>
        <v>0</v>
      </c>
      <c r="G171" s="21" t="s">
        <v>16</v>
      </c>
      <c r="H171" s="22"/>
      <c r="I171" s="21"/>
    </row>
    <row r="172" s="24" customFormat="true" ht="15.6" hidden="false" customHeight="false" outlineLevel="0" collapsed="false">
      <c r="A172" s="16" t="s">
        <v>352</v>
      </c>
      <c r="B172" s="21" t="s">
        <v>353</v>
      </c>
      <c r="C172" s="18" t="n">
        <v>14</v>
      </c>
      <c r="D172" s="19" t="n">
        <v>361206</v>
      </c>
      <c r="E172" s="20"/>
      <c r="F172" s="18" t="n">
        <f aca="false">E172*C172</f>
        <v>0</v>
      </c>
      <c r="G172" s="21" t="s">
        <v>16</v>
      </c>
      <c r="H172" s="22"/>
      <c r="I172" s="21"/>
    </row>
    <row r="173" s="24" customFormat="true" ht="15.6" hidden="false" customHeight="false" outlineLevel="0" collapsed="false">
      <c r="A173" s="16" t="s">
        <v>354</v>
      </c>
      <c r="B173" s="21" t="s">
        <v>355</v>
      </c>
      <c r="C173" s="18" t="n">
        <v>25</v>
      </c>
      <c r="D173" s="19" t="n">
        <v>11442</v>
      </c>
      <c r="E173" s="20"/>
      <c r="F173" s="18" t="n">
        <f aca="false">E173*C173</f>
        <v>0</v>
      </c>
      <c r="G173" s="21" t="s">
        <v>16</v>
      </c>
      <c r="H173" s="22"/>
      <c r="I173" s="21"/>
    </row>
    <row r="174" s="24" customFormat="true" ht="15.6" hidden="false" customHeight="false" outlineLevel="0" collapsed="false">
      <c r="A174" s="16" t="s">
        <v>356</v>
      </c>
      <c r="B174" s="21" t="s">
        <v>357</v>
      </c>
      <c r="C174" s="18" t="n">
        <v>26</v>
      </c>
      <c r="D174" s="19" t="n">
        <v>14570</v>
      </c>
      <c r="E174" s="20"/>
      <c r="F174" s="18" t="n">
        <f aca="false">E174*C174</f>
        <v>0</v>
      </c>
      <c r="G174" s="21" t="s">
        <v>16</v>
      </c>
      <c r="H174" s="22"/>
      <c r="I174" s="21"/>
    </row>
    <row r="175" s="24" customFormat="true" ht="15.6" hidden="false" customHeight="false" outlineLevel="0" collapsed="false">
      <c r="A175" s="16" t="s">
        <v>358</v>
      </c>
      <c r="B175" s="21" t="s">
        <v>359</v>
      </c>
      <c r="C175" s="18" t="n">
        <v>10</v>
      </c>
      <c r="D175" s="19" t="n">
        <v>591326</v>
      </c>
      <c r="E175" s="20"/>
      <c r="F175" s="18" t="n">
        <f aca="false">E175*C175</f>
        <v>0</v>
      </c>
      <c r="G175" s="21" t="s">
        <v>16</v>
      </c>
      <c r="H175" s="22"/>
      <c r="I175" s="21"/>
    </row>
    <row r="176" s="24" customFormat="true" ht="15.6" hidden="false" customHeight="false" outlineLevel="0" collapsed="false">
      <c r="A176" s="16" t="s">
        <v>360</v>
      </c>
      <c r="B176" s="21" t="s">
        <v>361</v>
      </c>
      <c r="C176" s="18" t="n">
        <v>10</v>
      </c>
      <c r="D176" s="19" t="n">
        <v>591329</v>
      </c>
      <c r="E176" s="20"/>
      <c r="F176" s="18" t="n">
        <f aca="false">E176*C176</f>
        <v>0</v>
      </c>
      <c r="G176" s="21" t="s">
        <v>16</v>
      </c>
      <c r="H176" s="22"/>
      <c r="I176" s="21"/>
    </row>
    <row r="177" s="24" customFormat="true" ht="15.6" hidden="false" customHeight="false" outlineLevel="0" collapsed="false">
      <c r="A177" s="16" t="s">
        <v>362</v>
      </c>
      <c r="B177" s="21" t="s">
        <v>363</v>
      </c>
      <c r="C177" s="18" t="n">
        <v>20</v>
      </c>
      <c r="D177" s="19" t="n">
        <v>3482</v>
      </c>
      <c r="E177" s="20"/>
      <c r="F177" s="18" t="n">
        <f aca="false">E177*C177</f>
        <v>0</v>
      </c>
      <c r="G177" s="21" t="s">
        <v>16</v>
      </c>
      <c r="H177" s="22"/>
      <c r="I177" s="21"/>
    </row>
    <row r="178" s="24" customFormat="true" ht="15.6" hidden="false" customHeight="false" outlineLevel="0" collapsed="false">
      <c r="A178" s="16" t="s">
        <v>364</v>
      </c>
      <c r="B178" s="21" t="s">
        <v>365</v>
      </c>
      <c r="C178" s="18" t="n">
        <v>20</v>
      </c>
      <c r="D178" s="19" t="n">
        <v>7289</v>
      </c>
      <c r="E178" s="20"/>
      <c r="F178" s="18" t="n">
        <f aca="false">E178*C178</f>
        <v>0</v>
      </c>
      <c r="G178" s="21" t="s">
        <v>16</v>
      </c>
      <c r="H178" s="22"/>
      <c r="I178" s="21"/>
    </row>
    <row r="179" s="24" customFormat="true" ht="15.6" hidden="false" customHeight="false" outlineLevel="0" collapsed="false">
      <c r="A179" s="16" t="s">
        <v>366</v>
      </c>
      <c r="B179" s="21" t="s">
        <v>367</v>
      </c>
      <c r="C179" s="18" t="n">
        <v>10</v>
      </c>
      <c r="D179" s="19" t="n">
        <v>608895</v>
      </c>
      <c r="E179" s="20"/>
      <c r="F179" s="18" t="n">
        <f aca="false">E179*C179</f>
        <v>0</v>
      </c>
      <c r="G179" s="21" t="s">
        <v>16</v>
      </c>
      <c r="H179" s="22"/>
      <c r="I179" s="21"/>
    </row>
    <row r="180" s="24" customFormat="true" ht="15.6" hidden="false" customHeight="false" outlineLevel="0" collapsed="false">
      <c r="A180" s="16" t="s">
        <v>368</v>
      </c>
      <c r="B180" s="21" t="s">
        <v>369</v>
      </c>
      <c r="C180" s="18" t="n">
        <v>13</v>
      </c>
      <c r="D180" s="19" t="n">
        <v>7543</v>
      </c>
      <c r="E180" s="20"/>
      <c r="F180" s="18" t="n">
        <f aca="false">E180*C180</f>
        <v>0</v>
      </c>
      <c r="G180" s="21" t="s">
        <v>16</v>
      </c>
      <c r="H180" s="22"/>
      <c r="I180" s="21"/>
    </row>
    <row r="181" s="24" customFormat="true" ht="15.6" hidden="false" customHeight="false" outlineLevel="0" collapsed="false">
      <c r="A181" s="16" t="s">
        <v>370</v>
      </c>
      <c r="B181" s="21" t="s">
        <v>371</v>
      </c>
      <c r="C181" s="18" t="n">
        <v>17</v>
      </c>
      <c r="D181" s="19" t="n">
        <v>50</v>
      </c>
      <c r="E181" s="20"/>
      <c r="F181" s="18" t="n">
        <f aca="false">E181*C181</f>
        <v>0</v>
      </c>
      <c r="G181" s="21" t="s">
        <v>16</v>
      </c>
      <c r="H181" s="22"/>
      <c r="I181" s="21"/>
    </row>
    <row r="182" s="24" customFormat="true" ht="15.6" hidden="false" customHeight="false" outlineLevel="0" collapsed="false">
      <c r="A182" s="16" t="s">
        <v>372</v>
      </c>
      <c r="B182" s="21" t="s">
        <v>373</v>
      </c>
      <c r="C182" s="18" t="n">
        <v>21</v>
      </c>
      <c r="D182" s="19" t="n">
        <v>17557</v>
      </c>
      <c r="E182" s="20"/>
      <c r="F182" s="18" t="n">
        <f aca="false">E182*C182</f>
        <v>0</v>
      </c>
      <c r="G182" s="21" t="s">
        <v>16</v>
      </c>
      <c r="H182" s="22"/>
      <c r="I182" s="21"/>
    </row>
    <row r="183" s="24" customFormat="true" ht="15.6" hidden="false" customHeight="false" outlineLevel="0" collapsed="false">
      <c r="A183" s="16" t="s">
        <v>374</v>
      </c>
      <c r="B183" s="21" t="s">
        <v>375</v>
      </c>
      <c r="C183" s="18" t="n">
        <v>17</v>
      </c>
      <c r="D183" s="19" t="n">
        <v>680</v>
      </c>
      <c r="E183" s="20"/>
      <c r="F183" s="18" t="n">
        <f aca="false">E183*C183</f>
        <v>0</v>
      </c>
      <c r="G183" s="21" t="s">
        <v>16</v>
      </c>
      <c r="H183" s="22"/>
      <c r="I183" s="21"/>
    </row>
    <row r="184" s="24" customFormat="true" ht="15.6" hidden="false" customHeight="false" outlineLevel="0" collapsed="false">
      <c r="A184" s="16" t="s">
        <v>376</v>
      </c>
      <c r="B184" s="21" t="s">
        <v>377</v>
      </c>
      <c r="C184" s="18" t="n">
        <v>25</v>
      </c>
      <c r="D184" s="19" t="n">
        <v>5140</v>
      </c>
      <c r="E184" s="20"/>
      <c r="F184" s="18" t="n">
        <f aca="false">E184*C184</f>
        <v>0</v>
      </c>
      <c r="G184" s="21" t="s">
        <v>16</v>
      </c>
      <c r="H184" s="22"/>
      <c r="I184" s="21"/>
    </row>
    <row r="185" s="24" customFormat="true" ht="15.6" hidden="false" customHeight="false" outlineLevel="0" collapsed="false">
      <c r="A185" s="16" t="s">
        <v>378</v>
      </c>
      <c r="B185" s="21" t="s">
        <v>379</v>
      </c>
      <c r="C185" s="18" t="n">
        <v>30</v>
      </c>
      <c r="D185" s="19" t="n">
        <v>339</v>
      </c>
      <c r="E185" s="20"/>
      <c r="F185" s="18" t="n">
        <f aca="false">E185*C185</f>
        <v>0</v>
      </c>
      <c r="G185" s="21" t="s">
        <v>16</v>
      </c>
      <c r="H185" s="22"/>
      <c r="I185" s="21"/>
    </row>
    <row r="186" s="24" customFormat="true" ht="15.6" hidden="false" customHeight="false" outlineLevel="0" collapsed="false">
      <c r="A186" s="16" t="s">
        <v>380</v>
      </c>
      <c r="B186" s="21" t="s">
        <v>381</v>
      </c>
      <c r="C186" s="18" t="n">
        <v>35</v>
      </c>
      <c r="D186" s="19" t="n">
        <v>307</v>
      </c>
      <c r="E186" s="20"/>
      <c r="F186" s="18" t="n">
        <f aca="false">E186*C186</f>
        <v>0</v>
      </c>
      <c r="G186" s="21" t="s">
        <v>16</v>
      </c>
      <c r="H186" s="22"/>
      <c r="I186" s="21"/>
    </row>
    <row r="187" s="24" customFormat="true" ht="15.6" hidden="false" customHeight="false" outlineLevel="0" collapsed="false">
      <c r="A187" s="16" t="s">
        <v>382</v>
      </c>
      <c r="B187" s="21" t="s">
        <v>383</v>
      </c>
      <c r="C187" s="18" t="n">
        <v>13</v>
      </c>
      <c r="D187" s="19" t="n">
        <v>8185</v>
      </c>
      <c r="E187" s="20"/>
      <c r="F187" s="18" t="n">
        <f aca="false">E187*C187</f>
        <v>0</v>
      </c>
      <c r="G187" s="21" t="s">
        <v>16</v>
      </c>
      <c r="H187" s="22"/>
      <c r="I187" s="21"/>
    </row>
    <row r="188" s="24" customFormat="true" ht="15.6" hidden="false" customHeight="false" outlineLevel="0" collapsed="false">
      <c r="A188" s="16" t="s">
        <v>384</v>
      </c>
      <c r="B188" s="21" t="s">
        <v>385</v>
      </c>
      <c r="C188" s="18" t="n">
        <v>25</v>
      </c>
      <c r="D188" s="19" t="n">
        <v>5088</v>
      </c>
      <c r="E188" s="20"/>
      <c r="F188" s="18" t="n">
        <f aca="false">E188*C188</f>
        <v>0</v>
      </c>
      <c r="G188" s="21" t="s">
        <v>16</v>
      </c>
      <c r="H188" s="22"/>
      <c r="I188" s="21"/>
    </row>
    <row r="189" s="24" customFormat="true" ht="15.6" hidden="false" customHeight="false" outlineLevel="0" collapsed="false">
      <c r="A189" s="16" t="s">
        <v>386</v>
      </c>
      <c r="B189" s="21" t="s">
        <v>387</v>
      </c>
      <c r="C189" s="18" t="n">
        <v>13</v>
      </c>
      <c r="D189" s="19" t="n">
        <v>10707</v>
      </c>
      <c r="E189" s="20"/>
      <c r="F189" s="18" t="n">
        <f aca="false">E189*C189</f>
        <v>0</v>
      </c>
      <c r="G189" s="21" t="s">
        <v>16</v>
      </c>
      <c r="H189" s="22"/>
      <c r="I189" s="21"/>
    </row>
    <row r="190" s="24" customFormat="true" ht="15.6" hidden="false" customHeight="false" outlineLevel="0" collapsed="false">
      <c r="A190" s="16" t="s">
        <v>388</v>
      </c>
      <c r="B190" s="21" t="s">
        <v>389</v>
      </c>
      <c r="C190" s="18" t="n">
        <v>13</v>
      </c>
      <c r="D190" s="19" t="n">
        <v>1591</v>
      </c>
      <c r="E190" s="20"/>
      <c r="F190" s="18" t="n">
        <f aca="false">E190*C190</f>
        <v>0</v>
      </c>
      <c r="G190" s="21" t="s">
        <v>16</v>
      </c>
      <c r="H190" s="22"/>
      <c r="I190" s="21"/>
    </row>
    <row r="191" s="24" customFormat="true" ht="15.6" hidden="false" customHeight="false" outlineLevel="0" collapsed="false">
      <c r="A191" s="16" t="s">
        <v>390</v>
      </c>
      <c r="B191" s="21" t="s">
        <v>391</v>
      </c>
      <c r="C191" s="18" t="n">
        <v>17</v>
      </c>
      <c r="D191" s="19" t="n">
        <v>3068</v>
      </c>
      <c r="E191" s="20"/>
      <c r="F191" s="18" t="n">
        <f aca="false">E191*C191</f>
        <v>0</v>
      </c>
      <c r="G191" s="21" t="s">
        <v>16</v>
      </c>
      <c r="H191" s="22"/>
      <c r="I191" s="21"/>
    </row>
    <row r="192" s="24" customFormat="true" ht="15.6" hidden="false" customHeight="false" outlineLevel="0" collapsed="false">
      <c r="A192" s="16" t="s">
        <v>392</v>
      </c>
      <c r="B192" s="21" t="s">
        <v>393</v>
      </c>
      <c r="C192" s="18" t="n">
        <v>21</v>
      </c>
      <c r="D192" s="19" t="n">
        <v>13460</v>
      </c>
      <c r="E192" s="20"/>
      <c r="F192" s="18" t="n">
        <f aca="false">E192*C192</f>
        <v>0</v>
      </c>
      <c r="G192" s="21" t="s">
        <v>16</v>
      </c>
      <c r="H192" s="22"/>
      <c r="I192" s="21"/>
    </row>
    <row r="193" s="24" customFormat="true" ht="15.6" hidden="false" customHeight="false" outlineLevel="0" collapsed="false">
      <c r="A193" s="16" t="s">
        <v>394</v>
      </c>
      <c r="B193" s="21" t="s">
        <v>395</v>
      </c>
      <c r="C193" s="18" t="n">
        <v>17</v>
      </c>
      <c r="D193" s="19" t="n">
        <v>13514</v>
      </c>
      <c r="E193" s="20"/>
      <c r="F193" s="18" t="n">
        <f aca="false">E193*C193</f>
        <v>0</v>
      </c>
      <c r="G193" s="21" t="s">
        <v>16</v>
      </c>
      <c r="H193" s="22"/>
      <c r="I193" s="21"/>
    </row>
    <row r="194" s="24" customFormat="true" ht="15.6" hidden="false" customHeight="false" outlineLevel="0" collapsed="false">
      <c r="A194" s="16" t="s">
        <v>396</v>
      </c>
      <c r="B194" s="21" t="s">
        <v>397</v>
      </c>
      <c r="C194" s="18" t="n">
        <v>25</v>
      </c>
      <c r="D194" s="19" t="n">
        <v>12513</v>
      </c>
      <c r="E194" s="20"/>
      <c r="F194" s="18" t="n">
        <f aca="false">E194*C194</f>
        <v>0</v>
      </c>
      <c r="G194" s="21" t="s">
        <v>16</v>
      </c>
      <c r="H194" s="22"/>
      <c r="I194" s="21"/>
    </row>
    <row r="195" s="24" customFormat="true" ht="15.6" hidden="false" customHeight="false" outlineLevel="0" collapsed="false">
      <c r="A195" s="16" t="s">
        <v>398</v>
      </c>
      <c r="B195" s="21" t="s">
        <v>399</v>
      </c>
      <c r="C195" s="18" t="n">
        <v>13</v>
      </c>
      <c r="D195" s="19" t="n">
        <v>5106</v>
      </c>
      <c r="E195" s="20"/>
      <c r="F195" s="18" t="n">
        <f aca="false">E195*C195</f>
        <v>0</v>
      </c>
      <c r="G195" s="21" t="s">
        <v>16</v>
      </c>
      <c r="H195" s="22"/>
      <c r="I195" s="21"/>
    </row>
    <row r="196" s="24" customFormat="true" ht="15.6" hidden="false" customHeight="false" outlineLevel="0" collapsed="false">
      <c r="A196" s="16" t="s">
        <v>400</v>
      </c>
      <c r="B196" s="21" t="s">
        <v>401</v>
      </c>
      <c r="C196" s="18" t="n">
        <v>13</v>
      </c>
      <c r="D196" s="19" t="n">
        <v>23204</v>
      </c>
      <c r="E196" s="20"/>
      <c r="F196" s="18" t="n">
        <f aca="false">E196*C196</f>
        <v>0</v>
      </c>
      <c r="G196" s="21" t="s">
        <v>16</v>
      </c>
      <c r="H196" s="22"/>
      <c r="I196" s="21"/>
    </row>
    <row r="197" s="24" customFormat="true" ht="15.6" hidden="false" customHeight="false" outlineLevel="0" collapsed="false">
      <c r="A197" s="16" t="s">
        <v>402</v>
      </c>
      <c r="B197" s="21" t="s">
        <v>403</v>
      </c>
      <c r="C197" s="18" t="n">
        <v>25</v>
      </c>
      <c r="D197" s="19" t="n">
        <v>18619</v>
      </c>
      <c r="E197" s="20"/>
      <c r="F197" s="18" t="n">
        <f aca="false">E197*C197</f>
        <v>0</v>
      </c>
      <c r="G197" s="21" t="s">
        <v>16</v>
      </c>
      <c r="H197" s="22"/>
      <c r="I197" s="21"/>
    </row>
    <row r="198" s="24" customFormat="true" ht="15.6" hidden="false" customHeight="false" outlineLevel="0" collapsed="false">
      <c r="A198" s="16" t="s">
        <v>404</v>
      </c>
      <c r="B198" s="21" t="s">
        <v>405</v>
      </c>
      <c r="C198" s="18" t="n">
        <v>25</v>
      </c>
      <c r="D198" s="19" t="n">
        <v>18631</v>
      </c>
      <c r="E198" s="20"/>
      <c r="F198" s="18" t="n">
        <f aca="false">E198*C198</f>
        <v>0</v>
      </c>
      <c r="G198" s="21" t="s">
        <v>16</v>
      </c>
      <c r="H198" s="22"/>
      <c r="I198" s="21"/>
    </row>
    <row r="199" s="24" customFormat="true" ht="15.6" hidden="false" customHeight="false" outlineLevel="0" collapsed="false">
      <c r="A199" s="16" t="s">
        <v>406</v>
      </c>
      <c r="B199" s="21" t="s">
        <v>407</v>
      </c>
      <c r="C199" s="18" t="n">
        <v>29</v>
      </c>
      <c r="D199" s="19" t="n">
        <v>282167</v>
      </c>
      <c r="E199" s="20"/>
      <c r="F199" s="18" t="n">
        <f aca="false">E199*C199</f>
        <v>0</v>
      </c>
      <c r="G199" s="21" t="s">
        <v>16</v>
      </c>
      <c r="H199" s="22"/>
      <c r="I199" s="21"/>
    </row>
    <row r="200" s="24" customFormat="true" ht="15.6" hidden="false" customHeight="false" outlineLevel="0" collapsed="false">
      <c r="A200" s="16" t="s">
        <v>408</v>
      </c>
      <c r="B200" s="21" t="s">
        <v>409</v>
      </c>
      <c r="C200" s="18" t="n">
        <v>25</v>
      </c>
      <c r="D200" s="19" t="n">
        <v>1116</v>
      </c>
      <c r="E200" s="20"/>
      <c r="F200" s="18" t="n">
        <f aca="false">E200*C200</f>
        <v>0</v>
      </c>
      <c r="G200" s="21" t="s">
        <v>16</v>
      </c>
      <c r="H200" s="22"/>
      <c r="I200" s="21"/>
    </row>
    <row r="201" s="24" customFormat="true" ht="15.6" hidden="false" customHeight="false" outlineLevel="0" collapsed="false">
      <c r="A201" s="16" t="s">
        <v>410</v>
      </c>
      <c r="B201" s="21" t="s">
        <v>411</v>
      </c>
      <c r="C201" s="18" t="n">
        <v>25</v>
      </c>
      <c r="D201" s="19" t="n">
        <v>6441</v>
      </c>
      <c r="E201" s="20"/>
      <c r="F201" s="18" t="n">
        <f aca="false">E201*C201</f>
        <v>0</v>
      </c>
      <c r="G201" s="21" t="s">
        <v>16</v>
      </c>
      <c r="H201" s="22"/>
      <c r="I201" s="21"/>
    </row>
    <row r="202" s="24" customFormat="true" ht="15.6" hidden="false" customHeight="false" outlineLevel="0" collapsed="false">
      <c r="A202" s="16" t="s">
        <v>412</v>
      </c>
      <c r="B202" s="21" t="s">
        <v>413</v>
      </c>
      <c r="C202" s="18" t="n">
        <v>29</v>
      </c>
      <c r="D202" s="19" t="n">
        <v>13333</v>
      </c>
      <c r="E202" s="20"/>
      <c r="F202" s="18" t="n">
        <f aca="false">E202*C202</f>
        <v>0</v>
      </c>
      <c r="G202" s="21" t="s">
        <v>16</v>
      </c>
      <c r="H202" s="22"/>
      <c r="I202" s="21"/>
    </row>
    <row r="203" s="24" customFormat="true" ht="15.6" hidden="false" customHeight="false" outlineLevel="0" collapsed="false">
      <c r="A203" s="16" t="s">
        <v>414</v>
      </c>
      <c r="B203" s="21" t="s">
        <v>415</v>
      </c>
      <c r="C203" s="18" t="n">
        <v>37</v>
      </c>
      <c r="D203" s="19" t="n">
        <v>11780</v>
      </c>
      <c r="E203" s="20"/>
      <c r="F203" s="18" t="n">
        <f aca="false">E203*C203</f>
        <v>0</v>
      </c>
      <c r="G203" s="21" t="s">
        <v>16</v>
      </c>
      <c r="H203" s="22"/>
      <c r="I203" s="21"/>
    </row>
    <row r="204" s="24" customFormat="true" ht="15.6" hidden="false" customHeight="false" outlineLevel="0" collapsed="false">
      <c r="A204" s="16" t="s">
        <v>416</v>
      </c>
      <c r="B204" s="21" t="s">
        <v>417</v>
      </c>
      <c r="C204" s="18" t="n">
        <v>13</v>
      </c>
      <c r="D204" s="19" t="n">
        <v>7012</v>
      </c>
      <c r="E204" s="20"/>
      <c r="F204" s="18" t="n">
        <f aca="false">E204*C204</f>
        <v>0</v>
      </c>
      <c r="G204" s="21" t="s">
        <v>16</v>
      </c>
      <c r="H204" s="22"/>
      <c r="I204" s="21"/>
    </row>
    <row r="205" s="24" customFormat="true" ht="15.6" hidden="false" customHeight="false" outlineLevel="0" collapsed="false">
      <c r="A205" s="16" t="s">
        <v>418</v>
      </c>
      <c r="B205" s="21" t="s">
        <v>419</v>
      </c>
      <c r="C205" s="18" t="n">
        <v>13</v>
      </c>
      <c r="D205" s="19" t="n">
        <v>225393</v>
      </c>
      <c r="E205" s="20"/>
      <c r="F205" s="18" t="n">
        <f aca="false">E205*C205</f>
        <v>0</v>
      </c>
      <c r="G205" s="21" t="s">
        <v>16</v>
      </c>
      <c r="H205" s="22"/>
      <c r="I205" s="21"/>
    </row>
    <row r="206" s="24" customFormat="true" ht="15.6" hidden="false" customHeight="false" outlineLevel="0" collapsed="false">
      <c r="A206" s="16" t="s">
        <v>420</v>
      </c>
      <c r="B206" s="21" t="s">
        <v>421</v>
      </c>
      <c r="C206" s="18" t="n">
        <v>17</v>
      </c>
      <c r="D206" s="19" t="n">
        <v>205202</v>
      </c>
      <c r="E206" s="20"/>
      <c r="F206" s="18" t="n">
        <f aca="false">E206*C206</f>
        <v>0</v>
      </c>
      <c r="G206" s="21" t="s">
        <v>16</v>
      </c>
      <c r="H206" s="22"/>
      <c r="I206" s="21"/>
    </row>
    <row r="207" s="24" customFormat="true" ht="15.6" hidden="false" customHeight="false" outlineLevel="0" collapsed="false">
      <c r="A207" s="16" t="s">
        <v>422</v>
      </c>
      <c r="B207" s="21" t="s">
        <v>423</v>
      </c>
      <c r="C207" s="18" t="n">
        <v>13</v>
      </c>
      <c r="D207" s="19" t="n">
        <v>221074</v>
      </c>
      <c r="E207" s="20"/>
      <c r="F207" s="18" t="n">
        <f aca="false">E207*C207</f>
        <v>0</v>
      </c>
      <c r="G207" s="21" t="s">
        <v>16</v>
      </c>
      <c r="H207" s="22"/>
      <c r="I207" s="21"/>
    </row>
    <row r="208" s="24" customFormat="true" ht="15.6" hidden="false" customHeight="false" outlineLevel="0" collapsed="false">
      <c r="A208" s="16" t="s">
        <v>424</v>
      </c>
      <c r="B208" s="21" t="s">
        <v>425</v>
      </c>
      <c r="C208" s="18" t="n">
        <v>13</v>
      </c>
      <c r="D208" s="19" t="n">
        <v>221051</v>
      </c>
      <c r="E208" s="20"/>
      <c r="F208" s="18" t="n">
        <f aca="false">E208*C208</f>
        <v>0</v>
      </c>
      <c r="G208" s="21" t="s">
        <v>16</v>
      </c>
      <c r="H208" s="22"/>
      <c r="I208" s="21"/>
    </row>
    <row r="209" s="24" customFormat="true" ht="15.6" hidden="false" customHeight="false" outlineLevel="0" collapsed="false">
      <c r="A209" s="16" t="s">
        <v>426</v>
      </c>
      <c r="B209" s="21" t="s">
        <v>427</v>
      </c>
      <c r="C209" s="18" t="n">
        <v>25</v>
      </c>
      <c r="D209" s="19" t="n">
        <v>464299</v>
      </c>
      <c r="E209" s="20"/>
      <c r="F209" s="18" t="n">
        <f aca="false">E209*C209</f>
        <v>0</v>
      </c>
      <c r="G209" s="21" t="s">
        <v>16</v>
      </c>
      <c r="H209" s="22"/>
      <c r="I209" s="21"/>
    </row>
    <row r="210" s="24" customFormat="true" ht="15.6" hidden="false" customHeight="false" outlineLevel="0" collapsed="false">
      <c r="A210" s="16" t="s">
        <v>428</v>
      </c>
      <c r="B210" s="21" t="s">
        <v>429</v>
      </c>
      <c r="C210" s="18" t="n">
        <v>25</v>
      </c>
      <c r="D210" s="19" t="n">
        <v>6218</v>
      </c>
      <c r="E210" s="20"/>
      <c r="F210" s="18" t="n">
        <f aca="false">E210*C210</f>
        <v>0</v>
      </c>
      <c r="G210" s="21" t="s">
        <v>16</v>
      </c>
      <c r="H210" s="22"/>
      <c r="I210" s="21"/>
    </row>
    <row r="211" s="24" customFormat="true" ht="15.6" hidden="false" customHeight="false" outlineLevel="0" collapsed="false">
      <c r="A211" s="16" t="s">
        <v>430</v>
      </c>
      <c r="B211" s="21" t="s">
        <v>431</v>
      </c>
      <c r="C211" s="18" t="n">
        <v>13</v>
      </c>
      <c r="D211" s="19" t="n">
        <v>259553</v>
      </c>
      <c r="E211" s="20"/>
      <c r="F211" s="18" t="n">
        <f aca="false">E211*C211</f>
        <v>0</v>
      </c>
      <c r="G211" s="21" t="s">
        <v>16</v>
      </c>
      <c r="H211" s="22"/>
      <c r="I211" s="21"/>
    </row>
    <row r="212" s="24" customFormat="true" ht="15.6" hidden="false" customHeight="false" outlineLevel="0" collapsed="false">
      <c r="A212" s="16" t="s">
        <v>432</v>
      </c>
      <c r="B212" s="21" t="s">
        <v>433</v>
      </c>
      <c r="C212" s="18" t="n">
        <v>13</v>
      </c>
      <c r="D212" s="19" t="n">
        <v>42478</v>
      </c>
      <c r="E212" s="20"/>
      <c r="F212" s="18" t="n">
        <f aca="false">E212*C212</f>
        <v>0</v>
      </c>
      <c r="G212" s="21" t="s">
        <v>16</v>
      </c>
      <c r="H212" s="22"/>
      <c r="I212" s="21"/>
    </row>
    <row r="213" s="24" customFormat="true" ht="15.6" hidden="false" customHeight="false" outlineLevel="0" collapsed="false">
      <c r="A213" s="16" t="s">
        <v>434</v>
      </c>
      <c r="B213" s="21" t="s">
        <v>435</v>
      </c>
      <c r="C213" s="18" t="n">
        <v>13</v>
      </c>
      <c r="D213" s="19" t="n">
        <v>17086</v>
      </c>
      <c r="E213" s="20"/>
      <c r="F213" s="18" t="n">
        <f aca="false">E213*C213</f>
        <v>0</v>
      </c>
      <c r="G213" s="21" t="s">
        <v>16</v>
      </c>
      <c r="H213" s="22"/>
      <c r="I213" s="21"/>
    </row>
    <row r="214" s="24" customFormat="true" ht="15.6" hidden="false" customHeight="false" outlineLevel="0" collapsed="false">
      <c r="A214" s="16" t="s">
        <v>436</v>
      </c>
      <c r="B214" s="21" t="s">
        <v>437</v>
      </c>
      <c r="C214" s="18" t="n">
        <v>25</v>
      </c>
      <c r="D214" s="19" t="n">
        <v>416213</v>
      </c>
      <c r="E214" s="20"/>
      <c r="F214" s="18" t="n">
        <f aca="false">E214*C214</f>
        <v>0</v>
      </c>
      <c r="G214" s="21" t="s">
        <v>16</v>
      </c>
      <c r="H214" s="22"/>
      <c r="I214" s="21"/>
    </row>
    <row r="215" s="24" customFormat="true" ht="15.6" hidden="false" customHeight="false" outlineLevel="0" collapsed="false">
      <c r="A215" s="16" t="s">
        <v>438</v>
      </c>
      <c r="B215" s="21" t="s">
        <v>439</v>
      </c>
      <c r="C215" s="18" t="n">
        <v>25</v>
      </c>
      <c r="D215" s="19" t="n">
        <v>416241</v>
      </c>
      <c r="E215" s="20"/>
      <c r="F215" s="18" t="n">
        <f aca="false">E215*C215</f>
        <v>0</v>
      </c>
      <c r="G215" s="21" t="s">
        <v>16</v>
      </c>
      <c r="H215" s="22"/>
      <c r="I215" s="21"/>
    </row>
    <row r="216" s="24" customFormat="true" ht="15.6" hidden="false" customHeight="false" outlineLevel="0" collapsed="false">
      <c r="A216" s="16" t="s">
        <v>440</v>
      </c>
      <c r="B216" s="21" t="s">
        <v>441</v>
      </c>
      <c r="C216" s="18" t="n">
        <v>13</v>
      </c>
      <c r="D216" s="19" t="n">
        <v>38844</v>
      </c>
      <c r="E216" s="20"/>
      <c r="F216" s="18" t="n">
        <f aca="false">E216*C216</f>
        <v>0</v>
      </c>
      <c r="G216" s="21" t="s">
        <v>16</v>
      </c>
      <c r="H216" s="22"/>
      <c r="I216" s="21"/>
    </row>
    <row r="217" s="24" customFormat="true" ht="15.6" hidden="false" customHeight="false" outlineLevel="0" collapsed="false">
      <c r="A217" s="16" t="s">
        <v>442</v>
      </c>
      <c r="B217" s="21" t="s">
        <v>443</v>
      </c>
      <c r="C217" s="18" t="n">
        <v>21</v>
      </c>
      <c r="D217" s="19" t="n">
        <v>209564</v>
      </c>
      <c r="E217" s="20"/>
      <c r="F217" s="18" t="n">
        <f aca="false">E217*C217</f>
        <v>0</v>
      </c>
      <c r="G217" s="21" t="s">
        <v>16</v>
      </c>
      <c r="H217" s="22"/>
      <c r="I217" s="21"/>
    </row>
    <row r="218" s="24" customFormat="true" ht="15.6" hidden="false" customHeight="false" outlineLevel="0" collapsed="false">
      <c r="A218" s="16" t="s">
        <v>444</v>
      </c>
      <c r="B218" s="21" t="s">
        <v>445</v>
      </c>
      <c r="C218" s="18" t="n">
        <v>13</v>
      </c>
      <c r="D218" s="19" t="n">
        <v>401516</v>
      </c>
      <c r="E218" s="20"/>
      <c r="F218" s="18" t="n">
        <f aca="false">E218*C218</f>
        <v>0</v>
      </c>
      <c r="G218" s="21" t="s">
        <v>16</v>
      </c>
      <c r="H218" s="22"/>
      <c r="I218" s="21"/>
    </row>
    <row r="219" s="24" customFormat="true" ht="15.6" hidden="false" customHeight="false" outlineLevel="0" collapsed="false">
      <c r="A219" s="16" t="s">
        <v>446</v>
      </c>
      <c r="B219" s="21" t="s">
        <v>447</v>
      </c>
      <c r="C219" s="18" t="n">
        <v>27</v>
      </c>
      <c r="D219" s="19" t="n">
        <v>56</v>
      </c>
      <c r="E219" s="20"/>
      <c r="F219" s="18" t="n">
        <f aca="false">E219*C219</f>
        <v>0</v>
      </c>
      <c r="G219" s="21" t="s">
        <v>16</v>
      </c>
      <c r="H219" s="22"/>
      <c r="I219" s="21"/>
    </row>
    <row r="220" s="24" customFormat="true" ht="15.6" hidden="false" customHeight="false" outlineLevel="0" collapsed="false">
      <c r="A220" s="16" t="s">
        <v>448</v>
      </c>
      <c r="B220" s="21" t="s">
        <v>449</v>
      </c>
      <c r="C220" s="18" t="n">
        <v>30</v>
      </c>
      <c r="D220" s="19" t="n">
        <v>262</v>
      </c>
      <c r="E220" s="20"/>
      <c r="F220" s="18" t="n">
        <f aca="false">E220*C220</f>
        <v>0</v>
      </c>
      <c r="G220" s="21" t="s">
        <v>16</v>
      </c>
      <c r="H220" s="22"/>
      <c r="I220" s="21"/>
    </row>
    <row r="221" s="24" customFormat="true" ht="15.6" hidden="false" customHeight="false" outlineLevel="0" collapsed="false">
      <c r="A221" s="16" t="s">
        <v>450</v>
      </c>
      <c r="B221" s="21" t="s">
        <v>451</v>
      </c>
      <c r="C221" s="18" t="n">
        <v>13</v>
      </c>
      <c r="D221" s="19" t="n">
        <v>53871</v>
      </c>
      <c r="E221" s="20"/>
      <c r="F221" s="18" t="n">
        <f aca="false">E221*C221</f>
        <v>0</v>
      </c>
      <c r="G221" s="21" t="s">
        <v>16</v>
      </c>
      <c r="H221" s="22"/>
      <c r="I221" s="21"/>
    </row>
    <row r="222" s="24" customFormat="true" ht="15.6" hidden="false" customHeight="false" outlineLevel="0" collapsed="false">
      <c r="A222" s="16" t="s">
        <v>452</v>
      </c>
      <c r="B222" s="21" t="s">
        <v>453</v>
      </c>
      <c r="C222" s="18" t="n">
        <v>17</v>
      </c>
      <c r="D222" s="19" t="n">
        <v>104614</v>
      </c>
      <c r="E222" s="20"/>
      <c r="F222" s="18" t="n">
        <f aca="false">E222*C222</f>
        <v>0</v>
      </c>
      <c r="G222" s="21" t="s">
        <v>16</v>
      </c>
      <c r="H222" s="22"/>
      <c r="I222" s="21"/>
    </row>
    <row r="223" s="24" customFormat="true" ht="15.6" hidden="false" customHeight="false" outlineLevel="0" collapsed="false">
      <c r="A223" s="16" t="s">
        <v>454</v>
      </c>
      <c r="B223" s="21" t="s">
        <v>455</v>
      </c>
      <c r="C223" s="18" t="n">
        <v>13</v>
      </c>
      <c r="D223" s="19" t="n">
        <v>86573</v>
      </c>
      <c r="E223" s="20"/>
      <c r="F223" s="18" t="n">
        <f aca="false">E223*C223</f>
        <v>0</v>
      </c>
      <c r="G223" s="21" t="s">
        <v>16</v>
      </c>
      <c r="H223" s="22"/>
      <c r="I223" s="21"/>
    </row>
    <row r="224" s="24" customFormat="true" ht="15.6" hidden="false" customHeight="false" outlineLevel="0" collapsed="false">
      <c r="A224" s="16" t="s">
        <v>456</v>
      </c>
      <c r="B224" s="21" t="s">
        <v>457</v>
      </c>
      <c r="C224" s="18" t="n">
        <v>13</v>
      </c>
      <c r="D224" s="19" t="n">
        <v>17635</v>
      </c>
      <c r="E224" s="20"/>
      <c r="F224" s="18" t="n">
        <f aca="false">E224*C224</f>
        <v>0</v>
      </c>
      <c r="G224" s="21" t="s">
        <v>16</v>
      </c>
      <c r="H224" s="22"/>
      <c r="I224" s="21"/>
    </row>
    <row r="225" s="24" customFormat="true" ht="15.6" hidden="false" customHeight="false" outlineLevel="0" collapsed="false">
      <c r="A225" s="16" t="s">
        <v>458</v>
      </c>
      <c r="B225" s="21" t="s">
        <v>459</v>
      </c>
      <c r="C225" s="18" t="n">
        <v>13</v>
      </c>
      <c r="D225" s="19" t="n">
        <v>422004</v>
      </c>
      <c r="E225" s="20"/>
      <c r="F225" s="18" t="n">
        <f aca="false">E225*C225</f>
        <v>0</v>
      </c>
      <c r="G225" s="21" t="s">
        <v>16</v>
      </c>
      <c r="H225" s="22"/>
      <c r="I225" s="21"/>
    </row>
    <row r="226" s="24" customFormat="true" ht="15.6" hidden="false" customHeight="false" outlineLevel="0" collapsed="false">
      <c r="A226" s="16" t="s">
        <v>460</v>
      </c>
      <c r="B226" s="21" t="s">
        <v>461</v>
      </c>
      <c r="C226" s="18" t="n">
        <v>27</v>
      </c>
      <c r="D226" s="19" t="n">
        <v>345</v>
      </c>
      <c r="E226" s="20"/>
      <c r="F226" s="18" t="n">
        <f aca="false">E226*C226</f>
        <v>0</v>
      </c>
      <c r="G226" s="21" t="s">
        <v>16</v>
      </c>
      <c r="H226" s="22"/>
      <c r="I226" s="21"/>
    </row>
    <row r="227" s="24" customFormat="true" ht="15.6" hidden="false" customHeight="false" outlineLevel="0" collapsed="false">
      <c r="A227" s="16" t="s">
        <v>462</v>
      </c>
      <c r="B227" s="21" t="s">
        <v>463</v>
      </c>
      <c r="C227" s="18" t="n">
        <v>17</v>
      </c>
      <c r="D227" s="19" t="n">
        <v>11232</v>
      </c>
      <c r="E227" s="20"/>
      <c r="F227" s="18" t="n">
        <f aca="false">E227*C227</f>
        <v>0</v>
      </c>
      <c r="G227" s="21" t="s">
        <v>16</v>
      </c>
      <c r="H227" s="22"/>
      <c r="I227" s="21"/>
    </row>
    <row r="228" s="24" customFormat="true" ht="15.6" hidden="false" customHeight="false" outlineLevel="0" collapsed="false">
      <c r="A228" s="16" t="s">
        <v>464</v>
      </c>
      <c r="B228" s="21" t="s">
        <v>465</v>
      </c>
      <c r="C228" s="18" t="n">
        <v>13</v>
      </c>
      <c r="D228" s="19" t="n">
        <v>101666</v>
      </c>
      <c r="E228" s="20"/>
      <c r="F228" s="18" t="n">
        <f aca="false">E228*C228</f>
        <v>0</v>
      </c>
      <c r="G228" s="21" t="s">
        <v>16</v>
      </c>
      <c r="H228" s="22"/>
      <c r="I228" s="21"/>
    </row>
    <row r="229" s="24" customFormat="true" ht="15.6" hidden="false" customHeight="false" outlineLevel="0" collapsed="false">
      <c r="A229" s="16" t="s">
        <v>466</v>
      </c>
      <c r="B229" s="21" t="s">
        <v>467</v>
      </c>
      <c r="C229" s="18" t="n">
        <v>27</v>
      </c>
      <c r="D229" s="19" t="n">
        <v>783</v>
      </c>
      <c r="E229" s="20"/>
      <c r="F229" s="18" t="n">
        <f aca="false">E229*C229</f>
        <v>0</v>
      </c>
      <c r="G229" s="21" t="s">
        <v>16</v>
      </c>
      <c r="H229" s="22"/>
      <c r="I229" s="21"/>
    </row>
    <row r="230" s="24" customFormat="true" ht="15.6" hidden="false" customHeight="false" outlineLevel="0" collapsed="false">
      <c r="A230" s="16" t="s">
        <v>468</v>
      </c>
      <c r="B230" s="21" t="s">
        <v>469</v>
      </c>
      <c r="C230" s="18" t="n">
        <v>38</v>
      </c>
      <c r="D230" s="19" t="n">
        <v>6762</v>
      </c>
      <c r="E230" s="20"/>
      <c r="F230" s="18" t="n">
        <f aca="false">E230*C230</f>
        <v>0</v>
      </c>
      <c r="G230" s="21" t="s">
        <v>16</v>
      </c>
      <c r="H230" s="22"/>
      <c r="I230" s="21"/>
    </row>
    <row r="231" s="24" customFormat="true" ht="15.6" hidden="false" customHeight="false" outlineLevel="0" collapsed="false">
      <c r="A231" s="16" t="s">
        <v>470</v>
      </c>
      <c r="B231" s="21" t="s">
        <v>471</v>
      </c>
      <c r="C231" s="18" t="n">
        <v>16</v>
      </c>
      <c r="D231" s="19" t="n">
        <v>15153</v>
      </c>
      <c r="E231" s="20"/>
      <c r="F231" s="18" t="n">
        <f aca="false">E231*C231</f>
        <v>0</v>
      </c>
      <c r="G231" s="21" t="s">
        <v>16</v>
      </c>
      <c r="H231" s="22"/>
      <c r="I231" s="21"/>
    </row>
    <row r="232" s="24" customFormat="true" ht="15.6" hidden="false" customHeight="false" outlineLevel="0" collapsed="false">
      <c r="A232" s="16" t="s">
        <v>472</v>
      </c>
      <c r="B232" s="21" t="s">
        <v>473</v>
      </c>
      <c r="C232" s="18" t="n">
        <v>20</v>
      </c>
      <c r="D232" s="19" t="n">
        <v>20753</v>
      </c>
      <c r="E232" s="20"/>
      <c r="F232" s="18" t="n">
        <f aca="false">E232*C232</f>
        <v>0</v>
      </c>
      <c r="G232" s="21" t="s">
        <v>16</v>
      </c>
      <c r="H232" s="22"/>
      <c r="I232" s="21"/>
    </row>
    <row r="233" s="24" customFormat="true" ht="15.6" hidden="false" customHeight="false" outlineLevel="0" collapsed="false">
      <c r="A233" s="16" t="s">
        <v>474</v>
      </c>
      <c r="B233" s="21" t="s">
        <v>475</v>
      </c>
      <c r="C233" s="18" t="n">
        <v>16</v>
      </c>
      <c r="D233" s="19" t="n">
        <v>20632</v>
      </c>
      <c r="E233" s="20"/>
      <c r="F233" s="18" t="n">
        <f aca="false">E233*C233</f>
        <v>0</v>
      </c>
      <c r="G233" s="21" t="s">
        <v>16</v>
      </c>
      <c r="H233" s="22"/>
      <c r="I233" s="21"/>
    </row>
    <row r="234" s="24" customFormat="true" ht="15.6" hidden="false" customHeight="false" outlineLevel="0" collapsed="false">
      <c r="A234" s="16" t="s">
        <v>476</v>
      </c>
      <c r="B234" s="21" t="s">
        <v>477</v>
      </c>
      <c r="C234" s="18" t="n">
        <v>27</v>
      </c>
      <c r="D234" s="19" t="n">
        <v>53</v>
      </c>
      <c r="E234" s="20"/>
      <c r="F234" s="18" t="n">
        <f aca="false">E234*C234</f>
        <v>0</v>
      </c>
      <c r="G234" s="21" t="s">
        <v>16</v>
      </c>
      <c r="H234" s="22"/>
      <c r="I234" s="21"/>
    </row>
    <row r="235" s="24" customFormat="true" ht="15.6" hidden="false" customHeight="false" outlineLevel="0" collapsed="false">
      <c r="A235" s="16" t="s">
        <v>478</v>
      </c>
      <c r="B235" s="21" t="s">
        <v>479</v>
      </c>
      <c r="C235" s="18" t="n">
        <v>20</v>
      </c>
      <c r="D235" s="19" t="n">
        <v>3845</v>
      </c>
      <c r="E235" s="20"/>
      <c r="F235" s="18" t="n">
        <f aca="false">E235*C235</f>
        <v>0</v>
      </c>
      <c r="G235" s="21" t="s">
        <v>16</v>
      </c>
      <c r="H235" s="22"/>
      <c r="I235" s="21"/>
    </row>
    <row r="236" s="24" customFormat="true" ht="15.6" hidden="false" customHeight="false" outlineLevel="0" collapsed="false">
      <c r="A236" s="16" t="s">
        <v>480</v>
      </c>
      <c r="B236" s="21" t="s">
        <v>481</v>
      </c>
      <c r="C236" s="18" t="n">
        <v>16</v>
      </c>
      <c r="D236" s="19" t="n">
        <v>66939</v>
      </c>
      <c r="E236" s="20"/>
      <c r="F236" s="18" t="n">
        <f aca="false">E236*C236</f>
        <v>0</v>
      </c>
      <c r="G236" s="21" t="s">
        <v>16</v>
      </c>
      <c r="H236" s="22"/>
      <c r="I236" s="21"/>
    </row>
    <row r="237" s="24" customFormat="true" ht="15.6" hidden="false" customHeight="false" outlineLevel="0" collapsed="false">
      <c r="A237" s="16" t="s">
        <v>482</v>
      </c>
      <c r="B237" s="21" t="s">
        <v>483</v>
      </c>
      <c r="C237" s="18" t="n">
        <v>16</v>
      </c>
      <c r="D237" s="19" t="n">
        <v>102908</v>
      </c>
      <c r="E237" s="20"/>
      <c r="F237" s="18" t="n">
        <f aca="false">E237*C237</f>
        <v>0</v>
      </c>
      <c r="G237" s="21" t="s">
        <v>16</v>
      </c>
      <c r="H237" s="22"/>
      <c r="I237" s="21"/>
    </row>
    <row r="238" s="24" customFormat="true" ht="15.6" hidden="false" customHeight="false" outlineLevel="0" collapsed="false">
      <c r="A238" s="16" t="s">
        <v>484</v>
      </c>
      <c r="B238" s="21" t="s">
        <v>485</v>
      </c>
      <c r="C238" s="18" t="n">
        <v>16</v>
      </c>
      <c r="D238" s="19" t="n">
        <v>102910</v>
      </c>
      <c r="E238" s="20"/>
      <c r="F238" s="18" t="n">
        <f aca="false">E238*C238</f>
        <v>0</v>
      </c>
      <c r="G238" s="21" t="s">
        <v>16</v>
      </c>
      <c r="H238" s="22"/>
      <c r="I238" s="21"/>
    </row>
    <row r="239" s="24" customFormat="true" ht="15.6" hidden="false" customHeight="false" outlineLevel="0" collapsed="false">
      <c r="A239" s="16" t="s">
        <v>486</v>
      </c>
      <c r="B239" s="21" t="s">
        <v>487</v>
      </c>
      <c r="C239" s="18" t="n">
        <v>16</v>
      </c>
      <c r="D239" s="19" t="n">
        <v>5959</v>
      </c>
      <c r="E239" s="20"/>
      <c r="F239" s="18" t="n">
        <f aca="false">E239*C239</f>
        <v>0</v>
      </c>
      <c r="G239" s="21" t="s">
        <v>16</v>
      </c>
      <c r="H239" s="22"/>
      <c r="I239" s="21"/>
    </row>
    <row r="240" s="24" customFormat="true" ht="15.6" hidden="false" customHeight="false" outlineLevel="0" collapsed="false">
      <c r="A240" s="16" t="s">
        <v>488</v>
      </c>
      <c r="B240" s="21" t="s">
        <v>489</v>
      </c>
      <c r="C240" s="18" t="n">
        <v>32</v>
      </c>
      <c r="D240" s="19" t="n">
        <v>2665</v>
      </c>
      <c r="E240" s="20"/>
      <c r="F240" s="18" t="n">
        <f aca="false">E240*C240</f>
        <v>0</v>
      </c>
      <c r="G240" s="21" t="s">
        <v>16</v>
      </c>
      <c r="H240" s="22"/>
      <c r="I240" s="21"/>
    </row>
    <row r="241" s="24" customFormat="true" ht="15.6" hidden="false" customHeight="false" outlineLevel="0" collapsed="false">
      <c r="A241" s="16" t="s">
        <v>490</v>
      </c>
      <c r="B241" s="21" t="s">
        <v>491</v>
      </c>
      <c r="C241" s="18" t="n">
        <v>27</v>
      </c>
      <c r="D241" s="19" t="n">
        <v>101</v>
      </c>
      <c r="E241" s="20"/>
      <c r="F241" s="18" t="n">
        <f aca="false">E241*C241</f>
        <v>0</v>
      </c>
      <c r="G241" s="21" t="s">
        <v>16</v>
      </c>
      <c r="H241" s="22"/>
      <c r="I241" s="21"/>
    </row>
    <row r="242" s="24" customFormat="true" ht="15.6" hidden="false" customHeight="false" outlineLevel="0" collapsed="false">
      <c r="A242" s="16" t="s">
        <v>492</v>
      </c>
      <c r="B242" s="21" t="s">
        <v>493</v>
      </c>
      <c r="C242" s="18" t="n">
        <v>30</v>
      </c>
      <c r="D242" s="19" t="n">
        <v>232</v>
      </c>
      <c r="E242" s="20"/>
      <c r="F242" s="18" t="n">
        <f aca="false">E242*C242</f>
        <v>0</v>
      </c>
      <c r="G242" s="21" t="s">
        <v>16</v>
      </c>
      <c r="H242" s="22"/>
      <c r="I242" s="21"/>
    </row>
    <row r="243" s="24" customFormat="true" ht="15.6" hidden="false" customHeight="false" outlineLevel="0" collapsed="false">
      <c r="A243" s="16" t="s">
        <v>494</v>
      </c>
      <c r="B243" s="21" t="s">
        <v>495</v>
      </c>
      <c r="C243" s="18" t="n">
        <v>38</v>
      </c>
      <c r="D243" s="19" t="n">
        <v>13725</v>
      </c>
      <c r="E243" s="20"/>
      <c r="F243" s="18" t="n">
        <f aca="false">E243*C243</f>
        <v>0</v>
      </c>
      <c r="G243" s="21" t="s">
        <v>16</v>
      </c>
      <c r="H243" s="22"/>
      <c r="I243" s="21"/>
    </row>
    <row r="244" s="24" customFormat="true" ht="15.6" hidden="false" customHeight="false" outlineLevel="0" collapsed="false">
      <c r="A244" s="16" t="s">
        <v>496</v>
      </c>
      <c r="B244" s="21" t="s">
        <v>497</v>
      </c>
      <c r="C244" s="18" t="n">
        <v>16</v>
      </c>
      <c r="D244" s="19" t="n">
        <v>302108</v>
      </c>
      <c r="E244" s="20"/>
      <c r="F244" s="18" t="n">
        <f aca="false">E244*C244</f>
        <v>0</v>
      </c>
      <c r="G244" s="21" t="s">
        <v>16</v>
      </c>
      <c r="H244" s="22"/>
      <c r="I244" s="21"/>
    </row>
    <row r="245" s="24" customFormat="true" ht="15.6" hidden="false" customHeight="false" outlineLevel="0" collapsed="false">
      <c r="A245" s="16" t="s">
        <v>498</v>
      </c>
      <c r="B245" s="21" t="s">
        <v>499</v>
      </c>
      <c r="C245" s="18" t="n">
        <v>32</v>
      </c>
      <c r="D245" s="19" t="n">
        <v>437644</v>
      </c>
      <c r="E245" s="20"/>
      <c r="F245" s="18" t="n">
        <f aca="false">E245*C245</f>
        <v>0</v>
      </c>
      <c r="G245" s="21" t="s">
        <v>16</v>
      </c>
      <c r="H245" s="22"/>
      <c r="I245" s="21"/>
    </row>
    <row r="246" s="24" customFormat="true" ht="15.6" hidden="false" customHeight="false" outlineLevel="0" collapsed="false">
      <c r="A246" s="16" t="s">
        <v>500</v>
      </c>
      <c r="B246" s="21" t="s">
        <v>501</v>
      </c>
      <c r="C246" s="18" t="n">
        <v>16</v>
      </c>
      <c r="D246" s="19" t="n">
        <v>376373</v>
      </c>
      <c r="E246" s="20"/>
      <c r="F246" s="18" t="n">
        <f aca="false">E246*C246</f>
        <v>0</v>
      </c>
      <c r="G246" s="21" t="s">
        <v>16</v>
      </c>
      <c r="H246" s="22"/>
      <c r="I246" s="21"/>
    </row>
    <row r="247" s="24" customFormat="true" ht="15.6" hidden="false" customHeight="false" outlineLevel="0" collapsed="false">
      <c r="A247" s="16" t="s">
        <v>502</v>
      </c>
      <c r="B247" s="21" t="s">
        <v>503</v>
      </c>
      <c r="C247" s="18" t="n">
        <v>16</v>
      </c>
      <c r="D247" s="19" t="n">
        <v>376358</v>
      </c>
      <c r="E247" s="20"/>
      <c r="F247" s="18" t="n">
        <f aca="false">E247*C247</f>
        <v>0</v>
      </c>
      <c r="G247" s="21" t="s">
        <v>16</v>
      </c>
      <c r="H247" s="22"/>
      <c r="I247" s="21"/>
    </row>
    <row r="248" s="24" customFormat="true" ht="15.6" hidden="false" customHeight="false" outlineLevel="0" collapsed="false">
      <c r="A248" s="16" t="s">
        <v>504</v>
      </c>
      <c r="B248" s="21" t="s">
        <v>505</v>
      </c>
      <c r="C248" s="18" t="n">
        <v>24</v>
      </c>
      <c r="D248" s="19" t="n">
        <v>327129</v>
      </c>
      <c r="E248" s="20"/>
      <c r="F248" s="18" t="n">
        <f aca="false">E248*C248</f>
        <v>0</v>
      </c>
      <c r="G248" s="21" t="s">
        <v>16</v>
      </c>
      <c r="H248" s="22"/>
      <c r="I248" s="21"/>
    </row>
    <row r="249" s="24" customFormat="true" ht="15.6" hidden="false" customHeight="false" outlineLevel="0" collapsed="false">
      <c r="A249" s="16" t="s">
        <v>506</v>
      </c>
      <c r="B249" s="21" t="s">
        <v>507</v>
      </c>
      <c r="C249" s="18" t="n">
        <v>16</v>
      </c>
      <c r="D249" s="19" t="n">
        <v>16448</v>
      </c>
      <c r="E249" s="20"/>
      <c r="F249" s="18" t="n">
        <f aca="false">E249*C249</f>
        <v>0</v>
      </c>
      <c r="G249" s="21" t="s">
        <v>16</v>
      </c>
      <c r="H249" s="22"/>
      <c r="I249" s="21"/>
    </row>
    <row r="250" s="24" customFormat="true" ht="15.6" hidden="false" customHeight="false" outlineLevel="0" collapsed="false">
      <c r="A250" s="16" t="s">
        <v>508</v>
      </c>
      <c r="B250" s="21" t="s">
        <v>509</v>
      </c>
      <c r="C250" s="18" t="n">
        <v>20</v>
      </c>
      <c r="D250" s="19" t="n">
        <v>26805</v>
      </c>
      <c r="E250" s="20"/>
      <c r="F250" s="18" t="n">
        <f aca="false">E250*C250</f>
        <v>0</v>
      </c>
      <c r="G250" s="21" t="s">
        <v>16</v>
      </c>
      <c r="H250" s="22"/>
      <c r="I250" s="21"/>
    </row>
    <row r="251" s="24" customFormat="true" ht="15.6" hidden="false" customHeight="false" outlineLevel="0" collapsed="false">
      <c r="A251" s="16" t="s">
        <v>510</v>
      </c>
      <c r="B251" s="21" t="s">
        <v>511</v>
      </c>
      <c r="C251" s="18" t="n">
        <v>32</v>
      </c>
      <c r="D251" s="19" t="n">
        <v>305126</v>
      </c>
      <c r="E251" s="20"/>
      <c r="F251" s="18" t="n">
        <f aca="false">E251*C251</f>
        <v>0</v>
      </c>
      <c r="G251" s="21" t="s">
        <v>16</v>
      </c>
      <c r="H251" s="22"/>
      <c r="I251" s="21"/>
    </row>
    <row r="252" s="24" customFormat="true" ht="15.6" hidden="false" customHeight="false" outlineLevel="0" collapsed="false">
      <c r="A252" s="16" t="s">
        <v>512</v>
      </c>
      <c r="B252" s="21" t="s">
        <v>513</v>
      </c>
      <c r="C252" s="18" t="n">
        <v>32</v>
      </c>
      <c r="D252" s="19" t="n">
        <v>12902</v>
      </c>
      <c r="E252" s="20"/>
      <c r="F252" s="18" t="n">
        <f aca="false">E252*C252</f>
        <v>0</v>
      </c>
      <c r="G252" s="21" t="s">
        <v>16</v>
      </c>
      <c r="H252" s="22"/>
      <c r="I252" s="21"/>
    </row>
    <row r="253" s="24" customFormat="true" ht="15.6" hidden="false" customHeight="false" outlineLevel="0" collapsed="false">
      <c r="A253" s="16" t="s">
        <v>514</v>
      </c>
      <c r="B253" s="21" t="s">
        <v>515</v>
      </c>
      <c r="C253" s="18" t="n">
        <v>32</v>
      </c>
      <c r="D253" s="19" t="n">
        <v>3635</v>
      </c>
      <c r="E253" s="20"/>
      <c r="F253" s="18" t="n">
        <f aca="false">E253*C253</f>
        <v>0</v>
      </c>
      <c r="G253" s="21" t="s">
        <v>16</v>
      </c>
      <c r="H253" s="22"/>
      <c r="I253" s="21"/>
    </row>
    <row r="254" s="24" customFormat="true" ht="15.6" hidden="false" customHeight="false" outlineLevel="0" collapsed="false">
      <c r="A254" s="16" t="s">
        <v>516</v>
      </c>
      <c r="B254" s="21" t="s">
        <v>517</v>
      </c>
      <c r="C254" s="18" t="n">
        <v>16</v>
      </c>
      <c r="D254" s="19" t="n">
        <v>125298</v>
      </c>
      <c r="E254" s="20"/>
      <c r="F254" s="18" t="n">
        <f aca="false">E254*C254</f>
        <v>0</v>
      </c>
      <c r="G254" s="21" t="s">
        <v>16</v>
      </c>
      <c r="H254" s="22"/>
      <c r="I254" s="21"/>
    </row>
    <row r="255" s="24" customFormat="true" ht="15.6" hidden="false" customHeight="false" outlineLevel="0" collapsed="false">
      <c r="A255" s="16" t="s">
        <v>518</v>
      </c>
      <c r="B255" s="21" t="s">
        <v>519</v>
      </c>
      <c r="C255" s="18" t="n">
        <v>32</v>
      </c>
      <c r="D255" s="19" t="n">
        <v>31473</v>
      </c>
      <c r="E255" s="20"/>
      <c r="F255" s="18" t="n">
        <f aca="false">E255*C255</f>
        <v>0</v>
      </c>
      <c r="G255" s="21" t="s">
        <v>16</v>
      </c>
      <c r="H255" s="22"/>
      <c r="I255" s="21"/>
    </row>
    <row r="256" s="24" customFormat="true" ht="15.6" hidden="false" customHeight="false" outlineLevel="0" collapsed="false">
      <c r="A256" s="16" t="s">
        <v>520</v>
      </c>
      <c r="B256" s="21" t="s">
        <v>521</v>
      </c>
      <c r="C256" s="18" t="n">
        <v>32</v>
      </c>
      <c r="D256" s="19" t="n">
        <v>31471</v>
      </c>
      <c r="E256" s="20"/>
      <c r="F256" s="18" t="n">
        <f aca="false">E256*C256</f>
        <v>0</v>
      </c>
      <c r="G256" s="21" t="s">
        <v>16</v>
      </c>
      <c r="H256" s="22"/>
      <c r="I256" s="21"/>
    </row>
    <row r="257" s="24" customFormat="true" ht="15.6" hidden="false" customHeight="false" outlineLevel="0" collapsed="false">
      <c r="A257" s="16" t="s">
        <v>522</v>
      </c>
      <c r="B257" s="21" t="s">
        <v>523</v>
      </c>
      <c r="C257" s="18" t="n">
        <v>37</v>
      </c>
      <c r="D257" s="19" t="n">
        <v>332934</v>
      </c>
      <c r="E257" s="20"/>
      <c r="F257" s="18" t="n">
        <f aca="false">E257*C257</f>
        <v>0</v>
      </c>
      <c r="G257" s="21" t="s">
        <v>16</v>
      </c>
      <c r="H257" s="22"/>
      <c r="I257" s="21"/>
    </row>
    <row r="258" s="24" customFormat="true" ht="15.6" hidden="false" customHeight="false" outlineLevel="0" collapsed="false">
      <c r="A258" s="16" t="s">
        <v>524</v>
      </c>
      <c r="B258" s="21" t="s">
        <v>525</v>
      </c>
      <c r="C258" s="18" t="n">
        <v>16</v>
      </c>
      <c r="D258" s="19" t="n">
        <v>47966</v>
      </c>
      <c r="E258" s="20"/>
      <c r="F258" s="18" t="n">
        <f aca="false">E258*C258</f>
        <v>0</v>
      </c>
      <c r="G258" s="21" t="s">
        <v>16</v>
      </c>
      <c r="H258" s="22"/>
      <c r="I258" s="21"/>
    </row>
    <row r="259" s="24" customFormat="true" ht="15.6" hidden="false" customHeight="false" outlineLevel="0" collapsed="false">
      <c r="A259" s="16" t="s">
        <v>526</v>
      </c>
      <c r="B259" s="21" t="s">
        <v>527</v>
      </c>
      <c r="C259" s="18" t="n">
        <v>20</v>
      </c>
      <c r="D259" s="19" t="n">
        <v>531433</v>
      </c>
      <c r="E259" s="20"/>
      <c r="F259" s="18" t="n">
        <f aca="false">E259*C259</f>
        <v>0</v>
      </c>
      <c r="G259" s="21" t="s">
        <v>16</v>
      </c>
      <c r="H259" s="22"/>
      <c r="I259" s="21"/>
    </row>
    <row r="260" s="24" customFormat="true" ht="15.6" hidden="false" customHeight="false" outlineLevel="0" collapsed="false">
      <c r="A260" s="16" t="s">
        <v>528</v>
      </c>
      <c r="B260" s="21" t="s">
        <v>529</v>
      </c>
      <c r="C260" s="18" t="n">
        <v>16</v>
      </c>
      <c r="D260" s="19" t="n">
        <v>289151</v>
      </c>
      <c r="E260" s="20"/>
      <c r="F260" s="18" t="n">
        <f aca="false">E260*C260</f>
        <v>0</v>
      </c>
      <c r="G260" s="21" t="s">
        <v>16</v>
      </c>
      <c r="H260" s="22"/>
      <c r="I260" s="21"/>
    </row>
    <row r="261" s="24" customFormat="true" ht="15.6" hidden="false" customHeight="false" outlineLevel="0" collapsed="false">
      <c r="A261" s="16" t="s">
        <v>530</v>
      </c>
      <c r="B261" s="21" t="s">
        <v>531</v>
      </c>
      <c r="C261" s="18" t="n">
        <v>16</v>
      </c>
      <c r="D261" s="19" t="n">
        <v>303942</v>
      </c>
      <c r="E261" s="20"/>
      <c r="F261" s="18" t="n">
        <f aca="false">E261*C261</f>
        <v>0</v>
      </c>
      <c r="G261" s="21" t="s">
        <v>16</v>
      </c>
      <c r="H261" s="22"/>
      <c r="I261" s="21"/>
    </row>
    <row r="262" s="24" customFormat="true" ht="15.6" hidden="false" customHeight="false" outlineLevel="0" collapsed="false">
      <c r="A262" s="16" t="s">
        <v>532</v>
      </c>
      <c r="B262" s="21" t="s">
        <v>533</v>
      </c>
      <c r="C262" s="18" t="n">
        <v>16</v>
      </c>
      <c r="D262" s="19" t="n">
        <v>115017</v>
      </c>
      <c r="E262" s="20"/>
      <c r="F262" s="18" t="n">
        <f aca="false">E262*C262</f>
        <v>0</v>
      </c>
      <c r="G262" s="21" t="s">
        <v>16</v>
      </c>
      <c r="H262" s="22"/>
      <c r="I262" s="21"/>
    </row>
    <row r="263" s="24" customFormat="true" ht="15.6" hidden="false" customHeight="false" outlineLevel="0" collapsed="false">
      <c r="A263" s="16" t="s">
        <v>534</v>
      </c>
      <c r="B263" s="21" t="s">
        <v>535</v>
      </c>
      <c r="C263" s="18" t="n">
        <v>20</v>
      </c>
      <c r="D263" s="19" t="n">
        <v>333662</v>
      </c>
      <c r="E263" s="20"/>
      <c r="F263" s="18" t="n">
        <f aca="false">E263*C263</f>
        <v>0</v>
      </c>
      <c r="G263" s="21" t="s">
        <v>16</v>
      </c>
      <c r="H263" s="22"/>
      <c r="I263" s="21"/>
    </row>
    <row r="264" s="24" customFormat="true" ht="15.6" hidden="false" customHeight="false" outlineLevel="0" collapsed="false">
      <c r="A264" s="16" t="s">
        <v>536</v>
      </c>
      <c r="B264" s="21" t="s">
        <v>537</v>
      </c>
      <c r="C264" s="18" t="n">
        <v>16</v>
      </c>
      <c r="D264" s="19" t="n">
        <v>437612</v>
      </c>
      <c r="E264" s="20"/>
      <c r="F264" s="18" t="n">
        <f aca="false">E264*C264</f>
        <v>0</v>
      </c>
      <c r="G264" s="21" t="s">
        <v>16</v>
      </c>
      <c r="H264" s="22"/>
      <c r="I264" s="21"/>
    </row>
    <row r="265" s="24" customFormat="true" ht="15.6" hidden="false" customHeight="false" outlineLevel="0" collapsed="false">
      <c r="A265" s="16" t="s">
        <v>538</v>
      </c>
      <c r="B265" s="21" t="s">
        <v>539</v>
      </c>
      <c r="C265" s="18" t="n">
        <v>16</v>
      </c>
      <c r="D265" s="19" t="n">
        <v>99452</v>
      </c>
      <c r="E265" s="20"/>
      <c r="F265" s="18" t="n">
        <f aca="false">E265*C265</f>
        <v>0</v>
      </c>
      <c r="G265" s="21" t="s">
        <v>16</v>
      </c>
      <c r="H265" s="22"/>
      <c r="I265" s="21"/>
    </row>
    <row r="266" s="24" customFormat="true" ht="15.6" hidden="false" customHeight="false" outlineLevel="0" collapsed="false">
      <c r="A266" s="16" t="s">
        <v>540</v>
      </c>
      <c r="B266" s="21" t="s">
        <v>541</v>
      </c>
      <c r="C266" s="18" t="n">
        <v>16</v>
      </c>
      <c r="D266" s="19" t="n">
        <v>349342</v>
      </c>
      <c r="E266" s="20"/>
      <c r="F266" s="18" t="n">
        <f aca="false">E266*C266</f>
        <v>0</v>
      </c>
      <c r="G266" s="21" t="s">
        <v>16</v>
      </c>
      <c r="H266" s="22"/>
      <c r="I266" s="21"/>
    </row>
    <row r="267" s="24" customFormat="true" ht="15.6" hidden="false" customHeight="false" outlineLevel="0" collapsed="false">
      <c r="A267" s="16" t="s">
        <v>542</v>
      </c>
      <c r="B267" s="21" t="s">
        <v>543</v>
      </c>
      <c r="C267" s="18" t="n">
        <v>38</v>
      </c>
      <c r="D267" s="19" t="n">
        <v>12280</v>
      </c>
      <c r="E267" s="20"/>
      <c r="F267" s="18" t="n">
        <f aca="false">E267*C267</f>
        <v>0</v>
      </c>
      <c r="G267" s="21" t="s">
        <v>16</v>
      </c>
      <c r="H267" s="22"/>
      <c r="I267" s="21"/>
    </row>
    <row r="268" s="24" customFormat="true" ht="15.6" hidden="false" customHeight="false" outlineLevel="0" collapsed="false">
      <c r="A268" s="16" t="s">
        <v>544</v>
      </c>
      <c r="B268" s="21" t="s">
        <v>545</v>
      </c>
      <c r="C268" s="18" t="n">
        <v>32</v>
      </c>
      <c r="D268" s="19" t="n">
        <v>10526</v>
      </c>
      <c r="E268" s="20"/>
      <c r="F268" s="18" t="n">
        <f aca="false">E268*C268</f>
        <v>0</v>
      </c>
      <c r="G268" s="21" t="s">
        <v>16</v>
      </c>
      <c r="H268" s="22"/>
      <c r="I268" s="21"/>
    </row>
    <row r="269" s="24" customFormat="true" ht="15.6" hidden="false" customHeight="false" outlineLevel="0" collapsed="false">
      <c r="A269" s="16" t="s">
        <v>546</v>
      </c>
      <c r="B269" s="21" t="s">
        <v>547</v>
      </c>
      <c r="C269" s="18" t="n">
        <v>30</v>
      </c>
      <c r="D269" s="19" t="n">
        <v>867</v>
      </c>
      <c r="E269" s="20"/>
      <c r="F269" s="18" t="n">
        <f aca="false">E269*C269</f>
        <v>0</v>
      </c>
      <c r="G269" s="21" t="s">
        <v>16</v>
      </c>
      <c r="H269" s="22"/>
      <c r="I269" s="21"/>
    </row>
    <row r="270" s="24" customFormat="true" ht="15.6" hidden="false" customHeight="false" outlineLevel="0" collapsed="false">
      <c r="A270" s="16" t="s">
        <v>548</v>
      </c>
      <c r="B270" s="21" t="s">
        <v>549</v>
      </c>
      <c r="C270" s="18" t="n">
        <v>16</v>
      </c>
      <c r="D270" s="19" t="n">
        <v>171843</v>
      </c>
      <c r="E270" s="20"/>
      <c r="F270" s="18" t="n">
        <f aca="false">E270*C270</f>
        <v>0</v>
      </c>
      <c r="G270" s="21" t="s">
        <v>16</v>
      </c>
      <c r="H270" s="22"/>
      <c r="I270" s="21"/>
    </row>
    <row r="271" s="24" customFormat="true" ht="15.6" hidden="false" customHeight="false" outlineLevel="0" collapsed="false">
      <c r="A271" s="16" t="s">
        <v>550</v>
      </c>
      <c r="B271" s="21" t="s">
        <v>551</v>
      </c>
      <c r="C271" s="18" t="n">
        <v>20</v>
      </c>
      <c r="D271" s="19" t="n">
        <v>265767</v>
      </c>
      <c r="E271" s="20"/>
      <c r="F271" s="18" t="n">
        <f aca="false">E271*C271</f>
        <v>0</v>
      </c>
      <c r="G271" s="21" t="s">
        <v>16</v>
      </c>
      <c r="H271" s="22"/>
      <c r="I271" s="21"/>
    </row>
    <row r="272" s="24" customFormat="true" ht="15.6" hidden="false" customHeight="false" outlineLevel="0" collapsed="false">
      <c r="A272" s="16" t="s">
        <v>552</v>
      </c>
      <c r="B272" s="21" t="s">
        <v>553</v>
      </c>
      <c r="C272" s="18" t="n">
        <v>23</v>
      </c>
      <c r="D272" s="19" t="n">
        <v>3</v>
      </c>
      <c r="E272" s="20"/>
      <c r="F272" s="18" t="n">
        <f aca="false">E272*C272</f>
        <v>0</v>
      </c>
      <c r="G272" s="21" t="s">
        <v>16</v>
      </c>
      <c r="H272" s="22"/>
      <c r="I272" s="21"/>
    </row>
    <row r="273" s="24" customFormat="true" ht="15.6" hidden="false" customHeight="false" outlineLevel="0" collapsed="false">
      <c r="A273" s="16" t="s">
        <v>554</v>
      </c>
      <c r="B273" s="21" t="s">
        <v>555</v>
      </c>
      <c r="C273" s="18" t="n">
        <v>19</v>
      </c>
      <c r="D273" s="19" t="n">
        <v>496</v>
      </c>
      <c r="E273" s="20"/>
      <c r="F273" s="18" t="n">
        <f aca="false">E273*C273</f>
        <v>0</v>
      </c>
      <c r="G273" s="21" t="s">
        <v>16</v>
      </c>
      <c r="H273" s="22"/>
      <c r="I273" s="21"/>
    </row>
    <row r="274" s="24" customFormat="true" ht="15.6" hidden="false" customHeight="false" outlineLevel="0" collapsed="false">
      <c r="A274" s="16" t="s">
        <v>556</v>
      </c>
      <c r="B274" s="21" t="s">
        <v>557</v>
      </c>
      <c r="C274" s="18" t="n">
        <v>32</v>
      </c>
      <c r="D274" s="19" t="n">
        <v>12498</v>
      </c>
      <c r="E274" s="20"/>
      <c r="F274" s="18" t="n">
        <f aca="false">E274*C274</f>
        <v>0</v>
      </c>
      <c r="G274" s="21" t="s">
        <v>16</v>
      </c>
      <c r="H274" s="22"/>
      <c r="I274" s="21"/>
    </row>
    <row r="275" s="24" customFormat="true" ht="15.6" hidden="false" customHeight="false" outlineLevel="0" collapsed="false">
      <c r="A275" s="16" t="s">
        <v>558</v>
      </c>
      <c r="B275" s="21" t="s">
        <v>559</v>
      </c>
      <c r="C275" s="18" t="n">
        <v>19</v>
      </c>
      <c r="D275" s="19" t="n">
        <v>925</v>
      </c>
      <c r="E275" s="20"/>
      <c r="F275" s="18" t="n">
        <f aca="false">E275*C275</f>
        <v>0</v>
      </c>
      <c r="G275" s="21" t="s">
        <v>16</v>
      </c>
      <c r="H275" s="22"/>
      <c r="I275" s="21"/>
    </row>
    <row r="276" s="24" customFormat="true" ht="15.6" hidden="false" customHeight="false" outlineLevel="0" collapsed="false">
      <c r="A276" s="16" t="s">
        <v>560</v>
      </c>
      <c r="B276" s="21" t="s">
        <v>561</v>
      </c>
      <c r="C276" s="18" t="n">
        <v>27</v>
      </c>
      <c r="D276" s="19" t="n">
        <v>399</v>
      </c>
      <c r="E276" s="20"/>
      <c r="F276" s="18" t="n">
        <f aca="false">E276*C276</f>
        <v>0</v>
      </c>
      <c r="G276" s="21" t="s">
        <v>16</v>
      </c>
      <c r="H276" s="22"/>
      <c r="I276" s="21"/>
    </row>
    <row r="277" s="24" customFormat="true" ht="15.6" hidden="false" customHeight="false" outlineLevel="0" collapsed="false">
      <c r="A277" s="16" t="s">
        <v>562</v>
      </c>
      <c r="B277" s="21" t="s">
        <v>563</v>
      </c>
      <c r="C277" s="18" t="n">
        <v>19</v>
      </c>
      <c r="D277" s="19" t="n">
        <v>2281</v>
      </c>
      <c r="E277" s="20"/>
      <c r="F277" s="18" t="n">
        <f aca="false">E277*C277</f>
        <v>0</v>
      </c>
      <c r="G277" s="21" t="s">
        <v>16</v>
      </c>
      <c r="H277" s="22"/>
      <c r="I277" s="21"/>
    </row>
    <row r="278" s="24" customFormat="true" ht="15.6" hidden="false" customHeight="false" outlineLevel="0" collapsed="false">
      <c r="A278" s="16" t="s">
        <v>564</v>
      </c>
      <c r="B278" s="21" t="s">
        <v>565</v>
      </c>
      <c r="C278" s="18" t="n">
        <v>19</v>
      </c>
      <c r="D278" s="19" t="n">
        <v>1150</v>
      </c>
      <c r="E278" s="20"/>
      <c r="F278" s="18" t="n">
        <f aca="false">E278*C278</f>
        <v>0</v>
      </c>
      <c r="G278" s="21" t="s">
        <v>16</v>
      </c>
      <c r="H278" s="22"/>
      <c r="I278" s="21"/>
    </row>
    <row r="279" s="24" customFormat="true" ht="15.6" hidden="false" customHeight="false" outlineLevel="0" collapsed="false">
      <c r="A279" s="16" t="s">
        <v>566</v>
      </c>
      <c r="B279" s="21" t="s">
        <v>567</v>
      </c>
      <c r="C279" s="18" t="n">
        <v>27</v>
      </c>
      <c r="D279" s="19" t="n">
        <v>550</v>
      </c>
      <c r="E279" s="20"/>
      <c r="F279" s="18" t="n">
        <f aca="false">E279*C279</f>
        <v>0</v>
      </c>
      <c r="G279" s="21" t="s">
        <v>16</v>
      </c>
      <c r="H279" s="22"/>
      <c r="I279" s="21"/>
    </row>
    <row r="280" s="24" customFormat="true" ht="15.6" hidden="false" customHeight="false" outlineLevel="0" collapsed="false">
      <c r="A280" s="16" t="s">
        <v>568</v>
      </c>
      <c r="B280" s="21" t="s">
        <v>569</v>
      </c>
      <c r="C280" s="18" t="n">
        <v>27</v>
      </c>
      <c r="D280" s="19" t="n">
        <v>923</v>
      </c>
      <c r="E280" s="20"/>
      <c r="F280" s="18" t="n">
        <f aca="false">E280*C280</f>
        <v>0</v>
      </c>
      <c r="G280" s="21" t="s">
        <v>16</v>
      </c>
      <c r="H280" s="22"/>
      <c r="I280" s="21"/>
    </row>
    <row r="281" s="24" customFormat="true" ht="15.6" hidden="false" customHeight="false" outlineLevel="0" collapsed="false">
      <c r="A281" s="16" t="s">
        <v>570</v>
      </c>
      <c r="B281" s="21" t="s">
        <v>571</v>
      </c>
      <c r="C281" s="18" t="n">
        <v>33</v>
      </c>
      <c r="D281" s="19" t="n">
        <v>961</v>
      </c>
      <c r="E281" s="20"/>
      <c r="F281" s="18" t="n">
        <f aca="false">E281*C281</f>
        <v>0</v>
      </c>
      <c r="G281" s="21" t="s">
        <v>16</v>
      </c>
      <c r="H281" s="22"/>
      <c r="I281" s="21"/>
    </row>
    <row r="282" s="24" customFormat="true" ht="15.6" hidden="false" customHeight="false" outlineLevel="0" collapsed="false">
      <c r="A282" s="16" t="s">
        <v>572</v>
      </c>
      <c r="B282" s="21" t="s">
        <v>573</v>
      </c>
      <c r="C282" s="18" t="n">
        <v>41</v>
      </c>
      <c r="D282" s="19" t="n">
        <v>2234</v>
      </c>
      <c r="E282" s="20"/>
      <c r="F282" s="18" t="n">
        <f aca="false">E282*C282</f>
        <v>0</v>
      </c>
      <c r="G282" s="21" t="s">
        <v>16</v>
      </c>
      <c r="H282" s="22"/>
      <c r="I282" s="21"/>
    </row>
    <row r="283" s="24" customFormat="true" ht="15.6" hidden="false" customHeight="false" outlineLevel="0" collapsed="false">
      <c r="A283" s="16" t="s">
        <v>574</v>
      </c>
      <c r="B283" s="21" t="s">
        <v>575</v>
      </c>
      <c r="C283" s="18" t="n">
        <v>19</v>
      </c>
      <c r="D283" s="19" t="n">
        <v>445</v>
      </c>
      <c r="E283" s="20"/>
      <c r="F283" s="18" t="n">
        <f aca="false">E283*C283</f>
        <v>0</v>
      </c>
      <c r="G283" s="21" t="s">
        <v>16</v>
      </c>
      <c r="H283" s="22"/>
      <c r="I283" s="21"/>
    </row>
    <row r="284" s="24" customFormat="true" ht="15.6" hidden="false" customHeight="false" outlineLevel="0" collapsed="false">
      <c r="A284" s="16" t="s">
        <v>576</v>
      </c>
      <c r="B284" s="21" t="s">
        <v>577</v>
      </c>
      <c r="C284" s="18" t="n">
        <v>19</v>
      </c>
      <c r="D284" s="19" t="n">
        <v>1924</v>
      </c>
      <c r="E284" s="20"/>
      <c r="F284" s="18" t="n">
        <f aca="false">E284*C284</f>
        <v>0</v>
      </c>
      <c r="G284" s="21" t="s">
        <v>16</v>
      </c>
      <c r="H284" s="22"/>
      <c r="I284" s="21"/>
    </row>
    <row r="285" s="24" customFormat="true" ht="15.6" hidden="false" customHeight="false" outlineLevel="0" collapsed="false">
      <c r="A285" s="16" t="s">
        <v>578</v>
      </c>
      <c r="B285" s="21" t="s">
        <v>579</v>
      </c>
      <c r="C285" s="18" t="n">
        <v>45</v>
      </c>
      <c r="D285" s="19" t="n">
        <v>283933</v>
      </c>
      <c r="E285" s="20"/>
      <c r="F285" s="18" t="n">
        <f aca="false">E285*C285</f>
        <v>0</v>
      </c>
      <c r="G285" s="21" t="s">
        <v>16</v>
      </c>
      <c r="H285" s="22"/>
      <c r="I285" s="21"/>
    </row>
    <row r="286" s="24" customFormat="true" ht="15.6" hidden="false" customHeight="false" outlineLevel="0" collapsed="false">
      <c r="A286" s="16" t="s">
        <v>580</v>
      </c>
      <c r="B286" s="21" t="s">
        <v>581</v>
      </c>
      <c r="C286" s="18" t="n">
        <v>23</v>
      </c>
      <c r="D286" s="19" t="n">
        <v>444</v>
      </c>
      <c r="E286" s="20"/>
      <c r="F286" s="18" t="n">
        <f aca="false">E286*C286</f>
        <v>0</v>
      </c>
      <c r="G286" s="21" t="s">
        <v>16</v>
      </c>
      <c r="H286" s="22"/>
      <c r="I286" s="21"/>
    </row>
    <row r="287" s="24" customFormat="true" ht="15.6" hidden="false" customHeight="false" outlineLevel="0" collapsed="false">
      <c r="A287" s="16" t="s">
        <v>582</v>
      </c>
      <c r="B287" s="21" t="s">
        <v>583</v>
      </c>
      <c r="C287" s="18" t="n">
        <v>45</v>
      </c>
      <c r="D287" s="19" t="n">
        <v>12105</v>
      </c>
      <c r="E287" s="20"/>
      <c r="F287" s="18" t="n">
        <f aca="false">E287*C287</f>
        <v>0</v>
      </c>
      <c r="G287" s="21" t="s">
        <v>16</v>
      </c>
      <c r="H287" s="22"/>
      <c r="I287" s="21"/>
    </row>
    <row r="288" s="24" customFormat="true" ht="15.6" hidden="false" customHeight="false" outlineLevel="0" collapsed="false">
      <c r="A288" s="16" t="s">
        <v>584</v>
      </c>
      <c r="B288" s="21" t="s">
        <v>585</v>
      </c>
      <c r="C288" s="18" t="n">
        <v>19</v>
      </c>
      <c r="D288" s="19" t="n">
        <v>762</v>
      </c>
      <c r="E288" s="20"/>
      <c r="F288" s="18" t="n">
        <f aca="false">E288*C288</f>
        <v>0</v>
      </c>
      <c r="G288" s="21" t="s">
        <v>16</v>
      </c>
      <c r="H288" s="22"/>
      <c r="I288" s="21"/>
    </row>
    <row r="289" s="24" customFormat="true" ht="15.6" hidden="false" customHeight="false" outlineLevel="0" collapsed="false">
      <c r="A289" s="16" t="s">
        <v>586</v>
      </c>
      <c r="B289" s="21" t="s">
        <v>587</v>
      </c>
      <c r="C289" s="18" t="n">
        <v>45</v>
      </c>
      <c r="D289" s="19" t="n">
        <v>6587</v>
      </c>
      <c r="E289" s="20"/>
      <c r="F289" s="18" t="n">
        <f aca="false">E289*C289</f>
        <v>0</v>
      </c>
      <c r="G289" s="21" t="s">
        <v>16</v>
      </c>
      <c r="H289" s="22"/>
      <c r="I289" s="21"/>
    </row>
    <row r="290" s="24" customFormat="true" ht="15.6" hidden="false" customHeight="false" outlineLevel="0" collapsed="false">
      <c r="A290" s="16" t="s">
        <v>588</v>
      </c>
      <c r="B290" s="21" t="s">
        <v>589</v>
      </c>
      <c r="C290" s="18" t="n">
        <v>39</v>
      </c>
      <c r="D290" s="19" t="n">
        <v>1430</v>
      </c>
      <c r="E290" s="20"/>
      <c r="F290" s="18" t="n">
        <f aca="false">E290*C290</f>
        <v>0</v>
      </c>
      <c r="G290" s="21" t="s">
        <v>16</v>
      </c>
      <c r="H290" s="22"/>
      <c r="I290" s="21"/>
    </row>
    <row r="291" s="24" customFormat="true" ht="15.6" hidden="false" customHeight="false" outlineLevel="0" collapsed="false">
      <c r="A291" s="16" t="s">
        <v>590</v>
      </c>
      <c r="B291" s="21" t="s">
        <v>591</v>
      </c>
      <c r="C291" s="18" t="n">
        <v>47</v>
      </c>
      <c r="D291" s="19" t="n">
        <v>9285</v>
      </c>
      <c r="E291" s="20"/>
      <c r="F291" s="18" t="n">
        <f aca="false">E291*C291</f>
        <v>0</v>
      </c>
      <c r="G291" s="21" t="s">
        <v>16</v>
      </c>
      <c r="H291" s="22"/>
      <c r="I291" s="21"/>
    </row>
    <row r="292" s="24" customFormat="true" ht="15.6" hidden="false" customHeight="false" outlineLevel="0" collapsed="false">
      <c r="A292" s="16" t="s">
        <v>592</v>
      </c>
      <c r="B292" s="21" t="s">
        <v>593</v>
      </c>
      <c r="C292" s="18" t="n">
        <v>19</v>
      </c>
      <c r="D292" s="19" t="n">
        <v>1597</v>
      </c>
      <c r="E292" s="20"/>
      <c r="F292" s="18" t="n">
        <f aca="false">E292*C292</f>
        <v>0</v>
      </c>
      <c r="G292" s="21" t="s">
        <v>16</v>
      </c>
      <c r="H292" s="22"/>
      <c r="I292" s="21"/>
    </row>
    <row r="293" s="24" customFormat="true" ht="15.6" hidden="false" customHeight="false" outlineLevel="0" collapsed="false">
      <c r="A293" s="16" t="s">
        <v>594</v>
      </c>
      <c r="B293" s="21" t="s">
        <v>595</v>
      </c>
      <c r="C293" s="18" t="n">
        <v>30</v>
      </c>
      <c r="D293" s="19" t="n">
        <v>185</v>
      </c>
      <c r="E293" s="20"/>
      <c r="F293" s="18" t="n">
        <f aca="false">E293*C293</f>
        <v>0</v>
      </c>
      <c r="G293" s="21" t="s">
        <v>16</v>
      </c>
      <c r="H293" s="22"/>
      <c r="I293" s="21"/>
    </row>
    <row r="294" s="24" customFormat="true" ht="15.6" hidden="false" customHeight="false" outlineLevel="0" collapsed="false">
      <c r="A294" s="16" t="s">
        <v>596</v>
      </c>
      <c r="B294" s="21" t="s">
        <v>597</v>
      </c>
      <c r="C294" s="18" t="n">
        <v>33</v>
      </c>
      <c r="D294" s="19" t="n">
        <v>1433</v>
      </c>
      <c r="E294" s="20"/>
      <c r="F294" s="18" t="n">
        <f aca="false">E294*C294</f>
        <v>0</v>
      </c>
      <c r="G294" s="21" t="s">
        <v>16</v>
      </c>
      <c r="H294" s="22"/>
      <c r="I294" s="21"/>
    </row>
    <row r="295" s="24" customFormat="true" ht="15.6" hidden="false" customHeight="false" outlineLevel="0" collapsed="false">
      <c r="A295" s="16" t="s">
        <v>598</v>
      </c>
      <c r="B295" s="21" t="s">
        <v>599</v>
      </c>
      <c r="C295" s="18" t="n">
        <v>40</v>
      </c>
      <c r="D295" s="19" t="n">
        <v>3115</v>
      </c>
      <c r="E295" s="20"/>
      <c r="F295" s="18" t="n">
        <f aca="false">E295*C295</f>
        <v>0</v>
      </c>
      <c r="G295" s="21" t="s">
        <v>16</v>
      </c>
      <c r="H295" s="22"/>
      <c r="I295" s="21"/>
    </row>
    <row r="296" s="24" customFormat="true" ht="15.6" hidden="false" customHeight="false" outlineLevel="0" collapsed="false">
      <c r="A296" s="16" t="s">
        <v>600</v>
      </c>
      <c r="B296" s="21" t="s">
        <v>601</v>
      </c>
      <c r="C296" s="18" t="n">
        <v>19</v>
      </c>
      <c r="D296" s="19" t="n">
        <v>3020</v>
      </c>
      <c r="E296" s="20"/>
      <c r="F296" s="18" t="n">
        <f aca="false">E296*C296</f>
        <v>0</v>
      </c>
      <c r="G296" s="21" t="s">
        <v>16</v>
      </c>
      <c r="H296" s="22"/>
      <c r="I296" s="21"/>
    </row>
    <row r="297" s="24" customFormat="true" ht="15.6" hidden="false" customHeight="false" outlineLevel="0" collapsed="false">
      <c r="A297" s="16" t="s">
        <v>602</v>
      </c>
      <c r="B297" s="21" t="s">
        <v>603</v>
      </c>
      <c r="C297" s="18" t="n">
        <v>23</v>
      </c>
      <c r="D297" s="19" t="n">
        <v>32328</v>
      </c>
      <c r="E297" s="20"/>
      <c r="F297" s="18" t="n">
        <f aca="false">E297*C297</f>
        <v>0</v>
      </c>
      <c r="G297" s="21" t="s">
        <v>16</v>
      </c>
      <c r="H297" s="22"/>
      <c r="I297" s="21"/>
    </row>
    <row r="298" s="24" customFormat="true" ht="15.6" hidden="false" customHeight="false" outlineLevel="0" collapsed="false">
      <c r="A298" s="16" t="s">
        <v>604</v>
      </c>
      <c r="B298" s="21" t="s">
        <v>605</v>
      </c>
      <c r="C298" s="18" t="n">
        <v>30</v>
      </c>
      <c r="D298" s="19" t="n">
        <v>150</v>
      </c>
      <c r="E298" s="20"/>
      <c r="F298" s="18" t="n">
        <f aca="false">E298*C298</f>
        <v>0</v>
      </c>
      <c r="G298" s="21" t="s">
        <v>16</v>
      </c>
      <c r="H298" s="22"/>
      <c r="I298" s="21"/>
    </row>
    <row r="299" s="24" customFormat="true" ht="15.6" hidden="false" customHeight="false" outlineLevel="0" collapsed="false">
      <c r="A299" s="16" t="s">
        <v>606</v>
      </c>
      <c r="B299" s="21" t="s">
        <v>607</v>
      </c>
      <c r="C299" s="18" t="n">
        <v>23</v>
      </c>
      <c r="D299" s="19" t="n">
        <v>1730</v>
      </c>
      <c r="E299" s="20"/>
      <c r="F299" s="18" t="n">
        <f aca="false">E299*C299</f>
        <v>0</v>
      </c>
      <c r="G299" s="21" t="s">
        <v>16</v>
      </c>
      <c r="H299" s="22"/>
      <c r="I299" s="21"/>
    </row>
    <row r="300" s="24" customFormat="true" ht="15.6" hidden="false" customHeight="false" outlineLevel="0" collapsed="false">
      <c r="A300" s="16" t="s">
        <v>608</v>
      </c>
      <c r="B300" s="21" t="s">
        <v>609</v>
      </c>
      <c r="C300" s="18" t="n">
        <v>27</v>
      </c>
      <c r="D300" s="19" t="n">
        <v>1598</v>
      </c>
      <c r="E300" s="20"/>
      <c r="F300" s="18" t="n">
        <f aca="false">E300*C300</f>
        <v>0</v>
      </c>
      <c r="G300" s="21" t="s">
        <v>16</v>
      </c>
      <c r="H300" s="22"/>
      <c r="I300" s="21"/>
    </row>
    <row r="301" s="24" customFormat="true" ht="15.6" hidden="false" customHeight="false" outlineLevel="0" collapsed="false">
      <c r="A301" s="16" t="s">
        <v>610</v>
      </c>
      <c r="B301" s="21" t="s">
        <v>611</v>
      </c>
      <c r="C301" s="18" t="n">
        <v>27</v>
      </c>
      <c r="D301" s="19" t="n">
        <v>17016</v>
      </c>
      <c r="E301" s="20"/>
      <c r="F301" s="18" t="n">
        <f aca="false">E301*C301</f>
        <v>0</v>
      </c>
      <c r="G301" s="21" t="s">
        <v>16</v>
      </c>
      <c r="H301" s="22"/>
      <c r="I301" s="21"/>
    </row>
    <row r="302" s="24" customFormat="true" ht="15.6" hidden="false" customHeight="false" outlineLevel="0" collapsed="false">
      <c r="A302" s="16" t="s">
        <v>612</v>
      </c>
      <c r="B302" s="21" t="s">
        <v>613</v>
      </c>
      <c r="C302" s="18" t="n">
        <v>33</v>
      </c>
      <c r="D302" s="19" t="n">
        <v>17020</v>
      </c>
      <c r="E302" s="20"/>
      <c r="F302" s="18" t="n">
        <f aca="false">E302*C302</f>
        <v>0</v>
      </c>
      <c r="G302" s="21" t="s">
        <v>16</v>
      </c>
      <c r="H302" s="22"/>
      <c r="I302" s="21"/>
    </row>
    <row r="303" s="24" customFormat="true" ht="15.6" hidden="false" customHeight="false" outlineLevel="0" collapsed="false">
      <c r="A303" s="16" t="s">
        <v>614</v>
      </c>
      <c r="B303" s="21" t="s">
        <v>615</v>
      </c>
      <c r="C303" s="18" t="n">
        <v>33</v>
      </c>
      <c r="D303" s="19" t="n">
        <v>3118</v>
      </c>
      <c r="E303" s="20"/>
      <c r="F303" s="18" t="n">
        <f aca="false">E303*C303</f>
        <v>0</v>
      </c>
      <c r="G303" s="21" t="s">
        <v>16</v>
      </c>
      <c r="H303" s="22"/>
      <c r="I303" s="21"/>
    </row>
    <row r="304" s="24" customFormat="true" ht="15.6" hidden="false" customHeight="false" outlineLevel="0" collapsed="false">
      <c r="A304" s="16" t="s">
        <v>616</v>
      </c>
      <c r="B304" s="21" t="s">
        <v>617</v>
      </c>
      <c r="C304" s="18" t="n">
        <v>30</v>
      </c>
      <c r="D304" s="19" t="n">
        <v>10852</v>
      </c>
      <c r="E304" s="20"/>
      <c r="F304" s="18" t="n">
        <f aca="false">E304*C304</f>
        <v>0</v>
      </c>
      <c r="G304" s="21" t="s">
        <v>16</v>
      </c>
      <c r="H304" s="22"/>
      <c r="I304" s="21"/>
    </row>
    <row r="305" s="24" customFormat="true" ht="15.6" hidden="false" customHeight="false" outlineLevel="0" collapsed="false">
      <c r="A305" s="16" t="s">
        <v>618</v>
      </c>
      <c r="B305" s="21" t="s">
        <v>619</v>
      </c>
      <c r="C305" s="18" t="n">
        <v>34</v>
      </c>
      <c r="D305" s="19" t="n">
        <v>10899</v>
      </c>
      <c r="E305" s="20"/>
      <c r="F305" s="18" t="n">
        <f aca="false">E305*C305</f>
        <v>0</v>
      </c>
      <c r="G305" s="21" t="s">
        <v>16</v>
      </c>
      <c r="H305" s="22"/>
      <c r="I305" s="21"/>
    </row>
    <row r="306" s="24" customFormat="true" ht="15.6" hidden="false" customHeight="false" outlineLevel="0" collapsed="false">
      <c r="A306" s="16" t="s">
        <v>620</v>
      </c>
      <c r="B306" s="21" t="s">
        <v>621</v>
      </c>
      <c r="C306" s="18" t="n">
        <v>26</v>
      </c>
      <c r="D306" s="19" t="n">
        <v>242049</v>
      </c>
      <c r="E306" s="20"/>
      <c r="F306" s="18" t="n">
        <f aca="false">E306*C306</f>
        <v>0</v>
      </c>
      <c r="G306" s="21" t="s">
        <v>16</v>
      </c>
      <c r="H306" s="22"/>
      <c r="I306" s="21"/>
    </row>
    <row r="307" s="24" customFormat="true" ht="15.6" hidden="false" customHeight="false" outlineLevel="0" collapsed="false">
      <c r="A307" s="16" t="s">
        <v>622</v>
      </c>
      <c r="B307" s="21" t="s">
        <v>623</v>
      </c>
      <c r="C307" s="18" t="n">
        <v>23</v>
      </c>
      <c r="D307" s="19" t="n">
        <v>97858</v>
      </c>
      <c r="E307" s="20"/>
      <c r="F307" s="18" t="n">
        <f aca="false">E307*C307</f>
        <v>0</v>
      </c>
      <c r="G307" s="21" t="s">
        <v>16</v>
      </c>
      <c r="H307" s="22"/>
      <c r="I307" s="21"/>
    </row>
    <row r="308" s="24" customFormat="true" ht="15.6" hidden="false" customHeight="false" outlineLevel="0" collapsed="false">
      <c r="A308" s="16" t="s">
        <v>624</v>
      </c>
      <c r="B308" s="21" t="s">
        <v>625</v>
      </c>
      <c r="C308" s="18" t="n">
        <v>19</v>
      </c>
      <c r="D308" s="19" t="n">
        <v>29695</v>
      </c>
      <c r="E308" s="20"/>
      <c r="F308" s="18" t="n">
        <f aca="false">E308*C308</f>
        <v>0</v>
      </c>
      <c r="G308" s="21" t="s">
        <v>16</v>
      </c>
      <c r="H308" s="22"/>
      <c r="I308" s="21"/>
    </row>
    <row r="309" s="24" customFormat="true" ht="15.6" hidden="false" customHeight="false" outlineLevel="0" collapsed="false">
      <c r="A309" s="16" t="s">
        <v>626</v>
      </c>
      <c r="B309" s="21" t="s">
        <v>627</v>
      </c>
      <c r="C309" s="18" t="n">
        <v>39</v>
      </c>
      <c r="D309" s="19" t="n">
        <v>4571</v>
      </c>
      <c r="E309" s="20"/>
      <c r="F309" s="18" t="n">
        <f aca="false">E309*C309</f>
        <v>0</v>
      </c>
      <c r="G309" s="21" t="s">
        <v>16</v>
      </c>
      <c r="H309" s="22"/>
      <c r="I309" s="21"/>
    </row>
    <row r="310" s="24" customFormat="true" ht="15.6" hidden="false" customHeight="false" outlineLevel="0" collapsed="false">
      <c r="A310" s="16" t="s">
        <v>628</v>
      </c>
      <c r="B310" s="21" t="s">
        <v>629</v>
      </c>
      <c r="C310" s="18" t="n">
        <v>30</v>
      </c>
      <c r="D310" s="19" t="n">
        <v>12337</v>
      </c>
      <c r="E310" s="20"/>
      <c r="F310" s="18" t="n">
        <f aca="false">E310*C310</f>
        <v>0</v>
      </c>
      <c r="G310" s="21" t="s">
        <v>16</v>
      </c>
      <c r="H310" s="22"/>
      <c r="I310" s="21"/>
    </row>
    <row r="311" s="24" customFormat="true" ht="15.6" hidden="false" customHeight="false" outlineLevel="0" collapsed="false">
      <c r="A311" s="16" t="s">
        <v>630</v>
      </c>
      <c r="B311" s="21" t="s">
        <v>631</v>
      </c>
      <c r="C311" s="18" t="n">
        <v>34</v>
      </c>
      <c r="D311" s="19" t="n">
        <v>12366</v>
      </c>
      <c r="E311" s="20"/>
      <c r="F311" s="18" t="n">
        <f aca="false">E311*C311</f>
        <v>0</v>
      </c>
      <c r="G311" s="21" t="s">
        <v>16</v>
      </c>
      <c r="H311" s="22"/>
      <c r="I311" s="21"/>
    </row>
    <row r="312" s="24" customFormat="true" ht="15.6" hidden="false" customHeight="false" outlineLevel="0" collapsed="false">
      <c r="A312" s="16" t="s">
        <v>632</v>
      </c>
      <c r="B312" s="21" t="s">
        <v>633</v>
      </c>
      <c r="C312" s="18" t="n">
        <v>23</v>
      </c>
      <c r="D312" s="19" t="n">
        <v>309</v>
      </c>
      <c r="E312" s="20"/>
      <c r="F312" s="18" t="n">
        <f aca="false">E312*C312</f>
        <v>0</v>
      </c>
      <c r="G312" s="21" t="s">
        <v>16</v>
      </c>
      <c r="H312" s="22"/>
      <c r="I312" s="21"/>
    </row>
    <row r="313" s="24" customFormat="true" ht="15.6" hidden="false" customHeight="false" outlineLevel="0" collapsed="false">
      <c r="A313" s="16" t="s">
        <v>634</v>
      </c>
      <c r="B313" s="21" t="s">
        <v>635</v>
      </c>
      <c r="C313" s="18" t="n">
        <v>27</v>
      </c>
      <c r="D313" s="19" t="n">
        <v>11170</v>
      </c>
      <c r="E313" s="20"/>
      <c r="F313" s="18" t="n">
        <f aca="false">E313*C313</f>
        <v>0</v>
      </c>
      <c r="G313" s="21" t="s">
        <v>16</v>
      </c>
      <c r="H313" s="22"/>
      <c r="I313" s="21"/>
    </row>
    <row r="314" s="24" customFormat="true" ht="15.6" hidden="false" customHeight="false" outlineLevel="0" collapsed="false">
      <c r="A314" s="16" t="s">
        <v>636</v>
      </c>
      <c r="B314" s="21" t="s">
        <v>637</v>
      </c>
      <c r="C314" s="18" t="n">
        <v>39</v>
      </c>
      <c r="D314" s="19" t="n">
        <v>6627</v>
      </c>
      <c r="E314" s="20"/>
      <c r="F314" s="18" t="n">
        <f aca="false">E314*C314</f>
        <v>0</v>
      </c>
      <c r="G314" s="21" t="s">
        <v>16</v>
      </c>
      <c r="H314" s="22"/>
      <c r="I314" s="21"/>
    </row>
    <row r="315" s="24" customFormat="true" ht="15.6" hidden="false" customHeight="false" outlineLevel="0" collapsed="false">
      <c r="A315" s="16" t="s">
        <v>638</v>
      </c>
      <c r="B315" s="21" t="s">
        <v>639</v>
      </c>
      <c r="C315" s="18" t="n">
        <v>45</v>
      </c>
      <c r="D315" s="19" t="n">
        <v>6660</v>
      </c>
      <c r="E315" s="20"/>
      <c r="F315" s="18" t="n">
        <f aca="false">E315*C315</f>
        <v>0</v>
      </c>
      <c r="G315" s="21" t="s">
        <v>16</v>
      </c>
      <c r="H315" s="22"/>
      <c r="I315" s="21"/>
    </row>
    <row r="316" s="24" customFormat="true" ht="15.6" hidden="false" customHeight="false" outlineLevel="0" collapsed="false">
      <c r="A316" s="16" t="s">
        <v>640</v>
      </c>
      <c r="B316" s="21" t="s">
        <v>641</v>
      </c>
      <c r="C316" s="18" t="n">
        <v>27</v>
      </c>
      <c r="D316" s="19" t="n">
        <v>376206</v>
      </c>
      <c r="E316" s="20"/>
      <c r="F316" s="18" t="n">
        <f aca="false">E316*C316</f>
        <v>0</v>
      </c>
      <c r="G316" s="21" t="s">
        <v>16</v>
      </c>
      <c r="H316" s="22"/>
      <c r="I316" s="21"/>
    </row>
    <row r="317" s="24" customFormat="true" ht="15.6" hidden="false" customHeight="false" outlineLevel="0" collapsed="false">
      <c r="A317" s="16" t="s">
        <v>642</v>
      </c>
      <c r="B317" s="21" t="s">
        <v>643</v>
      </c>
      <c r="C317" s="18" t="n">
        <v>30</v>
      </c>
      <c r="D317" s="19" t="n">
        <v>175452</v>
      </c>
      <c r="E317" s="20"/>
      <c r="F317" s="18" t="n">
        <f aca="false">E317*C317</f>
        <v>0</v>
      </c>
      <c r="G317" s="21" t="s">
        <v>16</v>
      </c>
      <c r="H317" s="22"/>
      <c r="I317" s="21"/>
    </row>
    <row r="318" s="24" customFormat="true" ht="15.6" hidden="false" customHeight="false" outlineLevel="0" collapsed="false">
      <c r="A318" s="16" t="s">
        <v>644</v>
      </c>
      <c r="B318" s="21" t="s">
        <v>645</v>
      </c>
      <c r="C318" s="18" t="n">
        <v>27</v>
      </c>
      <c r="D318" s="19" t="n">
        <v>271881</v>
      </c>
      <c r="E318" s="20"/>
      <c r="F318" s="18" t="n">
        <f aca="false">E318*C318</f>
        <v>0</v>
      </c>
      <c r="G318" s="21" t="s">
        <v>16</v>
      </c>
      <c r="H318" s="22"/>
      <c r="I318" s="21"/>
    </row>
    <row r="319" s="24" customFormat="true" ht="15.6" hidden="false" customHeight="false" outlineLevel="0" collapsed="false">
      <c r="A319" s="16" t="s">
        <v>646</v>
      </c>
      <c r="B319" s="21" t="s">
        <v>647</v>
      </c>
      <c r="C319" s="18" t="n">
        <v>23</v>
      </c>
      <c r="D319" s="19" t="n">
        <v>138567</v>
      </c>
      <c r="E319" s="20"/>
      <c r="F319" s="18" t="n">
        <f aca="false">E319*C319</f>
        <v>0</v>
      </c>
      <c r="G319" s="21" t="s">
        <v>16</v>
      </c>
      <c r="H319" s="22"/>
      <c r="I319" s="21"/>
    </row>
    <row r="320" s="24" customFormat="true" ht="15.6" hidden="false" customHeight="false" outlineLevel="0" collapsed="false">
      <c r="A320" s="16" t="s">
        <v>648</v>
      </c>
      <c r="B320" s="21" t="s">
        <v>649</v>
      </c>
      <c r="C320" s="18" t="n">
        <v>34</v>
      </c>
      <c r="D320" s="19" t="n">
        <v>1290</v>
      </c>
      <c r="E320" s="20"/>
      <c r="F320" s="18" t="n">
        <f aca="false">E320*C320</f>
        <v>0</v>
      </c>
      <c r="G320" s="21" t="s">
        <v>16</v>
      </c>
      <c r="H320" s="22"/>
      <c r="I320" s="21"/>
    </row>
    <row r="321" s="24" customFormat="true" ht="15.6" hidden="false" customHeight="false" outlineLevel="0" collapsed="false">
      <c r="A321" s="16" t="s">
        <v>650</v>
      </c>
      <c r="B321" s="21" t="s">
        <v>651</v>
      </c>
      <c r="C321" s="18" t="n">
        <v>44</v>
      </c>
      <c r="D321" s="19" t="n">
        <v>2094</v>
      </c>
      <c r="E321" s="20"/>
      <c r="F321" s="18" t="n">
        <f aca="false">E321*C321</f>
        <v>0</v>
      </c>
      <c r="G321" s="21" t="s">
        <v>16</v>
      </c>
      <c r="H321" s="22"/>
      <c r="I321" s="21"/>
    </row>
    <row r="322" s="24" customFormat="true" ht="15.6" hidden="false" customHeight="false" outlineLevel="0" collapsed="false">
      <c r="A322" s="16" t="s">
        <v>652</v>
      </c>
      <c r="B322" s="21" t="s">
        <v>653</v>
      </c>
      <c r="C322" s="18" t="n">
        <v>31</v>
      </c>
      <c r="D322" s="19" t="n">
        <v>93042</v>
      </c>
      <c r="E322" s="20"/>
      <c r="F322" s="18" t="n">
        <f aca="false">E322*C322</f>
        <v>0</v>
      </c>
      <c r="G322" s="21" t="s">
        <v>16</v>
      </c>
      <c r="H322" s="22"/>
      <c r="I322" s="21"/>
    </row>
    <row r="323" s="24" customFormat="true" ht="15.6" hidden="false" customHeight="false" outlineLevel="0" collapsed="false">
      <c r="A323" s="16" t="s">
        <v>654</v>
      </c>
      <c r="B323" s="21" t="s">
        <v>655</v>
      </c>
      <c r="C323" s="18" t="n">
        <v>27</v>
      </c>
      <c r="D323" s="19" t="n">
        <v>189620</v>
      </c>
      <c r="E323" s="20"/>
      <c r="F323" s="18" t="n">
        <f aca="false">E323*C323</f>
        <v>0</v>
      </c>
      <c r="G323" s="21" t="s">
        <v>16</v>
      </c>
      <c r="H323" s="22"/>
      <c r="I323" s="21"/>
    </row>
    <row r="324" s="24" customFormat="true" ht="15.6" hidden="false" customHeight="false" outlineLevel="0" collapsed="false">
      <c r="A324" s="16" t="s">
        <v>656</v>
      </c>
      <c r="B324" s="21" t="s">
        <v>657</v>
      </c>
      <c r="C324" s="18" t="n">
        <v>27</v>
      </c>
      <c r="D324" s="19" t="n">
        <v>25510</v>
      </c>
      <c r="E324" s="20"/>
      <c r="F324" s="18" t="n">
        <f aca="false">E324*C324</f>
        <v>0</v>
      </c>
      <c r="G324" s="21" t="s">
        <v>16</v>
      </c>
      <c r="H324" s="22"/>
      <c r="I324" s="21"/>
    </row>
    <row r="325" s="24" customFormat="true" ht="15.6" hidden="false" customHeight="false" outlineLevel="0" collapsed="false">
      <c r="A325" s="16" t="s">
        <v>658</v>
      </c>
      <c r="B325" s="21" t="s">
        <v>659</v>
      </c>
      <c r="C325" s="18" t="n">
        <v>31</v>
      </c>
      <c r="D325" s="19" t="n">
        <v>1225</v>
      </c>
      <c r="E325" s="20"/>
      <c r="F325" s="18" t="n">
        <f aca="false">E325*C325</f>
        <v>0</v>
      </c>
      <c r="G325" s="21" t="s">
        <v>16</v>
      </c>
      <c r="H325" s="22"/>
      <c r="I325" s="21"/>
    </row>
    <row r="326" s="24" customFormat="true" ht="15.6" hidden="false" customHeight="false" outlineLevel="0" collapsed="false">
      <c r="A326" s="16" t="s">
        <v>660</v>
      </c>
      <c r="B326" s="21" t="s">
        <v>661</v>
      </c>
      <c r="C326" s="18" t="n">
        <v>34</v>
      </c>
      <c r="D326" s="19" t="n">
        <v>2379</v>
      </c>
      <c r="E326" s="20"/>
      <c r="F326" s="18" t="n">
        <f aca="false">E326*C326</f>
        <v>0</v>
      </c>
      <c r="G326" s="21" t="s">
        <v>16</v>
      </c>
      <c r="H326" s="22"/>
      <c r="I326" s="21"/>
    </row>
    <row r="327" s="24" customFormat="true" ht="15.6" hidden="false" customHeight="false" outlineLevel="0" collapsed="false">
      <c r="A327" s="16" t="s">
        <v>662</v>
      </c>
      <c r="B327" s="21" t="s">
        <v>663</v>
      </c>
      <c r="C327" s="18" t="n">
        <v>60</v>
      </c>
      <c r="D327" s="19" t="n">
        <v>350</v>
      </c>
      <c r="E327" s="20"/>
      <c r="F327" s="18" t="n">
        <f aca="false">E327*C327</f>
        <v>0</v>
      </c>
      <c r="G327" s="21" t="s">
        <v>664</v>
      </c>
      <c r="H327" s="22"/>
      <c r="I327" s="21"/>
    </row>
    <row r="328" s="24" customFormat="true" ht="15.6" hidden="false" customHeight="false" outlineLevel="0" collapsed="false">
      <c r="A328" s="16" t="s">
        <v>665</v>
      </c>
      <c r="B328" s="21" t="s">
        <v>666</v>
      </c>
      <c r="C328" s="18" t="n">
        <v>50</v>
      </c>
      <c r="D328" s="19" t="n">
        <v>2777</v>
      </c>
      <c r="E328" s="20"/>
      <c r="F328" s="18" t="n">
        <f aca="false">E328*C328</f>
        <v>0</v>
      </c>
      <c r="G328" s="21" t="s">
        <v>664</v>
      </c>
      <c r="H328" s="22"/>
      <c r="I328" s="21"/>
    </row>
    <row r="329" s="24" customFormat="true" ht="15.6" hidden="false" customHeight="false" outlineLevel="0" collapsed="false">
      <c r="A329" s="16" t="s">
        <v>667</v>
      </c>
      <c r="B329" s="21" t="s">
        <v>668</v>
      </c>
      <c r="C329" s="18" t="n">
        <v>61</v>
      </c>
      <c r="D329" s="19" t="n">
        <v>5444</v>
      </c>
      <c r="E329" s="20"/>
      <c r="F329" s="18" t="n">
        <f aca="false">E329*C329</f>
        <v>0</v>
      </c>
      <c r="G329" s="21" t="s">
        <v>664</v>
      </c>
      <c r="H329" s="22"/>
      <c r="I329" s="21"/>
    </row>
    <row r="330" s="24" customFormat="true" ht="15.6" hidden="false" customHeight="false" outlineLevel="0" collapsed="false">
      <c r="A330" s="16" t="s">
        <v>669</v>
      </c>
      <c r="B330" s="21" t="s">
        <v>670</v>
      </c>
      <c r="C330" s="18" t="n">
        <v>50</v>
      </c>
      <c r="D330" s="19" t="n">
        <v>9131</v>
      </c>
      <c r="E330" s="20"/>
      <c r="F330" s="18" t="n">
        <f aca="false">E330*C330</f>
        <v>0</v>
      </c>
      <c r="G330" s="21" t="s">
        <v>664</v>
      </c>
      <c r="H330" s="22"/>
      <c r="I330" s="21"/>
    </row>
    <row r="331" s="24" customFormat="true" ht="15.6" hidden="false" customHeight="false" outlineLevel="0" collapsed="false">
      <c r="A331" s="16" t="s">
        <v>671</v>
      </c>
      <c r="B331" s="21" t="s">
        <v>672</v>
      </c>
      <c r="C331" s="18" t="n">
        <v>54</v>
      </c>
      <c r="D331" s="19" t="n">
        <v>1227</v>
      </c>
      <c r="E331" s="20"/>
      <c r="F331" s="18" t="n">
        <f aca="false">E331*C331</f>
        <v>0</v>
      </c>
      <c r="G331" s="21" t="s">
        <v>664</v>
      </c>
      <c r="H331" s="22"/>
      <c r="I331" s="21"/>
    </row>
    <row r="332" s="24" customFormat="true" ht="15.6" hidden="false" customHeight="false" outlineLevel="0" collapsed="false">
      <c r="A332" s="16" t="s">
        <v>673</v>
      </c>
      <c r="B332" s="21" t="s">
        <v>674</v>
      </c>
      <c r="C332" s="18" t="n">
        <v>25</v>
      </c>
      <c r="D332" s="19" t="n">
        <v>1152</v>
      </c>
      <c r="E332" s="20"/>
      <c r="F332" s="18" t="n">
        <f aca="false">E332*C332</f>
        <v>0</v>
      </c>
      <c r="G332" s="21" t="s">
        <v>664</v>
      </c>
      <c r="H332" s="22"/>
      <c r="I332" s="21"/>
    </row>
    <row r="333" s="24" customFormat="true" ht="15.6" hidden="false" customHeight="false" outlineLevel="0" collapsed="false">
      <c r="A333" s="16" t="s">
        <v>675</v>
      </c>
      <c r="B333" s="21" t="s">
        <v>676</v>
      </c>
      <c r="C333" s="18" t="n">
        <v>62</v>
      </c>
      <c r="D333" s="19" t="n">
        <v>17008</v>
      </c>
      <c r="E333" s="20"/>
      <c r="F333" s="18" t="n">
        <f aca="false">E333*C333</f>
        <v>0</v>
      </c>
      <c r="G333" s="21" t="s">
        <v>664</v>
      </c>
      <c r="H333" s="22"/>
      <c r="I333" s="21"/>
    </row>
    <row r="334" s="24" customFormat="true" ht="15.6" hidden="false" customHeight="false" outlineLevel="0" collapsed="false">
      <c r="A334" s="16" t="s">
        <v>677</v>
      </c>
      <c r="B334" s="21" t="s">
        <v>678</v>
      </c>
      <c r="C334" s="18" t="n">
        <v>31</v>
      </c>
      <c r="D334" s="19" t="n">
        <v>480</v>
      </c>
      <c r="E334" s="20"/>
      <c r="F334" s="18" t="n">
        <f aca="false">E334*C334</f>
        <v>0</v>
      </c>
      <c r="G334" s="21" t="s">
        <v>664</v>
      </c>
      <c r="H334" s="22"/>
      <c r="I334" s="21"/>
    </row>
    <row r="335" s="24" customFormat="true" ht="15.6" hidden="false" customHeight="false" outlineLevel="0" collapsed="false">
      <c r="A335" s="16" t="s">
        <v>679</v>
      </c>
      <c r="B335" s="21" t="s">
        <v>680</v>
      </c>
      <c r="C335" s="18" t="n">
        <v>91</v>
      </c>
      <c r="D335" s="19" t="n">
        <v>2082</v>
      </c>
      <c r="E335" s="20"/>
      <c r="F335" s="18" t="n">
        <f aca="false">E335*C335</f>
        <v>0</v>
      </c>
      <c r="G335" s="21" t="s">
        <v>664</v>
      </c>
      <c r="H335" s="22"/>
      <c r="I335" s="21"/>
    </row>
    <row r="336" s="24" customFormat="true" ht="15.6" hidden="false" customHeight="false" outlineLevel="0" collapsed="false">
      <c r="A336" s="16" t="s">
        <v>681</v>
      </c>
      <c r="B336" s="21" t="s">
        <v>682</v>
      </c>
      <c r="C336" s="18" t="n">
        <v>35</v>
      </c>
      <c r="D336" s="19" t="n">
        <v>14330</v>
      </c>
      <c r="E336" s="20"/>
      <c r="F336" s="18" t="n">
        <f aca="false">E336*C336</f>
        <v>0</v>
      </c>
      <c r="G336" s="21" t="s">
        <v>664</v>
      </c>
      <c r="H336" s="22"/>
      <c r="I336" s="21"/>
    </row>
    <row r="337" s="24" customFormat="true" ht="15.6" hidden="false" customHeight="false" outlineLevel="0" collapsed="false">
      <c r="A337" s="16" t="s">
        <v>683</v>
      </c>
      <c r="B337" s="21" t="s">
        <v>684</v>
      </c>
      <c r="C337" s="18" t="n">
        <v>45</v>
      </c>
      <c r="D337" s="19" t="n">
        <v>4079</v>
      </c>
      <c r="E337" s="20"/>
      <c r="F337" s="18" t="n">
        <f aca="false">E337*C337</f>
        <v>0</v>
      </c>
      <c r="G337" s="21" t="s">
        <v>664</v>
      </c>
      <c r="H337" s="22"/>
      <c r="I337" s="21"/>
    </row>
    <row r="338" s="24" customFormat="true" ht="15.6" hidden="false" customHeight="false" outlineLevel="0" collapsed="false">
      <c r="A338" s="16" t="s">
        <v>685</v>
      </c>
      <c r="B338" s="21" t="s">
        <v>686</v>
      </c>
      <c r="C338" s="18" t="n">
        <v>35</v>
      </c>
      <c r="D338" s="19" t="n">
        <v>716</v>
      </c>
      <c r="E338" s="20"/>
      <c r="F338" s="18" t="n">
        <f aca="false">E338*C338</f>
        <v>0</v>
      </c>
      <c r="G338" s="21" t="s">
        <v>664</v>
      </c>
      <c r="H338" s="22"/>
      <c r="I338" s="21"/>
    </row>
    <row r="339" s="24" customFormat="true" ht="15.6" hidden="false" customHeight="false" outlineLevel="0" collapsed="false">
      <c r="A339" s="16" t="s">
        <v>687</v>
      </c>
      <c r="B339" s="21" t="s">
        <v>688</v>
      </c>
      <c r="C339" s="18" t="n">
        <v>42</v>
      </c>
      <c r="D339" s="19" t="n">
        <v>8779</v>
      </c>
      <c r="E339" s="20"/>
      <c r="F339" s="18" t="n">
        <f aca="false">E339*C339</f>
        <v>0</v>
      </c>
      <c r="G339" s="21" t="s">
        <v>664</v>
      </c>
      <c r="H339" s="22"/>
      <c r="I339" s="21"/>
    </row>
    <row r="340" s="24" customFormat="true" ht="15.6" hidden="false" customHeight="false" outlineLevel="0" collapsed="false">
      <c r="A340" s="16" t="s">
        <v>689</v>
      </c>
      <c r="B340" s="21" t="s">
        <v>690</v>
      </c>
      <c r="C340" s="18" t="n">
        <v>51</v>
      </c>
      <c r="D340" s="19" t="n">
        <v>3793</v>
      </c>
      <c r="E340" s="20"/>
      <c r="F340" s="18" t="n">
        <f aca="false">E340*C340</f>
        <v>0</v>
      </c>
      <c r="G340" s="21" t="s">
        <v>664</v>
      </c>
      <c r="H340" s="22"/>
      <c r="I340" s="21"/>
    </row>
    <row r="341" s="24" customFormat="true" ht="15.6" hidden="false" customHeight="false" outlineLevel="0" collapsed="false">
      <c r="A341" s="16" t="s">
        <v>691</v>
      </c>
      <c r="B341" s="21" t="s">
        <v>692</v>
      </c>
      <c r="C341" s="18" t="n">
        <v>54</v>
      </c>
      <c r="D341" s="19" t="n">
        <v>18295</v>
      </c>
      <c r="E341" s="20"/>
      <c r="F341" s="18" t="n">
        <f aca="false">E341*C341</f>
        <v>0</v>
      </c>
      <c r="G341" s="21" t="s">
        <v>664</v>
      </c>
      <c r="H341" s="22"/>
      <c r="I341" s="21"/>
    </row>
    <row r="342" s="24" customFormat="true" ht="15.6" hidden="false" customHeight="false" outlineLevel="0" collapsed="false">
      <c r="A342" s="16" t="s">
        <v>693</v>
      </c>
      <c r="B342" s="21" t="s">
        <v>694</v>
      </c>
      <c r="C342" s="18" t="n">
        <v>35</v>
      </c>
      <c r="D342" s="19" t="n">
        <v>1017</v>
      </c>
      <c r="E342" s="20"/>
      <c r="F342" s="18" t="n">
        <f aca="false">E342*C342</f>
        <v>0</v>
      </c>
      <c r="G342" s="21" t="s">
        <v>664</v>
      </c>
      <c r="H342" s="22"/>
      <c r="I342" s="21"/>
    </row>
    <row r="343" s="24" customFormat="true" ht="15.6" hidden="false" customHeight="false" outlineLevel="0" collapsed="false">
      <c r="A343" s="16" t="s">
        <v>695</v>
      </c>
      <c r="B343" s="21" t="s">
        <v>696</v>
      </c>
      <c r="C343" s="18" t="n">
        <v>35</v>
      </c>
      <c r="D343" s="19" t="n">
        <v>1190</v>
      </c>
      <c r="E343" s="20"/>
      <c r="F343" s="18" t="n">
        <f aca="false">E343*C343</f>
        <v>0</v>
      </c>
      <c r="G343" s="21" t="s">
        <v>664</v>
      </c>
      <c r="H343" s="22"/>
      <c r="I343" s="21"/>
    </row>
    <row r="344" s="24" customFormat="true" ht="15.6" hidden="false" customHeight="false" outlineLevel="0" collapsed="false">
      <c r="A344" s="16" t="s">
        <v>697</v>
      </c>
      <c r="B344" s="21" t="s">
        <v>698</v>
      </c>
      <c r="C344" s="18" t="n">
        <v>30</v>
      </c>
      <c r="D344" s="19" t="n">
        <v>3009</v>
      </c>
      <c r="E344" s="20"/>
      <c r="F344" s="18" t="n">
        <f aca="false">E344*C344</f>
        <v>0</v>
      </c>
      <c r="G344" s="21" t="s">
        <v>664</v>
      </c>
      <c r="H344" s="22"/>
      <c r="I344" s="21"/>
    </row>
    <row r="345" s="24" customFormat="true" ht="15.6" hidden="false" customHeight="false" outlineLevel="0" collapsed="false">
      <c r="A345" s="16" t="s">
        <v>699</v>
      </c>
      <c r="B345" s="21" t="s">
        <v>700</v>
      </c>
      <c r="C345" s="18" t="n">
        <v>30</v>
      </c>
      <c r="D345" s="19" t="n">
        <v>7583</v>
      </c>
      <c r="E345" s="20"/>
      <c r="F345" s="18" t="n">
        <f aca="false">E345*C345</f>
        <v>0</v>
      </c>
      <c r="G345" s="21" t="s">
        <v>664</v>
      </c>
      <c r="H345" s="22"/>
      <c r="I345" s="21"/>
    </row>
    <row r="346" s="24" customFormat="true" ht="15.6" hidden="false" customHeight="false" outlineLevel="0" collapsed="false">
      <c r="A346" s="16" t="s">
        <v>701</v>
      </c>
      <c r="B346" s="21" t="s">
        <v>702</v>
      </c>
      <c r="C346" s="18" t="n">
        <v>51</v>
      </c>
      <c r="D346" s="19" t="n">
        <v>5066</v>
      </c>
      <c r="E346" s="20"/>
      <c r="F346" s="18" t="n">
        <f aca="false">E346*C346</f>
        <v>0</v>
      </c>
      <c r="G346" s="21" t="s">
        <v>664</v>
      </c>
      <c r="H346" s="22"/>
      <c r="I346" s="21"/>
    </row>
    <row r="347" s="24" customFormat="true" ht="15.6" hidden="false" customHeight="false" outlineLevel="0" collapsed="false">
      <c r="A347" s="16" t="s">
        <v>703</v>
      </c>
      <c r="B347" s="21" t="s">
        <v>704</v>
      </c>
      <c r="C347" s="18" t="n">
        <v>43</v>
      </c>
      <c r="D347" s="19" t="n">
        <v>4530</v>
      </c>
      <c r="E347" s="20"/>
      <c r="F347" s="18" t="n">
        <f aca="false">E347*C347</f>
        <v>0</v>
      </c>
      <c r="G347" s="21" t="s">
        <v>664</v>
      </c>
      <c r="H347" s="22"/>
      <c r="I347" s="21"/>
    </row>
    <row r="348" s="24" customFormat="true" ht="15.6" hidden="false" customHeight="false" outlineLevel="0" collapsed="false">
      <c r="A348" s="16" t="s">
        <v>705</v>
      </c>
      <c r="B348" s="21" t="s">
        <v>706</v>
      </c>
      <c r="C348" s="18" t="n">
        <v>35</v>
      </c>
      <c r="D348" s="19" t="n">
        <v>708</v>
      </c>
      <c r="E348" s="20"/>
      <c r="F348" s="18" t="n">
        <f aca="false">E348*C348</f>
        <v>0</v>
      </c>
      <c r="G348" s="21" t="s">
        <v>664</v>
      </c>
      <c r="H348" s="22"/>
      <c r="I348" s="21"/>
    </row>
    <row r="349" s="24" customFormat="true" ht="15.6" hidden="false" customHeight="false" outlineLevel="0" collapsed="false">
      <c r="A349" s="16" t="s">
        <v>707</v>
      </c>
      <c r="B349" s="21" t="s">
        <v>708</v>
      </c>
      <c r="C349" s="18" t="n">
        <v>43</v>
      </c>
      <c r="D349" s="19" t="n">
        <v>6383</v>
      </c>
      <c r="E349" s="20"/>
      <c r="F349" s="18" t="n">
        <f aca="false">E349*C349</f>
        <v>0</v>
      </c>
      <c r="G349" s="21" t="s">
        <v>664</v>
      </c>
      <c r="H349" s="22"/>
      <c r="I349" s="21"/>
    </row>
    <row r="350" s="24" customFormat="true" ht="15.6" hidden="false" customHeight="false" outlineLevel="0" collapsed="false">
      <c r="A350" s="16" t="s">
        <v>709</v>
      </c>
      <c r="B350" s="21" t="s">
        <v>710</v>
      </c>
      <c r="C350" s="18" t="n">
        <v>43</v>
      </c>
      <c r="D350" s="19" t="n">
        <v>5095</v>
      </c>
      <c r="E350" s="20"/>
      <c r="F350" s="18" t="n">
        <f aca="false">E350*C350</f>
        <v>0</v>
      </c>
      <c r="G350" s="21" t="s">
        <v>664</v>
      </c>
      <c r="H350" s="22"/>
      <c r="I350" s="21"/>
    </row>
    <row r="351" s="24" customFormat="true" ht="15.6" hidden="false" customHeight="false" outlineLevel="0" collapsed="false">
      <c r="A351" s="16" t="s">
        <v>711</v>
      </c>
      <c r="B351" s="21" t="s">
        <v>712</v>
      </c>
      <c r="C351" s="18" t="n">
        <v>49</v>
      </c>
      <c r="D351" s="19" t="n">
        <v>11104</v>
      </c>
      <c r="E351" s="20"/>
      <c r="F351" s="18" t="n">
        <f aca="false">E351*C351</f>
        <v>0</v>
      </c>
      <c r="G351" s="21" t="s">
        <v>664</v>
      </c>
      <c r="H351" s="22"/>
      <c r="I351" s="21"/>
    </row>
    <row r="352" s="24" customFormat="true" ht="15.6" hidden="false" customHeight="false" outlineLevel="0" collapsed="false">
      <c r="A352" s="16" t="s">
        <v>713</v>
      </c>
      <c r="B352" s="21" t="s">
        <v>714</v>
      </c>
      <c r="C352" s="18" t="n">
        <v>34</v>
      </c>
      <c r="D352" s="19" t="n">
        <v>1062</v>
      </c>
      <c r="E352" s="20"/>
      <c r="F352" s="18" t="n">
        <f aca="false">E352*C352</f>
        <v>0</v>
      </c>
      <c r="G352" s="21" t="s">
        <v>664</v>
      </c>
      <c r="H352" s="22"/>
      <c r="I352" s="21"/>
    </row>
    <row r="353" s="24" customFormat="true" ht="15.6" hidden="false" customHeight="false" outlineLevel="0" collapsed="false">
      <c r="A353" s="16" t="s">
        <v>715</v>
      </c>
      <c r="B353" s="21" t="s">
        <v>716</v>
      </c>
      <c r="C353" s="18" t="n">
        <v>49</v>
      </c>
      <c r="D353" s="19" t="n">
        <v>5515</v>
      </c>
      <c r="E353" s="20"/>
      <c r="F353" s="18" t="n">
        <f aca="false">E353*C353</f>
        <v>0</v>
      </c>
      <c r="G353" s="21" t="s">
        <v>664</v>
      </c>
      <c r="H353" s="22"/>
      <c r="I353" s="21"/>
    </row>
    <row r="354" s="24" customFormat="true" ht="15.6" hidden="false" customHeight="false" outlineLevel="0" collapsed="false">
      <c r="A354" s="16" t="s">
        <v>717</v>
      </c>
      <c r="B354" s="21" t="s">
        <v>718</v>
      </c>
      <c r="C354" s="18" t="n">
        <v>60</v>
      </c>
      <c r="D354" s="19" t="n">
        <v>4443</v>
      </c>
      <c r="E354" s="20"/>
      <c r="F354" s="18" t="n">
        <f aca="false">E354*C354</f>
        <v>0</v>
      </c>
      <c r="G354" s="21" t="s">
        <v>664</v>
      </c>
      <c r="H354" s="22"/>
      <c r="I354" s="21"/>
    </row>
    <row r="355" s="24" customFormat="true" ht="15.6" hidden="false" customHeight="false" outlineLevel="0" collapsed="false">
      <c r="A355" s="16" t="s">
        <v>719</v>
      </c>
      <c r="B355" s="21" t="s">
        <v>720</v>
      </c>
      <c r="C355" s="18" t="n">
        <v>53</v>
      </c>
      <c r="D355" s="19" t="n">
        <v>6362</v>
      </c>
      <c r="E355" s="20"/>
      <c r="F355" s="18" t="n">
        <f aca="false">E355*C355</f>
        <v>0</v>
      </c>
      <c r="G355" s="21" t="s">
        <v>664</v>
      </c>
      <c r="H355" s="22"/>
      <c r="I355" s="21"/>
    </row>
    <row r="356" s="24" customFormat="true" ht="15.6" hidden="false" customHeight="false" outlineLevel="0" collapsed="false">
      <c r="A356" s="16" t="s">
        <v>721</v>
      </c>
      <c r="B356" s="21" t="s">
        <v>722</v>
      </c>
      <c r="C356" s="18" t="n">
        <v>74</v>
      </c>
      <c r="D356" s="19" t="n">
        <v>2571</v>
      </c>
      <c r="E356" s="20"/>
      <c r="F356" s="18" t="n">
        <f aca="false">E356*C356</f>
        <v>0</v>
      </c>
      <c r="G356" s="21" t="s">
        <v>664</v>
      </c>
      <c r="H356" s="22"/>
      <c r="I356" s="21"/>
    </row>
    <row r="357" s="24" customFormat="true" ht="15.6" hidden="false" customHeight="false" outlineLevel="0" collapsed="false">
      <c r="A357" s="16" t="s">
        <v>723</v>
      </c>
      <c r="B357" s="21" t="s">
        <v>724</v>
      </c>
      <c r="C357" s="18" t="n">
        <v>58</v>
      </c>
      <c r="D357" s="19" t="n">
        <v>1691</v>
      </c>
      <c r="E357" s="20"/>
      <c r="F357" s="18" t="n">
        <f aca="false">E357*C357</f>
        <v>0</v>
      </c>
      <c r="G357" s="21" t="s">
        <v>664</v>
      </c>
      <c r="H357" s="22"/>
      <c r="I357" s="21"/>
    </row>
    <row r="358" s="24" customFormat="true" ht="15.6" hidden="false" customHeight="false" outlineLevel="0" collapsed="false">
      <c r="A358" s="16" t="s">
        <v>725</v>
      </c>
      <c r="B358" s="21" t="s">
        <v>726</v>
      </c>
      <c r="C358" s="18" t="n">
        <v>58</v>
      </c>
      <c r="D358" s="19" t="n">
        <v>3872</v>
      </c>
      <c r="E358" s="20"/>
      <c r="F358" s="18" t="n">
        <f aca="false">E358*C358</f>
        <v>0</v>
      </c>
      <c r="G358" s="21" t="s">
        <v>664</v>
      </c>
      <c r="H358" s="22"/>
      <c r="I358" s="21"/>
    </row>
    <row r="359" s="24" customFormat="true" ht="15.6" hidden="false" customHeight="false" outlineLevel="0" collapsed="false">
      <c r="A359" s="16" t="s">
        <v>727</v>
      </c>
      <c r="B359" s="21" t="s">
        <v>728</v>
      </c>
      <c r="C359" s="18" t="n">
        <v>25</v>
      </c>
      <c r="D359" s="19" t="n">
        <v>451</v>
      </c>
      <c r="E359" s="20"/>
      <c r="F359" s="18" t="n">
        <f aca="false">E359*C359</f>
        <v>0</v>
      </c>
      <c r="G359" s="21" t="s">
        <v>664</v>
      </c>
      <c r="H359" s="22"/>
      <c r="I359" s="21"/>
    </row>
    <row r="360" s="24" customFormat="true" ht="15.6" hidden="false" customHeight="false" outlineLevel="0" collapsed="false">
      <c r="A360" s="16" t="s">
        <v>729</v>
      </c>
      <c r="B360" s="21" t="s">
        <v>730</v>
      </c>
      <c r="C360" s="18" t="n">
        <v>54</v>
      </c>
      <c r="D360" s="19" t="n">
        <v>4845</v>
      </c>
      <c r="E360" s="20"/>
      <c r="F360" s="18" t="n">
        <f aca="false">E360*C360</f>
        <v>0</v>
      </c>
      <c r="G360" s="21" t="s">
        <v>664</v>
      </c>
      <c r="H360" s="22"/>
      <c r="I360" s="21"/>
    </row>
    <row r="361" s="24" customFormat="true" ht="15.6" hidden="false" customHeight="false" outlineLevel="0" collapsed="false">
      <c r="A361" s="16" t="s">
        <v>731</v>
      </c>
      <c r="B361" s="21" t="s">
        <v>732</v>
      </c>
      <c r="C361" s="18" t="n">
        <v>87</v>
      </c>
      <c r="D361" s="19" t="n">
        <v>2433</v>
      </c>
      <c r="E361" s="20"/>
      <c r="F361" s="18" t="n">
        <f aca="false">E361*C361</f>
        <v>0</v>
      </c>
      <c r="G361" s="21" t="s">
        <v>664</v>
      </c>
      <c r="H361" s="22"/>
      <c r="I361" s="21"/>
    </row>
    <row r="362" s="24" customFormat="true" ht="15.6" hidden="false" customHeight="false" outlineLevel="0" collapsed="false">
      <c r="A362" s="16" t="s">
        <v>733</v>
      </c>
      <c r="B362" s="21" t="s">
        <v>734</v>
      </c>
      <c r="C362" s="18" t="n">
        <v>54</v>
      </c>
      <c r="D362" s="19" t="n">
        <v>3596</v>
      </c>
      <c r="E362" s="20"/>
      <c r="F362" s="18" t="n">
        <f aca="false">E362*C362</f>
        <v>0</v>
      </c>
      <c r="G362" s="21" t="s">
        <v>664</v>
      </c>
      <c r="H362" s="22"/>
      <c r="I362" s="21"/>
    </row>
    <row r="363" s="24" customFormat="true" ht="15.6" hidden="false" customHeight="false" outlineLevel="0" collapsed="false">
      <c r="A363" s="16" t="s">
        <v>735</v>
      </c>
      <c r="B363" s="21" t="s">
        <v>736</v>
      </c>
      <c r="C363" s="18" t="n">
        <v>64</v>
      </c>
      <c r="D363" s="19" t="n">
        <v>3108</v>
      </c>
      <c r="E363" s="20"/>
      <c r="F363" s="18" t="n">
        <f aca="false">E363*C363</f>
        <v>0</v>
      </c>
      <c r="G363" s="21" t="s">
        <v>664</v>
      </c>
      <c r="H363" s="22"/>
      <c r="I363" s="21"/>
    </row>
    <row r="364" s="24" customFormat="true" ht="15.6" hidden="false" customHeight="false" outlineLevel="0" collapsed="false">
      <c r="A364" s="16" t="s">
        <v>737</v>
      </c>
      <c r="B364" s="21" t="s">
        <v>738</v>
      </c>
      <c r="C364" s="18" t="n">
        <v>90</v>
      </c>
      <c r="D364" s="19" t="n">
        <v>6688</v>
      </c>
      <c r="E364" s="20"/>
      <c r="F364" s="18" t="n">
        <f aca="false">E364*C364</f>
        <v>0</v>
      </c>
      <c r="G364" s="21" t="s">
        <v>664</v>
      </c>
      <c r="H364" s="22"/>
      <c r="I364" s="21"/>
    </row>
    <row r="365" s="24" customFormat="true" ht="15.6" hidden="false" customHeight="false" outlineLevel="0" collapsed="false">
      <c r="A365" s="16" t="s">
        <v>739</v>
      </c>
      <c r="B365" s="21" t="s">
        <v>740</v>
      </c>
      <c r="C365" s="18" t="n">
        <v>60</v>
      </c>
      <c r="D365" s="19" t="n">
        <v>2200</v>
      </c>
      <c r="E365" s="20"/>
      <c r="F365" s="18" t="n">
        <f aca="false">E365*C365</f>
        <v>0</v>
      </c>
      <c r="G365" s="21" t="s">
        <v>664</v>
      </c>
      <c r="H365" s="22"/>
      <c r="I365" s="21"/>
    </row>
    <row r="366" s="24" customFormat="true" ht="15.6" hidden="false" customHeight="false" outlineLevel="0" collapsed="false">
      <c r="A366" s="16" t="s">
        <v>741</v>
      </c>
      <c r="B366" s="21" t="s">
        <v>742</v>
      </c>
      <c r="C366" s="18" t="n">
        <v>69</v>
      </c>
      <c r="D366" s="19" t="n">
        <v>1164</v>
      </c>
      <c r="E366" s="20"/>
      <c r="F366" s="18" t="n">
        <f aca="false">E366*C366</f>
        <v>0</v>
      </c>
      <c r="G366" s="21" t="s">
        <v>664</v>
      </c>
      <c r="H366" s="22"/>
      <c r="I366" s="21"/>
    </row>
    <row r="367" s="24" customFormat="true" ht="15.6" hidden="false" customHeight="false" outlineLevel="0" collapsed="false">
      <c r="A367" s="16" t="s">
        <v>743</v>
      </c>
      <c r="B367" s="21" t="s">
        <v>744</v>
      </c>
      <c r="C367" s="18" t="n">
        <v>48</v>
      </c>
      <c r="D367" s="19" t="n">
        <v>1041</v>
      </c>
      <c r="E367" s="20"/>
      <c r="F367" s="18" t="n">
        <f aca="false">E367*C367</f>
        <v>0</v>
      </c>
      <c r="G367" s="21" t="s">
        <v>664</v>
      </c>
      <c r="H367" s="22"/>
      <c r="I367" s="21"/>
    </row>
    <row r="368" s="24" customFormat="true" ht="15.6" hidden="false" customHeight="false" outlineLevel="0" collapsed="false">
      <c r="A368" s="16" t="s">
        <v>745</v>
      </c>
      <c r="B368" s="21" t="s">
        <v>746</v>
      </c>
      <c r="C368" s="18" t="n">
        <v>71</v>
      </c>
      <c r="D368" s="19" t="n">
        <v>1107</v>
      </c>
      <c r="E368" s="20"/>
      <c r="F368" s="18" t="n">
        <f aca="false">E368*C368</f>
        <v>0</v>
      </c>
      <c r="G368" s="21" t="s">
        <v>664</v>
      </c>
      <c r="H368" s="22"/>
      <c r="I368" s="21"/>
    </row>
    <row r="369" s="24" customFormat="true" ht="15.6" hidden="false" customHeight="false" outlineLevel="0" collapsed="false">
      <c r="A369" s="16" t="s">
        <v>747</v>
      </c>
      <c r="B369" s="21" t="s">
        <v>748</v>
      </c>
      <c r="C369" s="18" t="n">
        <v>59</v>
      </c>
      <c r="D369" s="19" t="n">
        <v>1413</v>
      </c>
      <c r="E369" s="20"/>
      <c r="F369" s="18" t="n">
        <f aca="false">E369*C369</f>
        <v>0</v>
      </c>
      <c r="G369" s="21" t="s">
        <v>664</v>
      </c>
      <c r="H369" s="22"/>
      <c r="I369" s="21"/>
    </row>
    <row r="370" s="24" customFormat="true" ht="15.6" hidden="false" customHeight="false" outlineLevel="0" collapsed="false">
      <c r="A370" s="16" t="s">
        <v>749</v>
      </c>
      <c r="B370" s="21" t="s">
        <v>750</v>
      </c>
      <c r="C370" s="18" t="n">
        <v>69</v>
      </c>
      <c r="D370" s="19" t="n">
        <v>1577</v>
      </c>
      <c r="E370" s="20"/>
      <c r="F370" s="18" t="n">
        <f aca="false">E370*C370</f>
        <v>0</v>
      </c>
      <c r="G370" s="21" t="s">
        <v>664</v>
      </c>
      <c r="H370" s="22"/>
      <c r="I370" s="21"/>
    </row>
    <row r="371" s="24" customFormat="true" ht="15.6" hidden="false" customHeight="false" outlineLevel="0" collapsed="false">
      <c r="A371" s="16" t="s">
        <v>751</v>
      </c>
      <c r="B371" s="21" t="s">
        <v>752</v>
      </c>
      <c r="C371" s="18" t="n">
        <v>102</v>
      </c>
      <c r="D371" s="19" t="n">
        <v>6186</v>
      </c>
      <c r="E371" s="20"/>
      <c r="F371" s="18" t="n">
        <f aca="false">E371*C371</f>
        <v>0</v>
      </c>
      <c r="G371" s="21" t="s">
        <v>664</v>
      </c>
      <c r="H371" s="22"/>
      <c r="I371" s="21"/>
    </row>
    <row r="372" s="24" customFormat="true" ht="15.6" hidden="false" customHeight="false" outlineLevel="0" collapsed="false">
      <c r="A372" s="16" t="s">
        <v>753</v>
      </c>
      <c r="B372" s="21" t="s">
        <v>754</v>
      </c>
      <c r="C372" s="18" t="n">
        <v>102</v>
      </c>
      <c r="D372" s="19" t="n">
        <v>7222</v>
      </c>
      <c r="E372" s="20"/>
      <c r="F372" s="18" t="n">
        <f aca="false">E372*C372</f>
        <v>0</v>
      </c>
      <c r="G372" s="21" t="s">
        <v>664</v>
      </c>
      <c r="H372" s="22"/>
      <c r="I372" s="21"/>
    </row>
    <row r="373" s="24" customFormat="true" ht="15.6" hidden="false" customHeight="false" outlineLevel="0" collapsed="false">
      <c r="A373" s="16" t="s">
        <v>755</v>
      </c>
      <c r="B373" s="21" t="s">
        <v>756</v>
      </c>
      <c r="C373" s="18" t="n">
        <v>102</v>
      </c>
      <c r="D373" s="19" t="n">
        <v>6841</v>
      </c>
      <c r="E373" s="20"/>
      <c r="F373" s="18" t="n">
        <f aca="false">E373*C373</f>
        <v>0</v>
      </c>
      <c r="G373" s="21" t="s">
        <v>664</v>
      </c>
      <c r="H373" s="22"/>
      <c r="I373" s="21"/>
    </row>
    <row r="374" s="24" customFormat="true" ht="15.6" hidden="false" customHeight="false" outlineLevel="0" collapsed="false">
      <c r="A374" s="16" t="s">
        <v>757</v>
      </c>
      <c r="B374" s="21" t="s">
        <v>758</v>
      </c>
      <c r="C374" s="18" t="n">
        <v>50</v>
      </c>
      <c r="D374" s="19" t="n">
        <v>10243</v>
      </c>
      <c r="E374" s="20"/>
      <c r="F374" s="18" t="n">
        <f aca="false">E374*C374</f>
        <v>0</v>
      </c>
      <c r="G374" s="21" t="s">
        <v>664</v>
      </c>
      <c r="H374" s="22"/>
      <c r="I374" s="21"/>
    </row>
    <row r="375" s="24" customFormat="true" ht="15.6" hidden="false" customHeight="false" outlineLevel="0" collapsed="false">
      <c r="A375" s="16" t="s">
        <v>759</v>
      </c>
      <c r="B375" s="21" t="s">
        <v>760</v>
      </c>
      <c r="C375" s="18" t="n">
        <v>44</v>
      </c>
      <c r="D375" s="19" t="n">
        <v>2937</v>
      </c>
      <c r="E375" s="20"/>
      <c r="F375" s="18" t="n">
        <f aca="false">E375*C375</f>
        <v>0</v>
      </c>
      <c r="G375" s="21" t="s">
        <v>664</v>
      </c>
      <c r="H375" s="22"/>
      <c r="I375" s="21"/>
    </row>
    <row r="376" s="24" customFormat="true" ht="15.6" hidden="false" customHeight="false" outlineLevel="0" collapsed="false">
      <c r="A376" s="16" t="s">
        <v>761</v>
      </c>
      <c r="B376" s="21" t="s">
        <v>762</v>
      </c>
      <c r="C376" s="18" t="n">
        <v>68</v>
      </c>
      <c r="D376" s="19" t="n">
        <v>5295</v>
      </c>
      <c r="E376" s="20"/>
      <c r="F376" s="18" t="n">
        <f aca="false">E376*C376</f>
        <v>0</v>
      </c>
      <c r="G376" s="21" t="s">
        <v>664</v>
      </c>
      <c r="H376" s="22"/>
      <c r="I376" s="21"/>
    </row>
    <row r="377" s="24" customFormat="true" ht="15.6" hidden="false" customHeight="false" outlineLevel="0" collapsed="false">
      <c r="A377" s="16" t="s">
        <v>763</v>
      </c>
      <c r="B377" s="21" t="s">
        <v>764</v>
      </c>
      <c r="C377" s="18" t="n">
        <v>54</v>
      </c>
      <c r="D377" s="19" t="n">
        <v>2421</v>
      </c>
      <c r="E377" s="20"/>
      <c r="F377" s="18" t="n">
        <f aca="false">E377*C377</f>
        <v>0</v>
      </c>
      <c r="G377" s="21" t="s">
        <v>664</v>
      </c>
      <c r="H377" s="22"/>
      <c r="I377" s="21"/>
    </row>
    <row r="378" s="24" customFormat="true" ht="15.6" hidden="false" customHeight="false" outlineLevel="0" collapsed="false">
      <c r="A378" s="16" t="s">
        <v>765</v>
      </c>
      <c r="B378" s="21" t="s">
        <v>766</v>
      </c>
      <c r="C378" s="18" t="n">
        <v>64</v>
      </c>
      <c r="D378" s="19" t="n">
        <v>529</v>
      </c>
      <c r="E378" s="20"/>
      <c r="F378" s="18" t="n">
        <f aca="false">E378*C378</f>
        <v>0</v>
      </c>
      <c r="G378" s="21" t="s">
        <v>664</v>
      </c>
      <c r="H378" s="22"/>
      <c r="I378" s="21"/>
    </row>
    <row r="379" s="24" customFormat="true" ht="15.6" hidden="false" customHeight="false" outlineLevel="0" collapsed="false">
      <c r="A379" s="16" t="s">
        <v>767</v>
      </c>
      <c r="B379" s="21" t="s">
        <v>768</v>
      </c>
      <c r="C379" s="18" t="n">
        <v>106</v>
      </c>
      <c r="D379" s="19" t="n">
        <v>1726</v>
      </c>
      <c r="E379" s="20"/>
      <c r="F379" s="18" t="n">
        <f aca="false">E379*C379</f>
        <v>0</v>
      </c>
      <c r="G379" s="21" t="s">
        <v>664</v>
      </c>
      <c r="H379" s="22"/>
      <c r="I379" s="21"/>
    </row>
    <row r="380" s="24" customFormat="true" ht="15.6" hidden="false" customHeight="false" outlineLevel="0" collapsed="false">
      <c r="A380" s="16" t="s">
        <v>769</v>
      </c>
      <c r="B380" s="21" t="s">
        <v>770</v>
      </c>
      <c r="C380" s="18" t="n">
        <v>52</v>
      </c>
      <c r="D380" s="19" t="n">
        <v>4309</v>
      </c>
      <c r="E380" s="20"/>
      <c r="F380" s="18" t="n">
        <f aca="false">E380*C380</f>
        <v>0</v>
      </c>
      <c r="G380" s="21" t="s">
        <v>664</v>
      </c>
      <c r="H380" s="22"/>
      <c r="I380" s="21"/>
    </row>
    <row r="381" s="24" customFormat="true" ht="15.6" hidden="false" customHeight="false" outlineLevel="0" collapsed="false">
      <c r="A381" s="16" t="s">
        <v>771</v>
      </c>
      <c r="B381" s="21" t="s">
        <v>772</v>
      </c>
      <c r="C381" s="18" t="n">
        <v>60</v>
      </c>
      <c r="D381" s="19" t="n">
        <v>3769</v>
      </c>
      <c r="E381" s="20"/>
      <c r="F381" s="18" t="n">
        <f aca="false">E381*C381</f>
        <v>0</v>
      </c>
      <c r="G381" s="21" t="s">
        <v>664</v>
      </c>
      <c r="H381" s="22"/>
      <c r="I381" s="21"/>
    </row>
    <row r="382" s="24" customFormat="true" ht="15.6" hidden="false" customHeight="false" outlineLevel="0" collapsed="false">
      <c r="A382" s="16" t="s">
        <v>773</v>
      </c>
      <c r="B382" s="21" t="s">
        <v>774</v>
      </c>
      <c r="C382" s="18" t="n">
        <v>74</v>
      </c>
      <c r="D382" s="19" t="n">
        <v>5981</v>
      </c>
      <c r="E382" s="20"/>
      <c r="F382" s="18" t="n">
        <f aca="false">E382*C382</f>
        <v>0</v>
      </c>
      <c r="G382" s="21" t="s">
        <v>664</v>
      </c>
      <c r="H382" s="22"/>
      <c r="I382" s="21"/>
    </row>
    <row r="383" s="24" customFormat="true" ht="15.6" hidden="false" customHeight="false" outlineLevel="0" collapsed="false">
      <c r="A383" s="16" t="s">
        <v>775</v>
      </c>
      <c r="B383" s="21" t="s">
        <v>776</v>
      </c>
      <c r="C383" s="18" t="n">
        <v>58</v>
      </c>
      <c r="D383" s="19" t="n">
        <v>1725</v>
      </c>
      <c r="E383" s="20"/>
      <c r="F383" s="18" t="n">
        <f aca="false">E383*C383</f>
        <v>0</v>
      </c>
      <c r="G383" s="21" t="s">
        <v>664</v>
      </c>
      <c r="H383" s="22"/>
      <c r="I383" s="21"/>
    </row>
    <row r="384" s="24" customFormat="true" ht="15.6" hidden="false" customHeight="false" outlineLevel="0" collapsed="false">
      <c r="A384" s="16" t="s">
        <v>777</v>
      </c>
      <c r="B384" s="21" t="s">
        <v>778</v>
      </c>
      <c r="C384" s="18" t="n">
        <v>60</v>
      </c>
      <c r="D384" s="19" t="n">
        <v>536</v>
      </c>
      <c r="E384" s="20"/>
      <c r="F384" s="18" t="n">
        <f aca="false">E384*C384</f>
        <v>0</v>
      </c>
      <c r="G384" s="21" t="s">
        <v>664</v>
      </c>
      <c r="H384" s="22"/>
      <c r="I384" s="21"/>
    </row>
    <row r="385" s="24" customFormat="true" ht="15.6" hidden="false" customHeight="false" outlineLevel="0" collapsed="false">
      <c r="A385" s="16" t="s">
        <v>779</v>
      </c>
      <c r="B385" s="21" t="s">
        <v>780</v>
      </c>
      <c r="C385" s="18" t="n">
        <v>130</v>
      </c>
      <c r="D385" s="19" t="n">
        <v>3019</v>
      </c>
      <c r="E385" s="20"/>
      <c r="F385" s="18" t="n">
        <f aca="false">E385*C385</f>
        <v>0</v>
      </c>
      <c r="G385" s="21" t="s">
        <v>664</v>
      </c>
      <c r="H385" s="22"/>
      <c r="I385" s="21"/>
    </row>
    <row r="386" s="24" customFormat="true" ht="15.6" hidden="false" customHeight="false" outlineLevel="0" collapsed="false">
      <c r="A386" s="16" t="s">
        <v>781</v>
      </c>
      <c r="B386" s="21" t="s">
        <v>782</v>
      </c>
      <c r="C386" s="18" t="n">
        <v>95</v>
      </c>
      <c r="D386" s="19" t="n">
        <v>1955</v>
      </c>
      <c r="E386" s="20"/>
      <c r="F386" s="18" t="n">
        <f aca="false">E386*C386</f>
        <v>0</v>
      </c>
      <c r="G386" s="21" t="s">
        <v>664</v>
      </c>
      <c r="H386" s="22"/>
      <c r="I386" s="21"/>
    </row>
    <row r="387" s="24" customFormat="true" ht="15.6" hidden="false" customHeight="false" outlineLevel="0" collapsed="false">
      <c r="A387" s="16" t="s">
        <v>783</v>
      </c>
      <c r="B387" s="21" t="s">
        <v>784</v>
      </c>
      <c r="C387" s="18" t="n">
        <v>92</v>
      </c>
      <c r="D387" s="19" t="n">
        <v>4296</v>
      </c>
      <c r="E387" s="20"/>
      <c r="F387" s="18" t="n">
        <f aca="false">E387*C387</f>
        <v>0</v>
      </c>
      <c r="G387" s="21" t="s">
        <v>664</v>
      </c>
      <c r="H387" s="22"/>
      <c r="I387" s="21"/>
    </row>
    <row r="388" s="24" customFormat="true" ht="15.6" hidden="false" customHeight="false" outlineLevel="0" collapsed="false">
      <c r="A388" s="16" t="s">
        <v>785</v>
      </c>
      <c r="B388" s="21" t="s">
        <v>786</v>
      </c>
      <c r="C388" s="18" t="n">
        <v>82</v>
      </c>
      <c r="D388" s="19" t="n">
        <v>4886</v>
      </c>
      <c r="E388" s="20"/>
      <c r="F388" s="18" t="n">
        <f aca="false">E388*C388</f>
        <v>0</v>
      </c>
      <c r="G388" s="21" t="s">
        <v>664</v>
      </c>
      <c r="H388" s="22"/>
      <c r="I388" s="21"/>
    </row>
    <row r="389" s="24" customFormat="true" ht="15.6" hidden="false" customHeight="false" outlineLevel="0" collapsed="false">
      <c r="A389" s="16" t="s">
        <v>787</v>
      </c>
      <c r="B389" s="21" t="s">
        <v>788</v>
      </c>
      <c r="C389" s="18" t="n">
        <v>130</v>
      </c>
      <c r="D389" s="19" t="n">
        <v>1207</v>
      </c>
      <c r="E389" s="20"/>
      <c r="F389" s="18" t="n">
        <f aca="false">E389*C389</f>
        <v>0</v>
      </c>
      <c r="G389" s="21" t="s">
        <v>664</v>
      </c>
      <c r="H389" s="22"/>
      <c r="I389" s="21"/>
    </row>
    <row r="390" s="24" customFormat="true" ht="15.6" hidden="false" customHeight="false" outlineLevel="0" collapsed="false">
      <c r="A390" s="16" t="s">
        <v>789</v>
      </c>
      <c r="B390" s="21" t="s">
        <v>790</v>
      </c>
      <c r="C390" s="18" t="n">
        <v>63</v>
      </c>
      <c r="D390" s="19" t="n">
        <v>2935</v>
      </c>
      <c r="E390" s="20"/>
      <c r="F390" s="18" t="n">
        <f aca="false">E390*C390</f>
        <v>0</v>
      </c>
      <c r="G390" s="21" t="s">
        <v>664</v>
      </c>
      <c r="H390" s="22"/>
      <c r="I390" s="21"/>
    </row>
    <row r="391" s="24" customFormat="true" ht="15.6" hidden="false" customHeight="false" outlineLevel="0" collapsed="false">
      <c r="A391" s="16" t="s">
        <v>791</v>
      </c>
      <c r="B391" s="21" t="s">
        <v>792</v>
      </c>
      <c r="C391" s="18" t="n">
        <v>72</v>
      </c>
      <c r="D391" s="19" t="n">
        <v>2261</v>
      </c>
      <c r="E391" s="20"/>
      <c r="F391" s="18" t="n">
        <f aca="false">E391*C391</f>
        <v>0</v>
      </c>
      <c r="G391" s="21" t="s">
        <v>664</v>
      </c>
      <c r="H391" s="22"/>
      <c r="I391" s="21"/>
    </row>
    <row r="392" s="24" customFormat="true" ht="15.6" hidden="false" customHeight="false" outlineLevel="0" collapsed="false">
      <c r="A392" s="16" t="s">
        <v>793</v>
      </c>
      <c r="B392" s="21" t="s">
        <v>794</v>
      </c>
      <c r="C392" s="18" t="n">
        <v>92</v>
      </c>
      <c r="D392" s="19" t="n">
        <v>2484</v>
      </c>
      <c r="E392" s="20"/>
      <c r="F392" s="18" t="n">
        <f aca="false">E392*C392</f>
        <v>0</v>
      </c>
      <c r="G392" s="21" t="s">
        <v>664</v>
      </c>
      <c r="H392" s="22"/>
      <c r="I392" s="21"/>
    </row>
    <row r="393" s="24" customFormat="true" ht="15.6" hidden="false" customHeight="false" outlineLevel="0" collapsed="false">
      <c r="A393" s="16" t="s">
        <v>795</v>
      </c>
      <c r="B393" s="21" t="s">
        <v>796</v>
      </c>
      <c r="C393" s="18" t="n">
        <v>90</v>
      </c>
      <c r="D393" s="19" t="n">
        <v>967</v>
      </c>
      <c r="E393" s="20"/>
      <c r="F393" s="18" t="n">
        <f aca="false">E393*C393</f>
        <v>0</v>
      </c>
      <c r="G393" s="21" t="s">
        <v>664</v>
      </c>
      <c r="H393" s="22"/>
      <c r="I393" s="21"/>
    </row>
    <row r="394" s="24" customFormat="true" ht="15.6" hidden="false" customHeight="false" outlineLevel="0" collapsed="false">
      <c r="A394" s="16" t="s">
        <v>797</v>
      </c>
      <c r="B394" s="21" t="s">
        <v>798</v>
      </c>
      <c r="C394" s="18" t="n">
        <v>144</v>
      </c>
      <c r="D394" s="19" t="n">
        <v>2523</v>
      </c>
      <c r="E394" s="20"/>
      <c r="F394" s="18" t="n">
        <f aca="false">E394*C394</f>
        <v>0</v>
      </c>
      <c r="G394" s="21" t="s">
        <v>664</v>
      </c>
      <c r="H394" s="22"/>
      <c r="I394" s="21"/>
    </row>
    <row r="395" s="24" customFormat="true" ht="15.6" hidden="false" customHeight="false" outlineLevel="0" collapsed="false">
      <c r="A395" s="16" t="s">
        <v>799</v>
      </c>
      <c r="B395" s="21" t="s">
        <v>800</v>
      </c>
      <c r="C395" s="18" t="n">
        <v>90</v>
      </c>
      <c r="D395" s="19" t="n">
        <v>2261</v>
      </c>
      <c r="E395" s="20"/>
      <c r="F395" s="18" t="n">
        <f aca="false">E395*C395</f>
        <v>0</v>
      </c>
      <c r="G395" s="21" t="s">
        <v>664</v>
      </c>
      <c r="H395" s="22"/>
      <c r="I395" s="21"/>
    </row>
    <row r="396" s="24" customFormat="true" ht="15.6" hidden="false" customHeight="false" outlineLevel="0" collapsed="false">
      <c r="A396" s="16" t="s">
        <v>801</v>
      </c>
      <c r="B396" s="21" t="s">
        <v>802</v>
      </c>
      <c r="C396" s="18" t="n">
        <v>130</v>
      </c>
      <c r="D396" s="19" t="n">
        <v>812</v>
      </c>
      <c r="E396" s="20"/>
      <c r="F396" s="18" t="n">
        <f aca="false">E396*C396</f>
        <v>0</v>
      </c>
      <c r="G396" s="21" t="s">
        <v>664</v>
      </c>
      <c r="H396" s="22"/>
      <c r="I396" s="21"/>
    </row>
    <row r="397" s="24" customFormat="true" ht="15.6" hidden="false" customHeight="false" outlineLevel="0" collapsed="false">
      <c r="A397" s="16" t="s">
        <v>803</v>
      </c>
      <c r="B397" s="21" t="s">
        <v>804</v>
      </c>
      <c r="C397" s="18" t="n">
        <v>80</v>
      </c>
      <c r="D397" s="19" t="n">
        <v>3314</v>
      </c>
      <c r="E397" s="20"/>
      <c r="F397" s="18" t="n">
        <f aca="false">E397*C397</f>
        <v>0</v>
      </c>
      <c r="G397" s="21" t="s">
        <v>664</v>
      </c>
      <c r="H397" s="22"/>
      <c r="I397" s="21"/>
    </row>
    <row r="398" s="24" customFormat="true" ht="15.6" hidden="false" customHeight="false" outlineLevel="0" collapsed="false">
      <c r="A398" s="16" t="s">
        <v>805</v>
      </c>
      <c r="B398" s="21" t="s">
        <v>806</v>
      </c>
      <c r="C398" s="18" t="n">
        <v>93</v>
      </c>
      <c r="D398" s="19" t="n">
        <v>2071</v>
      </c>
      <c r="E398" s="20"/>
      <c r="F398" s="18" t="n">
        <f aca="false">E398*C398</f>
        <v>0</v>
      </c>
      <c r="G398" s="21" t="s">
        <v>664</v>
      </c>
      <c r="H398" s="22"/>
      <c r="I398" s="21"/>
    </row>
    <row r="399" s="24" customFormat="true" ht="15.6" hidden="false" customHeight="false" outlineLevel="0" collapsed="false">
      <c r="A399" s="16" t="s">
        <v>807</v>
      </c>
      <c r="B399" s="21" t="s">
        <v>808</v>
      </c>
      <c r="C399" s="18" t="n">
        <v>82</v>
      </c>
      <c r="D399" s="19" t="n">
        <v>3126</v>
      </c>
      <c r="E399" s="20"/>
      <c r="F399" s="18" t="n">
        <f aca="false">E399*C399</f>
        <v>0</v>
      </c>
      <c r="G399" s="21" t="s">
        <v>664</v>
      </c>
      <c r="H399" s="22"/>
      <c r="I399" s="21"/>
    </row>
    <row r="400" s="24" customFormat="true" ht="15.6" hidden="false" customHeight="false" outlineLevel="0" collapsed="false">
      <c r="A400" s="16" t="s">
        <v>809</v>
      </c>
      <c r="B400" s="21" t="s">
        <v>810</v>
      </c>
      <c r="C400" s="18" t="n">
        <v>50</v>
      </c>
      <c r="D400" s="19" t="n">
        <v>844111</v>
      </c>
      <c r="E400" s="20"/>
      <c r="F400" s="18" t="n">
        <f aca="false">E400*C400</f>
        <v>0</v>
      </c>
      <c r="G400" s="21" t="s">
        <v>811</v>
      </c>
      <c r="H400" s="22"/>
      <c r="I400" s="21"/>
    </row>
    <row r="401" s="24" customFormat="true" ht="15.6" hidden="false" customHeight="false" outlineLevel="0" collapsed="false">
      <c r="A401" s="16" t="s">
        <v>812</v>
      </c>
      <c r="B401" s="21" t="s">
        <v>813</v>
      </c>
      <c r="C401" s="18" t="n">
        <v>7</v>
      </c>
      <c r="D401" s="19" t="n">
        <v>3569612</v>
      </c>
      <c r="E401" s="20"/>
      <c r="F401" s="18" t="n">
        <f aca="false">E401*C401</f>
        <v>0</v>
      </c>
      <c r="G401" s="21" t="s">
        <v>811</v>
      </c>
      <c r="H401" s="22"/>
      <c r="I401" s="21"/>
    </row>
    <row r="402" s="24" customFormat="true" ht="15.6" hidden="false" customHeight="false" outlineLevel="0" collapsed="false">
      <c r="A402" s="16" t="s">
        <v>814</v>
      </c>
      <c r="B402" s="21" t="s">
        <v>815</v>
      </c>
      <c r="C402" s="18" t="n">
        <v>14</v>
      </c>
      <c r="D402" s="19" t="n">
        <v>116910</v>
      </c>
      <c r="E402" s="20"/>
      <c r="F402" s="18" t="n">
        <f aca="false">E402*C402</f>
        <v>0</v>
      </c>
      <c r="G402" s="21" t="s">
        <v>811</v>
      </c>
      <c r="H402" s="22"/>
      <c r="I402" s="21"/>
    </row>
    <row r="403" s="24" customFormat="true" ht="15.6" hidden="false" customHeight="false" outlineLevel="0" collapsed="false">
      <c r="A403" s="16" t="s">
        <v>816</v>
      </c>
      <c r="B403" s="21" t="s">
        <v>817</v>
      </c>
      <c r="C403" s="18" t="n">
        <v>20</v>
      </c>
      <c r="D403" s="19" t="n">
        <v>407</v>
      </c>
      <c r="E403" s="20"/>
      <c r="F403" s="18" t="n">
        <f aca="false">E403*C403</f>
        <v>0</v>
      </c>
      <c r="G403" s="21" t="s">
        <v>811</v>
      </c>
      <c r="H403" s="22"/>
      <c r="I403" s="21"/>
    </row>
    <row r="404" s="24" customFormat="true" ht="15.6" hidden="false" customHeight="false" outlineLevel="0" collapsed="false">
      <c r="A404" s="16" t="s">
        <v>818</v>
      </c>
      <c r="B404" s="21" t="s">
        <v>819</v>
      </c>
      <c r="C404" s="18" t="n">
        <v>12</v>
      </c>
      <c r="D404" s="19" t="n">
        <v>1437530</v>
      </c>
      <c r="E404" s="20"/>
      <c r="F404" s="18" t="n">
        <f aca="false">E404*C404</f>
        <v>0</v>
      </c>
      <c r="G404" s="21" t="s">
        <v>811</v>
      </c>
      <c r="H404" s="22"/>
      <c r="I404" s="21"/>
    </row>
    <row r="405" s="24" customFormat="true" ht="15.6" hidden="false" customHeight="false" outlineLevel="0" collapsed="false">
      <c r="A405" s="16" t="s">
        <v>820</v>
      </c>
      <c r="B405" s="21" t="s">
        <v>821</v>
      </c>
      <c r="C405" s="18" t="n">
        <v>17</v>
      </c>
      <c r="D405" s="19" t="n">
        <v>594520</v>
      </c>
      <c r="E405" s="20"/>
      <c r="F405" s="18" t="n">
        <f aca="false">E405*C405</f>
        <v>0</v>
      </c>
      <c r="G405" s="21" t="s">
        <v>811</v>
      </c>
      <c r="H405" s="22"/>
      <c r="I405" s="21"/>
    </row>
    <row r="406" s="24" customFormat="true" ht="15.6" hidden="false" customHeight="false" outlineLevel="0" collapsed="false">
      <c r="A406" s="16" t="s">
        <v>822</v>
      </c>
      <c r="B406" s="21" t="s">
        <v>823</v>
      </c>
      <c r="C406" s="18" t="n">
        <v>9</v>
      </c>
      <c r="D406" s="19" t="n">
        <v>11991</v>
      </c>
      <c r="E406" s="20"/>
      <c r="F406" s="18" t="n">
        <f aca="false">E406*C406</f>
        <v>0</v>
      </c>
      <c r="G406" s="21" t="s">
        <v>811</v>
      </c>
      <c r="H406" s="22"/>
      <c r="I406" s="21"/>
    </row>
    <row r="407" s="24" customFormat="true" ht="15.6" hidden="false" customHeight="false" outlineLevel="0" collapsed="false">
      <c r="A407" s="16" t="s">
        <v>824</v>
      </c>
      <c r="B407" s="21" t="s">
        <v>825</v>
      </c>
      <c r="C407" s="18" t="n">
        <v>19</v>
      </c>
      <c r="D407" s="19" t="n">
        <v>204</v>
      </c>
      <c r="E407" s="20"/>
      <c r="F407" s="18" t="n">
        <f aca="false">E407*C407</f>
        <v>0</v>
      </c>
      <c r="G407" s="21" t="s">
        <v>811</v>
      </c>
      <c r="H407" s="22"/>
      <c r="I407" s="21"/>
    </row>
    <row r="408" s="24" customFormat="true" ht="15.6" hidden="false" customHeight="false" outlineLevel="0" collapsed="false">
      <c r="A408" s="16" t="s">
        <v>826</v>
      </c>
      <c r="B408" s="21" t="s">
        <v>827</v>
      </c>
      <c r="C408" s="18" t="n">
        <v>11</v>
      </c>
      <c r="D408" s="19" t="n">
        <v>8194</v>
      </c>
      <c r="E408" s="20"/>
      <c r="F408" s="18" t="n">
        <f aca="false">E408*C408</f>
        <v>0</v>
      </c>
      <c r="G408" s="21" t="s">
        <v>811</v>
      </c>
      <c r="H408" s="22"/>
      <c r="I408" s="21"/>
    </row>
    <row r="409" s="24" customFormat="true" ht="15.6" hidden="false" customHeight="false" outlineLevel="0" collapsed="false">
      <c r="A409" s="16" t="s">
        <v>828</v>
      </c>
      <c r="B409" s="21" t="s">
        <v>829</v>
      </c>
      <c r="C409" s="18" t="n">
        <v>24</v>
      </c>
      <c r="D409" s="19" t="n">
        <v>244744</v>
      </c>
      <c r="E409" s="20"/>
      <c r="F409" s="18" t="n">
        <f aca="false">E409*C409</f>
        <v>0</v>
      </c>
      <c r="G409" s="21" t="s">
        <v>811</v>
      </c>
      <c r="H409" s="22"/>
      <c r="I409" s="21"/>
    </row>
    <row r="410" s="24" customFormat="true" ht="15.6" hidden="false" customHeight="false" outlineLevel="0" collapsed="false">
      <c r="A410" s="16" t="s">
        <v>830</v>
      </c>
      <c r="B410" s="21" t="s">
        <v>831</v>
      </c>
      <c r="C410" s="18" t="n">
        <v>11</v>
      </c>
      <c r="D410" s="19" t="n">
        <v>1700</v>
      </c>
      <c r="E410" s="20"/>
      <c r="F410" s="18" t="n">
        <f aca="false">E410*C410</f>
        <v>0</v>
      </c>
      <c r="G410" s="21" t="s">
        <v>811</v>
      </c>
      <c r="H410" s="22"/>
      <c r="I410" s="21"/>
    </row>
    <row r="411" s="24" customFormat="true" ht="15.6" hidden="false" customHeight="false" outlineLevel="0" collapsed="false">
      <c r="A411" s="16" t="s">
        <v>832</v>
      </c>
      <c r="B411" s="21" t="s">
        <v>833</v>
      </c>
      <c r="C411" s="18" t="n">
        <v>11</v>
      </c>
      <c r="D411" s="19" t="n">
        <v>2397782</v>
      </c>
      <c r="E411" s="20"/>
      <c r="F411" s="18" t="n">
        <f aca="false">E411*C411</f>
        <v>0</v>
      </c>
      <c r="G411" s="21" t="s">
        <v>811</v>
      </c>
      <c r="H411" s="22"/>
      <c r="I411" s="21"/>
    </row>
    <row r="412" s="24" customFormat="true" ht="15.6" hidden="false" customHeight="false" outlineLevel="0" collapsed="false">
      <c r="A412" s="16" t="s">
        <v>834</v>
      </c>
      <c r="B412" s="21" t="s">
        <v>835</v>
      </c>
      <c r="C412" s="18" t="n">
        <v>15</v>
      </c>
      <c r="D412" s="19" t="n">
        <v>587967</v>
      </c>
      <c r="E412" s="20"/>
      <c r="F412" s="18" t="n">
        <f aca="false">E412*C412</f>
        <v>0</v>
      </c>
      <c r="G412" s="21" t="s">
        <v>811</v>
      </c>
      <c r="H412" s="22"/>
      <c r="I412" s="21"/>
    </row>
    <row r="413" s="24" customFormat="true" ht="15.6" hidden="false" customHeight="false" outlineLevel="0" collapsed="false">
      <c r="A413" s="16" t="s">
        <v>836</v>
      </c>
      <c r="B413" s="21" t="s">
        <v>837</v>
      </c>
      <c r="C413" s="18" t="n">
        <v>18</v>
      </c>
      <c r="D413" s="19" t="n">
        <v>412929</v>
      </c>
      <c r="E413" s="20"/>
      <c r="F413" s="18" t="n">
        <f aca="false">E413*C413</f>
        <v>0</v>
      </c>
      <c r="G413" s="21" t="s">
        <v>811</v>
      </c>
      <c r="H413" s="22"/>
      <c r="I413" s="21"/>
    </row>
    <row r="414" s="24" customFormat="true" ht="15.6" hidden="false" customHeight="false" outlineLevel="0" collapsed="false">
      <c r="A414" s="16" t="s">
        <v>838</v>
      </c>
      <c r="B414" s="21" t="s">
        <v>839</v>
      </c>
      <c r="C414" s="18" t="n">
        <v>21</v>
      </c>
      <c r="D414" s="19" t="n">
        <v>556987</v>
      </c>
      <c r="E414" s="20"/>
      <c r="F414" s="18" t="n">
        <f aca="false">E414*C414</f>
        <v>0</v>
      </c>
      <c r="G414" s="21" t="s">
        <v>811</v>
      </c>
      <c r="H414" s="22"/>
      <c r="I414" s="21"/>
    </row>
    <row r="415" s="24" customFormat="true" ht="15.6" hidden="false" customHeight="false" outlineLevel="0" collapsed="false">
      <c r="A415" s="16" t="s">
        <v>840</v>
      </c>
      <c r="B415" s="21" t="s">
        <v>841</v>
      </c>
      <c r="C415" s="18" t="n">
        <v>3</v>
      </c>
      <c r="D415" s="19" t="n">
        <v>464823</v>
      </c>
      <c r="E415" s="20"/>
      <c r="F415" s="18" t="n">
        <f aca="false">E415*C415</f>
        <v>0</v>
      </c>
      <c r="G415" s="21" t="s">
        <v>811</v>
      </c>
      <c r="H415" s="22"/>
      <c r="I415" s="21"/>
    </row>
    <row r="416" s="24" customFormat="true" ht="15.6" hidden="false" customHeight="false" outlineLevel="0" collapsed="false">
      <c r="A416" s="16" t="s">
        <v>842</v>
      </c>
      <c r="B416" s="21" t="s">
        <v>843</v>
      </c>
      <c r="C416" s="18" t="n">
        <v>10</v>
      </c>
      <c r="D416" s="19" t="n">
        <v>23476</v>
      </c>
      <c r="E416" s="20"/>
      <c r="F416" s="18" t="n">
        <f aca="false">E416*C416</f>
        <v>0</v>
      </c>
      <c r="G416" s="21" t="s">
        <v>811</v>
      </c>
      <c r="H416" s="22"/>
      <c r="I416" s="21"/>
    </row>
    <row r="417" s="24" customFormat="true" ht="15.6" hidden="false" customHeight="false" outlineLevel="0" collapsed="false">
      <c r="A417" s="16" t="s">
        <v>844</v>
      </c>
      <c r="B417" s="21" t="s">
        <v>845</v>
      </c>
      <c r="C417" s="18" t="n">
        <v>25</v>
      </c>
      <c r="D417" s="19" t="n">
        <v>56</v>
      </c>
      <c r="E417" s="20"/>
      <c r="F417" s="18" t="n">
        <f aca="false">E417*C417</f>
        <v>0</v>
      </c>
      <c r="G417" s="21" t="s">
        <v>811</v>
      </c>
      <c r="H417" s="22"/>
      <c r="I417" s="21"/>
    </row>
    <row r="418" s="24" customFormat="true" ht="15.6" hidden="false" customHeight="false" outlineLevel="0" collapsed="false">
      <c r="A418" s="16" t="s">
        <v>846</v>
      </c>
      <c r="B418" s="21" t="s">
        <v>847</v>
      </c>
      <c r="C418" s="18" t="n">
        <v>30</v>
      </c>
      <c r="D418" s="19" t="n">
        <v>158</v>
      </c>
      <c r="E418" s="20"/>
      <c r="F418" s="18" t="n">
        <f aca="false">E418*C418</f>
        <v>0</v>
      </c>
      <c r="G418" s="21" t="s">
        <v>811</v>
      </c>
      <c r="H418" s="22"/>
      <c r="I418" s="21"/>
    </row>
    <row r="419" s="24" customFormat="true" ht="15.6" hidden="false" customHeight="false" outlineLevel="0" collapsed="false">
      <c r="A419" s="16" t="s">
        <v>848</v>
      </c>
      <c r="B419" s="21" t="s">
        <v>849</v>
      </c>
      <c r="C419" s="18" t="n">
        <v>6</v>
      </c>
      <c r="D419" s="19" t="n">
        <v>205624</v>
      </c>
      <c r="E419" s="20"/>
      <c r="F419" s="18" t="n">
        <f aca="false">E419*C419</f>
        <v>0</v>
      </c>
      <c r="G419" s="21" t="s">
        <v>811</v>
      </c>
      <c r="H419" s="22"/>
      <c r="I419" s="21"/>
    </row>
    <row r="420" s="24" customFormat="true" ht="15.6" hidden="false" customHeight="false" outlineLevel="0" collapsed="false">
      <c r="A420" s="16" t="s">
        <v>850</v>
      </c>
      <c r="B420" s="21" t="s">
        <v>851</v>
      </c>
      <c r="C420" s="18" t="n">
        <v>5</v>
      </c>
      <c r="D420" s="19" t="n">
        <v>67181</v>
      </c>
      <c r="E420" s="20"/>
      <c r="F420" s="18" t="n">
        <f aca="false">E420*C420</f>
        <v>0</v>
      </c>
      <c r="G420" s="21" t="s">
        <v>811</v>
      </c>
      <c r="H420" s="22"/>
      <c r="I420" s="21"/>
    </row>
    <row r="421" s="24" customFormat="true" ht="15.6" hidden="false" customHeight="false" outlineLevel="0" collapsed="false">
      <c r="A421" s="16" t="s">
        <v>852</v>
      </c>
      <c r="B421" s="21" t="s">
        <v>853</v>
      </c>
      <c r="C421" s="18" t="n">
        <v>14</v>
      </c>
      <c r="D421" s="19" t="n">
        <v>2817332</v>
      </c>
      <c r="E421" s="20"/>
      <c r="F421" s="18" t="n">
        <f aca="false">E421*C421</f>
        <v>0</v>
      </c>
      <c r="G421" s="21" t="s">
        <v>811</v>
      </c>
      <c r="H421" s="22"/>
      <c r="I421" s="21"/>
    </row>
    <row r="422" s="24" customFormat="true" ht="15.6" hidden="false" customHeight="false" outlineLevel="0" collapsed="false">
      <c r="A422" s="16" t="s">
        <v>854</v>
      </c>
      <c r="B422" s="21" t="s">
        <v>855</v>
      </c>
      <c r="C422" s="18" t="n">
        <v>13</v>
      </c>
      <c r="D422" s="19" t="n">
        <v>5416806</v>
      </c>
      <c r="E422" s="20"/>
      <c r="F422" s="18" t="n">
        <f aca="false">E422*C422</f>
        <v>0</v>
      </c>
      <c r="G422" s="21" t="s">
        <v>811</v>
      </c>
      <c r="H422" s="22"/>
      <c r="I422" s="21"/>
    </row>
    <row r="423" s="24" customFormat="true" ht="15.6" hidden="false" customHeight="false" outlineLevel="0" collapsed="false">
      <c r="A423" s="16" t="s">
        <v>856</v>
      </c>
      <c r="B423" s="21" t="s">
        <v>857</v>
      </c>
      <c r="C423" s="18" t="n">
        <v>29</v>
      </c>
      <c r="D423" s="19" t="n">
        <v>2254556</v>
      </c>
      <c r="E423" s="20"/>
      <c r="F423" s="18" t="n">
        <f aca="false">E423*C423</f>
        <v>0</v>
      </c>
      <c r="G423" s="21" t="s">
        <v>811</v>
      </c>
      <c r="H423" s="22"/>
      <c r="I423" s="21"/>
    </row>
    <row r="424" s="24" customFormat="true" ht="15.6" hidden="false" customHeight="false" outlineLevel="0" collapsed="false">
      <c r="A424" s="16" t="s">
        <v>858</v>
      </c>
      <c r="B424" s="21" t="s">
        <v>859</v>
      </c>
      <c r="C424" s="18" t="n">
        <v>16</v>
      </c>
      <c r="D424" s="19" t="n">
        <v>3275502</v>
      </c>
      <c r="E424" s="20"/>
      <c r="F424" s="18" t="n">
        <f aca="false">E424*C424</f>
        <v>0</v>
      </c>
      <c r="G424" s="21" t="s">
        <v>811</v>
      </c>
      <c r="H424" s="22"/>
      <c r="I424" s="21"/>
    </row>
    <row r="425" s="24" customFormat="true" ht="15.6" hidden="false" customHeight="false" outlineLevel="0" collapsed="false">
      <c r="A425" s="16" t="s">
        <v>860</v>
      </c>
      <c r="B425" s="21" t="s">
        <v>861</v>
      </c>
      <c r="C425" s="18" t="n">
        <v>20</v>
      </c>
      <c r="D425" s="19" t="n">
        <v>1905271</v>
      </c>
      <c r="E425" s="20"/>
      <c r="F425" s="18" t="n">
        <f aca="false">E425*C425</f>
        <v>0</v>
      </c>
      <c r="G425" s="21" t="s">
        <v>811</v>
      </c>
      <c r="H425" s="22"/>
      <c r="I425" s="21"/>
    </row>
    <row r="426" s="24" customFormat="true" ht="15.6" hidden="false" customHeight="false" outlineLevel="0" collapsed="false">
      <c r="A426" s="16" t="s">
        <v>862</v>
      </c>
      <c r="B426" s="21" t="s">
        <v>863</v>
      </c>
      <c r="C426" s="18" t="n">
        <v>2</v>
      </c>
      <c r="D426" s="19" t="n">
        <v>540931</v>
      </c>
      <c r="E426" s="20"/>
      <c r="F426" s="18" t="n">
        <f aca="false">E426*C426</f>
        <v>0</v>
      </c>
      <c r="G426" s="21" t="s">
        <v>811</v>
      </c>
      <c r="H426" s="22"/>
      <c r="I426" s="21"/>
    </row>
    <row r="427" s="24" customFormat="true" ht="15.6" hidden="false" customHeight="false" outlineLevel="0" collapsed="false">
      <c r="A427" s="16" t="s">
        <v>864</v>
      </c>
      <c r="B427" s="21" t="s">
        <v>865</v>
      </c>
      <c r="C427" s="18" t="n">
        <v>4</v>
      </c>
      <c r="D427" s="19" t="n">
        <v>198877</v>
      </c>
      <c r="E427" s="20"/>
      <c r="F427" s="18" t="n">
        <f aca="false">E427*C427</f>
        <v>0</v>
      </c>
      <c r="G427" s="21" t="s">
        <v>811</v>
      </c>
      <c r="H427" s="22"/>
      <c r="I427" s="21"/>
    </row>
    <row r="428" s="24" customFormat="true" ht="15.6" hidden="false" customHeight="false" outlineLevel="0" collapsed="false">
      <c r="A428" s="16" t="s">
        <v>866</v>
      </c>
      <c r="B428" s="21" t="s">
        <v>867</v>
      </c>
      <c r="C428" s="18" t="n">
        <v>23</v>
      </c>
      <c r="D428" s="19" t="n">
        <v>7698</v>
      </c>
      <c r="E428" s="20"/>
      <c r="F428" s="18" t="n">
        <f aca="false">E428*C428</f>
        <v>0</v>
      </c>
      <c r="G428" s="21" t="s">
        <v>811</v>
      </c>
      <c r="H428" s="22"/>
      <c r="I428" s="21"/>
    </row>
    <row r="429" s="24" customFormat="true" ht="15.6" hidden="false" customHeight="false" outlineLevel="0" collapsed="false">
      <c r="A429" s="16" t="s">
        <v>868</v>
      </c>
      <c r="B429" s="21" t="s">
        <v>869</v>
      </c>
      <c r="C429" s="18" t="n">
        <v>1</v>
      </c>
      <c r="D429" s="19" t="n">
        <v>310087</v>
      </c>
      <c r="E429" s="20"/>
      <c r="F429" s="18" t="n">
        <f aca="false">E429*C429</f>
        <v>0</v>
      </c>
      <c r="G429" s="21" t="s">
        <v>811</v>
      </c>
      <c r="H429" s="22"/>
      <c r="I429" s="21"/>
    </row>
    <row r="430" s="24" customFormat="true" ht="15.6" hidden="false" customHeight="false" outlineLevel="0" collapsed="false">
      <c r="A430" s="16" t="s">
        <v>870</v>
      </c>
      <c r="B430" s="21" t="s">
        <v>871</v>
      </c>
      <c r="C430" s="18" t="n">
        <v>5</v>
      </c>
      <c r="D430" s="19" t="n">
        <v>556909</v>
      </c>
      <c r="E430" s="20"/>
      <c r="F430" s="18" t="n">
        <f aca="false">E430*C430</f>
        <v>0</v>
      </c>
      <c r="G430" s="21" t="s">
        <v>811</v>
      </c>
      <c r="H430" s="22"/>
      <c r="I430" s="21"/>
    </row>
    <row r="431" s="24" customFormat="true" ht="15.6" hidden="false" customHeight="false" outlineLevel="0" collapsed="false">
      <c r="A431" s="16" t="s">
        <v>872</v>
      </c>
      <c r="B431" s="21" t="s">
        <v>873</v>
      </c>
      <c r="C431" s="18" t="n">
        <v>409</v>
      </c>
      <c r="D431" s="25" t="n">
        <v>29</v>
      </c>
      <c r="E431" s="20"/>
      <c r="F431" s="18" t="n">
        <f aca="false">E431*C431</f>
        <v>0</v>
      </c>
      <c r="G431" s="21" t="s">
        <v>874</v>
      </c>
      <c r="H431" s="22"/>
      <c r="I431" s="21"/>
    </row>
    <row r="432" s="24" customFormat="true" ht="15.6" hidden="false" customHeight="false" outlineLevel="0" collapsed="false">
      <c r="A432" s="16" t="s">
        <v>875</v>
      </c>
      <c r="B432" s="21" t="s">
        <v>876</v>
      </c>
      <c r="C432" s="18" t="n">
        <v>340</v>
      </c>
      <c r="D432" s="25" t="n">
        <v>34</v>
      </c>
      <c r="E432" s="20"/>
      <c r="F432" s="18" t="n">
        <f aca="false">E432*C432</f>
        <v>0</v>
      </c>
      <c r="G432" s="21" t="s">
        <v>874</v>
      </c>
      <c r="H432" s="22"/>
      <c r="I432" s="21"/>
    </row>
    <row r="433" s="24" customFormat="true" ht="15.6" hidden="false" customHeight="false" outlineLevel="0" collapsed="false">
      <c r="A433" s="16" t="s">
        <v>877</v>
      </c>
      <c r="B433" s="21" t="s">
        <v>878</v>
      </c>
      <c r="C433" s="18" t="n">
        <v>370</v>
      </c>
      <c r="D433" s="25" t="n">
        <v>19</v>
      </c>
      <c r="E433" s="20"/>
      <c r="F433" s="18" t="n">
        <f aca="false">E433*C433</f>
        <v>0</v>
      </c>
      <c r="G433" s="21" t="s">
        <v>874</v>
      </c>
      <c r="H433" s="22"/>
      <c r="I433" s="21"/>
    </row>
    <row r="434" s="24" customFormat="true" ht="15.6" hidden="false" customHeight="false" outlineLevel="0" collapsed="false">
      <c r="A434" s="16" t="s">
        <v>879</v>
      </c>
      <c r="B434" s="21" t="s">
        <v>880</v>
      </c>
      <c r="C434" s="18" t="n">
        <v>256</v>
      </c>
      <c r="D434" s="25" t="n">
        <v>17</v>
      </c>
      <c r="E434" s="20"/>
      <c r="F434" s="18" t="n">
        <f aca="false">E434*C434</f>
        <v>0</v>
      </c>
      <c r="G434" s="21" t="s">
        <v>874</v>
      </c>
      <c r="H434" s="22"/>
      <c r="I434" s="21"/>
    </row>
    <row r="435" s="24" customFormat="true" ht="15.6" hidden="false" customHeight="false" outlineLevel="0" collapsed="false">
      <c r="A435" s="16" t="s">
        <v>881</v>
      </c>
      <c r="B435" s="21" t="s">
        <v>882</v>
      </c>
      <c r="C435" s="18" t="n">
        <v>408</v>
      </c>
      <c r="D435" s="25" t="n">
        <v>20</v>
      </c>
      <c r="E435" s="20"/>
      <c r="F435" s="18" t="n">
        <f aca="false">E435*C435</f>
        <v>0</v>
      </c>
      <c r="G435" s="21" t="s">
        <v>883</v>
      </c>
      <c r="H435" s="22"/>
      <c r="I435" s="21"/>
    </row>
    <row r="436" s="24" customFormat="true" ht="15.6" hidden="false" customHeight="false" outlineLevel="0" collapsed="false">
      <c r="A436" s="16" t="s">
        <v>884</v>
      </c>
      <c r="B436" s="21" t="s">
        <v>885</v>
      </c>
      <c r="C436" s="18" t="n">
        <v>352</v>
      </c>
      <c r="D436" s="25" t="n">
        <v>28</v>
      </c>
      <c r="E436" s="20"/>
      <c r="F436" s="18" t="n">
        <f aca="false">E436*C436</f>
        <v>0</v>
      </c>
      <c r="G436" s="21" t="s">
        <v>874</v>
      </c>
      <c r="H436" s="22"/>
      <c r="I436" s="21"/>
    </row>
    <row r="437" s="24" customFormat="true" ht="15.6" hidden="false" customHeight="false" outlineLevel="0" collapsed="false">
      <c r="A437" s="16" t="s">
        <v>886</v>
      </c>
      <c r="B437" s="21" t="s">
        <v>887</v>
      </c>
      <c r="C437" s="18" t="n">
        <v>389</v>
      </c>
      <c r="D437" s="25" t="n">
        <v>32</v>
      </c>
      <c r="E437" s="20"/>
      <c r="F437" s="18" t="n">
        <f aca="false">E437*C437</f>
        <v>0</v>
      </c>
      <c r="G437" s="21" t="s">
        <v>874</v>
      </c>
      <c r="H437" s="22"/>
      <c r="I437" s="21"/>
    </row>
    <row r="438" s="24" customFormat="true" ht="15.6" hidden="false" customHeight="false" outlineLevel="0" collapsed="false">
      <c r="A438" s="16" t="s">
        <v>888</v>
      </c>
      <c r="B438" s="21" t="s">
        <v>889</v>
      </c>
      <c r="C438" s="18" t="n">
        <v>331</v>
      </c>
      <c r="D438" s="25" t="n">
        <v>21</v>
      </c>
      <c r="E438" s="20"/>
      <c r="F438" s="18" t="n">
        <f aca="false">E438*C438</f>
        <v>0</v>
      </c>
      <c r="G438" s="21" t="s">
        <v>874</v>
      </c>
      <c r="H438" s="22"/>
      <c r="I438" s="21"/>
    </row>
    <row r="439" s="24" customFormat="true" ht="15.6" hidden="false" customHeight="false" outlineLevel="0" collapsed="false">
      <c r="A439" s="26" t="s">
        <v>890</v>
      </c>
      <c r="B439" s="27" t="s">
        <v>891</v>
      </c>
      <c r="C439" s="18" t="n">
        <v>155</v>
      </c>
      <c r="D439" s="25" t="n">
        <v>930</v>
      </c>
      <c r="E439" s="20"/>
      <c r="F439" s="18" t="n">
        <f aca="false">E439*C439</f>
        <v>0</v>
      </c>
      <c r="G439" s="21" t="s">
        <v>892</v>
      </c>
      <c r="H439" s="22" t="s">
        <v>893</v>
      </c>
      <c r="I439" s="28" t="s">
        <v>894</v>
      </c>
    </row>
    <row r="440" s="24" customFormat="true" ht="15.6" hidden="false" customHeight="false" outlineLevel="0" collapsed="false">
      <c r="A440" s="29" t="s">
        <v>895</v>
      </c>
      <c r="B440" s="30" t="s">
        <v>896</v>
      </c>
      <c r="C440" s="31" t="n">
        <v>1164</v>
      </c>
      <c r="D440" s="19" t="n">
        <v>2</v>
      </c>
      <c r="E440" s="20"/>
      <c r="F440" s="18" t="n">
        <f aca="false">E440*C440</f>
        <v>0</v>
      </c>
      <c r="G440" s="21" t="s">
        <v>897</v>
      </c>
      <c r="H440" s="22"/>
      <c r="I440" s="28" t="s">
        <v>894</v>
      </c>
    </row>
    <row r="441" s="24" customFormat="true" ht="15.6" hidden="false" customHeight="false" outlineLevel="0" collapsed="false">
      <c r="A441" s="16" t="s">
        <v>898</v>
      </c>
      <c r="B441" s="21" t="s">
        <v>899</v>
      </c>
      <c r="C441" s="18" t="n">
        <v>36</v>
      </c>
      <c r="D441" s="19" t="n">
        <v>7463</v>
      </c>
      <c r="E441" s="20"/>
      <c r="F441" s="18" t="n">
        <f aca="false">E441*C441</f>
        <v>0</v>
      </c>
      <c r="G441" s="21" t="s">
        <v>900</v>
      </c>
      <c r="H441" s="22" t="s">
        <v>901</v>
      </c>
      <c r="I441" s="28"/>
    </row>
    <row r="442" s="24" customFormat="true" ht="15.6" hidden="false" customHeight="false" outlineLevel="0" collapsed="false">
      <c r="A442" s="16" t="s">
        <v>902</v>
      </c>
      <c r="B442" s="21" t="s">
        <v>903</v>
      </c>
      <c r="C442" s="18" t="n">
        <v>96</v>
      </c>
      <c r="D442" s="19" t="n">
        <v>6762</v>
      </c>
      <c r="E442" s="20"/>
      <c r="F442" s="18" t="n">
        <f aca="false">E442*C442</f>
        <v>0</v>
      </c>
      <c r="G442" s="21" t="s">
        <v>900</v>
      </c>
      <c r="H442" s="22" t="s">
        <v>904</v>
      </c>
      <c r="I442" s="21"/>
    </row>
    <row r="443" s="24" customFormat="true" ht="15.6" hidden="false" customHeight="false" outlineLevel="0" collapsed="false">
      <c r="A443" s="16" t="s">
        <v>905</v>
      </c>
      <c r="B443" s="21" t="s">
        <v>906</v>
      </c>
      <c r="C443" s="18" t="n">
        <v>164</v>
      </c>
      <c r="D443" s="19" t="n">
        <v>3799</v>
      </c>
      <c r="E443" s="20"/>
      <c r="F443" s="18" t="n">
        <f aca="false">E443*C443</f>
        <v>0</v>
      </c>
      <c r="G443" s="21" t="s">
        <v>900</v>
      </c>
      <c r="H443" s="22" t="s">
        <v>907</v>
      </c>
      <c r="I443" s="21"/>
    </row>
    <row r="444" s="24" customFormat="true" ht="15.6" hidden="false" customHeight="false" outlineLevel="0" collapsed="false">
      <c r="A444" s="16" t="s">
        <v>908</v>
      </c>
      <c r="B444" s="21" t="s">
        <v>909</v>
      </c>
      <c r="C444" s="18" t="n">
        <v>102</v>
      </c>
      <c r="D444" s="19" t="n">
        <v>585</v>
      </c>
      <c r="E444" s="20"/>
      <c r="F444" s="18" t="n">
        <f aca="false">E444*C444</f>
        <v>0</v>
      </c>
      <c r="G444" s="21" t="s">
        <v>900</v>
      </c>
      <c r="H444" s="22" t="s">
        <v>910</v>
      </c>
      <c r="I444" s="21"/>
    </row>
    <row r="445" s="24" customFormat="true" ht="15.6" hidden="false" customHeight="false" outlineLevel="0" collapsed="false">
      <c r="A445" s="16" t="s">
        <v>911</v>
      </c>
      <c r="B445" s="21" t="s">
        <v>912</v>
      </c>
      <c r="C445" s="18" t="n">
        <v>158</v>
      </c>
      <c r="D445" s="19" t="n">
        <v>5198</v>
      </c>
      <c r="E445" s="20"/>
      <c r="F445" s="18" t="n">
        <f aca="false">E445*C445</f>
        <v>0</v>
      </c>
      <c r="G445" s="21" t="s">
        <v>900</v>
      </c>
      <c r="H445" s="22" t="s">
        <v>913</v>
      </c>
      <c r="I445" s="21"/>
    </row>
    <row r="446" s="24" customFormat="true" ht="15.6" hidden="false" customHeight="false" outlineLevel="0" collapsed="false">
      <c r="A446" s="16" t="s">
        <v>914</v>
      </c>
      <c r="B446" s="21" t="s">
        <v>915</v>
      </c>
      <c r="C446" s="18" t="n">
        <v>54</v>
      </c>
      <c r="D446" s="19" t="n">
        <v>2345</v>
      </c>
      <c r="E446" s="20"/>
      <c r="F446" s="18" t="n">
        <f aca="false">E446*C446</f>
        <v>0</v>
      </c>
      <c r="G446" s="21" t="s">
        <v>900</v>
      </c>
      <c r="H446" s="22" t="s">
        <v>916</v>
      </c>
      <c r="I446" s="21"/>
    </row>
    <row r="447" s="24" customFormat="true" ht="15.6" hidden="false" customHeight="false" outlineLevel="0" collapsed="false">
      <c r="A447" s="16" t="s">
        <v>917</v>
      </c>
      <c r="B447" s="21" t="s">
        <v>918</v>
      </c>
      <c r="C447" s="18" t="n">
        <v>310</v>
      </c>
      <c r="D447" s="19" t="n">
        <v>21460</v>
      </c>
      <c r="E447" s="20"/>
      <c r="F447" s="18" t="n">
        <f aca="false">E447*C447</f>
        <v>0</v>
      </c>
      <c r="G447" s="21" t="s">
        <v>900</v>
      </c>
      <c r="H447" s="22" t="s">
        <v>919</v>
      </c>
      <c r="I447" s="21"/>
    </row>
    <row r="448" s="24" customFormat="true" ht="15.6" hidden="false" customHeight="false" outlineLevel="0" collapsed="false">
      <c r="A448" s="16" t="s">
        <v>920</v>
      </c>
      <c r="B448" s="21" t="s">
        <v>921</v>
      </c>
      <c r="C448" s="18" t="n">
        <v>204</v>
      </c>
      <c r="D448" s="19" t="n">
        <v>114</v>
      </c>
      <c r="E448" s="20"/>
      <c r="F448" s="18" t="n">
        <f aca="false">E448*C448</f>
        <v>0</v>
      </c>
      <c r="G448" s="21" t="s">
        <v>900</v>
      </c>
      <c r="H448" s="22" t="s">
        <v>922</v>
      </c>
      <c r="I448" s="21"/>
    </row>
    <row r="449" s="24" customFormat="true" ht="15.6" hidden="false" customHeight="false" outlineLevel="0" collapsed="false">
      <c r="A449" s="16" t="s">
        <v>923</v>
      </c>
      <c r="B449" s="21" t="s">
        <v>924</v>
      </c>
      <c r="C449" s="18" t="n">
        <v>138</v>
      </c>
      <c r="D449" s="19" t="n">
        <v>337</v>
      </c>
      <c r="E449" s="20"/>
      <c r="F449" s="18" t="n">
        <f aca="false">E449*C449</f>
        <v>0</v>
      </c>
      <c r="G449" s="21" t="s">
        <v>900</v>
      </c>
      <c r="H449" s="22" t="s">
        <v>925</v>
      </c>
      <c r="I449" s="21"/>
    </row>
    <row r="450" s="24" customFormat="true" ht="15.6" hidden="false" customHeight="false" outlineLevel="0" collapsed="false">
      <c r="A450" s="16" t="s">
        <v>926</v>
      </c>
      <c r="B450" s="21" t="s">
        <v>927</v>
      </c>
      <c r="C450" s="18" t="n">
        <v>102</v>
      </c>
      <c r="D450" s="19" t="n">
        <v>218</v>
      </c>
      <c r="E450" s="20"/>
      <c r="F450" s="18" t="n">
        <f aca="false">E450*C450</f>
        <v>0</v>
      </c>
      <c r="G450" s="21" t="s">
        <v>900</v>
      </c>
      <c r="H450" s="22" t="s">
        <v>910</v>
      </c>
      <c r="I450" s="21"/>
    </row>
    <row r="451" s="24" customFormat="true" ht="15.6" hidden="false" customHeight="false" outlineLevel="0" collapsed="false">
      <c r="A451" s="16" t="s">
        <v>928</v>
      </c>
      <c r="B451" s="21" t="s">
        <v>929</v>
      </c>
      <c r="C451" s="18" t="n">
        <v>310</v>
      </c>
      <c r="D451" s="19" t="n">
        <v>7872</v>
      </c>
      <c r="E451" s="20"/>
      <c r="F451" s="18" t="n">
        <f aca="false">E451*C451</f>
        <v>0</v>
      </c>
      <c r="G451" s="21" t="s">
        <v>900</v>
      </c>
      <c r="H451" s="22" t="s">
        <v>919</v>
      </c>
      <c r="I451" s="21"/>
    </row>
    <row r="452" s="24" customFormat="true" ht="15.6" hidden="false" customHeight="false" outlineLevel="0" collapsed="false">
      <c r="A452" s="16" t="s">
        <v>930</v>
      </c>
      <c r="B452" s="21" t="s">
        <v>931</v>
      </c>
      <c r="C452" s="18" t="n">
        <v>54</v>
      </c>
      <c r="D452" s="19" t="n">
        <v>3526</v>
      </c>
      <c r="E452" s="20"/>
      <c r="F452" s="18" t="n">
        <f aca="false">E452*C452</f>
        <v>0</v>
      </c>
      <c r="G452" s="21" t="s">
        <v>900</v>
      </c>
      <c r="H452" s="22" t="s">
        <v>916</v>
      </c>
      <c r="I452" s="21"/>
    </row>
    <row r="453" s="24" customFormat="true" ht="15.6" hidden="false" customHeight="false" outlineLevel="0" collapsed="false">
      <c r="A453" s="16" t="s">
        <v>932</v>
      </c>
      <c r="B453" s="21" t="s">
        <v>933</v>
      </c>
      <c r="C453" s="18" t="n">
        <v>62</v>
      </c>
      <c r="D453" s="19" t="n">
        <v>1210</v>
      </c>
      <c r="E453" s="20"/>
      <c r="F453" s="18" t="n">
        <f aca="false">E453*C453</f>
        <v>0</v>
      </c>
      <c r="G453" s="21" t="s">
        <v>900</v>
      </c>
      <c r="H453" s="22" t="s">
        <v>934</v>
      </c>
      <c r="I453" s="21"/>
    </row>
    <row r="454" s="24" customFormat="true" ht="15.6" hidden="false" customHeight="false" outlineLevel="0" collapsed="false">
      <c r="A454" s="16" t="s">
        <v>935</v>
      </c>
      <c r="B454" s="21" t="s">
        <v>936</v>
      </c>
      <c r="C454" s="18" t="n">
        <v>36</v>
      </c>
      <c r="D454" s="19" t="n">
        <v>909</v>
      </c>
      <c r="E454" s="20"/>
      <c r="F454" s="18" t="n">
        <f aca="false">E454*C454</f>
        <v>0</v>
      </c>
      <c r="G454" s="21" t="s">
        <v>937</v>
      </c>
      <c r="H454" s="22" t="s">
        <v>938</v>
      </c>
      <c r="I454" s="21"/>
    </row>
    <row r="455" s="24" customFormat="true" ht="15.6" hidden="false" customHeight="false" outlineLevel="0" collapsed="false">
      <c r="A455" s="16" t="s">
        <v>939</v>
      </c>
      <c r="B455" s="21" t="s">
        <v>940</v>
      </c>
      <c r="C455" s="18" t="n">
        <v>36</v>
      </c>
      <c r="D455" s="19" t="n">
        <v>818</v>
      </c>
      <c r="E455" s="20"/>
      <c r="F455" s="18" t="n">
        <f aca="false">E455*C455</f>
        <v>0</v>
      </c>
      <c r="G455" s="21" t="s">
        <v>937</v>
      </c>
      <c r="H455" s="22" t="s">
        <v>938</v>
      </c>
      <c r="I455" s="21"/>
    </row>
    <row r="456" s="24" customFormat="true" ht="15.6" hidden="false" customHeight="false" outlineLevel="0" collapsed="false">
      <c r="A456" s="16" t="s">
        <v>941</v>
      </c>
      <c r="B456" s="21" t="s">
        <v>942</v>
      </c>
      <c r="C456" s="18" t="n">
        <v>36</v>
      </c>
      <c r="D456" s="19" t="n">
        <v>552</v>
      </c>
      <c r="E456" s="20"/>
      <c r="F456" s="18" t="n">
        <f aca="false">E456*C456</f>
        <v>0</v>
      </c>
      <c r="G456" s="21" t="s">
        <v>937</v>
      </c>
      <c r="H456" s="22" t="s">
        <v>938</v>
      </c>
      <c r="I456" s="21"/>
    </row>
    <row r="457" s="24" customFormat="true" ht="15.6" hidden="false" customHeight="false" outlineLevel="0" collapsed="false">
      <c r="A457" s="16" t="s">
        <v>943</v>
      </c>
      <c r="B457" s="21" t="s">
        <v>944</v>
      </c>
      <c r="C457" s="18" t="n">
        <v>48</v>
      </c>
      <c r="D457" s="19" t="n">
        <v>316</v>
      </c>
      <c r="E457" s="20"/>
      <c r="F457" s="18" t="n">
        <f aca="false">E457*C457</f>
        <v>0</v>
      </c>
      <c r="G457" s="21" t="s">
        <v>937</v>
      </c>
      <c r="H457" s="22" t="s">
        <v>945</v>
      </c>
      <c r="I457" s="21"/>
    </row>
    <row r="458" s="24" customFormat="true" ht="15.6" hidden="false" customHeight="false" outlineLevel="0" collapsed="false">
      <c r="A458" s="16" t="s">
        <v>946</v>
      </c>
      <c r="B458" s="21" t="s">
        <v>947</v>
      </c>
      <c r="C458" s="18" t="n">
        <v>54</v>
      </c>
      <c r="D458" s="19" t="n">
        <v>3027</v>
      </c>
      <c r="E458" s="20"/>
      <c r="F458" s="18" t="n">
        <f aca="false">E458*C458</f>
        <v>0</v>
      </c>
      <c r="G458" s="21" t="s">
        <v>937</v>
      </c>
      <c r="H458" s="22" t="s">
        <v>948</v>
      </c>
      <c r="I458" s="21"/>
    </row>
    <row r="459" s="24" customFormat="true" ht="15.6" hidden="false" customHeight="false" outlineLevel="0" collapsed="false">
      <c r="A459" s="16" t="s">
        <v>949</v>
      </c>
      <c r="B459" s="21" t="s">
        <v>950</v>
      </c>
      <c r="C459" s="18" t="n">
        <v>36</v>
      </c>
      <c r="D459" s="19" t="n">
        <v>697410</v>
      </c>
      <c r="E459" s="20"/>
      <c r="F459" s="18" t="n">
        <f aca="false">E459*C459</f>
        <v>0</v>
      </c>
      <c r="G459" s="21" t="s">
        <v>937</v>
      </c>
      <c r="H459" s="22" t="s">
        <v>938</v>
      </c>
      <c r="I459" s="21"/>
    </row>
    <row r="460" s="24" customFormat="true" ht="15.6" hidden="false" customHeight="false" outlineLevel="0" collapsed="false">
      <c r="A460" s="16" t="s">
        <v>951</v>
      </c>
      <c r="B460" s="21" t="s">
        <v>952</v>
      </c>
      <c r="C460" s="18" t="n">
        <v>36</v>
      </c>
      <c r="D460" s="19" t="n">
        <v>2064</v>
      </c>
      <c r="E460" s="20"/>
      <c r="F460" s="18" t="n">
        <f aca="false">E460*C460</f>
        <v>0</v>
      </c>
      <c r="G460" s="21" t="s">
        <v>937</v>
      </c>
      <c r="H460" s="22" t="s">
        <v>938</v>
      </c>
      <c r="I460" s="21"/>
    </row>
    <row r="461" s="24" customFormat="true" ht="15.6" hidden="false" customHeight="false" outlineLevel="0" collapsed="false">
      <c r="A461" s="16" t="s">
        <v>953</v>
      </c>
      <c r="B461" s="21" t="s">
        <v>954</v>
      </c>
      <c r="C461" s="18" t="n">
        <v>36</v>
      </c>
      <c r="D461" s="19" t="n">
        <v>1298</v>
      </c>
      <c r="E461" s="20"/>
      <c r="F461" s="18" t="n">
        <f aca="false">E461*C461</f>
        <v>0</v>
      </c>
      <c r="G461" s="21" t="s">
        <v>937</v>
      </c>
      <c r="H461" s="22" t="s">
        <v>938</v>
      </c>
      <c r="I461" s="21"/>
    </row>
    <row r="462" s="24" customFormat="true" ht="15.6" hidden="false" customHeight="false" outlineLevel="0" collapsed="false">
      <c r="A462" s="16" t="s">
        <v>955</v>
      </c>
      <c r="B462" s="21" t="s">
        <v>956</v>
      </c>
      <c r="C462" s="18" t="n">
        <v>36</v>
      </c>
      <c r="D462" s="19" t="n">
        <v>513</v>
      </c>
      <c r="E462" s="20"/>
      <c r="F462" s="18" t="n">
        <f aca="false">E462*C462</f>
        <v>0</v>
      </c>
      <c r="G462" s="21" t="s">
        <v>937</v>
      </c>
      <c r="H462" s="22" t="s">
        <v>938</v>
      </c>
      <c r="I462" s="21"/>
    </row>
    <row r="463" s="24" customFormat="true" ht="15.6" hidden="false" customHeight="false" outlineLevel="0" collapsed="false">
      <c r="A463" s="16" t="s">
        <v>957</v>
      </c>
      <c r="B463" s="21" t="s">
        <v>958</v>
      </c>
      <c r="C463" s="18" t="n">
        <v>36</v>
      </c>
      <c r="D463" s="19" t="n">
        <v>696</v>
      </c>
      <c r="E463" s="20"/>
      <c r="F463" s="18" t="n">
        <f aca="false">E463*C463</f>
        <v>0</v>
      </c>
      <c r="G463" s="21" t="s">
        <v>937</v>
      </c>
      <c r="H463" s="22" t="s">
        <v>938</v>
      </c>
      <c r="I463" s="21"/>
    </row>
    <row r="464" s="24" customFormat="true" ht="15.6" hidden="false" customHeight="false" outlineLevel="0" collapsed="false">
      <c r="A464" s="16" t="s">
        <v>959</v>
      </c>
      <c r="B464" s="21" t="s">
        <v>960</v>
      </c>
      <c r="C464" s="18" t="n">
        <v>48</v>
      </c>
      <c r="D464" s="19" t="n">
        <v>8056</v>
      </c>
      <c r="E464" s="20"/>
      <c r="F464" s="18" t="n">
        <f aca="false">E464*C464</f>
        <v>0</v>
      </c>
      <c r="G464" s="21" t="s">
        <v>937</v>
      </c>
      <c r="H464" s="22" t="s">
        <v>945</v>
      </c>
      <c r="I464" s="21"/>
    </row>
    <row r="465" s="24" customFormat="true" ht="15.6" hidden="false" customHeight="false" outlineLevel="0" collapsed="false">
      <c r="A465" s="16" t="s">
        <v>961</v>
      </c>
      <c r="B465" s="21" t="s">
        <v>962</v>
      </c>
      <c r="C465" s="18" t="n">
        <v>48</v>
      </c>
      <c r="D465" s="19" t="n">
        <v>8169</v>
      </c>
      <c r="E465" s="20"/>
      <c r="F465" s="18" t="n">
        <f aca="false">E465*C465</f>
        <v>0</v>
      </c>
      <c r="G465" s="21" t="s">
        <v>937</v>
      </c>
      <c r="H465" s="22" t="s">
        <v>945</v>
      </c>
      <c r="I465" s="21"/>
    </row>
    <row r="466" s="24" customFormat="true" ht="15.6" hidden="false" customHeight="false" outlineLevel="0" collapsed="false">
      <c r="A466" s="16" t="s">
        <v>963</v>
      </c>
      <c r="B466" s="21" t="s">
        <v>964</v>
      </c>
      <c r="C466" s="18" t="n">
        <v>36</v>
      </c>
      <c r="D466" s="19" t="n">
        <v>76569</v>
      </c>
      <c r="E466" s="20"/>
      <c r="F466" s="18" t="n">
        <f aca="false">E466*C466</f>
        <v>0</v>
      </c>
      <c r="G466" s="21" t="s">
        <v>937</v>
      </c>
      <c r="H466" s="22" t="s">
        <v>938</v>
      </c>
      <c r="I466" s="21"/>
    </row>
    <row r="467" s="24" customFormat="true" ht="15.6" hidden="false" customHeight="false" outlineLevel="0" collapsed="false">
      <c r="A467" s="16" t="s">
        <v>965</v>
      </c>
      <c r="B467" s="21" t="s">
        <v>966</v>
      </c>
      <c r="C467" s="18" t="n">
        <v>36</v>
      </c>
      <c r="D467" s="19" t="n">
        <v>163</v>
      </c>
      <c r="E467" s="20"/>
      <c r="F467" s="18" t="n">
        <f aca="false">E467*C467</f>
        <v>0</v>
      </c>
      <c r="G467" s="21" t="s">
        <v>937</v>
      </c>
      <c r="H467" s="22" t="s">
        <v>938</v>
      </c>
      <c r="I467" s="21"/>
    </row>
    <row r="468" s="24" customFormat="true" ht="15.6" hidden="false" customHeight="false" outlineLevel="0" collapsed="false">
      <c r="A468" s="16" t="s">
        <v>967</v>
      </c>
      <c r="B468" s="21" t="s">
        <v>968</v>
      </c>
      <c r="C468" s="18" t="n">
        <v>54</v>
      </c>
      <c r="D468" s="19" t="n">
        <v>247078</v>
      </c>
      <c r="E468" s="20"/>
      <c r="F468" s="18" t="n">
        <f aca="false">E468*C468</f>
        <v>0</v>
      </c>
      <c r="G468" s="21" t="s">
        <v>937</v>
      </c>
      <c r="H468" s="22" t="s">
        <v>948</v>
      </c>
      <c r="I468" s="21"/>
    </row>
    <row r="469" s="24" customFormat="true" ht="15.6" hidden="false" customHeight="false" outlineLevel="0" collapsed="false">
      <c r="A469" s="16" t="s">
        <v>969</v>
      </c>
      <c r="B469" s="21" t="s">
        <v>970</v>
      </c>
      <c r="C469" s="18" t="n">
        <v>36</v>
      </c>
      <c r="D469" s="19" t="n">
        <v>2057</v>
      </c>
      <c r="E469" s="20"/>
      <c r="F469" s="18" t="n">
        <f aca="false">E469*C469</f>
        <v>0</v>
      </c>
      <c r="G469" s="21" t="s">
        <v>937</v>
      </c>
      <c r="H469" s="22" t="s">
        <v>938</v>
      </c>
      <c r="I469" s="21"/>
    </row>
    <row r="470" s="24" customFormat="true" ht="15.6" hidden="false" customHeight="false" outlineLevel="0" collapsed="false">
      <c r="A470" s="16" t="s">
        <v>971</v>
      </c>
      <c r="B470" s="21" t="s">
        <v>972</v>
      </c>
      <c r="C470" s="18" t="n">
        <v>36</v>
      </c>
      <c r="D470" s="19" t="n">
        <v>449</v>
      </c>
      <c r="E470" s="20"/>
      <c r="F470" s="18" t="n">
        <f aca="false">E470*C470</f>
        <v>0</v>
      </c>
      <c r="G470" s="21" t="s">
        <v>937</v>
      </c>
      <c r="H470" s="22" t="s">
        <v>938</v>
      </c>
      <c r="I470" s="21"/>
    </row>
    <row r="471" s="24" customFormat="true" ht="15.6" hidden="false" customHeight="false" outlineLevel="0" collapsed="false">
      <c r="A471" s="16" t="s">
        <v>973</v>
      </c>
      <c r="B471" s="21" t="s">
        <v>974</v>
      </c>
      <c r="C471" s="18" t="n">
        <v>36</v>
      </c>
      <c r="D471" s="19" t="n">
        <v>103447</v>
      </c>
      <c r="E471" s="20"/>
      <c r="F471" s="18" t="n">
        <f aca="false">E471*C471</f>
        <v>0</v>
      </c>
      <c r="G471" s="21" t="s">
        <v>937</v>
      </c>
      <c r="H471" s="22" t="s">
        <v>938</v>
      </c>
      <c r="I471" s="21"/>
    </row>
    <row r="472" s="24" customFormat="true" ht="15.6" hidden="false" customHeight="false" outlineLevel="0" collapsed="false">
      <c r="A472" s="16" t="s">
        <v>975</v>
      </c>
      <c r="B472" s="21" t="s">
        <v>976</v>
      </c>
      <c r="C472" s="18" t="n">
        <v>36</v>
      </c>
      <c r="D472" s="19" t="n">
        <v>139191</v>
      </c>
      <c r="E472" s="20"/>
      <c r="F472" s="18" t="n">
        <f aca="false">E472*C472</f>
        <v>0</v>
      </c>
      <c r="G472" s="21" t="s">
        <v>937</v>
      </c>
      <c r="H472" s="22" t="s">
        <v>938</v>
      </c>
      <c r="I472" s="21"/>
    </row>
    <row r="473" s="24" customFormat="true" ht="15.6" hidden="false" customHeight="false" outlineLevel="0" collapsed="false">
      <c r="A473" s="16" t="s">
        <v>977</v>
      </c>
      <c r="B473" s="21" t="s">
        <v>978</v>
      </c>
      <c r="C473" s="18" t="n">
        <v>31</v>
      </c>
      <c r="D473" s="19" t="n">
        <v>795</v>
      </c>
      <c r="E473" s="20"/>
      <c r="F473" s="18" t="n">
        <f aca="false">E473*C473</f>
        <v>0</v>
      </c>
      <c r="G473" s="21" t="s">
        <v>937</v>
      </c>
      <c r="H473" s="22" t="s">
        <v>979</v>
      </c>
      <c r="I473" s="21"/>
    </row>
    <row r="474" s="24" customFormat="true" ht="15.6" hidden="false" customHeight="false" outlineLevel="0" collapsed="false">
      <c r="A474" s="16" t="s">
        <v>980</v>
      </c>
      <c r="B474" s="21" t="s">
        <v>981</v>
      </c>
      <c r="C474" s="18" t="n">
        <v>48</v>
      </c>
      <c r="D474" s="19" t="n">
        <v>17134</v>
      </c>
      <c r="E474" s="20"/>
      <c r="F474" s="18" t="n">
        <f aca="false">E474*C474</f>
        <v>0</v>
      </c>
      <c r="G474" s="21" t="s">
        <v>937</v>
      </c>
      <c r="H474" s="22" t="s">
        <v>945</v>
      </c>
      <c r="I474" s="21"/>
    </row>
    <row r="475" s="24" customFormat="true" ht="15.6" hidden="false" customHeight="false" outlineLevel="0" collapsed="false">
      <c r="A475" s="16" t="s">
        <v>982</v>
      </c>
      <c r="B475" s="21" t="s">
        <v>983</v>
      </c>
      <c r="C475" s="18" t="n">
        <v>31</v>
      </c>
      <c r="D475" s="19" t="n">
        <v>596</v>
      </c>
      <c r="E475" s="20"/>
      <c r="F475" s="18" t="n">
        <f aca="false">E475*C475</f>
        <v>0</v>
      </c>
      <c r="G475" s="21" t="s">
        <v>937</v>
      </c>
      <c r="H475" s="22" t="s">
        <v>979</v>
      </c>
      <c r="I475" s="21"/>
    </row>
    <row r="476" s="24" customFormat="true" ht="15.6" hidden="false" customHeight="false" outlineLevel="0" collapsed="false">
      <c r="A476" s="16" t="s">
        <v>984</v>
      </c>
      <c r="B476" s="21" t="s">
        <v>985</v>
      </c>
      <c r="C476" s="18" t="n">
        <v>31</v>
      </c>
      <c r="D476" s="19" t="n">
        <v>1459</v>
      </c>
      <c r="E476" s="20"/>
      <c r="F476" s="18" t="n">
        <f aca="false">E476*C476</f>
        <v>0</v>
      </c>
      <c r="G476" s="21" t="s">
        <v>937</v>
      </c>
      <c r="H476" s="22" t="s">
        <v>979</v>
      </c>
      <c r="I476" s="21"/>
    </row>
    <row r="477" s="24" customFormat="true" ht="15.6" hidden="false" customHeight="false" outlineLevel="0" collapsed="false">
      <c r="A477" s="16" t="s">
        <v>986</v>
      </c>
      <c r="B477" s="21" t="s">
        <v>987</v>
      </c>
      <c r="C477" s="18" t="n">
        <v>48</v>
      </c>
      <c r="D477" s="19" t="n">
        <v>19545</v>
      </c>
      <c r="E477" s="20"/>
      <c r="F477" s="18" t="n">
        <f aca="false">E477*C477</f>
        <v>0</v>
      </c>
      <c r="G477" s="21" t="s">
        <v>937</v>
      </c>
      <c r="H477" s="22" t="s">
        <v>945</v>
      </c>
      <c r="I477" s="21"/>
    </row>
    <row r="478" s="24" customFormat="true" ht="15.6" hidden="false" customHeight="false" outlineLevel="0" collapsed="false">
      <c r="A478" s="16" t="s">
        <v>988</v>
      </c>
      <c r="B478" s="21" t="s">
        <v>989</v>
      </c>
      <c r="C478" s="18" t="n">
        <v>31</v>
      </c>
      <c r="D478" s="19" t="n">
        <v>30</v>
      </c>
      <c r="E478" s="20"/>
      <c r="F478" s="18" t="n">
        <f aca="false">E478*C478</f>
        <v>0</v>
      </c>
      <c r="G478" s="21" t="s">
        <v>937</v>
      </c>
      <c r="H478" s="22" t="s">
        <v>979</v>
      </c>
      <c r="I478" s="21"/>
    </row>
    <row r="479" s="24" customFormat="true" ht="15.6" hidden="false" customHeight="false" outlineLevel="0" collapsed="false">
      <c r="A479" s="16" t="s">
        <v>990</v>
      </c>
      <c r="B479" s="21" t="s">
        <v>991</v>
      </c>
      <c r="C479" s="18" t="n">
        <v>31</v>
      </c>
      <c r="D479" s="19" t="n">
        <v>1838</v>
      </c>
      <c r="E479" s="20"/>
      <c r="F479" s="18" t="n">
        <f aca="false">E479*C479</f>
        <v>0</v>
      </c>
      <c r="G479" s="21" t="s">
        <v>937</v>
      </c>
      <c r="H479" s="22" t="s">
        <v>979</v>
      </c>
      <c r="I479" s="21"/>
    </row>
    <row r="480" s="24" customFormat="true" ht="15.6" hidden="false" customHeight="false" outlineLevel="0" collapsed="false">
      <c r="A480" s="16" t="s">
        <v>992</v>
      </c>
      <c r="B480" s="21" t="s">
        <v>993</v>
      </c>
      <c r="C480" s="18" t="n">
        <v>31</v>
      </c>
      <c r="D480" s="19" t="n">
        <v>1823</v>
      </c>
      <c r="E480" s="20"/>
      <c r="F480" s="18" t="n">
        <f aca="false">E480*C480</f>
        <v>0</v>
      </c>
      <c r="G480" s="21" t="s">
        <v>937</v>
      </c>
      <c r="H480" s="22" t="s">
        <v>979</v>
      </c>
      <c r="I480" s="21"/>
    </row>
    <row r="481" s="24" customFormat="true" ht="15.6" hidden="false" customHeight="false" outlineLevel="0" collapsed="false">
      <c r="A481" s="16" t="s">
        <v>994</v>
      </c>
      <c r="B481" s="21" t="s">
        <v>995</v>
      </c>
      <c r="C481" s="18" t="n">
        <v>54</v>
      </c>
      <c r="D481" s="19" t="n">
        <v>207904</v>
      </c>
      <c r="E481" s="20"/>
      <c r="F481" s="18" t="n">
        <f aca="false">E481*C481</f>
        <v>0</v>
      </c>
      <c r="G481" s="21" t="s">
        <v>937</v>
      </c>
      <c r="H481" s="22" t="s">
        <v>948</v>
      </c>
      <c r="I481" s="21"/>
    </row>
    <row r="482" s="24" customFormat="true" ht="15.6" hidden="false" customHeight="false" outlineLevel="0" collapsed="false">
      <c r="A482" s="16" t="s">
        <v>996</v>
      </c>
      <c r="B482" s="21" t="s">
        <v>997</v>
      </c>
      <c r="C482" s="18" t="n">
        <v>48</v>
      </c>
      <c r="D482" s="19" t="n">
        <v>2244</v>
      </c>
      <c r="E482" s="20"/>
      <c r="F482" s="18" t="n">
        <f aca="false">E482*C482</f>
        <v>0</v>
      </c>
      <c r="G482" s="21" t="s">
        <v>937</v>
      </c>
      <c r="H482" s="22" t="s">
        <v>945</v>
      </c>
      <c r="I482" s="21"/>
    </row>
    <row r="483" s="24" customFormat="true" ht="15.6" hidden="false" customHeight="false" outlineLevel="0" collapsed="false">
      <c r="A483" s="16" t="s">
        <v>998</v>
      </c>
      <c r="B483" s="21" t="s">
        <v>999</v>
      </c>
      <c r="C483" s="18" t="n">
        <v>54</v>
      </c>
      <c r="D483" s="19" t="n">
        <v>218312</v>
      </c>
      <c r="E483" s="20"/>
      <c r="F483" s="18" t="n">
        <f aca="false">E483*C483</f>
        <v>0</v>
      </c>
      <c r="G483" s="21" t="s">
        <v>937</v>
      </c>
      <c r="H483" s="22" t="s">
        <v>948</v>
      </c>
      <c r="I483" s="21"/>
    </row>
    <row r="484" s="24" customFormat="true" ht="15.6" hidden="false" customHeight="false" outlineLevel="0" collapsed="false">
      <c r="A484" s="16" t="s">
        <v>1000</v>
      </c>
      <c r="B484" s="21" t="s">
        <v>1001</v>
      </c>
      <c r="C484" s="18" t="n">
        <v>31</v>
      </c>
      <c r="D484" s="19" t="n">
        <v>2220</v>
      </c>
      <c r="E484" s="20"/>
      <c r="F484" s="18" t="n">
        <f aca="false">E484*C484</f>
        <v>0</v>
      </c>
      <c r="G484" s="21" t="s">
        <v>937</v>
      </c>
      <c r="H484" s="22" t="s">
        <v>979</v>
      </c>
      <c r="I484" s="21"/>
    </row>
    <row r="485" s="24" customFormat="true" ht="15.6" hidden="false" customHeight="false" outlineLevel="0" collapsed="false">
      <c r="A485" s="16" t="s">
        <v>1002</v>
      </c>
      <c r="B485" s="21" t="s">
        <v>1003</v>
      </c>
      <c r="C485" s="18" t="n">
        <v>31</v>
      </c>
      <c r="D485" s="19" t="n">
        <v>1636</v>
      </c>
      <c r="E485" s="20"/>
      <c r="F485" s="18" t="n">
        <f aca="false">E485*C485</f>
        <v>0</v>
      </c>
      <c r="G485" s="21" t="s">
        <v>937</v>
      </c>
      <c r="H485" s="22" t="s">
        <v>979</v>
      </c>
      <c r="I485" s="21"/>
    </row>
    <row r="486" s="24" customFormat="true" ht="15.6" hidden="false" customHeight="false" outlineLevel="0" collapsed="false">
      <c r="A486" s="16" t="s">
        <v>1004</v>
      </c>
      <c r="B486" s="21" t="s">
        <v>1005</v>
      </c>
      <c r="C486" s="18" t="n">
        <v>48</v>
      </c>
      <c r="D486" s="19" t="n">
        <v>224</v>
      </c>
      <c r="E486" s="20"/>
      <c r="F486" s="18" t="n">
        <f aca="false">E486*C486</f>
        <v>0</v>
      </c>
      <c r="G486" s="21" t="s">
        <v>937</v>
      </c>
      <c r="H486" s="22" t="s">
        <v>945</v>
      </c>
      <c r="I486" s="21"/>
    </row>
    <row r="487" s="24" customFormat="true" ht="15.6" hidden="false" customHeight="false" outlineLevel="0" collapsed="false">
      <c r="A487" s="16" t="s">
        <v>1006</v>
      </c>
      <c r="B487" s="21" t="s">
        <v>1007</v>
      </c>
      <c r="C487" s="18" t="n">
        <v>31</v>
      </c>
      <c r="D487" s="19" t="n">
        <v>2247</v>
      </c>
      <c r="E487" s="20"/>
      <c r="F487" s="18" t="n">
        <f aca="false">E487*C487</f>
        <v>0</v>
      </c>
      <c r="G487" s="21" t="s">
        <v>937</v>
      </c>
      <c r="H487" s="22" t="s">
        <v>979</v>
      </c>
      <c r="I487" s="21"/>
    </row>
    <row r="488" s="24" customFormat="true" ht="15.6" hidden="false" customHeight="false" outlineLevel="0" collapsed="false">
      <c r="A488" s="16" t="s">
        <v>1008</v>
      </c>
      <c r="B488" s="21" t="s">
        <v>1009</v>
      </c>
      <c r="C488" s="18" t="n">
        <v>48</v>
      </c>
      <c r="D488" s="19" t="n">
        <v>355</v>
      </c>
      <c r="E488" s="20"/>
      <c r="F488" s="18" t="n">
        <f aca="false">E488*C488</f>
        <v>0</v>
      </c>
      <c r="G488" s="21" t="s">
        <v>937</v>
      </c>
      <c r="H488" s="22" t="s">
        <v>945</v>
      </c>
      <c r="I488" s="21"/>
    </row>
    <row r="489" s="24" customFormat="true" ht="15.6" hidden="false" customHeight="false" outlineLevel="0" collapsed="false">
      <c r="A489" s="16" t="s">
        <v>1010</v>
      </c>
      <c r="B489" s="21" t="s">
        <v>1011</v>
      </c>
      <c r="C489" s="18" t="n">
        <v>48</v>
      </c>
      <c r="D489" s="19" t="n">
        <v>3301</v>
      </c>
      <c r="E489" s="20"/>
      <c r="F489" s="18" t="n">
        <f aca="false">E489*C489</f>
        <v>0</v>
      </c>
      <c r="G489" s="21" t="s">
        <v>937</v>
      </c>
      <c r="H489" s="22" t="s">
        <v>945</v>
      </c>
      <c r="I489" s="21"/>
    </row>
    <row r="490" s="24" customFormat="true" ht="15.6" hidden="false" customHeight="false" outlineLevel="0" collapsed="false">
      <c r="A490" s="16" t="s">
        <v>1012</v>
      </c>
      <c r="B490" s="21" t="s">
        <v>1013</v>
      </c>
      <c r="C490" s="18" t="n">
        <v>31</v>
      </c>
      <c r="D490" s="19" t="n">
        <v>143732</v>
      </c>
      <c r="E490" s="20"/>
      <c r="F490" s="18" t="n">
        <f aca="false">E490*C490</f>
        <v>0</v>
      </c>
      <c r="G490" s="21" t="s">
        <v>937</v>
      </c>
      <c r="H490" s="22" t="s">
        <v>979</v>
      </c>
      <c r="I490" s="21"/>
    </row>
    <row r="491" s="24" customFormat="true" ht="15.6" hidden="false" customHeight="false" outlineLevel="0" collapsed="false">
      <c r="A491" s="16" t="s">
        <v>1014</v>
      </c>
      <c r="B491" s="21" t="s">
        <v>1015</v>
      </c>
      <c r="C491" s="18" t="n">
        <v>31</v>
      </c>
      <c r="D491" s="19" t="n">
        <v>143748</v>
      </c>
      <c r="E491" s="20"/>
      <c r="F491" s="18" t="n">
        <f aca="false">E491*C491</f>
        <v>0</v>
      </c>
      <c r="G491" s="21" t="s">
        <v>937</v>
      </c>
      <c r="H491" s="22" t="s">
        <v>979</v>
      </c>
      <c r="I491" s="21"/>
    </row>
    <row r="492" customFormat="false" ht="15.6" hidden="false" customHeight="false" outlineLevel="0" collapsed="false">
      <c r="A492" s="16" t="s">
        <v>1016</v>
      </c>
      <c r="B492" s="21" t="s">
        <v>1017</v>
      </c>
      <c r="C492" s="18" t="n">
        <v>48</v>
      </c>
      <c r="D492" s="19" t="n">
        <v>43472</v>
      </c>
      <c r="E492" s="20"/>
      <c r="F492" s="18" t="n">
        <f aca="false">E492*C492</f>
        <v>0</v>
      </c>
      <c r="G492" s="21" t="s">
        <v>937</v>
      </c>
      <c r="H492" s="22" t="s">
        <v>945</v>
      </c>
      <c r="I492" s="21"/>
    </row>
    <row r="493" s="24" customFormat="true" ht="15.6" hidden="false" customHeight="false" outlineLevel="0" collapsed="false">
      <c r="A493" s="16" t="s">
        <v>1018</v>
      </c>
      <c r="B493" s="21" t="s">
        <v>1019</v>
      </c>
      <c r="C493" s="18" t="n">
        <v>48</v>
      </c>
      <c r="D493" s="19" t="n">
        <v>43526</v>
      </c>
      <c r="E493" s="20"/>
      <c r="F493" s="18" t="n">
        <f aca="false">E493*C493</f>
        <v>0</v>
      </c>
      <c r="G493" s="21" t="s">
        <v>937</v>
      </c>
      <c r="H493" s="22" t="s">
        <v>945</v>
      </c>
      <c r="I493" s="21"/>
    </row>
    <row r="494" s="24" customFormat="true" ht="15.6" hidden="false" customHeight="false" outlineLevel="0" collapsed="false">
      <c r="A494" s="16" t="s">
        <v>1020</v>
      </c>
      <c r="B494" s="21" t="s">
        <v>1021</v>
      </c>
      <c r="C494" s="18" t="n">
        <v>31</v>
      </c>
      <c r="D494" s="19" t="n">
        <v>2965</v>
      </c>
      <c r="E494" s="20"/>
      <c r="F494" s="18" t="n">
        <f aca="false">E494*C494</f>
        <v>0</v>
      </c>
      <c r="G494" s="21" t="s">
        <v>937</v>
      </c>
      <c r="H494" s="22" t="s">
        <v>979</v>
      </c>
      <c r="I494" s="21"/>
    </row>
    <row r="495" s="24" customFormat="true" ht="15.6" hidden="false" customHeight="false" outlineLevel="0" collapsed="false">
      <c r="A495" s="16" t="s">
        <v>1022</v>
      </c>
      <c r="B495" s="21" t="s">
        <v>1023</v>
      </c>
      <c r="C495" s="18" t="n">
        <v>31</v>
      </c>
      <c r="D495" s="19" t="n">
        <v>2320</v>
      </c>
      <c r="E495" s="20"/>
      <c r="F495" s="18" t="n">
        <f aca="false">E495*C495</f>
        <v>0</v>
      </c>
      <c r="G495" s="21" t="s">
        <v>937</v>
      </c>
      <c r="H495" s="22" t="s">
        <v>979</v>
      </c>
      <c r="I495" s="21"/>
    </row>
    <row r="496" s="24" customFormat="true" ht="15.6" hidden="false" customHeight="false" outlineLevel="0" collapsed="false">
      <c r="A496" s="16" t="s">
        <v>1024</v>
      </c>
      <c r="B496" s="21" t="s">
        <v>1025</v>
      </c>
      <c r="C496" s="18" t="n">
        <v>31</v>
      </c>
      <c r="D496" s="19" t="n">
        <v>2835</v>
      </c>
      <c r="E496" s="20"/>
      <c r="F496" s="18" t="n">
        <f aca="false">E496*C496</f>
        <v>0</v>
      </c>
      <c r="G496" s="21" t="s">
        <v>937</v>
      </c>
      <c r="H496" s="22" t="s">
        <v>979</v>
      </c>
      <c r="I496" s="23"/>
    </row>
    <row r="497" s="24" customFormat="true" ht="15.6" hidden="false" customHeight="false" outlineLevel="0" collapsed="false">
      <c r="A497" s="16" t="s">
        <v>1026</v>
      </c>
      <c r="B497" s="21" t="s">
        <v>1027</v>
      </c>
      <c r="C497" s="18" t="n">
        <v>48</v>
      </c>
      <c r="D497" s="19" t="n">
        <v>6698</v>
      </c>
      <c r="E497" s="20"/>
      <c r="F497" s="18" t="n">
        <f aca="false">E497*C497</f>
        <v>0</v>
      </c>
      <c r="G497" s="21" t="s">
        <v>937</v>
      </c>
      <c r="H497" s="22" t="s">
        <v>945</v>
      </c>
      <c r="I497" s="21"/>
    </row>
    <row r="498" s="24" customFormat="true" ht="15.6" hidden="false" customHeight="false" outlineLevel="0" collapsed="false">
      <c r="A498" s="16" t="s">
        <v>1028</v>
      </c>
      <c r="B498" s="21" t="s">
        <v>1029</v>
      </c>
      <c r="C498" s="18" t="n">
        <v>36</v>
      </c>
      <c r="D498" s="19" t="n">
        <v>10345</v>
      </c>
      <c r="E498" s="20"/>
      <c r="F498" s="18" t="n">
        <f aca="false">E498*C498</f>
        <v>0</v>
      </c>
      <c r="G498" s="21" t="s">
        <v>937</v>
      </c>
      <c r="H498" s="22" t="s">
        <v>938</v>
      </c>
      <c r="I498" s="21"/>
    </row>
    <row r="499" s="24" customFormat="true" ht="15.6" hidden="false" customHeight="false" outlineLevel="0" collapsed="false">
      <c r="A499" s="16" t="s">
        <v>1030</v>
      </c>
      <c r="B499" s="21" t="s">
        <v>1031</v>
      </c>
      <c r="C499" s="18" t="n">
        <v>48</v>
      </c>
      <c r="D499" s="19" t="n">
        <v>850</v>
      </c>
      <c r="E499" s="20"/>
      <c r="F499" s="18" t="n">
        <f aca="false">E499*C499</f>
        <v>0</v>
      </c>
      <c r="G499" s="21" t="s">
        <v>937</v>
      </c>
      <c r="H499" s="22" t="s">
        <v>945</v>
      </c>
      <c r="I499" s="21"/>
    </row>
    <row r="500" s="24" customFormat="true" ht="15.6" hidden="false" customHeight="false" outlineLevel="0" collapsed="false">
      <c r="A500" s="16" t="s">
        <v>1032</v>
      </c>
      <c r="B500" s="21" t="s">
        <v>1033</v>
      </c>
      <c r="C500" s="18" t="n">
        <v>31</v>
      </c>
      <c r="D500" s="19" t="n">
        <v>2371</v>
      </c>
      <c r="E500" s="20"/>
      <c r="F500" s="18" t="n">
        <f aca="false">E500*C500</f>
        <v>0</v>
      </c>
      <c r="G500" s="21" t="s">
        <v>937</v>
      </c>
      <c r="H500" s="22" t="s">
        <v>979</v>
      </c>
      <c r="I500" s="21"/>
    </row>
    <row r="501" s="24" customFormat="true" ht="15.6" hidden="false" customHeight="false" outlineLevel="0" collapsed="false">
      <c r="A501" s="16" t="s">
        <v>1034</v>
      </c>
      <c r="B501" s="21" t="s">
        <v>1035</v>
      </c>
      <c r="C501" s="18" t="n">
        <v>31</v>
      </c>
      <c r="D501" s="19" t="n">
        <v>1598</v>
      </c>
      <c r="E501" s="20"/>
      <c r="F501" s="18" t="n">
        <f aca="false">E501*C501</f>
        <v>0</v>
      </c>
      <c r="G501" s="21" t="s">
        <v>937</v>
      </c>
      <c r="H501" s="22" t="s">
        <v>979</v>
      </c>
      <c r="I501" s="21"/>
    </row>
    <row r="502" s="24" customFormat="true" ht="15.6" hidden="false" customHeight="false" outlineLevel="0" collapsed="false">
      <c r="A502" s="16" t="s">
        <v>1036</v>
      </c>
      <c r="B502" s="21" t="s">
        <v>1037</v>
      </c>
      <c r="C502" s="18" t="n">
        <v>31</v>
      </c>
      <c r="D502" s="19" t="n">
        <v>1015</v>
      </c>
      <c r="E502" s="20"/>
      <c r="F502" s="18" t="n">
        <f aca="false">E502*C502</f>
        <v>0</v>
      </c>
      <c r="G502" s="21" t="s">
        <v>937</v>
      </c>
      <c r="H502" s="22" t="s">
        <v>979</v>
      </c>
      <c r="I502" s="21"/>
    </row>
    <row r="503" s="24" customFormat="true" ht="15.6" hidden="false" customHeight="false" outlineLevel="0" collapsed="false">
      <c r="A503" s="16" t="s">
        <v>1038</v>
      </c>
      <c r="B503" s="21" t="s">
        <v>1039</v>
      </c>
      <c r="C503" s="18" t="n">
        <v>31</v>
      </c>
      <c r="D503" s="19" t="n">
        <v>2174</v>
      </c>
      <c r="E503" s="20"/>
      <c r="F503" s="18" t="n">
        <f aca="false">E503*C503</f>
        <v>0</v>
      </c>
      <c r="G503" s="21" t="s">
        <v>937</v>
      </c>
      <c r="H503" s="22" t="s">
        <v>979</v>
      </c>
      <c r="I503" s="21"/>
    </row>
    <row r="504" s="24" customFormat="true" ht="15.6" hidden="false" customHeight="false" outlineLevel="0" collapsed="false">
      <c r="A504" s="16" t="s">
        <v>1040</v>
      </c>
      <c r="B504" s="21" t="s">
        <v>1041</v>
      </c>
      <c r="C504" s="18" t="n">
        <v>31</v>
      </c>
      <c r="D504" s="19" t="n">
        <v>3589</v>
      </c>
      <c r="E504" s="20"/>
      <c r="F504" s="18" t="n">
        <f aca="false">E504*C504</f>
        <v>0</v>
      </c>
      <c r="G504" s="21" t="s">
        <v>937</v>
      </c>
      <c r="H504" s="22" t="s">
        <v>979</v>
      </c>
      <c r="I504" s="21"/>
    </row>
    <row r="505" s="24" customFormat="true" ht="15.6" hidden="false" customHeight="false" outlineLevel="0" collapsed="false">
      <c r="A505" s="16" t="s">
        <v>1042</v>
      </c>
      <c r="B505" s="21" t="s">
        <v>1043</v>
      </c>
      <c r="C505" s="18" t="n">
        <v>48</v>
      </c>
      <c r="D505" s="19" t="n">
        <v>95629</v>
      </c>
      <c r="E505" s="20"/>
      <c r="F505" s="18" t="n">
        <f aca="false">E505*C505</f>
        <v>0</v>
      </c>
      <c r="G505" s="21" t="s">
        <v>937</v>
      </c>
      <c r="H505" s="22" t="s">
        <v>945</v>
      </c>
      <c r="I505" s="21"/>
    </row>
    <row r="506" s="24" customFormat="true" ht="15.6" hidden="false" customHeight="false" outlineLevel="0" collapsed="false">
      <c r="A506" s="16" t="s">
        <v>1044</v>
      </c>
      <c r="B506" s="21" t="s">
        <v>1045</v>
      </c>
      <c r="C506" s="18" t="n">
        <v>48</v>
      </c>
      <c r="D506" s="19" t="n">
        <v>95630</v>
      </c>
      <c r="E506" s="20"/>
      <c r="F506" s="18" t="n">
        <f aca="false">E506*C506</f>
        <v>0</v>
      </c>
      <c r="G506" s="21" t="s">
        <v>937</v>
      </c>
      <c r="H506" s="22" t="s">
        <v>945</v>
      </c>
      <c r="I506" s="21"/>
    </row>
    <row r="507" s="24" customFormat="true" ht="15.6" hidden="false" customHeight="false" outlineLevel="0" collapsed="false">
      <c r="A507" s="16" t="s">
        <v>1046</v>
      </c>
      <c r="B507" s="21" t="s">
        <v>1047</v>
      </c>
      <c r="C507" s="18" t="n">
        <v>31</v>
      </c>
      <c r="D507" s="19" t="n">
        <v>2833</v>
      </c>
      <c r="E507" s="20"/>
      <c r="F507" s="18" t="n">
        <f aca="false">E507*C507</f>
        <v>0</v>
      </c>
      <c r="G507" s="21" t="s">
        <v>937</v>
      </c>
      <c r="H507" s="22" t="s">
        <v>979</v>
      </c>
      <c r="I507" s="21"/>
    </row>
    <row r="508" s="24" customFormat="true" ht="15.6" hidden="false" customHeight="false" outlineLevel="0" collapsed="false">
      <c r="A508" s="16" t="s">
        <v>1048</v>
      </c>
      <c r="B508" s="21" t="s">
        <v>1049</v>
      </c>
      <c r="C508" s="18" t="n">
        <v>31</v>
      </c>
      <c r="D508" s="19" t="n">
        <v>1388</v>
      </c>
      <c r="E508" s="20"/>
      <c r="F508" s="18" t="n">
        <f aca="false">E508*C508</f>
        <v>0</v>
      </c>
      <c r="G508" s="21" t="s">
        <v>937</v>
      </c>
      <c r="H508" s="22" t="s">
        <v>979</v>
      </c>
      <c r="I508" s="21"/>
    </row>
    <row r="509" s="24" customFormat="true" ht="15.6" hidden="false" customHeight="false" outlineLevel="0" collapsed="false">
      <c r="A509" s="16" t="s">
        <v>1050</v>
      </c>
      <c r="B509" s="21" t="s">
        <v>1051</v>
      </c>
      <c r="C509" s="18" t="n">
        <v>48</v>
      </c>
      <c r="D509" s="19" t="n">
        <v>73795</v>
      </c>
      <c r="E509" s="20"/>
      <c r="F509" s="18" t="n">
        <f aca="false">E509*C509</f>
        <v>0</v>
      </c>
      <c r="G509" s="21" t="s">
        <v>937</v>
      </c>
      <c r="H509" s="22" t="s">
        <v>945</v>
      </c>
      <c r="I509" s="21"/>
    </row>
    <row r="510" s="24" customFormat="true" ht="15.6" hidden="false" customHeight="false" outlineLevel="0" collapsed="false">
      <c r="A510" s="16" t="s">
        <v>1052</v>
      </c>
      <c r="B510" s="21" t="s">
        <v>1053</v>
      </c>
      <c r="C510" s="18" t="n">
        <v>48</v>
      </c>
      <c r="D510" s="19" t="n">
        <v>2678</v>
      </c>
      <c r="E510" s="20"/>
      <c r="F510" s="18" t="n">
        <f aca="false">E510*C510</f>
        <v>0</v>
      </c>
      <c r="G510" s="21" t="s">
        <v>937</v>
      </c>
      <c r="H510" s="22" t="s">
        <v>945</v>
      </c>
      <c r="I510" s="21"/>
    </row>
    <row r="511" s="24" customFormat="true" ht="15.6" hidden="false" customHeight="false" outlineLevel="0" collapsed="false">
      <c r="A511" s="16" t="s">
        <v>1054</v>
      </c>
      <c r="B511" s="21" t="s">
        <v>1055</v>
      </c>
      <c r="C511" s="18" t="n">
        <v>31</v>
      </c>
      <c r="D511" s="19" t="n">
        <v>3105</v>
      </c>
      <c r="E511" s="20"/>
      <c r="F511" s="18" t="n">
        <f aca="false">E511*C511</f>
        <v>0</v>
      </c>
      <c r="G511" s="21" t="s">
        <v>937</v>
      </c>
      <c r="H511" s="22" t="s">
        <v>979</v>
      </c>
      <c r="I511" s="21"/>
    </row>
    <row r="512" s="24" customFormat="true" ht="15.6" hidden="false" customHeight="false" outlineLevel="0" collapsed="false">
      <c r="A512" s="16" t="s">
        <v>1056</v>
      </c>
      <c r="B512" s="21" t="s">
        <v>1057</v>
      </c>
      <c r="C512" s="18" t="n">
        <v>54</v>
      </c>
      <c r="D512" s="19" t="n">
        <v>146643</v>
      </c>
      <c r="E512" s="20"/>
      <c r="F512" s="18" t="n">
        <f aca="false">E512*C512</f>
        <v>0</v>
      </c>
      <c r="G512" s="21" t="s">
        <v>937</v>
      </c>
      <c r="H512" s="22" t="s">
        <v>948</v>
      </c>
      <c r="I512" s="21"/>
    </row>
    <row r="513" s="24" customFormat="true" ht="15.6" hidden="false" customHeight="false" outlineLevel="0" collapsed="false">
      <c r="A513" s="16" t="s">
        <v>1058</v>
      </c>
      <c r="B513" s="21" t="s">
        <v>1059</v>
      </c>
      <c r="C513" s="18" t="n">
        <v>36</v>
      </c>
      <c r="D513" s="19" t="n">
        <v>19906</v>
      </c>
      <c r="E513" s="20"/>
      <c r="F513" s="18" t="n">
        <f aca="false">E513*C513</f>
        <v>0</v>
      </c>
      <c r="G513" s="21" t="s">
        <v>937</v>
      </c>
      <c r="H513" s="22" t="s">
        <v>938</v>
      </c>
      <c r="I513" s="21"/>
    </row>
    <row r="514" s="24" customFormat="true" ht="15.6" hidden="false" customHeight="false" outlineLevel="0" collapsed="false">
      <c r="A514" s="16" t="s">
        <v>1060</v>
      </c>
      <c r="B514" s="21" t="s">
        <v>1061</v>
      </c>
      <c r="C514" s="18" t="n">
        <v>36</v>
      </c>
      <c r="D514" s="19" t="n">
        <v>19906</v>
      </c>
      <c r="E514" s="20"/>
      <c r="F514" s="18" t="n">
        <f aca="false">E514*C514</f>
        <v>0</v>
      </c>
      <c r="G514" s="21" t="s">
        <v>937</v>
      </c>
      <c r="H514" s="22" t="s">
        <v>938</v>
      </c>
      <c r="I514" s="21"/>
    </row>
    <row r="515" s="24" customFormat="true" ht="15.6" hidden="false" customHeight="false" outlineLevel="0" collapsed="false">
      <c r="A515" s="16" t="s">
        <v>1062</v>
      </c>
      <c r="B515" s="21" t="s">
        <v>1063</v>
      </c>
      <c r="C515" s="18" t="n">
        <v>31</v>
      </c>
      <c r="D515" s="19" t="n">
        <v>32267</v>
      </c>
      <c r="E515" s="20"/>
      <c r="F515" s="18" t="n">
        <f aca="false">E515*C515</f>
        <v>0</v>
      </c>
      <c r="G515" s="21" t="s">
        <v>937</v>
      </c>
      <c r="H515" s="22" t="s">
        <v>979</v>
      </c>
      <c r="I515" s="21"/>
    </row>
    <row r="516" s="24" customFormat="true" ht="15.6" hidden="false" customHeight="false" outlineLevel="0" collapsed="false">
      <c r="A516" s="16" t="s">
        <v>1064</v>
      </c>
      <c r="B516" s="21" t="s">
        <v>1065</v>
      </c>
      <c r="C516" s="18" t="n">
        <v>31</v>
      </c>
      <c r="D516" s="19" t="n">
        <v>50217</v>
      </c>
      <c r="E516" s="20"/>
      <c r="F516" s="18" t="n">
        <f aca="false">E516*C516</f>
        <v>0</v>
      </c>
      <c r="G516" s="21" t="s">
        <v>937</v>
      </c>
      <c r="H516" s="22" t="s">
        <v>979</v>
      </c>
      <c r="I516" s="21"/>
    </row>
    <row r="517" s="24" customFormat="true" ht="15.6" hidden="false" customHeight="false" outlineLevel="0" collapsed="false">
      <c r="A517" s="29" t="s">
        <v>1066</v>
      </c>
      <c r="B517" s="30" t="s">
        <v>1067</v>
      </c>
      <c r="C517" s="31" t="n">
        <v>356</v>
      </c>
      <c r="D517" s="19" t="n">
        <v>429</v>
      </c>
      <c r="E517" s="20"/>
      <c r="F517" s="18" t="n">
        <f aca="false">E517*C517</f>
        <v>0</v>
      </c>
      <c r="G517" s="21" t="s">
        <v>1068</v>
      </c>
      <c r="H517" s="22" t="s">
        <v>1069</v>
      </c>
      <c r="I517" s="28" t="s">
        <v>894</v>
      </c>
    </row>
    <row r="518" s="24" customFormat="true" ht="15.6" hidden="false" customHeight="false" outlineLevel="0" collapsed="false">
      <c r="A518" s="29" t="s">
        <v>1070</v>
      </c>
      <c r="B518" s="30" t="s">
        <v>1071</v>
      </c>
      <c r="C518" s="31" t="n">
        <v>396</v>
      </c>
      <c r="D518" s="19" t="n">
        <v>813</v>
      </c>
      <c r="E518" s="20"/>
      <c r="F518" s="18" t="n">
        <f aca="false">E518*C518</f>
        <v>0</v>
      </c>
      <c r="G518" s="21" t="s">
        <v>1068</v>
      </c>
      <c r="H518" s="22" t="s">
        <v>1069</v>
      </c>
      <c r="I518" s="28" t="s">
        <v>894</v>
      </c>
    </row>
    <row r="519" s="24" customFormat="true" ht="15.6" hidden="false" customHeight="false" outlineLevel="0" collapsed="false">
      <c r="A519" s="16" t="s">
        <v>1072</v>
      </c>
      <c r="B519" s="21" t="s">
        <v>1073</v>
      </c>
      <c r="C519" s="18" t="n">
        <v>324</v>
      </c>
      <c r="D519" s="19" t="n">
        <v>585</v>
      </c>
      <c r="E519" s="20"/>
      <c r="F519" s="18" t="n">
        <f aca="false">E519*C519</f>
        <v>0</v>
      </c>
      <c r="G519" s="32" t="s">
        <v>1074</v>
      </c>
      <c r="H519" s="22" t="s">
        <v>1075</v>
      </c>
      <c r="I519" s="21" t="s">
        <v>1076</v>
      </c>
    </row>
    <row r="520" s="24" customFormat="true" ht="15.6" hidden="false" customHeight="false" outlineLevel="0" collapsed="false">
      <c r="A520" s="16" t="s">
        <v>1077</v>
      </c>
      <c r="B520" s="21" t="s">
        <v>1078</v>
      </c>
      <c r="C520" s="18" t="n">
        <v>384</v>
      </c>
      <c r="D520" s="19" t="n">
        <v>52067</v>
      </c>
      <c r="E520" s="20"/>
      <c r="F520" s="18" t="n">
        <f aca="false">E520*C520</f>
        <v>0</v>
      </c>
      <c r="G520" s="32" t="s">
        <v>1074</v>
      </c>
      <c r="H520" s="22" t="s">
        <v>1079</v>
      </c>
      <c r="I520" s="21" t="s">
        <v>1076</v>
      </c>
    </row>
    <row r="521" s="24" customFormat="true" ht="15.6" hidden="false" customHeight="false" outlineLevel="0" collapsed="false">
      <c r="A521" s="16" t="s">
        <v>1080</v>
      </c>
      <c r="B521" s="21" t="s">
        <v>1081</v>
      </c>
      <c r="C521" s="18" t="n">
        <v>288</v>
      </c>
      <c r="D521" s="19" t="n">
        <v>105995</v>
      </c>
      <c r="E521" s="20"/>
      <c r="F521" s="18" t="n">
        <f aca="false">E521*C521</f>
        <v>0</v>
      </c>
      <c r="G521" s="32" t="s">
        <v>1074</v>
      </c>
      <c r="H521" s="22" t="s">
        <v>1069</v>
      </c>
      <c r="I521" s="21" t="s">
        <v>1076</v>
      </c>
    </row>
    <row r="522" s="24" customFormat="true" ht="15.6" hidden="false" customHeight="false" outlineLevel="0" collapsed="false">
      <c r="A522" s="16" t="s">
        <v>1082</v>
      </c>
      <c r="B522" s="21" t="s">
        <v>1083</v>
      </c>
      <c r="C522" s="18" t="n">
        <v>288</v>
      </c>
      <c r="D522" s="19" t="n">
        <v>65485</v>
      </c>
      <c r="E522" s="20"/>
      <c r="F522" s="18" t="n">
        <f aca="false">E522*C522</f>
        <v>0</v>
      </c>
      <c r="G522" s="32" t="s">
        <v>1074</v>
      </c>
      <c r="H522" s="22" t="s">
        <v>1069</v>
      </c>
      <c r="I522" s="21" t="s">
        <v>1076</v>
      </c>
    </row>
    <row r="523" s="24" customFormat="true" ht="15.6" hidden="false" customHeight="false" outlineLevel="0" collapsed="false">
      <c r="A523" s="16" t="s">
        <v>1084</v>
      </c>
      <c r="B523" s="21" t="s">
        <v>1085</v>
      </c>
      <c r="C523" s="18" t="n">
        <v>288</v>
      </c>
      <c r="D523" s="19" t="n">
        <v>24283</v>
      </c>
      <c r="E523" s="20"/>
      <c r="F523" s="18" t="n">
        <f aca="false">E523*C523</f>
        <v>0</v>
      </c>
      <c r="G523" s="32" t="s">
        <v>1074</v>
      </c>
      <c r="H523" s="22" t="s">
        <v>1069</v>
      </c>
      <c r="I523" s="21" t="s">
        <v>1076</v>
      </c>
    </row>
    <row r="524" s="24" customFormat="true" ht="15.6" hidden="false" customHeight="false" outlineLevel="0" collapsed="false">
      <c r="A524" s="16" t="s">
        <v>1086</v>
      </c>
      <c r="B524" s="21" t="s">
        <v>1087</v>
      </c>
      <c r="C524" s="18" t="n">
        <v>360</v>
      </c>
      <c r="D524" s="19" t="n">
        <v>166244</v>
      </c>
      <c r="E524" s="20"/>
      <c r="F524" s="18" t="n">
        <f aca="false">E524*C524</f>
        <v>0</v>
      </c>
      <c r="G524" s="32" t="s">
        <v>1074</v>
      </c>
      <c r="H524" s="22" t="s">
        <v>1088</v>
      </c>
      <c r="I524" s="21" t="s">
        <v>1076</v>
      </c>
    </row>
    <row r="525" s="24" customFormat="true" ht="15.6" hidden="false" customHeight="false" outlineLevel="0" collapsed="false">
      <c r="A525" s="16" t="s">
        <v>1089</v>
      </c>
      <c r="B525" s="21" t="s">
        <v>1090</v>
      </c>
      <c r="C525" s="18" t="n">
        <v>288</v>
      </c>
      <c r="D525" s="19" t="n">
        <v>65235</v>
      </c>
      <c r="E525" s="20"/>
      <c r="F525" s="18" t="n">
        <f aca="false">E525*C525</f>
        <v>0</v>
      </c>
      <c r="G525" s="32" t="s">
        <v>1074</v>
      </c>
      <c r="H525" s="22" t="s">
        <v>1069</v>
      </c>
      <c r="I525" s="21" t="s">
        <v>1076</v>
      </c>
    </row>
    <row r="526" s="24" customFormat="true" ht="15.6" hidden="false" customHeight="false" outlineLevel="0" collapsed="false">
      <c r="A526" s="16" t="s">
        <v>1091</v>
      </c>
      <c r="B526" s="21" t="s">
        <v>1092</v>
      </c>
      <c r="C526" s="18" t="n">
        <v>360</v>
      </c>
      <c r="D526" s="19" t="n">
        <v>6760</v>
      </c>
      <c r="E526" s="20"/>
      <c r="F526" s="18" t="n">
        <f aca="false">E526*C526</f>
        <v>0</v>
      </c>
      <c r="G526" s="32" t="s">
        <v>1074</v>
      </c>
      <c r="H526" s="22" t="s">
        <v>1088</v>
      </c>
      <c r="I526" s="21" t="s">
        <v>1076</v>
      </c>
    </row>
    <row r="527" s="24" customFormat="true" ht="15.6" hidden="false" customHeight="false" outlineLevel="0" collapsed="false">
      <c r="A527" s="16" t="s">
        <v>1093</v>
      </c>
      <c r="B527" s="21" t="s">
        <v>1094</v>
      </c>
      <c r="C527" s="18" t="n">
        <v>384</v>
      </c>
      <c r="D527" s="19" t="n">
        <v>55663</v>
      </c>
      <c r="E527" s="20"/>
      <c r="F527" s="18" t="n">
        <f aca="false">E527*C527</f>
        <v>0</v>
      </c>
      <c r="G527" s="32" t="s">
        <v>1074</v>
      </c>
      <c r="H527" s="22" t="s">
        <v>1079</v>
      </c>
      <c r="I527" s="21" t="s">
        <v>1076</v>
      </c>
    </row>
    <row r="528" s="24" customFormat="true" ht="15.6" hidden="false" customHeight="false" outlineLevel="0" collapsed="false">
      <c r="A528" s="16" t="s">
        <v>1095</v>
      </c>
      <c r="B528" s="21" t="s">
        <v>1096</v>
      </c>
      <c r="C528" s="18" t="n">
        <v>324</v>
      </c>
      <c r="D528" s="19" t="n">
        <v>7550</v>
      </c>
      <c r="E528" s="20"/>
      <c r="F528" s="18" t="n">
        <f aca="false">E528*C528</f>
        <v>0</v>
      </c>
      <c r="G528" s="32" t="s">
        <v>1074</v>
      </c>
      <c r="H528" s="22" t="s">
        <v>1075</v>
      </c>
      <c r="I528" s="21" t="s">
        <v>1076</v>
      </c>
    </row>
    <row r="529" s="24" customFormat="true" ht="15.6" hidden="false" customHeight="false" outlineLevel="0" collapsed="false">
      <c r="A529" s="16" t="s">
        <v>1097</v>
      </c>
      <c r="B529" s="21" t="s">
        <v>1098</v>
      </c>
      <c r="C529" s="18" t="n">
        <v>248</v>
      </c>
      <c r="D529" s="19" t="n">
        <v>7077</v>
      </c>
      <c r="E529" s="20"/>
      <c r="F529" s="18" t="n">
        <f aca="false">E529*C529</f>
        <v>0</v>
      </c>
      <c r="G529" s="32" t="s">
        <v>1074</v>
      </c>
      <c r="H529" s="22" t="s">
        <v>1099</v>
      </c>
      <c r="I529" s="21" t="s">
        <v>1076</v>
      </c>
    </row>
    <row r="530" s="24" customFormat="true" ht="15.6" hidden="false" customHeight="false" outlineLevel="0" collapsed="false">
      <c r="A530" s="16" t="s">
        <v>1100</v>
      </c>
      <c r="B530" s="21" t="s">
        <v>1101</v>
      </c>
      <c r="C530" s="18" t="n">
        <v>310</v>
      </c>
      <c r="D530" s="19" t="n">
        <v>51991</v>
      </c>
      <c r="E530" s="20"/>
      <c r="F530" s="18" t="n">
        <f aca="false">E530*C530</f>
        <v>0</v>
      </c>
      <c r="G530" s="32" t="s">
        <v>1074</v>
      </c>
      <c r="H530" s="22" t="s">
        <v>919</v>
      </c>
      <c r="I530" s="21" t="s">
        <v>1076</v>
      </c>
    </row>
    <row r="531" s="24" customFormat="true" ht="15.6" hidden="false" customHeight="false" outlineLevel="0" collapsed="false">
      <c r="A531" s="16" t="s">
        <v>1102</v>
      </c>
      <c r="B531" s="21" t="s">
        <v>1103</v>
      </c>
      <c r="C531" s="18" t="n">
        <v>310</v>
      </c>
      <c r="D531" s="19" t="n">
        <v>35822</v>
      </c>
      <c r="E531" s="20"/>
      <c r="F531" s="18" t="n">
        <f aca="false">E531*C531</f>
        <v>0</v>
      </c>
      <c r="G531" s="32" t="s">
        <v>1074</v>
      </c>
      <c r="H531" s="22" t="s">
        <v>919</v>
      </c>
      <c r="I531" s="21" t="s">
        <v>1076</v>
      </c>
    </row>
    <row r="532" s="24" customFormat="true" ht="15.6" hidden="false" customHeight="false" outlineLevel="0" collapsed="false">
      <c r="A532" s="16" t="s">
        <v>1104</v>
      </c>
      <c r="B532" s="21" t="s">
        <v>1105</v>
      </c>
      <c r="C532" s="18" t="n">
        <v>310</v>
      </c>
      <c r="D532" s="19" t="n">
        <v>10734</v>
      </c>
      <c r="E532" s="20"/>
      <c r="F532" s="18" t="n">
        <f aca="false">E532*C532</f>
        <v>0</v>
      </c>
      <c r="G532" s="32" t="s">
        <v>1106</v>
      </c>
      <c r="H532" s="22" t="s">
        <v>919</v>
      </c>
      <c r="I532" s="21" t="s">
        <v>1076</v>
      </c>
    </row>
    <row r="533" s="24" customFormat="true" ht="15.6" hidden="false" customHeight="false" outlineLevel="0" collapsed="false">
      <c r="A533" s="16" t="s">
        <v>1107</v>
      </c>
      <c r="B533" s="21" t="s">
        <v>1108</v>
      </c>
      <c r="C533" s="18" t="n">
        <v>310</v>
      </c>
      <c r="D533" s="19" t="n">
        <v>42358</v>
      </c>
      <c r="E533" s="20"/>
      <c r="F533" s="18" t="n">
        <f aca="false">E533*C533</f>
        <v>0</v>
      </c>
      <c r="G533" s="32" t="s">
        <v>1106</v>
      </c>
      <c r="H533" s="22" t="s">
        <v>919</v>
      </c>
      <c r="I533" s="21" t="s">
        <v>1076</v>
      </c>
    </row>
    <row r="534" s="24" customFormat="true" ht="15.6" hidden="false" customHeight="false" outlineLevel="0" collapsed="false">
      <c r="A534" s="16" t="s">
        <v>1109</v>
      </c>
      <c r="B534" s="21" t="s">
        <v>1110</v>
      </c>
      <c r="C534" s="18" t="n">
        <v>310</v>
      </c>
      <c r="D534" s="19" t="n">
        <v>29587</v>
      </c>
      <c r="E534" s="20"/>
      <c r="F534" s="18" t="n">
        <f aca="false">E534*C534</f>
        <v>0</v>
      </c>
      <c r="G534" s="32" t="s">
        <v>1106</v>
      </c>
      <c r="H534" s="22" t="s">
        <v>919</v>
      </c>
      <c r="I534" s="21" t="s">
        <v>1076</v>
      </c>
    </row>
    <row r="535" s="24" customFormat="true" ht="15.6" hidden="false" customHeight="false" outlineLevel="0" collapsed="false">
      <c r="A535" s="16" t="s">
        <v>1111</v>
      </c>
      <c r="B535" s="21" t="s">
        <v>1112</v>
      </c>
      <c r="C535" s="18" t="n">
        <v>48</v>
      </c>
      <c r="D535" s="19" t="n">
        <v>26747</v>
      </c>
      <c r="E535" s="20"/>
      <c r="F535" s="18" t="n">
        <f aca="false">E535*C535</f>
        <v>0</v>
      </c>
      <c r="G535" s="21" t="s">
        <v>892</v>
      </c>
      <c r="H535" s="22" t="s">
        <v>945</v>
      </c>
      <c r="I535" s="21"/>
    </row>
    <row r="536" s="24" customFormat="true" ht="15.6" hidden="false" customHeight="false" outlineLevel="0" collapsed="false">
      <c r="A536" s="33" t="s">
        <v>1113</v>
      </c>
      <c r="B536" s="21" t="s">
        <v>1114</v>
      </c>
      <c r="C536" s="18" t="n">
        <v>54</v>
      </c>
      <c r="D536" s="19" t="n">
        <v>5296</v>
      </c>
      <c r="E536" s="20"/>
      <c r="F536" s="18" t="n">
        <f aca="false">E536*C536</f>
        <v>0</v>
      </c>
      <c r="G536" s="21" t="s">
        <v>892</v>
      </c>
      <c r="H536" s="22" t="s">
        <v>948</v>
      </c>
      <c r="I536" s="21"/>
    </row>
    <row r="537" s="24" customFormat="true" ht="15.6" hidden="false" customHeight="false" outlineLevel="0" collapsed="false">
      <c r="A537" s="16" t="s">
        <v>1115</v>
      </c>
      <c r="B537" s="21" t="s">
        <v>1116</v>
      </c>
      <c r="C537" s="18" t="n">
        <v>36</v>
      </c>
      <c r="D537" s="19" t="n">
        <v>18378</v>
      </c>
      <c r="E537" s="20"/>
      <c r="F537" s="18" t="n">
        <f aca="false">E537*C537</f>
        <v>0</v>
      </c>
      <c r="G537" s="21" t="s">
        <v>892</v>
      </c>
      <c r="H537" s="22" t="s">
        <v>938</v>
      </c>
      <c r="I537" s="21"/>
    </row>
    <row r="538" s="24" customFormat="true" ht="15.6" hidden="false" customHeight="false" outlineLevel="0" collapsed="false">
      <c r="A538" s="16" t="s">
        <v>1117</v>
      </c>
      <c r="B538" s="21" t="s">
        <v>1118</v>
      </c>
      <c r="C538" s="18" t="n">
        <v>54</v>
      </c>
      <c r="D538" s="19" t="n">
        <v>83650</v>
      </c>
      <c r="E538" s="20"/>
      <c r="F538" s="18" t="n">
        <f aca="false">E538*C538</f>
        <v>0</v>
      </c>
      <c r="G538" s="21" t="s">
        <v>892</v>
      </c>
      <c r="H538" s="22" t="s">
        <v>948</v>
      </c>
      <c r="I538" s="21"/>
    </row>
    <row r="539" s="24" customFormat="true" ht="15.6" hidden="false" customHeight="false" outlineLevel="0" collapsed="false">
      <c r="A539" s="16" t="s">
        <v>1119</v>
      </c>
      <c r="B539" s="21" t="s">
        <v>1120</v>
      </c>
      <c r="C539" s="18" t="n">
        <v>36</v>
      </c>
      <c r="D539" s="19" t="n">
        <v>20336</v>
      </c>
      <c r="E539" s="20"/>
      <c r="F539" s="18" t="n">
        <f aca="false">E539*C539</f>
        <v>0</v>
      </c>
      <c r="G539" s="21" t="s">
        <v>892</v>
      </c>
      <c r="H539" s="22" t="s">
        <v>938</v>
      </c>
      <c r="I539" s="21"/>
    </row>
    <row r="540" s="24" customFormat="true" ht="15.6" hidden="false" customHeight="false" outlineLevel="0" collapsed="false">
      <c r="A540" s="16" t="s">
        <v>1121</v>
      </c>
      <c r="B540" s="21" t="s">
        <v>1122</v>
      </c>
      <c r="C540" s="18" t="n">
        <v>36</v>
      </c>
      <c r="D540" s="19" t="n">
        <v>4053</v>
      </c>
      <c r="E540" s="20"/>
      <c r="F540" s="18" t="n">
        <f aca="false">E540*C540</f>
        <v>0</v>
      </c>
      <c r="G540" s="21" t="s">
        <v>892</v>
      </c>
      <c r="H540" s="22" t="s">
        <v>938</v>
      </c>
      <c r="I540" s="21"/>
    </row>
    <row r="541" s="24" customFormat="true" ht="15.6" hidden="false" customHeight="false" outlineLevel="0" collapsed="false">
      <c r="A541" s="16" t="s">
        <v>1123</v>
      </c>
      <c r="B541" s="21" t="s">
        <v>1124</v>
      </c>
      <c r="C541" s="18" t="n">
        <v>54</v>
      </c>
      <c r="D541" s="19" t="n">
        <v>21271</v>
      </c>
      <c r="E541" s="20"/>
      <c r="F541" s="18" t="n">
        <f aca="false">E541*C541</f>
        <v>0</v>
      </c>
      <c r="G541" s="21" t="s">
        <v>892</v>
      </c>
      <c r="H541" s="22" t="s">
        <v>948</v>
      </c>
      <c r="I541" s="21"/>
    </row>
    <row r="542" s="24" customFormat="true" ht="15.6" hidden="false" customHeight="false" outlineLevel="0" collapsed="false">
      <c r="A542" s="16" t="s">
        <v>1125</v>
      </c>
      <c r="B542" s="21" t="s">
        <v>1126</v>
      </c>
      <c r="C542" s="18" t="n">
        <v>36</v>
      </c>
      <c r="D542" s="19" t="n">
        <v>1474505</v>
      </c>
      <c r="E542" s="20"/>
      <c r="F542" s="18" t="n">
        <f aca="false">E542*C542</f>
        <v>0</v>
      </c>
      <c r="G542" s="21" t="s">
        <v>892</v>
      </c>
      <c r="H542" s="22" t="s">
        <v>938</v>
      </c>
      <c r="I542" s="21"/>
    </row>
    <row r="543" s="24" customFormat="true" ht="15.6" hidden="false" customHeight="false" outlineLevel="0" collapsed="false">
      <c r="A543" s="16" t="s">
        <v>1127</v>
      </c>
      <c r="B543" s="21" t="s">
        <v>1128</v>
      </c>
      <c r="C543" s="18" t="n">
        <v>36</v>
      </c>
      <c r="D543" s="19" t="n">
        <v>899471</v>
      </c>
      <c r="E543" s="20"/>
      <c r="F543" s="18" t="n">
        <f aca="false">E543*C543</f>
        <v>0</v>
      </c>
      <c r="G543" s="21" t="s">
        <v>892</v>
      </c>
      <c r="H543" s="22" t="s">
        <v>938</v>
      </c>
      <c r="I543" s="21"/>
    </row>
    <row r="544" s="24" customFormat="true" ht="15.6" hidden="false" customHeight="false" outlineLevel="0" collapsed="false">
      <c r="A544" s="16" t="s">
        <v>1129</v>
      </c>
      <c r="B544" s="21" t="s">
        <v>1130</v>
      </c>
      <c r="C544" s="18" t="n">
        <v>36</v>
      </c>
      <c r="D544" s="19" t="n">
        <v>1063</v>
      </c>
      <c r="E544" s="20"/>
      <c r="F544" s="18" t="n">
        <f aca="false">E544*C544</f>
        <v>0</v>
      </c>
      <c r="G544" s="21" t="s">
        <v>892</v>
      </c>
      <c r="H544" s="22" t="s">
        <v>938</v>
      </c>
      <c r="I544" s="21"/>
    </row>
    <row r="545" s="24" customFormat="true" ht="15.6" hidden="false" customHeight="false" outlineLevel="0" collapsed="false">
      <c r="A545" s="16" t="s">
        <v>1131</v>
      </c>
      <c r="B545" s="21" t="s">
        <v>1132</v>
      </c>
      <c r="C545" s="18" t="n">
        <v>36</v>
      </c>
      <c r="D545" s="19" t="n">
        <v>2518</v>
      </c>
      <c r="E545" s="20"/>
      <c r="F545" s="18" t="n">
        <f aca="false">E545*C545</f>
        <v>0</v>
      </c>
      <c r="G545" s="21" t="s">
        <v>892</v>
      </c>
      <c r="H545" s="22" t="s">
        <v>938</v>
      </c>
      <c r="I545" s="21"/>
    </row>
    <row r="546" s="24" customFormat="true" ht="15.6" hidden="false" customHeight="false" outlineLevel="0" collapsed="false">
      <c r="A546" s="16" t="s">
        <v>1133</v>
      </c>
      <c r="B546" s="21" t="s">
        <v>1134</v>
      </c>
      <c r="C546" s="18" t="n">
        <v>36</v>
      </c>
      <c r="D546" s="19" t="n">
        <v>125865</v>
      </c>
      <c r="E546" s="20"/>
      <c r="F546" s="18" t="n">
        <f aca="false">E546*C546</f>
        <v>0</v>
      </c>
      <c r="G546" s="21" t="s">
        <v>892</v>
      </c>
      <c r="H546" s="22" t="s">
        <v>938</v>
      </c>
      <c r="I546" s="21"/>
    </row>
    <row r="547" s="24" customFormat="true" ht="15.6" hidden="false" customHeight="false" outlineLevel="0" collapsed="false">
      <c r="A547" s="16" t="s">
        <v>1135</v>
      </c>
      <c r="B547" s="21" t="s">
        <v>1136</v>
      </c>
      <c r="C547" s="18" t="n">
        <v>36</v>
      </c>
      <c r="D547" s="19" t="n">
        <v>49221</v>
      </c>
      <c r="E547" s="20"/>
      <c r="F547" s="18" t="n">
        <f aca="false">E547*C547</f>
        <v>0</v>
      </c>
      <c r="G547" s="21" t="s">
        <v>892</v>
      </c>
      <c r="H547" s="22" t="s">
        <v>938</v>
      </c>
      <c r="I547" s="21"/>
    </row>
    <row r="548" s="24" customFormat="true" ht="15.6" hidden="false" customHeight="false" outlineLevel="0" collapsed="false">
      <c r="A548" s="16" t="s">
        <v>1137</v>
      </c>
      <c r="B548" s="21" t="s">
        <v>1138</v>
      </c>
      <c r="C548" s="18" t="n">
        <v>36</v>
      </c>
      <c r="D548" s="19" t="n">
        <v>2962</v>
      </c>
      <c r="E548" s="20"/>
      <c r="F548" s="18" t="n">
        <f aca="false">E548*C548</f>
        <v>0</v>
      </c>
      <c r="G548" s="21" t="s">
        <v>892</v>
      </c>
      <c r="H548" s="22" t="s">
        <v>938</v>
      </c>
      <c r="I548" s="21"/>
    </row>
    <row r="549" s="24" customFormat="true" ht="15.6" hidden="false" customHeight="false" outlineLevel="0" collapsed="false">
      <c r="A549" s="16" t="s">
        <v>1139</v>
      </c>
      <c r="B549" s="21" t="s">
        <v>1140</v>
      </c>
      <c r="C549" s="18" t="n">
        <v>36</v>
      </c>
      <c r="D549" s="19" t="n">
        <v>2576</v>
      </c>
      <c r="E549" s="20"/>
      <c r="F549" s="18" t="n">
        <f aca="false">E549*C549</f>
        <v>0</v>
      </c>
      <c r="G549" s="21" t="s">
        <v>892</v>
      </c>
      <c r="H549" s="22" t="s">
        <v>938</v>
      </c>
      <c r="I549" s="21"/>
    </row>
    <row r="550" s="24" customFormat="true" ht="15.6" hidden="false" customHeight="false" outlineLevel="0" collapsed="false">
      <c r="A550" s="16" t="s">
        <v>1141</v>
      </c>
      <c r="B550" s="21" t="s">
        <v>1142</v>
      </c>
      <c r="C550" s="18" t="n">
        <v>36</v>
      </c>
      <c r="D550" s="19" t="n">
        <v>2618</v>
      </c>
      <c r="E550" s="20"/>
      <c r="F550" s="18" t="n">
        <f aca="false">E550*C550</f>
        <v>0</v>
      </c>
      <c r="G550" s="21" t="s">
        <v>892</v>
      </c>
      <c r="H550" s="22" t="s">
        <v>938</v>
      </c>
      <c r="I550" s="21"/>
    </row>
    <row r="551" s="24" customFormat="true" ht="15.6" hidden="false" customHeight="false" outlineLevel="0" collapsed="false">
      <c r="A551" s="16" t="s">
        <v>1143</v>
      </c>
      <c r="B551" s="21" t="s">
        <v>1144</v>
      </c>
      <c r="C551" s="18" t="n">
        <v>36</v>
      </c>
      <c r="D551" s="19" t="n">
        <v>2691</v>
      </c>
      <c r="E551" s="20"/>
      <c r="F551" s="18" t="n">
        <f aca="false">E551*C551</f>
        <v>0</v>
      </c>
      <c r="G551" s="21" t="s">
        <v>892</v>
      </c>
      <c r="H551" s="22" t="s">
        <v>938</v>
      </c>
      <c r="I551" s="21"/>
    </row>
    <row r="552" s="24" customFormat="true" ht="15.6" hidden="false" customHeight="false" outlineLevel="0" collapsed="false">
      <c r="A552" s="16" t="s">
        <v>1145</v>
      </c>
      <c r="B552" s="21" t="s">
        <v>1146</v>
      </c>
      <c r="C552" s="18" t="n">
        <v>36</v>
      </c>
      <c r="D552" s="19" t="n">
        <v>2697</v>
      </c>
      <c r="E552" s="20"/>
      <c r="F552" s="18" t="n">
        <f aca="false">E552*C552</f>
        <v>0</v>
      </c>
      <c r="G552" s="21" t="s">
        <v>892</v>
      </c>
      <c r="H552" s="22" t="s">
        <v>938</v>
      </c>
      <c r="I552" s="21"/>
    </row>
    <row r="553" s="24" customFormat="true" ht="15.6" hidden="false" customHeight="false" outlineLevel="0" collapsed="false">
      <c r="A553" s="16" t="s">
        <v>1147</v>
      </c>
      <c r="B553" s="21" t="s">
        <v>1148</v>
      </c>
      <c r="C553" s="18" t="n">
        <v>48</v>
      </c>
      <c r="D553" s="19" t="n">
        <v>135</v>
      </c>
      <c r="E553" s="20"/>
      <c r="F553" s="18" t="n">
        <f aca="false">E553*C553</f>
        <v>0</v>
      </c>
      <c r="G553" s="21" t="s">
        <v>892</v>
      </c>
      <c r="H553" s="22" t="s">
        <v>945</v>
      </c>
      <c r="I553" s="21"/>
    </row>
    <row r="554" s="24" customFormat="true" ht="15.6" hidden="false" customHeight="false" outlineLevel="0" collapsed="false">
      <c r="A554" s="16" t="s">
        <v>1149</v>
      </c>
      <c r="B554" s="21" t="s">
        <v>1150</v>
      </c>
      <c r="C554" s="18" t="n">
        <v>36</v>
      </c>
      <c r="D554" s="19" t="n">
        <v>60497</v>
      </c>
      <c r="E554" s="20"/>
      <c r="F554" s="18" t="n">
        <f aca="false">E554*C554</f>
        <v>0</v>
      </c>
      <c r="G554" s="21" t="s">
        <v>892</v>
      </c>
      <c r="H554" s="22" t="s">
        <v>938</v>
      </c>
      <c r="I554" s="21"/>
    </row>
    <row r="555" s="24" customFormat="true" ht="15.6" hidden="false" customHeight="false" outlineLevel="0" collapsed="false">
      <c r="A555" s="16" t="s">
        <v>1151</v>
      </c>
      <c r="B555" s="21" t="s">
        <v>1152</v>
      </c>
      <c r="C555" s="18" t="n">
        <v>31</v>
      </c>
      <c r="D555" s="19" t="n">
        <v>17753</v>
      </c>
      <c r="E555" s="20"/>
      <c r="F555" s="18" t="n">
        <f aca="false">E555*C555</f>
        <v>0</v>
      </c>
      <c r="G555" s="21" t="s">
        <v>892</v>
      </c>
      <c r="H555" s="22" t="s">
        <v>979</v>
      </c>
      <c r="I555" s="21"/>
    </row>
    <row r="556" s="24" customFormat="true" ht="15.6" hidden="false" customHeight="false" outlineLevel="0" collapsed="false">
      <c r="A556" s="16" t="s">
        <v>1153</v>
      </c>
      <c r="B556" s="21" t="s">
        <v>1154</v>
      </c>
      <c r="C556" s="18" t="n">
        <v>31</v>
      </c>
      <c r="D556" s="19" t="n">
        <v>218140</v>
      </c>
      <c r="E556" s="20"/>
      <c r="F556" s="18" t="n">
        <f aca="false">E556*C556</f>
        <v>0</v>
      </c>
      <c r="G556" s="21" t="s">
        <v>892</v>
      </c>
      <c r="H556" s="22" t="s">
        <v>979</v>
      </c>
      <c r="I556" s="21"/>
    </row>
    <row r="557" s="24" customFormat="true" ht="15.6" hidden="false" customHeight="false" outlineLevel="0" collapsed="false">
      <c r="A557" s="16" t="s">
        <v>1155</v>
      </c>
      <c r="B557" s="21" t="s">
        <v>1156</v>
      </c>
      <c r="C557" s="18" t="n">
        <v>31</v>
      </c>
      <c r="D557" s="19" t="n">
        <v>2022</v>
      </c>
      <c r="E557" s="20"/>
      <c r="F557" s="18" t="n">
        <f aca="false">E557*C557</f>
        <v>0</v>
      </c>
      <c r="G557" s="21" t="s">
        <v>892</v>
      </c>
      <c r="H557" s="22" t="s">
        <v>979</v>
      </c>
      <c r="I557" s="21"/>
    </row>
    <row r="558" s="24" customFormat="true" ht="15.6" hidden="false" customHeight="false" outlineLevel="0" collapsed="false">
      <c r="A558" s="16" t="s">
        <v>1157</v>
      </c>
      <c r="B558" s="21" t="s">
        <v>1158</v>
      </c>
      <c r="C558" s="18" t="n">
        <v>31</v>
      </c>
      <c r="D558" s="19" t="n">
        <v>2114</v>
      </c>
      <c r="E558" s="20"/>
      <c r="F558" s="18" t="n">
        <f aca="false">E558*C558</f>
        <v>0</v>
      </c>
      <c r="G558" s="21" t="s">
        <v>892</v>
      </c>
      <c r="H558" s="22" t="s">
        <v>979</v>
      </c>
      <c r="I558" s="21"/>
    </row>
    <row r="559" s="24" customFormat="true" ht="15.6" hidden="false" customHeight="false" outlineLevel="0" collapsed="false">
      <c r="A559" s="16" t="s">
        <v>1159</v>
      </c>
      <c r="B559" s="21" t="s">
        <v>1160</v>
      </c>
      <c r="C559" s="18" t="n">
        <v>31</v>
      </c>
      <c r="D559" s="19" t="n">
        <v>3803</v>
      </c>
      <c r="E559" s="20"/>
      <c r="F559" s="18" t="n">
        <f aca="false">E559*C559</f>
        <v>0</v>
      </c>
      <c r="G559" s="21" t="s">
        <v>892</v>
      </c>
      <c r="H559" s="22" t="s">
        <v>979</v>
      </c>
      <c r="I559" s="21"/>
    </row>
    <row r="560" s="24" customFormat="true" ht="15.6" hidden="false" customHeight="false" outlineLevel="0" collapsed="false">
      <c r="A560" s="16" t="s">
        <v>1161</v>
      </c>
      <c r="B560" s="21" t="s">
        <v>1162</v>
      </c>
      <c r="C560" s="18" t="n">
        <v>31</v>
      </c>
      <c r="D560" s="19" t="n">
        <v>338</v>
      </c>
      <c r="E560" s="20"/>
      <c r="F560" s="18" t="n">
        <f aca="false">E560*C560</f>
        <v>0</v>
      </c>
      <c r="G560" s="21" t="s">
        <v>892</v>
      </c>
      <c r="H560" s="22" t="s">
        <v>979</v>
      </c>
      <c r="I560" s="21"/>
    </row>
    <row r="561" s="24" customFormat="true" ht="15.6" hidden="false" customHeight="false" outlineLevel="0" collapsed="false">
      <c r="A561" s="16" t="s">
        <v>1163</v>
      </c>
      <c r="B561" s="21" t="s">
        <v>1164</v>
      </c>
      <c r="C561" s="18" t="n">
        <v>31</v>
      </c>
      <c r="D561" s="19" t="n">
        <v>3943</v>
      </c>
      <c r="E561" s="20"/>
      <c r="F561" s="18" t="n">
        <f aca="false">E561*C561</f>
        <v>0</v>
      </c>
      <c r="G561" s="21" t="s">
        <v>892</v>
      </c>
      <c r="H561" s="22" t="s">
        <v>979</v>
      </c>
      <c r="I561" s="21"/>
    </row>
    <row r="562" s="24" customFormat="true" ht="15.6" hidden="false" customHeight="false" outlineLevel="0" collapsed="false">
      <c r="A562" s="16" t="s">
        <v>1165</v>
      </c>
      <c r="B562" s="21" t="s">
        <v>1166</v>
      </c>
      <c r="C562" s="18" t="n">
        <v>31</v>
      </c>
      <c r="D562" s="19" t="n">
        <v>3386</v>
      </c>
      <c r="E562" s="20"/>
      <c r="F562" s="18" t="n">
        <f aca="false">E562*C562</f>
        <v>0</v>
      </c>
      <c r="G562" s="21" t="s">
        <v>892</v>
      </c>
      <c r="H562" s="22" t="s">
        <v>979</v>
      </c>
      <c r="I562" s="21"/>
    </row>
    <row r="563" s="24" customFormat="true" ht="15.6" hidden="false" customHeight="false" outlineLevel="0" collapsed="false">
      <c r="A563" s="16" t="s">
        <v>1167</v>
      </c>
      <c r="B563" s="21" t="s">
        <v>1168</v>
      </c>
      <c r="C563" s="18" t="n">
        <v>31</v>
      </c>
      <c r="D563" s="19" t="n">
        <v>1415</v>
      </c>
      <c r="E563" s="20"/>
      <c r="F563" s="18" t="n">
        <f aca="false">E563*C563</f>
        <v>0</v>
      </c>
      <c r="G563" s="21" t="s">
        <v>892</v>
      </c>
      <c r="H563" s="22" t="s">
        <v>979</v>
      </c>
      <c r="I563" s="21"/>
    </row>
    <row r="564" s="24" customFormat="true" ht="15.6" hidden="false" customHeight="false" outlineLevel="0" collapsed="false">
      <c r="A564" s="16" t="s">
        <v>1169</v>
      </c>
      <c r="B564" s="21" t="s">
        <v>1170</v>
      </c>
      <c r="C564" s="18" t="n">
        <v>31</v>
      </c>
      <c r="D564" s="19" t="n">
        <v>1203437</v>
      </c>
      <c r="E564" s="20"/>
      <c r="F564" s="18" t="n">
        <f aca="false">E564*C564</f>
        <v>0</v>
      </c>
      <c r="G564" s="21" t="s">
        <v>892</v>
      </c>
      <c r="H564" s="22" t="s">
        <v>979</v>
      </c>
      <c r="I564" s="21"/>
    </row>
    <row r="565" s="24" customFormat="true" ht="15.6" hidden="false" customHeight="false" outlineLevel="0" collapsed="false">
      <c r="A565" s="16" t="s">
        <v>1171</v>
      </c>
      <c r="B565" s="21" t="s">
        <v>1172</v>
      </c>
      <c r="C565" s="18" t="n">
        <v>31</v>
      </c>
      <c r="D565" s="19" t="n">
        <v>1400</v>
      </c>
      <c r="E565" s="20"/>
      <c r="F565" s="18" t="n">
        <f aca="false">E565*C565</f>
        <v>0</v>
      </c>
      <c r="G565" s="21" t="s">
        <v>892</v>
      </c>
      <c r="H565" s="22" t="s">
        <v>979</v>
      </c>
      <c r="I565" s="21"/>
    </row>
    <row r="566" s="24" customFormat="true" ht="15.6" hidden="false" customHeight="false" outlineLevel="0" collapsed="false">
      <c r="A566" s="16" t="s">
        <v>1173</v>
      </c>
      <c r="B566" s="21" t="s">
        <v>1174</v>
      </c>
      <c r="C566" s="18" t="n">
        <v>48</v>
      </c>
      <c r="D566" s="19" t="n">
        <v>107465</v>
      </c>
      <c r="E566" s="20"/>
      <c r="F566" s="18" t="n">
        <f aca="false">E566*C566</f>
        <v>0</v>
      </c>
      <c r="G566" s="21" t="s">
        <v>892</v>
      </c>
      <c r="H566" s="22" t="s">
        <v>945</v>
      </c>
      <c r="I566" s="21"/>
    </row>
    <row r="567" s="24" customFormat="true" ht="15.6" hidden="false" customHeight="false" outlineLevel="0" collapsed="false">
      <c r="A567" s="16" t="s">
        <v>1175</v>
      </c>
      <c r="B567" s="21" t="s">
        <v>1176</v>
      </c>
      <c r="C567" s="18" t="n">
        <v>31</v>
      </c>
      <c r="D567" s="19" t="n">
        <v>6394</v>
      </c>
      <c r="E567" s="20"/>
      <c r="F567" s="18" t="n">
        <f aca="false">E567*C567</f>
        <v>0</v>
      </c>
      <c r="G567" s="21" t="s">
        <v>892</v>
      </c>
      <c r="H567" s="22" t="s">
        <v>979</v>
      </c>
      <c r="I567" s="21"/>
    </row>
    <row r="568" s="24" customFormat="true" ht="15.6" hidden="false" customHeight="false" outlineLevel="0" collapsed="false">
      <c r="A568" s="16" t="s">
        <v>1177</v>
      </c>
      <c r="B568" s="21" t="s">
        <v>1178</v>
      </c>
      <c r="C568" s="18" t="n">
        <v>31</v>
      </c>
      <c r="D568" s="19" t="n">
        <v>3805</v>
      </c>
      <c r="E568" s="20"/>
      <c r="F568" s="18" t="n">
        <f aca="false">E568*C568</f>
        <v>0</v>
      </c>
      <c r="G568" s="21" t="s">
        <v>892</v>
      </c>
      <c r="H568" s="22" t="s">
        <v>979</v>
      </c>
      <c r="I568" s="21"/>
    </row>
    <row r="569" s="24" customFormat="true" ht="15.6" hidden="false" customHeight="false" outlineLevel="0" collapsed="false">
      <c r="A569" s="16" t="s">
        <v>1179</v>
      </c>
      <c r="B569" s="21" t="s">
        <v>1180</v>
      </c>
      <c r="C569" s="18" t="n">
        <v>31</v>
      </c>
      <c r="D569" s="19" t="n">
        <v>1794</v>
      </c>
      <c r="E569" s="20"/>
      <c r="F569" s="18" t="n">
        <f aca="false">E569*C569</f>
        <v>0</v>
      </c>
      <c r="G569" s="21" t="s">
        <v>892</v>
      </c>
      <c r="H569" s="22" t="s">
        <v>979</v>
      </c>
      <c r="I569" s="21"/>
    </row>
    <row r="570" s="24" customFormat="true" ht="15.6" hidden="false" customHeight="false" outlineLevel="0" collapsed="false">
      <c r="A570" s="16" t="s">
        <v>1181</v>
      </c>
      <c r="B570" s="21" t="s">
        <v>1182</v>
      </c>
      <c r="C570" s="18" t="n">
        <v>31</v>
      </c>
      <c r="D570" s="19" t="n">
        <v>2454</v>
      </c>
      <c r="E570" s="20"/>
      <c r="F570" s="18" t="n">
        <f aca="false">E570*C570</f>
        <v>0</v>
      </c>
      <c r="G570" s="21" t="s">
        <v>892</v>
      </c>
      <c r="H570" s="22" t="s">
        <v>979</v>
      </c>
      <c r="I570" s="21"/>
    </row>
    <row r="571" s="24" customFormat="true" ht="15.6" hidden="false" customHeight="false" outlineLevel="0" collapsed="false">
      <c r="A571" s="16" t="s">
        <v>1183</v>
      </c>
      <c r="B571" s="21" t="s">
        <v>1184</v>
      </c>
      <c r="C571" s="18" t="n">
        <v>31</v>
      </c>
      <c r="D571" s="19" t="n">
        <v>528530</v>
      </c>
      <c r="E571" s="20"/>
      <c r="F571" s="18" t="n">
        <f aca="false">E571*C571</f>
        <v>0</v>
      </c>
      <c r="G571" s="21" t="s">
        <v>892</v>
      </c>
      <c r="H571" s="22" t="s">
        <v>979</v>
      </c>
      <c r="I571" s="21"/>
    </row>
    <row r="572" s="24" customFormat="true" ht="15.6" hidden="false" customHeight="false" outlineLevel="0" collapsed="false">
      <c r="A572" s="16" t="s">
        <v>1185</v>
      </c>
      <c r="B572" s="21" t="s">
        <v>1186</v>
      </c>
      <c r="C572" s="18" t="n">
        <v>31</v>
      </c>
      <c r="D572" s="19" t="n">
        <v>11139</v>
      </c>
      <c r="E572" s="20"/>
      <c r="F572" s="18" t="n">
        <f aca="false">E572*C572</f>
        <v>0</v>
      </c>
      <c r="G572" s="21" t="s">
        <v>892</v>
      </c>
      <c r="H572" s="22" t="s">
        <v>979</v>
      </c>
      <c r="I572" s="21"/>
    </row>
    <row r="573" s="24" customFormat="true" ht="15.6" hidden="false" customHeight="false" outlineLevel="0" collapsed="false">
      <c r="A573" s="16" t="s">
        <v>1187</v>
      </c>
      <c r="B573" s="21" t="s">
        <v>1188</v>
      </c>
      <c r="C573" s="18" t="n">
        <v>31</v>
      </c>
      <c r="D573" s="19" t="n">
        <v>12624</v>
      </c>
      <c r="E573" s="20"/>
      <c r="F573" s="18" t="n">
        <f aca="false">E573*C573</f>
        <v>0</v>
      </c>
      <c r="G573" s="21" t="s">
        <v>892</v>
      </c>
      <c r="H573" s="22" t="s">
        <v>979</v>
      </c>
      <c r="I573" s="21"/>
    </row>
    <row r="574" s="24" customFormat="true" ht="15.6" hidden="false" customHeight="false" outlineLevel="0" collapsed="false">
      <c r="A574" s="16" t="s">
        <v>1189</v>
      </c>
      <c r="B574" s="21" t="s">
        <v>1190</v>
      </c>
      <c r="C574" s="18" t="n">
        <v>31</v>
      </c>
      <c r="D574" s="19" t="n">
        <v>18872</v>
      </c>
      <c r="E574" s="20"/>
      <c r="F574" s="18" t="n">
        <f aca="false">E574*C574</f>
        <v>0</v>
      </c>
      <c r="G574" s="21" t="s">
        <v>892</v>
      </c>
      <c r="H574" s="22" t="s">
        <v>979</v>
      </c>
      <c r="I574" s="21"/>
    </row>
    <row r="575" s="24" customFormat="true" ht="15.6" hidden="false" customHeight="false" outlineLevel="0" collapsed="false">
      <c r="A575" s="16" t="s">
        <v>1191</v>
      </c>
      <c r="B575" s="21" t="s">
        <v>1192</v>
      </c>
      <c r="C575" s="18" t="n">
        <v>31</v>
      </c>
      <c r="D575" s="19" t="n">
        <v>6815</v>
      </c>
      <c r="E575" s="20"/>
      <c r="F575" s="18" t="n">
        <f aca="false">E575*C575</f>
        <v>0</v>
      </c>
      <c r="G575" s="21" t="s">
        <v>892</v>
      </c>
      <c r="H575" s="22" t="s">
        <v>979</v>
      </c>
      <c r="I575" s="21"/>
    </row>
    <row r="576" s="24" customFormat="true" ht="15.6" hidden="false" customHeight="false" outlineLevel="0" collapsed="false">
      <c r="A576" s="29" t="s">
        <v>1193</v>
      </c>
      <c r="B576" s="30" t="s">
        <v>1194</v>
      </c>
      <c r="C576" s="31" t="n">
        <v>321</v>
      </c>
      <c r="D576" s="19" t="n">
        <v>254</v>
      </c>
      <c r="E576" s="20"/>
      <c r="F576" s="18" t="n">
        <f aca="false">E576*C576</f>
        <v>0</v>
      </c>
      <c r="G576" s="21" t="s">
        <v>1195</v>
      </c>
      <c r="H576" s="22" t="s">
        <v>1069</v>
      </c>
      <c r="I576" s="28" t="s">
        <v>894</v>
      </c>
    </row>
    <row r="577" s="24" customFormat="true" ht="15.6" hidden="false" customHeight="false" outlineLevel="0" collapsed="false">
      <c r="A577" s="29" t="s">
        <v>1196</v>
      </c>
      <c r="B577" s="30" t="s">
        <v>1197</v>
      </c>
      <c r="C577" s="31" t="n">
        <v>973</v>
      </c>
      <c r="D577" s="19" t="n">
        <v>52</v>
      </c>
      <c r="E577" s="20"/>
      <c r="F577" s="18" t="n">
        <f aca="false">E577*C577</f>
        <v>0</v>
      </c>
      <c r="G577" s="21" t="s">
        <v>892</v>
      </c>
      <c r="H577" s="22" t="s">
        <v>1198</v>
      </c>
      <c r="I577" s="28" t="s">
        <v>894</v>
      </c>
    </row>
    <row r="578" s="24" customFormat="true" ht="15.6" hidden="false" customHeight="false" outlineLevel="0" collapsed="false">
      <c r="A578" s="29" t="s">
        <v>1199</v>
      </c>
      <c r="B578" s="30" t="s">
        <v>1200</v>
      </c>
      <c r="C578" s="31" t="n">
        <v>537</v>
      </c>
      <c r="D578" s="19" t="n">
        <v>31</v>
      </c>
      <c r="E578" s="20"/>
      <c r="F578" s="18" t="n">
        <f aca="false">E578*C578</f>
        <v>0</v>
      </c>
      <c r="G578" s="21" t="s">
        <v>1201</v>
      </c>
      <c r="H578" s="22" t="s">
        <v>1202</v>
      </c>
      <c r="I578" s="28" t="s">
        <v>894</v>
      </c>
    </row>
    <row r="579" s="24" customFormat="true" ht="15.6" hidden="false" customHeight="false" outlineLevel="0" collapsed="false">
      <c r="A579" s="29" t="s">
        <v>1203</v>
      </c>
      <c r="B579" s="30" t="s">
        <v>1204</v>
      </c>
      <c r="C579" s="31" t="n">
        <v>217</v>
      </c>
      <c r="D579" s="19" t="n">
        <v>169</v>
      </c>
      <c r="E579" s="20"/>
      <c r="F579" s="18" t="n">
        <f aca="false">E579*C579</f>
        <v>0</v>
      </c>
      <c r="G579" s="21" t="s">
        <v>1201</v>
      </c>
      <c r="H579" s="22" t="s">
        <v>1202</v>
      </c>
      <c r="I579" s="28" t="s">
        <v>894</v>
      </c>
    </row>
    <row r="580" s="24" customFormat="true" ht="15.6" hidden="false" customHeight="false" outlineLevel="0" collapsed="false">
      <c r="A580" s="29" t="s">
        <v>1205</v>
      </c>
      <c r="B580" s="30" t="s">
        <v>1206</v>
      </c>
      <c r="C580" s="31" t="n">
        <v>624</v>
      </c>
      <c r="D580" s="19" t="n">
        <v>55</v>
      </c>
      <c r="E580" s="20"/>
      <c r="F580" s="18" t="n">
        <f aca="false">E580*C580</f>
        <v>0</v>
      </c>
      <c r="G580" s="21" t="s">
        <v>1201</v>
      </c>
      <c r="H580" s="22" t="s">
        <v>1207</v>
      </c>
      <c r="I580" s="28" t="s">
        <v>894</v>
      </c>
    </row>
    <row r="581" s="24" customFormat="true" ht="15.6" hidden="false" customHeight="false" outlineLevel="0" collapsed="false">
      <c r="A581" s="29" t="s">
        <v>1208</v>
      </c>
      <c r="B581" s="30" t="s">
        <v>1209</v>
      </c>
      <c r="C581" s="31" t="n">
        <v>656</v>
      </c>
      <c r="D581" s="19" t="n">
        <v>10</v>
      </c>
      <c r="E581" s="20"/>
      <c r="F581" s="18" t="n">
        <f aca="false">E581*C581</f>
        <v>0</v>
      </c>
      <c r="G581" s="21" t="s">
        <v>1201</v>
      </c>
      <c r="H581" s="22" t="s">
        <v>1210</v>
      </c>
      <c r="I581" s="28" t="s">
        <v>894</v>
      </c>
    </row>
    <row r="582" s="24" customFormat="true" ht="15.6" hidden="false" customHeight="false" outlineLevel="0" collapsed="false">
      <c r="A582" s="16" t="s">
        <v>1211</v>
      </c>
      <c r="B582" s="21" t="s">
        <v>1212</v>
      </c>
      <c r="C582" s="18" t="n">
        <v>36</v>
      </c>
      <c r="D582" s="19" t="n">
        <v>7064</v>
      </c>
      <c r="E582" s="20"/>
      <c r="F582" s="18" t="n">
        <f aca="false">E582*C582</f>
        <v>0</v>
      </c>
      <c r="G582" s="21" t="s">
        <v>1213</v>
      </c>
      <c r="H582" s="22" t="s">
        <v>938</v>
      </c>
      <c r="I582" s="21"/>
    </row>
    <row r="583" s="24" customFormat="true" ht="15.6" hidden="false" customHeight="false" outlineLevel="0" collapsed="false">
      <c r="A583" s="16" t="s">
        <v>1214</v>
      </c>
      <c r="B583" s="21" t="s">
        <v>1215</v>
      </c>
      <c r="C583" s="18" t="n">
        <v>54</v>
      </c>
      <c r="D583" s="19" t="n">
        <v>6514</v>
      </c>
      <c r="E583" s="20"/>
      <c r="F583" s="18" t="n">
        <f aca="false">E583*C583</f>
        <v>0</v>
      </c>
      <c r="G583" s="21" t="s">
        <v>1213</v>
      </c>
      <c r="H583" s="22" t="s">
        <v>948</v>
      </c>
      <c r="I583" s="21"/>
    </row>
    <row r="584" s="24" customFormat="true" ht="15.6" hidden="false" customHeight="false" outlineLevel="0" collapsed="false">
      <c r="A584" s="16" t="s">
        <v>1216</v>
      </c>
      <c r="B584" s="21" t="s">
        <v>1217</v>
      </c>
      <c r="C584" s="18" t="n">
        <v>1200</v>
      </c>
      <c r="D584" s="19" t="n">
        <v>3364</v>
      </c>
      <c r="E584" s="20"/>
      <c r="F584" s="18" t="n">
        <f aca="false">E584*C584</f>
        <v>0</v>
      </c>
      <c r="G584" s="21" t="s">
        <v>1213</v>
      </c>
      <c r="H584" s="22" t="s">
        <v>945</v>
      </c>
      <c r="I584" s="21"/>
    </row>
    <row r="585" s="24" customFormat="true" ht="15" hidden="false" customHeight="true" outlineLevel="0" collapsed="false">
      <c r="A585" s="16" t="s">
        <v>1218</v>
      </c>
      <c r="B585" s="21" t="s">
        <v>1219</v>
      </c>
      <c r="C585" s="18" t="n">
        <v>1116</v>
      </c>
      <c r="D585" s="19" t="n">
        <v>947</v>
      </c>
      <c r="E585" s="20"/>
      <c r="F585" s="18" t="n">
        <f aca="false">E585*C585</f>
        <v>0</v>
      </c>
      <c r="G585" s="21" t="s">
        <v>1213</v>
      </c>
      <c r="H585" s="22" t="s">
        <v>1220</v>
      </c>
      <c r="I585" s="21"/>
    </row>
    <row r="586" s="24" customFormat="true" ht="15.6" hidden="false" customHeight="false" outlineLevel="0" collapsed="false">
      <c r="A586" s="16" t="s">
        <v>1221</v>
      </c>
      <c r="B586" s="21" t="s">
        <v>1222</v>
      </c>
      <c r="C586" s="18" t="n">
        <v>288</v>
      </c>
      <c r="D586" s="19" t="n">
        <v>2713</v>
      </c>
      <c r="E586" s="20"/>
      <c r="F586" s="18" t="n">
        <f aca="false">E586*C586</f>
        <v>0</v>
      </c>
      <c r="G586" s="21" t="s">
        <v>1213</v>
      </c>
      <c r="H586" s="22" t="s">
        <v>1069</v>
      </c>
      <c r="I586" s="21"/>
    </row>
    <row r="587" s="24" customFormat="true" ht="15.6" hidden="false" customHeight="false" outlineLevel="0" collapsed="false">
      <c r="A587" s="16" t="s">
        <v>1223</v>
      </c>
      <c r="B587" s="21" t="s">
        <v>1224</v>
      </c>
      <c r="C587" s="18" t="n">
        <v>775</v>
      </c>
      <c r="D587" s="19" t="n">
        <v>10324</v>
      </c>
      <c r="E587" s="20"/>
      <c r="F587" s="18" t="n">
        <f aca="false">E587*C587</f>
        <v>0</v>
      </c>
      <c r="G587" s="21" t="s">
        <v>1213</v>
      </c>
      <c r="H587" s="22" t="s">
        <v>1225</v>
      </c>
      <c r="I587" s="21"/>
    </row>
    <row r="588" s="24" customFormat="true" ht="15.6" hidden="false" customHeight="false" outlineLevel="0" collapsed="false">
      <c r="A588" s="16" t="s">
        <v>1226</v>
      </c>
      <c r="B588" s="21" t="s">
        <v>1227</v>
      </c>
      <c r="C588" s="18" t="n">
        <v>8.5</v>
      </c>
      <c r="D588" s="19" t="n">
        <v>13</v>
      </c>
      <c r="E588" s="20"/>
      <c r="F588" s="18" t="n">
        <f aca="false">E588*C588</f>
        <v>0</v>
      </c>
      <c r="G588" s="21" t="s">
        <v>1228</v>
      </c>
      <c r="H588" s="22"/>
      <c r="I588" s="21"/>
    </row>
    <row r="589" s="24" customFormat="true" ht="15.6" hidden="false" customHeight="false" outlineLevel="0" collapsed="false">
      <c r="A589" s="16" t="s">
        <v>1229</v>
      </c>
      <c r="B589" s="21" t="s">
        <v>1230</v>
      </c>
      <c r="C589" s="18" t="n">
        <v>37</v>
      </c>
      <c r="D589" s="19" t="n">
        <v>10</v>
      </c>
      <c r="E589" s="20"/>
      <c r="F589" s="18" t="n">
        <f aca="false">E589*C589</f>
        <v>0</v>
      </c>
      <c r="G589" s="21" t="s">
        <v>1231</v>
      </c>
      <c r="H589" s="22" t="s">
        <v>938</v>
      </c>
      <c r="I589" s="21"/>
    </row>
    <row r="590" s="24" customFormat="true" ht="15.6" hidden="false" customHeight="false" outlineLevel="0" collapsed="false">
      <c r="A590" s="16" t="s">
        <v>1232</v>
      </c>
      <c r="B590" s="21" t="s">
        <v>1233</v>
      </c>
      <c r="C590" s="18" t="n">
        <v>37</v>
      </c>
      <c r="D590" s="19" t="n">
        <v>15</v>
      </c>
      <c r="E590" s="20"/>
      <c r="F590" s="18" t="n">
        <f aca="false">E590*C590</f>
        <v>0</v>
      </c>
      <c r="G590" s="21" t="s">
        <v>1231</v>
      </c>
      <c r="H590" s="22" t="s">
        <v>938</v>
      </c>
      <c r="I590" s="21"/>
    </row>
    <row r="591" s="24" customFormat="true" ht="15.6" hidden="false" customHeight="false" outlineLevel="0" collapsed="false">
      <c r="A591" s="16" t="s">
        <v>1234</v>
      </c>
      <c r="B591" s="21" t="s">
        <v>1235</v>
      </c>
      <c r="C591" s="18" t="n">
        <v>37</v>
      </c>
      <c r="D591" s="19" t="n">
        <v>12</v>
      </c>
      <c r="E591" s="20"/>
      <c r="F591" s="18" t="n">
        <f aca="false">E591*C591</f>
        <v>0</v>
      </c>
      <c r="G591" s="21" t="s">
        <v>1231</v>
      </c>
      <c r="H591" s="22" t="s">
        <v>938</v>
      </c>
      <c r="I591" s="21"/>
    </row>
    <row r="592" s="24" customFormat="true" ht="15.6" hidden="false" customHeight="false" outlineLevel="0" collapsed="false">
      <c r="A592" s="16" t="s">
        <v>1236</v>
      </c>
      <c r="B592" s="21" t="s">
        <v>1237</v>
      </c>
      <c r="C592" s="18" t="n">
        <v>37</v>
      </c>
      <c r="D592" s="19" t="n">
        <v>15</v>
      </c>
      <c r="E592" s="20"/>
      <c r="F592" s="18" t="n">
        <f aca="false">E592*C592</f>
        <v>0</v>
      </c>
      <c r="G592" s="21" t="s">
        <v>1231</v>
      </c>
      <c r="H592" s="22" t="s">
        <v>938</v>
      </c>
      <c r="I592" s="21"/>
    </row>
    <row r="593" s="24" customFormat="true" ht="15.6" hidden="false" customHeight="false" outlineLevel="0" collapsed="false">
      <c r="A593" s="16" t="s">
        <v>1238</v>
      </c>
      <c r="B593" s="21" t="s">
        <v>1239</v>
      </c>
      <c r="C593" s="18" t="n">
        <v>37</v>
      </c>
      <c r="D593" s="19" t="n">
        <v>35</v>
      </c>
      <c r="E593" s="20"/>
      <c r="F593" s="18" t="n">
        <f aca="false">E593*C593</f>
        <v>0</v>
      </c>
      <c r="G593" s="21" t="s">
        <v>1231</v>
      </c>
      <c r="H593" s="22" t="s">
        <v>938</v>
      </c>
      <c r="I593" s="21"/>
    </row>
    <row r="594" s="24" customFormat="true" ht="15.6" hidden="false" customHeight="false" outlineLevel="0" collapsed="false">
      <c r="A594" s="16" t="s">
        <v>1240</v>
      </c>
      <c r="B594" s="21" t="s">
        <v>1241</v>
      </c>
      <c r="C594" s="18" t="n">
        <v>37</v>
      </c>
      <c r="D594" s="19" t="n">
        <v>3</v>
      </c>
      <c r="E594" s="20"/>
      <c r="F594" s="18" t="n">
        <f aca="false">E594*C594</f>
        <v>0</v>
      </c>
      <c r="G594" s="21" t="s">
        <v>1231</v>
      </c>
      <c r="H594" s="22" t="s">
        <v>938</v>
      </c>
      <c r="I594" s="21"/>
    </row>
    <row r="595" s="24" customFormat="true" ht="15.6" hidden="false" customHeight="false" outlineLevel="0" collapsed="false">
      <c r="A595" s="16" t="s">
        <v>1242</v>
      </c>
      <c r="B595" s="21" t="s">
        <v>1243</v>
      </c>
      <c r="C595" s="18" t="n">
        <v>37</v>
      </c>
      <c r="D595" s="19" t="n">
        <v>1</v>
      </c>
      <c r="E595" s="20"/>
      <c r="F595" s="18" t="n">
        <f aca="false">E595*C595</f>
        <v>0</v>
      </c>
      <c r="G595" s="21" t="s">
        <v>1231</v>
      </c>
      <c r="H595" s="22" t="s">
        <v>938</v>
      </c>
      <c r="I595" s="21"/>
    </row>
    <row r="596" s="24" customFormat="true" ht="15.6" hidden="false" customHeight="false" outlineLevel="0" collapsed="false">
      <c r="A596" s="16" t="s">
        <v>1244</v>
      </c>
      <c r="B596" s="21" t="s">
        <v>1245</v>
      </c>
      <c r="C596" s="18" t="n">
        <v>32</v>
      </c>
      <c r="D596" s="19" t="n">
        <v>2</v>
      </c>
      <c r="E596" s="20"/>
      <c r="F596" s="18" t="n">
        <f aca="false">E596*C596</f>
        <v>0</v>
      </c>
      <c r="G596" s="21" t="s">
        <v>1231</v>
      </c>
      <c r="H596" s="22" t="s">
        <v>979</v>
      </c>
      <c r="I596" s="21"/>
    </row>
    <row r="597" s="24" customFormat="true" ht="15.6" hidden="false" customHeight="false" outlineLevel="0" collapsed="false">
      <c r="A597" s="16" t="s">
        <v>1246</v>
      </c>
      <c r="B597" s="21" t="s">
        <v>1247</v>
      </c>
      <c r="C597" s="18" t="n">
        <v>32</v>
      </c>
      <c r="D597" s="19" t="n">
        <v>10</v>
      </c>
      <c r="E597" s="20"/>
      <c r="F597" s="18" t="n">
        <f aca="false">E597*C597</f>
        <v>0</v>
      </c>
      <c r="G597" s="21" t="s">
        <v>1231</v>
      </c>
      <c r="H597" s="22" t="s">
        <v>979</v>
      </c>
      <c r="I597" s="21"/>
    </row>
    <row r="598" s="24" customFormat="true" ht="15.6" hidden="false" customHeight="false" outlineLevel="0" collapsed="false">
      <c r="A598" s="16" t="s">
        <v>1248</v>
      </c>
      <c r="B598" s="21" t="s">
        <v>1249</v>
      </c>
      <c r="C598" s="18" t="n">
        <v>32</v>
      </c>
      <c r="D598" s="19" t="n">
        <v>198</v>
      </c>
      <c r="E598" s="20"/>
      <c r="F598" s="18" t="n">
        <f aca="false">E598*C598</f>
        <v>0</v>
      </c>
      <c r="G598" s="21" t="s">
        <v>1231</v>
      </c>
      <c r="H598" s="22" t="s">
        <v>979</v>
      </c>
      <c r="I598" s="21"/>
    </row>
    <row r="599" s="24" customFormat="true" ht="15.6" hidden="false" customHeight="false" outlineLevel="0" collapsed="false">
      <c r="A599" s="16" t="s">
        <v>1250</v>
      </c>
      <c r="B599" s="21" t="s">
        <v>1251</v>
      </c>
      <c r="C599" s="18" t="n">
        <v>33</v>
      </c>
      <c r="D599" s="19" t="n">
        <v>116527</v>
      </c>
      <c r="E599" s="20"/>
      <c r="F599" s="18" t="n">
        <f aca="false">E599*C599</f>
        <v>0</v>
      </c>
      <c r="G599" s="21" t="s">
        <v>1231</v>
      </c>
      <c r="H599" s="22" t="s">
        <v>979</v>
      </c>
      <c r="I599" s="21"/>
    </row>
    <row r="600" s="24" customFormat="true" ht="15.6" hidden="false" customHeight="false" outlineLevel="0" collapsed="false">
      <c r="A600" s="16" t="s">
        <v>1252</v>
      </c>
      <c r="B600" s="21" t="s">
        <v>1253</v>
      </c>
      <c r="C600" s="18" t="n">
        <v>49</v>
      </c>
      <c r="D600" s="19" t="n">
        <v>18</v>
      </c>
      <c r="E600" s="20"/>
      <c r="F600" s="18" t="n">
        <f aca="false">E600*C600</f>
        <v>0</v>
      </c>
      <c r="G600" s="21" t="s">
        <v>1254</v>
      </c>
      <c r="H600" s="22" t="s">
        <v>945</v>
      </c>
      <c r="I600" s="21"/>
    </row>
    <row r="601" s="24" customFormat="true" ht="15.6" hidden="false" customHeight="false" outlineLevel="0" collapsed="false">
      <c r="A601" s="16" t="s">
        <v>1255</v>
      </c>
      <c r="B601" s="21" t="s">
        <v>1256</v>
      </c>
      <c r="C601" s="18" t="n">
        <v>49</v>
      </c>
      <c r="D601" s="19" t="n">
        <v>760</v>
      </c>
      <c r="E601" s="20"/>
      <c r="F601" s="18" t="n">
        <f aca="false">E601*C601</f>
        <v>0</v>
      </c>
      <c r="G601" s="21" t="s">
        <v>1254</v>
      </c>
      <c r="H601" s="22" t="s">
        <v>945</v>
      </c>
      <c r="I601" s="21"/>
    </row>
    <row r="602" s="24" customFormat="true" ht="15.6" hidden="false" customHeight="false" outlineLevel="0" collapsed="false">
      <c r="A602" s="16" t="s">
        <v>1257</v>
      </c>
      <c r="B602" s="21" t="s">
        <v>1258</v>
      </c>
      <c r="C602" s="18" t="n">
        <v>49</v>
      </c>
      <c r="D602" s="19" t="n">
        <v>6</v>
      </c>
      <c r="E602" s="20"/>
      <c r="F602" s="18" t="n">
        <f aca="false">E602*C602</f>
        <v>0</v>
      </c>
      <c r="G602" s="21" t="s">
        <v>1254</v>
      </c>
      <c r="H602" s="22" t="s">
        <v>945</v>
      </c>
      <c r="I602" s="21"/>
    </row>
    <row r="603" s="24" customFormat="true" ht="15.6" hidden="false" customHeight="false" outlineLevel="0" collapsed="false">
      <c r="A603" s="16" t="s">
        <v>1259</v>
      </c>
      <c r="B603" s="21" t="s">
        <v>1260</v>
      </c>
      <c r="C603" s="18" t="n">
        <v>49</v>
      </c>
      <c r="D603" s="19" t="n">
        <v>205</v>
      </c>
      <c r="E603" s="20"/>
      <c r="F603" s="18" t="n">
        <f aca="false">E603*C603</f>
        <v>0</v>
      </c>
      <c r="G603" s="21" t="s">
        <v>1254</v>
      </c>
      <c r="H603" s="22" t="s">
        <v>945</v>
      </c>
      <c r="I603" s="21"/>
    </row>
    <row r="604" s="24" customFormat="true" ht="15.6" hidden="false" customHeight="false" outlineLevel="0" collapsed="false">
      <c r="A604" s="16" t="s">
        <v>1261</v>
      </c>
      <c r="B604" s="21" t="s">
        <v>1262</v>
      </c>
      <c r="C604" s="18" t="n">
        <v>32</v>
      </c>
      <c r="D604" s="19" t="n">
        <v>2</v>
      </c>
      <c r="E604" s="20"/>
      <c r="F604" s="18" t="n">
        <f aca="false">E604*C604</f>
        <v>0</v>
      </c>
      <c r="G604" s="21" t="s">
        <v>1254</v>
      </c>
      <c r="H604" s="22" t="s">
        <v>979</v>
      </c>
      <c r="I604" s="21"/>
    </row>
    <row r="605" s="24" customFormat="true" ht="15.6" hidden="false" customHeight="false" outlineLevel="0" collapsed="false">
      <c r="A605" s="16" t="s">
        <v>1263</v>
      </c>
      <c r="B605" s="21" t="s">
        <v>1264</v>
      </c>
      <c r="C605" s="18" t="n">
        <v>49</v>
      </c>
      <c r="D605" s="19" t="n">
        <v>65</v>
      </c>
      <c r="E605" s="20"/>
      <c r="F605" s="18" t="n">
        <f aca="false">E605*C605</f>
        <v>0</v>
      </c>
      <c r="G605" s="21" t="s">
        <v>1254</v>
      </c>
      <c r="H605" s="22" t="s">
        <v>945</v>
      </c>
      <c r="I605" s="21"/>
    </row>
    <row r="606" s="24" customFormat="true" ht="15.6" hidden="false" customHeight="false" outlineLevel="0" collapsed="false">
      <c r="A606" s="16" t="s">
        <v>1265</v>
      </c>
      <c r="B606" s="21" t="s">
        <v>1266</v>
      </c>
      <c r="C606" s="18" t="n">
        <v>51</v>
      </c>
      <c r="D606" s="19" t="n">
        <v>61</v>
      </c>
      <c r="E606" s="20"/>
      <c r="F606" s="18" t="n">
        <f aca="false">E606*C606</f>
        <v>0</v>
      </c>
      <c r="G606" s="21" t="s">
        <v>1254</v>
      </c>
      <c r="H606" s="22" t="s">
        <v>945</v>
      </c>
      <c r="I606" s="21"/>
    </row>
    <row r="607" s="24" customFormat="true" ht="15.6" hidden="false" customHeight="false" outlineLevel="0" collapsed="false">
      <c r="A607" s="16" t="s">
        <v>1267</v>
      </c>
      <c r="B607" s="21" t="s">
        <v>1268</v>
      </c>
      <c r="C607" s="18" t="n">
        <v>34</v>
      </c>
      <c r="D607" s="19" t="n">
        <v>1472</v>
      </c>
      <c r="E607" s="20"/>
      <c r="F607" s="18" t="n">
        <f aca="false">E607*C607</f>
        <v>0</v>
      </c>
      <c r="G607" s="21" t="s">
        <v>1254</v>
      </c>
      <c r="H607" s="22" t="s">
        <v>979</v>
      </c>
      <c r="I607" s="21"/>
    </row>
    <row r="608" s="24" customFormat="true" ht="15.6" hidden="false" customHeight="false" outlineLevel="0" collapsed="false">
      <c r="A608" s="16" t="s">
        <v>1269</v>
      </c>
      <c r="B608" s="21" t="s">
        <v>1270</v>
      </c>
      <c r="C608" s="18" t="n">
        <v>51</v>
      </c>
      <c r="D608" s="19" t="n">
        <v>77</v>
      </c>
      <c r="E608" s="20"/>
      <c r="F608" s="18" t="n">
        <f aca="false">E608*C608</f>
        <v>0</v>
      </c>
      <c r="G608" s="21" t="s">
        <v>1254</v>
      </c>
      <c r="H608" s="22" t="s">
        <v>945</v>
      </c>
      <c r="I608" s="21"/>
    </row>
    <row r="609" s="24" customFormat="true" ht="15.6" hidden="false" customHeight="false" outlineLevel="0" collapsed="false">
      <c r="A609" s="16" t="s">
        <v>1271</v>
      </c>
      <c r="B609" s="21" t="s">
        <v>1272</v>
      </c>
      <c r="C609" s="18" t="n">
        <v>36</v>
      </c>
      <c r="D609" s="19" t="n">
        <v>98</v>
      </c>
      <c r="E609" s="20"/>
      <c r="F609" s="18" t="n">
        <f aca="false">E609*C609</f>
        <v>0</v>
      </c>
      <c r="G609" s="21" t="s">
        <v>1273</v>
      </c>
      <c r="H609" s="22" t="s">
        <v>979</v>
      </c>
      <c r="I609" s="21"/>
    </row>
    <row r="610" s="24" customFormat="true" ht="15.6" hidden="false" customHeight="false" outlineLevel="0" collapsed="false">
      <c r="A610" s="16" t="s">
        <v>1274</v>
      </c>
      <c r="B610" s="21" t="s">
        <v>1275</v>
      </c>
      <c r="C610" s="18" t="n">
        <v>36</v>
      </c>
      <c r="D610" s="19" t="n">
        <v>98</v>
      </c>
      <c r="E610" s="20"/>
      <c r="F610" s="18" t="n">
        <f aca="false">E610*C610</f>
        <v>0</v>
      </c>
      <c r="G610" s="21" t="s">
        <v>1273</v>
      </c>
      <c r="H610" s="22" t="s">
        <v>979</v>
      </c>
      <c r="I610" s="21"/>
    </row>
    <row r="611" s="24" customFormat="true" ht="15.6" hidden="false" customHeight="false" outlineLevel="0" collapsed="false">
      <c r="A611" s="16" t="s">
        <v>1276</v>
      </c>
      <c r="B611" s="21" t="s">
        <v>1277</v>
      </c>
      <c r="C611" s="18" t="n">
        <v>36</v>
      </c>
      <c r="D611" s="19" t="n">
        <v>99</v>
      </c>
      <c r="E611" s="20"/>
      <c r="F611" s="18" t="n">
        <f aca="false">E611*C611</f>
        <v>0</v>
      </c>
      <c r="G611" s="21" t="s">
        <v>1273</v>
      </c>
      <c r="H611" s="22" t="s">
        <v>979</v>
      </c>
      <c r="I611" s="21"/>
    </row>
    <row r="612" s="24" customFormat="true" ht="15.6" hidden="false" customHeight="false" outlineLevel="0" collapsed="false">
      <c r="A612" s="16" t="s">
        <v>1278</v>
      </c>
      <c r="B612" s="21" t="s">
        <v>1279</v>
      </c>
      <c r="C612" s="18" t="n">
        <v>36</v>
      </c>
      <c r="D612" s="19" t="n">
        <v>99</v>
      </c>
      <c r="E612" s="20"/>
      <c r="F612" s="18" t="n">
        <f aca="false">E612*C612</f>
        <v>0</v>
      </c>
      <c r="G612" s="21" t="s">
        <v>1273</v>
      </c>
      <c r="H612" s="22" t="s">
        <v>979</v>
      </c>
      <c r="I612" s="21"/>
    </row>
    <row r="613" s="24" customFormat="true" ht="15.6" hidden="false" customHeight="false" outlineLevel="0" collapsed="false">
      <c r="A613" s="16" t="s">
        <v>1280</v>
      </c>
      <c r="B613" s="21" t="s">
        <v>1281</v>
      </c>
      <c r="C613" s="18" t="n">
        <v>36</v>
      </c>
      <c r="D613" s="19" t="n">
        <v>99</v>
      </c>
      <c r="E613" s="20"/>
      <c r="F613" s="18" t="n">
        <f aca="false">E613*C613</f>
        <v>0</v>
      </c>
      <c r="G613" s="21" t="s">
        <v>1273</v>
      </c>
      <c r="H613" s="22" t="s">
        <v>979</v>
      </c>
      <c r="I613" s="21"/>
    </row>
    <row r="614" s="24" customFormat="true" ht="15.6" hidden="false" customHeight="false" outlineLevel="0" collapsed="false">
      <c r="A614" s="16" t="s">
        <v>1282</v>
      </c>
      <c r="B614" s="21" t="s">
        <v>1283</v>
      </c>
      <c r="C614" s="18" t="n">
        <v>36</v>
      </c>
      <c r="D614" s="19" t="n">
        <v>17</v>
      </c>
      <c r="E614" s="20"/>
      <c r="F614" s="18" t="n">
        <f aca="false">E614*C614</f>
        <v>0</v>
      </c>
      <c r="G614" s="21" t="s">
        <v>1273</v>
      </c>
      <c r="H614" s="22" t="s">
        <v>979</v>
      </c>
      <c r="I614" s="21"/>
    </row>
    <row r="615" s="24" customFormat="true" ht="15.6" hidden="false" customHeight="false" outlineLevel="0" collapsed="false">
      <c r="A615" s="16" t="s">
        <v>1284</v>
      </c>
      <c r="B615" s="21" t="s">
        <v>1285</v>
      </c>
      <c r="C615" s="18" t="n">
        <v>36</v>
      </c>
      <c r="D615" s="19" t="n">
        <v>156</v>
      </c>
      <c r="E615" s="20"/>
      <c r="F615" s="18" t="n">
        <f aca="false">E615*C615</f>
        <v>0</v>
      </c>
      <c r="G615" s="21" t="s">
        <v>1273</v>
      </c>
      <c r="H615" s="22" t="s">
        <v>979</v>
      </c>
      <c r="I615" s="21"/>
    </row>
    <row r="616" s="24" customFormat="true" ht="15.6" hidden="false" customHeight="false" outlineLevel="0" collapsed="false">
      <c r="A616" s="16" t="s">
        <v>1286</v>
      </c>
      <c r="B616" s="21" t="s">
        <v>1287</v>
      </c>
      <c r="C616" s="18" t="n">
        <v>39</v>
      </c>
      <c r="D616" s="19" t="n">
        <v>419</v>
      </c>
      <c r="E616" s="20"/>
      <c r="F616" s="18" t="n">
        <f aca="false">E616*C616</f>
        <v>0</v>
      </c>
      <c r="G616" s="21" t="s">
        <v>1273</v>
      </c>
      <c r="H616" s="22" t="s">
        <v>979</v>
      </c>
      <c r="I616" s="21"/>
    </row>
    <row r="617" s="24" customFormat="true" ht="15.6" hidden="false" customHeight="false" outlineLevel="0" collapsed="false">
      <c r="A617" s="16" t="s">
        <v>1288</v>
      </c>
      <c r="B617" s="21" t="s">
        <v>1289</v>
      </c>
      <c r="C617" s="18" t="n">
        <v>39</v>
      </c>
      <c r="D617" s="19" t="n">
        <v>152</v>
      </c>
      <c r="E617" s="20"/>
      <c r="F617" s="18" t="n">
        <f aca="false">E617*C617</f>
        <v>0</v>
      </c>
      <c r="G617" s="21" t="s">
        <v>1273</v>
      </c>
      <c r="H617" s="22" t="s">
        <v>979</v>
      </c>
      <c r="I617" s="21"/>
    </row>
    <row r="618" s="24" customFormat="true" ht="15.6" hidden="false" customHeight="false" outlineLevel="0" collapsed="false">
      <c r="A618" s="16" t="s">
        <v>1290</v>
      </c>
      <c r="B618" s="21" t="s">
        <v>1291</v>
      </c>
      <c r="C618" s="18" t="n">
        <v>39</v>
      </c>
      <c r="D618" s="19" t="n">
        <v>95</v>
      </c>
      <c r="E618" s="20"/>
      <c r="F618" s="18" t="n">
        <f aca="false">E618*C618</f>
        <v>0</v>
      </c>
      <c r="G618" s="21" t="s">
        <v>1273</v>
      </c>
      <c r="H618" s="22" t="s">
        <v>979</v>
      </c>
      <c r="I618" s="21"/>
    </row>
    <row r="619" s="24" customFormat="true" ht="15.6" hidden="false" customHeight="false" outlineLevel="0" collapsed="false">
      <c r="A619" s="33" t="s">
        <v>1292</v>
      </c>
      <c r="B619" s="21" t="s">
        <v>1293</v>
      </c>
      <c r="C619" s="18" t="n">
        <v>328</v>
      </c>
      <c r="D619" s="19" t="n">
        <v>40</v>
      </c>
      <c r="E619" s="20"/>
      <c r="F619" s="18" t="n">
        <f aca="false">E619*C619</f>
        <v>0</v>
      </c>
      <c r="G619" s="21" t="s">
        <v>1294</v>
      </c>
      <c r="H619" s="22" t="s">
        <v>938</v>
      </c>
      <c r="I619" s="21"/>
    </row>
    <row r="620" s="24" customFormat="true" ht="15.6" hidden="false" customHeight="false" outlineLevel="0" collapsed="false">
      <c r="A620" s="16" t="s">
        <v>1295</v>
      </c>
      <c r="B620" s="21" t="s">
        <v>1296</v>
      </c>
      <c r="C620" s="18" t="n">
        <v>328</v>
      </c>
      <c r="D620" s="19" t="n">
        <v>40</v>
      </c>
      <c r="E620" s="20"/>
      <c r="F620" s="18" t="n">
        <f aca="false">E620*C620</f>
        <v>0</v>
      </c>
      <c r="G620" s="21" t="s">
        <v>1294</v>
      </c>
      <c r="H620" s="22" t="s">
        <v>938</v>
      </c>
      <c r="I620" s="21"/>
    </row>
    <row r="621" s="24" customFormat="true" ht="15.6" hidden="false" customHeight="false" outlineLevel="0" collapsed="false">
      <c r="A621" s="16" t="s">
        <v>1297</v>
      </c>
      <c r="B621" s="21" t="s">
        <v>1298</v>
      </c>
      <c r="C621" s="18" t="n">
        <v>328</v>
      </c>
      <c r="D621" s="19" t="n">
        <v>40</v>
      </c>
      <c r="E621" s="20"/>
      <c r="F621" s="18" t="n">
        <f aca="false">E621*C621</f>
        <v>0</v>
      </c>
      <c r="G621" s="21" t="s">
        <v>1294</v>
      </c>
      <c r="H621" s="22" t="s">
        <v>938</v>
      </c>
      <c r="I621" s="21"/>
    </row>
    <row r="622" s="24" customFormat="true" ht="15.6" hidden="false" customHeight="false" outlineLevel="0" collapsed="false">
      <c r="A622" s="16" t="s">
        <v>1299</v>
      </c>
      <c r="B622" s="21" t="s">
        <v>1300</v>
      </c>
      <c r="C622" s="18" t="n">
        <v>328</v>
      </c>
      <c r="D622" s="19" t="n">
        <v>40</v>
      </c>
      <c r="E622" s="20"/>
      <c r="F622" s="18" t="n">
        <f aca="false">E622*C622</f>
        <v>0</v>
      </c>
      <c r="G622" s="21" t="s">
        <v>1294</v>
      </c>
      <c r="H622" s="22" t="s">
        <v>938</v>
      </c>
      <c r="I622" s="21"/>
    </row>
    <row r="623" s="24" customFormat="true" ht="15.6" hidden="false" customHeight="false" outlineLevel="0" collapsed="false">
      <c r="A623" s="16" t="s">
        <v>1301</v>
      </c>
      <c r="B623" s="21" t="s">
        <v>1302</v>
      </c>
      <c r="C623" s="18" t="n">
        <v>328</v>
      </c>
      <c r="D623" s="19" t="n">
        <v>40</v>
      </c>
      <c r="E623" s="20"/>
      <c r="F623" s="18" t="n">
        <f aca="false">E623*C623</f>
        <v>0</v>
      </c>
      <c r="G623" s="21" t="s">
        <v>1294</v>
      </c>
      <c r="H623" s="22" t="s">
        <v>938</v>
      </c>
      <c r="I623" s="21"/>
    </row>
    <row r="624" s="24" customFormat="true" ht="15.6" hidden="false" customHeight="false" outlineLevel="0" collapsed="false">
      <c r="A624" s="16" t="s">
        <v>1303</v>
      </c>
      <c r="B624" s="21" t="s">
        <v>1304</v>
      </c>
      <c r="C624" s="18" t="n">
        <v>328</v>
      </c>
      <c r="D624" s="19" t="n">
        <v>40</v>
      </c>
      <c r="E624" s="20"/>
      <c r="F624" s="18" t="n">
        <f aca="false">E624*C624</f>
        <v>0</v>
      </c>
      <c r="G624" s="21" t="s">
        <v>1294</v>
      </c>
      <c r="H624" s="22" t="s">
        <v>938</v>
      </c>
      <c r="I624" s="21"/>
    </row>
    <row r="625" s="24" customFormat="true" ht="15.6" hidden="false" customHeight="false" outlineLevel="0" collapsed="false">
      <c r="A625" s="16" t="s">
        <v>1305</v>
      </c>
      <c r="B625" s="21" t="s">
        <v>1306</v>
      </c>
      <c r="C625" s="18" t="n">
        <v>328</v>
      </c>
      <c r="D625" s="19" t="n">
        <v>40</v>
      </c>
      <c r="E625" s="20"/>
      <c r="F625" s="18" t="n">
        <f aca="false">E625*C625</f>
        <v>0</v>
      </c>
      <c r="G625" s="21" t="s">
        <v>1294</v>
      </c>
      <c r="H625" s="22" t="s">
        <v>938</v>
      </c>
      <c r="I625" s="21"/>
    </row>
    <row r="626" s="24" customFormat="true" ht="15.6" hidden="false" customHeight="false" outlineLevel="0" collapsed="false">
      <c r="A626" s="16" t="s">
        <v>1307</v>
      </c>
      <c r="B626" s="21" t="s">
        <v>1308</v>
      </c>
      <c r="C626" s="18" t="n">
        <v>328</v>
      </c>
      <c r="D626" s="19" t="n">
        <v>40</v>
      </c>
      <c r="E626" s="20"/>
      <c r="F626" s="18" t="n">
        <f aca="false">E626*C626</f>
        <v>0</v>
      </c>
      <c r="G626" s="21" t="s">
        <v>1294</v>
      </c>
      <c r="H626" s="22" t="s">
        <v>938</v>
      </c>
      <c r="I626" s="21"/>
    </row>
    <row r="627" s="24" customFormat="true" ht="15.6" hidden="false" customHeight="false" outlineLevel="0" collapsed="false">
      <c r="A627" s="33" t="s">
        <v>1309</v>
      </c>
      <c r="B627" s="21" t="s">
        <v>1310</v>
      </c>
      <c r="C627" s="18" t="n">
        <v>336</v>
      </c>
      <c r="D627" s="19" t="n">
        <v>39</v>
      </c>
      <c r="E627" s="20"/>
      <c r="F627" s="18" t="n">
        <f aca="false">E627*C627</f>
        <v>0</v>
      </c>
      <c r="G627" s="21" t="s">
        <v>1311</v>
      </c>
      <c r="H627" s="22" t="s">
        <v>938</v>
      </c>
      <c r="I627" s="21"/>
    </row>
    <row r="628" s="24" customFormat="true" ht="15.6" hidden="false" customHeight="false" outlineLevel="0" collapsed="false">
      <c r="A628" s="16" t="s">
        <v>1312</v>
      </c>
      <c r="B628" s="21" t="s">
        <v>1313</v>
      </c>
      <c r="C628" s="18" t="n">
        <v>336</v>
      </c>
      <c r="D628" s="19" t="n">
        <v>39</v>
      </c>
      <c r="E628" s="20"/>
      <c r="F628" s="18" t="n">
        <f aca="false">E628*C628</f>
        <v>0</v>
      </c>
      <c r="G628" s="21" t="s">
        <v>1311</v>
      </c>
      <c r="H628" s="22" t="s">
        <v>938</v>
      </c>
      <c r="I628" s="21"/>
    </row>
    <row r="629" s="24" customFormat="true" ht="15.6" hidden="false" customHeight="false" outlineLevel="0" collapsed="false">
      <c r="A629" s="16" t="s">
        <v>1314</v>
      </c>
      <c r="B629" s="21" t="s">
        <v>1315</v>
      </c>
      <c r="C629" s="18" t="n">
        <v>336</v>
      </c>
      <c r="D629" s="19" t="n">
        <v>39</v>
      </c>
      <c r="E629" s="20"/>
      <c r="F629" s="18" t="n">
        <f aca="false">E629*C629</f>
        <v>0</v>
      </c>
      <c r="G629" s="21" t="s">
        <v>1311</v>
      </c>
      <c r="H629" s="22" t="s">
        <v>938</v>
      </c>
      <c r="I629" s="21"/>
    </row>
    <row r="630" s="24" customFormat="true" ht="15.6" hidden="false" customHeight="false" outlineLevel="0" collapsed="false">
      <c r="A630" s="16" t="s">
        <v>1316</v>
      </c>
      <c r="B630" s="21" t="s">
        <v>1317</v>
      </c>
      <c r="C630" s="18" t="n">
        <v>336</v>
      </c>
      <c r="D630" s="19" t="n">
        <v>39</v>
      </c>
      <c r="E630" s="20"/>
      <c r="F630" s="18" t="n">
        <f aca="false">E630*C630</f>
        <v>0</v>
      </c>
      <c r="G630" s="21" t="s">
        <v>1311</v>
      </c>
      <c r="H630" s="22" t="s">
        <v>938</v>
      </c>
      <c r="I630" s="21"/>
    </row>
    <row r="631" s="24" customFormat="true" ht="15.6" hidden="false" customHeight="false" outlineLevel="0" collapsed="false">
      <c r="A631" s="16" t="s">
        <v>1318</v>
      </c>
      <c r="B631" s="21" t="s">
        <v>1319</v>
      </c>
      <c r="C631" s="18" t="n">
        <v>336</v>
      </c>
      <c r="D631" s="19" t="n">
        <v>29</v>
      </c>
      <c r="E631" s="20"/>
      <c r="F631" s="18" t="n">
        <f aca="false">E631*C631</f>
        <v>0</v>
      </c>
      <c r="G631" s="21" t="s">
        <v>1311</v>
      </c>
      <c r="H631" s="22" t="s">
        <v>938</v>
      </c>
      <c r="I631" s="21"/>
    </row>
    <row r="632" s="24" customFormat="true" ht="15.6" hidden="false" customHeight="false" outlineLevel="0" collapsed="false">
      <c r="A632" s="16" t="s">
        <v>1320</v>
      </c>
      <c r="B632" s="21" t="s">
        <v>1321</v>
      </c>
      <c r="C632" s="18" t="n">
        <v>336</v>
      </c>
      <c r="D632" s="19" t="n">
        <v>15</v>
      </c>
      <c r="E632" s="20"/>
      <c r="F632" s="18" t="n">
        <f aca="false">E632*C632</f>
        <v>0</v>
      </c>
      <c r="G632" s="21" t="s">
        <v>1311</v>
      </c>
      <c r="H632" s="22" t="s">
        <v>938</v>
      </c>
      <c r="I632" s="21"/>
    </row>
    <row r="633" s="24" customFormat="true" ht="15.6" hidden="false" customHeight="false" outlineLevel="0" collapsed="false">
      <c r="A633" s="16" t="s">
        <v>1322</v>
      </c>
      <c r="B633" s="21" t="s">
        <v>1323</v>
      </c>
      <c r="C633" s="18" t="n">
        <v>336</v>
      </c>
      <c r="D633" s="19" t="n">
        <v>39</v>
      </c>
      <c r="E633" s="20"/>
      <c r="F633" s="18" t="n">
        <f aca="false">E633*C633</f>
        <v>0</v>
      </c>
      <c r="G633" s="21" t="s">
        <v>1311</v>
      </c>
      <c r="H633" s="22" t="s">
        <v>938</v>
      </c>
      <c r="I633" s="21"/>
    </row>
    <row r="634" s="24" customFormat="true" ht="15.6" hidden="false" customHeight="false" outlineLevel="0" collapsed="false">
      <c r="A634" s="16" t="s">
        <v>1324</v>
      </c>
      <c r="B634" s="21" t="s">
        <v>1325</v>
      </c>
      <c r="C634" s="18" t="n">
        <v>336</v>
      </c>
      <c r="D634" s="19" t="n">
        <v>39</v>
      </c>
      <c r="E634" s="20"/>
      <c r="F634" s="18" t="n">
        <f aca="false">E634*C634</f>
        <v>0</v>
      </c>
      <c r="G634" s="21" t="s">
        <v>1311</v>
      </c>
      <c r="H634" s="22" t="s">
        <v>938</v>
      </c>
      <c r="I634" s="21"/>
    </row>
    <row r="635" s="24" customFormat="true" ht="15.6" hidden="false" customHeight="false" outlineLevel="0" collapsed="false">
      <c r="A635" s="16" t="s">
        <v>1326</v>
      </c>
      <c r="B635" s="21" t="s">
        <v>1327</v>
      </c>
      <c r="C635" s="18" t="n">
        <v>53</v>
      </c>
      <c r="D635" s="19" t="n">
        <v>98</v>
      </c>
      <c r="E635" s="20"/>
      <c r="F635" s="18" t="n">
        <f aca="false">E635*C635</f>
        <v>0</v>
      </c>
      <c r="G635" s="21" t="s">
        <v>1328</v>
      </c>
      <c r="H635" s="22" t="s">
        <v>945</v>
      </c>
      <c r="I635" s="21"/>
    </row>
    <row r="636" s="24" customFormat="true" ht="15.6" hidden="false" customHeight="false" outlineLevel="0" collapsed="false">
      <c r="A636" s="16" t="s">
        <v>1329</v>
      </c>
      <c r="B636" s="21" t="s">
        <v>1330</v>
      </c>
      <c r="C636" s="18" t="n">
        <v>36</v>
      </c>
      <c r="D636" s="19" t="n">
        <v>86</v>
      </c>
      <c r="E636" s="20"/>
      <c r="F636" s="18" t="n">
        <f aca="false">E636*C636</f>
        <v>0</v>
      </c>
      <c r="G636" s="21" t="s">
        <v>1328</v>
      </c>
      <c r="H636" s="22" t="s">
        <v>979</v>
      </c>
      <c r="I636" s="21"/>
    </row>
    <row r="637" s="24" customFormat="true" ht="15.6" hidden="false" customHeight="false" outlineLevel="0" collapsed="false">
      <c r="A637" s="16" t="s">
        <v>1331</v>
      </c>
      <c r="B637" s="21" t="s">
        <v>1332</v>
      </c>
      <c r="C637" s="18" t="n">
        <v>36</v>
      </c>
      <c r="D637" s="19" t="n">
        <v>71</v>
      </c>
      <c r="E637" s="20"/>
      <c r="F637" s="18" t="n">
        <f aca="false">E637*C637</f>
        <v>0</v>
      </c>
      <c r="G637" s="21" t="s">
        <v>1328</v>
      </c>
      <c r="H637" s="22" t="s">
        <v>979</v>
      </c>
      <c r="I637" s="21"/>
    </row>
    <row r="638" s="24" customFormat="true" ht="15.6" hidden="false" customHeight="false" outlineLevel="0" collapsed="false">
      <c r="A638" s="16" t="s">
        <v>1333</v>
      </c>
      <c r="B638" s="21" t="s">
        <v>1334</v>
      </c>
      <c r="C638" s="18" t="n">
        <v>56</v>
      </c>
      <c r="D638" s="19" t="n">
        <v>250</v>
      </c>
      <c r="E638" s="20"/>
      <c r="F638" s="18" t="n">
        <f aca="false">E638*C638</f>
        <v>0</v>
      </c>
      <c r="G638" s="21" t="s">
        <v>1328</v>
      </c>
      <c r="H638" s="22" t="s">
        <v>945</v>
      </c>
      <c r="I638" s="21"/>
    </row>
    <row r="639" s="24" customFormat="true" ht="15.6" hidden="false" customHeight="false" outlineLevel="0" collapsed="false">
      <c r="A639" s="16" t="s">
        <v>1335</v>
      </c>
      <c r="B639" s="21" t="s">
        <v>1336</v>
      </c>
      <c r="C639" s="18" t="n">
        <v>44</v>
      </c>
      <c r="D639" s="19" t="n">
        <v>8</v>
      </c>
      <c r="E639" s="20"/>
      <c r="F639" s="18" t="n">
        <f aca="false">E639*C639</f>
        <v>0</v>
      </c>
      <c r="G639" s="21" t="s">
        <v>1328</v>
      </c>
      <c r="H639" s="22" t="s">
        <v>938</v>
      </c>
      <c r="I639" s="21"/>
    </row>
    <row r="640" s="24" customFormat="true" ht="15.6" hidden="false" customHeight="false" outlineLevel="0" collapsed="false">
      <c r="A640" s="16" t="s">
        <v>1337</v>
      </c>
      <c r="B640" s="21" t="s">
        <v>1338</v>
      </c>
      <c r="C640" s="18" t="n">
        <v>39</v>
      </c>
      <c r="D640" s="19" t="n">
        <v>272</v>
      </c>
      <c r="E640" s="20"/>
      <c r="F640" s="18" t="n">
        <f aca="false">E640*C640</f>
        <v>0</v>
      </c>
      <c r="G640" s="21" t="s">
        <v>1328</v>
      </c>
      <c r="H640" s="22" t="s">
        <v>979</v>
      </c>
      <c r="I640" s="21"/>
    </row>
    <row r="641" s="24" customFormat="true" ht="15.6" hidden="false" customHeight="false" outlineLevel="0" collapsed="false">
      <c r="A641" s="16" t="s">
        <v>1339</v>
      </c>
      <c r="B641" s="21" t="s">
        <v>1340</v>
      </c>
      <c r="C641" s="18" t="n">
        <v>56</v>
      </c>
      <c r="D641" s="19" t="n">
        <v>176</v>
      </c>
      <c r="E641" s="20"/>
      <c r="F641" s="18" t="n">
        <f aca="false">E641*C641</f>
        <v>0</v>
      </c>
      <c r="G641" s="21" t="s">
        <v>1328</v>
      </c>
      <c r="H641" s="22" t="s">
        <v>945</v>
      </c>
      <c r="I641" s="21"/>
    </row>
    <row r="642" s="24" customFormat="true" ht="15.6" hidden="false" customHeight="false" outlineLevel="0" collapsed="false">
      <c r="A642" s="16" t="s">
        <v>1341</v>
      </c>
      <c r="B642" s="21" t="s">
        <v>1342</v>
      </c>
      <c r="C642" s="18" t="n">
        <v>56</v>
      </c>
      <c r="D642" s="19" t="n">
        <v>90</v>
      </c>
      <c r="E642" s="20"/>
      <c r="F642" s="18" t="n">
        <f aca="false">E642*C642</f>
        <v>0</v>
      </c>
      <c r="G642" s="21" t="s">
        <v>1328</v>
      </c>
      <c r="H642" s="22" t="s">
        <v>945</v>
      </c>
      <c r="I642" s="21"/>
    </row>
    <row r="643" s="24" customFormat="true" ht="15.6" hidden="false" customHeight="false" outlineLevel="0" collapsed="false">
      <c r="A643" s="16" t="s">
        <v>1343</v>
      </c>
      <c r="B643" s="21" t="s">
        <v>1344</v>
      </c>
      <c r="C643" s="18" t="n">
        <v>56</v>
      </c>
      <c r="D643" s="19" t="n">
        <v>84</v>
      </c>
      <c r="E643" s="20"/>
      <c r="F643" s="18" t="n">
        <f aca="false">E643*C643</f>
        <v>0</v>
      </c>
      <c r="G643" s="21" t="s">
        <v>1328</v>
      </c>
      <c r="H643" s="22" t="s">
        <v>945</v>
      </c>
      <c r="I643" s="21"/>
    </row>
    <row r="644" s="24" customFormat="true" ht="15.6" hidden="false" customHeight="false" outlineLevel="0" collapsed="false">
      <c r="A644" s="16" t="s">
        <v>1345</v>
      </c>
      <c r="B644" s="21" t="s">
        <v>1346</v>
      </c>
      <c r="C644" s="18" t="n">
        <v>44</v>
      </c>
      <c r="D644" s="19" t="n">
        <v>33</v>
      </c>
      <c r="E644" s="20"/>
      <c r="F644" s="18" t="n">
        <f aca="false">E644*C644</f>
        <v>0</v>
      </c>
      <c r="G644" s="21" t="s">
        <v>1328</v>
      </c>
      <c r="H644" s="22" t="s">
        <v>938</v>
      </c>
      <c r="I644" s="21"/>
    </row>
    <row r="645" s="24" customFormat="true" ht="15.6" hidden="false" customHeight="false" outlineLevel="0" collapsed="false">
      <c r="A645" s="16" t="s">
        <v>1347</v>
      </c>
      <c r="B645" s="21" t="s">
        <v>1348</v>
      </c>
      <c r="C645" s="18" t="n">
        <v>53</v>
      </c>
      <c r="D645" s="19" t="n">
        <v>16</v>
      </c>
      <c r="E645" s="20"/>
      <c r="F645" s="18" t="n">
        <f aca="false">E645*C645</f>
        <v>0</v>
      </c>
      <c r="G645" s="21" t="s">
        <v>1349</v>
      </c>
      <c r="H645" s="22" t="s">
        <v>945</v>
      </c>
      <c r="I645" s="21"/>
    </row>
    <row r="646" s="24" customFormat="true" ht="15.6" hidden="false" customHeight="false" outlineLevel="0" collapsed="false">
      <c r="A646" s="16" t="s">
        <v>1350</v>
      </c>
      <c r="B646" s="21" t="s">
        <v>1351</v>
      </c>
      <c r="C646" s="18" t="n">
        <v>53</v>
      </c>
      <c r="D646" s="19" t="n">
        <v>12</v>
      </c>
      <c r="E646" s="20"/>
      <c r="F646" s="18" t="n">
        <f aca="false">E646*C646</f>
        <v>0</v>
      </c>
      <c r="G646" s="21" t="s">
        <v>1349</v>
      </c>
      <c r="H646" s="22" t="s">
        <v>945</v>
      </c>
      <c r="I646" s="21"/>
    </row>
    <row r="647" s="24" customFormat="true" ht="15.6" hidden="false" customHeight="false" outlineLevel="0" collapsed="false">
      <c r="A647" s="16" t="s">
        <v>1352</v>
      </c>
      <c r="B647" s="21" t="s">
        <v>1353</v>
      </c>
      <c r="C647" s="18" t="n">
        <v>53</v>
      </c>
      <c r="D647" s="19" t="n">
        <v>8</v>
      </c>
      <c r="E647" s="20"/>
      <c r="F647" s="18" t="n">
        <f aca="false">E647*C647</f>
        <v>0</v>
      </c>
      <c r="G647" s="21" t="s">
        <v>1349</v>
      </c>
      <c r="H647" s="22" t="s">
        <v>945</v>
      </c>
      <c r="I647" s="21"/>
    </row>
    <row r="648" s="24" customFormat="true" ht="15.6" hidden="false" customHeight="false" outlineLevel="0" collapsed="false">
      <c r="A648" s="16" t="s">
        <v>1354</v>
      </c>
      <c r="B648" s="21" t="s">
        <v>1355</v>
      </c>
      <c r="C648" s="18" t="n">
        <v>53</v>
      </c>
      <c r="D648" s="19" t="n">
        <v>7</v>
      </c>
      <c r="E648" s="20"/>
      <c r="F648" s="18" t="n">
        <f aca="false">E648*C648</f>
        <v>0</v>
      </c>
      <c r="G648" s="21" t="s">
        <v>1349</v>
      </c>
      <c r="H648" s="22" t="s">
        <v>945</v>
      </c>
      <c r="I648" s="21"/>
    </row>
    <row r="649" s="24" customFormat="true" ht="15.6" hidden="false" customHeight="false" outlineLevel="0" collapsed="false">
      <c r="A649" s="16" t="s">
        <v>1356</v>
      </c>
      <c r="B649" s="21" t="s">
        <v>1357</v>
      </c>
      <c r="C649" s="18" t="n">
        <v>53</v>
      </c>
      <c r="D649" s="19" t="n">
        <v>10</v>
      </c>
      <c r="E649" s="20"/>
      <c r="F649" s="18" t="n">
        <f aca="false">E649*C649</f>
        <v>0</v>
      </c>
      <c r="G649" s="21" t="s">
        <v>1349</v>
      </c>
      <c r="H649" s="22" t="s">
        <v>945</v>
      </c>
      <c r="I649" s="21"/>
    </row>
    <row r="650" s="24" customFormat="true" ht="15.6" hidden="false" customHeight="false" outlineLevel="0" collapsed="false">
      <c r="A650" s="16" t="s">
        <v>1358</v>
      </c>
      <c r="B650" s="21" t="s">
        <v>1359</v>
      </c>
      <c r="C650" s="18" t="n">
        <v>53</v>
      </c>
      <c r="D650" s="19" t="n">
        <v>30</v>
      </c>
      <c r="E650" s="20"/>
      <c r="F650" s="18" t="n">
        <f aca="false">E650*C650</f>
        <v>0</v>
      </c>
      <c r="G650" s="21" t="s">
        <v>1349</v>
      </c>
      <c r="H650" s="22" t="s">
        <v>945</v>
      </c>
      <c r="I650" s="21"/>
    </row>
    <row r="651" s="24" customFormat="true" ht="15.6" hidden="false" customHeight="false" outlineLevel="0" collapsed="false">
      <c r="A651" s="16" t="s">
        <v>1360</v>
      </c>
      <c r="B651" s="21" t="s">
        <v>1361</v>
      </c>
      <c r="C651" s="18" t="n">
        <v>53</v>
      </c>
      <c r="D651" s="19" t="n">
        <v>30</v>
      </c>
      <c r="E651" s="20"/>
      <c r="F651" s="18" t="n">
        <f aca="false">E651*C651</f>
        <v>0</v>
      </c>
      <c r="G651" s="21" t="s">
        <v>1349</v>
      </c>
      <c r="H651" s="22" t="s">
        <v>945</v>
      </c>
      <c r="I651" s="21"/>
    </row>
    <row r="652" s="24" customFormat="true" ht="15.6" hidden="false" customHeight="false" outlineLevel="0" collapsed="false">
      <c r="A652" s="16" t="s">
        <v>1362</v>
      </c>
      <c r="B652" s="21" t="s">
        <v>1363</v>
      </c>
      <c r="C652" s="18" t="n">
        <v>53</v>
      </c>
      <c r="D652" s="19" t="n">
        <v>30</v>
      </c>
      <c r="E652" s="20"/>
      <c r="F652" s="18" t="n">
        <f aca="false">E652*C652</f>
        <v>0</v>
      </c>
      <c r="G652" s="21" t="s">
        <v>1349</v>
      </c>
      <c r="H652" s="22" t="s">
        <v>945</v>
      </c>
      <c r="I652" s="21"/>
    </row>
    <row r="653" s="24" customFormat="true" ht="15.6" hidden="false" customHeight="false" outlineLevel="0" collapsed="false">
      <c r="A653" s="16" t="s">
        <v>1364</v>
      </c>
      <c r="B653" s="21" t="s">
        <v>1365</v>
      </c>
      <c r="C653" s="18" t="n">
        <v>53</v>
      </c>
      <c r="D653" s="19" t="n">
        <v>30</v>
      </c>
      <c r="E653" s="20"/>
      <c r="F653" s="18" t="n">
        <f aca="false">E653*C653</f>
        <v>0</v>
      </c>
      <c r="G653" s="21" t="s">
        <v>1349</v>
      </c>
      <c r="H653" s="22" t="s">
        <v>945</v>
      </c>
      <c r="I653" s="21"/>
    </row>
    <row r="654" s="24" customFormat="true" ht="15.6" hidden="false" customHeight="false" outlineLevel="0" collapsed="false">
      <c r="A654" s="16" t="s">
        <v>1366</v>
      </c>
      <c r="B654" s="21" t="s">
        <v>1367</v>
      </c>
      <c r="C654" s="18" t="n">
        <v>53</v>
      </c>
      <c r="D654" s="19" t="n">
        <v>29</v>
      </c>
      <c r="E654" s="20"/>
      <c r="F654" s="18" t="n">
        <f aca="false">E654*C654</f>
        <v>0</v>
      </c>
      <c r="G654" s="21" t="s">
        <v>1349</v>
      </c>
      <c r="H654" s="22" t="s">
        <v>945</v>
      </c>
      <c r="I654" s="21"/>
    </row>
    <row r="655" s="24" customFormat="true" ht="15.6" hidden="false" customHeight="false" outlineLevel="0" collapsed="false">
      <c r="A655" s="16" t="s">
        <v>1368</v>
      </c>
      <c r="B655" s="21" t="s">
        <v>1369</v>
      </c>
      <c r="C655" s="18" t="n">
        <v>53</v>
      </c>
      <c r="D655" s="19" t="n">
        <v>29</v>
      </c>
      <c r="E655" s="20"/>
      <c r="F655" s="18" t="n">
        <f aca="false">E655*C655</f>
        <v>0</v>
      </c>
      <c r="G655" s="21" t="s">
        <v>1349</v>
      </c>
      <c r="H655" s="22" t="s">
        <v>945</v>
      </c>
      <c r="I655" s="21"/>
    </row>
    <row r="656" s="24" customFormat="true" ht="15.6" hidden="false" customHeight="false" outlineLevel="0" collapsed="false">
      <c r="A656" s="16" t="s">
        <v>1370</v>
      </c>
      <c r="B656" s="21" t="s">
        <v>1371</v>
      </c>
      <c r="C656" s="18" t="n">
        <v>53</v>
      </c>
      <c r="D656" s="19" t="n">
        <v>30</v>
      </c>
      <c r="E656" s="20"/>
      <c r="F656" s="18" t="n">
        <f aca="false">E656*C656</f>
        <v>0</v>
      </c>
      <c r="G656" s="21" t="s">
        <v>1349</v>
      </c>
      <c r="H656" s="22" t="s">
        <v>945</v>
      </c>
      <c r="I656" s="21"/>
    </row>
    <row r="657" s="24" customFormat="true" ht="15.6" hidden="false" customHeight="false" outlineLevel="0" collapsed="false">
      <c r="A657" s="16" t="s">
        <v>1372</v>
      </c>
      <c r="B657" s="21" t="s">
        <v>1373</v>
      </c>
      <c r="C657" s="18" t="n">
        <v>53</v>
      </c>
      <c r="D657" s="19" t="n">
        <v>29</v>
      </c>
      <c r="E657" s="20"/>
      <c r="F657" s="18" t="n">
        <f aca="false">E657*C657</f>
        <v>0</v>
      </c>
      <c r="G657" s="21" t="s">
        <v>1349</v>
      </c>
      <c r="H657" s="22" t="s">
        <v>945</v>
      </c>
      <c r="I657" s="21"/>
    </row>
    <row r="658" s="24" customFormat="true" ht="15.6" hidden="false" customHeight="false" outlineLevel="0" collapsed="false">
      <c r="A658" s="16" t="s">
        <v>1374</v>
      </c>
      <c r="B658" s="21" t="s">
        <v>1375</v>
      </c>
      <c r="C658" s="18" t="n">
        <v>53</v>
      </c>
      <c r="D658" s="19" t="n">
        <v>30</v>
      </c>
      <c r="E658" s="20"/>
      <c r="F658" s="18" t="n">
        <f aca="false">E658*C658</f>
        <v>0</v>
      </c>
      <c r="G658" s="21" t="s">
        <v>1349</v>
      </c>
      <c r="H658" s="22" t="s">
        <v>945</v>
      </c>
      <c r="I658" s="21"/>
    </row>
    <row r="659" s="24" customFormat="true" ht="15.6" hidden="false" customHeight="false" outlineLevel="0" collapsed="false">
      <c r="A659" s="16" t="s">
        <v>1376</v>
      </c>
      <c r="B659" s="21" t="s">
        <v>1377</v>
      </c>
      <c r="C659" s="18" t="n">
        <v>53</v>
      </c>
      <c r="D659" s="19" t="n">
        <v>29</v>
      </c>
      <c r="E659" s="20"/>
      <c r="F659" s="18" t="n">
        <f aca="false">E659*C659</f>
        <v>0</v>
      </c>
      <c r="G659" s="21" t="s">
        <v>1349</v>
      </c>
      <c r="H659" s="22" t="s">
        <v>945</v>
      </c>
      <c r="I659" s="21"/>
    </row>
    <row r="660" s="24" customFormat="true" ht="15.6" hidden="false" customHeight="false" outlineLevel="0" collapsed="false">
      <c r="A660" s="16" t="s">
        <v>1378</v>
      </c>
      <c r="B660" s="21" t="s">
        <v>1379</v>
      </c>
      <c r="C660" s="18" t="n">
        <v>53</v>
      </c>
      <c r="D660" s="19" t="n">
        <v>30</v>
      </c>
      <c r="E660" s="20"/>
      <c r="F660" s="18" t="n">
        <f aca="false">E660*C660</f>
        <v>0</v>
      </c>
      <c r="G660" s="21" t="s">
        <v>1349</v>
      </c>
      <c r="H660" s="22" t="s">
        <v>945</v>
      </c>
      <c r="I660" s="21"/>
    </row>
    <row r="661" s="24" customFormat="true" ht="15.6" hidden="false" customHeight="false" outlineLevel="0" collapsed="false">
      <c r="A661" s="16" t="s">
        <v>1380</v>
      </c>
      <c r="B661" s="21" t="s">
        <v>1381</v>
      </c>
      <c r="C661" s="18" t="n">
        <v>53</v>
      </c>
      <c r="D661" s="19" t="n">
        <v>29</v>
      </c>
      <c r="E661" s="20"/>
      <c r="F661" s="18" t="n">
        <f aca="false">E661*C661</f>
        <v>0</v>
      </c>
      <c r="G661" s="21" t="s">
        <v>1349</v>
      </c>
      <c r="H661" s="22" t="s">
        <v>945</v>
      </c>
      <c r="I661" s="21"/>
    </row>
    <row r="662" s="24" customFormat="true" ht="15.6" hidden="false" customHeight="false" outlineLevel="0" collapsed="false">
      <c r="A662" s="16" t="s">
        <v>1382</v>
      </c>
      <c r="B662" s="21" t="s">
        <v>1383</v>
      </c>
      <c r="C662" s="18" t="n">
        <v>53</v>
      </c>
      <c r="D662" s="19" t="n">
        <v>2</v>
      </c>
      <c r="E662" s="20"/>
      <c r="F662" s="18" t="n">
        <f aca="false">E662*C662</f>
        <v>0</v>
      </c>
      <c r="G662" s="21" t="s">
        <v>1349</v>
      </c>
      <c r="H662" s="22" t="s">
        <v>945</v>
      </c>
      <c r="I662" s="21"/>
    </row>
    <row r="663" s="24" customFormat="true" ht="15.6" hidden="false" customHeight="false" outlineLevel="0" collapsed="false">
      <c r="A663" s="16" t="s">
        <v>1384</v>
      </c>
      <c r="B663" s="21" t="s">
        <v>1385</v>
      </c>
      <c r="C663" s="18" t="n">
        <v>53</v>
      </c>
      <c r="D663" s="19" t="n">
        <v>29</v>
      </c>
      <c r="E663" s="20"/>
      <c r="F663" s="18" t="n">
        <f aca="false">E663*C663</f>
        <v>0</v>
      </c>
      <c r="G663" s="21" t="s">
        <v>1349</v>
      </c>
      <c r="H663" s="22" t="s">
        <v>945</v>
      </c>
      <c r="I663" s="21"/>
    </row>
    <row r="664" s="24" customFormat="true" ht="15.6" hidden="false" customHeight="false" outlineLevel="0" collapsed="false">
      <c r="A664" s="16" t="s">
        <v>1386</v>
      </c>
      <c r="B664" s="21" t="s">
        <v>1387</v>
      </c>
      <c r="C664" s="18" t="n">
        <v>53</v>
      </c>
      <c r="D664" s="19" t="n">
        <v>29</v>
      </c>
      <c r="E664" s="20"/>
      <c r="F664" s="18" t="n">
        <f aca="false">E664*C664</f>
        <v>0</v>
      </c>
      <c r="G664" s="21" t="s">
        <v>1349</v>
      </c>
      <c r="H664" s="22" t="s">
        <v>945</v>
      </c>
      <c r="I664" s="21"/>
    </row>
    <row r="665" s="24" customFormat="true" ht="15.6" hidden="false" customHeight="false" outlineLevel="0" collapsed="false">
      <c r="A665" s="16" t="s">
        <v>1388</v>
      </c>
      <c r="B665" s="21" t="s">
        <v>1389</v>
      </c>
      <c r="C665" s="18" t="n">
        <v>53</v>
      </c>
      <c r="D665" s="19" t="n">
        <v>30</v>
      </c>
      <c r="E665" s="20"/>
      <c r="F665" s="18" t="n">
        <f aca="false">E665*C665</f>
        <v>0</v>
      </c>
      <c r="G665" s="21" t="s">
        <v>1349</v>
      </c>
      <c r="H665" s="22" t="s">
        <v>945</v>
      </c>
      <c r="I665" s="21"/>
    </row>
    <row r="666" s="24" customFormat="true" ht="15.6" hidden="false" customHeight="false" outlineLevel="0" collapsed="false">
      <c r="A666" s="16" t="s">
        <v>1390</v>
      </c>
      <c r="B666" s="21" t="s">
        <v>1391</v>
      </c>
      <c r="C666" s="18" t="n">
        <v>53</v>
      </c>
      <c r="D666" s="19" t="n">
        <v>30</v>
      </c>
      <c r="E666" s="20"/>
      <c r="F666" s="18" t="n">
        <f aca="false">E666*C666</f>
        <v>0</v>
      </c>
      <c r="G666" s="21" t="s">
        <v>1349</v>
      </c>
      <c r="H666" s="22" t="s">
        <v>945</v>
      </c>
      <c r="I666" s="21"/>
    </row>
    <row r="667" s="24" customFormat="true" ht="15.6" hidden="false" customHeight="false" outlineLevel="0" collapsed="false">
      <c r="A667" s="16" t="s">
        <v>1392</v>
      </c>
      <c r="B667" s="21" t="s">
        <v>1393</v>
      </c>
      <c r="C667" s="18" t="n">
        <v>53</v>
      </c>
      <c r="D667" s="19" t="n">
        <v>30</v>
      </c>
      <c r="E667" s="20"/>
      <c r="F667" s="18" t="n">
        <f aca="false">E667*C667</f>
        <v>0</v>
      </c>
      <c r="G667" s="21" t="s">
        <v>1349</v>
      </c>
      <c r="H667" s="22" t="s">
        <v>945</v>
      </c>
      <c r="I667" s="21"/>
    </row>
    <row r="668" s="24" customFormat="true" ht="15.6" hidden="false" customHeight="false" outlineLevel="0" collapsed="false">
      <c r="A668" s="16" t="s">
        <v>1394</v>
      </c>
      <c r="B668" s="21" t="s">
        <v>1395</v>
      </c>
      <c r="C668" s="18" t="n">
        <v>53</v>
      </c>
      <c r="D668" s="19" t="n">
        <v>29</v>
      </c>
      <c r="E668" s="20"/>
      <c r="F668" s="18" t="n">
        <f aca="false">E668*C668</f>
        <v>0</v>
      </c>
      <c r="G668" s="21" t="s">
        <v>1349</v>
      </c>
      <c r="H668" s="22" t="s">
        <v>945</v>
      </c>
      <c r="I668" s="21"/>
    </row>
    <row r="669" s="24" customFormat="true" ht="15.6" hidden="false" customHeight="false" outlineLevel="0" collapsed="false">
      <c r="A669" s="16" t="s">
        <v>1396</v>
      </c>
      <c r="B669" s="21" t="s">
        <v>1397</v>
      </c>
      <c r="C669" s="18" t="n">
        <v>53</v>
      </c>
      <c r="D669" s="19" t="n">
        <v>30</v>
      </c>
      <c r="E669" s="20"/>
      <c r="F669" s="18" t="n">
        <f aca="false">E669*C669</f>
        <v>0</v>
      </c>
      <c r="G669" s="21" t="s">
        <v>1349</v>
      </c>
      <c r="H669" s="22" t="s">
        <v>945</v>
      </c>
      <c r="I669" s="21"/>
    </row>
    <row r="670" s="24" customFormat="true" ht="15.6" hidden="false" customHeight="false" outlineLevel="0" collapsed="false">
      <c r="A670" s="16" t="s">
        <v>1398</v>
      </c>
      <c r="B670" s="21" t="s">
        <v>1399</v>
      </c>
      <c r="C670" s="18" t="n">
        <v>53</v>
      </c>
      <c r="D670" s="19" t="n">
        <v>29</v>
      </c>
      <c r="E670" s="20"/>
      <c r="F670" s="18" t="n">
        <f aca="false">E670*C670</f>
        <v>0</v>
      </c>
      <c r="G670" s="21" t="s">
        <v>1349</v>
      </c>
      <c r="H670" s="22" t="s">
        <v>945</v>
      </c>
      <c r="I670" s="21"/>
    </row>
    <row r="671" s="24" customFormat="true" ht="15.6" hidden="false" customHeight="false" outlineLevel="0" collapsed="false">
      <c r="A671" s="16" t="s">
        <v>1400</v>
      </c>
      <c r="B671" s="21" t="s">
        <v>1401</v>
      </c>
      <c r="C671" s="18" t="n">
        <v>53</v>
      </c>
      <c r="D671" s="19" t="n">
        <v>30</v>
      </c>
      <c r="E671" s="20"/>
      <c r="F671" s="18" t="n">
        <f aca="false">E671*C671</f>
        <v>0</v>
      </c>
      <c r="G671" s="21" t="s">
        <v>1349</v>
      </c>
      <c r="H671" s="22" t="s">
        <v>945</v>
      </c>
      <c r="I671" s="21"/>
    </row>
    <row r="672" s="24" customFormat="true" ht="15.6" hidden="false" customHeight="false" outlineLevel="0" collapsed="false">
      <c r="A672" s="16" t="s">
        <v>1402</v>
      </c>
      <c r="B672" s="21" t="s">
        <v>1403</v>
      </c>
      <c r="C672" s="18" t="n">
        <v>53</v>
      </c>
      <c r="D672" s="19" t="n">
        <v>30</v>
      </c>
      <c r="E672" s="20"/>
      <c r="F672" s="18" t="n">
        <f aca="false">E672*C672</f>
        <v>0</v>
      </c>
      <c r="G672" s="21" t="s">
        <v>1349</v>
      </c>
      <c r="H672" s="22" t="s">
        <v>945</v>
      </c>
      <c r="I672" s="21"/>
    </row>
    <row r="673" s="24" customFormat="true" ht="15.6" hidden="false" customHeight="false" outlineLevel="0" collapsed="false">
      <c r="A673" s="16" t="s">
        <v>1404</v>
      </c>
      <c r="B673" s="21" t="s">
        <v>1405</v>
      </c>
      <c r="C673" s="18" t="n">
        <v>53</v>
      </c>
      <c r="D673" s="19" t="n">
        <v>29</v>
      </c>
      <c r="E673" s="20"/>
      <c r="F673" s="18" t="n">
        <f aca="false">E673*C673</f>
        <v>0</v>
      </c>
      <c r="G673" s="21" t="s">
        <v>1349</v>
      </c>
      <c r="H673" s="22" t="s">
        <v>945</v>
      </c>
      <c r="I673" s="21"/>
    </row>
    <row r="674" s="24" customFormat="true" ht="15.6" hidden="false" customHeight="false" outlineLevel="0" collapsed="false">
      <c r="A674" s="16" t="s">
        <v>1406</v>
      </c>
      <c r="B674" s="21" t="s">
        <v>1407</v>
      </c>
      <c r="C674" s="18" t="n">
        <v>53</v>
      </c>
      <c r="D674" s="19" t="n">
        <v>30</v>
      </c>
      <c r="E674" s="20"/>
      <c r="F674" s="18" t="n">
        <f aca="false">E674*C674</f>
        <v>0</v>
      </c>
      <c r="G674" s="21" t="s">
        <v>1349</v>
      </c>
      <c r="H674" s="22" t="s">
        <v>945</v>
      </c>
      <c r="I674" s="21"/>
    </row>
    <row r="675" s="24" customFormat="true" ht="15.6" hidden="false" customHeight="false" outlineLevel="0" collapsed="false">
      <c r="A675" s="16" t="s">
        <v>1408</v>
      </c>
      <c r="B675" s="21" t="s">
        <v>1409</v>
      </c>
      <c r="C675" s="18" t="n">
        <v>53</v>
      </c>
      <c r="D675" s="19" t="n">
        <v>29</v>
      </c>
      <c r="E675" s="20"/>
      <c r="F675" s="18" t="n">
        <f aca="false">E675*C675</f>
        <v>0</v>
      </c>
      <c r="G675" s="21" t="s">
        <v>1349</v>
      </c>
      <c r="H675" s="22" t="s">
        <v>945</v>
      </c>
      <c r="I675" s="21"/>
    </row>
    <row r="676" s="24" customFormat="true" ht="15.6" hidden="false" customHeight="false" outlineLevel="0" collapsed="false">
      <c r="A676" s="16" t="s">
        <v>1410</v>
      </c>
      <c r="B676" s="21" t="s">
        <v>1411</v>
      </c>
      <c r="C676" s="18" t="n">
        <v>53</v>
      </c>
      <c r="D676" s="19" t="n">
        <v>30</v>
      </c>
      <c r="E676" s="20"/>
      <c r="F676" s="18" t="n">
        <f aca="false">E676*C676</f>
        <v>0</v>
      </c>
      <c r="G676" s="21" t="s">
        <v>1349</v>
      </c>
      <c r="H676" s="22" t="s">
        <v>945</v>
      </c>
      <c r="I676" s="21"/>
    </row>
    <row r="677" s="24" customFormat="true" ht="15.6" hidden="false" customHeight="false" outlineLevel="0" collapsed="false">
      <c r="A677" s="16" t="s">
        <v>1412</v>
      </c>
      <c r="B677" s="21" t="s">
        <v>1413</v>
      </c>
      <c r="C677" s="18" t="n">
        <v>53</v>
      </c>
      <c r="D677" s="19" t="n">
        <v>29</v>
      </c>
      <c r="E677" s="20"/>
      <c r="F677" s="18" t="n">
        <f aca="false">E677*C677</f>
        <v>0</v>
      </c>
      <c r="G677" s="21" t="s">
        <v>1349</v>
      </c>
      <c r="H677" s="22" t="s">
        <v>945</v>
      </c>
      <c r="I677" s="21"/>
    </row>
    <row r="678" s="24" customFormat="true" ht="15.6" hidden="false" customHeight="false" outlineLevel="0" collapsed="false">
      <c r="A678" s="16" t="s">
        <v>1414</v>
      </c>
      <c r="B678" s="21" t="s">
        <v>1415</v>
      </c>
      <c r="C678" s="18" t="n">
        <v>41</v>
      </c>
      <c r="D678" s="19" t="n">
        <v>30</v>
      </c>
      <c r="E678" s="20"/>
      <c r="F678" s="18" t="n">
        <f aca="false">E678*C678</f>
        <v>0</v>
      </c>
      <c r="G678" s="21" t="s">
        <v>1349</v>
      </c>
      <c r="H678" s="34" t="s">
        <v>938</v>
      </c>
      <c r="I678" s="21"/>
    </row>
    <row r="679" s="24" customFormat="true" ht="15.6" hidden="false" customHeight="false" outlineLevel="0" collapsed="false">
      <c r="A679" s="16" t="s">
        <v>1416</v>
      </c>
      <c r="B679" s="21" t="s">
        <v>1417</v>
      </c>
      <c r="C679" s="18" t="n">
        <v>41</v>
      </c>
      <c r="D679" s="19" t="n">
        <v>30</v>
      </c>
      <c r="E679" s="20"/>
      <c r="F679" s="18" t="n">
        <f aca="false">E679*C679</f>
        <v>0</v>
      </c>
      <c r="G679" s="21" t="s">
        <v>1349</v>
      </c>
      <c r="H679" s="34" t="s">
        <v>938</v>
      </c>
      <c r="I679" s="21"/>
    </row>
    <row r="680" s="24" customFormat="true" ht="15.6" hidden="false" customHeight="false" outlineLevel="0" collapsed="false">
      <c r="A680" s="16" t="s">
        <v>1418</v>
      </c>
      <c r="B680" s="21" t="s">
        <v>1419</v>
      </c>
      <c r="C680" s="18" t="n">
        <v>53</v>
      </c>
      <c r="D680" s="19" t="n">
        <v>30</v>
      </c>
      <c r="E680" s="20"/>
      <c r="F680" s="18" t="n">
        <f aca="false">E680*C680</f>
        <v>0</v>
      </c>
      <c r="G680" s="21" t="s">
        <v>1349</v>
      </c>
      <c r="H680" s="22" t="s">
        <v>945</v>
      </c>
      <c r="I680" s="21"/>
    </row>
    <row r="681" s="24" customFormat="true" ht="15.6" hidden="false" customHeight="false" outlineLevel="0" collapsed="false">
      <c r="A681" s="16" t="s">
        <v>1420</v>
      </c>
      <c r="B681" s="21" t="s">
        <v>1421</v>
      </c>
      <c r="C681" s="18" t="n">
        <v>53</v>
      </c>
      <c r="D681" s="19" t="n">
        <v>1</v>
      </c>
      <c r="E681" s="20"/>
      <c r="F681" s="18" t="n">
        <f aca="false">E681*C681</f>
        <v>0</v>
      </c>
      <c r="G681" s="21" t="s">
        <v>1349</v>
      </c>
      <c r="H681" s="22" t="s">
        <v>945</v>
      </c>
      <c r="I681" s="21"/>
    </row>
    <row r="682" s="24" customFormat="true" ht="15.6" hidden="false" customHeight="false" outlineLevel="0" collapsed="false">
      <c r="A682" s="16" t="s">
        <v>1422</v>
      </c>
      <c r="B682" s="21" t="s">
        <v>1423</v>
      </c>
      <c r="C682" s="18" t="n">
        <v>53</v>
      </c>
      <c r="D682" s="19" t="n">
        <v>4</v>
      </c>
      <c r="E682" s="20"/>
      <c r="F682" s="18" t="n">
        <f aca="false">E682*C682</f>
        <v>0</v>
      </c>
      <c r="G682" s="21" t="s">
        <v>1349</v>
      </c>
      <c r="H682" s="22" t="s">
        <v>945</v>
      </c>
      <c r="I682" s="21"/>
    </row>
    <row r="683" s="24" customFormat="true" ht="15.6" hidden="false" customHeight="false" outlineLevel="0" collapsed="false">
      <c r="A683" s="16" t="s">
        <v>1424</v>
      </c>
      <c r="B683" s="21" t="s">
        <v>1425</v>
      </c>
      <c r="C683" s="18" t="n">
        <v>53</v>
      </c>
      <c r="D683" s="19" t="n">
        <v>30</v>
      </c>
      <c r="E683" s="20"/>
      <c r="F683" s="18" t="n">
        <f aca="false">E683*C683</f>
        <v>0</v>
      </c>
      <c r="G683" s="21" t="s">
        <v>1349</v>
      </c>
      <c r="H683" s="22" t="s">
        <v>945</v>
      </c>
      <c r="I683" s="21"/>
    </row>
    <row r="684" s="24" customFormat="true" ht="15.6" hidden="false" customHeight="false" outlineLevel="0" collapsed="false">
      <c r="A684" s="16" t="s">
        <v>1426</v>
      </c>
      <c r="B684" s="21" t="s">
        <v>1427</v>
      </c>
      <c r="C684" s="18" t="n">
        <v>53</v>
      </c>
      <c r="D684" s="19" t="n">
        <v>45</v>
      </c>
      <c r="E684" s="20"/>
      <c r="F684" s="18" t="n">
        <f aca="false">E684*C684</f>
        <v>0</v>
      </c>
      <c r="G684" s="21" t="s">
        <v>1349</v>
      </c>
      <c r="H684" s="22" t="s">
        <v>945</v>
      </c>
      <c r="I684" s="21"/>
    </row>
    <row r="685" s="24" customFormat="true" ht="15.6" hidden="false" customHeight="false" outlineLevel="0" collapsed="false">
      <c r="A685" s="16" t="s">
        <v>1428</v>
      </c>
      <c r="B685" s="21" t="s">
        <v>1429</v>
      </c>
      <c r="C685" s="18" t="n">
        <v>53</v>
      </c>
      <c r="D685" s="19" t="n">
        <v>45</v>
      </c>
      <c r="E685" s="20"/>
      <c r="F685" s="18" t="n">
        <f aca="false">E685*C685</f>
        <v>0</v>
      </c>
      <c r="G685" s="21" t="s">
        <v>1349</v>
      </c>
      <c r="H685" s="22" t="s">
        <v>945</v>
      </c>
      <c r="I685" s="21"/>
    </row>
    <row r="686" s="24" customFormat="true" ht="15.6" hidden="false" customHeight="false" outlineLevel="0" collapsed="false">
      <c r="A686" s="16" t="s">
        <v>1430</v>
      </c>
      <c r="B686" s="21" t="s">
        <v>1431</v>
      </c>
      <c r="C686" s="18" t="n">
        <v>56</v>
      </c>
      <c r="D686" s="19" t="n">
        <v>61</v>
      </c>
      <c r="E686" s="20"/>
      <c r="F686" s="18" t="n">
        <f aca="false">E686*C686</f>
        <v>0</v>
      </c>
      <c r="G686" s="21" t="s">
        <v>1349</v>
      </c>
      <c r="H686" s="22" t="s">
        <v>948</v>
      </c>
      <c r="I686" s="21"/>
    </row>
    <row r="687" s="24" customFormat="true" ht="15.6" hidden="false" customHeight="false" outlineLevel="0" collapsed="false">
      <c r="A687" s="16" t="s">
        <v>1432</v>
      </c>
      <c r="B687" s="21" t="s">
        <v>1433</v>
      </c>
      <c r="C687" s="18" t="n">
        <v>56</v>
      </c>
      <c r="D687" s="19" t="n">
        <v>50</v>
      </c>
      <c r="E687" s="20"/>
      <c r="F687" s="18" t="n">
        <f aca="false">E687*C687</f>
        <v>0</v>
      </c>
      <c r="G687" s="21" t="s">
        <v>1349</v>
      </c>
      <c r="H687" s="22" t="s">
        <v>948</v>
      </c>
      <c r="I687" s="21"/>
    </row>
    <row r="688" s="24" customFormat="true" ht="15.6" hidden="false" customHeight="false" outlineLevel="0" collapsed="false">
      <c r="A688" s="16" t="s">
        <v>1434</v>
      </c>
      <c r="B688" s="21" t="s">
        <v>1435</v>
      </c>
      <c r="C688" s="18" t="n">
        <v>50</v>
      </c>
      <c r="D688" s="19" t="n">
        <v>38</v>
      </c>
      <c r="E688" s="20"/>
      <c r="F688" s="18" t="n">
        <f aca="false">E688*C688</f>
        <v>0</v>
      </c>
      <c r="G688" s="21" t="s">
        <v>1436</v>
      </c>
      <c r="H688" s="22" t="s">
        <v>945</v>
      </c>
      <c r="I688" s="21"/>
    </row>
    <row r="689" s="24" customFormat="true" ht="15.6" hidden="false" customHeight="false" outlineLevel="0" collapsed="false">
      <c r="A689" s="16" t="s">
        <v>1437</v>
      </c>
      <c r="B689" s="21" t="s">
        <v>1438</v>
      </c>
      <c r="C689" s="18" t="n">
        <v>56</v>
      </c>
      <c r="D689" s="19" t="n">
        <v>92</v>
      </c>
      <c r="E689" s="20"/>
      <c r="F689" s="18" t="n">
        <f aca="false">E689*C689</f>
        <v>0</v>
      </c>
      <c r="G689" s="21" t="s">
        <v>1436</v>
      </c>
      <c r="H689" s="22" t="s">
        <v>948</v>
      </c>
      <c r="I689" s="21"/>
    </row>
    <row r="690" s="24" customFormat="true" ht="15.6" hidden="false" customHeight="false" outlineLevel="0" collapsed="false">
      <c r="A690" s="16" t="s">
        <v>1439</v>
      </c>
      <c r="B690" s="21" t="s">
        <v>1440</v>
      </c>
      <c r="C690" s="18" t="n">
        <v>38</v>
      </c>
      <c r="D690" s="19" t="n">
        <v>13</v>
      </c>
      <c r="E690" s="20"/>
      <c r="F690" s="18" t="n">
        <f aca="false">E690*C690</f>
        <v>0</v>
      </c>
      <c r="G690" s="21" t="s">
        <v>1436</v>
      </c>
      <c r="H690" s="22" t="s">
        <v>938</v>
      </c>
      <c r="I690" s="21"/>
    </row>
    <row r="691" s="24" customFormat="true" ht="15.6" hidden="false" customHeight="false" outlineLevel="0" collapsed="false">
      <c r="A691" s="33" t="s">
        <v>1441</v>
      </c>
      <c r="B691" s="21" t="s">
        <v>1442</v>
      </c>
      <c r="C691" s="18" t="n">
        <v>38</v>
      </c>
      <c r="D691" s="19" t="n">
        <v>111</v>
      </c>
      <c r="E691" s="20"/>
      <c r="F691" s="18" t="n">
        <f aca="false">E691*C691</f>
        <v>0</v>
      </c>
      <c r="G691" s="21" t="s">
        <v>1436</v>
      </c>
      <c r="H691" s="22" t="s">
        <v>938</v>
      </c>
      <c r="I691" s="21"/>
    </row>
    <row r="692" s="24" customFormat="true" ht="15.6" hidden="false" customHeight="false" outlineLevel="0" collapsed="false">
      <c r="A692" s="16" t="s">
        <v>1443</v>
      </c>
      <c r="B692" s="21" t="s">
        <v>1444</v>
      </c>
      <c r="C692" s="18" t="n">
        <v>80</v>
      </c>
      <c r="D692" s="19" t="n">
        <v>3130</v>
      </c>
      <c r="E692" s="20"/>
      <c r="F692" s="18" t="n">
        <f aca="false">E692*C692</f>
        <v>0</v>
      </c>
      <c r="G692" s="21" t="s">
        <v>1445</v>
      </c>
      <c r="H692" s="22"/>
      <c r="I692" s="21"/>
    </row>
    <row r="693" s="24" customFormat="true" ht="15.6" hidden="false" customHeight="false" outlineLevel="0" collapsed="false">
      <c r="A693" s="16" t="s">
        <v>1446</v>
      </c>
      <c r="B693" s="21" t="s">
        <v>1447</v>
      </c>
      <c r="C693" s="18" t="n">
        <v>80</v>
      </c>
      <c r="D693" s="19" t="n">
        <v>2307</v>
      </c>
      <c r="E693" s="20"/>
      <c r="F693" s="18" t="n">
        <f aca="false">E693*C693</f>
        <v>0</v>
      </c>
      <c r="G693" s="21" t="s">
        <v>1445</v>
      </c>
      <c r="H693" s="22"/>
      <c r="I693" s="21"/>
    </row>
    <row r="694" s="24" customFormat="true" ht="15.6" hidden="false" customHeight="false" outlineLevel="0" collapsed="false">
      <c r="A694" s="16" t="s">
        <v>1448</v>
      </c>
      <c r="B694" s="21" t="s">
        <v>1449</v>
      </c>
      <c r="C694" s="18" t="n">
        <v>80</v>
      </c>
      <c r="D694" s="19" t="n">
        <v>2862</v>
      </c>
      <c r="E694" s="20"/>
      <c r="F694" s="18" t="n">
        <f aca="false">E694*C694</f>
        <v>0</v>
      </c>
      <c r="G694" s="21" t="s">
        <v>1445</v>
      </c>
      <c r="H694" s="22"/>
      <c r="I694" s="21"/>
    </row>
    <row r="695" s="24" customFormat="true" ht="15.6" hidden="false" customHeight="false" outlineLevel="0" collapsed="false">
      <c r="A695" s="16" t="s">
        <v>1450</v>
      </c>
      <c r="B695" s="21" t="s">
        <v>1451</v>
      </c>
      <c r="C695" s="18" t="n">
        <v>80</v>
      </c>
      <c r="D695" s="19" t="n">
        <v>1871</v>
      </c>
      <c r="E695" s="20"/>
      <c r="F695" s="18" t="n">
        <f aca="false">E695*C695</f>
        <v>0</v>
      </c>
      <c r="G695" s="21" t="s">
        <v>1445</v>
      </c>
      <c r="H695" s="22"/>
      <c r="I695" s="21"/>
    </row>
    <row r="696" s="24" customFormat="true" ht="15.6" hidden="false" customHeight="false" outlineLevel="0" collapsed="false">
      <c r="A696" s="33" t="s">
        <v>1452</v>
      </c>
      <c r="B696" s="21" t="s">
        <v>1453</v>
      </c>
      <c r="C696" s="18" t="n">
        <v>80</v>
      </c>
      <c r="D696" s="19" t="n">
        <v>2528</v>
      </c>
      <c r="E696" s="20"/>
      <c r="F696" s="18" t="n">
        <f aca="false">E696*C696</f>
        <v>0</v>
      </c>
      <c r="G696" s="21" t="s">
        <v>1445</v>
      </c>
      <c r="H696" s="22"/>
      <c r="I696" s="21"/>
    </row>
    <row r="697" s="24" customFormat="true" ht="15.6" hidden="false" customHeight="false" outlineLevel="0" collapsed="false">
      <c r="A697" s="16" t="s">
        <v>1454</v>
      </c>
      <c r="B697" s="21" t="s">
        <v>1455</v>
      </c>
      <c r="C697" s="18" t="n">
        <v>80</v>
      </c>
      <c r="D697" s="19" t="n">
        <v>198</v>
      </c>
      <c r="E697" s="20"/>
      <c r="F697" s="18" t="n">
        <f aca="false">E697*C697</f>
        <v>0</v>
      </c>
      <c r="G697" s="21" t="s">
        <v>1445</v>
      </c>
      <c r="H697" s="22"/>
      <c r="I697" s="21"/>
    </row>
    <row r="698" s="24" customFormat="true" ht="15.6" hidden="false" customHeight="false" outlineLevel="0" collapsed="false">
      <c r="A698" s="16" t="s">
        <v>1456</v>
      </c>
      <c r="B698" s="21" t="s">
        <v>1457</v>
      </c>
      <c r="C698" s="18" t="n">
        <v>80</v>
      </c>
      <c r="D698" s="19" t="n">
        <v>37</v>
      </c>
      <c r="E698" s="20"/>
      <c r="F698" s="18" t="n">
        <f aca="false">E698*C698</f>
        <v>0</v>
      </c>
      <c r="G698" s="21" t="s">
        <v>1445</v>
      </c>
      <c r="H698" s="22"/>
      <c r="I698" s="21"/>
    </row>
    <row r="699" s="24" customFormat="true" ht="15.6" hidden="false" customHeight="false" outlineLevel="0" collapsed="false">
      <c r="A699" s="16" t="s">
        <v>1458</v>
      </c>
      <c r="B699" s="21" t="s">
        <v>1459</v>
      </c>
      <c r="C699" s="18" t="n">
        <v>80</v>
      </c>
      <c r="D699" s="19" t="n">
        <v>185</v>
      </c>
      <c r="E699" s="20"/>
      <c r="F699" s="18" t="n">
        <f aca="false">E699*C699</f>
        <v>0</v>
      </c>
      <c r="G699" s="21" t="s">
        <v>1445</v>
      </c>
      <c r="H699" s="22"/>
      <c r="I699" s="21"/>
    </row>
    <row r="700" s="24" customFormat="true" ht="15.6" hidden="false" customHeight="false" outlineLevel="0" collapsed="false">
      <c r="A700" s="16" t="s">
        <v>1460</v>
      </c>
      <c r="B700" s="21" t="s">
        <v>1461</v>
      </c>
      <c r="C700" s="18" t="n">
        <v>104</v>
      </c>
      <c r="D700" s="19" t="n">
        <v>155</v>
      </c>
      <c r="E700" s="20"/>
      <c r="F700" s="18" t="n">
        <f aca="false">E700*C700</f>
        <v>0</v>
      </c>
      <c r="G700" s="21" t="s">
        <v>1445</v>
      </c>
      <c r="H700" s="22"/>
      <c r="I700" s="21"/>
    </row>
    <row r="701" s="24" customFormat="true" ht="15.6" hidden="false" customHeight="false" outlineLevel="0" collapsed="false">
      <c r="A701" s="16" t="s">
        <v>1462</v>
      </c>
      <c r="B701" s="21" t="s">
        <v>1463</v>
      </c>
      <c r="C701" s="18" t="n">
        <v>104</v>
      </c>
      <c r="D701" s="19" t="n">
        <v>155</v>
      </c>
      <c r="E701" s="20"/>
      <c r="F701" s="18" t="n">
        <f aca="false">E701*C701</f>
        <v>0</v>
      </c>
      <c r="G701" s="21" t="s">
        <v>1445</v>
      </c>
      <c r="H701" s="22"/>
      <c r="I701" s="21"/>
    </row>
    <row r="702" s="24" customFormat="true" ht="15.6" hidden="false" customHeight="false" outlineLevel="0" collapsed="false">
      <c r="A702" s="16" t="s">
        <v>1464</v>
      </c>
      <c r="B702" s="21" t="s">
        <v>1465</v>
      </c>
      <c r="C702" s="18" t="n">
        <v>104</v>
      </c>
      <c r="D702" s="19" t="n">
        <v>162</v>
      </c>
      <c r="E702" s="20"/>
      <c r="F702" s="18" t="n">
        <f aca="false">E702*C702</f>
        <v>0</v>
      </c>
      <c r="G702" s="21" t="s">
        <v>1445</v>
      </c>
      <c r="H702" s="22"/>
      <c r="I702" s="21"/>
    </row>
    <row r="703" s="24" customFormat="true" ht="15.6" hidden="false" customHeight="false" outlineLevel="0" collapsed="false">
      <c r="A703" s="16" t="s">
        <v>1466</v>
      </c>
      <c r="B703" s="21" t="s">
        <v>1467</v>
      </c>
      <c r="C703" s="18" t="n">
        <v>200</v>
      </c>
      <c r="D703" s="19" t="n">
        <v>152</v>
      </c>
      <c r="E703" s="20"/>
      <c r="F703" s="18" t="n">
        <f aca="false">E703*C703</f>
        <v>0</v>
      </c>
      <c r="G703" s="21" t="s">
        <v>1445</v>
      </c>
      <c r="H703" s="22"/>
      <c r="I703" s="21"/>
    </row>
    <row r="704" s="24" customFormat="true" ht="15.6" hidden="false" customHeight="false" outlineLevel="0" collapsed="false">
      <c r="A704" s="16" t="s">
        <v>1468</v>
      </c>
      <c r="B704" s="21" t="s">
        <v>1469</v>
      </c>
      <c r="C704" s="18" t="n">
        <v>104</v>
      </c>
      <c r="D704" s="19" t="n">
        <v>151</v>
      </c>
      <c r="E704" s="20"/>
      <c r="F704" s="18" t="n">
        <f aca="false">E704*C704</f>
        <v>0</v>
      </c>
      <c r="G704" s="21" t="s">
        <v>1445</v>
      </c>
      <c r="H704" s="22"/>
      <c r="I704" s="21"/>
    </row>
    <row r="705" s="24" customFormat="true" ht="15.6" hidden="false" customHeight="false" outlineLevel="0" collapsed="false">
      <c r="A705" s="16" t="s">
        <v>1470</v>
      </c>
      <c r="B705" s="21" t="s">
        <v>1471</v>
      </c>
      <c r="C705" s="18" t="n">
        <v>104</v>
      </c>
      <c r="D705" s="19" t="n">
        <v>180</v>
      </c>
      <c r="E705" s="20"/>
      <c r="F705" s="18" t="n">
        <f aca="false">E705*C705</f>
        <v>0</v>
      </c>
      <c r="G705" s="21" t="s">
        <v>1445</v>
      </c>
      <c r="H705" s="22"/>
      <c r="I705" s="21"/>
    </row>
    <row r="706" s="24" customFormat="true" ht="15.6" hidden="false" customHeight="false" outlineLevel="0" collapsed="false">
      <c r="A706" s="16" t="s">
        <v>1472</v>
      </c>
      <c r="B706" s="21" t="s">
        <v>1473</v>
      </c>
      <c r="C706" s="18" t="n">
        <v>104</v>
      </c>
      <c r="D706" s="19" t="n">
        <v>157</v>
      </c>
      <c r="E706" s="20"/>
      <c r="F706" s="18" t="n">
        <f aca="false">E706*C706</f>
        <v>0</v>
      </c>
      <c r="G706" s="21" t="s">
        <v>1445</v>
      </c>
      <c r="H706" s="22"/>
      <c r="I706" s="21"/>
    </row>
    <row r="707" s="24" customFormat="true" ht="15.6" hidden="false" customHeight="false" outlineLevel="0" collapsed="false">
      <c r="A707" s="16" t="s">
        <v>1474</v>
      </c>
      <c r="B707" s="21" t="s">
        <v>1475</v>
      </c>
      <c r="C707" s="18" t="n">
        <v>104</v>
      </c>
      <c r="D707" s="19" t="n">
        <v>155</v>
      </c>
      <c r="E707" s="20"/>
      <c r="F707" s="18" t="n">
        <f aca="false">E707*C707</f>
        <v>0</v>
      </c>
      <c r="G707" s="21" t="s">
        <v>1445</v>
      </c>
      <c r="H707" s="22"/>
      <c r="I707" s="21"/>
    </row>
    <row r="708" s="24" customFormat="true" ht="15.6" hidden="false" customHeight="false" outlineLevel="0" collapsed="false">
      <c r="A708" s="16" t="s">
        <v>1476</v>
      </c>
      <c r="B708" s="21" t="s">
        <v>1477</v>
      </c>
      <c r="C708" s="18" t="n">
        <v>128</v>
      </c>
      <c r="D708" s="19" t="n">
        <v>154</v>
      </c>
      <c r="E708" s="20"/>
      <c r="F708" s="18" t="n">
        <f aca="false">E708*C708</f>
        <v>0</v>
      </c>
      <c r="G708" s="21" t="s">
        <v>1445</v>
      </c>
      <c r="H708" s="22"/>
      <c r="I708" s="21"/>
    </row>
    <row r="709" s="24" customFormat="true" ht="15.6" hidden="false" customHeight="false" outlineLevel="0" collapsed="false">
      <c r="A709" s="16" t="s">
        <v>1478</v>
      </c>
      <c r="B709" s="21" t="s">
        <v>1479</v>
      </c>
      <c r="C709" s="18" t="n">
        <v>128</v>
      </c>
      <c r="D709" s="19" t="n">
        <v>129</v>
      </c>
      <c r="E709" s="20"/>
      <c r="F709" s="18" t="n">
        <f aca="false">E709*C709</f>
        <v>0</v>
      </c>
      <c r="G709" s="21" t="s">
        <v>1445</v>
      </c>
      <c r="H709" s="22"/>
      <c r="I709" s="21"/>
    </row>
    <row r="710" s="24" customFormat="true" ht="15.6" hidden="false" customHeight="false" outlineLevel="0" collapsed="false">
      <c r="A710" s="16" t="s">
        <v>1480</v>
      </c>
      <c r="B710" s="21" t="s">
        <v>1481</v>
      </c>
      <c r="C710" s="18" t="n">
        <v>128</v>
      </c>
      <c r="D710" s="19" t="n">
        <v>115</v>
      </c>
      <c r="E710" s="20"/>
      <c r="F710" s="18" t="n">
        <f aca="false">E710*C710</f>
        <v>0</v>
      </c>
      <c r="G710" s="21" t="s">
        <v>1445</v>
      </c>
      <c r="H710" s="22"/>
      <c r="I710" s="21"/>
    </row>
    <row r="711" s="24" customFormat="true" ht="15.6" hidden="false" customHeight="false" outlineLevel="0" collapsed="false">
      <c r="A711" s="16" t="s">
        <v>1482</v>
      </c>
      <c r="B711" s="21" t="s">
        <v>1483</v>
      </c>
      <c r="C711" s="18" t="n">
        <v>152</v>
      </c>
      <c r="D711" s="19" t="n">
        <v>141</v>
      </c>
      <c r="E711" s="20"/>
      <c r="F711" s="18" t="n">
        <f aca="false">E711*C711</f>
        <v>0</v>
      </c>
      <c r="G711" s="21" t="s">
        <v>1445</v>
      </c>
      <c r="H711" s="22"/>
      <c r="I711" s="21"/>
    </row>
    <row r="712" s="24" customFormat="true" ht="15.6" hidden="false" customHeight="false" outlineLevel="0" collapsed="false">
      <c r="A712" s="16" t="s">
        <v>1484</v>
      </c>
      <c r="B712" s="21" t="s">
        <v>1485</v>
      </c>
      <c r="C712" s="18" t="n">
        <v>60</v>
      </c>
      <c r="D712" s="19" t="n">
        <v>120</v>
      </c>
      <c r="E712" s="20"/>
      <c r="F712" s="18" t="n">
        <f aca="false">E712*C712</f>
        <v>0</v>
      </c>
      <c r="G712" s="21" t="s">
        <v>1486</v>
      </c>
      <c r="H712" s="22"/>
      <c r="I712" s="21"/>
    </row>
    <row r="713" s="24" customFormat="true" ht="15.6" hidden="false" customHeight="false" outlineLevel="0" collapsed="false">
      <c r="A713" s="16" t="s">
        <v>1487</v>
      </c>
      <c r="B713" s="21" t="s">
        <v>1488</v>
      </c>
      <c r="C713" s="18" t="n">
        <v>288</v>
      </c>
      <c r="D713" s="19" t="n">
        <v>242</v>
      </c>
      <c r="E713" s="20"/>
      <c r="F713" s="18" t="n">
        <f aca="false">E713*C713</f>
        <v>0</v>
      </c>
      <c r="G713" s="21" t="s">
        <v>1489</v>
      </c>
      <c r="H713" s="22" t="s">
        <v>1069</v>
      </c>
      <c r="I713" s="21"/>
    </row>
    <row r="714" s="24" customFormat="true" ht="15.6" hidden="false" customHeight="false" outlineLevel="0" collapsed="false">
      <c r="A714" s="16" t="s">
        <v>1490</v>
      </c>
      <c r="B714" s="21" t="s">
        <v>1491</v>
      </c>
      <c r="C714" s="18" t="n">
        <v>288</v>
      </c>
      <c r="D714" s="19" t="n">
        <v>229</v>
      </c>
      <c r="E714" s="20"/>
      <c r="F714" s="18" t="n">
        <f aca="false">E714*C714</f>
        <v>0</v>
      </c>
      <c r="G714" s="21" t="s">
        <v>1489</v>
      </c>
      <c r="H714" s="22" t="s">
        <v>1069</v>
      </c>
      <c r="I714" s="21"/>
    </row>
    <row r="715" s="24" customFormat="true" ht="15.6" hidden="false" customHeight="false" outlineLevel="0" collapsed="false">
      <c r="A715" s="16" t="s">
        <v>1492</v>
      </c>
      <c r="B715" s="21" t="s">
        <v>1493</v>
      </c>
      <c r="C715" s="18" t="n">
        <v>288</v>
      </c>
      <c r="D715" s="19" t="n">
        <v>106</v>
      </c>
      <c r="E715" s="20"/>
      <c r="F715" s="18" t="n">
        <f aca="false">E715*C715</f>
        <v>0</v>
      </c>
      <c r="G715" s="21" t="s">
        <v>1489</v>
      </c>
      <c r="H715" s="22" t="s">
        <v>1069</v>
      </c>
      <c r="I715" s="21"/>
    </row>
    <row r="716" s="24" customFormat="true" ht="15.6" hidden="false" customHeight="false" outlineLevel="0" collapsed="false">
      <c r="A716" s="16" t="s">
        <v>1494</v>
      </c>
      <c r="B716" s="21" t="s">
        <v>1495</v>
      </c>
      <c r="C716" s="18" t="n">
        <v>288</v>
      </c>
      <c r="D716" s="19" t="n">
        <v>137</v>
      </c>
      <c r="E716" s="20"/>
      <c r="F716" s="18" t="n">
        <f aca="false">E716*C716</f>
        <v>0</v>
      </c>
      <c r="G716" s="21" t="s">
        <v>1489</v>
      </c>
      <c r="H716" s="22" t="s">
        <v>1069</v>
      </c>
      <c r="I716" s="21"/>
    </row>
    <row r="717" s="24" customFormat="true" ht="15.6" hidden="false" customHeight="false" outlineLevel="0" collapsed="false">
      <c r="A717" s="16" t="s">
        <v>1496</v>
      </c>
      <c r="B717" s="21" t="s">
        <v>1497</v>
      </c>
      <c r="C717" s="18" t="n">
        <v>288</v>
      </c>
      <c r="D717" s="19" t="n">
        <v>424</v>
      </c>
      <c r="E717" s="20"/>
      <c r="F717" s="18" t="n">
        <f aca="false">E717*C717</f>
        <v>0</v>
      </c>
      <c r="G717" s="21" t="s">
        <v>1489</v>
      </c>
      <c r="H717" s="22" t="s">
        <v>1069</v>
      </c>
      <c r="I717" s="21"/>
    </row>
    <row r="718" s="24" customFormat="true" ht="15.6" hidden="false" customHeight="false" outlineLevel="0" collapsed="false">
      <c r="A718" s="16" t="s">
        <v>1498</v>
      </c>
      <c r="B718" s="21" t="s">
        <v>1499</v>
      </c>
      <c r="C718" s="18" t="n">
        <v>288</v>
      </c>
      <c r="D718" s="19" t="n">
        <v>184</v>
      </c>
      <c r="E718" s="20"/>
      <c r="F718" s="18" t="n">
        <f aca="false">E718*C718</f>
        <v>0</v>
      </c>
      <c r="G718" s="21" t="s">
        <v>1489</v>
      </c>
      <c r="H718" s="22" t="s">
        <v>1069</v>
      </c>
      <c r="I718" s="21"/>
    </row>
    <row r="719" s="24" customFormat="true" ht="15.6" hidden="false" customHeight="false" outlineLevel="0" collapsed="false">
      <c r="A719" s="16" t="s">
        <v>1500</v>
      </c>
      <c r="B719" s="21" t="s">
        <v>1501</v>
      </c>
      <c r="C719" s="18" t="n">
        <v>288</v>
      </c>
      <c r="D719" s="19" t="n">
        <v>248</v>
      </c>
      <c r="E719" s="20"/>
      <c r="F719" s="18" t="n">
        <f aca="false">E719*C719</f>
        <v>0</v>
      </c>
      <c r="G719" s="21" t="s">
        <v>1489</v>
      </c>
      <c r="H719" s="22" t="s">
        <v>1069</v>
      </c>
      <c r="I719" s="21"/>
    </row>
    <row r="720" s="24" customFormat="true" ht="15.6" hidden="false" customHeight="false" outlineLevel="0" collapsed="false">
      <c r="A720" s="16" t="s">
        <v>1502</v>
      </c>
      <c r="B720" s="21" t="s">
        <v>1503</v>
      </c>
      <c r="C720" s="18" t="n">
        <v>248</v>
      </c>
      <c r="D720" s="19" t="n">
        <v>422</v>
      </c>
      <c r="E720" s="20"/>
      <c r="F720" s="18" t="n">
        <f aca="false">E720*C720</f>
        <v>0</v>
      </c>
      <c r="G720" s="21" t="s">
        <v>1489</v>
      </c>
      <c r="H720" s="22" t="s">
        <v>1099</v>
      </c>
      <c r="I720" s="21"/>
    </row>
    <row r="721" s="24" customFormat="true" ht="15.6" hidden="false" customHeight="false" outlineLevel="0" collapsed="false">
      <c r="A721" s="16" t="s">
        <v>1504</v>
      </c>
      <c r="B721" s="21" t="s">
        <v>1505</v>
      </c>
      <c r="C721" s="18" t="n">
        <v>248</v>
      </c>
      <c r="D721" s="19" t="n">
        <v>381</v>
      </c>
      <c r="E721" s="20"/>
      <c r="F721" s="18" t="n">
        <f aca="false">E721*C721</f>
        <v>0</v>
      </c>
      <c r="G721" s="21" t="s">
        <v>1489</v>
      </c>
      <c r="H721" s="22" t="s">
        <v>1099</v>
      </c>
      <c r="I721" s="21"/>
    </row>
    <row r="722" s="24" customFormat="true" ht="15.6" hidden="false" customHeight="false" outlineLevel="0" collapsed="false">
      <c r="A722" s="16" t="s">
        <v>1506</v>
      </c>
      <c r="B722" s="21" t="s">
        <v>1507</v>
      </c>
      <c r="C722" s="18" t="n">
        <v>248</v>
      </c>
      <c r="D722" s="19" t="n">
        <v>599</v>
      </c>
      <c r="E722" s="20"/>
      <c r="F722" s="18" t="n">
        <f aca="false">E722*C722</f>
        <v>0</v>
      </c>
      <c r="G722" s="21" t="s">
        <v>1489</v>
      </c>
      <c r="H722" s="22" t="s">
        <v>1099</v>
      </c>
      <c r="I722" s="21"/>
    </row>
    <row r="723" s="24" customFormat="true" ht="15.6" hidden="false" customHeight="false" outlineLevel="0" collapsed="false">
      <c r="A723" s="16" t="s">
        <v>1508</v>
      </c>
      <c r="B723" s="21" t="s">
        <v>1509</v>
      </c>
      <c r="C723" s="18" t="n">
        <v>248</v>
      </c>
      <c r="D723" s="19" t="n">
        <v>4</v>
      </c>
      <c r="E723" s="20"/>
      <c r="F723" s="18" t="n">
        <f aca="false">E723*C723</f>
        <v>0</v>
      </c>
      <c r="G723" s="21" t="s">
        <v>1489</v>
      </c>
      <c r="H723" s="22" t="s">
        <v>1099</v>
      </c>
      <c r="I723" s="21"/>
    </row>
    <row r="724" s="24" customFormat="true" ht="15.6" hidden="false" customHeight="false" outlineLevel="0" collapsed="false">
      <c r="A724" s="16" t="s">
        <v>1510</v>
      </c>
      <c r="B724" s="21" t="s">
        <v>1511</v>
      </c>
      <c r="C724" s="18" t="n">
        <v>248</v>
      </c>
      <c r="D724" s="19" t="n">
        <v>124</v>
      </c>
      <c r="E724" s="20"/>
      <c r="F724" s="18" t="n">
        <f aca="false">E724*C724</f>
        <v>0</v>
      </c>
      <c r="G724" s="21" t="s">
        <v>1489</v>
      </c>
      <c r="H724" s="22" t="s">
        <v>1099</v>
      </c>
      <c r="I724" s="21"/>
    </row>
    <row r="725" s="24" customFormat="true" ht="15.6" hidden="false" customHeight="false" outlineLevel="0" collapsed="false">
      <c r="A725" s="16" t="s">
        <v>1512</v>
      </c>
      <c r="B725" s="21" t="s">
        <v>1513</v>
      </c>
      <c r="C725" s="18" t="n">
        <v>248</v>
      </c>
      <c r="D725" s="19" t="n">
        <v>99</v>
      </c>
      <c r="E725" s="20"/>
      <c r="F725" s="18" t="n">
        <f aca="false">E725*C725</f>
        <v>0</v>
      </c>
      <c r="G725" s="21" t="s">
        <v>1489</v>
      </c>
      <c r="H725" s="22" t="s">
        <v>1099</v>
      </c>
      <c r="I725" s="21"/>
    </row>
    <row r="726" s="24" customFormat="true" ht="15.6" hidden="false" customHeight="false" outlineLevel="0" collapsed="false">
      <c r="A726" s="16" t="s">
        <v>1514</v>
      </c>
      <c r="B726" s="21" t="s">
        <v>1515</v>
      </c>
      <c r="C726" s="18" t="n">
        <v>248</v>
      </c>
      <c r="D726" s="19" t="n">
        <v>416</v>
      </c>
      <c r="E726" s="20"/>
      <c r="F726" s="18" t="n">
        <f aca="false">E726*C726</f>
        <v>0</v>
      </c>
      <c r="G726" s="21" t="s">
        <v>1489</v>
      </c>
      <c r="H726" s="22" t="s">
        <v>1099</v>
      </c>
      <c r="I726" s="21"/>
    </row>
    <row r="727" s="24" customFormat="true" ht="15.6" hidden="false" customHeight="false" outlineLevel="0" collapsed="false">
      <c r="A727" s="16" t="s">
        <v>1516</v>
      </c>
      <c r="B727" s="21" t="s">
        <v>1517</v>
      </c>
      <c r="C727" s="18" t="n">
        <v>248</v>
      </c>
      <c r="D727" s="19" t="n">
        <v>343</v>
      </c>
      <c r="E727" s="20"/>
      <c r="F727" s="18" t="n">
        <f aca="false">E727*C727</f>
        <v>0</v>
      </c>
      <c r="G727" s="21" t="s">
        <v>1489</v>
      </c>
      <c r="H727" s="22" t="s">
        <v>1099</v>
      </c>
      <c r="I727" s="21"/>
    </row>
    <row r="728" s="24" customFormat="true" ht="15.6" hidden="false" customHeight="false" outlineLevel="0" collapsed="false">
      <c r="A728" s="16" t="s">
        <v>1518</v>
      </c>
      <c r="B728" s="21" t="s">
        <v>1519</v>
      </c>
      <c r="C728" s="18" t="n">
        <v>248</v>
      </c>
      <c r="D728" s="19" t="n">
        <v>1212</v>
      </c>
      <c r="E728" s="20"/>
      <c r="F728" s="18" t="n">
        <f aca="false">E728*C728</f>
        <v>0</v>
      </c>
      <c r="G728" s="21" t="s">
        <v>1489</v>
      </c>
      <c r="H728" s="22" t="s">
        <v>1099</v>
      </c>
      <c r="I728" s="21"/>
    </row>
    <row r="729" s="24" customFormat="true" ht="15.6" hidden="false" customHeight="false" outlineLevel="0" collapsed="false">
      <c r="A729" s="16" t="s">
        <v>1520</v>
      </c>
      <c r="B729" s="21" t="s">
        <v>1521</v>
      </c>
      <c r="C729" s="18" t="n">
        <v>180</v>
      </c>
      <c r="D729" s="19" t="n">
        <v>589</v>
      </c>
      <c r="E729" s="20"/>
      <c r="F729" s="18" t="n">
        <f aca="false">E729*C729</f>
        <v>0</v>
      </c>
      <c r="G729" s="21" t="s">
        <v>1489</v>
      </c>
      <c r="H729" s="22" t="s">
        <v>1522</v>
      </c>
      <c r="I729" s="21"/>
    </row>
    <row r="730" s="24" customFormat="true" ht="15.6" hidden="false" customHeight="false" outlineLevel="0" collapsed="false">
      <c r="A730" s="16" t="s">
        <v>1523</v>
      </c>
      <c r="B730" s="21" t="s">
        <v>1524</v>
      </c>
      <c r="C730" s="18" t="n">
        <v>427.6</v>
      </c>
      <c r="D730" s="19" t="n">
        <v>11</v>
      </c>
      <c r="E730" s="20"/>
      <c r="F730" s="18" t="n">
        <f aca="false">E730*C730</f>
        <v>0</v>
      </c>
      <c r="G730" s="21" t="s">
        <v>1525</v>
      </c>
      <c r="H730" s="22"/>
      <c r="I730" s="21"/>
    </row>
    <row r="731" s="24" customFormat="true" ht="15.6" hidden="false" customHeight="false" outlineLevel="0" collapsed="false">
      <c r="A731" s="16" t="s">
        <v>1526</v>
      </c>
      <c r="B731" s="21" t="s">
        <v>1527</v>
      </c>
      <c r="C731" s="18" t="n">
        <v>1234</v>
      </c>
      <c r="D731" s="19" t="n">
        <v>21</v>
      </c>
      <c r="E731" s="20"/>
      <c r="F731" s="18" t="n">
        <f aca="false">E731*C731</f>
        <v>0</v>
      </c>
      <c r="G731" s="21" t="s">
        <v>1525</v>
      </c>
      <c r="H731" s="22"/>
      <c r="I731" s="21"/>
    </row>
    <row r="732" s="24" customFormat="true" ht="15.6" hidden="false" customHeight="false" outlineLevel="0" collapsed="false">
      <c r="A732" s="16" t="s">
        <v>1528</v>
      </c>
      <c r="B732" s="21" t="s">
        <v>1529</v>
      </c>
      <c r="C732" s="18" t="n">
        <v>1891</v>
      </c>
      <c r="D732" s="19" t="n">
        <v>26</v>
      </c>
      <c r="E732" s="20"/>
      <c r="F732" s="18" t="n">
        <f aca="false">E732*C732</f>
        <v>0</v>
      </c>
      <c r="G732" s="21" t="s">
        <v>1525</v>
      </c>
      <c r="H732" s="22"/>
      <c r="I732" s="21"/>
    </row>
    <row r="733" s="24" customFormat="true" ht="15.6" hidden="false" customHeight="false" outlineLevel="0" collapsed="false">
      <c r="A733" s="16" t="s">
        <v>1530</v>
      </c>
      <c r="B733" s="21" t="s">
        <v>1531</v>
      </c>
      <c r="C733" s="18" t="n">
        <v>1447</v>
      </c>
      <c r="D733" s="19" t="n">
        <v>11</v>
      </c>
      <c r="E733" s="20"/>
      <c r="F733" s="18" t="n">
        <f aca="false">E733*C733</f>
        <v>0</v>
      </c>
      <c r="G733" s="21" t="s">
        <v>1525</v>
      </c>
      <c r="H733" s="22"/>
      <c r="I733" s="21"/>
    </row>
    <row r="734" s="24" customFormat="true" ht="15.6" hidden="false" customHeight="false" outlineLevel="0" collapsed="false">
      <c r="A734" s="16" t="s">
        <v>1532</v>
      </c>
      <c r="B734" s="21" t="s">
        <v>1533</v>
      </c>
      <c r="C734" s="18" t="n">
        <v>1646</v>
      </c>
      <c r="D734" s="19" t="n">
        <v>10</v>
      </c>
      <c r="E734" s="20"/>
      <c r="F734" s="18" t="n">
        <f aca="false">E734*C734</f>
        <v>0</v>
      </c>
      <c r="G734" s="21" t="s">
        <v>1525</v>
      </c>
      <c r="H734" s="22"/>
      <c r="I734" s="21"/>
    </row>
    <row r="735" s="24" customFormat="true" ht="15.6" hidden="false" customHeight="false" outlineLevel="0" collapsed="false">
      <c r="A735" s="16" t="s">
        <v>1534</v>
      </c>
      <c r="B735" s="21" t="s">
        <v>1535</v>
      </c>
      <c r="C735" s="18" t="n">
        <v>1595</v>
      </c>
      <c r="D735" s="19" t="n">
        <v>13</v>
      </c>
      <c r="E735" s="20"/>
      <c r="F735" s="18" t="n">
        <f aca="false">E735*C735</f>
        <v>0</v>
      </c>
      <c r="G735" s="21" t="s">
        <v>1525</v>
      </c>
      <c r="H735" s="22"/>
      <c r="I735" s="21"/>
    </row>
    <row r="736" s="24" customFormat="true" ht="15.6" hidden="false" customHeight="false" outlineLevel="0" collapsed="false">
      <c r="A736" s="16" t="s">
        <v>1536</v>
      </c>
      <c r="B736" s="21" t="s">
        <v>1537</v>
      </c>
      <c r="C736" s="18" t="n">
        <v>2400</v>
      </c>
      <c r="D736" s="19" t="n">
        <v>269</v>
      </c>
      <c r="E736" s="20"/>
      <c r="F736" s="18" t="n">
        <f aca="false">E736*C736</f>
        <v>0</v>
      </c>
      <c r="G736" s="21" t="s">
        <v>1525</v>
      </c>
      <c r="H736" s="22"/>
      <c r="I736" s="21"/>
    </row>
    <row r="737" s="24" customFormat="true" ht="15.6" hidden="false" customHeight="false" outlineLevel="0" collapsed="false">
      <c r="A737" s="16" t="s">
        <v>1538</v>
      </c>
      <c r="B737" s="21" t="s">
        <v>1539</v>
      </c>
      <c r="C737" s="18" t="n">
        <v>59</v>
      </c>
      <c r="D737" s="19" t="n">
        <v>1420</v>
      </c>
      <c r="E737" s="20"/>
      <c r="F737" s="18" t="n">
        <f aca="false">E737*C737</f>
        <v>0</v>
      </c>
      <c r="G737" s="21" t="s">
        <v>1540</v>
      </c>
      <c r="H737" s="22"/>
      <c r="I737" s="21"/>
    </row>
    <row r="738" s="24" customFormat="true" ht="15.6" hidden="false" customHeight="false" outlineLevel="0" collapsed="false">
      <c r="A738" s="16" t="s">
        <v>1541</v>
      </c>
      <c r="B738" s="21" t="s">
        <v>1542</v>
      </c>
      <c r="C738" s="18" t="n">
        <v>59</v>
      </c>
      <c r="D738" s="19" t="n">
        <v>34</v>
      </c>
      <c r="E738" s="20"/>
      <c r="F738" s="18" t="n">
        <f aca="false">E738*C738</f>
        <v>0</v>
      </c>
      <c r="G738" s="21" t="s">
        <v>1540</v>
      </c>
      <c r="H738" s="22"/>
      <c r="I738" s="21"/>
    </row>
    <row r="739" s="24" customFormat="true" ht="15.6" hidden="false" customHeight="false" outlineLevel="0" collapsed="false">
      <c r="A739" s="16" t="s">
        <v>1543</v>
      </c>
      <c r="B739" s="21" t="s">
        <v>1544</v>
      </c>
      <c r="C739" s="18" t="n">
        <v>59</v>
      </c>
      <c r="D739" s="19" t="n">
        <v>38</v>
      </c>
      <c r="E739" s="20"/>
      <c r="F739" s="18" t="n">
        <f aca="false">E739*C739</f>
        <v>0</v>
      </c>
      <c r="G739" s="21" t="s">
        <v>1540</v>
      </c>
      <c r="H739" s="22"/>
      <c r="I739" s="21"/>
    </row>
    <row r="740" s="24" customFormat="true" ht="15.6" hidden="false" customHeight="false" outlineLevel="0" collapsed="false">
      <c r="A740" s="35" t="s">
        <v>1545</v>
      </c>
      <c r="B740" s="27" t="s">
        <v>1546</v>
      </c>
      <c r="C740" s="31" t="n">
        <v>240</v>
      </c>
      <c r="D740" s="19" t="n">
        <v>25260</v>
      </c>
      <c r="E740" s="20"/>
      <c r="F740" s="18" t="n">
        <f aca="false">E740*C740</f>
        <v>0</v>
      </c>
      <c r="G740" s="21" t="s">
        <v>1213</v>
      </c>
      <c r="H740" s="22" t="s">
        <v>945</v>
      </c>
      <c r="I740" s="28" t="s">
        <v>894</v>
      </c>
    </row>
    <row r="741" s="24" customFormat="true" ht="15.6" hidden="false" customHeight="false" outlineLevel="0" collapsed="false">
      <c r="A741" s="12"/>
      <c r="B741" s="36" t="s">
        <v>1547</v>
      </c>
      <c r="C741" s="37"/>
      <c r="D741" s="14"/>
      <c r="E741" s="38"/>
      <c r="F741" s="39" t="n">
        <f aca="false">SUM(F3:F740)</f>
        <v>0</v>
      </c>
      <c r="G741" s="12"/>
      <c r="H741" s="12"/>
      <c r="I741" s="12"/>
    </row>
  </sheetData>
  <sheetProtection sheet="true" password="d276" selectLockedCells="true" sort="false" autoFilter="false"/>
  <autoFilter ref="A2:I741"/>
  <conditionalFormatting sqref="A742:A65195 A492 A101:A117 A119:A377 A98:A99 A1:A96">
    <cfRule type="expression" priority="2" aboveAverage="0" equalAverage="0" bottom="0" percent="0" rank="0" text="" dxfId="7">
      <formula>AND(COUNTIF($A$742:$A$65195,A742)+COUNTIF($A$492:$A$492,A742)+COUNTIF($A$375:$A$377,A742)+COUNTIF($A$19:$A$22,A742)+COUNTIF($A$24:$A$50,A742)+COUNTIF($A$101:$A$117,A742)+COUNTIF($A$119:$A$374,A742)+COUNTIF($A$1:$A$18,A742)+COUNTIF($A$51:$A$96,A742)+COUNTIF($A$98:$A$99,A742)&gt;1,NOT(ISBLANK(A742)))</formula>
    </cfRule>
  </conditionalFormatting>
  <conditionalFormatting sqref="A100">
    <cfRule type="expression" priority="3" aboveAverage="0" equalAverage="0" bottom="0" percent="0" rank="0" text="" dxfId="8">
      <formula>AND(COUNTIF($A$100:$A$100,A100)&gt;1,NOT(ISBLANK(A100)))</formula>
    </cfRule>
  </conditionalFormatting>
  <conditionalFormatting sqref="A741 A540:A542 A493:A538">
    <cfRule type="expression" priority="4" aboveAverage="0" equalAverage="0" bottom="0" percent="0" rank="0" text="" dxfId="9">
      <formula>AND(COUNTIF($A$741:$A$741,A741)+COUNTIF($A$540:$A$542,A741)+COUNTIF($A$493:$A$538,A741)&gt;1,NOT(ISBLANK(A741)))</formula>
    </cfRule>
  </conditionalFormatting>
  <conditionalFormatting sqref="A539">
    <cfRule type="expression" priority="5" aboveAverage="0" equalAverage="0" bottom="0" percent="0" rank="0" text="" dxfId="10">
      <formula>AND(COUNTIF($A$539:$A$539,A539)&gt;1,NOT(ISBLANK(A539)))</formula>
    </cfRule>
  </conditionalFormatting>
  <conditionalFormatting sqref="A97">
    <cfRule type="expression" priority="6" aboveAverage="0" equalAverage="0" bottom="0" percent="0" rank="0" text="" dxfId="11">
      <formula>AND(COUNTIF($A$97:$A$97,A97)&gt;1,NOT(ISBLANK(A97)))</formula>
    </cfRule>
  </conditionalFormatting>
  <conditionalFormatting sqref="A543:A740 A118">
    <cfRule type="expression" priority="7" aboveAverage="0" equalAverage="0" bottom="0" percent="0" rank="0" text="" dxfId="12">
      <formula>AND(COUNTIF($A$543:$A$740,A543)+COUNTIF($A$118:$A$118,A543)&gt;1,NOT(ISBLANK(A543)))</formula>
    </cfRule>
  </conditionalFormatting>
  <conditionalFormatting sqref="A378:A491">
    <cfRule type="expression" priority="8" aboveAverage="0" equalAverage="0" bottom="0" percent="0" rank="0" text="" dxfId="13">
      <formula>AND(COUNTIF($A$378:$A$491,A378)&gt;1,NOT(ISBLANK(A378)))</formula>
    </cfRule>
  </conditionalFormatting>
  <dataValidations count="1">
    <dataValidation allowBlank="true" errorStyle="stop" operator="lessThanOrEqual" showDropDown="false" showErrorMessage="true" showInputMessage="false" sqref="E3:E740" type="whole">
      <formula1>D3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604861111111111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 TLP: GREEN&amp;1#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0" width="80.66"/>
    <col collapsed="false" customWidth="true" hidden="false" outlineLevel="0" max="3" min="3" style="2" width="19.66"/>
    <col collapsed="false" customWidth="true" hidden="false" outlineLevel="0" max="4" min="4" style="3" width="19.66"/>
    <col collapsed="false" customWidth="true" hidden="false" outlineLevel="0" max="5" min="5" style="4" width="13.43"/>
    <col collapsed="false" customWidth="true" hidden="false" outlineLevel="0" max="6" min="6" style="5" width="12.66"/>
    <col collapsed="false" customWidth="true" hidden="false" outlineLevel="0" max="7" min="7" style="0" width="57.43"/>
    <col collapsed="false" customWidth="true" hidden="false" outlineLevel="0" max="8" min="8" style="15" width="16.99"/>
  </cols>
  <sheetData>
    <row r="1" customFormat="false" ht="74.25" hidden="false" customHeight="true" outlineLevel="0" collapsed="false">
      <c r="A1" s="7"/>
      <c r="B1" s="8" t="str">
        <f aca="false">Ceniny!B1</f>
        <v>Nabídka volných skladových zásob  spec.útv. PostFila k 6.2.2025
(nejedná se o nabídku pro pošty)</v>
      </c>
      <c r="C1" s="9" t="s">
        <v>1</v>
      </c>
      <c r="D1" s="10" t="s">
        <v>2</v>
      </c>
      <c r="E1" s="10" t="s">
        <v>3</v>
      </c>
      <c r="F1" s="11" t="s">
        <v>4</v>
      </c>
      <c r="G1" s="10" t="s">
        <v>5</v>
      </c>
      <c r="H1" s="10" t="s">
        <v>6</v>
      </c>
    </row>
    <row r="2" s="15" customFormat="true" ht="15.6" hidden="false" customHeight="false" outlineLevel="0" collapsed="false">
      <c r="A2" s="12" t="s">
        <v>8</v>
      </c>
      <c r="B2" s="12" t="s">
        <v>9</v>
      </c>
      <c r="C2" s="13" t="s">
        <v>10</v>
      </c>
      <c r="D2" s="14" t="s">
        <v>11</v>
      </c>
      <c r="E2" s="14"/>
      <c r="F2" s="13"/>
      <c r="G2" s="12" t="s">
        <v>12</v>
      </c>
      <c r="H2" s="12" t="s">
        <v>13</v>
      </c>
    </row>
    <row r="3" customFormat="false" ht="15.6" hidden="false" customHeight="false" outlineLevel="0" collapsed="false">
      <c r="A3" s="16" t="s">
        <v>1548</v>
      </c>
      <c r="B3" s="21" t="s">
        <v>1549</v>
      </c>
      <c r="C3" s="18" t="n">
        <v>5</v>
      </c>
      <c r="D3" s="40" t="n">
        <v>100</v>
      </c>
      <c r="E3" s="41"/>
      <c r="F3" s="42" t="n">
        <f aca="false">C3*E3</f>
        <v>0</v>
      </c>
      <c r="G3" s="21" t="s">
        <v>1550</v>
      </c>
      <c r="H3" s="43"/>
    </row>
    <row r="4" customFormat="false" ht="15.6" hidden="false" customHeight="false" outlineLevel="0" collapsed="false">
      <c r="A4" s="16" t="s">
        <v>1551</v>
      </c>
      <c r="B4" s="21" t="s">
        <v>1552</v>
      </c>
      <c r="C4" s="18" t="n">
        <v>6</v>
      </c>
      <c r="D4" s="40" t="n">
        <v>100</v>
      </c>
      <c r="E4" s="41"/>
      <c r="F4" s="42" t="n">
        <f aca="false">C4*E4</f>
        <v>0</v>
      </c>
      <c r="G4" s="21" t="s">
        <v>1550</v>
      </c>
      <c r="H4" s="43"/>
    </row>
    <row r="5" customFormat="false" ht="15.6" hidden="false" customHeight="false" outlineLevel="0" collapsed="false">
      <c r="A5" s="16" t="s">
        <v>1553</v>
      </c>
      <c r="B5" s="21" t="s">
        <v>1554</v>
      </c>
      <c r="C5" s="18" t="n">
        <v>9</v>
      </c>
      <c r="D5" s="40" t="n">
        <v>100</v>
      </c>
      <c r="E5" s="41"/>
      <c r="F5" s="42" t="n">
        <f aca="false">C5*E5</f>
        <v>0</v>
      </c>
      <c r="G5" s="21" t="s">
        <v>1550</v>
      </c>
      <c r="H5" s="43"/>
    </row>
    <row r="6" customFormat="false" ht="15.6" hidden="false" customHeight="false" outlineLevel="0" collapsed="false">
      <c r="A6" s="16" t="s">
        <v>1555</v>
      </c>
      <c r="B6" s="21" t="s">
        <v>1556</v>
      </c>
      <c r="C6" s="18" t="n">
        <v>9</v>
      </c>
      <c r="D6" s="40" t="n">
        <v>100</v>
      </c>
      <c r="E6" s="41"/>
      <c r="F6" s="42" t="n">
        <f aca="false">C6*E6</f>
        <v>0</v>
      </c>
      <c r="G6" s="21" t="s">
        <v>1550</v>
      </c>
      <c r="H6" s="43"/>
    </row>
    <row r="7" customFormat="false" ht="15.6" hidden="false" customHeight="false" outlineLevel="0" collapsed="false">
      <c r="A7" s="16" t="s">
        <v>1557</v>
      </c>
      <c r="B7" s="21" t="s">
        <v>1558</v>
      </c>
      <c r="C7" s="18" t="n">
        <v>5</v>
      </c>
      <c r="D7" s="40" t="n">
        <v>99</v>
      </c>
      <c r="E7" s="41"/>
      <c r="F7" s="42" t="n">
        <f aca="false">C7*E7</f>
        <v>0</v>
      </c>
      <c r="G7" s="21" t="s">
        <v>1550</v>
      </c>
      <c r="H7" s="43"/>
    </row>
    <row r="8" customFormat="false" ht="15.6" hidden="false" customHeight="false" outlineLevel="0" collapsed="false">
      <c r="A8" s="16" t="s">
        <v>1559</v>
      </c>
      <c r="B8" s="21" t="s">
        <v>1560</v>
      </c>
      <c r="C8" s="18" t="n">
        <v>12</v>
      </c>
      <c r="D8" s="40" t="n">
        <v>99</v>
      </c>
      <c r="E8" s="41"/>
      <c r="F8" s="42" t="n">
        <f aca="false">C8*E8</f>
        <v>0</v>
      </c>
      <c r="G8" s="21" t="s">
        <v>1550</v>
      </c>
      <c r="H8" s="43"/>
    </row>
    <row r="9" customFormat="false" ht="15.6" hidden="false" customHeight="false" outlineLevel="0" collapsed="false">
      <c r="A9" s="16" t="s">
        <v>1561</v>
      </c>
      <c r="B9" s="21" t="s">
        <v>1562</v>
      </c>
      <c r="C9" s="18" t="n">
        <v>5</v>
      </c>
      <c r="D9" s="40" t="n">
        <v>100</v>
      </c>
      <c r="E9" s="41"/>
      <c r="F9" s="42" t="n">
        <f aca="false">C9*E9</f>
        <v>0</v>
      </c>
      <c r="G9" s="21" t="s">
        <v>1550</v>
      </c>
      <c r="H9" s="43"/>
    </row>
    <row r="10" customFormat="false" ht="15.6" hidden="false" customHeight="false" outlineLevel="0" collapsed="false">
      <c r="A10" s="16" t="s">
        <v>1563</v>
      </c>
      <c r="B10" s="21" t="s">
        <v>1564</v>
      </c>
      <c r="C10" s="18" t="n">
        <v>9</v>
      </c>
      <c r="D10" s="40" t="n">
        <v>99</v>
      </c>
      <c r="E10" s="41"/>
      <c r="F10" s="42" t="n">
        <f aca="false">C10*E10</f>
        <v>0</v>
      </c>
      <c r="G10" s="21" t="s">
        <v>1550</v>
      </c>
      <c r="H10" s="43"/>
    </row>
    <row r="11" customFormat="false" ht="15.6" hidden="false" customHeight="false" outlineLevel="0" collapsed="false">
      <c r="A11" s="16" t="s">
        <v>1565</v>
      </c>
      <c r="B11" s="21" t="s">
        <v>1566</v>
      </c>
      <c r="C11" s="18" t="n">
        <v>5</v>
      </c>
      <c r="D11" s="40" t="n">
        <v>98</v>
      </c>
      <c r="E11" s="41"/>
      <c r="F11" s="42" t="n">
        <f aca="false">C11*E11</f>
        <v>0</v>
      </c>
      <c r="G11" s="21" t="s">
        <v>1550</v>
      </c>
      <c r="H11" s="43"/>
    </row>
    <row r="12" customFormat="false" ht="15.6" hidden="false" customHeight="false" outlineLevel="0" collapsed="false">
      <c r="A12" s="16" t="s">
        <v>1567</v>
      </c>
      <c r="B12" s="21" t="s">
        <v>1568</v>
      </c>
      <c r="C12" s="18" t="n">
        <v>9</v>
      </c>
      <c r="D12" s="40" t="n">
        <v>98</v>
      </c>
      <c r="E12" s="41"/>
      <c r="F12" s="42" t="n">
        <f aca="false">C12*E12</f>
        <v>0</v>
      </c>
      <c r="G12" s="21" t="s">
        <v>1550</v>
      </c>
      <c r="H12" s="43"/>
    </row>
    <row r="13" customFormat="false" ht="15.6" hidden="false" customHeight="false" outlineLevel="0" collapsed="false">
      <c r="A13" s="16" t="s">
        <v>1569</v>
      </c>
      <c r="B13" s="21" t="s">
        <v>1570</v>
      </c>
      <c r="C13" s="18" t="n">
        <v>5</v>
      </c>
      <c r="D13" s="40" t="n">
        <v>98</v>
      </c>
      <c r="E13" s="41"/>
      <c r="F13" s="42" t="n">
        <f aca="false">C13*E13</f>
        <v>0</v>
      </c>
      <c r="G13" s="21" t="s">
        <v>1550</v>
      </c>
      <c r="H13" s="43"/>
    </row>
    <row r="14" customFormat="false" ht="15.6" hidden="false" customHeight="false" outlineLevel="0" collapsed="false">
      <c r="A14" s="16" t="s">
        <v>1571</v>
      </c>
      <c r="B14" s="21" t="s">
        <v>1572</v>
      </c>
      <c r="C14" s="18" t="n">
        <v>11</v>
      </c>
      <c r="D14" s="40" t="n">
        <v>96</v>
      </c>
      <c r="E14" s="41"/>
      <c r="F14" s="42" t="n">
        <f aca="false">C14*E14</f>
        <v>0</v>
      </c>
      <c r="G14" s="21" t="s">
        <v>1550</v>
      </c>
      <c r="H14" s="43"/>
    </row>
    <row r="15" customFormat="false" ht="15.6" hidden="false" customHeight="false" outlineLevel="0" collapsed="false">
      <c r="A15" s="16" t="s">
        <v>1573</v>
      </c>
      <c r="B15" s="21" t="s">
        <v>1574</v>
      </c>
      <c r="C15" s="18" t="n">
        <v>9</v>
      </c>
      <c r="D15" s="40" t="n">
        <v>100</v>
      </c>
      <c r="E15" s="41"/>
      <c r="F15" s="42" t="n">
        <f aca="false">C15*E15</f>
        <v>0</v>
      </c>
      <c r="G15" s="21" t="s">
        <v>1550</v>
      </c>
      <c r="H15" s="43"/>
    </row>
    <row r="16" customFormat="false" ht="15.6" hidden="false" customHeight="false" outlineLevel="0" collapsed="false">
      <c r="A16" s="16" t="s">
        <v>1575</v>
      </c>
      <c r="B16" s="21" t="s">
        <v>1576</v>
      </c>
      <c r="C16" s="18" t="n">
        <v>5</v>
      </c>
      <c r="D16" s="40" t="n">
        <v>100</v>
      </c>
      <c r="E16" s="41"/>
      <c r="F16" s="42" t="n">
        <f aca="false">C16*E16</f>
        <v>0</v>
      </c>
      <c r="G16" s="21" t="s">
        <v>1550</v>
      </c>
      <c r="H16" s="43"/>
    </row>
    <row r="17" customFormat="false" ht="15.6" hidden="false" customHeight="false" outlineLevel="0" collapsed="false">
      <c r="A17" s="16" t="s">
        <v>1577</v>
      </c>
      <c r="B17" s="21" t="s">
        <v>1578</v>
      </c>
      <c r="C17" s="18" t="n">
        <v>5</v>
      </c>
      <c r="D17" s="40" t="n">
        <v>100</v>
      </c>
      <c r="E17" s="41"/>
      <c r="F17" s="42" t="n">
        <f aca="false">C17*E17</f>
        <v>0</v>
      </c>
      <c r="G17" s="21" t="s">
        <v>1550</v>
      </c>
      <c r="H17" s="43"/>
    </row>
    <row r="18" customFormat="false" ht="15.6" hidden="false" customHeight="false" outlineLevel="0" collapsed="false">
      <c r="A18" s="16" t="s">
        <v>1579</v>
      </c>
      <c r="B18" s="21" t="s">
        <v>1580</v>
      </c>
      <c r="C18" s="18" t="n">
        <v>6</v>
      </c>
      <c r="D18" s="40" t="n">
        <v>100</v>
      </c>
      <c r="E18" s="41"/>
      <c r="F18" s="42" t="n">
        <f aca="false">C18*E18</f>
        <v>0</v>
      </c>
      <c r="G18" s="21" t="s">
        <v>1550</v>
      </c>
      <c r="H18" s="43"/>
    </row>
    <row r="19" customFormat="false" ht="15.6" hidden="false" customHeight="false" outlineLevel="0" collapsed="false">
      <c r="A19" s="16" t="s">
        <v>1581</v>
      </c>
      <c r="B19" s="21" t="s">
        <v>1582</v>
      </c>
      <c r="C19" s="18" t="n">
        <v>5</v>
      </c>
      <c r="D19" s="40" t="n">
        <v>98</v>
      </c>
      <c r="E19" s="41"/>
      <c r="F19" s="42" t="n">
        <f aca="false">C19*E19</f>
        <v>0</v>
      </c>
      <c r="G19" s="21" t="s">
        <v>1550</v>
      </c>
      <c r="H19" s="43"/>
    </row>
    <row r="20" customFormat="false" ht="15.6" hidden="false" customHeight="false" outlineLevel="0" collapsed="false">
      <c r="A20" s="16" t="s">
        <v>1583</v>
      </c>
      <c r="B20" s="21" t="s">
        <v>1584</v>
      </c>
      <c r="C20" s="18" t="n">
        <v>6</v>
      </c>
      <c r="D20" s="40" t="n">
        <v>98</v>
      </c>
      <c r="E20" s="41"/>
      <c r="F20" s="42" t="n">
        <f aca="false">C20*E20</f>
        <v>0</v>
      </c>
      <c r="G20" s="21" t="s">
        <v>1550</v>
      </c>
      <c r="H20" s="43"/>
    </row>
    <row r="21" customFormat="false" ht="15.6" hidden="false" customHeight="false" outlineLevel="0" collapsed="false">
      <c r="A21" s="16" t="s">
        <v>1585</v>
      </c>
      <c r="B21" s="21" t="s">
        <v>1586</v>
      </c>
      <c r="C21" s="18" t="n">
        <v>5</v>
      </c>
      <c r="D21" s="40" t="n">
        <v>98</v>
      </c>
      <c r="E21" s="41"/>
      <c r="F21" s="42" t="n">
        <f aca="false">C21*E21</f>
        <v>0</v>
      </c>
      <c r="G21" s="21" t="s">
        <v>1550</v>
      </c>
      <c r="H21" s="43"/>
    </row>
    <row r="22" customFormat="false" ht="15.6" hidden="false" customHeight="false" outlineLevel="0" collapsed="false">
      <c r="A22" s="16" t="s">
        <v>1587</v>
      </c>
      <c r="B22" s="21" t="s">
        <v>1588</v>
      </c>
      <c r="C22" s="18" t="n">
        <v>10</v>
      </c>
      <c r="D22" s="40" t="n">
        <v>97</v>
      </c>
      <c r="E22" s="41"/>
      <c r="F22" s="42" t="n">
        <f aca="false">C22*E22</f>
        <v>0</v>
      </c>
      <c r="G22" s="21" t="s">
        <v>1550</v>
      </c>
      <c r="H22" s="43"/>
    </row>
    <row r="23" customFormat="false" ht="15.6" hidden="false" customHeight="false" outlineLevel="0" collapsed="false">
      <c r="A23" s="16" t="s">
        <v>1589</v>
      </c>
      <c r="B23" s="21" t="s">
        <v>1590</v>
      </c>
      <c r="C23" s="18" t="n">
        <v>13</v>
      </c>
      <c r="D23" s="40" t="n">
        <v>98</v>
      </c>
      <c r="E23" s="41"/>
      <c r="F23" s="42" t="n">
        <f aca="false">C23*E23</f>
        <v>0</v>
      </c>
      <c r="G23" s="21" t="s">
        <v>1550</v>
      </c>
      <c r="H23" s="43"/>
    </row>
    <row r="24" customFormat="false" ht="15.6" hidden="false" customHeight="false" outlineLevel="0" collapsed="false">
      <c r="A24" s="16" t="s">
        <v>1591</v>
      </c>
      <c r="B24" s="21" t="s">
        <v>1592</v>
      </c>
      <c r="C24" s="18" t="n">
        <v>15</v>
      </c>
      <c r="D24" s="40" t="n">
        <v>98</v>
      </c>
      <c r="E24" s="41"/>
      <c r="F24" s="42" t="n">
        <f aca="false">C24*E24</f>
        <v>0</v>
      </c>
      <c r="G24" s="21" t="s">
        <v>1550</v>
      </c>
      <c r="H24" s="43"/>
    </row>
    <row r="25" customFormat="false" ht="15.6" hidden="false" customHeight="false" outlineLevel="0" collapsed="false">
      <c r="A25" s="16" t="s">
        <v>1593</v>
      </c>
      <c r="B25" s="21" t="s">
        <v>1594</v>
      </c>
      <c r="C25" s="18" t="n">
        <v>2</v>
      </c>
      <c r="D25" s="40" t="n">
        <v>98</v>
      </c>
      <c r="E25" s="41"/>
      <c r="F25" s="42" t="n">
        <f aca="false">C25*E25</f>
        <v>0</v>
      </c>
      <c r="G25" s="21" t="s">
        <v>1550</v>
      </c>
      <c r="H25" s="43"/>
    </row>
    <row r="26" customFormat="false" ht="15.6" hidden="false" customHeight="false" outlineLevel="0" collapsed="false">
      <c r="A26" s="16" t="s">
        <v>1595</v>
      </c>
      <c r="B26" s="21" t="s">
        <v>1596</v>
      </c>
      <c r="C26" s="18" t="n">
        <v>5</v>
      </c>
      <c r="D26" s="40" t="n">
        <v>99</v>
      </c>
      <c r="E26" s="41"/>
      <c r="F26" s="42" t="n">
        <f aca="false">C26*E26</f>
        <v>0</v>
      </c>
      <c r="G26" s="21" t="s">
        <v>1550</v>
      </c>
      <c r="H26" s="43"/>
    </row>
    <row r="27" customFormat="false" ht="15.6" hidden="false" customHeight="false" outlineLevel="0" collapsed="false">
      <c r="A27" s="33" t="s">
        <v>1597</v>
      </c>
      <c r="B27" s="21" t="s">
        <v>1598</v>
      </c>
      <c r="C27" s="18" t="n">
        <v>5</v>
      </c>
      <c r="D27" s="40" t="n">
        <v>98</v>
      </c>
      <c r="E27" s="41"/>
      <c r="F27" s="42" t="n">
        <f aca="false">C27*E27</f>
        <v>0</v>
      </c>
      <c r="G27" s="21" t="s">
        <v>1550</v>
      </c>
      <c r="H27" s="22"/>
    </row>
    <row r="28" customFormat="false" ht="15.6" hidden="false" customHeight="false" outlineLevel="0" collapsed="false">
      <c r="A28" s="33" t="s">
        <v>1599</v>
      </c>
      <c r="B28" s="21" t="s">
        <v>1600</v>
      </c>
      <c r="C28" s="18" t="n">
        <v>5</v>
      </c>
      <c r="D28" s="40" t="n">
        <v>100</v>
      </c>
      <c r="E28" s="41"/>
      <c r="F28" s="42" t="n">
        <f aca="false">C28*E28</f>
        <v>0</v>
      </c>
      <c r="G28" s="21" t="s">
        <v>1550</v>
      </c>
      <c r="H28" s="22"/>
    </row>
    <row r="29" customFormat="false" ht="15.6" hidden="false" customHeight="false" outlineLevel="0" collapsed="false">
      <c r="A29" s="33" t="s">
        <v>1601</v>
      </c>
      <c r="B29" s="21" t="s">
        <v>1602</v>
      </c>
      <c r="C29" s="18" t="n">
        <v>6</v>
      </c>
      <c r="D29" s="40" t="n">
        <v>98</v>
      </c>
      <c r="E29" s="41"/>
      <c r="F29" s="42" t="n">
        <f aca="false">C29*E29</f>
        <v>0</v>
      </c>
      <c r="G29" s="21" t="s">
        <v>1550</v>
      </c>
      <c r="H29" s="22"/>
    </row>
    <row r="30" customFormat="false" ht="15.6" hidden="false" customHeight="false" outlineLevel="0" collapsed="false">
      <c r="A30" s="33" t="s">
        <v>1603</v>
      </c>
      <c r="B30" s="21" t="s">
        <v>1604</v>
      </c>
      <c r="C30" s="18" t="n">
        <v>15</v>
      </c>
      <c r="D30" s="40" t="n">
        <v>98</v>
      </c>
      <c r="E30" s="41"/>
      <c r="F30" s="42" t="n">
        <f aca="false">C30*E30</f>
        <v>0</v>
      </c>
      <c r="G30" s="21" t="s">
        <v>1550</v>
      </c>
      <c r="H30" s="22"/>
    </row>
    <row r="31" customFormat="false" ht="15.6" hidden="false" customHeight="false" outlineLevel="0" collapsed="false">
      <c r="A31" s="33" t="s">
        <v>1605</v>
      </c>
      <c r="B31" s="21" t="s">
        <v>1606</v>
      </c>
      <c r="C31" s="18" t="n">
        <v>10</v>
      </c>
      <c r="D31" s="40" t="n">
        <v>100</v>
      </c>
      <c r="E31" s="41"/>
      <c r="F31" s="42" t="n">
        <f aca="false">C31*E31</f>
        <v>0</v>
      </c>
      <c r="G31" s="21" t="s">
        <v>1550</v>
      </c>
      <c r="H31" s="22"/>
    </row>
    <row r="32" customFormat="false" ht="15.6" hidden="false" customHeight="false" outlineLevel="0" collapsed="false">
      <c r="A32" s="33" t="s">
        <v>1607</v>
      </c>
      <c r="B32" s="21" t="s">
        <v>1608</v>
      </c>
      <c r="C32" s="18" t="n">
        <v>5</v>
      </c>
      <c r="D32" s="40" t="n">
        <v>97</v>
      </c>
      <c r="E32" s="41"/>
      <c r="F32" s="42" t="n">
        <f aca="false">C32*E32</f>
        <v>0</v>
      </c>
      <c r="G32" s="21" t="s">
        <v>1550</v>
      </c>
      <c r="H32" s="22"/>
    </row>
    <row r="33" customFormat="false" ht="15.6" hidden="false" customHeight="false" outlineLevel="0" collapsed="false">
      <c r="A33" s="33" t="s">
        <v>1609</v>
      </c>
      <c r="B33" s="21" t="s">
        <v>1610</v>
      </c>
      <c r="C33" s="18" t="n">
        <v>5</v>
      </c>
      <c r="D33" s="40" t="n">
        <v>99</v>
      </c>
      <c r="E33" s="41"/>
      <c r="F33" s="42" t="n">
        <f aca="false">C33*E33</f>
        <v>0</v>
      </c>
      <c r="G33" s="21" t="s">
        <v>1550</v>
      </c>
      <c r="H33" s="22"/>
    </row>
    <row r="34" customFormat="false" ht="15.6" hidden="false" customHeight="false" outlineLevel="0" collapsed="false">
      <c r="A34" s="33" t="s">
        <v>1611</v>
      </c>
      <c r="B34" s="21" t="s">
        <v>1612</v>
      </c>
      <c r="C34" s="18" t="n">
        <v>10</v>
      </c>
      <c r="D34" s="40" t="n">
        <v>98</v>
      </c>
      <c r="E34" s="41"/>
      <c r="F34" s="42" t="n">
        <f aca="false">C34*E34</f>
        <v>0</v>
      </c>
      <c r="G34" s="21" t="s">
        <v>1550</v>
      </c>
      <c r="H34" s="22"/>
    </row>
    <row r="35" customFormat="false" ht="15.6" hidden="false" customHeight="false" outlineLevel="0" collapsed="false">
      <c r="A35" s="33" t="s">
        <v>1613</v>
      </c>
      <c r="B35" s="21" t="s">
        <v>1614</v>
      </c>
      <c r="C35" s="18" t="n">
        <v>1</v>
      </c>
      <c r="D35" s="40" t="n">
        <v>97</v>
      </c>
      <c r="E35" s="41"/>
      <c r="F35" s="42" t="n">
        <f aca="false">C35*E35</f>
        <v>0</v>
      </c>
      <c r="G35" s="21" t="s">
        <v>1550</v>
      </c>
      <c r="H35" s="22"/>
    </row>
    <row r="36" customFormat="false" ht="15.6" hidden="false" customHeight="false" outlineLevel="0" collapsed="false">
      <c r="A36" s="33" t="s">
        <v>1615</v>
      </c>
      <c r="B36" s="21" t="s">
        <v>1616</v>
      </c>
      <c r="C36" s="18" t="n">
        <v>5</v>
      </c>
      <c r="D36" s="40" t="n">
        <v>99</v>
      </c>
      <c r="E36" s="41"/>
      <c r="F36" s="42" t="n">
        <f aca="false">C36*E36</f>
        <v>0</v>
      </c>
      <c r="G36" s="21" t="s">
        <v>1550</v>
      </c>
      <c r="H36" s="22"/>
    </row>
    <row r="37" customFormat="false" ht="15.6" hidden="false" customHeight="false" outlineLevel="0" collapsed="false">
      <c r="A37" s="33" t="s">
        <v>1617</v>
      </c>
      <c r="B37" s="21" t="s">
        <v>1618</v>
      </c>
      <c r="C37" s="18" t="n">
        <v>11</v>
      </c>
      <c r="D37" s="40" t="n">
        <v>99</v>
      </c>
      <c r="E37" s="41"/>
      <c r="F37" s="42" t="n">
        <f aca="false">C37*E37</f>
        <v>0</v>
      </c>
      <c r="G37" s="21" t="s">
        <v>1550</v>
      </c>
      <c r="H37" s="22"/>
    </row>
    <row r="38" customFormat="false" ht="15.6" hidden="false" customHeight="false" outlineLevel="0" collapsed="false">
      <c r="A38" s="33" t="s">
        <v>1619</v>
      </c>
      <c r="B38" s="21" t="s">
        <v>1620</v>
      </c>
      <c r="C38" s="18" t="n">
        <v>5</v>
      </c>
      <c r="D38" s="40" t="n">
        <v>95</v>
      </c>
      <c r="E38" s="41"/>
      <c r="F38" s="42" t="n">
        <f aca="false">C38*E38</f>
        <v>0</v>
      </c>
      <c r="G38" s="21" t="s">
        <v>1550</v>
      </c>
      <c r="H38" s="22"/>
    </row>
    <row r="39" customFormat="false" ht="15.6" hidden="false" customHeight="false" outlineLevel="0" collapsed="false">
      <c r="A39" s="33" t="s">
        <v>1621</v>
      </c>
      <c r="B39" s="21" t="s">
        <v>1622</v>
      </c>
      <c r="C39" s="18" t="n">
        <v>13</v>
      </c>
      <c r="D39" s="40" t="n">
        <v>99</v>
      </c>
      <c r="E39" s="41"/>
      <c r="F39" s="42" t="n">
        <f aca="false">C39*E39</f>
        <v>0</v>
      </c>
      <c r="G39" s="21" t="s">
        <v>1550</v>
      </c>
      <c r="H39" s="22"/>
    </row>
    <row r="40" customFormat="false" ht="15.6" hidden="false" customHeight="false" outlineLevel="0" collapsed="false">
      <c r="A40" s="33" t="s">
        <v>1623</v>
      </c>
      <c r="B40" s="21" t="s">
        <v>1624</v>
      </c>
      <c r="C40" s="18" t="n">
        <v>10</v>
      </c>
      <c r="D40" s="40" t="n">
        <v>100</v>
      </c>
      <c r="E40" s="41"/>
      <c r="F40" s="42" t="n">
        <f aca="false">C40*E40</f>
        <v>0</v>
      </c>
      <c r="G40" s="21" t="s">
        <v>1550</v>
      </c>
      <c r="H40" s="22"/>
    </row>
    <row r="41" customFormat="false" ht="15.6" hidden="false" customHeight="false" outlineLevel="0" collapsed="false">
      <c r="A41" s="33" t="s">
        <v>1625</v>
      </c>
      <c r="B41" s="21" t="s">
        <v>1626</v>
      </c>
      <c r="C41" s="18" t="n">
        <v>7</v>
      </c>
      <c r="D41" s="40" t="n">
        <v>99</v>
      </c>
      <c r="E41" s="41"/>
      <c r="F41" s="42" t="n">
        <f aca="false">C41*E41</f>
        <v>0</v>
      </c>
      <c r="G41" s="21" t="s">
        <v>1550</v>
      </c>
      <c r="H41" s="22"/>
    </row>
    <row r="42" customFormat="false" ht="15.6" hidden="false" customHeight="false" outlineLevel="0" collapsed="false">
      <c r="A42" s="33" t="s">
        <v>1627</v>
      </c>
      <c r="B42" s="21" t="s">
        <v>1628</v>
      </c>
      <c r="C42" s="18" t="n">
        <v>5</v>
      </c>
      <c r="D42" s="40" t="n">
        <v>98</v>
      </c>
      <c r="E42" s="41"/>
      <c r="F42" s="42" t="n">
        <f aca="false">C42*E42</f>
        <v>0</v>
      </c>
      <c r="G42" s="21" t="s">
        <v>1550</v>
      </c>
      <c r="H42" s="22"/>
    </row>
    <row r="43" customFormat="false" ht="15.6" hidden="false" customHeight="false" outlineLevel="0" collapsed="false">
      <c r="A43" s="33" t="s">
        <v>1629</v>
      </c>
      <c r="B43" s="21" t="s">
        <v>1630</v>
      </c>
      <c r="C43" s="18" t="n">
        <v>11</v>
      </c>
      <c r="D43" s="40" t="n">
        <v>97</v>
      </c>
      <c r="E43" s="41"/>
      <c r="F43" s="42" t="n">
        <f aca="false">C43*E43</f>
        <v>0</v>
      </c>
      <c r="G43" s="21" t="s">
        <v>1550</v>
      </c>
      <c r="H43" s="22"/>
    </row>
    <row r="44" customFormat="false" ht="15.6" hidden="false" customHeight="false" outlineLevel="0" collapsed="false">
      <c r="A44" s="33" t="s">
        <v>1631</v>
      </c>
      <c r="B44" s="21" t="s">
        <v>1632</v>
      </c>
      <c r="C44" s="18" t="n">
        <v>5</v>
      </c>
      <c r="D44" s="40" t="n">
        <v>100</v>
      </c>
      <c r="E44" s="41"/>
      <c r="F44" s="42" t="n">
        <f aca="false">C44*E44</f>
        <v>0</v>
      </c>
      <c r="G44" s="21" t="s">
        <v>1550</v>
      </c>
      <c r="H44" s="22"/>
    </row>
    <row r="45" customFormat="false" ht="15.6" hidden="false" customHeight="false" outlineLevel="0" collapsed="false">
      <c r="A45" s="33" t="s">
        <v>1633</v>
      </c>
      <c r="B45" s="21" t="s">
        <v>1634</v>
      </c>
      <c r="C45" s="18" t="n">
        <v>5</v>
      </c>
      <c r="D45" s="40" t="n">
        <v>100</v>
      </c>
      <c r="E45" s="41"/>
      <c r="F45" s="42" t="n">
        <f aca="false">C45*E45</f>
        <v>0</v>
      </c>
      <c r="G45" s="21" t="s">
        <v>1550</v>
      </c>
      <c r="H45" s="22"/>
    </row>
    <row r="46" customFormat="false" ht="15.6" hidden="false" customHeight="false" outlineLevel="0" collapsed="false">
      <c r="A46" s="16" t="s">
        <v>1635</v>
      </c>
      <c r="B46" s="21" t="s">
        <v>1636</v>
      </c>
      <c r="C46" s="18" t="n">
        <v>5</v>
      </c>
      <c r="D46" s="40" t="n">
        <v>100</v>
      </c>
      <c r="E46" s="41"/>
      <c r="F46" s="42" t="n">
        <f aca="false">C46*E46</f>
        <v>0</v>
      </c>
      <c r="G46" s="21" t="s">
        <v>1550</v>
      </c>
      <c r="H46" s="43"/>
    </row>
    <row r="47" customFormat="false" ht="15.6" hidden="false" customHeight="false" outlineLevel="0" collapsed="false">
      <c r="A47" s="16" t="s">
        <v>1637</v>
      </c>
      <c r="B47" s="21" t="s">
        <v>1638</v>
      </c>
      <c r="C47" s="18" t="n">
        <v>3</v>
      </c>
      <c r="D47" s="40" t="n">
        <v>98</v>
      </c>
      <c r="E47" s="41"/>
      <c r="F47" s="42" t="n">
        <f aca="false">C47*E47</f>
        <v>0</v>
      </c>
      <c r="G47" s="21" t="s">
        <v>1550</v>
      </c>
      <c r="H47" s="43"/>
    </row>
    <row r="48" customFormat="false" ht="15.6" hidden="false" customHeight="false" outlineLevel="0" collapsed="false">
      <c r="A48" s="16" t="s">
        <v>1639</v>
      </c>
      <c r="B48" s="21" t="s">
        <v>1640</v>
      </c>
      <c r="C48" s="18" t="n">
        <v>5</v>
      </c>
      <c r="D48" s="40" t="n">
        <v>99</v>
      </c>
      <c r="E48" s="41"/>
      <c r="F48" s="42" t="n">
        <f aca="false">C48*E48</f>
        <v>0</v>
      </c>
      <c r="G48" s="21" t="s">
        <v>1550</v>
      </c>
      <c r="H48" s="43"/>
    </row>
    <row r="49" customFormat="false" ht="15.6" hidden="false" customHeight="false" outlineLevel="0" collapsed="false">
      <c r="A49" s="16" t="s">
        <v>1641</v>
      </c>
      <c r="B49" s="21" t="s">
        <v>1642</v>
      </c>
      <c r="C49" s="18" t="n">
        <v>7</v>
      </c>
      <c r="D49" s="40" t="n">
        <v>100</v>
      </c>
      <c r="E49" s="41"/>
      <c r="F49" s="42" t="n">
        <f aca="false">C49*E49</f>
        <v>0</v>
      </c>
      <c r="G49" s="21" t="s">
        <v>1550</v>
      </c>
      <c r="H49" s="43"/>
    </row>
    <row r="50" customFormat="false" ht="15.6" hidden="false" customHeight="false" outlineLevel="0" collapsed="false">
      <c r="A50" s="16" t="s">
        <v>1643</v>
      </c>
      <c r="B50" s="21" t="s">
        <v>1644</v>
      </c>
      <c r="C50" s="18" t="n">
        <v>5</v>
      </c>
      <c r="D50" s="40" t="n">
        <v>99</v>
      </c>
      <c r="E50" s="41"/>
      <c r="F50" s="42" t="n">
        <f aca="false">C50*E50</f>
        <v>0</v>
      </c>
      <c r="G50" s="21" t="s">
        <v>1550</v>
      </c>
      <c r="H50" s="43"/>
    </row>
    <row r="51" customFormat="false" ht="15.6" hidden="false" customHeight="false" outlineLevel="0" collapsed="false">
      <c r="A51" s="16" t="s">
        <v>1645</v>
      </c>
      <c r="B51" s="21" t="s">
        <v>1646</v>
      </c>
      <c r="C51" s="18" t="n">
        <v>10</v>
      </c>
      <c r="D51" s="40" t="n">
        <v>98</v>
      </c>
      <c r="E51" s="41"/>
      <c r="F51" s="42" t="n">
        <f aca="false">C51*E51</f>
        <v>0</v>
      </c>
      <c r="G51" s="21" t="s">
        <v>1550</v>
      </c>
      <c r="H51" s="43"/>
    </row>
    <row r="52" customFormat="false" ht="15.6" hidden="false" customHeight="false" outlineLevel="0" collapsed="false">
      <c r="A52" s="16" t="s">
        <v>1647</v>
      </c>
      <c r="B52" s="21" t="s">
        <v>1648</v>
      </c>
      <c r="C52" s="18" t="n">
        <v>13</v>
      </c>
      <c r="D52" s="40" t="n">
        <v>98</v>
      </c>
      <c r="E52" s="41"/>
      <c r="F52" s="42" t="n">
        <f aca="false">C52*E52</f>
        <v>0</v>
      </c>
      <c r="G52" s="21" t="s">
        <v>1550</v>
      </c>
      <c r="H52" s="43"/>
    </row>
    <row r="53" customFormat="false" ht="15.6" hidden="false" customHeight="false" outlineLevel="0" collapsed="false">
      <c r="A53" s="16" t="s">
        <v>1649</v>
      </c>
      <c r="B53" s="21" t="s">
        <v>1650</v>
      </c>
      <c r="C53" s="18" t="n">
        <v>11</v>
      </c>
      <c r="D53" s="40" t="n">
        <v>99</v>
      </c>
      <c r="E53" s="41"/>
      <c r="F53" s="42" t="n">
        <f aca="false">C53*E53</f>
        <v>0</v>
      </c>
      <c r="G53" s="21" t="s">
        <v>1550</v>
      </c>
      <c r="H53" s="43"/>
    </row>
    <row r="54" customFormat="false" ht="15.6" hidden="false" customHeight="false" outlineLevel="0" collapsed="false">
      <c r="A54" s="16" t="s">
        <v>1651</v>
      </c>
      <c r="B54" s="21" t="s">
        <v>1652</v>
      </c>
      <c r="C54" s="18" t="n">
        <v>10</v>
      </c>
      <c r="D54" s="40" t="n">
        <v>98</v>
      </c>
      <c r="E54" s="41"/>
      <c r="F54" s="42" t="n">
        <f aca="false">C54*E54</f>
        <v>0</v>
      </c>
      <c r="G54" s="21" t="s">
        <v>1550</v>
      </c>
      <c r="H54" s="43"/>
    </row>
    <row r="55" s="24" customFormat="true" ht="15.6" hidden="false" customHeight="false" outlineLevel="0" collapsed="false">
      <c r="A55" s="16" t="s">
        <v>1653</v>
      </c>
      <c r="B55" s="21" t="s">
        <v>1654</v>
      </c>
      <c r="C55" s="18" t="n">
        <v>5</v>
      </c>
      <c r="D55" s="40" t="n">
        <v>97</v>
      </c>
      <c r="E55" s="41"/>
      <c r="F55" s="42" t="n">
        <f aca="false">C55*E55</f>
        <v>0</v>
      </c>
      <c r="G55" s="21" t="s">
        <v>1550</v>
      </c>
      <c r="H55" s="43"/>
    </row>
    <row r="56" s="24" customFormat="true" ht="15.6" hidden="false" customHeight="false" outlineLevel="0" collapsed="false">
      <c r="A56" s="16" t="s">
        <v>1655</v>
      </c>
      <c r="B56" s="21" t="s">
        <v>1656</v>
      </c>
      <c r="C56" s="18" t="n">
        <v>10</v>
      </c>
      <c r="D56" s="40" t="n">
        <v>100</v>
      </c>
      <c r="E56" s="41"/>
      <c r="F56" s="42" t="n">
        <f aca="false">C56*E56</f>
        <v>0</v>
      </c>
      <c r="G56" s="21" t="s">
        <v>1550</v>
      </c>
      <c r="H56" s="43"/>
    </row>
    <row r="57" s="24" customFormat="true" ht="15.6" hidden="false" customHeight="false" outlineLevel="0" collapsed="false">
      <c r="A57" s="16" t="s">
        <v>1657</v>
      </c>
      <c r="B57" s="21" t="s">
        <v>1658</v>
      </c>
      <c r="C57" s="18" t="n">
        <v>5</v>
      </c>
      <c r="D57" s="40" t="n">
        <v>100</v>
      </c>
      <c r="E57" s="41"/>
      <c r="F57" s="42" t="n">
        <f aca="false">C57*E57</f>
        <v>0</v>
      </c>
      <c r="G57" s="21" t="s">
        <v>1550</v>
      </c>
      <c r="H57" s="43"/>
    </row>
    <row r="58" s="24" customFormat="true" ht="15.6" hidden="false" customHeight="false" outlineLevel="0" collapsed="false">
      <c r="A58" s="16" t="s">
        <v>1659</v>
      </c>
      <c r="B58" s="21" t="s">
        <v>1660</v>
      </c>
      <c r="C58" s="18" t="n">
        <v>5</v>
      </c>
      <c r="D58" s="40" t="n">
        <v>100</v>
      </c>
      <c r="E58" s="41"/>
      <c r="F58" s="42" t="n">
        <f aca="false">C58*E58</f>
        <v>0</v>
      </c>
      <c r="G58" s="21" t="s">
        <v>1550</v>
      </c>
      <c r="H58" s="43"/>
    </row>
    <row r="59" s="24" customFormat="true" ht="15.6" hidden="false" customHeight="false" outlineLevel="0" collapsed="false">
      <c r="A59" s="16" t="s">
        <v>1661</v>
      </c>
      <c r="B59" s="21" t="s">
        <v>1662</v>
      </c>
      <c r="C59" s="18" t="n">
        <v>13</v>
      </c>
      <c r="D59" s="40" t="n">
        <v>100</v>
      </c>
      <c r="E59" s="41"/>
      <c r="F59" s="42" t="n">
        <f aca="false">C59*E59</f>
        <v>0</v>
      </c>
      <c r="G59" s="21" t="s">
        <v>1550</v>
      </c>
      <c r="H59" s="43"/>
    </row>
    <row r="60" s="24" customFormat="true" ht="15.6" hidden="false" customHeight="false" outlineLevel="0" collapsed="false">
      <c r="A60" s="16" t="s">
        <v>1663</v>
      </c>
      <c r="B60" s="21" t="s">
        <v>1664</v>
      </c>
      <c r="C60" s="18" t="n">
        <v>9</v>
      </c>
      <c r="D60" s="40" t="n">
        <v>100</v>
      </c>
      <c r="E60" s="41"/>
      <c r="F60" s="42" t="n">
        <f aca="false">C60*E60</f>
        <v>0</v>
      </c>
      <c r="G60" s="21" t="s">
        <v>1550</v>
      </c>
      <c r="H60" s="43"/>
    </row>
    <row r="61" s="24" customFormat="true" ht="15.6" hidden="false" customHeight="false" outlineLevel="0" collapsed="false">
      <c r="A61" s="16" t="s">
        <v>1665</v>
      </c>
      <c r="B61" s="21" t="s">
        <v>1666</v>
      </c>
      <c r="C61" s="18" t="n">
        <v>13</v>
      </c>
      <c r="D61" s="40" t="n">
        <v>99</v>
      </c>
      <c r="E61" s="41"/>
      <c r="F61" s="42" t="n">
        <f aca="false">C61*E61</f>
        <v>0</v>
      </c>
      <c r="G61" s="21" t="s">
        <v>1550</v>
      </c>
      <c r="H61" s="43"/>
    </row>
    <row r="62" s="24" customFormat="true" ht="15.6" hidden="false" customHeight="false" outlineLevel="0" collapsed="false">
      <c r="A62" s="16" t="s">
        <v>1667</v>
      </c>
      <c r="B62" s="21" t="s">
        <v>1668</v>
      </c>
      <c r="C62" s="18" t="n">
        <v>3</v>
      </c>
      <c r="D62" s="40" t="n">
        <v>97</v>
      </c>
      <c r="E62" s="41"/>
      <c r="F62" s="42" t="n">
        <f aca="false">C62*E62</f>
        <v>0</v>
      </c>
      <c r="G62" s="21" t="s">
        <v>1550</v>
      </c>
      <c r="H62" s="43"/>
    </row>
    <row r="63" s="24" customFormat="true" ht="15.6" hidden="false" customHeight="false" outlineLevel="0" collapsed="false">
      <c r="A63" s="16" t="s">
        <v>1669</v>
      </c>
      <c r="B63" s="21" t="s">
        <v>1670</v>
      </c>
      <c r="C63" s="18" t="n">
        <v>5</v>
      </c>
      <c r="D63" s="40" t="n">
        <v>100</v>
      </c>
      <c r="E63" s="41"/>
      <c r="F63" s="42" t="n">
        <f aca="false">C63*E63</f>
        <v>0</v>
      </c>
      <c r="G63" s="21" t="s">
        <v>1550</v>
      </c>
      <c r="H63" s="43"/>
    </row>
    <row r="64" s="24" customFormat="true" ht="15.6" hidden="false" customHeight="false" outlineLevel="0" collapsed="false">
      <c r="A64" s="16" t="s">
        <v>1671</v>
      </c>
      <c r="B64" s="21" t="s">
        <v>1672</v>
      </c>
      <c r="C64" s="18" t="n">
        <v>9</v>
      </c>
      <c r="D64" s="40" t="n">
        <v>99</v>
      </c>
      <c r="E64" s="41"/>
      <c r="F64" s="42" t="n">
        <f aca="false">C64*E64</f>
        <v>0</v>
      </c>
      <c r="G64" s="21" t="s">
        <v>1550</v>
      </c>
      <c r="H64" s="43"/>
    </row>
    <row r="65" s="24" customFormat="true" ht="15.6" hidden="false" customHeight="false" outlineLevel="0" collapsed="false">
      <c r="A65" s="16" t="s">
        <v>1673</v>
      </c>
      <c r="B65" s="21" t="s">
        <v>1674</v>
      </c>
      <c r="C65" s="18" t="n">
        <v>13</v>
      </c>
      <c r="D65" s="40" t="n">
        <v>65</v>
      </c>
      <c r="E65" s="41"/>
      <c r="F65" s="42" t="n">
        <f aca="false">C65*E65</f>
        <v>0</v>
      </c>
      <c r="G65" s="21" t="s">
        <v>1550</v>
      </c>
      <c r="H65" s="43"/>
    </row>
    <row r="66" s="24" customFormat="true" ht="15.6" hidden="false" customHeight="false" outlineLevel="0" collapsed="false">
      <c r="A66" s="16" t="s">
        <v>1675</v>
      </c>
      <c r="B66" s="21" t="s">
        <v>1676</v>
      </c>
      <c r="C66" s="18" t="n">
        <v>13</v>
      </c>
      <c r="D66" s="40" t="n">
        <v>68</v>
      </c>
      <c r="E66" s="41"/>
      <c r="F66" s="42" t="n">
        <f aca="false">C66*E66</f>
        <v>0</v>
      </c>
      <c r="G66" s="21" t="s">
        <v>1550</v>
      </c>
      <c r="H66" s="43"/>
    </row>
    <row r="67" s="24" customFormat="true" ht="15.6" hidden="false" customHeight="false" outlineLevel="0" collapsed="false">
      <c r="A67" s="16" t="s">
        <v>1677</v>
      </c>
      <c r="B67" s="21" t="s">
        <v>1678</v>
      </c>
      <c r="C67" s="18" t="n">
        <v>7</v>
      </c>
      <c r="D67" s="40" t="n">
        <v>99</v>
      </c>
      <c r="E67" s="41"/>
      <c r="F67" s="42" t="n">
        <f aca="false">C67*E67</f>
        <v>0</v>
      </c>
      <c r="G67" s="21" t="s">
        <v>1550</v>
      </c>
      <c r="H67" s="43"/>
    </row>
    <row r="68" s="24" customFormat="true" ht="15.6" hidden="false" customHeight="false" outlineLevel="0" collapsed="false">
      <c r="A68" s="16" t="s">
        <v>1679</v>
      </c>
      <c r="B68" s="21" t="s">
        <v>1680</v>
      </c>
      <c r="C68" s="18" t="n">
        <v>13</v>
      </c>
      <c r="D68" s="40" t="n">
        <v>98</v>
      </c>
      <c r="E68" s="41"/>
      <c r="F68" s="42" t="n">
        <f aca="false">C68*E68</f>
        <v>0</v>
      </c>
      <c r="G68" s="21" t="s">
        <v>1550</v>
      </c>
      <c r="H68" s="43"/>
    </row>
    <row r="69" s="24" customFormat="true" ht="15.6" hidden="false" customHeight="false" outlineLevel="0" collapsed="false">
      <c r="A69" s="16" t="s">
        <v>1681</v>
      </c>
      <c r="B69" s="21" t="s">
        <v>1682</v>
      </c>
      <c r="C69" s="18" t="n">
        <v>13</v>
      </c>
      <c r="D69" s="40" t="n">
        <v>2</v>
      </c>
      <c r="E69" s="41"/>
      <c r="F69" s="42" t="n">
        <f aca="false">C69*E69</f>
        <v>0</v>
      </c>
      <c r="G69" s="21" t="s">
        <v>1550</v>
      </c>
      <c r="H69" s="43"/>
    </row>
    <row r="70" s="24" customFormat="true" ht="15.6" hidden="false" customHeight="false" outlineLevel="0" collapsed="false">
      <c r="A70" s="16" t="s">
        <v>1683</v>
      </c>
      <c r="B70" s="21" t="s">
        <v>1684</v>
      </c>
      <c r="C70" s="18" t="n">
        <v>7</v>
      </c>
      <c r="D70" s="40" t="n">
        <v>98</v>
      </c>
      <c r="E70" s="41"/>
      <c r="F70" s="42" t="n">
        <f aca="false">C70*E70</f>
        <v>0</v>
      </c>
      <c r="G70" s="21" t="s">
        <v>1550</v>
      </c>
      <c r="H70" s="43"/>
    </row>
    <row r="71" s="24" customFormat="true" ht="15.6" hidden="false" customHeight="false" outlineLevel="0" collapsed="false">
      <c r="A71" s="16" t="s">
        <v>1685</v>
      </c>
      <c r="B71" s="21" t="s">
        <v>1686</v>
      </c>
      <c r="C71" s="18" t="n">
        <v>10</v>
      </c>
      <c r="D71" s="40" t="n">
        <v>99</v>
      </c>
      <c r="E71" s="41"/>
      <c r="F71" s="42" t="n">
        <f aca="false">C71*E71</f>
        <v>0</v>
      </c>
      <c r="G71" s="21" t="s">
        <v>1550</v>
      </c>
      <c r="H71" s="43"/>
    </row>
    <row r="72" customFormat="false" ht="15.6" hidden="false" customHeight="false" outlineLevel="0" collapsed="false">
      <c r="A72" s="16" t="s">
        <v>1687</v>
      </c>
      <c r="B72" s="21" t="s">
        <v>1688</v>
      </c>
      <c r="C72" s="18" t="n">
        <v>7</v>
      </c>
      <c r="D72" s="40" t="n">
        <v>98</v>
      </c>
      <c r="E72" s="41"/>
      <c r="F72" s="42" t="n">
        <f aca="false">C72*E72</f>
        <v>0</v>
      </c>
      <c r="G72" s="21" t="s">
        <v>1550</v>
      </c>
      <c r="H72" s="43"/>
    </row>
    <row r="73" customFormat="false" ht="15.6" hidden="false" customHeight="false" outlineLevel="0" collapsed="false">
      <c r="A73" s="16" t="s">
        <v>1689</v>
      </c>
      <c r="B73" s="21" t="s">
        <v>1690</v>
      </c>
      <c r="C73" s="18" t="n">
        <v>5</v>
      </c>
      <c r="D73" s="40" t="n">
        <v>99</v>
      </c>
      <c r="E73" s="41"/>
      <c r="F73" s="42" t="n">
        <f aca="false">C73*E73</f>
        <v>0</v>
      </c>
      <c r="G73" s="21" t="s">
        <v>1550</v>
      </c>
      <c r="H73" s="43"/>
    </row>
    <row r="74" customFormat="false" ht="15.6" hidden="false" customHeight="false" outlineLevel="0" collapsed="false">
      <c r="A74" s="16" t="s">
        <v>1691</v>
      </c>
      <c r="B74" s="21" t="s">
        <v>1692</v>
      </c>
      <c r="C74" s="18" t="n">
        <v>7</v>
      </c>
      <c r="D74" s="40" t="n">
        <v>99</v>
      </c>
      <c r="E74" s="41"/>
      <c r="F74" s="42" t="n">
        <f aca="false">C74*E74</f>
        <v>0</v>
      </c>
      <c r="G74" s="21" t="s">
        <v>1550</v>
      </c>
      <c r="H74" s="43"/>
    </row>
    <row r="75" customFormat="false" ht="15.6" hidden="false" customHeight="false" outlineLevel="0" collapsed="false">
      <c r="A75" s="16" t="s">
        <v>1693</v>
      </c>
      <c r="B75" s="21" t="s">
        <v>1694</v>
      </c>
      <c r="C75" s="18" t="n">
        <v>7</v>
      </c>
      <c r="D75" s="40" t="n">
        <v>98</v>
      </c>
      <c r="E75" s="41"/>
      <c r="F75" s="42" t="n">
        <f aca="false">C75*E75</f>
        <v>0</v>
      </c>
      <c r="G75" s="21" t="s">
        <v>1550</v>
      </c>
      <c r="H75" s="43"/>
    </row>
    <row r="76" customFormat="false" ht="15.6" hidden="false" customHeight="false" outlineLevel="0" collapsed="false">
      <c r="A76" s="16" t="s">
        <v>1695</v>
      </c>
      <c r="B76" s="21" t="s">
        <v>1696</v>
      </c>
      <c r="C76" s="18" t="n">
        <v>9</v>
      </c>
      <c r="D76" s="40" t="n">
        <v>98</v>
      </c>
      <c r="E76" s="41"/>
      <c r="F76" s="42" t="n">
        <f aca="false">C76*E76</f>
        <v>0</v>
      </c>
      <c r="G76" s="21" t="s">
        <v>1550</v>
      </c>
      <c r="H76" s="43"/>
    </row>
    <row r="77" customFormat="false" ht="15.6" hidden="false" customHeight="false" outlineLevel="0" collapsed="false">
      <c r="A77" s="16" t="s">
        <v>1697</v>
      </c>
      <c r="B77" s="21" t="s">
        <v>1698</v>
      </c>
      <c r="C77" s="18" t="n">
        <v>15</v>
      </c>
      <c r="D77" s="40" t="n">
        <v>98</v>
      </c>
      <c r="E77" s="41"/>
      <c r="F77" s="42" t="n">
        <f aca="false">C77*E77</f>
        <v>0</v>
      </c>
      <c r="G77" s="21" t="s">
        <v>1550</v>
      </c>
      <c r="H77" s="43"/>
    </row>
    <row r="78" customFormat="false" ht="15.6" hidden="false" customHeight="false" outlineLevel="0" collapsed="false">
      <c r="A78" s="16" t="s">
        <v>1699</v>
      </c>
      <c r="B78" s="21" t="s">
        <v>1700</v>
      </c>
      <c r="C78" s="18" t="n">
        <v>11</v>
      </c>
      <c r="D78" s="40" t="n">
        <v>98</v>
      </c>
      <c r="E78" s="41"/>
      <c r="F78" s="42" t="n">
        <f aca="false">C78*E78</f>
        <v>0</v>
      </c>
      <c r="G78" s="21" t="s">
        <v>1550</v>
      </c>
      <c r="H78" s="43"/>
    </row>
    <row r="79" customFormat="false" ht="15.6" hidden="false" customHeight="false" outlineLevel="0" collapsed="false">
      <c r="A79" s="16" t="s">
        <v>1701</v>
      </c>
      <c r="B79" s="21" t="s">
        <v>1702</v>
      </c>
      <c r="C79" s="18" t="n">
        <v>9</v>
      </c>
      <c r="D79" s="40" t="n">
        <v>100</v>
      </c>
      <c r="E79" s="41"/>
      <c r="F79" s="42" t="n">
        <f aca="false">C79*E79</f>
        <v>0</v>
      </c>
      <c r="G79" s="21" t="s">
        <v>1550</v>
      </c>
      <c r="H79" s="43"/>
    </row>
    <row r="80" customFormat="false" ht="15.6" hidden="false" customHeight="false" outlineLevel="0" collapsed="false">
      <c r="A80" s="16" t="s">
        <v>1703</v>
      </c>
      <c r="B80" s="21" t="s">
        <v>1704</v>
      </c>
      <c r="C80" s="18" t="n">
        <v>7</v>
      </c>
      <c r="D80" s="40" t="n">
        <v>100</v>
      </c>
      <c r="E80" s="41"/>
      <c r="F80" s="42" t="n">
        <f aca="false">C80*E80</f>
        <v>0</v>
      </c>
      <c r="G80" s="21" t="s">
        <v>1550</v>
      </c>
      <c r="H80" s="43"/>
    </row>
    <row r="81" customFormat="false" ht="15.6" hidden="false" customHeight="false" outlineLevel="0" collapsed="false">
      <c r="A81" s="16" t="s">
        <v>1705</v>
      </c>
      <c r="B81" s="21" t="s">
        <v>1706</v>
      </c>
      <c r="C81" s="18" t="n">
        <v>13</v>
      </c>
      <c r="D81" s="40" t="n">
        <v>99</v>
      </c>
      <c r="E81" s="41"/>
      <c r="F81" s="42" t="n">
        <f aca="false">C81*E81</f>
        <v>0</v>
      </c>
      <c r="G81" s="21" t="s">
        <v>1550</v>
      </c>
      <c r="H81" s="43"/>
    </row>
    <row r="82" customFormat="false" ht="15.6" hidden="false" customHeight="false" outlineLevel="0" collapsed="false">
      <c r="A82" s="16" t="s">
        <v>1707</v>
      </c>
      <c r="B82" s="21" t="s">
        <v>1708</v>
      </c>
      <c r="C82" s="18" t="n">
        <v>7</v>
      </c>
      <c r="D82" s="40" t="n">
        <v>99</v>
      </c>
      <c r="E82" s="41"/>
      <c r="F82" s="42" t="n">
        <f aca="false">C82*E82</f>
        <v>0</v>
      </c>
      <c r="G82" s="21" t="s">
        <v>1550</v>
      </c>
      <c r="H82" s="43"/>
    </row>
    <row r="83" customFormat="false" ht="15.6" hidden="false" customHeight="false" outlineLevel="0" collapsed="false">
      <c r="A83" s="16" t="s">
        <v>1709</v>
      </c>
      <c r="B83" s="21" t="s">
        <v>1710</v>
      </c>
      <c r="C83" s="18" t="n">
        <v>7</v>
      </c>
      <c r="D83" s="40" t="n">
        <v>1</v>
      </c>
      <c r="E83" s="41"/>
      <c r="F83" s="42" t="n">
        <f aca="false">C83*E83</f>
        <v>0</v>
      </c>
      <c r="G83" s="21" t="s">
        <v>1550</v>
      </c>
      <c r="H83" s="43"/>
    </row>
    <row r="84" customFormat="false" ht="15.6" hidden="false" customHeight="false" outlineLevel="0" collapsed="false">
      <c r="A84" s="16" t="s">
        <v>1711</v>
      </c>
      <c r="B84" s="21" t="s">
        <v>1712</v>
      </c>
      <c r="C84" s="18" t="n">
        <v>7</v>
      </c>
      <c r="D84" s="40" t="n">
        <v>99</v>
      </c>
      <c r="E84" s="41"/>
      <c r="F84" s="42" t="n">
        <f aca="false">C84*E84</f>
        <v>0</v>
      </c>
      <c r="G84" s="21" t="s">
        <v>1550</v>
      </c>
      <c r="H84" s="43"/>
    </row>
    <row r="85" customFormat="false" ht="15.6" hidden="false" customHeight="false" outlineLevel="0" collapsed="false">
      <c r="A85" s="16" t="s">
        <v>1713</v>
      </c>
      <c r="B85" s="21" t="s">
        <v>1714</v>
      </c>
      <c r="C85" s="18" t="n">
        <v>9</v>
      </c>
      <c r="D85" s="40" t="n">
        <v>100</v>
      </c>
      <c r="E85" s="41"/>
      <c r="F85" s="42" t="n">
        <f aca="false">C85*E85</f>
        <v>0</v>
      </c>
      <c r="G85" s="21" t="s">
        <v>1550</v>
      </c>
      <c r="H85" s="43"/>
    </row>
    <row r="86" customFormat="false" ht="15.6" hidden="false" customHeight="false" outlineLevel="0" collapsed="false">
      <c r="A86" s="16" t="s">
        <v>1715</v>
      </c>
      <c r="B86" s="21" t="s">
        <v>1716</v>
      </c>
      <c r="C86" s="18" t="n">
        <v>11</v>
      </c>
      <c r="D86" s="40" t="n">
        <v>100</v>
      </c>
      <c r="E86" s="41"/>
      <c r="F86" s="42" t="n">
        <f aca="false">C86*E86</f>
        <v>0</v>
      </c>
      <c r="G86" s="21" t="s">
        <v>1550</v>
      </c>
      <c r="H86" s="43"/>
    </row>
    <row r="87" customFormat="false" ht="15.6" hidden="false" customHeight="false" outlineLevel="0" collapsed="false">
      <c r="A87" s="16" t="s">
        <v>1717</v>
      </c>
      <c r="B87" s="21" t="s">
        <v>1718</v>
      </c>
      <c r="C87" s="18" t="n">
        <v>13</v>
      </c>
      <c r="D87" s="40" t="n">
        <v>97</v>
      </c>
      <c r="E87" s="41"/>
      <c r="F87" s="42" t="n">
        <f aca="false">C87*E87</f>
        <v>0</v>
      </c>
      <c r="G87" s="21" t="s">
        <v>1550</v>
      </c>
      <c r="H87" s="43"/>
    </row>
    <row r="88" customFormat="false" ht="15.6" hidden="false" customHeight="false" outlineLevel="0" collapsed="false">
      <c r="A88" s="16" t="s">
        <v>1719</v>
      </c>
      <c r="B88" s="21" t="s">
        <v>1720</v>
      </c>
      <c r="C88" s="18" t="n">
        <v>7</v>
      </c>
      <c r="D88" s="40" t="n">
        <v>98</v>
      </c>
      <c r="E88" s="41"/>
      <c r="F88" s="42" t="n">
        <f aca="false">C88*E88</f>
        <v>0</v>
      </c>
      <c r="G88" s="21" t="s">
        <v>1550</v>
      </c>
      <c r="H88" s="43"/>
    </row>
    <row r="89" customFormat="false" ht="15.6" hidden="false" customHeight="false" outlineLevel="0" collapsed="false">
      <c r="A89" s="16" t="s">
        <v>1721</v>
      </c>
      <c r="B89" s="21" t="s">
        <v>1722</v>
      </c>
      <c r="C89" s="18" t="n">
        <v>7</v>
      </c>
      <c r="D89" s="40" t="n">
        <v>99</v>
      </c>
      <c r="E89" s="41"/>
      <c r="F89" s="42" t="n">
        <f aca="false">C89*E89</f>
        <v>0</v>
      </c>
      <c r="G89" s="21" t="s">
        <v>1550</v>
      </c>
      <c r="H89" s="43"/>
    </row>
    <row r="90" customFormat="false" ht="15.6" hidden="false" customHeight="false" outlineLevel="0" collapsed="false">
      <c r="A90" s="16" t="s">
        <v>1723</v>
      </c>
      <c r="B90" s="21" t="s">
        <v>1724</v>
      </c>
      <c r="C90" s="18" t="n">
        <v>13</v>
      </c>
      <c r="D90" s="40" t="n">
        <v>2</v>
      </c>
      <c r="E90" s="41"/>
      <c r="F90" s="42" t="n">
        <f aca="false">C90*E90</f>
        <v>0</v>
      </c>
      <c r="G90" s="21" t="s">
        <v>1550</v>
      </c>
      <c r="H90" s="43"/>
    </row>
    <row r="91" customFormat="false" ht="15.6" hidden="false" customHeight="false" outlineLevel="0" collapsed="false">
      <c r="A91" s="16" t="s">
        <v>1725</v>
      </c>
      <c r="B91" s="21" t="s">
        <v>1726</v>
      </c>
      <c r="C91" s="18" t="n">
        <v>13</v>
      </c>
      <c r="D91" s="40" t="n">
        <v>2</v>
      </c>
      <c r="E91" s="41"/>
      <c r="F91" s="42" t="n">
        <f aca="false">C91*E91</f>
        <v>0</v>
      </c>
      <c r="G91" s="21" t="s">
        <v>1550</v>
      </c>
      <c r="H91" s="43"/>
    </row>
    <row r="92" customFormat="false" ht="15.6" hidden="false" customHeight="false" outlineLevel="0" collapsed="false">
      <c r="A92" s="16" t="s">
        <v>1727</v>
      </c>
      <c r="B92" s="21" t="s">
        <v>1728</v>
      </c>
      <c r="C92" s="18" t="n">
        <v>15</v>
      </c>
      <c r="D92" s="40" t="n">
        <v>99</v>
      </c>
      <c r="E92" s="41"/>
      <c r="F92" s="42" t="n">
        <f aca="false">C92*E92</f>
        <v>0</v>
      </c>
      <c r="G92" s="21" t="s">
        <v>1550</v>
      </c>
      <c r="H92" s="43"/>
    </row>
    <row r="93" customFormat="false" ht="15.6" hidden="false" customHeight="false" outlineLevel="0" collapsed="false">
      <c r="A93" s="16" t="s">
        <v>1729</v>
      </c>
      <c r="B93" s="21" t="s">
        <v>1730</v>
      </c>
      <c r="C93" s="18" t="n">
        <v>13</v>
      </c>
      <c r="D93" s="40" t="n">
        <v>99</v>
      </c>
      <c r="E93" s="41"/>
      <c r="F93" s="42" t="n">
        <f aca="false">C93*E93</f>
        <v>0</v>
      </c>
      <c r="G93" s="21" t="s">
        <v>1550</v>
      </c>
      <c r="H93" s="43"/>
    </row>
    <row r="94" customFormat="false" ht="15.6" hidden="false" customHeight="false" outlineLevel="0" collapsed="false">
      <c r="A94" s="16" t="s">
        <v>1731</v>
      </c>
      <c r="B94" s="21" t="s">
        <v>1732</v>
      </c>
      <c r="C94" s="18" t="n">
        <v>15</v>
      </c>
      <c r="D94" s="40" t="n">
        <v>99</v>
      </c>
      <c r="E94" s="41"/>
      <c r="F94" s="42" t="n">
        <f aca="false">C94*E94</f>
        <v>0</v>
      </c>
      <c r="G94" s="21" t="s">
        <v>1550</v>
      </c>
      <c r="H94" s="43"/>
    </row>
    <row r="95" customFormat="false" ht="15.6" hidden="false" customHeight="false" outlineLevel="0" collapsed="false">
      <c r="A95" s="16" t="s">
        <v>1733</v>
      </c>
      <c r="B95" s="21" t="s">
        <v>1734</v>
      </c>
      <c r="C95" s="18" t="n">
        <v>7</v>
      </c>
      <c r="D95" s="40" t="n">
        <v>99</v>
      </c>
      <c r="E95" s="41"/>
      <c r="F95" s="42" t="n">
        <f aca="false">C95*E95</f>
        <v>0</v>
      </c>
      <c r="G95" s="21" t="s">
        <v>1550</v>
      </c>
      <c r="H95" s="43"/>
    </row>
    <row r="96" customFormat="false" ht="15.6" hidden="false" customHeight="false" outlineLevel="0" collapsed="false">
      <c r="A96" s="16" t="s">
        <v>1735</v>
      </c>
      <c r="B96" s="21" t="s">
        <v>1736</v>
      </c>
      <c r="C96" s="18" t="n">
        <v>7</v>
      </c>
      <c r="D96" s="40" t="n">
        <v>100</v>
      </c>
      <c r="E96" s="41"/>
      <c r="F96" s="42" t="n">
        <f aca="false">C96*E96</f>
        <v>0</v>
      </c>
      <c r="G96" s="21" t="s">
        <v>1550</v>
      </c>
      <c r="H96" s="43"/>
    </row>
    <row r="97" customFormat="false" ht="15.6" hidden="false" customHeight="false" outlineLevel="0" collapsed="false">
      <c r="A97" s="16" t="s">
        <v>1737</v>
      </c>
      <c r="B97" s="21" t="s">
        <v>1738</v>
      </c>
      <c r="C97" s="18" t="n">
        <v>9</v>
      </c>
      <c r="D97" s="40" t="n">
        <v>99</v>
      </c>
      <c r="E97" s="41"/>
      <c r="F97" s="42" t="n">
        <f aca="false">C97*E97</f>
        <v>0</v>
      </c>
      <c r="G97" s="21" t="s">
        <v>1550</v>
      </c>
      <c r="H97" s="43"/>
    </row>
    <row r="98" customFormat="false" ht="15.6" hidden="false" customHeight="false" outlineLevel="0" collapsed="false">
      <c r="A98" s="16" t="s">
        <v>1739</v>
      </c>
      <c r="B98" s="21" t="s">
        <v>1740</v>
      </c>
      <c r="C98" s="18" t="n">
        <v>7</v>
      </c>
      <c r="D98" s="40" t="n">
        <v>2</v>
      </c>
      <c r="E98" s="41"/>
      <c r="F98" s="42" t="n">
        <f aca="false">C98*E98</f>
        <v>0</v>
      </c>
      <c r="G98" s="21" t="s">
        <v>1550</v>
      </c>
      <c r="H98" s="22"/>
    </row>
    <row r="99" customFormat="false" ht="15.6" hidden="false" customHeight="false" outlineLevel="0" collapsed="false">
      <c r="A99" s="16" t="s">
        <v>1741</v>
      </c>
      <c r="B99" s="21" t="s">
        <v>1742</v>
      </c>
      <c r="C99" s="18" t="n">
        <v>7</v>
      </c>
      <c r="D99" s="40" t="n">
        <v>2</v>
      </c>
      <c r="E99" s="41"/>
      <c r="F99" s="42" t="n">
        <f aca="false">C99*E99</f>
        <v>0</v>
      </c>
      <c r="G99" s="21" t="s">
        <v>1550</v>
      </c>
      <c r="H99" s="22"/>
    </row>
    <row r="100" customFormat="false" ht="15.6" hidden="false" customHeight="false" outlineLevel="0" collapsed="false">
      <c r="A100" s="16" t="s">
        <v>1743</v>
      </c>
      <c r="B100" s="21" t="s">
        <v>1744</v>
      </c>
      <c r="C100" s="18" t="n">
        <v>13</v>
      </c>
      <c r="D100" s="40" t="n">
        <v>99</v>
      </c>
      <c r="E100" s="41"/>
      <c r="F100" s="42" t="n">
        <f aca="false">C100*E100</f>
        <v>0</v>
      </c>
      <c r="G100" s="21" t="s">
        <v>1550</v>
      </c>
      <c r="H100" s="43"/>
    </row>
    <row r="101" customFormat="false" ht="15.6" hidden="false" customHeight="false" outlineLevel="0" collapsed="false">
      <c r="A101" s="16" t="s">
        <v>1745</v>
      </c>
      <c r="B101" s="21" t="s">
        <v>1746</v>
      </c>
      <c r="C101" s="18" t="n">
        <v>15</v>
      </c>
      <c r="D101" s="40" t="n">
        <v>100</v>
      </c>
      <c r="E101" s="41"/>
      <c r="F101" s="42" t="n">
        <f aca="false">C101*E101</f>
        <v>0</v>
      </c>
      <c r="G101" s="21" t="s">
        <v>1550</v>
      </c>
      <c r="H101" s="43"/>
    </row>
    <row r="102" customFormat="false" ht="15.6" hidden="false" customHeight="false" outlineLevel="0" collapsed="false">
      <c r="A102" s="16" t="s">
        <v>1747</v>
      </c>
      <c r="B102" s="21" t="s">
        <v>1748</v>
      </c>
      <c r="C102" s="18" t="n">
        <v>13</v>
      </c>
      <c r="D102" s="40" t="n">
        <v>99</v>
      </c>
      <c r="E102" s="41"/>
      <c r="F102" s="42" t="n">
        <f aca="false">C102*E102</f>
        <v>0</v>
      </c>
      <c r="G102" s="21" t="s">
        <v>1550</v>
      </c>
      <c r="H102" s="43"/>
    </row>
    <row r="103" customFormat="false" ht="15.6" hidden="false" customHeight="false" outlineLevel="0" collapsed="false">
      <c r="A103" s="16" t="s">
        <v>1749</v>
      </c>
      <c r="B103" s="21" t="s">
        <v>1750</v>
      </c>
      <c r="C103" s="18" t="n">
        <v>7</v>
      </c>
      <c r="D103" s="40" t="n">
        <v>2</v>
      </c>
      <c r="E103" s="41"/>
      <c r="F103" s="42" t="n">
        <f aca="false">C103*E103</f>
        <v>0</v>
      </c>
      <c r="G103" s="21" t="s">
        <v>1550</v>
      </c>
      <c r="H103" s="43"/>
    </row>
    <row r="104" customFormat="false" ht="15.6" hidden="false" customHeight="false" outlineLevel="0" collapsed="false">
      <c r="A104" s="16" t="s">
        <v>1751</v>
      </c>
      <c r="B104" s="21" t="s">
        <v>1752</v>
      </c>
      <c r="C104" s="18" t="n">
        <v>7</v>
      </c>
      <c r="D104" s="40" t="n">
        <v>99</v>
      </c>
      <c r="E104" s="41"/>
      <c r="F104" s="42" t="n">
        <f aca="false">C104*E104</f>
        <v>0</v>
      </c>
      <c r="G104" s="21" t="s">
        <v>1550</v>
      </c>
      <c r="H104" s="43"/>
    </row>
    <row r="105" customFormat="false" ht="15.6" hidden="false" customHeight="false" outlineLevel="0" collapsed="false">
      <c r="A105" s="16" t="s">
        <v>1753</v>
      </c>
      <c r="B105" s="21" t="s">
        <v>1754</v>
      </c>
      <c r="C105" s="18" t="n">
        <v>7</v>
      </c>
      <c r="D105" s="40" t="n">
        <v>98</v>
      </c>
      <c r="E105" s="41"/>
      <c r="F105" s="42" t="n">
        <f aca="false">C105*E105</f>
        <v>0</v>
      </c>
      <c r="G105" s="21" t="s">
        <v>1550</v>
      </c>
      <c r="H105" s="43"/>
    </row>
    <row r="106" customFormat="false" ht="15.6" hidden="false" customHeight="false" outlineLevel="0" collapsed="false">
      <c r="A106" s="16" t="s">
        <v>1755</v>
      </c>
      <c r="B106" s="21" t="s">
        <v>1756</v>
      </c>
      <c r="C106" s="18" t="n">
        <v>13</v>
      </c>
      <c r="D106" s="40" t="n">
        <v>3</v>
      </c>
      <c r="E106" s="41"/>
      <c r="F106" s="42" t="n">
        <f aca="false">C106*E106</f>
        <v>0</v>
      </c>
      <c r="G106" s="21" t="s">
        <v>1550</v>
      </c>
      <c r="H106" s="43"/>
    </row>
    <row r="107" customFormat="false" ht="15.6" hidden="false" customHeight="false" outlineLevel="0" collapsed="false">
      <c r="A107" s="16" t="s">
        <v>1757</v>
      </c>
      <c r="B107" s="21" t="s">
        <v>1758</v>
      </c>
      <c r="C107" s="18" t="n">
        <v>13</v>
      </c>
      <c r="D107" s="40" t="n">
        <v>3</v>
      </c>
      <c r="E107" s="41"/>
      <c r="F107" s="42" t="n">
        <f aca="false">C107*E107</f>
        <v>0</v>
      </c>
      <c r="G107" s="21" t="s">
        <v>1550</v>
      </c>
      <c r="H107" s="43"/>
    </row>
    <row r="108" customFormat="false" ht="15.6" hidden="false" customHeight="false" outlineLevel="0" collapsed="false">
      <c r="A108" s="16" t="s">
        <v>1759</v>
      </c>
      <c r="B108" s="21" t="s">
        <v>1760</v>
      </c>
      <c r="C108" s="18" t="n">
        <v>7</v>
      </c>
      <c r="D108" s="40" t="n">
        <v>100</v>
      </c>
      <c r="E108" s="41"/>
      <c r="F108" s="42" t="n">
        <f aca="false">C108*E108</f>
        <v>0</v>
      </c>
      <c r="G108" s="21" t="s">
        <v>1550</v>
      </c>
      <c r="H108" s="43"/>
    </row>
    <row r="109" customFormat="false" ht="15.6" hidden="false" customHeight="false" outlineLevel="0" collapsed="false">
      <c r="A109" s="16" t="s">
        <v>1761</v>
      </c>
      <c r="B109" s="21" t="s">
        <v>1762</v>
      </c>
      <c r="C109" s="18" t="n">
        <v>11</v>
      </c>
      <c r="D109" s="40" t="n">
        <v>100</v>
      </c>
      <c r="E109" s="41"/>
      <c r="F109" s="42" t="n">
        <f aca="false">C109*E109</f>
        <v>0</v>
      </c>
      <c r="G109" s="21" t="s">
        <v>1550</v>
      </c>
      <c r="H109" s="43"/>
    </row>
    <row r="110" customFormat="false" ht="15.6" hidden="false" customHeight="false" outlineLevel="0" collapsed="false">
      <c r="A110" s="16" t="s">
        <v>1763</v>
      </c>
      <c r="B110" s="21" t="s">
        <v>1764</v>
      </c>
      <c r="C110" s="18" t="n">
        <v>7</v>
      </c>
      <c r="D110" s="40" t="n">
        <v>99</v>
      </c>
      <c r="E110" s="41"/>
      <c r="F110" s="42" t="n">
        <f aca="false">C110*E110</f>
        <v>0</v>
      </c>
      <c r="G110" s="21" t="s">
        <v>1550</v>
      </c>
      <c r="H110" s="43"/>
    </row>
    <row r="111" customFormat="false" ht="15.6" hidden="false" customHeight="false" outlineLevel="0" collapsed="false">
      <c r="A111" s="16" t="s">
        <v>1765</v>
      </c>
      <c r="B111" s="21" t="s">
        <v>1766</v>
      </c>
      <c r="C111" s="18" t="n">
        <v>7</v>
      </c>
      <c r="D111" s="40" t="n">
        <v>200</v>
      </c>
      <c r="E111" s="41"/>
      <c r="F111" s="42" t="n">
        <f aca="false">C111*E111</f>
        <v>0</v>
      </c>
      <c r="G111" s="21" t="s">
        <v>1550</v>
      </c>
      <c r="H111" s="22"/>
    </row>
    <row r="112" customFormat="false" ht="15.6" hidden="false" customHeight="false" outlineLevel="0" collapsed="false">
      <c r="A112" s="16" t="s">
        <v>1767</v>
      </c>
      <c r="B112" s="21" t="s">
        <v>1768</v>
      </c>
      <c r="C112" s="18" t="n">
        <v>9</v>
      </c>
      <c r="D112" s="40" t="n">
        <v>199</v>
      </c>
      <c r="E112" s="41"/>
      <c r="F112" s="42" t="n">
        <f aca="false">C112*E112</f>
        <v>0</v>
      </c>
      <c r="G112" s="21" t="s">
        <v>1550</v>
      </c>
      <c r="H112" s="22"/>
    </row>
    <row r="113" customFormat="false" ht="15.6" hidden="false" customHeight="false" outlineLevel="0" collapsed="false">
      <c r="A113" s="16" t="s">
        <v>1769</v>
      </c>
      <c r="B113" s="21" t="s">
        <v>1770</v>
      </c>
      <c r="C113" s="18" t="n">
        <v>7</v>
      </c>
      <c r="D113" s="40" t="n">
        <v>198</v>
      </c>
      <c r="E113" s="41"/>
      <c r="F113" s="42" t="n">
        <f aca="false">C113*E113</f>
        <v>0</v>
      </c>
      <c r="G113" s="21" t="s">
        <v>1550</v>
      </c>
      <c r="H113" s="22"/>
    </row>
    <row r="114" customFormat="false" ht="15.6" hidden="false" customHeight="false" outlineLevel="0" collapsed="false">
      <c r="A114" s="16" t="s">
        <v>1771</v>
      </c>
      <c r="B114" s="21" t="s">
        <v>1772</v>
      </c>
      <c r="C114" s="18" t="n">
        <v>14</v>
      </c>
      <c r="D114" s="40" t="n">
        <v>17</v>
      </c>
      <c r="E114" s="41"/>
      <c r="F114" s="42" t="n">
        <f aca="false">C114*E114</f>
        <v>0</v>
      </c>
      <c r="G114" s="21" t="s">
        <v>1550</v>
      </c>
      <c r="H114" s="22"/>
    </row>
    <row r="115" customFormat="false" ht="15.6" hidden="false" customHeight="false" outlineLevel="0" collapsed="false">
      <c r="A115" s="16" t="s">
        <v>1773</v>
      </c>
      <c r="B115" s="21" t="s">
        <v>1774</v>
      </c>
      <c r="C115" s="18" t="n">
        <v>14</v>
      </c>
      <c r="D115" s="40" t="n">
        <v>20</v>
      </c>
      <c r="E115" s="41"/>
      <c r="F115" s="42" t="n">
        <f aca="false">C115*E115</f>
        <v>0</v>
      </c>
      <c r="G115" s="21" t="s">
        <v>1550</v>
      </c>
      <c r="H115" s="22"/>
    </row>
    <row r="116" customFormat="false" ht="15.6" hidden="false" customHeight="false" outlineLevel="0" collapsed="false">
      <c r="A116" s="16" t="s">
        <v>1775</v>
      </c>
      <c r="B116" s="21" t="s">
        <v>1776</v>
      </c>
      <c r="C116" s="18" t="n">
        <v>7</v>
      </c>
      <c r="D116" s="40" t="n">
        <v>199</v>
      </c>
      <c r="E116" s="41"/>
      <c r="F116" s="42" t="n">
        <f aca="false">C116*E116</f>
        <v>0</v>
      </c>
      <c r="G116" s="21" t="s">
        <v>1550</v>
      </c>
      <c r="H116" s="22"/>
    </row>
    <row r="117" customFormat="false" ht="15.6" hidden="false" customHeight="false" outlineLevel="0" collapsed="false">
      <c r="A117" s="16" t="s">
        <v>1777</v>
      </c>
      <c r="B117" s="21" t="s">
        <v>1778</v>
      </c>
      <c r="C117" s="18" t="n">
        <v>7</v>
      </c>
      <c r="D117" s="40" t="n">
        <v>197</v>
      </c>
      <c r="E117" s="41"/>
      <c r="F117" s="42" t="n">
        <f aca="false">C117*E117</f>
        <v>0</v>
      </c>
      <c r="G117" s="21" t="s">
        <v>1550</v>
      </c>
      <c r="H117" s="22"/>
    </row>
    <row r="118" customFormat="false" ht="15.6" hidden="false" customHeight="false" outlineLevel="0" collapsed="false">
      <c r="A118" s="16" t="s">
        <v>1779</v>
      </c>
      <c r="B118" s="21" t="s">
        <v>1780</v>
      </c>
      <c r="C118" s="18" t="n">
        <v>14</v>
      </c>
      <c r="D118" s="40" t="n">
        <v>199</v>
      </c>
      <c r="E118" s="41"/>
      <c r="F118" s="42" t="n">
        <f aca="false">C118*E118</f>
        <v>0</v>
      </c>
      <c r="G118" s="21" t="s">
        <v>1550</v>
      </c>
      <c r="H118" s="22"/>
    </row>
    <row r="119" customFormat="false" ht="15.6" hidden="false" customHeight="false" outlineLevel="0" collapsed="false">
      <c r="A119" s="16" t="s">
        <v>1781</v>
      </c>
      <c r="B119" s="21" t="s">
        <v>1782</v>
      </c>
      <c r="C119" s="18" t="n">
        <v>7</v>
      </c>
      <c r="D119" s="40" t="n">
        <v>198</v>
      </c>
      <c r="E119" s="41"/>
      <c r="F119" s="42" t="n">
        <f aca="false">C119*E119</f>
        <v>0</v>
      </c>
      <c r="G119" s="21" t="s">
        <v>1550</v>
      </c>
      <c r="H119" s="22"/>
    </row>
    <row r="120" customFormat="false" ht="15.6" hidden="false" customHeight="false" outlineLevel="0" collapsed="false">
      <c r="A120" s="16" t="s">
        <v>1783</v>
      </c>
      <c r="B120" s="21" t="s">
        <v>1784</v>
      </c>
      <c r="C120" s="18" t="n">
        <v>8</v>
      </c>
      <c r="D120" s="40" t="n">
        <v>199</v>
      </c>
      <c r="E120" s="41"/>
      <c r="F120" s="42" t="n">
        <f aca="false">C120*E120</f>
        <v>0</v>
      </c>
      <c r="G120" s="21" t="s">
        <v>1550</v>
      </c>
      <c r="H120" s="22"/>
    </row>
    <row r="121" customFormat="false" ht="15.6" hidden="false" customHeight="false" outlineLevel="0" collapsed="false">
      <c r="A121" s="16" t="s">
        <v>1785</v>
      </c>
      <c r="B121" s="21" t="s">
        <v>1786</v>
      </c>
      <c r="C121" s="18" t="n">
        <v>14</v>
      </c>
      <c r="D121" s="40" t="n">
        <v>200</v>
      </c>
      <c r="E121" s="41"/>
      <c r="F121" s="42" t="n">
        <f aca="false">C121*E121</f>
        <v>0</v>
      </c>
      <c r="G121" s="21" t="s">
        <v>1550</v>
      </c>
      <c r="H121" s="22"/>
    </row>
    <row r="122" customFormat="false" ht="15.6" hidden="false" customHeight="false" outlineLevel="0" collapsed="false">
      <c r="A122" s="16" t="s">
        <v>1787</v>
      </c>
      <c r="B122" s="21" t="s">
        <v>1788</v>
      </c>
      <c r="C122" s="18" t="n">
        <v>8</v>
      </c>
      <c r="D122" s="40" t="n">
        <v>200</v>
      </c>
      <c r="E122" s="41"/>
      <c r="F122" s="42" t="n">
        <f aca="false">C122*E122</f>
        <v>0</v>
      </c>
      <c r="G122" s="21" t="s">
        <v>1550</v>
      </c>
      <c r="H122" s="22"/>
    </row>
    <row r="123" customFormat="false" ht="15.6" hidden="false" customHeight="false" outlineLevel="0" collapsed="false">
      <c r="A123" s="16" t="s">
        <v>1789</v>
      </c>
      <c r="B123" s="21" t="s">
        <v>1790</v>
      </c>
      <c r="C123" s="18" t="n">
        <v>10</v>
      </c>
      <c r="D123" s="40" t="n">
        <v>199</v>
      </c>
      <c r="E123" s="41"/>
      <c r="F123" s="42" t="n">
        <f aca="false">C123*E123</f>
        <v>0</v>
      </c>
      <c r="G123" s="21" t="s">
        <v>1550</v>
      </c>
      <c r="H123" s="22"/>
    </row>
    <row r="124" customFormat="false" ht="15.6" hidden="false" customHeight="false" outlineLevel="0" collapsed="false">
      <c r="A124" s="16" t="s">
        <v>1791</v>
      </c>
      <c r="B124" s="21" t="s">
        <v>1792</v>
      </c>
      <c r="C124" s="18" t="n">
        <v>8</v>
      </c>
      <c r="D124" s="40" t="n">
        <v>200</v>
      </c>
      <c r="E124" s="41"/>
      <c r="F124" s="42" t="n">
        <f aca="false">C124*E124</f>
        <v>0</v>
      </c>
      <c r="G124" s="21" t="s">
        <v>1550</v>
      </c>
      <c r="H124" s="22"/>
    </row>
    <row r="125" customFormat="false" ht="15.6" hidden="false" customHeight="false" outlineLevel="0" collapsed="false">
      <c r="A125" s="16" t="s">
        <v>1793</v>
      </c>
      <c r="B125" s="21" t="s">
        <v>1794</v>
      </c>
      <c r="C125" s="18" t="n">
        <v>14</v>
      </c>
      <c r="D125" s="40" t="n">
        <v>200</v>
      </c>
      <c r="E125" s="41"/>
      <c r="F125" s="42" t="n">
        <f aca="false">C125*E125</f>
        <v>0</v>
      </c>
      <c r="G125" s="21" t="s">
        <v>1550</v>
      </c>
      <c r="H125" s="22"/>
    </row>
    <row r="126" customFormat="false" ht="15.6" hidden="false" customHeight="false" outlineLevel="0" collapsed="false">
      <c r="A126" s="16" t="s">
        <v>1795</v>
      </c>
      <c r="B126" s="21" t="s">
        <v>1796</v>
      </c>
      <c r="C126" s="18" t="n">
        <v>10</v>
      </c>
      <c r="D126" s="40" t="n">
        <v>199</v>
      </c>
      <c r="E126" s="41"/>
      <c r="F126" s="42" t="n">
        <f aca="false">C126*E126</f>
        <v>0</v>
      </c>
      <c r="G126" s="21" t="s">
        <v>1550</v>
      </c>
      <c r="H126" s="22"/>
    </row>
    <row r="127" customFormat="false" ht="15.6" hidden="false" customHeight="false" outlineLevel="0" collapsed="false">
      <c r="A127" s="16" t="s">
        <v>1797</v>
      </c>
      <c r="B127" s="21" t="s">
        <v>1798</v>
      </c>
      <c r="C127" s="18" t="n">
        <v>8</v>
      </c>
      <c r="D127" s="40" t="n">
        <v>197</v>
      </c>
      <c r="E127" s="41"/>
      <c r="F127" s="42" t="n">
        <f aca="false">C127*E127</f>
        <v>0</v>
      </c>
      <c r="G127" s="21" t="s">
        <v>1550</v>
      </c>
      <c r="H127" s="22"/>
    </row>
    <row r="128" customFormat="false" ht="15.6" hidden="false" customHeight="false" outlineLevel="0" collapsed="false">
      <c r="A128" s="16" t="s">
        <v>1799</v>
      </c>
      <c r="B128" s="21" t="s">
        <v>1800</v>
      </c>
      <c r="C128" s="18" t="n">
        <v>14</v>
      </c>
      <c r="D128" s="40" t="n">
        <v>197</v>
      </c>
      <c r="E128" s="41"/>
      <c r="F128" s="42" t="n">
        <f aca="false">C128*E128</f>
        <v>0</v>
      </c>
      <c r="G128" s="21" t="s">
        <v>1550</v>
      </c>
      <c r="H128" s="22"/>
    </row>
    <row r="129" customFormat="false" ht="15.6" hidden="false" customHeight="false" outlineLevel="0" collapsed="false">
      <c r="A129" s="16" t="s">
        <v>1801</v>
      </c>
      <c r="B129" s="21" t="s">
        <v>1802</v>
      </c>
      <c r="C129" s="18" t="n">
        <v>8</v>
      </c>
      <c r="D129" s="40" t="n">
        <v>200</v>
      </c>
      <c r="E129" s="41"/>
      <c r="F129" s="42" t="n">
        <f aca="false">C129*E129</f>
        <v>0</v>
      </c>
      <c r="G129" s="21" t="s">
        <v>1550</v>
      </c>
      <c r="H129" s="22"/>
    </row>
    <row r="130" customFormat="false" ht="15.6" hidden="false" customHeight="false" outlineLevel="0" collapsed="false">
      <c r="A130" s="16" t="s">
        <v>1803</v>
      </c>
      <c r="B130" s="21" t="s">
        <v>1804</v>
      </c>
      <c r="C130" s="18" t="n">
        <v>10</v>
      </c>
      <c r="D130" s="40" t="n">
        <v>198</v>
      </c>
      <c r="E130" s="41"/>
      <c r="F130" s="42" t="n">
        <f aca="false">C130*E130</f>
        <v>0</v>
      </c>
      <c r="G130" s="21" t="s">
        <v>1550</v>
      </c>
      <c r="H130" s="22"/>
    </row>
    <row r="131" customFormat="false" ht="15.6" hidden="false" customHeight="false" outlineLevel="0" collapsed="false">
      <c r="A131" s="16" t="s">
        <v>1805</v>
      </c>
      <c r="B131" s="21" t="s">
        <v>1806</v>
      </c>
      <c r="C131" s="18" t="n">
        <v>16</v>
      </c>
      <c r="D131" s="40" t="n">
        <v>199</v>
      </c>
      <c r="E131" s="41"/>
      <c r="F131" s="42" t="n">
        <f aca="false">C131*E131</f>
        <v>0</v>
      </c>
      <c r="G131" s="21" t="s">
        <v>1550</v>
      </c>
      <c r="H131" s="22"/>
    </row>
    <row r="132" customFormat="false" ht="15.6" hidden="false" customHeight="false" outlineLevel="0" collapsed="false">
      <c r="A132" s="16" t="s">
        <v>1807</v>
      </c>
      <c r="B132" s="21" t="s">
        <v>1808</v>
      </c>
      <c r="C132" s="18" t="n">
        <v>8</v>
      </c>
      <c r="D132" s="40" t="n">
        <v>199</v>
      </c>
      <c r="E132" s="41"/>
      <c r="F132" s="42" t="n">
        <f aca="false">C132*E132</f>
        <v>0</v>
      </c>
      <c r="G132" s="21" t="s">
        <v>1550</v>
      </c>
      <c r="H132" s="43"/>
    </row>
    <row r="133" customFormat="false" ht="15.6" hidden="false" customHeight="false" outlineLevel="0" collapsed="false">
      <c r="A133" s="16" t="s">
        <v>1809</v>
      </c>
      <c r="B133" s="21" t="s">
        <v>1810</v>
      </c>
      <c r="C133" s="18" t="n">
        <v>16</v>
      </c>
      <c r="D133" s="40" t="n">
        <v>102</v>
      </c>
      <c r="E133" s="41"/>
      <c r="F133" s="42" t="n">
        <f aca="false">C133*E133</f>
        <v>0</v>
      </c>
      <c r="G133" s="21" t="s">
        <v>1550</v>
      </c>
      <c r="H133" s="43"/>
    </row>
    <row r="134" customFormat="false" ht="15.6" hidden="false" customHeight="false" outlineLevel="0" collapsed="false">
      <c r="A134" s="16" t="s">
        <v>1811</v>
      </c>
      <c r="B134" s="21" t="s">
        <v>1812</v>
      </c>
      <c r="C134" s="18" t="n">
        <v>8</v>
      </c>
      <c r="D134" s="40" t="n">
        <v>101</v>
      </c>
      <c r="E134" s="41"/>
      <c r="F134" s="42" t="n">
        <f aca="false">C134*E134</f>
        <v>0</v>
      </c>
      <c r="G134" s="21" t="s">
        <v>1550</v>
      </c>
      <c r="H134" s="43"/>
    </row>
    <row r="135" customFormat="false" ht="15.6" hidden="false" customHeight="false" outlineLevel="0" collapsed="false">
      <c r="A135" s="16" t="s">
        <v>1813</v>
      </c>
      <c r="B135" s="21" t="s">
        <v>1814</v>
      </c>
      <c r="C135" s="18" t="n">
        <v>8</v>
      </c>
      <c r="D135" s="40" t="n">
        <v>101</v>
      </c>
      <c r="E135" s="41"/>
      <c r="F135" s="42" t="n">
        <f aca="false">C135*E135</f>
        <v>0</v>
      </c>
      <c r="G135" s="21" t="s">
        <v>1550</v>
      </c>
      <c r="H135" s="43"/>
    </row>
    <row r="136" customFormat="false" ht="15.6" hidden="false" customHeight="false" outlineLevel="0" collapsed="false">
      <c r="A136" s="16" t="s">
        <v>1815</v>
      </c>
      <c r="B136" s="21" t="s">
        <v>1816</v>
      </c>
      <c r="C136" s="18" t="n">
        <v>12</v>
      </c>
      <c r="D136" s="40" t="n">
        <v>197</v>
      </c>
      <c r="E136" s="41"/>
      <c r="F136" s="42" t="n">
        <f aca="false">C136*E136</f>
        <v>0</v>
      </c>
      <c r="G136" s="21" t="s">
        <v>1550</v>
      </c>
      <c r="H136" s="43"/>
    </row>
    <row r="137" customFormat="false" ht="15.6" hidden="false" customHeight="false" outlineLevel="0" collapsed="false">
      <c r="A137" s="16" t="s">
        <v>1817</v>
      </c>
      <c r="B137" s="21" t="s">
        <v>1818</v>
      </c>
      <c r="C137" s="18" t="n">
        <v>8</v>
      </c>
      <c r="D137" s="40" t="n">
        <v>102</v>
      </c>
      <c r="E137" s="41"/>
      <c r="F137" s="42" t="n">
        <f aca="false">C137*E137</f>
        <v>0</v>
      </c>
      <c r="G137" s="21" t="s">
        <v>1550</v>
      </c>
      <c r="H137" s="43"/>
    </row>
    <row r="138" customFormat="false" ht="15.6" hidden="false" customHeight="false" outlineLevel="0" collapsed="false">
      <c r="A138" s="16" t="s">
        <v>1819</v>
      </c>
      <c r="B138" s="21" t="s">
        <v>1820</v>
      </c>
      <c r="C138" s="18" t="n">
        <v>16</v>
      </c>
      <c r="D138" s="40" t="n">
        <v>198</v>
      </c>
      <c r="E138" s="41"/>
      <c r="F138" s="42" t="n">
        <f aca="false">C138*E138</f>
        <v>0</v>
      </c>
      <c r="G138" s="21" t="s">
        <v>1550</v>
      </c>
      <c r="H138" s="43"/>
    </row>
    <row r="139" customFormat="false" ht="15.6" hidden="false" customHeight="false" outlineLevel="0" collapsed="false">
      <c r="A139" s="16" t="s">
        <v>1821</v>
      </c>
      <c r="B139" s="21" t="s">
        <v>1822</v>
      </c>
      <c r="C139" s="18" t="n">
        <v>16</v>
      </c>
      <c r="D139" s="40" t="n">
        <v>198</v>
      </c>
      <c r="E139" s="41"/>
      <c r="F139" s="42" t="n">
        <f aca="false">C139*E139</f>
        <v>0</v>
      </c>
      <c r="G139" s="21" t="s">
        <v>1550</v>
      </c>
      <c r="H139" s="43"/>
    </row>
    <row r="140" customFormat="false" ht="15.6" hidden="false" customHeight="false" outlineLevel="0" collapsed="false">
      <c r="A140" s="16" t="s">
        <v>1823</v>
      </c>
      <c r="B140" s="21" t="s">
        <v>1824</v>
      </c>
      <c r="C140" s="18" t="n">
        <v>8</v>
      </c>
      <c r="D140" s="40" t="n">
        <v>199</v>
      </c>
      <c r="E140" s="41"/>
      <c r="F140" s="42" t="n">
        <f aca="false">C140*E140</f>
        <v>0</v>
      </c>
      <c r="G140" s="21" t="s">
        <v>1550</v>
      </c>
      <c r="H140" s="43"/>
    </row>
    <row r="141" customFormat="false" ht="15.6" hidden="false" customHeight="false" outlineLevel="0" collapsed="false">
      <c r="A141" s="16" t="s">
        <v>1825</v>
      </c>
      <c r="B141" s="21" t="s">
        <v>1826</v>
      </c>
      <c r="C141" s="18" t="n">
        <v>19</v>
      </c>
      <c r="D141" s="40" t="n">
        <v>198</v>
      </c>
      <c r="E141" s="41"/>
      <c r="F141" s="42" t="n">
        <f aca="false">C141*E141</f>
        <v>0</v>
      </c>
      <c r="G141" s="21" t="s">
        <v>1550</v>
      </c>
      <c r="H141" s="43"/>
    </row>
    <row r="142" customFormat="false" ht="15.6" hidden="false" customHeight="false" outlineLevel="0" collapsed="false">
      <c r="A142" s="16" t="s">
        <v>1827</v>
      </c>
      <c r="B142" s="21" t="s">
        <v>1828</v>
      </c>
      <c r="C142" s="18" t="n">
        <v>8</v>
      </c>
      <c r="D142" s="40" t="n">
        <v>198</v>
      </c>
      <c r="E142" s="41"/>
      <c r="F142" s="42" t="n">
        <f aca="false">C142*E142</f>
        <v>0</v>
      </c>
      <c r="G142" s="21" t="s">
        <v>1550</v>
      </c>
      <c r="H142" s="43"/>
    </row>
    <row r="143" customFormat="false" ht="15.6" hidden="false" customHeight="false" outlineLevel="0" collapsed="false">
      <c r="A143" s="16" t="s">
        <v>1829</v>
      </c>
      <c r="B143" s="21" t="s">
        <v>1830</v>
      </c>
      <c r="C143" s="18" t="n">
        <v>10</v>
      </c>
      <c r="D143" s="40" t="n">
        <v>198</v>
      </c>
      <c r="E143" s="41"/>
      <c r="F143" s="42" t="n">
        <f aca="false">C143*E143</f>
        <v>0</v>
      </c>
      <c r="G143" s="21" t="s">
        <v>1550</v>
      </c>
      <c r="H143" s="43"/>
    </row>
    <row r="144" customFormat="false" ht="15.6" hidden="false" customHeight="false" outlineLevel="0" collapsed="false">
      <c r="A144" s="16" t="s">
        <v>1831</v>
      </c>
      <c r="B144" s="21" t="s">
        <v>1832</v>
      </c>
      <c r="C144" s="18" t="n">
        <v>8</v>
      </c>
      <c r="D144" s="40" t="n">
        <v>198</v>
      </c>
      <c r="E144" s="41"/>
      <c r="F144" s="42" t="n">
        <f aca="false">C144*E144</f>
        <v>0</v>
      </c>
      <c r="G144" s="21" t="s">
        <v>1550</v>
      </c>
      <c r="H144" s="43"/>
    </row>
    <row r="145" customFormat="false" ht="15.6" hidden="false" customHeight="false" outlineLevel="0" collapsed="false">
      <c r="A145" s="16" t="s">
        <v>1833</v>
      </c>
      <c r="B145" s="21" t="s">
        <v>1834</v>
      </c>
      <c r="C145" s="18" t="n">
        <v>8</v>
      </c>
      <c r="D145" s="40" t="n">
        <v>197</v>
      </c>
      <c r="E145" s="41"/>
      <c r="F145" s="42" t="n">
        <f aca="false">C145*E145</f>
        <v>0</v>
      </c>
      <c r="G145" s="21" t="s">
        <v>1550</v>
      </c>
      <c r="H145" s="43"/>
    </row>
    <row r="146" customFormat="false" ht="15.6" hidden="false" customHeight="false" outlineLevel="0" collapsed="false">
      <c r="A146" s="16" t="s">
        <v>1835</v>
      </c>
      <c r="B146" s="21" t="s">
        <v>1836</v>
      </c>
      <c r="C146" s="18" t="n">
        <v>8</v>
      </c>
      <c r="D146" s="40" t="n">
        <v>198</v>
      </c>
      <c r="E146" s="41"/>
      <c r="F146" s="42" t="n">
        <f aca="false">C146*E146</f>
        <v>0</v>
      </c>
      <c r="G146" s="21" t="s">
        <v>1550</v>
      </c>
      <c r="H146" s="43"/>
    </row>
    <row r="147" customFormat="false" ht="15.6" hidden="false" customHeight="false" outlineLevel="0" collapsed="false">
      <c r="A147" s="16" t="s">
        <v>1837</v>
      </c>
      <c r="B147" s="21" t="s">
        <v>1838</v>
      </c>
      <c r="C147" s="18" t="n">
        <v>10</v>
      </c>
      <c r="D147" s="40" t="n">
        <v>198</v>
      </c>
      <c r="E147" s="41"/>
      <c r="F147" s="42" t="n">
        <f aca="false">C147*E147</f>
        <v>0</v>
      </c>
      <c r="G147" s="21" t="s">
        <v>1550</v>
      </c>
      <c r="H147" s="43"/>
    </row>
    <row r="148" customFormat="false" ht="15.6" hidden="false" customHeight="false" outlineLevel="0" collapsed="false">
      <c r="A148" s="16" t="s">
        <v>1839</v>
      </c>
      <c r="B148" s="21" t="s">
        <v>1840</v>
      </c>
      <c r="C148" s="18" t="n">
        <v>8</v>
      </c>
      <c r="D148" s="40" t="n">
        <v>197</v>
      </c>
      <c r="E148" s="41"/>
      <c r="F148" s="42" t="n">
        <f aca="false">C148*E148</f>
        <v>0</v>
      </c>
      <c r="G148" s="21" t="s">
        <v>1550</v>
      </c>
      <c r="H148" s="43"/>
    </row>
    <row r="149" customFormat="false" ht="15.6" hidden="false" customHeight="false" outlineLevel="0" collapsed="false">
      <c r="A149" s="16" t="s">
        <v>1841</v>
      </c>
      <c r="B149" s="21" t="s">
        <v>1842</v>
      </c>
      <c r="C149" s="18" t="n">
        <v>8</v>
      </c>
      <c r="D149" s="40" t="n">
        <v>198</v>
      </c>
      <c r="E149" s="41"/>
      <c r="F149" s="42" t="n">
        <f aca="false">C149*E149</f>
        <v>0</v>
      </c>
      <c r="G149" s="21" t="s">
        <v>1550</v>
      </c>
      <c r="H149" s="43"/>
    </row>
    <row r="150" customFormat="false" ht="15.6" hidden="false" customHeight="false" outlineLevel="0" collapsed="false">
      <c r="A150" s="16" t="s">
        <v>1843</v>
      </c>
      <c r="B150" s="21" t="s">
        <v>1844</v>
      </c>
      <c r="C150" s="18" t="n">
        <v>8</v>
      </c>
      <c r="D150" s="40" t="n">
        <v>199</v>
      </c>
      <c r="E150" s="41"/>
      <c r="F150" s="42" t="n">
        <f aca="false">C150*E150</f>
        <v>0</v>
      </c>
      <c r="G150" s="21" t="s">
        <v>1550</v>
      </c>
      <c r="H150" s="43"/>
    </row>
    <row r="151" customFormat="false" ht="15.6" hidden="false" customHeight="false" outlineLevel="0" collapsed="false">
      <c r="A151" s="16" t="s">
        <v>1845</v>
      </c>
      <c r="B151" s="21" t="s">
        <v>1846</v>
      </c>
      <c r="C151" s="18" t="n">
        <v>16</v>
      </c>
      <c r="D151" s="40" t="n">
        <v>199</v>
      </c>
      <c r="E151" s="41"/>
      <c r="F151" s="42" t="n">
        <f aca="false">C151*E151</f>
        <v>0</v>
      </c>
      <c r="G151" s="21" t="s">
        <v>1550</v>
      </c>
      <c r="H151" s="43"/>
    </row>
    <row r="152" customFormat="false" ht="15.6" hidden="false" customHeight="false" outlineLevel="0" collapsed="false">
      <c r="A152" s="16" t="s">
        <v>1847</v>
      </c>
      <c r="B152" s="21" t="s">
        <v>1848</v>
      </c>
      <c r="C152" s="18" t="n">
        <v>8</v>
      </c>
      <c r="D152" s="40" t="n">
        <v>199</v>
      </c>
      <c r="E152" s="41"/>
      <c r="F152" s="42" t="n">
        <f aca="false">C152*E152</f>
        <v>0</v>
      </c>
      <c r="G152" s="21" t="s">
        <v>1550</v>
      </c>
      <c r="H152" s="22"/>
    </row>
    <row r="153" customFormat="false" ht="15.6" hidden="false" customHeight="false" outlineLevel="0" collapsed="false">
      <c r="A153" s="16" t="s">
        <v>1849</v>
      </c>
      <c r="B153" s="21" t="s">
        <v>1850</v>
      </c>
      <c r="C153" s="18" t="n">
        <v>10</v>
      </c>
      <c r="D153" s="40" t="n">
        <v>200</v>
      </c>
      <c r="E153" s="41"/>
      <c r="F153" s="42" t="n">
        <f aca="false">C153*E153</f>
        <v>0</v>
      </c>
      <c r="G153" s="21" t="s">
        <v>1550</v>
      </c>
      <c r="H153" s="22"/>
    </row>
    <row r="154" customFormat="false" ht="15.6" hidden="false" customHeight="false" outlineLevel="0" collapsed="false">
      <c r="A154" s="16" t="s">
        <v>1851</v>
      </c>
      <c r="B154" s="21" t="s">
        <v>1852</v>
      </c>
      <c r="C154" s="18" t="n">
        <v>12</v>
      </c>
      <c r="D154" s="40" t="n">
        <v>197</v>
      </c>
      <c r="E154" s="41"/>
      <c r="F154" s="42" t="n">
        <f aca="false">C154*E154</f>
        <v>0</v>
      </c>
      <c r="G154" s="21" t="s">
        <v>1550</v>
      </c>
      <c r="H154" s="22"/>
    </row>
    <row r="155" customFormat="false" ht="15.6" hidden="false" customHeight="false" outlineLevel="0" collapsed="false">
      <c r="A155" s="16" t="s">
        <v>1853</v>
      </c>
      <c r="B155" s="21" t="s">
        <v>1854</v>
      </c>
      <c r="C155" s="18" t="n">
        <v>10</v>
      </c>
      <c r="D155" s="40" t="n">
        <v>199</v>
      </c>
      <c r="E155" s="41"/>
      <c r="F155" s="42" t="n">
        <f aca="false">C155*E155</f>
        <v>0</v>
      </c>
      <c r="G155" s="21" t="s">
        <v>1550</v>
      </c>
      <c r="H155" s="22"/>
    </row>
    <row r="156" customFormat="false" ht="15.6" hidden="false" customHeight="false" outlineLevel="0" collapsed="false">
      <c r="A156" s="16" t="s">
        <v>1855</v>
      </c>
      <c r="B156" s="21" t="s">
        <v>1856</v>
      </c>
      <c r="C156" s="18" t="n">
        <v>10</v>
      </c>
      <c r="D156" s="40" t="n">
        <v>199</v>
      </c>
      <c r="E156" s="41"/>
      <c r="F156" s="42" t="n">
        <f aca="false">C156*E156</f>
        <v>0</v>
      </c>
      <c r="G156" s="21" t="s">
        <v>1550</v>
      </c>
      <c r="H156" s="22"/>
    </row>
    <row r="157" customFormat="false" ht="15.6" hidden="false" customHeight="false" outlineLevel="0" collapsed="false">
      <c r="A157" s="16" t="s">
        <v>1857</v>
      </c>
      <c r="B157" s="21" t="s">
        <v>1858</v>
      </c>
      <c r="C157" s="18" t="n">
        <v>1</v>
      </c>
      <c r="D157" s="40" t="n">
        <v>194</v>
      </c>
      <c r="E157" s="41"/>
      <c r="F157" s="42" t="n">
        <f aca="false">C157*E157</f>
        <v>0</v>
      </c>
      <c r="G157" s="21" t="s">
        <v>1550</v>
      </c>
      <c r="H157" s="22"/>
    </row>
    <row r="158" customFormat="false" ht="15.6" hidden="false" customHeight="false" outlineLevel="0" collapsed="false">
      <c r="A158" s="16" t="s">
        <v>1859</v>
      </c>
      <c r="B158" s="21" t="s">
        <v>1860</v>
      </c>
      <c r="C158" s="18" t="n">
        <v>14</v>
      </c>
      <c r="D158" s="40" t="n">
        <v>196</v>
      </c>
      <c r="E158" s="41"/>
      <c r="F158" s="42" t="n">
        <f aca="false">C158*E158</f>
        <v>0</v>
      </c>
      <c r="G158" s="21" t="s">
        <v>1550</v>
      </c>
      <c r="H158" s="22"/>
    </row>
    <row r="159" customFormat="false" ht="15.6" hidden="false" customHeight="false" outlineLevel="0" collapsed="false">
      <c r="A159" s="16" t="s">
        <v>1861</v>
      </c>
      <c r="B159" s="21" t="s">
        <v>1862</v>
      </c>
      <c r="C159" s="18" t="n">
        <v>10</v>
      </c>
      <c r="D159" s="40" t="n">
        <v>197</v>
      </c>
      <c r="E159" s="41"/>
      <c r="F159" s="42" t="n">
        <f aca="false">C159*E159</f>
        <v>0</v>
      </c>
      <c r="G159" s="21" t="s">
        <v>1550</v>
      </c>
      <c r="H159" s="22"/>
    </row>
    <row r="160" customFormat="false" ht="15.6" hidden="false" customHeight="false" outlineLevel="0" collapsed="false">
      <c r="A160" s="16" t="s">
        <v>1863</v>
      </c>
      <c r="B160" s="21" t="s">
        <v>1864</v>
      </c>
      <c r="C160" s="18" t="n">
        <v>10</v>
      </c>
      <c r="D160" s="40" t="n">
        <v>198</v>
      </c>
      <c r="E160" s="41"/>
      <c r="F160" s="42" t="n">
        <f aca="false">C160*E160</f>
        <v>0</v>
      </c>
      <c r="G160" s="21" t="s">
        <v>1550</v>
      </c>
      <c r="H160" s="22"/>
    </row>
    <row r="161" customFormat="false" ht="15.6" hidden="false" customHeight="false" outlineLevel="0" collapsed="false">
      <c r="A161" s="16" t="s">
        <v>1865</v>
      </c>
      <c r="B161" s="21" t="s">
        <v>1866</v>
      </c>
      <c r="C161" s="18" t="n">
        <v>14</v>
      </c>
      <c r="D161" s="40" t="n">
        <v>197</v>
      </c>
      <c r="E161" s="41"/>
      <c r="F161" s="42" t="n">
        <f aca="false">C161*E161</f>
        <v>0</v>
      </c>
      <c r="G161" s="21" t="s">
        <v>1550</v>
      </c>
      <c r="H161" s="22"/>
    </row>
    <row r="162" customFormat="false" ht="15.6" hidden="false" customHeight="false" outlineLevel="0" collapsed="false">
      <c r="A162" s="16" t="s">
        <v>1867</v>
      </c>
      <c r="B162" s="21" t="s">
        <v>1868</v>
      </c>
      <c r="C162" s="18" t="n">
        <v>14</v>
      </c>
      <c r="D162" s="40" t="n">
        <v>197</v>
      </c>
      <c r="E162" s="41"/>
      <c r="F162" s="42" t="n">
        <f aca="false">C162*E162</f>
        <v>0</v>
      </c>
      <c r="G162" s="21" t="s">
        <v>1550</v>
      </c>
      <c r="H162" s="22"/>
    </row>
    <row r="163" customFormat="false" ht="15.6" hidden="false" customHeight="false" outlineLevel="0" collapsed="false">
      <c r="A163" s="16" t="s">
        <v>1869</v>
      </c>
      <c r="B163" s="21" t="s">
        <v>1870</v>
      </c>
      <c r="C163" s="18" t="n">
        <v>10</v>
      </c>
      <c r="D163" s="40" t="n">
        <v>199</v>
      </c>
      <c r="E163" s="41"/>
      <c r="F163" s="42" t="n">
        <f aca="false">C163*E163</f>
        <v>0</v>
      </c>
      <c r="G163" s="21" t="s">
        <v>1550</v>
      </c>
      <c r="H163" s="43"/>
    </row>
    <row r="164" customFormat="false" ht="15.6" hidden="false" customHeight="false" outlineLevel="0" collapsed="false">
      <c r="A164" s="16" t="s">
        <v>1871</v>
      </c>
      <c r="B164" s="21" t="s">
        <v>1872</v>
      </c>
      <c r="C164" s="18" t="n">
        <v>10</v>
      </c>
      <c r="D164" s="40" t="n">
        <v>198</v>
      </c>
      <c r="E164" s="41"/>
      <c r="F164" s="42" t="n">
        <f aca="false">C164*E164</f>
        <v>0</v>
      </c>
      <c r="G164" s="21" t="s">
        <v>1550</v>
      </c>
      <c r="H164" s="43"/>
    </row>
    <row r="165" customFormat="false" ht="15.6" hidden="false" customHeight="false" outlineLevel="0" collapsed="false">
      <c r="A165" s="16" t="s">
        <v>1873</v>
      </c>
      <c r="B165" s="21" t="s">
        <v>1874</v>
      </c>
      <c r="C165" s="18" t="n">
        <v>23</v>
      </c>
      <c r="D165" s="40" t="n">
        <v>196</v>
      </c>
      <c r="E165" s="41"/>
      <c r="F165" s="42" t="n">
        <f aca="false">C165*E165</f>
        <v>0</v>
      </c>
      <c r="G165" s="21" t="s">
        <v>1550</v>
      </c>
      <c r="H165" s="43"/>
    </row>
    <row r="166" customFormat="false" ht="15.6" hidden="false" customHeight="false" outlineLevel="0" collapsed="false">
      <c r="A166" s="16" t="s">
        <v>1875</v>
      </c>
      <c r="B166" s="21" t="s">
        <v>1876</v>
      </c>
      <c r="C166" s="18" t="n">
        <v>10</v>
      </c>
      <c r="D166" s="40" t="n">
        <v>198</v>
      </c>
      <c r="E166" s="41"/>
      <c r="F166" s="42" t="n">
        <f aca="false">C166*E166</f>
        <v>0</v>
      </c>
      <c r="G166" s="21" t="s">
        <v>1550</v>
      </c>
      <c r="H166" s="43"/>
    </row>
    <row r="167" customFormat="false" ht="15.6" hidden="false" customHeight="false" outlineLevel="0" collapsed="false">
      <c r="A167" s="16" t="s">
        <v>1877</v>
      </c>
      <c r="B167" s="21" t="s">
        <v>1878</v>
      </c>
      <c r="C167" s="18" t="n">
        <v>12</v>
      </c>
      <c r="D167" s="40" t="n">
        <v>198</v>
      </c>
      <c r="E167" s="41"/>
      <c r="F167" s="42" t="n">
        <f aca="false">C167*E167</f>
        <v>0</v>
      </c>
      <c r="G167" s="21" t="s">
        <v>1550</v>
      </c>
      <c r="H167" s="43"/>
    </row>
    <row r="168" customFormat="false" ht="15.6" hidden="false" customHeight="false" outlineLevel="0" collapsed="false">
      <c r="A168" s="16" t="s">
        <v>1879</v>
      </c>
      <c r="B168" s="21" t="s">
        <v>1880</v>
      </c>
      <c r="C168" s="18" t="n">
        <v>14</v>
      </c>
      <c r="D168" s="40" t="n">
        <v>199</v>
      </c>
      <c r="E168" s="41"/>
      <c r="F168" s="42" t="n">
        <f aca="false">C168*E168</f>
        <v>0</v>
      </c>
      <c r="G168" s="21" t="s">
        <v>1550</v>
      </c>
      <c r="H168" s="43"/>
    </row>
    <row r="169" customFormat="false" ht="15.6" hidden="false" customHeight="false" outlineLevel="0" collapsed="false">
      <c r="A169" s="16" t="s">
        <v>1881</v>
      </c>
      <c r="B169" s="21" t="s">
        <v>1882</v>
      </c>
      <c r="C169" s="18" t="n">
        <v>14</v>
      </c>
      <c r="D169" s="40" t="n">
        <v>200</v>
      </c>
      <c r="E169" s="41"/>
      <c r="F169" s="42" t="n">
        <f aca="false">C169*E169</f>
        <v>0</v>
      </c>
      <c r="G169" s="21" t="s">
        <v>1550</v>
      </c>
      <c r="H169" s="43"/>
    </row>
    <row r="170" customFormat="false" ht="15.6" hidden="false" customHeight="false" outlineLevel="0" collapsed="false">
      <c r="A170" s="16" t="s">
        <v>1883</v>
      </c>
      <c r="B170" s="21" t="s">
        <v>1884</v>
      </c>
      <c r="C170" s="18" t="n">
        <v>10</v>
      </c>
      <c r="D170" s="40" t="n">
        <v>199</v>
      </c>
      <c r="E170" s="41"/>
      <c r="F170" s="42" t="n">
        <f aca="false">C170*E170</f>
        <v>0</v>
      </c>
      <c r="G170" s="21" t="s">
        <v>1550</v>
      </c>
      <c r="H170" s="43"/>
    </row>
    <row r="171" customFormat="false" ht="15.6" hidden="false" customHeight="false" outlineLevel="0" collapsed="false">
      <c r="A171" s="16" t="s">
        <v>1885</v>
      </c>
      <c r="B171" s="21" t="s">
        <v>1886</v>
      </c>
      <c r="C171" s="18" t="n">
        <v>20</v>
      </c>
      <c r="D171" s="40" t="n">
        <v>172</v>
      </c>
      <c r="E171" s="41"/>
      <c r="F171" s="42" t="n">
        <f aca="false">C171*E171</f>
        <v>0</v>
      </c>
      <c r="G171" s="21" t="s">
        <v>1550</v>
      </c>
      <c r="H171" s="43"/>
    </row>
    <row r="172" customFormat="false" ht="15.6" hidden="false" customHeight="false" outlineLevel="0" collapsed="false">
      <c r="A172" s="44" t="s">
        <v>1887</v>
      </c>
      <c r="B172" s="17" t="s">
        <v>1888</v>
      </c>
      <c r="C172" s="42" t="n">
        <v>14</v>
      </c>
      <c r="D172" s="40" t="n">
        <v>197</v>
      </c>
      <c r="E172" s="41"/>
      <c r="F172" s="42" t="n">
        <f aca="false">C172*E172</f>
        <v>0</v>
      </c>
      <c r="G172" s="21" t="s">
        <v>1550</v>
      </c>
      <c r="H172" s="34"/>
    </row>
    <row r="173" customFormat="false" ht="15.6" hidden="false" customHeight="false" outlineLevel="0" collapsed="false">
      <c r="A173" s="44" t="s">
        <v>1889</v>
      </c>
      <c r="B173" s="17" t="s">
        <v>1890</v>
      </c>
      <c r="C173" s="42" t="n">
        <v>10</v>
      </c>
      <c r="D173" s="40" t="n">
        <v>190</v>
      </c>
      <c r="E173" s="41"/>
      <c r="F173" s="42" t="n">
        <f aca="false">C173*E173</f>
        <v>0</v>
      </c>
      <c r="G173" s="21" t="s">
        <v>1550</v>
      </c>
      <c r="H173" s="34"/>
    </row>
    <row r="174" customFormat="false" ht="15.6" hidden="false" customHeight="false" outlineLevel="0" collapsed="false">
      <c r="A174" s="44" t="s">
        <v>1891</v>
      </c>
      <c r="B174" s="17" t="s">
        <v>1892</v>
      </c>
      <c r="C174" s="42" t="n">
        <v>15</v>
      </c>
      <c r="D174" s="40" t="n">
        <v>196</v>
      </c>
      <c r="E174" s="41"/>
      <c r="F174" s="42" t="n">
        <f aca="false">C174*E174</f>
        <v>0</v>
      </c>
      <c r="G174" s="21" t="s">
        <v>1550</v>
      </c>
      <c r="H174" s="34"/>
    </row>
    <row r="175" customFormat="false" ht="15.6" hidden="false" customHeight="false" outlineLevel="0" collapsed="false">
      <c r="A175" s="44" t="s">
        <v>1893</v>
      </c>
      <c r="B175" s="17" t="s">
        <v>1894</v>
      </c>
      <c r="C175" s="42" t="n">
        <v>1</v>
      </c>
      <c r="D175" s="40" t="n">
        <v>117</v>
      </c>
      <c r="E175" s="41"/>
      <c r="F175" s="42" t="n">
        <f aca="false">C175*E175</f>
        <v>0</v>
      </c>
      <c r="G175" s="21" t="s">
        <v>1550</v>
      </c>
      <c r="H175" s="34"/>
    </row>
    <row r="176" customFormat="false" ht="15.6" hidden="false" customHeight="false" outlineLevel="0" collapsed="false">
      <c r="A176" s="44" t="s">
        <v>1895</v>
      </c>
      <c r="B176" s="17" t="s">
        <v>1896</v>
      </c>
      <c r="C176" s="42" t="n">
        <v>2</v>
      </c>
      <c r="D176" s="40" t="n">
        <v>118</v>
      </c>
      <c r="E176" s="41"/>
      <c r="F176" s="42" t="n">
        <f aca="false">C176*E176</f>
        <v>0</v>
      </c>
      <c r="G176" s="21" t="s">
        <v>1550</v>
      </c>
      <c r="H176" s="34"/>
    </row>
    <row r="177" customFormat="false" ht="15.6" hidden="false" customHeight="false" outlineLevel="0" collapsed="false">
      <c r="A177" s="44" t="s">
        <v>1897</v>
      </c>
      <c r="B177" s="17" t="s">
        <v>1898</v>
      </c>
      <c r="C177" s="42" t="n">
        <v>17</v>
      </c>
      <c r="D177" s="40" t="n">
        <v>187</v>
      </c>
      <c r="E177" s="41"/>
      <c r="F177" s="42" t="n">
        <f aca="false">C177*E177</f>
        <v>0</v>
      </c>
      <c r="G177" s="21" t="s">
        <v>1550</v>
      </c>
      <c r="H177" s="34"/>
    </row>
    <row r="178" customFormat="false" ht="15.6" hidden="false" customHeight="false" outlineLevel="0" collapsed="false">
      <c r="A178" s="44" t="s">
        <v>1899</v>
      </c>
      <c r="B178" s="17" t="s">
        <v>1900</v>
      </c>
      <c r="C178" s="42" t="n">
        <v>20</v>
      </c>
      <c r="D178" s="40" t="n">
        <v>181</v>
      </c>
      <c r="E178" s="41"/>
      <c r="F178" s="42" t="n">
        <f aca="false">C178*E178</f>
        <v>0</v>
      </c>
      <c r="G178" s="21" t="s">
        <v>1550</v>
      </c>
      <c r="H178" s="34"/>
    </row>
    <row r="179" customFormat="false" ht="15.6" hidden="false" customHeight="false" outlineLevel="0" collapsed="false">
      <c r="A179" s="44" t="s">
        <v>1901</v>
      </c>
      <c r="B179" s="17" t="s">
        <v>1902</v>
      </c>
      <c r="C179" s="42" t="n">
        <v>12</v>
      </c>
      <c r="D179" s="40" t="n">
        <v>198</v>
      </c>
      <c r="E179" s="41"/>
      <c r="F179" s="42" t="n">
        <f aca="false">C179*E179</f>
        <v>0</v>
      </c>
      <c r="G179" s="21" t="s">
        <v>1550</v>
      </c>
      <c r="H179" s="34"/>
    </row>
    <row r="180" customFormat="false" ht="15.6" hidden="false" customHeight="false" outlineLevel="0" collapsed="false">
      <c r="A180" s="16" t="s">
        <v>1903</v>
      </c>
      <c r="B180" s="21" t="s">
        <v>1904</v>
      </c>
      <c r="C180" s="18" t="n">
        <v>10</v>
      </c>
      <c r="D180" s="40" t="n">
        <v>200</v>
      </c>
      <c r="E180" s="41"/>
      <c r="F180" s="42" t="n">
        <f aca="false">C180*E180</f>
        <v>0</v>
      </c>
      <c r="G180" s="21" t="s">
        <v>1550</v>
      </c>
      <c r="H180" s="43"/>
    </row>
    <row r="181" customFormat="false" ht="15.6" hidden="false" customHeight="false" outlineLevel="0" collapsed="false">
      <c r="A181" s="16" t="s">
        <v>1905</v>
      </c>
      <c r="B181" s="21" t="s">
        <v>1906</v>
      </c>
      <c r="C181" s="18" t="n">
        <v>12</v>
      </c>
      <c r="D181" s="40" t="n">
        <v>197</v>
      </c>
      <c r="E181" s="41"/>
      <c r="F181" s="42" t="n">
        <f aca="false">C181*E181</f>
        <v>0</v>
      </c>
      <c r="G181" s="21" t="s">
        <v>1550</v>
      </c>
      <c r="H181" s="43"/>
    </row>
    <row r="182" customFormat="false" ht="15.6" hidden="false" customHeight="false" outlineLevel="0" collapsed="false">
      <c r="A182" s="16" t="s">
        <v>1907</v>
      </c>
      <c r="B182" s="21" t="s">
        <v>1908</v>
      </c>
      <c r="C182" s="18" t="n">
        <v>1</v>
      </c>
      <c r="D182" s="40" t="n">
        <v>61</v>
      </c>
      <c r="E182" s="41"/>
      <c r="F182" s="42" t="n">
        <f aca="false">C182*E182</f>
        <v>0</v>
      </c>
      <c r="G182" s="21" t="s">
        <v>1550</v>
      </c>
      <c r="H182" s="43"/>
    </row>
    <row r="183" customFormat="false" ht="15.6" hidden="false" customHeight="false" outlineLevel="0" collapsed="false">
      <c r="A183" s="16" t="s">
        <v>1909</v>
      </c>
      <c r="B183" s="21" t="s">
        <v>1910</v>
      </c>
      <c r="C183" s="18" t="n">
        <v>15</v>
      </c>
      <c r="D183" s="40" t="n">
        <v>84</v>
      </c>
      <c r="E183" s="41"/>
      <c r="F183" s="42" t="n">
        <f aca="false">C183*E183</f>
        <v>0</v>
      </c>
      <c r="G183" s="21" t="s">
        <v>1550</v>
      </c>
      <c r="H183" s="43"/>
    </row>
    <row r="184" customFormat="false" ht="15.6" hidden="false" customHeight="false" outlineLevel="0" collapsed="false">
      <c r="A184" s="16" t="s">
        <v>1911</v>
      </c>
      <c r="B184" s="21" t="s">
        <v>1912</v>
      </c>
      <c r="C184" s="18" t="n">
        <v>12</v>
      </c>
      <c r="D184" s="40" t="n">
        <v>199</v>
      </c>
      <c r="E184" s="41"/>
      <c r="F184" s="42" t="n">
        <f aca="false">C184*E184</f>
        <v>0</v>
      </c>
      <c r="G184" s="21" t="s">
        <v>1550</v>
      </c>
      <c r="H184" s="43"/>
    </row>
    <row r="185" customFormat="false" ht="15.6" hidden="false" customHeight="false" outlineLevel="0" collapsed="false">
      <c r="A185" s="16" t="s">
        <v>1913</v>
      </c>
      <c r="B185" s="21" t="s">
        <v>1914</v>
      </c>
      <c r="C185" s="18" t="n">
        <v>14</v>
      </c>
      <c r="D185" s="40" t="n">
        <v>162</v>
      </c>
      <c r="E185" s="41"/>
      <c r="F185" s="42" t="n">
        <f aca="false">C185*E185</f>
        <v>0</v>
      </c>
      <c r="G185" s="21" t="s">
        <v>1550</v>
      </c>
      <c r="H185" s="43"/>
    </row>
    <row r="186" customFormat="false" ht="15.6" hidden="false" customHeight="false" outlineLevel="0" collapsed="false">
      <c r="A186" s="16" t="s">
        <v>1915</v>
      </c>
      <c r="B186" s="21" t="s">
        <v>1916</v>
      </c>
      <c r="C186" s="18" t="n">
        <v>14</v>
      </c>
      <c r="D186" s="40" t="n">
        <v>196</v>
      </c>
      <c r="E186" s="41"/>
      <c r="F186" s="42" t="n">
        <f aca="false">C186*E186</f>
        <v>0</v>
      </c>
      <c r="G186" s="21" t="s">
        <v>1550</v>
      </c>
      <c r="H186" s="43"/>
    </row>
    <row r="187" customFormat="false" ht="15.6" hidden="false" customHeight="false" outlineLevel="0" collapsed="false">
      <c r="A187" s="16" t="s">
        <v>1917</v>
      </c>
      <c r="B187" s="21" t="s">
        <v>1918</v>
      </c>
      <c r="C187" s="18" t="n">
        <v>17</v>
      </c>
      <c r="D187" s="40" t="n">
        <v>196</v>
      </c>
      <c r="E187" s="41"/>
      <c r="F187" s="42" t="n">
        <f aca="false">C187*E187</f>
        <v>0</v>
      </c>
      <c r="G187" s="21" t="s">
        <v>1550</v>
      </c>
      <c r="H187" s="43"/>
    </row>
    <row r="188" customFormat="false" ht="15.6" hidden="false" customHeight="false" outlineLevel="0" collapsed="false">
      <c r="A188" s="16" t="s">
        <v>1919</v>
      </c>
      <c r="B188" s="21" t="s">
        <v>1920</v>
      </c>
      <c r="C188" s="18" t="n">
        <v>17</v>
      </c>
      <c r="D188" s="40" t="n">
        <v>198</v>
      </c>
      <c r="E188" s="41"/>
      <c r="F188" s="42" t="n">
        <f aca="false">C188*E188</f>
        <v>0</v>
      </c>
      <c r="G188" s="21" t="s">
        <v>1550</v>
      </c>
      <c r="H188" s="43"/>
    </row>
    <row r="189" customFormat="false" ht="15.6" hidden="false" customHeight="false" outlineLevel="0" collapsed="false">
      <c r="A189" s="16" t="s">
        <v>1921</v>
      </c>
      <c r="B189" s="21" t="s">
        <v>1922</v>
      </c>
      <c r="C189" s="18" t="n">
        <v>15</v>
      </c>
      <c r="D189" s="40" t="n">
        <v>175</v>
      </c>
      <c r="E189" s="41"/>
      <c r="F189" s="42" t="n">
        <f aca="false">C189*E189</f>
        <v>0</v>
      </c>
      <c r="G189" s="21" t="s">
        <v>1550</v>
      </c>
      <c r="H189" s="43"/>
    </row>
    <row r="190" customFormat="false" ht="15.6" hidden="false" customHeight="false" outlineLevel="0" collapsed="false">
      <c r="A190" s="16" t="s">
        <v>1923</v>
      </c>
      <c r="B190" s="21" t="s">
        <v>1924</v>
      </c>
      <c r="C190" s="18" t="n">
        <v>17</v>
      </c>
      <c r="D190" s="40" t="n">
        <v>175</v>
      </c>
      <c r="E190" s="41"/>
      <c r="F190" s="42" t="n">
        <f aca="false">C190*E190</f>
        <v>0</v>
      </c>
      <c r="G190" s="21" t="s">
        <v>1550</v>
      </c>
      <c r="H190" s="43"/>
    </row>
    <row r="191" customFormat="false" ht="15.6" hidden="false" customHeight="false" outlineLevel="0" collapsed="false">
      <c r="A191" s="16" t="s">
        <v>1925</v>
      </c>
      <c r="B191" s="21" t="s">
        <v>1926</v>
      </c>
      <c r="C191" s="18" t="n">
        <v>13</v>
      </c>
      <c r="D191" s="40" t="n">
        <v>171</v>
      </c>
      <c r="E191" s="41"/>
      <c r="F191" s="42" t="n">
        <f aca="false">C191*E191</f>
        <v>0</v>
      </c>
      <c r="G191" s="21" t="s">
        <v>1550</v>
      </c>
      <c r="H191" s="43"/>
    </row>
    <row r="192" customFormat="false" ht="15.6" hidden="false" customHeight="false" outlineLevel="0" collapsed="false">
      <c r="A192" s="16" t="s">
        <v>1927</v>
      </c>
      <c r="B192" s="21" t="s">
        <v>1928</v>
      </c>
      <c r="C192" s="18" t="n">
        <v>12</v>
      </c>
      <c r="D192" s="40" t="n">
        <v>131</v>
      </c>
      <c r="E192" s="41"/>
      <c r="F192" s="42" t="n">
        <f aca="false">C192*E192</f>
        <v>0</v>
      </c>
      <c r="G192" s="21" t="s">
        <v>1550</v>
      </c>
      <c r="H192" s="43"/>
    </row>
    <row r="193" customFormat="false" ht="15.6" hidden="false" customHeight="false" outlineLevel="0" collapsed="false">
      <c r="A193" s="16" t="s">
        <v>1929</v>
      </c>
      <c r="B193" s="21" t="s">
        <v>1930</v>
      </c>
      <c r="C193" s="18" t="n">
        <v>10</v>
      </c>
      <c r="D193" s="40" t="n">
        <v>106</v>
      </c>
      <c r="E193" s="41"/>
      <c r="F193" s="42" t="n">
        <f aca="false">C193*E193</f>
        <v>0</v>
      </c>
      <c r="G193" s="21" t="s">
        <v>1550</v>
      </c>
      <c r="H193" s="43"/>
    </row>
    <row r="194" customFormat="false" ht="15.6" hidden="false" customHeight="false" outlineLevel="0" collapsed="false">
      <c r="A194" s="16" t="s">
        <v>1931</v>
      </c>
      <c r="B194" s="21" t="s">
        <v>1932</v>
      </c>
      <c r="C194" s="18" t="n">
        <v>20</v>
      </c>
      <c r="D194" s="40" t="n">
        <v>202</v>
      </c>
      <c r="E194" s="41"/>
      <c r="F194" s="42" t="n">
        <f aca="false">C194*E194</f>
        <v>0</v>
      </c>
      <c r="G194" s="21" t="s">
        <v>1550</v>
      </c>
      <c r="H194" s="43"/>
    </row>
    <row r="195" customFormat="false" ht="15.6" hidden="false" customHeight="false" outlineLevel="0" collapsed="false">
      <c r="A195" s="16" t="s">
        <v>1933</v>
      </c>
      <c r="B195" s="21" t="s">
        <v>1934</v>
      </c>
      <c r="C195" s="18" t="n">
        <v>15</v>
      </c>
      <c r="D195" s="40" t="n">
        <v>75</v>
      </c>
      <c r="E195" s="41"/>
      <c r="F195" s="42" t="n">
        <f aca="false">C195*E195</f>
        <v>0</v>
      </c>
      <c r="G195" s="21" t="s">
        <v>1550</v>
      </c>
      <c r="H195" s="43"/>
    </row>
    <row r="196" customFormat="false" ht="15.6" hidden="false" customHeight="false" outlineLevel="0" collapsed="false">
      <c r="A196" s="16" t="s">
        <v>1935</v>
      </c>
      <c r="B196" s="21" t="s">
        <v>1936</v>
      </c>
      <c r="C196" s="18" t="n">
        <v>17</v>
      </c>
      <c r="D196" s="40" t="n">
        <v>75</v>
      </c>
      <c r="E196" s="41"/>
      <c r="F196" s="42" t="n">
        <f aca="false">C196*E196</f>
        <v>0</v>
      </c>
      <c r="G196" s="21" t="s">
        <v>1550</v>
      </c>
      <c r="H196" s="43"/>
    </row>
    <row r="197" customFormat="false" ht="15.6" hidden="false" customHeight="false" outlineLevel="0" collapsed="false">
      <c r="A197" s="16" t="s">
        <v>1937</v>
      </c>
      <c r="B197" s="21" t="s">
        <v>1938</v>
      </c>
      <c r="C197" s="18" t="n">
        <v>12</v>
      </c>
      <c r="D197" s="40" t="n">
        <v>207</v>
      </c>
      <c r="E197" s="41"/>
      <c r="F197" s="42" t="n">
        <f aca="false">C197*E197</f>
        <v>0</v>
      </c>
      <c r="G197" s="21" t="s">
        <v>1550</v>
      </c>
      <c r="H197" s="43"/>
    </row>
    <row r="198" customFormat="false" ht="15.6" hidden="false" customHeight="false" outlineLevel="0" collapsed="false">
      <c r="A198" s="16" t="s">
        <v>1939</v>
      </c>
      <c r="B198" s="21" t="s">
        <v>1940</v>
      </c>
      <c r="C198" s="18" t="n">
        <v>14</v>
      </c>
      <c r="D198" s="40" t="n">
        <v>93</v>
      </c>
      <c r="E198" s="41"/>
      <c r="F198" s="42" t="n">
        <f aca="false">C198*E198</f>
        <v>0</v>
      </c>
      <c r="G198" s="21" t="s">
        <v>1550</v>
      </c>
      <c r="H198" s="43"/>
    </row>
    <row r="199" customFormat="false" ht="15.6" hidden="false" customHeight="false" outlineLevel="0" collapsed="false">
      <c r="A199" s="16" t="s">
        <v>1941</v>
      </c>
      <c r="B199" s="21" t="s">
        <v>1942</v>
      </c>
      <c r="C199" s="18" t="n">
        <v>14</v>
      </c>
      <c r="D199" s="40" t="n">
        <v>177</v>
      </c>
      <c r="E199" s="41"/>
      <c r="F199" s="42" t="n">
        <f aca="false">C199*E199</f>
        <v>0</v>
      </c>
      <c r="G199" s="21" t="s">
        <v>1550</v>
      </c>
      <c r="H199" s="43"/>
    </row>
    <row r="200" customFormat="false" ht="15.6" hidden="false" customHeight="false" outlineLevel="0" collapsed="false">
      <c r="A200" s="16" t="s">
        <v>1943</v>
      </c>
      <c r="B200" s="21" t="s">
        <v>1944</v>
      </c>
      <c r="C200" s="18" t="n">
        <v>17</v>
      </c>
      <c r="D200" s="40" t="n">
        <v>295</v>
      </c>
      <c r="E200" s="41"/>
      <c r="F200" s="42" t="n">
        <f aca="false">C200*E200</f>
        <v>0</v>
      </c>
      <c r="G200" s="21" t="s">
        <v>1550</v>
      </c>
      <c r="H200" s="43"/>
    </row>
    <row r="201" customFormat="false" ht="15.6" hidden="false" customHeight="false" outlineLevel="0" collapsed="false">
      <c r="A201" s="16" t="s">
        <v>1945</v>
      </c>
      <c r="B201" s="21" t="s">
        <v>1946</v>
      </c>
      <c r="C201" s="18" t="n">
        <v>15</v>
      </c>
      <c r="D201" s="40" t="n">
        <v>126</v>
      </c>
      <c r="E201" s="41"/>
      <c r="F201" s="42" t="n">
        <f aca="false">C201*E201</f>
        <v>0</v>
      </c>
      <c r="G201" s="21" t="s">
        <v>1550</v>
      </c>
      <c r="H201" s="43"/>
    </row>
    <row r="202" customFormat="false" ht="15.6" hidden="false" customHeight="false" outlineLevel="0" collapsed="false">
      <c r="A202" s="16" t="s">
        <v>1947</v>
      </c>
      <c r="B202" s="21" t="s">
        <v>1948</v>
      </c>
      <c r="C202" s="18" t="n">
        <v>17</v>
      </c>
      <c r="D202" s="40" t="n">
        <v>40</v>
      </c>
      <c r="E202" s="41"/>
      <c r="F202" s="42" t="n">
        <f aca="false">C202*E202</f>
        <v>0</v>
      </c>
      <c r="G202" s="21" t="s">
        <v>1550</v>
      </c>
      <c r="H202" s="43"/>
    </row>
    <row r="203" customFormat="false" ht="15.6" hidden="false" customHeight="false" outlineLevel="0" collapsed="false">
      <c r="A203" s="16" t="s">
        <v>1949</v>
      </c>
      <c r="B203" s="21" t="s">
        <v>1950</v>
      </c>
      <c r="C203" s="18" t="n">
        <v>17</v>
      </c>
      <c r="D203" s="40" t="n">
        <v>41</v>
      </c>
      <c r="E203" s="41"/>
      <c r="F203" s="42" t="n">
        <f aca="false">C203*E203</f>
        <v>0</v>
      </c>
      <c r="G203" s="21" t="s">
        <v>1550</v>
      </c>
      <c r="H203" s="43"/>
    </row>
    <row r="204" customFormat="false" ht="15.6" hidden="false" customHeight="false" outlineLevel="0" collapsed="false">
      <c r="A204" s="16" t="s">
        <v>1951</v>
      </c>
      <c r="B204" s="21" t="s">
        <v>1952</v>
      </c>
      <c r="C204" s="18" t="n">
        <v>14</v>
      </c>
      <c r="D204" s="40" t="n">
        <v>82</v>
      </c>
      <c r="E204" s="41"/>
      <c r="F204" s="42" t="n">
        <f aca="false">C204*E204</f>
        <v>0</v>
      </c>
      <c r="G204" s="21" t="s">
        <v>1550</v>
      </c>
      <c r="H204" s="43"/>
    </row>
    <row r="205" customFormat="false" ht="15.6" hidden="false" customHeight="false" outlineLevel="0" collapsed="false">
      <c r="A205" s="16" t="s">
        <v>1953</v>
      </c>
      <c r="B205" s="21" t="s">
        <v>1954</v>
      </c>
      <c r="C205" s="18" t="n">
        <v>12</v>
      </c>
      <c r="D205" s="40" t="n">
        <v>77</v>
      </c>
      <c r="E205" s="41"/>
      <c r="F205" s="42" t="n">
        <f aca="false">C205*E205</f>
        <v>0</v>
      </c>
      <c r="G205" s="21" t="s">
        <v>1550</v>
      </c>
      <c r="H205" s="43"/>
    </row>
    <row r="206" customFormat="false" ht="15.6" hidden="false" customHeight="false" outlineLevel="0" collapsed="false">
      <c r="A206" s="16" t="s">
        <v>1955</v>
      </c>
      <c r="B206" s="21" t="s">
        <v>1956</v>
      </c>
      <c r="C206" s="18" t="n">
        <v>3</v>
      </c>
      <c r="D206" s="40" t="n">
        <v>57</v>
      </c>
      <c r="E206" s="41"/>
      <c r="F206" s="42" t="n">
        <f aca="false">C206*E206</f>
        <v>0</v>
      </c>
      <c r="G206" s="21" t="s">
        <v>1550</v>
      </c>
      <c r="H206" s="43"/>
    </row>
    <row r="207" customFormat="false" ht="15.6" hidden="false" customHeight="false" outlineLevel="0" collapsed="false">
      <c r="A207" s="16" t="s">
        <v>1957</v>
      </c>
      <c r="B207" s="21" t="s">
        <v>1958</v>
      </c>
      <c r="C207" s="18" t="n">
        <v>17</v>
      </c>
      <c r="D207" s="40" t="n">
        <v>246</v>
      </c>
      <c r="E207" s="41"/>
      <c r="F207" s="42" t="n">
        <f aca="false">C207*E207</f>
        <v>0</v>
      </c>
      <c r="G207" s="21" t="s">
        <v>1550</v>
      </c>
      <c r="H207" s="43"/>
    </row>
    <row r="208" customFormat="false" ht="15.6" hidden="false" customHeight="false" outlineLevel="0" collapsed="false">
      <c r="A208" s="16" t="s">
        <v>1959</v>
      </c>
      <c r="B208" s="21" t="s">
        <v>1960</v>
      </c>
      <c r="C208" s="18" t="n">
        <v>22</v>
      </c>
      <c r="D208" s="40" t="n">
        <v>251</v>
      </c>
      <c r="E208" s="41"/>
      <c r="F208" s="42" t="n">
        <f aca="false">C208*E208</f>
        <v>0</v>
      </c>
      <c r="G208" s="21" t="s">
        <v>1550</v>
      </c>
      <c r="H208" s="43"/>
    </row>
    <row r="209" customFormat="false" ht="15.6" hidden="false" customHeight="false" outlineLevel="0" collapsed="false">
      <c r="A209" s="16" t="s">
        <v>1961</v>
      </c>
      <c r="B209" s="21" t="s">
        <v>1962</v>
      </c>
      <c r="C209" s="18" t="n">
        <v>16</v>
      </c>
      <c r="D209" s="40" t="n">
        <v>188</v>
      </c>
      <c r="E209" s="41"/>
      <c r="F209" s="42" t="n">
        <f aca="false">C209*E209</f>
        <v>0</v>
      </c>
      <c r="G209" s="21" t="s">
        <v>1550</v>
      </c>
      <c r="H209" s="43"/>
    </row>
    <row r="210" customFormat="false" ht="15.6" hidden="false" customHeight="false" outlineLevel="0" collapsed="false">
      <c r="A210" s="16" t="s">
        <v>1963</v>
      </c>
      <c r="B210" s="21" t="s">
        <v>1964</v>
      </c>
      <c r="C210" s="18" t="n">
        <v>14</v>
      </c>
      <c r="D210" s="40" t="n">
        <v>197</v>
      </c>
      <c r="E210" s="41"/>
      <c r="F210" s="42" t="n">
        <f aca="false">C210*E210</f>
        <v>0</v>
      </c>
      <c r="G210" s="21" t="s">
        <v>1550</v>
      </c>
      <c r="H210" s="43"/>
    </row>
    <row r="211" customFormat="false" ht="15.6" hidden="false" customHeight="false" outlineLevel="0" collapsed="false">
      <c r="A211" s="16" t="s">
        <v>1965</v>
      </c>
      <c r="B211" s="21" t="s">
        <v>1966</v>
      </c>
      <c r="C211" s="18" t="n">
        <v>14</v>
      </c>
      <c r="D211" s="40" t="n">
        <v>519</v>
      </c>
      <c r="E211" s="41"/>
      <c r="F211" s="42" t="n">
        <f aca="false">C211*E211</f>
        <v>0</v>
      </c>
      <c r="G211" s="21" t="s">
        <v>1550</v>
      </c>
      <c r="H211" s="43"/>
    </row>
    <row r="212" customFormat="false" ht="15.6" hidden="false" customHeight="false" outlineLevel="0" collapsed="false">
      <c r="A212" s="16" t="s">
        <v>1967</v>
      </c>
      <c r="B212" s="21" t="s">
        <v>1968</v>
      </c>
      <c r="C212" s="18" t="n">
        <v>16</v>
      </c>
      <c r="D212" s="40" t="n">
        <v>252</v>
      </c>
      <c r="E212" s="41"/>
      <c r="F212" s="42" t="n">
        <f aca="false">C212*E212</f>
        <v>0</v>
      </c>
      <c r="G212" s="21" t="s">
        <v>1550</v>
      </c>
      <c r="H212" s="43"/>
    </row>
    <row r="213" customFormat="false" ht="15.6" hidden="false" customHeight="false" outlineLevel="0" collapsed="false">
      <c r="A213" s="16" t="s">
        <v>1969</v>
      </c>
      <c r="B213" s="21" t="s">
        <v>1970</v>
      </c>
      <c r="C213" s="18" t="n">
        <v>17</v>
      </c>
      <c r="D213" s="40" t="n">
        <v>242</v>
      </c>
      <c r="E213" s="41"/>
      <c r="F213" s="42" t="n">
        <f aca="false">C213*E213</f>
        <v>0</v>
      </c>
      <c r="G213" s="21" t="s">
        <v>1550</v>
      </c>
      <c r="H213" s="43"/>
    </row>
    <row r="214" customFormat="false" ht="15.6" hidden="false" customHeight="false" outlineLevel="0" collapsed="false">
      <c r="A214" s="16" t="s">
        <v>1971</v>
      </c>
      <c r="B214" s="21" t="s">
        <v>1972</v>
      </c>
      <c r="C214" s="18" t="n">
        <v>12</v>
      </c>
      <c r="D214" s="40" t="n">
        <v>98</v>
      </c>
      <c r="E214" s="41"/>
      <c r="F214" s="42" t="n">
        <f aca="false">C214*E214</f>
        <v>0</v>
      </c>
      <c r="G214" s="21" t="s">
        <v>1550</v>
      </c>
      <c r="H214" s="43"/>
    </row>
    <row r="215" customFormat="false" ht="15.6" hidden="false" customHeight="false" outlineLevel="0" collapsed="false">
      <c r="A215" s="16" t="s">
        <v>1973</v>
      </c>
      <c r="B215" s="21" t="s">
        <v>1974</v>
      </c>
      <c r="C215" s="18" t="n">
        <v>14</v>
      </c>
      <c r="D215" s="40" t="n">
        <v>98</v>
      </c>
      <c r="E215" s="41"/>
      <c r="F215" s="42" t="n">
        <f aca="false">C215*E215</f>
        <v>0</v>
      </c>
      <c r="G215" s="21" t="s">
        <v>1550</v>
      </c>
      <c r="H215" s="43"/>
    </row>
    <row r="216" customFormat="false" ht="15.6" hidden="false" customHeight="false" outlineLevel="0" collapsed="false">
      <c r="A216" s="16" t="s">
        <v>1975</v>
      </c>
      <c r="B216" s="21" t="s">
        <v>1976</v>
      </c>
      <c r="C216" s="18" t="n">
        <v>26</v>
      </c>
      <c r="D216" s="40" t="n">
        <v>98</v>
      </c>
      <c r="E216" s="41"/>
      <c r="F216" s="42" t="n">
        <f aca="false">C216*E216</f>
        <v>0</v>
      </c>
      <c r="G216" s="21" t="s">
        <v>1550</v>
      </c>
      <c r="H216" s="43"/>
    </row>
    <row r="217" customFormat="false" ht="15.6" hidden="false" customHeight="false" outlineLevel="0" collapsed="false">
      <c r="A217" s="16" t="s">
        <v>1977</v>
      </c>
      <c r="B217" s="21" t="s">
        <v>1978</v>
      </c>
      <c r="C217" s="18" t="n">
        <v>30</v>
      </c>
      <c r="D217" s="40" t="n">
        <v>98</v>
      </c>
      <c r="E217" s="41"/>
      <c r="F217" s="42" t="n">
        <f aca="false">C217*E217</f>
        <v>0</v>
      </c>
      <c r="G217" s="21" t="s">
        <v>1550</v>
      </c>
      <c r="H217" s="43"/>
    </row>
    <row r="218" customFormat="false" ht="15.6" hidden="false" customHeight="false" outlineLevel="0" collapsed="false">
      <c r="A218" s="33" t="s">
        <v>1979</v>
      </c>
      <c r="B218" s="21" t="s">
        <v>1980</v>
      </c>
      <c r="C218" s="18" t="n">
        <v>12</v>
      </c>
      <c r="D218" s="40" t="n">
        <v>99</v>
      </c>
      <c r="E218" s="41"/>
      <c r="F218" s="42" t="n">
        <f aca="false">C218*E218</f>
        <v>0</v>
      </c>
      <c r="G218" s="21" t="s">
        <v>1550</v>
      </c>
      <c r="H218" s="22"/>
    </row>
    <row r="219" customFormat="false" ht="15.6" hidden="false" customHeight="false" outlineLevel="0" collapsed="false">
      <c r="A219" s="33" t="s">
        <v>1981</v>
      </c>
      <c r="B219" s="21" t="s">
        <v>1982</v>
      </c>
      <c r="C219" s="18" t="n">
        <v>14</v>
      </c>
      <c r="D219" s="40" t="n">
        <v>99</v>
      </c>
      <c r="E219" s="41"/>
      <c r="F219" s="42" t="n">
        <f aca="false">C219*E219</f>
        <v>0</v>
      </c>
      <c r="G219" s="21" t="s">
        <v>1550</v>
      </c>
      <c r="H219" s="22"/>
    </row>
    <row r="220" customFormat="false" ht="15.6" hidden="false" customHeight="false" outlineLevel="0" collapsed="false">
      <c r="A220" s="33" t="s">
        <v>1983</v>
      </c>
      <c r="B220" s="21" t="s">
        <v>1984</v>
      </c>
      <c r="C220" s="18" t="n">
        <v>26</v>
      </c>
      <c r="D220" s="40" t="n">
        <v>98</v>
      </c>
      <c r="E220" s="41"/>
      <c r="F220" s="42" t="n">
        <f aca="false">C220*E220</f>
        <v>0</v>
      </c>
      <c r="G220" s="21" t="s">
        <v>1550</v>
      </c>
      <c r="H220" s="22"/>
    </row>
    <row r="221" customFormat="false" ht="15.6" hidden="false" customHeight="false" outlineLevel="0" collapsed="false">
      <c r="A221" s="33" t="s">
        <v>1985</v>
      </c>
      <c r="B221" s="21" t="s">
        <v>1986</v>
      </c>
      <c r="C221" s="18" t="n">
        <v>24</v>
      </c>
      <c r="D221" s="40" t="n">
        <v>98</v>
      </c>
      <c r="E221" s="41"/>
      <c r="F221" s="42" t="n">
        <f aca="false">C221*E221</f>
        <v>0</v>
      </c>
      <c r="G221" s="21" t="s">
        <v>1550</v>
      </c>
      <c r="H221" s="22"/>
    </row>
    <row r="222" customFormat="false" ht="15.6" hidden="false" customHeight="false" outlineLevel="0" collapsed="false">
      <c r="A222" s="33" t="s">
        <v>1987</v>
      </c>
      <c r="B222" s="21" t="s">
        <v>1988</v>
      </c>
      <c r="C222" s="18" t="n">
        <v>26</v>
      </c>
      <c r="D222" s="40" t="n">
        <v>97</v>
      </c>
      <c r="E222" s="41"/>
      <c r="F222" s="42" t="n">
        <f aca="false">C222*E222</f>
        <v>0</v>
      </c>
      <c r="G222" s="21" t="s">
        <v>1550</v>
      </c>
      <c r="H222" s="22"/>
    </row>
    <row r="223" customFormat="false" ht="15.6" hidden="false" customHeight="false" outlineLevel="0" collapsed="false">
      <c r="A223" s="33" t="s">
        <v>1989</v>
      </c>
      <c r="B223" s="21" t="s">
        <v>1990</v>
      </c>
      <c r="C223" s="18" t="n">
        <v>30</v>
      </c>
      <c r="D223" s="40" t="n">
        <v>96</v>
      </c>
      <c r="E223" s="41"/>
      <c r="F223" s="42" t="n">
        <f aca="false">C223*E223</f>
        <v>0</v>
      </c>
      <c r="G223" s="21" t="s">
        <v>1550</v>
      </c>
      <c r="H223" s="22"/>
    </row>
    <row r="224" customFormat="false" ht="15.6" hidden="false" customHeight="false" outlineLevel="0" collapsed="false">
      <c r="A224" s="16" t="s">
        <v>1991</v>
      </c>
      <c r="B224" s="21" t="s">
        <v>1992</v>
      </c>
      <c r="C224" s="18" t="n">
        <v>14</v>
      </c>
      <c r="D224" s="40" t="n">
        <v>98</v>
      </c>
      <c r="E224" s="41"/>
      <c r="F224" s="42" t="n">
        <f aca="false">C224*E224</f>
        <v>0</v>
      </c>
      <c r="G224" s="21" t="s">
        <v>1550</v>
      </c>
      <c r="H224" s="43"/>
    </row>
    <row r="225" customFormat="false" ht="15.6" hidden="false" customHeight="false" outlineLevel="0" collapsed="false">
      <c r="A225" s="16" t="s">
        <v>1993</v>
      </c>
      <c r="B225" s="21" t="s">
        <v>1994</v>
      </c>
      <c r="C225" s="18" t="n">
        <v>18</v>
      </c>
      <c r="D225" s="40" t="n">
        <v>100</v>
      </c>
      <c r="E225" s="41"/>
      <c r="F225" s="42" t="n">
        <f aca="false">C225*E225</f>
        <v>0</v>
      </c>
      <c r="G225" s="21" t="s">
        <v>1550</v>
      </c>
      <c r="H225" s="43"/>
    </row>
    <row r="226" customFormat="false" ht="15.6" hidden="false" customHeight="false" outlineLevel="0" collapsed="false">
      <c r="A226" s="16" t="s">
        <v>1995</v>
      </c>
      <c r="B226" s="21" t="s">
        <v>1996</v>
      </c>
      <c r="C226" s="18" t="n">
        <v>30</v>
      </c>
      <c r="D226" s="40" t="n">
        <v>99</v>
      </c>
      <c r="E226" s="41"/>
      <c r="F226" s="42" t="n">
        <f aca="false">C226*E226</f>
        <v>0</v>
      </c>
      <c r="G226" s="21" t="s">
        <v>1550</v>
      </c>
      <c r="H226" s="43"/>
    </row>
    <row r="227" customFormat="false" ht="15.6" hidden="false" customHeight="false" outlineLevel="0" collapsed="false">
      <c r="A227" s="16" t="s">
        <v>1997</v>
      </c>
      <c r="B227" s="21" t="s">
        <v>1998</v>
      </c>
      <c r="C227" s="18" t="n">
        <v>26</v>
      </c>
      <c r="D227" s="40" t="n">
        <v>99</v>
      </c>
      <c r="E227" s="41"/>
      <c r="F227" s="42" t="n">
        <f aca="false">C227*E227</f>
        <v>0</v>
      </c>
      <c r="G227" s="21" t="s">
        <v>1550</v>
      </c>
      <c r="H227" s="43"/>
    </row>
    <row r="228" customFormat="false" ht="15.6" hidden="false" customHeight="false" outlineLevel="0" collapsed="false">
      <c r="A228" s="16" t="s">
        <v>1999</v>
      </c>
      <c r="B228" s="21" t="s">
        <v>2000</v>
      </c>
      <c r="C228" s="18" t="n">
        <v>32</v>
      </c>
      <c r="D228" s="40" t="n">
        <v>99</v>
      </c>
      <c r="E228" s="41"/>
      <c r="F228" s="42" t="n">
        <f aca="false">C228*E228</f>
        <v>0</v>
      </c>
      <c r="G228" s="21" t="s">
        <v>1550</v>
      </c>
      <c r="H228" s="43"/>
    </row>
    <row r="229" customFormat="false" ht="15.6" hidden="false" customHeight="false" outlineLevel="0" collapsed="false">
      <c r="A229" s="16" t="s">
        <v>2001</v>
      </c>
      <c r="B229" s="21" t="s">
        <v>2002</v>
      </c>
      <c r="C229" s="18" t="n">
        <v>14</v>
      </c>
      <c r="D229" s="40" t="n">
        <v>100</v>
      </c>
      <c r="E229" s="41"/>
      <c r="F229" s="42" t="n">
        <f aca="false">C229*E229</f>
        <v>0</v>
      </c>
      <c r="G229" s="21" t="s">
        <v>1550</v>
      </c>
      <c r="H229" s="43"/>
    </row>
    <row r="230" customFormat="false" ht="15.6" hidden="false" customHeight="false" outlineLevel="0" collapsed="false">
      <c r="A230" s="16" t="s">
        <v>2003</v>
      </c>
      <c r="B230" s="21" t="s">
        <v>2004</v>
      </c>
      <c r="C230" s="18" t="n">
        <v>25</v>
      </c>
      <c r="D230" s="40" t="n">
        <v>99</v>
      </c>
      <c r="E230" s="41"/>
      <c r="F230" s="42" t="n">
        <f aca="false">C230*E230</f>
        <v>0</v>
      </c>
      <c r="G230" s="21" t="s">
        <v>1550</v>
      </c>
      <c r="H230" s="43"/>
    </row>
    <row r="231" customFormat="false" ht="15.6" hidden="false" customHeight="false" outlineLevel="0" collapsed="false">
      <c r="A231" s="16" t="s">
        <v>2005</v>
      </c>
      <c r="B231" s="21" t="s">
        <v>2006</v>
      </c>
      <c r="C231" s="18" t="n">
        <v>26</v>
      </c>
      <c r="D231" s="40" t="n">
        <v>99</v>
      </c>
      <c r="E231" s="41"/>
      <c r="F231" s="42" t="n">
        <f aca="false">C231*E231</f>
        <v>0</v>
      </c>
      <c r="G231" s="21" t="s">
        <v>1550</v>
      </c>
      <c r="H231" s="43"/>
    </row>
    <row r="232" customFormat="false" ht="15.6" hidden="false" customHeight="false" outlineLevel="0" collapsed="false">
      <c r="A232" s="16" t="s">
        <v>2007</v>
      </c>
      <c r="B232" s="21" t="s">
        <v>2008</v>
      </c>
      <c r="C232" s="18" t="n">
        <v>20</v>
      </c>
      <c r="D232" s="40" t="n">
        <v>99</v>
      </c>
      <c r="E232" s="41"/>
      <c r="F232" s="42" t="n">
        <f aca="false">C232*E232</f>
        <v>0</v>
      </c>
      <c r="G232" s="21" t="s">
        <v>1550</v>
      </c>
      <c r="H232" s="43"/>
    </row>
    <row r="233" customFormat="false" ht="15.6" hidden="false" customHeight="false" outlineLevel="0" collapsed="false">
      <c r="A233" s="16" t="s">
        <v>2009</v>
      </c>
      <c r="B233" s="21" t="s">
        <v>2010</v>
      </c>
      <c r="C233" s="18" t="n">
        <v>25</v>
      </c>
      <c r="D233" s="40" t="n">
        <v>99</v>
      </c>
      <c r="E233" s="41"/>
      <c r="F233" s="42" t="n">
        <f aca="false">C233*E233</f>
        <v>0</v>
      </c>
      <c r="G233" s="21" t="s">
        <v>1550</v>
      </c>
      <c r="H233" s="43"/>
    </row>
    <row r="234" customFormat="false" ht="15.6" hidden="false" customHeight="false" outlineLevel="0" collapsed="false">
      <c r="A234" s="16" t="s">
        <v>2011</v>
      </c>
      <c r="B234" s="21" t="s">
        <v>2012</v>
      </c>
      <c r="C234" s="18" t="n">
        <v>35</v>
      </c>
      <c r="D234" s="40" t="n">
        <v>99</v>
      </c>
      <c r="E234" s="41"/>
      <c r="F234" s="42" t="n">
        <f aca="false">C234*E234</f>
        <v>0</v>
      </c>
      <c r="G234" s="21" t="s">
        <v>1550</v>
      </c>
      <c r="H234" s="43"/>
    </row>
    <row r="235" customFormat="false" ht="15.6" hidden="false" customHeight="false" outlineLevel="0" collapsed="false">
      <c r="A235" s="16" t="s">
        <v>2013</v>
      </c>
      <c r="B235" s="21" t="s">
        <v>2014</v>
      </c>
      <c r="C235" s="18" t="n">
        <v>17</v>
      </c>
      <c r="D235" s="40" t="n">
        <v>99</v>
      </c>
      <c r="E235" s="41"/>
      <c r="F235" s="42" t="n">
        <f aca="false">C235*E235</f>
        <v>0</v>
      </c>
      <c r="G235" s="21" t="s">
        <v>1550</v>
      </c>
      <c r="H235" s="43"/>
    </row>
    <row r="236" customFormat="false" ht="15.6" hidden="false" customHeight="false" outlineLevel="0" collapsed="false">
      <c r="A236" s="16" t="s">
        <v>2015</v>
      </c>
      <c r="B236" s="21" t="s">
        <v>2016</v>
      </c>
      <c r="C236" s="18" t="n">
        <v>25</v>
      </c>
      <c r="D236" s="40" t="n">
        <v>98</v>
      </c>
      <c r="E236" s="41"/>
      <c r="F236" s="42" t="n">
        <f aca="false">C236*E236</f>
        <v>0</v>
      </c>
      <c r="G236" s="21" t="s">
        <v>1550</v>
      </c>
      <c r="H236" s="43"/>
    </row>
    <row r="237" customFormat="false" ht="15.6" hidden="false" customHeight="false" outlineLevel="0" collapsed="false">
      <c r="A237" s="16" t="s">
        <v>2017</v>
      </c>
      <c r="B237" s="21" t="s">
        <v>2018</v>
      </c>
      <c r="C237" s="18" t="n">
        <v>34</v>
      </c>
      <c r="D237" s="40" t="n">
        <v>99</v>
      </c>
      <c r="E237" s="41"/>
      <c r="F237" s="42" t="n">
        <f aca="false">C237*E237</f>
        <v>0</v>
      </c>
      <c r="G237" s="21" t="s">
        <v>1550</v>
      </c>
      <c r="H237" s="43"/>
    </row>
    <row r="238" customFormat="false" ht="15.6" hidden="false" customHeight="false" outlineLevel="0" collapsed="false">
      <c r="A238" s="16" t="s">
        <v>2019</v>
      </c>
      <c r="B238" s="21" t="s">
        <v>2020</v>
      </c>
      <c r="C238" s="18" t="n">
        <v>17</v>
      </c>
      <c r="D238" s="40" t="n">
        <v>99</v>
      </c>
      <c r="E238" s="41"/>
      <c r="F238" s="42" t="n">
        <f aca="false">C238*E238</f>
        <v>0</v>
      </c>
      <c r="G238" s="21" t="s">
        <v>1550</v>
      </c>
      <c r="H238" s="43"/>
    </row>
    <row r="239" customFormat="false" ht="15.6" hidden="false" customHeight="false" outlineLevel="0" collapsed="false">
      <c r="A239" s="16" t="s">
        <v>2021</v>
      </c>
      <c r="B239" s="21" t="s">
        <v>2022</v>
      </c>
      <c r="C239" s="18" t="n">
        <v>27</v>
      </c>
      <c r="D239" s="40" t="n">
        <v>99</v>
      </c>
      <c r="E239" s="41"/>
      <c r="F239" s="42" t="n">
        <f aca="false">C239*E239</f>
        <v>0</v>
      </c>
      <c r="G239" s="21" t="s">
        <v>1550</v>
      </c>
      <c r="H239" s="43"/>
    </row>
    <row r="240" customFormat="false" ht="15.6" hidden="false" customHeight="false" outlineLevel="0" collapsed="false">
      <c r="A240" s="16" t="s">
        <v>2023</v>
      </c>
      <c r="B240" s="21" t="s">
        <v>2024</v>
      </c>
      <c r="C240" s="18" t="n">
        <v>30</v>
      </c>
      <c r="D240" s="40" t="n">
        <v>99</v>
      </c>
      <c r="E240" s="41"/>
      <c r="F240" s="42" t="n">
        <f aca="false">C240*E240</f>
        <v>0</v>
      </c>
      <c r="G240" s="21" t="s">
        <v>1550</v>
      </c>
      <c r="H240" s="43"/>
    </row>
    <row r="241" customFormat="false" ht="15.6" hidden="false" customHeight="false" outlineLevel="0" collapsed="false">
      <c r="A241" s="16" t="s">
        <v>2025</v>
      </c>
      <c r="B241" s="21" t="s">
        <v>2026</v>
      </c>
      <c r="C241" s="18" t="n">
        <v>17</v>
      </c>
      <c r="D241" s="40" t="n">
        <v>199</v>
      </c>
      <c r="E241" s="41"/>
      <c r="F241" s="42" t="n">
        <f aca="false">C241*E241</f>
        <v>0</v>
      </c>
      <c r="G241" s="21" t="s">
        <v>1550</v>
      </c>
      <c r="H241" s="22"/>
    </row>
    <row r="242" customFormat="false" ht="15.6" hidden="false" customHeight="false" outlineLevel="0" collapsed="false">
      <c r="A242" s="16" t="s">
        <v>2027</v>
      </c>
      <c r="B242" s="21" t="s">
        <v>2028</v>
      </c>
      <c r="C242" s="18" t="n">
        <v>38</v>
      </c>
      <c r="D242" s="40" t="n">
        <v>199</v>
      </c>
      <c r="E242" s="41"/>
      <c r="F242" s="42" t="n">
        <f aca="false">C242*E242</f>
        <v>0</v>
      </c>
      <c r="G242" s="21" t="s">
        <v>1550</v>
      </c>
      <c r="H242" s="22"/>
    </row>
    <row r="243" customFormat="false" ht="15.6" hidden="false" customHeight="false" outlineLevel="0" collapsed="false">
      <c r="A243" s="16" t="s">
        <v>2029</v>
      </c>
      <c r="B243" s="21" t="s">
        <v>2030</v>
      </c>
      <c r="C243" s="18" t="n">
        <v>27</v>
      </c>
      <c r="D243" s="40" t="n">
        <v>199</v>
      </c>
      <c r="E243" s="41"/>
      <c r="F243" s="42" t="n">
        <f aca="false">C243*E243</f>
        <v>0</v>
      </c>
      <c r="G243" s="21" t="s">
        <v>1550</v>
      </c>
      <c r="H243" s="22"/>
    </row>
    <row r="244" customFormat="false" ht="15.6" hidden="false" customHeight="false" outlineLevel="0" collapsed="false">
      <c r="A244" s="16" t="s">
        <v>2031</v>
      </c>
      <c r="B244" s="21" t="s">
        <v>2032</v>
      </c>
      <c r="C244" s="18" t="n">
        <v>38</v>
      </c>
      <c r="D244" s="40" t="n">
        <v>199</v>
      </c>
      <c r="E244" s="41"/>
      <c r="F244" s="42" t="n">
        <f aca="false">C244*E244</f>
        <v>0</v>
      </c>
      <c r="G244" s="21" t="s">
        <v>1550</v>
      </c>
      <c r="H244" s="22"/>
    </row>
    <row r="245" customFormat="false" ht="15.6" hidden="false" customHeight="false" outlineLevel="0" collapsed="false">
      <c r="A245" s="16" t="s">
        <v>2033</v>
      </c>
      <c r="B245" s="21" t="s">
        <v>2034</v>
      </c>
      <c r="C245" s="18" t="n">
        <v>20</v>
      </c>
      <c r="D245" s="40" t="n">
        <v>190</v>
      </c>
      <c r="E245" s="41"/>
      <c r="F245" s="42" t="n">
        <f aca="false">C245*E245</f>
        <v>0</v>
      </c>
      <c r="G245" s="21" t="s">
        <v>1550</v>
      </c>
      <c r="H245" s="43"/>
    </row>
    <row r="246" customFormat="false" ht="15.6" hidden="false" customHeight="false" outlineLevel="0" collapsed="false">
      <c r="A246" s="16" t="s">
        <v>2035</v>
      </c>
      <c r="B246" s="21" t="s">
        <v>2036</v>
      </c>
      <c r="C246" s="18" t="n">
        <v>32</v>
      </c>
      <c r="D246" s="40" t="n">
        <v>198</v>
      </c>
      <c r="E246" s="41"/>
      <c r="F246" s="42" t="n">
        <f aca="false">C246*E246</f>
        <v>0</v>
      </c>
      <c r="G246" s="21" t="s">
        <v>1550</v>
      </c>
      <c r="H246" s="43"/>
    </row>
    <row r="247" customFormat="false" ht="15.6" hidden="false" customHeight="false" outlineLevel="0" collapsed="false">
      <c r="A247" s="16" t="s">
        <v>2037</v>
      </c>
      <c r="B247" s="21" t="s">
        <v>2038</v>
      </c>
      <c r="C247" s="18" t="n">
        <v>32</v>
      </c>
      <c r="D247" s="40" t="n">
        <v>198</v>
      </c>
      <c r="E247" s="41"/>
      <c r="F247" s="42" t="n">
        <f aca="false">C247*E247</f>
        <v>0</v>
      </c>
      <c r="G247" s="21" t="s">
        <v>1550</v>
      </c>
      <c r="H247" s="43"/>
    </row>
    <row r="248" customFormat="false" ht="15.6" hidden="false" customHeight="false" outlineLevel="0" collapsed="false">
      <c r="A248" s="16" t="s">
        <v>2039</v>
      </c>
      <c r="B248" s="21" t="s">
        <v>2040</v>
      </c>
      <c r="C248" s="18" t="n">
        <v>38</v>
      </c>
      <c r="D248" s="40" t="n">
        <v>197</v>
      </c>
      <c r="E248" s="41"/>
      <c r="F248" s="42" t="n">
        <f aca="false">C248*E248</f>
        <v>0</v>
      </c>
      <c r="G248" s="21" t="s">
        <v>1550</v>
      </c>
      <c r="H248" s="43"/>
    </row>
    <row r="249" customFormat="false" ht="15.6" hidden="false" customHeight="false" outlineLevel="0" collapsed="false">
      <c r="A249" s="16" t="s">
        <v>2041</v>
      </c>
      <c r="B249" s="21" t="s">
        <v>2042</v>
      </c>
      <c r="C249" s="18" t="n">
        <v>30</v>
      </c>
      <c r="D249" s="40" t="n">
        <v>198</v>
      </c>
      <c r="E249" s="41"/>
      <c r="F249" s="42" t="n">
        <f aca="false">C249*E249</f>
        <v>0</v>
      </c>
      <c r="G249" s="21" t="s">
        <v>1550</v>
      </c>
      <c r="H249" s="43"/>
    </row>
    <row r="250" customFormat="false" ht="15.6" hidden="false" customHeight="false" outlineLevel="0" collapsed="false">
      <c r="A250" s="16" t="s">
        <v>2043</v>
      </c>
      <c r="B250" s="21" t="s">
        <v>2044</v>
      </c>
      <c r="C250" s="18" t="n">
        <v>32</v>
      </c>
      <c r="D250" s="40" t="n">
        <v>199</v>
      </c>
      <c r="E250" s="41"/>
      <c r="F250" s="42" t="n">
        <f aca="false">C250*E250</f>
        <v>0</v>
      </c>
      <c r="G250" s="21" t="s">
        <v>1550</v>
      </c>
      <c r="H250" s="22"/>
    </row>
    <row r="251" customFormat="false" ht="15.6" hidden="false" customHeight="false" outlineLevel="0" collapsed="false">
      <c r="A251" s="16" t="s">
        <v>2045</v>
      </c>
      <c r="B251" s="21" t="s">
        <v>2046</v>
      </c>
      <c r="C251" s="18" t="n">
        <v>41</v>
      </c>
      <c r="D251" s="40" t="n">
        <v>196</v>
      </c>
      <c r="E251" s="41"/>
      <c r="F251" s="42" t="n">
        <f aca="false">C251*E251</f>
        <v>0</v>
      </c>
      <c r="G251" s="21" t="s">
        <v>1550</v>
      </c>
      <c r="H251" s="22"/>
    </row>
    <row r="252" customFormat="false" ht="15.6" hidden="false" customHeight="false" outlineLevel="0" collapsed="false">
      <c r="A252" s="16" t="s">
        <v>2047</v>
      </c>
      <c r="B252" s="21" t="s">
        <v>2048</v>
      </c>
      <c r="C252" s="18" t="n">
        <v>45</v>
      </c>
      <c r="D252" s="40" t="n">
        <v>187</v>
      </c>
      <c r="E252" s="41"/>
      <c r="F252" s="42" t="n">
        <f aca="false">C252*E252</f>
        <v>0</v>
      </c>
      <c r="G252" s="21" t="s">
        <v>1550</v>
      </c>
      <c r="H252" s="43"/>
    </row>
    <row r="253" customFormat="false" ht="15.6" hidden="false" customHeight="false" outlineLevel="0" collapsed="false">
      <c r="A253" s="16" t="s">
        <v>2049</v>
      </c>
      <c r="B253" s="21" t="s">
        <v>2050</v>
      </c>
      <c r="C253" s="18" t="n">
        <v>21</v>
      </c>
      <c r="D253" s="40" t="n">
        <v>99</v>
      </c>
      <c r="E253" s="41"/>
      <c r="F253" s="42" t="n">
        <f aca="false">C253*E253</f>
        <v>0</v>
      </c>
      <c r="G253" s="21" t="s">
        <v>1550</v>
      </c>
      <c r="H253" s="43"/>
    </row>
    <row r="254" customFormat="false" ht="15.6" hidden="false" customHeight="false" outlineLevel="0" collapsed="false">
      <c r="A254" s="16" t="s">
        <v>2051</v>
      </c>
      <c r="B254" s="21" t="s">
        <v>2052</v>
      </c>
      <c r="C254" s="18" t="n">
        <v>24</v>
      </c>
      <c r="D254" s="40" t="n">
        <v>99</v>
      </c>
      <c r="E254" s="41"/>
      <c r="F254" s="42" t="n">
        <f aca="false">C254*E254</f>
        <v>0</v>
      </c>
      <c r="G254" s="21" t="s">
        <v>1550</v>
      </c>
      <c r="H254" s="43"/>
    </row>
    <row r="255" customFormat="false" ht="15.6" hidden="false" customHeight="false" outlineLevel="0" collapsed="false">
      <c r="A255" s="16" t="s">
        <v>2053</v>
      </c>
      <c r="B255" s="21" t="s">
        <v>2054</v>
      </c>
      <c r="C255" s="18" t="n">
        <v>24</v>
      </c>
      <c r="D255" s="40" t="n">
        <v>98</v>
      </c>
      <c r="E255" s="41"/>
      <c r="F255" s="42" t="n">
        <f aca="false">C255*E255</f>
        <v>0</v>
      </c>
      <c r="G255" s="21" t="s">
        <v>1550</v>
      </c>
      <c r="H255" s="43"/>
    </row>
    <row r="256" customFormat="false" ht="15.6" hidden="false" customHeight="false" outlineLevel="0" collapsed="false">
      <c r="A256" s="16" t="s">
        <v>2055</v>
      </c>
      <c r="B256" s="21" t="s">
        <v>2056</v>
      </c>
      <c r="C256" s="18" t="n">
        <v>21</v>
      </c>
      <c r="D256" s="40" t="n">
        <v>100</v>
      </c>
      <c r="E256" s="41"/>
      <c r="F256" s="42" t="n">
        <f aca="false">C256*E256</f>
        <v>0</v>
      </c>
      <c r="G256" s="21" t="s">
        <v>1550</v>
      </c>
      <c r="H256" s="43"/>
    </row>
    <row r="257" customFormat="false" ht="15.6" hidden="false" customHeight="false" outlineLevel="0" collapsed="false">
      <c r="A257" s="16" t="s">
        <v>2057</v>
      </c>
      <c r="B257" s="21" t="s">
        <v>2058</v>
      </c>
      <c r="C257" s="18" t="n">
        <v>20</v>
      </c>
      <c r="D257" s="40" t="n">
        <v>100</v>
      </c>
      <c r="E257" s="41"/>
      <c r="F257" s="42" t="n">
        <f aca="false">C257*E257</f>
        <v>0</v>
      </c>
      <c r="G257" s="21" t="s">
        <v>1550</v>
      </c>
      <c r="H257" s="43"/>
    </row>
    <row r="258" customFormat="false" ht="15.6" hidden="false" customHeight="false" outlineLevel="0" collapsed="false">
      <c r="A258" s="16" t="s">
        <v>2059</v>
      </c>
      <c r="B258" s="21" t="s">
        <v>2060</v>
      </c>
      <c r="C258" s="18" t="n">
        <v>30</v>
      </c>
      <c r="D258" s="40" t="n">
        <v>99</v>
      </c>
      <c r="E258" s="41"/>
      <c r="F258" s="42" t="n">
        <f aca="false">C258*E258</f>
        <v>0</v>
      </c>
      <c r="G258" s="21" t="s">
        <v>1550</v>
      </c>
      <c r="H258" s="43"/>
    </row>
    <row r="259" customFormat="false" ht="15.6" hidden="false" customHeight="false" outlineLevel="0" collapsed="false">
      <c r="A259" s="16" t="s">
        <v>2061</v>
      </c>
      <c r="B259" s="21" t="s">
        <v>2062</v>
      </c>
      <c r="C259" s="18" t="n">
        <v>37</v>
      </c>
      <c r="D259" s="40" t="n">
        <v>99</v>
      </c>
      <c r="E259" s="41"/>
      <c r="F259" s="42" t="n">
        <f aca="false">C259*E259</f>
        <v>0</v>
      </c>
      <c r="G259" s="21" t="s">
        <v>1550</v>
      </c>
      <c r="H259" s="43"/>
    </row>
    <row r="260" customFormat="false" ht="15.6" hidden="false" customHeight="false" outlineLevel="0" collapsed="false">
      <c r="A260" s="16" t="s">
        <v>2063</v>
      </c>
      <c r="B260" s="21" t="s">
        <v>2064</v>
      </c>
      <c r="C260" s="18" t="n">
        <v>34</v>
      </c>
      <c r="D260" s="40" t="n">
        <v>97</v>
      </c>
      <c r="E260" s="41"/>
      <c r="F260" s="42" t="n">
        <f aca="false">C260*E260</f>
        <v>0</v>
      </c>
      <c r="G260" s="21" t="s">
        <v>1550</v>
      </c>
      <c r="H260" s="43"/>
    </row>
    <row r="261" customFormat="false" ht="15.6" hidden="false" customHeight="false" outlineLevel="0" collapsed="false">
      <c r="A261" s="16" t="s">
        <v>2065</v>
      </c>
      <c r="B261" s="21" t="s">
        <v>2066</v>
      </c>
      <c r="C261" s="18" t="n">
        <v>27</v>
      </c>
      <c r="D261" s="40" t="n">
        <v>199</v>
      </c>
      <c r="E261" s="41"/>
      <c r="F261" s="42" t="n">
        <f aca="false">C261*E261</f>
        <v>0</v>
      </c>
      <c r="G261" s="21" t="s">
        <v>1550</v>
      </c>
      <c r="H261" s="43"/>
    </row>
    <row r="262" customFormat="false" ht="15.6" hidden="false" customHeight="false" outlineLevel="0" collapsed="false">
      <c r="A262" s="16" t="s">
        <v>2067</v>
      </c>
      <c r="B262" s="21" t="s">
        <v>2068</v>
      </c>
      <c r="C262" s="18" t="n">
        <v>30</v>
      </c>
      <c r="D262" s="40" t="n">
        <v>199</v>
      </c>
      <c r="E262" s="41"/>
      <c r="F262" s="42" t="n">
        <f aca="false">C262*E262</f>
        <v>0</v>
      </c>
      <c r="G262" s="21" t="s">
        <v>1550</v>
      </c>
      <c r="H262" s="43"/>
    </row>
    <row r="263" customFormat="false" ht="15.6" hidden="false" customHeight="false" outlineLevel="0" collapsed="false">
      <c r="A263" s="16" t="s">
        <v>2069</v>
      </c>
      <c r="B263" s="21" t="s">
        <v>2070</v>
      </c>
      <c r="C263" s="18" t="n">
        <v>32</v>
      </c>
      <c r="D263" s="40" t="n">
        <v>198</v>
      </c>
      <c r="E263" s="41"/>
      <c r="F263" s="42" t="n">
        <f aca="false">C263*E263</f>
        <v>0</v>
      </c>
      <c r="G263" s="21" t="s">
        <v>1550</v>
      </c>
      <c r="H263" s="43"/>
    </row>
    <row r="264" customFormat="false" ht="15.6" hidden="false" customHeight="false" outlineLevel="0" collapsed="false">
      <c r="A264" s="16" t="s">
        <v>2071</v>
      </c>
      <c r="B264" s="21" t="s">
        <v>2072</v>
      </c>
      <c r="C264" s="18" t="n">
        <v>33</v>
      </c>
      <c r="D264" s="40" t="n">
        <v>197</v>
      </c>
      <c r="E264" s="41"/>
      <c r="F264" s="42" t="n">
        <f aca="false">C264*E264</f>
        <v>0</v>
      </c>
      <c r="G264" s="21" t="s">
        <v>1550</v>
      </c>
      <c r="H264" s="22"/>
    </row>
    <row r="265" customFormat="false" ht="15.6" hidden="false" customHeight="false" outlineLevel="0" collapsed="false">
      <c r="A265" s="16" t="s">
        <v>2073</v>
      </c>
      <c r="B265" s="21" t="s">
        <v>2074</v>
      </c>
      <c r="C265" s="18" t="n">
        <v>45</v>
      </c>
      <c r="D265" s="40" t="n">
        <v>172</v>
      </c>
      <c r="E265" s="41"/>
      <c r="F265" s="42" t="n">
        <f aca="false">C265*E265</f>
        <v>0</v>
      </c>
      <c r="G265" s="21" t="s">
        <v>1550</v>
      </c>
      <c r="H265" s="43"/>
    </row>
    <row r="266" customFormat="false" ht="15.6" hidden="false" customHeight="false" outlineLevel="0" collapsed="false">
      <c r="A266" s="44" t="s">
        <v>2075</v>
      </c>
      <c r="B266" s="17" t="s">
        <v>2076</v>
      </c>
      <c r="C266" s="42" t="n">
        <v>47</v>
      </c>
      <c r="D266" s="40" t="n">
        <v>198</v>
      </c>
      <c r="E266" s="41"/>
      <c r="F266" s="42" t="n">
        <f aca="false">C266*E266</f>
        <v>0</v>
      </c>
      <c r="G266" s="21" t="s">
        <v>1550</v>
      </c>
      <c r="H266" s="34"/>
    </row>
    <row r="267" customFormat="false" ht="15.6" hidden="false" customHeight="false" outlineLevel="0" collapsed="false">
      <c r="A267" s="16" t="s">
        <v>2077</v>
      </c>
      <c r="B267" s="21" t="s">
        <v>2078</v>
      </c>
      <c r="C267" s="18" t="n">
        <v>39</v>
      </c>
      <c r="D267" s="40" t="n">
        <v>81</v>
      </c>
      <c r="E267" s="41"/>
      <c r="F267" s="42" t="n">
        <f aca="false">C267*E267</f>
        <v>0</v>
      </c>
      <c r="G267" s="21" t="s">
        <v>1550</v>
      </c>
      <c r="H267" s="43"/>
    </row>
    <row r="268" customFormat="false" ht="15.6" hidden="false" customHeight="false" outlineLevel="0" collapsed="false">
      <c r="A268" s="16" t="s">
        <v>2079</v>
      </c>
      <c r="B268" s="21" t="s">
        <v>2080</v>
      </c>
      <c r="C268" s="18" t="n">
        <v>23</v>
      </c>
      <c r="D268" s="40" t="n">
        <v>80</v>
      </c>
      <c r="E268" s="41"/>
      <c r="F268" s="42" t="n">
        <f aca="false">C268*E268</f>
        <v>0</v>
      </c>
      <c r="G268" s="21" t="s">
        <v>1550</v>
      </c>
      <c r="H268" s="43"/>
    </row>
    <row r="269" customFormat="false" ht="15.6" hidden="false" customHeight="false" outlineLevel="0" collapsed="false">
      <c r="A269" s="16" t="s">
        <v>2081</v>
      </c>
      <c r="B269" s="21" t="s">
        <v>2082</v>
      </c>
      <c r="C269" s="18" t="n">
        <v>18</v>
      </c>
      <c r="D269" s="40" t="n">
        <v>32</v>
      </c>
      <c r="E269" s="41"/>
      <c r="F269" s="42" t="n">
        <f aca="false">C269*E269</f>
        <v>0</v>
      </c>
      <c r="G269" s="21" t="s">
        <v>1550</v>
      </c>
      <c r="H269" s="43"/>
    </row>
    <row r="270" customFormat="false" ht="15.6" hidden="false" customHeight="false" outlineLevel="0" collapsed="false">
      <c r="A270" s="16" t="s">
        <v>2083</v>
      </c>
      <c r="B270" s="21" t="s">
        <v>2084</v>
      </c>
      <c r="C270" s="18" t="n">
        <v>43</v>
      </c>
      <c r="D270" s="40" t="n">
        <v>95</v>
      </c>
      <c r="E270" s="41"/>
      <c r="F270" s="42" t="n">
        <f aca="false">C270*E270</f>
        <v>0</v>
      </c>
      <c r="G270" s="21" t="s">
        <v>1550</v>
      </c>
      <c r="H270" s="43"/>
    </row>
    <row r="271" customFormat="false" ht="15.6" hidden="false" customHeight="false" outlineLevel="0" collapsed="false">
      <c r="A271" s="33" t="s">
        <v>2085</v>
      </c>
      <c r="B271" s="21" t="s">
        <v>2086</v>
      </c>
      <c r="C271" s="18" t="n">
        <v>43</v>
      </c>
      <c r="D271" s="40" t="n">
        <v>100</v>
      </c>
      <c r="E271" s="41"/>
      <c r="F271" s="42" t="n">
        <f aca="false">C271*E271</f>
        <v>0</v>
      </c>
      <c r="G271" s="21" t="s">
        <v>1550</v>
      </c>
      <c r="H271" s="22"/>
    </row>
    <row r="272" customFormat="false" ht="15.6" hidden="false" customHeight="false" outlineLevel="0" collapsed="false">
      <c r="A272" s="33" t="s">
        <v>2087</v>
      </c>
      <c r="B272" s="21" t="s">
        <v>2088</v>
      </c>
      <c r="C272" s="18" t="n">
        <v>49</v>
      </c>
      <c r="D272" s="40" t="n">
        <v>99</v>
      </c>
      <c r="E272" s="41"/>
      <c r="F272" s="42" t="n">
        <f aca="false">C272*E272</f>
        <v>0</v>
      </c>
      <c r="G272" s="21" t="s">
        <v>1550</v>
      </c>
      <c r="H272" s="22"/>
    </row>
    <row r="273" customFormat="false" ht="15.6" hidden="false" customHeight="false" outlineLevel="0" collapsed="false">
      <c r="A273" s="33" t="s">
        <v>2089</v>
      </c>
      <c r="B273" s="21" t="s">
        <v>2090</v>
      </c>
      <c r="C273" s="18" t="n">
        <v>34</v>
      </c>
      <c r="D273" s="40" t="n">
        <v>99</v>
      </c>
      <c r="E273" s="41"/>
      <c r="F273" s="42" t="n">
        <f aca="false">C273*E273</f>
        <v>0</v>
      </c>
      <c r="G273" s="21" t="s">
        <v>1550</v>
      </c>
      <c r="H273" s="22"/>
    </row>
    <row r="274" customFormat="false" ht="15.6" hidden="false" customHeight="false" outlineLevel="0" collapsed="false">
      <c r="A274" s="33" t="s">
        <v>2091</v>
      </c>
      <c r="B274" s="21" t="s">
        <v>2092</v>
      </c>
      <c r="C274" s="18" t="n">
        <v>62</v>
      </c>
      <c r="D274" s="40" t="n">
        <v>62</v>
      </c>
      <c r="E274" s="41"/>
      <c r="F274" s="42" t="n">
        <f aca="false">C274*E274</f>
        <v>0</v>
      </c>
      <c r="G274" s="21" t="s">
        <v>1550</v>
      </c>
      <c r="H274" s="22"/>
    </row>
    <row r="275" customFormat="false" ht="15.6" hidden="false" customHeight="false" outlineLevel="0" collapsed="false">
      <c r="A275" s="16" t="s">
        <v>2093</v>
      </c>
      <c r="B275" s="21" t="s">
        <v>2094</v>
      </c>
      <c r="C275" s="18" t="n">
        <v>62</v>
      </c>
      <c r="D275" s="40" t="n">
        <v>99</v>
      </c>
      <c r="E275" s="41"/>
      <c r="F275" s="42" t="n">
        <f aca="false">C275*E275</f>
        <v>0</v>
      </c>
      <c r="G275" s="21" t="s">
        <v>1550</v>
      </c>
      <c r="H275" s="43"/>
    </row>
    <row r="276" customFormat="false" ht="15.6" hidden="false" customHeight="false" outlineLevel="0" collapsed="false">
      <c r="A276" s="16" t="s">
        <v>2095</v>
      </c>
      <c r="B276" s="21" t="s">
        <v>2096</v>
      </c>
      <c r="C276" s="18" t="n">
        <v>49</v>
      </c>
      <c r="D276" s="40" t="n">
        <v>99</v>
      </c>
      <c r="E276" s="41"/>
      <c r="F276" s="42" t="n">
        <f aca="false">C276*E276</f>
        <v>0</v>
      </c>
      <c r="G276" s="21" t="s">
        <v>1550</v>
      </c>
      <c r="H276" s="43"/>
    </row>
    <row r="277" customFormat="false" ht="15.6" hidden="false" customHeight="false" outlineLevel="0" collapsed="false">
      <c r="A277" s="16" t="s">
        <v>2097</v>
      </c>
      <c r="B277" s="21" t="s">
        <v>2098</v>
      </c>
      <c r="C277" s="18" t="n">
        <v>60</v>
      </c>
      <c r="D277" s="40" t="n">
        <v>99</v>
      </c>
      <c r="E277" s="41"/>
      <c r="F277" s="42" t="n">
        <f aca="false">C277*E277</f>
        <v>0</v>
      </c>
      <c r="G277" s="21" t="s">
        <v>1550</v>
      </c>
      <c r="H277" s="43"/>
    </row>
    <row r="278" customFormat="false" ht="15.6" hidden="false" customHeight="false" outlineLevel="0" collapsed="false">
      <c r="A278" s="16" t="s">
        <v>2099</v>
      </c>
      <c r="B278" s="21" t="s">
        <v>2100</v>
      </c>
      <c r="C278" s="18" t="n">
        <v>35</v>
      </c>
      <c r="D278" s="40" t="n">
        <v>99</v>
      </c>
      <c r="E278" s="41"/>
      <c r="F278" s="42" t="n">
        <f aca="false">C278*E278</f>
        <v>0</v>
      </c>
      <c r="G278" s="21" t="s">
        <v>1550</v>
      </c>
      <c r="H278" s="43"/>
    </row>
    <row r="279" customFormat="false" ht="15.6" hidden="false" customHeight="false" outlineLevel="0" collapsed="false">
      <c r="A279" s="16" t="s">
        <v>2101</v>
      </c>
      <c r="B279" s="21" t="s">
        <v>2102</v>
      </c>
      <c r="C279" s="18" t="n">
        <v>62</v>
      </c>
      <c r="D279" s="40" t="n">
        <v>62</v>
      </c>
      <c r="E279" s="41"/>
      <c r="F279" s="42" t="n">
        <f aca="false">C279*E279</f>
        <v>0</v>
      </c>
      <c r="G279" s="21" t="s">
        <v>1550</v>
      </c>
      <c r="H279" s="43"/>
    </row>
    <row r="280" customFormat="false" ht="15.6" hidden="false" customHeight="false" outlineLevel="0" collapsed="false">
      <c r="A280" s="16" t="s">
        <v>2103</v>
      </c>
      <c r="B280" s="21" t="s">
        <v>2104</v>
      </c>
      <c r="C280" s="18" t="n">
        <v>53</v>
      </c>
      <c r="D280" s="40" t="n">
        <v>100</v>
      </c>
      <c r="E280" s="41"/>
      <c r="F280" s="42" t="n">
        <f aca="false">C280*E280</f>
        <v>0</v>
      </c>
      <c r="G280" s="21" t="s">
        <v>1550</v>
      </c>
      <c r="H280" s="43"/>
    </row>
    <row r="281" customFormat="false" ht="15.6" hidden="false" customHeight="false" outlineLevel="0" collapsed="false">
      <c r="A281" s="16" t="s">
        <v>2105</v>
      </c>
      <c r="B281" s="21" t="s">
        <v>2106</v>
      </c>
      <c r="C281" s="18" t="n">
        <v>74</v>
      </c>
      <c r="D281" s="40" t="n">
        <v>98</v>
      </c>
      <c r="E281" s="41"/>
      <c r="F281" s="42" t="n">
        <f aca="false">C281*E281</f>
        <v>0</v>
      </c>
      <c r="G281" s="21" t="s">
        <v>1550</v>
      </c>
      <c r="H281" s="43"/>
    </row>
    <row r="282" customFormat="false" ht="15.6" hidden="false" customHeight="false" outlineLevel="0" collapsed="false">
      <c r="A282" s="16" t="s">
        <v>2107</v>
      </c>
      <c r="B282" s="21" t="s">
        <v>2108</v>
      </c>
      <c r="C282" s="18" t="n">
        <v>29</v>
      </c>
      <c r="D282" s="40" t="n">
        <v>97</v>
      </c>
      <c r="E282" s="41"/>
      <c r="F282" s="42" t="n">
        <f aca="false">C282*E282</f>
        <v>0</v>
      </c>
      <c r="G282" s="21" t="s">
        <v>1550</v>
      </c>
      <c r="H282" s="43"/>
    </row>
    <row r="283" customFormat="false" ht="15.6" hidden="false" customHeight="false" outlineLevel="0" collapsed="false">
      <c r="A283" s="16" t="s">
        <v>2109</v>
      </c>
      <c r="B283" s="21" t="s">
        <v>2110</v>
      </c>
      <c r="C283" s="18" t="n">
        <v>76</v>
      </c>
      <c r="D283" s="40" t="n">
        <v>97</v>
      </c>
      <c r="E283" s="41"/>
      <c r="F283" s="42" t="n">
        <f aca="false">C283*E283</f>
        <v>0</v>
      </c>
      <c r="G283" s="21" t="s">
        <v>1550</v>
      </c>
      <c r="H283" s="43"/>
    </row>
    <row r="284" customFormat="false" ht="15.6" hidden="false" customHeight="false" outlineLevel="0" collapsed="false">
      <c r="A284" s="16" t="s">
        <v>2111</v>
      </c>
      <c r="B284" s="21" t="s">
        <v>2112</v>
      </c>
      <c r="C284" s="18" t="n">
        <v>58</v>
      </c>
      <c r="D284" s="40" t="n">
        <v>97</v>
      </c>
      <c r="E284" s="41"/>
      <c r="F284" s="42" t="n">
        <f aca="false">C284*E284</f>
        <v>0</v>
      </c>
      <c r="G284" s="21" t="s">
        <v>1550</v>
      </c>
      <c r="H284" s="43"/>
    </row>
    <row r="285" customFormat="false" ht="15.6" hidden="false" customHeight="false" outlineLevel="0" collapsed="false">
      <c r="A285" s="16" t="s">
        <v>2113</v>
      </c>
      <c r="B285" s="21" t="s">
        <v>2114</v>
      </c>
      <c r="C285" s="18" t="n">
        <v>13</v>
      </c>
      <c r="D285" s="40" t="n">
        <v>100</v>
      </c>
      <c r="E285" s="41"/>
      <c r="F285" s="42" t="n">
        <f aca="false">C285*E285</f>
        <v>0</v>
      </c>
      <c r="G285" s="21" t="s">
        <v>1550</v>
      </c>
      <c r="H285" s="43"/>
    </row>
    <row r="286" customFormat="false" ht="15.6" hidden="false" customHeight="false" outlineLevel="0" collapsed="false">
      <c r="A286" s="16" t="s">
        <v>2115</v>
      </c>
      <c r="B286" s="21" t="s">
        <v>2116</v>
      </c>
      <c r="C286" s="18" t="n">
        <v>76</v>
      </c>
      <c r="D286" s="40" t="n">
        <v>97</v>
      </c>
      <c r="E286" s="41"/>
      <c r="F286" s="42" t="n">
        <f aca="false">C286*E286</f>
        <v>0</v>
      </c>
      <c r="G286" s="21" t="s">
        <v>1550</v>
      </c>
      <c r="H286" s="22"/>
    </row>
    <row r="287" customFormat="false" ht="15.6" hidden="false" customHeight="false" outlineLevel="0" collapsed="false">
      <c r="A287" s="16" t="s">
        <v>2117</v>
      </c>
      <c r="B287" s="21" t="s">
        <v>2118</v>
      </c>
      <c r="C287" s="18" t="n">
        <v>27</v>
      </c>
      <c r="D287" s="40" t="n">
        <v>99</v>
      </c>
      <c r="E287" s="41"/>
      <c r="F287" s="42" t="n">
        <f aca="false">C287*E287</f>
        <v>0</v>
      </c>
      <c r="G287" s="21" t="s">
        <v>1550</v>
      </c>
      <c r="H287" s="43"/>
    </row>
    <row r="288" customFormat="false" ht="15.6" hidden="false" customHeight="false" outlineLevel="0" collapsed="false">
      <c r="A288" s="16" t="s">
        <v>2119</v>
      </c>
      <c r="B288" s="21" t="s">
        <v>2120</v>
      </c>
      <c r="C288" s="18" t="n">
        <v>87</v>
      </c>
      <c r="D288" s="40" t="n">
        <v>199</v>
      </c>
      <c r="E288" s="41"/>
      <c r="F288" s="42" t="n">
        <f aca="false">C288*E288</f>
        <v>0</v>
      </c>
      <c r="G288" s="21" t="s">
        <v>1550</v>
      </c>
      <c r="H288" s="22"/>
    </row>
    <row r="289" customFormat="false" ht="15.6" hidden="false" customHeight="false" outlineLevel="0" collapsed="false">
      <c r="A289" s="16" t="s">
        <v>2121</v>
      </c>
      <c r="B289" s="21" t="s">
        <v>2122</v>
      </c>
      <c r="C289" s="18" t="n">
        <v>27</v>
      </c>
      <c r="D289" s="40" t="n">
        <v>198</v>
      </c>
      <c r="E289" s="41"/>
      <c r="F289" s="42" t="n">
        <f aca="false">C289*E289</f>
        <v>0</v>
      </c>
      <c r="G289" s="21" t="s">
        <v>1550</v>
      </c>
      <c r="H289" s="22"/>
    </row>
    <row r="290" customFormat="false" ht="15.6" hidden="false" customHeight="false" outlineLevel="0" collapsed="false">
      <c r="A290" s="16" t="s">
        <v>2123</v>
      </c>
      <c r="B290" s="21" t="s">
        <v>2124</v>
      </c>
      <c r="C290" s="18" t="n">
        <v>46</v>
      </c>
      <c r="D290" s="40" t="n">
        <v>199</v>
      </c>
      <c r="E290" s="41"/>
      <c r="F290" s="42" t="n">
        <f aca="false">C290*E290</f>
        <v>0</v>
      </c>
      <c r="G290" s="21" t="s">
        <v>1550</v>
      </c>
      <c r="H290" s="43"/>
    </row>
    <row r="291" customFormat="false" ht="15.6" hidden="false" customHeight="false" outlineLevel="0" collapsed="false">
      <c r="A291" s="16" t="s">
        <v>2125</v>
      </c>
      <c r="B291" s="21" t="s">
        <v>2126</v>
      </c>
      <c r="C291" s="18" t="n">
        <v>64</v>
      </c>
      <c r="D291" s="40" t="n">
        <v>199</v>
      </c>
      <c r="E291" s="41"/>
      <c r="F291" s="42" t="n">
        <f aca="false">C291*E291</f>
        <v>0</v>
      </c>
      <c r="G291" s="21" t="s">
        <v>1550</v>
      </c>
      <c r="H291" s="43"/>
    </row>
    <row r="292" customFormat="false" ht="15.6" hidden="false" customHeight="false" outlineLevel="0" collapsed="false">
      <c r="A292" s="16" t="s">
        <v>2127</v>
      </c>
      <c r="B292" s="21" t="s">
        <v>2128</v>
      </c>
      <c r="C292" s="18" t="n">
        <v>90</v>
      </c>
      <c r="D292" s="40" t="n">
        <v>199</v>
      </c>
      <c r="E292" s="41"/>
      <c r="F292" s="42" t="n">
        <f aca="false">C292*E292</f>
        <v>0</v>
      </c>
      <c r="G292" s="21" t="s">
        <v>1550</v>
      </c>
      <c r="H292" s="43"/>
    </row>
    <row r="293" customFormat="false" ht="15.6" hidden="false" customHeight="false" outlineLevel="0" collapsed="false">
      <c r="A293" s="16" t="s">
        <v>2129</v>
      </c>
      <c r="B293" s="21" t="s">
        <v>2130</v>
      </c>
      <c r="C293" s="18" t="n">
        <v>30</v>
      </c>
      <c r="D293" s="40" t="n">
        <v>169</v>
      </c>
      <c r="E293" s="41"/>
      <c r="F293" s="42" t="n">
        <f aca="false">C293*E293</f>
        <v>0</v>
      </c>
      <c r="G293" s="21" t="s">
        <v>1550</v>
      </c>
      <c r="H293" s="43"/>
    </row>
    <row r="294" customFormat="false" ht="15.6" hidden="false" customHeight="false" outlineLevel="0" collapsed="false">
      <c r="A294" s="16" t="s">
        <v>2131</v>
      </c>
      <c r="B294" s="21" t="s">
        <v>2132</v>
      </c>
      <c r="C294" s="18" t="n">
        <v>69</v>
      </c>
      <c r="D294" s="40" t="n">
        <v>199</v>
      </c>
      <c r="E294" s="41"/>
      <c r="F294" s="42" t="n">
        <f aca="false">C294*E294</f>
        <v>0</v>
      </c>
      <c r="G294" s="21" t="s">
        <v>1550</v>
      </c>
      <c r="H294" s="43"/>
    </row>
    <row r="295" customFormat="false" ht="15.6" hidden="false" customHeight="false" outlineLevel="0" collapsed="false">
      <c r="A295" s="16" t="s">
        <v>2133</v>
      </c>
      <c r="B295" s="21" t="s">
        <v>2134</v>
      </c>
      <c r="C295" s="18" t="n">
        <v>24</v>
      </c>
      <c r="D295" s="40" t="n">
        <v>182</v>
      </c>
      <c r="E295" s="41"/>
      <c r="F295" s="42" t="n">
        <f aca="false">C295*E295</f>
        <v>0</v>
      </c>
      <c r="G295" s="21" t="s">
        <v>1550</v>
      </c>
      <c r="H295" s="22"/>
    </row>
    <row r="296" customFormat="false" ht="15.6" hidden="false" customHeight="false" outlineLevel="0" collapsed="false">
      <c r="A296" s="16" t="s">
        <v>2135</v>
      </c>
      <c r="B296" s="21" t="s">
        <v>2136</v>
      </c>
      <c r="C296" s="18" t="n">
        <v>36</v>
      </c>
      <c r="D296" s="40" t="n">
        <v>38</v>
      </c>
      <c r="E296" s="41"/>
      <c r="F296" s="42" t="n">
        <f aca="false">C296*E296</f>
        <v>0</v>
      </c>
      <c r="G296" s="21" t="s">
        <v>1550</v>
      </c>
      <c r="H296" s="22"/>
    </row>
    <row r="297" customFormat="false" ht="15.6" hidden="false" customHeight="false" outlineLevel="0" collapsed="false">
      <c r="A297" s="16" t="s">
        <v>2137</v>
      </c>
      <c r="B297" s="21" t="s">
        <v>2138</v>
      </c>
      <c r="C297" s="18" t="n">
        <v>30</v>
      </c>
      <c r="D297" s="40" t="n">
        <v>65</v>
      </c>
      <c r="E297" s="41"/>
      <c r="F297" s="42" t="n">
        <f aca="false">C297*E297</f>
        <v>0</v>
      </c>
      <c r="G297" s="21" t="s">
        <v>1550</v>
      </c>
      <c r="H297" s="22"/>
    </row>
    <row r="298" customFormat="false" ht="15.6" hidden="false" customHeight="false" outlineLevel="0" collapsed="false">
      <c r="A298" s="16" t="s">
        <v>2139</v>
      </c>
      <c r="B298" s="21" t="s">
        <v>2140</v>
      </c>
      <c r="C298" s="18" t="n">
        <v>69</v>
      </c>
      <c r="D298" s="40" t="n">
        <v>90</v>
      </c>
      <c r="E298" s="41"/>
      <c r="F298" s="42" t="n">
        <f aca="false">C298*E298</f>
        <v>0</v>
      </c>
      <c r="G298" s="21" t="s">
        <v>1550</v>
      </c>
      <c r="H298" s="22"/>
    </row>
    <row r="299" customFormat="false" ht="15.6" hidden="false" customHeight="false" outlineLevel="0" collapsed="false">
      <c r="A299" s="16" t="s">
        <v>2141</v>
      </c>
      <c r="B299" s="21" t="s">
        <v>2142</v>
      </c>
      <c r="C299" s="18" t="n">
        <v>102</v>
      </c>
      <c r="D299" s="40" t="n">
        <v>69</v>
      </c>
      <c r="E299" s="41"/>
      <c r="F299" s="42" t="n">
        <f aca="false">C299*E299</f>
        <v>0</v>
      </c>
      <c r="G299" s="21" t="s">
        <v>1550</v>
      </c>
      <c r="H299" s="22"/>
    </row>
    <row r="300" customFormat="false" ht="15.6" hidden="false" customHeight="false" outlineLevel="0" collapsed="false">
      <c r="A300" s="16" t="s">
        <v>2143</v>
      </c>
      <c r="B300" s="21" t="s">
        <v>2144</v>
      </c>
      <c r="C300" s="18" t="n">
        <v>51</v>
      </c>
      <c r="D300" s="40" t="n">
        <v>69</v>
      </c>
      <c r="E300" s="41"/>
      <c r="F300" s="42" t="n">
        <f aca="false">C300*E300</f>
        <v>0</v>
      </c>
      <c r="G300" s="21" t="s">
        <v>1550</v>
      </c>
      <c r="H300" s="22"/>
    </row>
    <row r="301" customFormat="false" ht="15.6" hidden="false" customHeight="false" outlineLevel="0" collapsed="false">
      <c r="A301" s="16" t="s">
        <v>2145</v>
      </c>
      <c r="B301" s="21" t="s">
        <v>2146</v>
      </c>
      <c r="C301" s="18" t="n">
        <v>90</v>
      </c>
      <c r="D301" s="40" t="n">
        <v>28</v>
      </c>
      <c r="E301" s="41"/>
      <c r="F301" s="42" t="n">
        <f aca="false">C301*E301</f>
        <v>0</v>
      </c>
      <c r="G301" s="21" t="s">
        <v>1550</v>
      </c>
      <c r="H301" s="43"/>
    </row>
    <row r="302" customFormat="false" ht="15.6" hidden="false" customHeight="false" outlineLevel="0" collapsed="false">
      <c r="A302" s="16" t="s">
        <v>2147</v>
      </c>
      <c r="B302" s="21" t="s">
        <v>2148</v>
      </c>
      <c r="C302" s="18" t="n">
        <v>102</v>
      </c>
      <c r="D302" s="40" t="n">
        <v>153</v>
      </c>
      <c r="E302" s="41"/>
      <c r="F302" s="42" t="n">
        <f aca="false">C302*E302</f>
        <v>0</v>
      </c>
      <c r="G302" s="21" t="s">
        <v>1550</v>
      </c>
      <c r="H302" s="43"/>
    </row>
    <row r="303" customFormat="false" ht="15.6" hidden="false" customHeight="false" outlineLevel="0" collapsed="false">
      <c r="A303" s="16" t="s">
        <v>2149</v>
      </c>
      <c r="B303" s="21" t="s">
        <v>2150</v>
      </c>
      <c r="C303" s="18" t="n">
        <v>25</v>
      </c>
      <c r="D303" s="40" t="n">
        <v>4</v>
      </c>
      <c r="E303" s="41"/>
      <c r="F303" s="42" t="n">
        <f aca="false">C303*E303</f>
        <v>0</v>
      </c>
      <c r="G303" s="21" t="s">
        <v>1550</v>
      </c>
      <c r="H303" s="43"/>
    </row>
    <row r="304" customFormat="false" ht="15.6" hidden="false" customHeight="false" outlineLevel="0" collapsed="false">
      <c r="A304" s="16" t="s">
        <v>2151</v>
      </c>
      <c r="B304" s="21" t="s">
        <v>2152</v>
      </c>
      <c r="C304" s="18" t="n">
        <v>44</v>
      </c>
      <c r="D304" s="40" t="n">
        <v>26</v>
      </c>
      <c r="E304" s="41"/>
      <c r="F304" s="42" t="n">
        <f aca="false">C304*E304</f>
        <v>0</v>
      </c>
      <c r="G304" s="21" t="s">
        <v>1550</v>
      </c>
      <c r="H304" s="43"/>
    </row>
    <row r="305" customFormat="false" ht="15.6" hidden="false" customHeight="false" outlineLevel="0" collapsed="false">
      <c r="A305" s="44" t="s">
        <v>2153</v>
      </c>
      <c r="B305" s="17" t="s">
        <v>2154</v>
      </c>
      <c r="C305" s="42" t="n">
        <v>34</v>
      </c>
      <c r="D305" s="40" t="n">
        <v>67</v>
      </c>
      <c r="E305" s="41"/>
      <c r="F305" s="42" t="n">
        <f aca="false">C305*E305</f>
        <v>0</v>
      </c>
      <c r="G305" s="21" t="s">
        <v>1550</v>
      </c>
      <c r="H305" s="34"/>
    </row>
    <row r="306" customFormat="false" ht="15.6" hidden="false" customHeight="false" outlineLevel="0" collapsed="false">
      <c r="A306" s="44" t="s">
        <v>2155</v>
      </c>
      <c r="B306" s="17" t="s">
        <v>2156</v>
      </c>
      <c r="C306" s="42" t="n">
        <v>27</v>
      </c>
      <c r="D306" s="40" t="n">
        <v>82</v>
      </c>
      <c r="E306" s="41"/>
      <c r="F306" s="42" t="n">
        <f aca="false">C306*E306</f>
        <v>0</v>
      </c>
      <c r="G306" s="21" t="s">
        <v>1550</v>
      </c>
      <c r="H306" s="34"/>
    </row>
    <row r="307" customFormat="false" ht="15.6" hidden="false" customHeight="false" outlineLevel="0" collapsed="false">
      <c r="A307" s="44" t="s">
        <v>2157</v>
      </c>
      <c r="B307" s="17" t="s">
        <v>2158</v>
      </c>
      <c r="C307" s="42" t="n">
        <v>32</v>
      </c>
      <c r="D307" s="40" t="n">
        <v>78</v>
      </c>
      <c r="E307" s="41"/>
      <c r="F307" s="42" t="n">
        <f aca="false">C307*E307</f>
        <v>0</v>
      </c>
      <c r="G307" s="21" t="s">
        <v>1550</v>
      </c>
      <c r="H307" s="34"/>
    </row>
    <row r="308" customFormat="false" ht="15.6" hidden="false" customHeight="false" outlineLevel="0" collapsed="false">
      <c r="A308" s="16" t="s">
        <v>2159</v>
      </c>
      <c r="B308" s="21" t="s">
        <v>2160</v>
      </c>
      <c r="C308" s="18" t="n">
        <v>27</v>
      </c>
      <c r="D308" s="40" t="n">
        <v>53</v>
      </c>
      <c r="E308" s="41"/>
      <c r="F308" s="42" t="n">
        <f aca="false">C308*E308</f>
        <v>0</v>
      </c>
      <c r="G308" s="21" t="s">
        <v>1550</v>
      </c>
      <c r="H308" s="43"/>
    </row>
    <row r="309" customFormat="false" ht="15.6" hidden="false" customHeight="false" outlineLevel="0" collapsed="false">
      <c r="A309" s="16" t="s">
        <v>2161</v>
      </c>
      <c r="B309" s="21" t="s">
        <v>2162</v>
      </c>
      <c r="C309" s="18" t="n">
        <v>55</v>
      </c>
      <c r="D309" s="40" t="n">
        <v>65</v>
      </c>
      <c r="E309" s="41"/>
      <c r="F309" s="42" t="n">
        <f aca="false">C309*E309</f>
        <v>0</v>
      </c>
      <c r="G309" s="21" t="s">
        <v>1550</v>
      </c>
      <c r="H309" s="43"/>
    </row>
    <row r="310" customFormat="false" ht="15.6" hidden="false" customHeight="false" outlineLevel="0" collapsed="false">
      <c r="A310" s="16" t="s">
        <v>2163</v>
      </c>
      <c r="B310" s="21" t="s">
        <v>2164</v>
      </c>
      <c r="C310" s="18" t="n">
        <v>106</v>
      </c>
      <c r="D310" s="40" t="n">
        <v>46</v>
      </c>
      <c r="E310" s="41"/>
      <c r="F310" s="42" t="n">
        <f aca="false">C310*E310</f>
        <v>0</v>
      </c>
      <c r="G310" s="21" t="s">
        <v>1550</v>
      </c>
      <c r="H310" s="43"/>
    </row>
    <row r="311" customFormat="false" ht="15.6" hidden="false" customHeight="false" outlineLevel="0" collapsed="false">
      <c r="A311" s="16" t="s">
        <v>2165</v>
      </c>
      <c r="B311" s="21" t="s">
        <v>2166</v>
      </c>
      <c r="C311" s="18" t="n">
        <v>26</v>
      </c>
      <c r="D311" s="40" t="n">
        <v>55</v>
      </c>
      <c r="E311" s="41"/>
      <c r="F311" s="42" t="n">
        <f aca="false">C311*E311</f>
        <v>0</v>
      </c>
      <c r="G311" s="21" t="s">
        <v>1550</v>
      </c>
      <c r="H311" s="43"/>
    </row>
    <row r="312" customFormat="false" ht="15.6" hidden="false" customHeight="false" outlineLevel="0" collapsed="false">
      <c r="A312" s="16" t="s">
        <v>2167</v>
      </c>
      <c r="B312" s="21" t="s">
        <v>2168</v>
      </c>
      <c r="C312" s="18" t="n">
        <v>60</v>
      </c>
      <c r="D312" s="40" t="n">
        <v>55</v>
      </c>
      <c r="E312" s="41"/>
      <c r="F312" s="42" t="n">
        <f aca="false">C312*E312</f>
        <v>0</v>
      </c>
      <c r="G312" s="21" t="s">
        <v>1550</v>
      </c>
      <c r="H312" s="43"/>
    </row>
    <row r="313" customFormat="false" ht="15.6" hidden="false" customHeight="false" outlineLevel="0" collapsed="false">
      <c r="A313" s="16" t="s">
        <v>2169</v>
      </c>
      <c r="B313" s="21" t="s">
        <v>2170</v>
      </c>
      <c r="C313" s="18" t="n">
        <v>37</v>
      </c>
      <c r="D313" s="40" t="n">
        <v>100</v>
      </c>
      <c r="E313" s="41"/>
      <c r="F313" s="42" t="n">
        <f aca="false">C313*E313</f>
        <v>0</v>
      </c>
      <c r="G313" s="21" t="s">
        <v>1550</v>
      </c>
      <c r="H313" s="43"/>
    </row>
    <row r="314" customFormat="false" ht="15.6" hidden="false" customHeight="false" outlineLevel="0" collapsed="false">
      <c r="A314" s="16" t="s">
        <v>2171</v>
      </c>
      <c r="B314" s="21" t="s">
        <v>2172</v>
      </c>
      <c r="C314" s="18" t="n">
        <v>58</v>
      </c>
      <c r="D314" s="40" t="n">
        <v>44</v>
      </c>
      <c r="E314" s="41"/>
      <c r="F314" s="42" t="n">
        <f aca="false">C314*E314</f>
        <v>0</v>
      </c>
      <c r="G314" s="21" t="s">
        <v>1550</v>
      </c>
      <c r="H314" s="43"/>
    </row>
    <row r="315" customFormat="false" ht="15.6" hidden="false" customHeight="false" outlineLevel="0" collapsed="false">
      <c r="A315" s="16" t="s">
        <v>2173</v>
      </c>
      <c r="B315" s="21" t="s">
        <v>2174</v>
      </c>
      <c r="C315" s="18" t="n">
        <v>53</v>
      </c>
      <c r="D315" s="40" t="n">
        <v>32</v>
      </c>
      <c r="E315" s="41"/>
      <c r="F315" s="42" t="n">
        <f aca="false">C315*E315</f>
        <v>0</v>
      </c>
      <c r="G315" s="21" t="s">
        <v>1550</v>
      </c>
      <c r="H315" s="43"/>
    </row>
    <row r="316" customFormat="false" ht="15.6" hidden="false" customHeight="false" outlineLevel="0" collapsed="false">
      <c r="A316" s="16" t="s">
        <v>2175</v>
      </c>
      <c r="B316" s="21" t="s">
        <v>2176</v>
      </c>
      <c r="C316" s="18" t="n">
        <v>30</v>
      </c>
      <c r="D316" s="40" t="n">
        <v>44</v>
      </c>
      <c r="E316" s="41"/>
      <c r="F316" s="42" t="n">
        <f aca="false">C316*E316</f>
        <v>0</v>
      </c>
      <c r="G316" s="21" t="s">
        <v>1550</v>
      </c>
      <c r="H316" s="43"/>
    </row>
    <row r="317" customFormat="false" ht="15.6" hidden="false" customHeight="false" outlineLevel="0" collapsed="false">
      <c r="A317" s="16" t="s">
        <v>2177</v>
      </c>
      <c r="B317" s="21" t="s">
        <v>2178</v>
      </c>
      <c r="C317" s="18" t="n">
        <v>65</v>
      </c>
      <c r="D317" s="40" t="n">
        <v>141</v>
      </c>
      <c r="E317" s="41"/>
      <c r="F317" s="42" t="n">
        <f aca="false">C317*E317</f>
        <v>0</v>
      </c>
      <c r="G317" s="21" t="s">
        <v>1550</v>
      </c>
      <c r="H317" s="43"/>
    </row>
    <row r="318" customFormat="false" ht="15.6" hidden="false" customHeight="false" outlineLevel="0" collapsed="false">
      <c r="A318" s="16" t="s">
        <v>2179</v>
      </c>
      <c r="B318" s="21" t="s">
        <v>2180</v>
      </c>
      <c r="C318" s="18" t="n">
        <v>95</v>
      </c>
      <c r="D318" s="40" t="n">
        <v>93</v>
      </c>
      <c r="E318" s="41"/>
      <c r="F318" s="42" t="n">
        <f aca="false">C318*E318</f>
        <v>0</v>
      </c>
      <c r="G318" s="21" t="s">
        <v>1550</v>
      </c>
      <c r="H318" s="43"/>
    </row>
    <row r="319" customFormat="false" ht="15.6" hidden="false" customHeight="false" outlineLevel="0" collapsed="false">
      <c r="A319" s="16" t="s">
        <v>2181</v>
      </c>
      <c r="B319" s="21" t="s">
        <v>2182</v>
      </c>
      <c r="C319" s="18" t="n">
        <v>92</v>
      </c>
      <c r="D319" s="40" t="n">
        <v>92</v>
      </c>
      <c r="E319" s="41"/>
      <c r="F319" s="42" t="n">
        <f aca="false">C319*E319</f>
        <v>0</v>
      </c>
      <c r="G319" s="21" t="s">
        <v>1550</v>
      </c>
      <c r="H319" s="43"/>
    </row>
    <row r="320" customFormat="false" ht="15.6" hidden="false" customHeight="false" outlineLevel="0" collapsed="false">
      <c r="A320" s="16" t="s">
        <v>2183</v>
      </c>
      <c r="B320" s="21" t="s">
        <v>2184</v>
      </c>
      <c r="C320" s="18" t="n">
        <v>82</v>
      </c>
      <c r="D320" s="40" t="n">
        <v>72</v>
      </c>
      <c r="E320" s="41"/>
      <c r="F320" s="42" t="n">
        <f aca="false">C320*E320</f>
        <v>0</v>
      </c>
      <c r="G320" s="21" t="s">
        <v>1550</v>
      </c>
      <c r="H320" s="43"/>
    </row>
    <row r="321" customFormat="false" ht="15.6" hidden="false" customHeight="false" outlineLevel="0" collapsed="false">
      <c r="A321" s="16" t="s">
        <v>2185</v>
      </c>
      <c r="B321" s="21" t="s">
        <v>2186</v>
      </c>
      <c r="C321" s="18" t="n">
        <v>130</v>
      </c>
      <c r="D321" s="40" t="n">
        <v>59</v>
      </c>
      <c r="E321" s="41"/>
      <c r="F321" s="42" t="n">
        <f aca="false">C321*E321</f>
        <v>0</v>
      </c>
      <c r="G321" s="21" t="s">
        <v>1550</v>
      </c>
      <c r="H321" s="43"/>
    </row>
    <row r="322" customFormat="false" ht="15.6" hidden="false" customHeight="false" outlineLevel="0" collapsed="false">
      <c r="A322" s="16" t="s">
        <v>2187</v>
      </c>
      <c r="B322" s="21" t="s">
        <v>2188</v>
      </c>
      <c r="C322" s="18" t="n">
        <v>63</v>
      </c>
      <c r="D322" s="40" t="n">
        <v>74</v>
      </c>
      <c r="E322" s="41"/>
      <c r="F322" s="42" t="n">
        <f aca="false">C322*E322</f>
        <v>0</v>
      </c>
      <c r="G322" s="21" t="s">
        <v>1550</v>
      </c>
      <c r="H322" s="43"/>
    </row>
    <row r="323" customFormat="false" ht="15.6" hidden="false" customHeight="false" outlineLevel="0" collapsed="false">
      <c r="A323" s="16" t="s">
        <v>2189</v>
      </c>
      <c r="B323" s="21" t="s">
        <v>2190</v>
      </c>
      <c r="C323" s="18" t="n">
        <v>72</v>
      </c>
      <c r="D323" s="40" t="n">
        <v>59</v>
      </c>
      <c r="E323" s="41"/>
      <c r="F323" s="42" t="n">
        <f aca="false">C323*E323</f>
        <v>0</v>
      </c>
      <c r="G323" s="21" t="s">
        <v>1550</v>
      </c>
      <c r="H323" s="43"/>
    </row>
    <row r="324" customFormat="false" ht="15.6" hidden="false" customHeight="false" outlineLevel="0" collapsed="false">
      <c r="A324" s="16" t="s">
        <v>2191</v>
      </c>
      <c r="B324" s="21" t="s">
        <v>2192</v>
      </c>
      <c r="C324" s="18" t="n">
        <v>92</v>
      </c>
      <c r="D324" s="40" t="n">
        <v>64</v>
      </c>
      <c r="E324" s="41"/>
      <c r="F324" s="42" t="n">
        <f aca="false">C324*E324</f>
        <v>0</v>
      </c>
      <c r="G324" s="21" t="s">
        <v>1550</v>
      </c>
      <c r="H324" s="43"/>
    </row>
    <row r="325" customFormat="false" ht="15.6" hidden="false" customHeight="false" outlineLevel="0" collapsed="false">
      <c r="A325" s="16" t="s">
        <v>2193</v>
      </c>
      <c r="B325" s="21" t="s">
        <v>2194</v>
      </c>
      <c r="C325" s="18" t="n">
        <v>90</v>
      </c>
      <c r="D325" s="40" t="n">
        <v>75</v>
      </c>
      <c r="E325" s="41"/>
      <c r="F325" s="42" t="n">
        <f aca="false">C325*E325</f>
        <v>0</v>
      </c>
      <c r="G325" s="21" t="s">
        <v>1550</v>
      </c>
      <c r="H325" s="43"/>
    </row>
    <row r="326" customFormat="false" ht="15.6" hidden="false" customHeight="false" outlineLevel="0" collapsed="false">
      <c r="A326" s="16" t="s">
        <v>2195</v>
      </c>
      <c r="B326" s="21" t="s">
        <v>2196</v>
      </c>
      <c r="C326" s="18" t="n">
        <v>144</v>
      </c>
      <c r="D326" s="40" t="n">
        <v>80</v>
      </c>
      <c r="E326" s="41"/>
      <c r="F326" s="42" t="n">
        <f aca="false">C326*E326</f>
        <v>0</v>
      </c>
      <c r="G326" s="21" t="s">
        <v>1550</v>
      </c>
      <c r="H326" s="43"/>
    </row>
    <row r="327" customFormat="false" ht="15.6" hidden="false" customHeight="false" outlineLevel="0" collapsed="false">
      <c r="A327" s="16" t="s">
        <v>2197</v>
      </c>
      <c r="B327" s="21" t="s">
        <v>2198</v>
      </c>
      <c r="C327" s="18" t="n">
        <v>90</v>
      </c>
      <c r="D327" s="40" t="n">
        <v>52</v>
      </c>
      <c r="E327" s="41"/>
      <c r="F327" s="42" t="n">
        <f aca="false">C327*E327</f>
        <v>0</v>
      </c>
      <c r="G327" s="21" t="s">
        <v>1550</v>
      </c>
      <c r="H327" s="43"/>
    </row>
    <row r="328" customFormat="false" ht="15.6" hidden="false" customHeight="false" outlineLevel="0" collapsed="false">
      <c r="A328" s="16" t="s">
        <v>2199</v>
      </c>
      <c r="B328" s="21" t="s">
        <v>2200</v>
      </c>
      <c r="C328" s="18" t="n">
        <v>130</v>
      </c>
      <c r="D328" s="40" t="n">
        <v>12</v>
      </c>
      <c r="E328" s="41"/>
      <c r="F328" s="42" t="n">
        <f aca="false">C328*E328</f>
        <v>0</v>
      </c>
      <c r="G328" s="21" t="s">
        <v>1550</v>
      </c>
      <c r="H328" s="43"/>
    </row>
    <row r="329" customFormat="false" ht="15.6" hidden="false" customHeight="false" outlineLevel="0" collapsed="false">
      <c r="A329" s="16" t="s">
        <v>2201</v>
      </c>
      <c r="B329" s="21" t="s">
        <v>2202</v>
      </c>
      <c r="C329" s="18" t="n">
        <v>80</v>
      </c>
      <c r="D329" s="40" t="n">
        <v>25</v>
      </c>
      <c r="E329" s="41"/>
      <c r="F329" s="42" t="n">
        <f aca="false">C329*E329</f>
        <v>0</v>
      </c>
      <c r="G329" s="21" t="s">
        <v>1550</v>
      </c>
      <c r="H329" s="43"/>
    </row>
    <row r="330" customFormat="false" ht="15.6" hidden="false" customHeight="false" outlineLevel="0" collapsed="false">
      <c r="A330" s="16" t="s">
        <v>2203</v>
      </c>
      <c r="B330" s="21" t="s">
        <v>2204</v>
      </c>
      <c r="C330" s="18" t="n">
        <v>93</v>
      </c>
      <c r="D330" s="40" t="n">
        <v>74</v>
      </c>
      <c r="E330" s="41"/>
      <c r="F330" s="42" t="n">
        <f aca="false">C330*E330</f>
        <v>0</v>
      </c>
      <c r="G330" s="21" t="s">
        <v>1550</v>
      </c>
      <c r="H330" s="43"/>
    </row>
    <row r="331" customFormat="false" ht="15.6" hidden="false" customHeight="false" outlineLevel="0" collapsed="false">
      <c r="A331" s="16" t="s">
        <v>2205</v>
      </c>
      <c r="B331" s="21" t="s">
        <v>2206</v>
      </c>
      <c r="C331" s="18" t="n">
        <v>82</v>
      </c>
      <c r="D331" s="40" t="n">
        <v>39</v>
      </c>
      <c r="E331" s="41"/>
      <c r="F331" s="42" t="n">
        <f aca="false">C331*E331</f>
        <v>0</v>
      </c>
      <c r="G331" s="21" t="s">
        <v>1550</v>
      </c>
      <c r="H331" s="43"/>
    </row>
    <row r="332" customFormat="false" ht="15.6" hidden="false" customHeight="false" outlineLevel="0" collapsed="false">
      <c r="A332" s="16" t="s">
        <v>2207</v>
      </c>
      <c r="B332" s="21" t="s">
        <v>2208</v>
      </c>
      <c r="C332" s="18" t="n">
        <v>2</v>
      </c>
      <c r="D332" s="40" t="n">
        <v>100</v>
      </c>
      <c r="E332" s="41"/>
      <c r="F332" s="42" t="n">
        <f aca="false">C332*E332</f>
        <v>0</v>
      </c>
      <c r="G332" s="21" t="s">
        <v>2209</v>
      </c>
      <c r="H332" s="22"/>
    </row>
    <row r="333" customFormat="false" ht="15.6" hidden="false" customHeight="false" outlineLevel="0" collapsed="false">
      <c r="A333" s="16" t="s">
        <v>2210</v>
      </c>
      <c r="B333" s="21" t="s">
        <v>2211</v>
      </c>
      <c r="C333" s="18" t="n">
        <v>2</v>
      </c>
      <c r="D333" s="40" t="n">
        <v>100</v>
      </c>
      <c r="E333" s="41"/>
      <c r="F333" s="42" t="n">
        <f aca="false">C333*E333</f>
        <v>0</v>
      </c>
      <c r="G333" s="21" t="s">
        <v>2209</v>
      </c>
      <c r="H333" s="22"/>
    </row>
    <row r="334" customFormat="false" ht="15.6" hidden="false" customHeight="false" outlineLevel="0" collapsed="false">
      <c r="A334" s="16" t="s">
        <v>2212</v>
      </c>
      <c r="B334" s="21" t="s">
        <v>2213</v>
      </c>
      <c r="C334" s="18" t="n">
        <v>2</v>
      </c>
      <c r="D334" s="40" t="n">
        <v>100</v>
      </c>
      <c r="E334" s="41"/>
      <c r="F334" s="42" t="n">
        <f aca="false">C334*E334</f>
        <v>0</v>
      </c>
      <c r="G334" s="21" t="s">
        <v>2209</v>
      </c>
      <c r="H334" s="22"/>
    </row>
    <row r="335" customFormat="false" ht="15.6" hidden="false" customHeight="false" outlineLevel="0" collapsed="false">
      <c r="A335" s="16" t="s">
        <v>2214</v>
      </c>
      <c r="B335" s="21" t="s">
        <v>2215</v>
      </c>
      <c r="C335" s="18" t="n">
        <v>2</v>
      </c>
      <c r="D335" s="40" t="n">
        <v>70</v>
      </c>
      <c r="E335" s="41"/>
      <c r="F335" s="42" t="n">
        <f aca="false">C335*E335</f>
        <v>0</v>
      </c>
      <c r="G335" s="21" t="s">
        <v>2209</v>
      </c>
      <c r="H335" s="22"/>
    </row>
    <row r="336" customFormat="false" ht="15.6" hidden="false" customHeight="false" outlineLevel="0" collapsed="false">
      <c r="A336" s="16" t="s">
        <v>2216</v>
      </c>
      <c r="B336" s="21" t="s">
        <v>2217</v>
      </c>
      <c r="C336" s="18" t="n">
        <v>2</v>
      </c>
      <c r="D336" s="40" t="n">
        <v>70</v>
      </c>
      <c r="E336" s="41"/>
      <c r="F336" s="42" t="n">
        <f aca="false">C336*E336</f>
        <v>0</v>
      </c>
      <c r="G336" s="21" t="s">
        <v>2209</v>
      </c>
      <c r="H336" s="22"/>
    </row>
    <row r="337" customFormat="false" ht="15.6" hidden="false" customHeight="false" outlineLevel="0" collapsed="false">
      <c r="A337" s="16" t="s">
        <v>2218</v>
      </c>
      <c r="B337" s="21" t="s">
        <v>2219</v>
      </c>
      <c r="C337" s="18" t="n">
        <v>2</v>
      </c>
      <c r="D337" s="40" t="n">
        <v>100</v>
      </c>
      <c r="E337" s="41"/>
      <c r="F337" s="42" t="n">
        <f aca="false">C337*E337</f>
        <v>0</v>
      </c>
      <c r="G337" s="21" t="s">
        <v>2209</v>
      </c>
      <c r="H337" s="22"/>
    </row>
    <row r="338" customFormat="false" ht="15.6" hidden="false" customHeight="false" outlineLevel="0" collapsed="false">
      <c r="A338" s="16" t="s">
        <v>2220</v>
      </c>
      <c r="B338" s="21" t="s">
        <v>2221</v>
      </c>
      <c r="C338" s="18" t="n">
        <v>2</v>
      </c>
      <c r="D338" s="40" t="n">
        <v>100</v>
      </c>
      <c r="E338" s="41"/>
      <c r="F338" s="42" t="n">
        <f aca="false">C338*E338</f>
        <v>0</v>
      </c>
      <c r="G338" s="21" t="s">
        <v>2209</v>
      </c>
      <c r="H338" s="22"/>
    </row>
    <row r="339" customFormat="false" ht="15.6" hidden="false" customHeight="false" outlineLevel="0" collapsed="false">
      <c r="A339" s="16" t="s">
        <v>2222</v>
      </c>
      <c r="B339" s="21" t="s">
        <v>2223</v>
      </c>
      <c r="C339" s="18" t="n">
        <v>2</v>
      </c>
      <c r="D339" s="40" t="n">
        <v>100</v>
      </c>
      <c r="E339" s="41"/>
      <c r="F339" s="42" t="n">
        <f aca="false">C339*E339</f>
        <v>0</v>
      </c>
      <c r="G339" s="21" t="s">
        <v>2209</v>
      </c>
      <c r="H339" s="22"/>
    </row>
    <row r="340" customFormat="false" ht="15.6" hidden="false" customHeight="false" outlineLevel="0" collapsed="false">
      <c r="A340" s="16" t="s">
        <v>2224</v>
      </c>
      <c r="B340" s="21" t="s">
        <v>2225</v>
      </c>
      <c r="C340" s="18" t="n">
        <v>2</v>
      </c>
      <c r="D340" s="40" t="n">
        <v>100</v>
      </c>
      <c r="E340" s="41"/>
      <c r="F340" s="42" t="n">
        <f aca="false">C340*E340</f>
        <v>0</v>
      </c>
      <c r="G340" s="21" t="s">
        <v>2209</v>
      </c>
      <c r="H340" s="22"/>
    </row>
    <row r="341" customFormat="false" ht="15.6" hidden="false" customHeight="false" outlineLevel="0" collapsed="false">
      <c r="A341" s="16" t="s">
        <v>2226</v>
      </c>
      <c r="B341" s="21" t="s">
        <v>2227</v>
      </c>
      <c r="C341" s="18" t="n">
        <v>2</v>
      </c>
      <c r="D341" s="40" t="n">
        <v>100</v>
      </c>
      <c r="E341" s="41"/>
      <c r="F341" s="42" t="n">
        <f aca="false">C341*E341</f>
        <v>0</v>
      </c>
      <c r="G341" s="21" t="s">
        <v>2209</v>
      </c>
      <c r="H341" s="22"/>
    </row>
    <row r="342" customFormat="false" ht="15.6" hidden="false" customHeight="false" outlineLevel="0" collapsed="false">
      <c r="A342" s="16" t="s">
        <v>2228</v>
      </c>
      <c r="B342" s="21" t="s">
        <v>2229</v>
      </c>
      <c r="C342" s="18" t="n">
        <v>2</v>
      </c>
      <c r="D342" s="40" t="n">
        <v>100</v>
      </c>
      <c r="E342" s="41"/>
      <c r="F342" s="42" t="n">
        <f aca="false">C342*E342</f>
        <v>0</v>
      </c>
      <c r="G342" s="21" t="s">
        <v>2209</v>
      </c>
      <c r="H342" s="22"/>
    </row>
    <row r="343" customFormat="false" ht="15.6" hidden="false" customHeight="false" outlineLevel="0" collapsed="false">
      <c r="A343" s="16" t="s">
        <v>2230</v>
      </c>
      <c r="B343" s="21" t="s">
        <v>2231</v>
      </c>
      <c r="C343" s="18" t="n">
        <v>2</v>
      </c>
      <c r="D343" s="40" t="n">
        <v>100</v>
      </c>
      <c r="E343" s="41"/>
      <c r="F343" s="42" t="n">
        <f aca="false">C343*E343</f>
        <v>0</v>
      </c>
      <c r="G343" s="21" t="s">
        <v>2209</v>
      </c>
      <c r="H343" s="22"/>
    </row>
    <row r="344" customFormat="false" ht="15.6" hidden="false" customHeight="false" outlineLevel="0" collapsed="false">
      <c r="A344" s="16" t="s">
        <v>2232</v>
      </c>
      <c r="B344" s="21" t="s">
        <v>2233</v>
      </c>
      <c r="C344" s="18" t="n">
        <v>2</v>
      </c>
      <c r="D344" s="40" t="n">
        <v>100</v>
      </c>
      <c r="E344" s="41"/>
      <c r="F344" s="42" t="n">
        <f aca="false">C344*E344</f>
        <v>0</v>
      </c>
      <c r="G344" s="21" t="s">
        <v>2209</v>
      </c>
      <c r="H344" s="22"/>
    </row>
    <row r="345" customFormat="false" ht="15.6" hidden="false" customHeight="false" outlineLevel="0" collapsed="false">
      <c r="A345" s="16" t="s">
        <v>2234</v>
      </c>
      <c r="B345" s="21" t="s">
        <v>2235</v>
      </c>
      <c r="C345" s="18" t="n">
        <v>2</v>
      </c>
      <c r="D345" s="40" t="n">
        <v>100</v>
      </c>
      <c r="E345" s="41"/>
      <c r="F345" s="42" t="n">
        <f aca="false">C345*E345</f>
        <v>0</v>
      </c>
      <c r="G345" s="21" t="s">
        <v>2209</v>
      </c>
      <c r="H345" s="22"/>
    </row>
    <row r="346" customFormat="false" ht="15.6" hidden="false" customHeight="false" outlineLevel="0" collapsed="false">
      <c r="A346" s="16" t="s">
        <v>2236</v>
      </c>
      <c r="B346" s="21" t="s">
        <v>2237</v>
      </c>
      <c r="C346" s="18" t="n">
        <v>2</v>
      </c>
      <c r="D346" s="40" t="n">
        <v>100</v>
      </c>
      <c r="E346" s="41"/>
      <c r="F346" s="42" t="n">
        <f aca="false">C346*E346</f>
        <v>0</v>
      </c>
      <c r="G346" s="21" t="s">
        <v>2209</v>
      </c>
      <c r="H346" s="22"/>
    </row>
    <row r="347" customFormat="false" ht="15.6" hidden="false" customHeight="false" outlineLevel="0" collapsed="false">
      <c r="A347" s="16" t="s">
        <v>2238</v>
      </c>
      <c r="B347" s="21" t="s">
        <v>2239</v>
      </c>
      <c r="C347" s="18" t="n">
        <v>2</v>
      </c>
      <c r="D347" s="40" t="n">
        <v>100</v>
      </c>
      <c r="E347" s="41"/>
      <c r="F347" s="42" t="n">
        <f aca="false">C347*E347</f>
        <v>0</v>
      </c>
      <c r="G347" s="21" t="s">
        <v>2209</v>
      </c>
      <c r="H347" s="22"/>
    </row>
    <row r="348" customFormat="false" ht="15.6" hidden="false" customHeight="false" outlineLevel="0" collapsed="false">
      <c r="A348" s="16" t="s">
        <v>2240</v>
      </c>
      <c r="B348" s="21" t="s">
        <v>2241</v>
      </c>
      <c r="C348" s="18" t="n">
        <v>2</v>
      </c>
      <c r="D348" s="40" t="n">
        <v>100</v>
      </c>
      <c r="E348" s="41"/>
      <c r="F348" s="42" t="n">
        <f aca="false">C348*E348</f>
        <v>0</v>
      </c>
      <c r="G348" s="21" t="s">
        <v>2209</v>
      </c>
      <c r="H348" s="22"/>
    </row>
    <row r="349" customFormat="false" ht="15.6" hidden="false" customHeight="false" outlineLevel="0" collapsed="false">
      <c r="A349" s="16" t="s">
        <v>2242</v>
      </c>
      <c r="B349" s="21" t="s">
        <v>2243</v>
      </c>
      <c r="C349" s="18" t="n">
        <v>2</v>
      </c>
      <c r="D349" s="40" t="n">
        <v>100</v>
      </c>
      <c r="E349" s="41"/>
      <c r="F349" s="42" t="n">
        <f aca="false">C349*E349</f>
        <v>0</v>
      </c>
      <c r="G349" s="21" t="s">
        <v>2209</v>
      </c>
      <c r="H349" s="22"/>
    </row>
    <row r="350" customFormat="false" ht="15.6" hidden="false" customHeight="false" outlineLevel="0" collapsed="false">
      <c r="A350" s="16" t="s">
        <v>2244</v>
      </c>
      <c r="B350" s="21" t="s">
        <v>2245</v>
      </c>
      <c r="C350" s="18" t="n">
        <v>2</v>
      </c>
      <c r="D350" s="40" t="n">
        <v>100</v>
      </c>
      <c r="E350" s="41"/>
      <c r="F350" s="42" t="n">
        <f aca="false">C350*E350</f>
        <v>0</v>
      </c>
      <c r="G350" s="21" t="s">
        <v>2209</v>
      </c>
      <c r="H350" s="22"/>
    </row>
    <row r="351" customFormat="false" ht="15.6" hidden="false" customHeight="false" outlineLevel="0" collapsed="false">
      <c r="A351" s="16" t="s">
        <v>2246</v>
      </c>
      <c r="B351" s="21" t="s">
        <v>2247</v>
      </c>
      <c r="C351" s="18" t="n">
        <v>2</v>
      </c>
      <c r="D351" s="40" t="n">
        <v>100</v>
      </c>
      <c r="E351" s="41"/>
      <c r="F351" s="42" t="n">
        <f aca="false">C351*E351</f>
        <v>0</v>
      </c>
      <c r="G351" s="21" t="s">
        <v>2209</v>
      </c>
      <c r="H351" s="22"/>
    </row>
    <row r="352" customFormat="false" ht="15.6" hidden="false" customHeight="false" outlineLevel="0" collapsed="false">
      <c r="A352" s="16" t="s">
        <v>2248</v>
      </c>
      <c r="B352" s="21" t="s">
        <v>2249</v>
      </c>
      <c r="C352" s="18" t="n">
        <v>2</v>
      </c>
      <c r="D352" s="40" t="n">
        <v>100</v>
      </c>
      <c r="E352" s="41"/>
      <c r="F352" s="42" t="n">
        <f aca="false">C352*E352</f>
        <v>0</v>
      </c>
      <c r="G352" s="21" t="s">
        <v>2209</v>
      </c>
      <c r="H352" s="22"/>
    </row>
    <row r="353" customFormat="false" ht="15.6" hidden="false" customHeight="false" outlineLevel="0" collapsed="false">
      <c r="A353" s="16" t="s">
        <v>2250</v>
      </c>
      <c r="B353" s="21" t="s">
        <v>2251</v>
      </c>
      <c r="C353" s="18" t="n">
        <v>2</v>
      </c>
      <c r="D353" s="40" t="n">
        <v>100</v>
      </c>
      <c r="E353" s="41"/>
      <c r="F353" s="42" t="n">
        <f aca="false">C353*E353</f>
        <v>0</v>
      </c>
      <c r="G353" s="21" t="s">
        <v>2209</v>
      </c>
      <c r="H353" s="43"/>
    </row>
    <row r="354" customFormat="false" ht="15.6" hidden="false" customHeight="false" outlineLevel="0" collapsed="false">
      <c r="A354" s="16" t="s">
        <v>2252</v>
      </c>
      <c r="B354" s="21" t="s">
        <v>2253</v>
      </c>
      <c r="C354" s="18" t="n">
        <v>2</v>
      </c>
      <c r="D354" s="40" t="n">
        <v>100</v>
      </c>
      <c r="E354" s="41"/>
      <c r="F354" s="42" t="n">
        <f aca="false">C354*E354</f>
        <v>0</v>
      </c>
      <c r="G354" s="21" t="s">
        <v>2209</v>
      </c>
      <c r="H354" s="43"/>
    </row>
    <row r="355" customFormat="false" ht="15.6" hidden="false" customHeight="false" outlineLevel="0" collapsed="false">
      <c r="A355" s="16" t="s">
        <v>2254</v>
      </c>
      <c r="B355" s="21" t="s">
        <v>2255</v>
      </c>
      <c r="C355" s="18" t="n">
        <v>2</v>
      </c>
      <c r="D355" s="40" t="n">
        <v>100</v>
      </c>
      <c r="E355" s="41"/>
      <c r="F355" s="42" t="n">
        <f aca="false">C355*E355</f>
        <v>0</v>
      </c>
      <c r="G355" s="21" t="s">
        <v>2209</v>
      </c>
      <c r="H355" s="43"/>
    </row>
    <row r="356" customFormat="false" ht="15.6" hidden="false" customHeight="false" outlineLevel="0" collapsed="false">
      <c r="A356" s="16" t="s">
        <v>2256</v>
      </c>
      <c r="B356" s="21" t="s">
        <v>2257</v>
      </c>
      <c r="C356" s="18" t="n">
        <v>2</v>
      </c>
      <c r="D356" s="40" t="n">
        <v>100</v>
      </c>
      <c r="E356" s="41"/>
      <c r="F356" s="42" t="n">
        <f aca="false">C356*E356</f>
        <v>0</v>
      </c>
      <c r="G356" s="21" t="s">
        <v>2209</v>
      </c>
      <c r="H356" s="43"/>
    </row>
    <row r="357" customFormat="false" ht="15.6" hidden="false" customHeight="false" outlineLevel="0" collapsed="false">
      <c r="A357" s="16" t="s">
        <v>2258</v>
      </c>
      <c r="B357" s="21" t="s">
        <v>2259</v>
      </c>
      <c r="C357" s="18" t="n">
        <v>2</v>
      </c>
      <c r="D357" s="40" t="n">
        <v>100</v>
      </c>
      <c r="E357" s="41"/>
      <c r="F357" s="42" t="n">
        <f aca="false">C357*E357</f>
        <v>0</v>
      </c>
      <c r="G357" s="21" t="s">
        <v>2209</v>
      </c>
      <c r="H357" s="43"/>
    </row>
    <row r="358" customFormat="false" ht="15.6" hidden="false" customHeight="false" outlineLevel="0" collapsed="false">
      <c r="A358" s="16" t="s">
        <v>2260</v>
      </c>
      <c r="B358" s="21" t="s">
        <v>2261</v>
      </c>
      <c r="C358" s="18" t="n">
        <v>2</v>
      </c>
      <c r="D358" s="40" t="n">
        <v>100</v>
      </c>
      <c r="E358" s="41"/>
      <c r="F358" s="42" t="n">
        <f aca="false">C358*E358</f>
        <v>0</v>
      </c>
      <c r="G358" s="21" t="s">
        <v>2209</v>
      </c>
      <c r="H358" s="43"/>
    </row>
    <row r="359" customFormat="false" ht="15.6" hidden="false" customHeight="false" outlineLevel="0" collapsed="false">
      <c r="A359" s="16" t="s">
        <v>2262</v>
      </c>
      <c r="B359" s="21" t="s">
        <v>2263</v>
      </c>
      <c r="C359" s="18" t="n">
        <v>2</v>
      </c>
      <c r="D359" s="40" t="n">
        <v>100</v>
      </c>
      <c r="E359" s="41"/>
      <c r="F359" s="42" t="n">
        <f aca="false">C359*E359</f>
        <v>0</v>
      </c>
      <c r="G359" s="21" t="s">
        <v>2209</v>
      </c>
      <c r="H359" s="43"/>
    </row>
    <row r="360" customFormat="false" ht="15.6" hidden="false" customHeight="false" outlineLevel="0" collapsed="false">
      <c r="A360" s="16" t="s">
        <v>2264</v>
      </c>
      <c r="B360" s="21" t="s">
        <v>2265</v>
      </c>
      <c r="C360" s="18" t="n">
        <v>16</v>
      </c>
      <c r="D360" s="40" t="n">
        <v>100</v>
      </c>
      <c r="E360" s="41"/>
      <c r="F360" s="42" t="n">
        <f aca="false">C360*E360</f>
        <v>0</v>
      </c>
      <c r="G360" s="21" t="s">
        <v>2209</v>
      </c>
      <c r="H360" s="43"/>
    </row>
    <row r="361" customFormat="false" ht="15.6" hidden="false" customHeight="false" outlineLevel="0" collapsed="false">
      <c r="A361" s="16" t="s">
        <v>2266</v>
      </c>
      <c r="B361" s="21" t="s">
        <v>2267</v>
      </c>
      <c r="C361" s="18" t="n">
        <v>2</v>
      </c>
      <c r="D361" s="40" t="n">
        <v>100</v>
      </c>
      <c r="E361" s="41"/>
      <c r="F361" s="42" t="n">
        <f aca="false">C361*E361</f>
        <v>0</v>
      </c>
      <c r="G361" s="21" t="s">
        <v>2209</v>
      </c>
      <c r="H361" s="43"/>
    </row>
    <row r="362" customFormat="false" ht="15.6" hidden="false" customHeight="false" outlineLevel="0" collapsed="false">
      <c r="A362" s="16" t="s">
        <v>2268</v>
      </c>
      <c r="B362" s="21" t="s">
        <v>2269</v>
      </c>
      <c r="C362" s="18" t="n">
        <v>2</v>
      </c>
      <c r="D362" s="40" t="n">
        <v>100</v>
      </c>
      <c r="E362" s="41"/>
      <c r="F362" s="42" t="n">
        <f aca="false">C362*E362</f>
        <v>0</v>
      </c>
      <c r="G362" s="21" t="s">
        <v>2209</v>
      </c>
      <c r="H362" s="43"/>
    </row>
    <row r="363" customFormat="false" ht="15.6" hidden="false" customHeight="false" outlineLevel="0" collapsed="false">
      <c r="A363" s="16" t="s">
        <v>2270</v>
      </c>
      <c r="B363" s="21" t="s">
        <v>2271</v>
      </c>
      <c r="C363" s="18" t="n">
        <v>2</v>
      </c>
      <c r="D363" s="40" t="n">
        <v>100</v>
      </c>
      <c r="E363" s="41"/>
      <c r="F363" s="42" t="n">
        <f aca="false">C363*E363</f>
        <v>0</v>
      </c>
      <c r="G363" s="21" t="s">
        <v>2209</v>
      </c>
      <c r="H363" s="43"/>
    </row>
    <row r="364" customFormat="false" ht="15.6" hidden="false" customHeight="false" outlineLevel="0" collapsed="false">
      <c r="A364" s="16" t="s">
        <v>2272</v>
      </c>
      <c r="B364" s="21" t="s">
        <v>2273</v>
      </c>
      <c r="C364" s="18" t="n">
        <v>2</v>
      </c>
      <c r="D364" s="40" t="n">
        <v>100</v>
      </c>
      <c r="E364" s="41"/>
      <c r="F364" s="42" t="n">
        <f aca="false">C364*E364</f>
        <v>0</v>
      </c>
      <c r="G364" s="21" t="s">
        <v>2209</v>
      </c>
      <c r="H364" s="43"/>
    </row>
    <row r="365" customFormat="false" ht="15.6" hidden="false" customHeight="false" outlineLevel="0" collapsed="false">
      <c r="A365" s="16" t="s">
        <v>2274</v>
      </c>
      <c r="B365" s="21" t="s">
        <v>2275</v>
      </c>
      <c r="C365" s="18" t="n">
        <v>2</v>
      </c>
      <c r="D365" s="40" t="n">
        <v>100</v>
      </c>
      <c r="E365" s="41"/>
      <c r="F365" s="42" t="n">
        <f aca="false">C365*E365</f>
        <v>0</v>
      </c>
      <c r="G365" s="21" t="s">
        <v>2209</v>
      </c>
      <c r="H365" s="43"/>
    </row>
    <row r="366" customFormat="false" ht="15.6" hidden="false" customHeight="false" outlineLevel="0" collapsed="false">
      <c r="A366" s="16" t="s">
        <v>2276</v>
      </c>
      <c r="B366" s="21" t="s">
        <v>2277</v>
      </c>
      <c r="C366" s="18" t="n">
        <v>2</v>
      </c>
      <c r="D366" s="40" t="n">
        <v>100</v>
      </c>
      <c r="E366" s="41"/>
      <c r="F366" s="42" t="n">
        <f aca="false">C366*E366</f>
        <v>0</v>
      </c>
      <c r="G366" s="21" t="s">
        <v>2209</v>
      </c>
      <c r="H366" s="43"/>
    </row>
    <row r="367" customFormat="false" ht="15.6" hidden="false" customHeight="false" outlineLevel="0" collapsed="false">
      <c r="A367" s="16" t="s">
        <v>2278</v>
      </c>
      <c r="B367" s="21" t="s">
        <v>2279</v>
      </c>
      <c r="C367" s="18" t="n">
        <v>2</v>
      </c>
      <c r="D367" s="40" t="n">
        <v>100</v>
      </c>
      <c r="E367" s="41"/>
      <c r="F367" s="42" t="n">
        <f aca="false">C367*E367</f>
        <v>0</v>
      </c>
      <c r="G367" s="21" t="s">
        <v>2209</v>
      </c>
      <c r="H367" s="43"/>
    </row>
    <row r="368" customFormat="false" ht="15.6" hidden="false" customHeight="false" outlineLevel="0" collapsed="false">
      <c r="A368" s="16" t="s">
        <v>2280</v>
      </c>
      <c r="B368" s="21" t="s">
        <v>2281</v>
      </c>
      <c r="C368" s="18" t="n">
        <v>2</v>
      </c>
      <c r="D368" s="40" t="n">
        <v>100</v>
      </c>
      <c r="E368" s="41"/>
      <c r="F368" s="42" t="n">
        <f aca="false">C368*E368</f>
        <v>0</v>
      </c>
      <c r="G368" s="21" t="s">
        <v>2209</v>
      </c>
      <c r="H368" s="43"/>
    </row>
    <row r="369" customFormat="false" ht="15.6" hidden="false" customHeight="false" outlineLevel="0" collapsed="false">
      <c r="A369" s="16" t="s">
        <v>2282</v>
      </c>
      <c r="B369" s="21" t="s">
        <v>2283</v>
      </c>
      <c r="C369" s="18" t="n">
        <v>2</v>
      </c>
      <c r="D369" s="40" t="n">
        <v>100</v>
      </c>
      <c r="E369" s="41"/>
      <c r="F369" s="42" t="n">
        <f aca="false">C369*E369</f>
        <v>0</v>
      </c>
      <c r="G369" s="21" t="s">
        <v>2209</v>
      </c>
      <c r="H369" s="43"/>
    </row>
    <row r="370" customFormat="false" ht="15.6" hidden="false" customHeight="false" outlineLevel="0" collapsed="false">
      <c r="A370" s="16" t="s">
        <v>2284</v>
      </c>
      <c r="B370" s="21" t="s">
        <v>2285</v>
      </c>
      <c r="C370" s="18" t="n">
        <v>2</v>
      </c>
      <c r="D370" s="40" t="n">
        <v>100</v>
      </c>
      <c r="E370" s="41"/>
      <c r="F370" s="42" t="n">
        <f aca="false">C370*E370</f>
        <v>0</v>
      </c>
      <c r="G370" s="21" t="s">
        <v>2209</v>
      </c>
      <c r="H370" s="43"/>
    </row>
    <row r="371" customFormat="false" ht="15.6" hidden="false" customHeight="false" outlineLevel="0" collapsed="false">
      <c r="A371" s="16" t="s">
        <v>2286</v>
      </c>
      <c r="B371" s="21" t="s">
        <v>2287</v>
      </c>
      <c r="C371" s="18" t="n">
        <v>2</v>
      </c>
      <c r="D371" s="40" t="n">
        <v>100</v>
      </c>
      <c r="E371" s="41"/>
      <c r="F371" s="42" t="n">
        <f aca="false">C371*E371</f>
        <v>0</v>
      </c>
      <c r="G371" s="21" t="s">
        <v>2209</v>
      </c>
      <c r="H371" s="43"/>
    </row>
    <row r="372" customFormat="false" ht="15.6" hidden="false" customHeight="false" outlineLevel="0" collapsed="false">
      <c r="A372" s="16" t="s">
        <v>2288</v>
      </c>
      <c r="B372" s="21" t="s">
        <v>2289</v>
      </c>
      <c r="C372" s="18" t="n">
        <v>16</v>
      </c>
      <c r="D372" s="40" t="n">
        <v>100</v>
      </c>
      <c r="E372" s="41"/>
      <c r="F372" s="42" t="n">
        <f aca="false">C372*E372</f>
        <v>0</v>
      </c>
      <c r="G372" s="21" t="s">
        <v>2209</v>
      </c>
      <c r="H372" s="43"/>
    </row>
    <row r="373" customFormat="false" ht="15.6" hidden="false" customHeight="false" outlineLevel="0" collapsed="false">
      <c r="A373" s="16" t="s">
        <v>2290</v>
      </c>
      <c r="B373" s="21" t="s">
        <v>2291</v>
      </c>
      <c r="C373" s="18" t="n">
        <v>2</v>
      </c>
      <c r="D373" s="40" t="n">
        <v>100</v>
      </c>
      <c r="E373" s="41"/>
      <c r="F373" s="42" t="n">
        <f aca="false">C373*E373</f>
        <v>0</v>
      </c>
      <c r="G373" s="21" t="s">
        <v>2209</v>
      </c>
      <c r="H373" s="22"/>
    </row>
    <row r="374" customFormat="false" ht="15.6" hidden="false" customHeight="false" outlineLevel="0" collapsed="false">
      <c r="A374" s="16" t="s">
        <v>2292</v>
      </c>
      <c r="B374" s="21" t="s">
        <v>2293</v>
      </c>
      <c r="C374" s="18" t="n">
        <v>2</v>
      </c>
      <c r="D374" s="40" t="n">
        <v>100</v>
      </c>
      <c r="E374" s="41"/>
      <c r="F374" s="42" t="n">
        <f aca="false">C374*E374</f>
        <v>0</v>
      </c>
      <c r="G374" s="21" t="s">
        <v>2209</v>
      </c>
      <c r="H374" s="22"/>
    </row>
    <row r="375" customFormat="false" ht="15.6" hidden="false" customHeight="false" outlineLevel="0" collapsed="false">
      <c r="A375" s="16" t="s">
        <v>2294</v>
      </c>
      <c r="B375" s="21" t="s">
        <v>2295</v>
      </c>
      <c r="C375" s="18" t="n">
        <v>12</v>
      </c>
      <c r="D375" s="40" t="n">
        <v>100</v>
      </c>
      <c r="E375" s="41"/>
      <c r="F375" s="42" t="n">
        <f aca="false">C375*E375</f>
        <v>0</v>
      </c>
      <c r="G375" s="21" t="s">
        <v>2209</v>
      </c>
      <c r="H375" s="22"/>
    </row>
    <row r="376" customFormat="false" ht="15.6" hidden="false" customHeight="false" outlineLevel="0" collapsed="false">
      <c r="A376" s="16" t="s">
        <v>2296</v>
      </c>
      <c r="B376" s="21" t="s">
        <v>2297</v>
      </c>
      <c r="C376" s="18" t="n">
        <v>2</v>
      </c>
      <c r="D376" s="40" t="n">
        <v>63</v>
      </c>
      <c r="E376" s="41"/>
      <c r="F376" s="42" t="n">
        <f aca="false">C376*E376</f>
        <v>0</v>
      </c>
      <c r="G376" s="21" t="s">
        <v>2209</v>
      </c>
      <c r="H376" s="22"/>
    </row>
    <row r="377" customFormat="false" ht="15.6" hidden="false" customHeight="false" outlineLevel="0" collapsed="false">
      <c r="A377" s="16" t="s">
        <v>2298</v>
      </c>
      <c r="B377" s="21" t="s">
        <v>2299</v>
      </c>
      <c r="C377" s="18" t="n">
        <v>2</v>
      </c>
      <c r="D377" s="40" t="n">
        <v>70</v>
      </c>
      <c r="E377" s="41"/>
      <c r="F377" s="42" t="n">
        <f aca="false">C377*E377</f>
        <v>0</v>
      </c>
      <c r="G377" s="21" t="s">
        <v>2209</v>
      </c>
      <c r="H377" s="22"/>
    </row>
    <row r="378" customFormat="false" ht="15.6" hidden="false" customHeight="false" outlineLevel="0" collapsed="false">
      <c r="A378" s="16" t="s">
        <v>2300</v>
      </c>
      <c r="B378" s="21" t="s">
        <v>2301</v>
      </c>
      <c r="C378" s="18" t="n">
        <v>2</v>
      </c>
      <c r="D378" s="40" t="n">
        <v>59</v>
      </c>
      <c r="E378" s="41"/>
      <c r="F378" s="42" t="n">
        <f aca="false">C378*E378</f>
        <v>0</v>
      </c>
      <c r="G378" s="21" t="s">
        <v>2209</v>
      </c>
      <c r="H378" s="22"/>
    </row>
    <row r="379" customFormat="false" ht="15.6" hidden="false" customHeight="false" outlineLevel="0" collapsed="false">
      <c r="A379" s="16" t="s">
        <v>2302</v>
      </c>
      <c r="B379" s="21" t="s">
        <v>2303</v>
      </c>
      <c r="C379" s="18" t="n">
        <v>2</v>
      </c>
      <c r="D379" s="40" t="n">
        <v>74</v>
      </c>
      <c r="E379" s="41"/>
      <c r="F379" s="42" t="n">
        <f aca="false">C379*E379</f>
        <v>0</v>
      </c>
      <c r="G379" s="21" t="s">
        <v>2209</v>
      </c>
      <c r="H379" s="22"/>
    </row>
    <row r="380" customFormat="false" ht="15.6" hidden="false" customHeight="false" outlineLevel="0" collapsed="false">
      <c r="A380" s="16" t="s">
        <v>2304</v>
      </c>
      <c r="B380" s="21" t="s">
        <v>2305</v>
      </c>
      <c r="C380" s="18" t="n">
        <v>2</v>
      </c>
      <c r="D380" s="40" t="n">
        <v>60</v>
      </c>
      <c r="E380" s="41"/>
      <c r="F380" s="42" t="n">
        <f aca="false">C380*E380</f>
        <v>0</v>
      </c>
      <c r="G380" s="21" t="s">
        <v>2209</v>
      </c>
      <c r="H380" s="22"/>
    </row>
    <row r="381" customFormat="false" ht="15.6" hidden="false" customHeight="false" outlineLevel="0" collapsed="false">
      <c r="A381" s="16" t="s">
        <v>2306</v>
      </c>
      <c r="B381" s="21" t="s">
        <v>2307</v>
      </c>
      <c r="C381" s="18" t="n">
        <v>2</v>
      </c>
      <c r="D381" s="40" t="n">
        <v>51</v>
      </c>
      <c r="E381" s="41"/>
      <c r="F381" s="42" t="n">
        <f aca="false">C381*E381</f>
        <v>0</v>
      </c>
      <c r="G381" s="21" t="s">
        <v>2209</v>
      </c>
      <c r="H381" s="22"/>
    </row>
    <row r="382" customFormat="false" ht="15.6" hidden="false" customHeight="false" outlineLevel="0" collapsed="false">
      <c r="A382" s="16" t="s">
        <v>2308</v>
      </c>
      <c r="B382" s="21" t="s">
        <v>2309</v>
      </c>
      <c r="C382" s="18" t="n">
        <v>2</v>
      </c>
      <c r="D382" s="40" t="n">
        <v>61</v>
      </c>
      <c r="E382" s="41"/>
      <c r="F382" s="42" t="n">
        <f aca="false">C382*E382</f>
        <v>0</v>
      </c>
      <c r="G382" s="21" t="s">
        <v>2209</v>
      </c>
      <c r="H382" s="22"/>
    </row>
    <row r="383" customFormat="false" ht="15.6" hidden="false" customHeight="false" outlineLevel="0" collapsed="false">
      <c r="A383" s="16" t="s">
        <v>2310</v>
      </c>
      <c r="B383" s="21" t="s">
        <v>2311</v>
      </c>
      <c r="C383" s="18" t="n">
        <v>14</v>
      </c>
      <c r="D383" s="40" t="n">
        <v>55</v>
      </c>
      <c r="E383" s="41"/>
      <c r="F383" s="42" t="n">
        <f aca="false">C383*E383</f>
        <v>0</v>
      </c>
      <c r="G383" s="21" t="s">
        <v>2209</v>
      </c>
      <c r="H383" s="22"/>
    </row>
    <row r="384" customFormat="false" ht="15.6" hidden="false" customHeight="false" outlineLevel="0" collapsed="false">
      <c r="A384" s="16" t="s">
        <v>2312</v>
      </c>
      <c r="B384" s="21" t="s">
        <v>2313</v>
      </c>
      <c r="C384" s="18" t="n">
        <v>2</v>
      </c>
      <c r="D384" s="40" t="n">
        <v>50</v>
      </c>
      <c r="E384" s="41"/>
      <c r="F384" s="42" t="n">
        <f aca="false">C384*E384</f>
        <v>0</v>
      </c>
      <c r="G384" s="21" t="s">
        <v>2209</v>
      </c>
      <c r="H384" s="43"/>
    </row>
    <row r="385" customFormat="false" ht="15.6" hidden="false" customHeight="false" outlineLevel="0" collapsed="false">
      <c r="A385" s="16" t="s">
        <v>2314</v>
      </c>
      <c r="B385" s="21" t="s">
        <v>2315</v>
      </c>
      <c r="C385" s="18" t="n">
        <v>2</v>
      </c>
      <c r="D385" s="40" t="n">
        <v>46</v>
      </c>
      <c r="E385" s="41"/>
      <c r="F385" s="42" t="n">
        <f aca="false">C385*E385</f>
        <v>0</v>
      </c>
      <c r="G385" s="21" t="s">
        <v>2209</v>
      </c>
      <c r="H385" s="43"/>
    </row>
    <row r="386" customFormat="false" ht="15.6" hidden="false" customHeight="false" outlineLevel="0" collapsed="false">
      <c r="A386" s="16" t="s">
        <v>2316</v>
      </c>
      <c r="B386" s="21" t="s">
        <v>2317</v>
      </c>
      <c r="C386" s="18" t="n">
        <v>2</v>
      </c>
      <c r="D386" s="40" t="n">
        <v>59</v>
      </c>
      <c r="E386" s="41"/>
      <c r="F386" s="42" t="n">
        <f aca="false">C386*E386</f>
        <v>0</v>
      </c>
      <c r="G386" s="21" t="s">
        <v>2209</v>
      </c>
      <c r="H386" s="43"/>
    </row>
    <row r="387" customFormat="false" ht="15.6" hidden="false" customHeight="false" outlineLevel="0" collapsed="false">
      <c r="A387" s="16" t="s">
        <v>2318</v>
      </c>
      <c r="B387" s="21" t="s">
        <v>2319</v>
      </c>
      <c r="C387" s="18" t="n">
        <v>2</v>
      </c>
      <c r="D387" s="40" t="n">
        <v>55</v>
      </c>
      <c r="E387" s="41"/>
      <c r="F387" s="42" t="n">
        <f aca="false">C387*E387</f>
        <v>0</v>
      </c>
      <c r="G387" s="21" t="s">
        <v>2209</v>
      </c>
      <c r="H387" s="43"/>
    </row>
    <row r="388" customFormat="false" ht="15.6" hidden="false" customHeight="false" outlineLevel="0" collapsed="false">
      <c r="A388" s="16" t="s">
        <v>2320</v>
      </c>
      <c r="B388" s="21" t="s">
        <v>2321</v>
      </c>
      <c r="C388" s="18" t="n">
        <v>2</v>
      </c>
      <c r="D388" s="40" t="n">
        <v>52</v>
      </c>
      <c r="E388" s="41"/>
      <c r="F388" s="42" t="n">
        <f aca="false">C388*E388</f>
        <v>0</v>
      </c>
      <c r="G388" s="21" t="s">
        <v>2209</v>
      </c>
      <c r="H388" s="43"/>
    </row>
    <row r="389" customFormat="false" ht="15.6" hidden="false" customHeight="false" outlineLevel="0" collapsed="false">
      <c r="A389" s="16" t="s">
        <v>2322</v>
      </c>
      <c r="B389" s="21" t="s">
        <v>2323</v>
      </c>
      <c r="C389" s="18" t="n">
        <v>2</v>
      </c>
      <c r="D389" s="40" t="n">
        <v>27</v>
      </c>
      <c r="E389" s="41"/>
      <c r="F389" s="42" t="n">
        <f aca="false">C389*E389</f>
        <v>0</v>
      </c>
      <c r="G389" s="21" t="s">
        <v>2209</v>
      </c>
      <c r="H389" s="43"/>
    </row>
    <row r="390" customFormat="false" ht="15.6" hidden="false" customHeight="false" outlineLevel="0" collapsed="false">
      <c r="A390" s="16" t="s">
        <v>2324</v>
      </c>
      <c r="B390" s="21" t="s">
        <v>2325</v>
      </c>
      <c r="C390" s="18" t="n">
        <v>14</v>
      </c>
      <c r="D390" s="40" t="n">
        <v>44</v>
      </c>
      <c r="E390" s="41"/>
      <c r="F390" s="42" t="n">
        <f aca="false">C390*E390</f>
        <v>0</v>
      </c>
      <c r="G390" s="21" t="s">
        <v>2209</v>
      </c>
      <c r="H390" s="43"/>
    </row>
    <row r="391" customFormat="false" ht="15.6" hidden="false" customHeight="false" outlineLevel="0" collapsed="false">
      <c r="A391" s="16" t="s">
        <v>2326</v>
      </c>
      <c r="B391" s="21" t="s">
        <v>2327</v>
      </c>
      <c r="C391" s="18" t="n">
        <v>2</v>
      </c>
      <c r="D391" s="40" t="n">
        <v>6</v>
      </c>
      <c r="E391" s="41"/>
      <c r="F391" s="42" t="n">
        <f aca="false">C391*E391</f>
        <v>0</v>
      </c>
      <c r="G391" s="21" t="s">
        <v>2209</v>
      </c>
      <c r="H391" s="43"/>
    </row>
    <row r="392" customFormat="false" ht="15.6" hidden="false" customHeight="false" outlineLevel="0" collapsed="false">
      <c r="A392" s="16" t="s">
        <v>2328</v>
      </c>
      <c r="B392" s="21" t="s">
        <v>2329</v>
      </c>
      <c r="C392" s="18" t="n">
        <v>20</v>
      </c>
      <c r="D392" s="40" t="n">
        <v>33</v>
      </c>
      <c r="E392" s="41"/>
      <c r="F392" s="42" t="n">
        <f aca="false">C392*E392</f>
        <v>0</v>
      </c>
      <c r="G392" s="21" t="s">
        <v>2209</v>
      </c>
      <c r="H392" s="43"/>
    </row>
    <row r="393" customFormat="false" ht="15.6" hidden="false" customHeight="false" outlineLevel="0" collapsed="false">
      <c r="A393" s="16" t="s">
        <v>2330</v>
      </c>
      <c r="B393" s="21" t="s">
        <v>2331</v>
      </c>
      <c r="C393" s="18" t="n">
        <v>6</v>
      </c>
      <c r="D393" s="40" t="n">
        <v>100</v>
      </c>
      <c r="E393" s="41"/>
      <c r="F393" s="42" t="n">
        <f aca="false">C393*E393</f>
        <v>0</v>
      </c>
      <c r="G393" s="21" t="s">
        <v>2209</v>
      </c>
      <c r="H393" s="43"/>
    </row>
    <row r="394" customFormat="false" ht="15.6" hidden="false" customHeight="false" outlineLevel="0" collapsed="false">
      <c r="A394" s="16" t="s">
        <v>2332</v>
      </c>
      <c r="B394" s="21" t="s">
        <v>2333</v>
      </c>
      <c r="C394" s="18" t="n">
        <v>7</v>
      </c>
      <c r="D394" s="40" t="n">
        <v>100</v>
      </c>
      <c r="E394" s="41"/>
      <c r="F394" s="42" t="n">
        <f aca="false">C394*E394</f>
        <v>0</v>
      </c>
      <c r="G394" s="21" t="s">
        <v>2209</v>
      </c>
      <c r="H394" s="43"/>
    </row>
    <row r="395" customFormat="false" ht="15.6" hidden="false" customHeight="false" outlineLevel="0" collapsed="false">
      <c r="A395" s="16" t="s">
        <v>2334</v>
      </c>
      <c r="B395" s="21" t="s">
        <v>2335</v>
      </c>
      <c r="C395" s="18" t="n">
        <v>13</v>
      </c>
      <c r="D395" s="40" t="n">
        <v>53</v>
      </c>
      <c r="E395" s="41"/>
      <c r="F395" s="42" t="n">
        <f aca="false">C395*E395</f>
        <v>0</v>
      </c>
      <c r="G395" s="21" t="s">
        <v>2209</v>
      </c>
      <c r="H395" s="43"/>
    </row>
    <row r="396" customFormat="false" ht="15.6" hidden="false" customHeight="false" outlineLevel="0" collapsed="false">
      <c r="A396" s="16" t="s">
        <v>2336</v>
      </c>
      <c r="B396" s="21" t="s">
        <v>2337</v>
      </c>
      <c r="C396" s="18" t="n">
        <v>15</v>
      </c>
      <c r="D396" s="40" t="n">
        <v>55</v>
      </c>
      <c r="E396" s="41"/>
      <c r="F396" s="42" t="n">
        <f aca="false">C396*E396</f>
        <v>0</v>
      </c>
      <c r="G396" s="21" t="s">
        <v>2209</v>
      </c>
      <c r="H396" s="43"/>
    </row>
    <row r="397" customFormat="false" ht="15.6" hidden="false" customHeight="false" outlineLevel="0" collapsed="false">
      <c r="A397" s="33" t="s">
        <v>2338</v>
      </c>
      <c r="B397" s="21" t="s">
        <v>2339</v>
      </c>
      <c r="C397" s="18" t="n">
        <v>6</v>
      </c>
      <c r="D397" s="40" t="n">
        <v>100</v>
      </c>
      <c r="E397" s="41"/>
      <c r="F397" s="42" t="n">
        <f aca="false">C397*E397</f>
        <v>0</v>
      </c>
      <c r="G397" s="21" t="s">
        <v>2209</v>
      </c>
      <c r="H397" s="22"/>
    </row>
    <row r="398" customFormat="false" ht="15.6" hidden="false" customHeight="false" outlineLevel="0" collapsed="false">
      <c r="A398" s="33" t="s">
        <v>2340</v>
      </c>
      <c r="B398" s="21" t="s">
        <v>2341</v>
      </c>
      <c r="C398" s="18" t="n">
        <v>7</v>
      </c>
      <c r="D398" s="40" t="n">
        <v>100</v>
      </c>
      <c r="E398" s="41"/>
      <c r="F398" s="42" t="n">
        <f aca="false">C398*E398</f>
        <v>0</v>
      </c>
      <c r="G398" s="21" t="s">
        <v>2209</v>
      </c>
      <c r="H398" s="22"/>
    </row>
    <row r="399" customFormat="false" ht="15.6" hidden="false" customHeight="false" outlineLevel="0" collapsed="false">
      <c r="A399" s="33" t="s">
        <v>2342</v>
      </c>
      <c r="B399" s="21" t="s">
        <v>2343</v>
      </c>
      <c r="C399" s="18" t="n">
        <v>13</v>
      </c>
      <c r="D399" s="40" t="n">
        <v>100</v>
      </c>
      <c r="E399" s="41"/>
      <c r="F399" s="42" t="n">
        <f aca="false">C399*E399</f>
        <v>0</v>
      </c>
      <c r="G399" s="21" t="s">
        <v>2209</v>
      </c>
      <c r="H399" s="22"/>
    </row>
    <row r="400" customFormat="false" ht="15.6" hidden="false" customHeight="false" outlineLevel="0" collapsed="false">
      <c r="A400" s="33" t="s">
        <v>2344</v>
      </c>
      <c r="B400" s="21" t="s">
        <v>2345</v>
      </c>
      <c r="C400" s="18" t="n">
        <v>12</v>
      </c>
      <c r="D400" s="40" t="n">
        <v>100</v>
      </c>
      <c r="E400" s="41"/>
      <c r="F400" s="42" t="n">
        <f aca="false">C400*E400</f>
        <v>0</v>
      </c>
      <c r="G400" s="21" t="s">
        <v>2209</v>
      </c>
      <c r="H400" s="22"/>
    </row>
    <row r="401" customFormat="false" ht="15.6" hidden="false" customHeight="false" outlineLevel="0" collapsed="false">
      <c r="A401" s="33" t="s">
        <v>2346</v>
      </c>
      <c r="B401" s="21" t="s">
        <v>2347</v>
      </c>
      <c r="C401" s="18" t="n">
        <v>13</v>
      </c>
      <c r="D401" s="40" t="n">
        <v>90</v>
      </c>
      <c r="E401" s="41"/>
      <c r="F401" s="42" t="n">
        <f aca="false">C401*E401</f>
        <v>0</v>
      </c>
      <c r="G401" s="21" t="s">
        <v>2209</v>
      </c>
      <c r="H401" s="22"/>
    </row>
    <row r="402" customFormat="false" ht="15.6" hidden="false" customHeight="false" outlineLevel="0" collapsed="false">
      <c r="A402" s="33" t="s">
        <v>2348</v>
      </c>
      <c r="B402" s="21" t="s">
        <v>2349</v>
      </c>
      <c r="C402" s="18" t="n">
        <v>15</v>
      </c>
      <c r="D402" s="40" t="n">
        <v>104</v>
      </c>
      <c r="E402" s="41"/>
      <c r="F402" s="42" t="n">
        <f aca="false">C402*E402</f>
        <v>0</v>
      </c>
      <c r="G402" s="21" t="s">
        <v>2209</v>
      </c>
      <c r="H402" s="22"/>
    </row>
    <row r="403" customFormat="false" ht="15.6" hidden="false" customHeight="false" outlineLevel="0" collapsed="false">
      <c r="A403" s="16" t="s">
        <v>2350</v>
      </c>
      <c r="B403" s="21" t="s">
        <v>2351</v>
      </c>
      <c r="C403" s="18" t="n">
        <v>7</v>
      </c>
      <c r="D403" s="40" t="n">
        <v>66</v>
      </c>
      <c r="E403" s="41"/>
      <c r="F403" s="42" t="n">
        <f aca="false">C403*E403</f>
        <v>0</v>
      </c>
      <c r="G403" s="21" t="s">
        <v>2209</v>
      </c>
      <c r="H403" s="43"/>
    </row>
    <row r="404" customFormat="false" ht="15.6" hidden="false" customHeight="false" outlineLevel="0" collapsed="false">
      <c r="A404" s="16" t="s">
        <v>2352</v>
      </c>
      <c r="B404" s="21" t="s">
        <v>2353</v>
      </c>
      <c r="C404" s="18" t="n">
        <v>9</v>
      </c>
      <c r="D404" s="40" t="n">
        <v>66</v>
      </c>
      <c r="E404" s="41"/>
      <c r="F404" s="42" t="n">
        <f aca="false">C404*E404</f>
        <v>0</v>
      </c>
      <c r="G404" s="21" t="s">
        <v>2209</v>
      </c>
      <c r="H404" s="43"/>
    </row>
    <row r="405" customFormat="false" ht="15.6" hidden="false" customHeight="false" outlineLevel="0" collapsed="false">
      <c r="A405" s="16" t="s">
        <v>2354</v>
      </c>
      <c r="B405" s="21" t="s">
        <v>2355</v>
      </c>
      <c r="C405" s="18" t="n">
        <v>13</v>
      </c>
      <c r="D405" s="40" t="n">
        <v>100</v>
      </c>
      <c r="E405" s="41"/>
      <c r="F405" s="42" t="n">
        <f aca="false">C405*E405</f>
        <v>0</v>
      </c>
      <c r="G405" s="21" t="s">
        <v>2209</v>
      </c>
      <c r="H405" s="43"/>
    </row>
    <row r="406" customFormat="false" ht="15.6" hidden="false" customHeight="false" outlineLevel="0" collapsed="false">
      <c r="A406" s="16" t="s">
        <v>2356</v>
      </c>
      <c r="B406" s="21" t="s">
        <v>2357</v>
      </c>
      <c r="C406" s="18" t="n">
        <v>16</v>
      </c>
      <c r="D406" s="40" t="n">
        <v>100</v>
      </c>
      <c r="E406" s="41"/>
      <c r="F406" s="42" t="n">
        <f aca="false">C406*E406</f>
        <v>0</v>
      </c>
      <c r="G406" s="21" t="s">
        <v>2209</v>
      </c>
      <c r="H406" s="43"/>
    </row>
    <row r="407" customFormat="false" ht="15.6" hidden="false" customHeight="false" outlineLevel="0" collapsed="false">
      <c r="A407" s="16" t="s">
        <v>2358</v>
      </c>
      <c r="B407" s="21" t="s">
        <v>2359</v>
      </c>
      <c r="C407" s="18" t="n">
        <v>7</v>
      </c>
      <c r="D407" s="40" t="n">
        <v>100</v>
      </c>
      <c r="E407" s="41"/>
      <c r="F407" s="42" t="n">
        <f aca="false">C407*E407</f>
        <v>0</v>
      </c>
      <c r="G407" s="21" t="s">
        <v>2209</v>
      </c>
      <c r="H407" s="43"/>
    </row>
    <row r="408" customFormat="false" ht="15.6" hidden="false" customHeight="false" outlineLevel="0" collapsed="false">
      <c r="A408" s="16" t="s">
        <v>2360</v>
      </c>
      <c r="B408" s="21" t="s">
        <v>2361</v>
      </c>
      <c r="C408" s="18" t="n">
        <v>13</v>
      </c>
      <c r="D408" s="40" t="n">
        <v>100</v>
      </c>
      <c r="E408" s="41"/>
      <c r="F408" s="42" t="n">
        <f aca="false">C408*E408</f>
        <v>0</v>
      </c>
      <c r="G408" s="21" t="s">
        <v>2209</v>
      </c>
      <c r="H408" s="43"/>
    </row>
    <row r="409" customFormat="false" ht="15.6" hidden="false" customHeight="false" outlineLevel="0" collapsed="false">
      <c r="A409" s="16" t="s">
        <v>2362</v>
      </c>
      <c r="B409" s="21" t="s">
        <v>2363</v>
      </c>
      <c r="C409" s="18" t="n">
        <v>13</v>
      </c>
      <c r="D409" s="40" t="n">
        <v>100</v>
      </c>
      <c r="E409" s="41"/>
      <c r="F409" s="42" t="n">
        <f aca="false">C409*E409</f>
        <v>0</v>
      </c>
      <c r="G409" s="21" t="s">
        <v>2209</v>
      </c>
      <c r="H409" s="43"/>
    </row>
    <row r="410" customFormat="false" ht="15.6" hidden="false" customHeight="false" outlineLevel="0" collapsed="false">
      <c r="A410" s="16" t="s">
        <v>2364</v>
      </c>
      <c r="B410" s="21" t="s">
        <v>2365</v>
      </c>
      <c r="C410" s="18" t="n">
        <v>10</v>
      </c>
      <c r="D410" s="40" t="n">
        <v>100</v>
      </c>
      <c r="E410" s="41"/>
      <c r="F410" s="42" t="n">
        <f aca="false">C410*E410</f>
        <v>0</v>
      </c>
      <c r="G410" s="21" t="s">
        <v>2209</v>
      </c>
      <c r="H410" s="43"/>
    </row>
    <row r="411" customFormat="false" ht="15.6" hidden="false" customHeight="false" outlineLevel="0" collapsed="false">
      <c r="A411" s="16" t="s">
        <v>2366</v>
      </c>
      <c r="B411" s="21" t="s">
        <v>2367</v>
      </c>
      <c r="C411" s="18" t="n">
        <v>13</v>
      </c>
      <c r="D411" s="40" t="n">
        <v>66</v>
      </c>
      <c r="E411" s="41"/>
      <c r="F411" s="42" t="n">
        <f aca="false">C411*E411</f>
        <v>0</v>
      </c>
      <c r="G411" s="21" t="s">
        <v>2209</v>
      </c>
      <c r="H411" s="43"/>
    </row>
    <row r="412" customFormat="false" ht="15.6" hidden="false" customHeight="false" outlineLevel="0" collapsed="false">
      <c r="A412" s="16" t="s">
        <v>2368</v>
      </c>
      <c r="B412" s="21" t="s">
        <v>2369</v>
      </c>
      <c r="C412" s="18" t="n">
        <v>18</v>
      </c>
      <c r="D412" s="40" t="n">
        <v>44</v>
      </c>
      <c r="E412" s="41"/>
      <c r="F412" s="42" t="n">
        <f aca="false">C412*E412</f>
        <v>0</v>
      </c>
      <c r="G412" s="21" t="s">
        <v>2209</v>
      </c>
      <c r="H412" s="43"/>
    </row>
    <row r="413" customFormat="false" ht="15.6" hidden="false" customHeight="false" outlineLevel="0" collapsed="false">
      <c r="A413" s="16" t="s">
        <v>2370</v>
      </c>
      <c r="B413" s="21" t="s">
        <v>2371</v>
      </c>
      <c r="C413" s="18" t="n">
        <v>9</v>
      </c>
      <c r="D413" s="40" t="n">
        <v>100</v>
      </c>
      <c r="E413" s="41"/>
      <c r="F413" s="42" t="n">
        <f aca="false">C413*E413</f>
        <v>0</v>
      </c>
      <c r="G413" s="21" t="s">
        <v>2209</v>
      </c>
      <c r="H413" s="43"/>
    </row>
    <row r="414" customFormat="false" ht="15.6" hidden="false" customHeight="false" outlineLevel="0" collapsed="false">
      <c r="A414" s="16" t="s">
        <v>2372</v>
      </c>
      <c r="B414" s="21" t="s">
        <v>2373</v>
      </c>
      <c r="C414" s="18" t="n">
        <v>13</v>
      </c>
      <c r="D414" s="40" t="n">
        <v>100</v>
      </c>
      <c r="E414" s="41"/>
      <c r="F414" s="42" t="n">
        <f aca="false">C414*E414</f>
        <v>0</v>
      </c>
      <c r="G414" s="21" t="s">
        <v>2209</v>
      </c>
      <c r="H414" s="43"/>
    </row>
    <row r="415" customFormat="false" ht="15.6" hidden="false" customHeight="false" outlineLevel="0" collapsed="false">
      <c r="A415" s="16" t="s">
        <v>2374</v>
      </c>
      <c r="B415" s="21" t="s">
        <v>2375</v>
      </c>
      <c r="C415" s="18" t="n">
        <v>17</v>
      </c>
      <c r="D415" s="40" t="n">
        <v>100</v>
      </c>
      <c r="E415" s="41"/>
      <c r="F415" s="42" t="n">
        <f aca="false">C415*E415</f>
        <v>0</v>
      </c>
      <c r="G415" s="21" t="s">
        <v>2209</v>
      </c>
      <c r="H415" s="43"/>
    </row>
    <row r="416" customFormat="false" ht="15.6" hidden="false" customHeight="false" outlineLevel="0" collapsed="false">
      <c r="A416" s="16" t="s">
        <v>2376</v>
      </c>
      <c r="B416" s="21" t="s">
        <v>2377</v>
      </c>
      <c r="C416" s="18" t="n">
        <v>9</v>
      </c>
      <c r="D416" s="40" t="n">
        <v>100</v>
      </c>
      <c r="E416" s="41"/>
      <c r="F416" s="42" t="n">
        <f aca="false">C416*E416</f>
        <v>0</v>
      </c>
      <c r="G416" s="21" t="s">
        <v>2209</v>
      </c>
      <c r="H416" s="43"/>
    </row>
    <row r="417" customFormat="false" ht="15.6" hidden="false" customHeight="false" outlineLevel="0" collapsed="false">
      <c r="A417" s="16" t="s">
        <v>2378</v>
      </c>
      <c r="B417" s="21" t="s">
        <v>2379</v>
      </c>
      <c r="C417" s="18" t="n">
        <v>14</v>
      </c>
      <c r="D417" s="40" t="n">
        <v>100</v>
      </c>
      <c r="E417" s="41"/>
      <c r="F417" s="42" t="n">
        <f aca="false">C417*E417</f>
        <v>0</v>
      </c>
      <c r="G417" s="21" t="s">
        <v>2209</v>
      </c>
      <c r="H417" s="43"/>
    </row>
    <row r="418" customFormat="false" ht="15.6" hidden="false" customHeight="false" outlineLevel="0" collapsed="false">
      <c r="A418" s="16" t="s">
        <v>2380</v>
      </c>
      <c r="B418" s="21" t="s">
        <v>2381</v>
      </c>
      <c r="C418" s="18" t="n">
        <v>15</v>
      </c>
      <c r="D418" s="40" t="n">
        <v>100</v>
      </c>
      <c r="E418" s="41"/>
      <c r="F418" s="42" t="n">
        <f aca="false">C418*E418</f>
        <v>0</v>
      </c>
      <c r="G418" s="21" t="s">
        <v>2209</v>
      </c>
      <c r="H418" s="43"/>
    </row>
    <row r="419" customFormat="false" ht="15.6" hidden="false" customHeight="false" outlineLevel="0" collapsed="false">
      <c r="A419" s="16" t="s">
        <v>2382</v>
      </c>
      <c r="B419" s="21" t="s">
        <v>2383</v>
      </c>
      <c r="C419" s="18" t="n">
        <v>9</v>
      </c>
      <c r="D419" s="40" t="n">
        <v>100</v>
      </c>
      <c r="E419" s="41"/>
      <c r="F419" s="42" t="n">
        <f aca="false">C419*E419</f>
        <v>0</v>
      </c>
      <c r="G419" s="21" t="s">
        <v>2209</v>
      </c>
      <c r="H419" s="22"/>
    </row>
    <row r="420" customFormat="false" ht="15.6" hidden="false" customHeight="false" outlineLevel="0" collapsed="false">
      <c r="A420" s="16" t="s">
        <v>2384</v>
      </c>
      <c r="B420" s="21" t="s">
        <v>2385</v>
      </c>
      <c r="C420" s="18" t="n">
        <v>19</v>
      </c>
      <c r="D420" s="40" t="n">
        <v>100</v>
      </c>
      <c r="E420" s="41"/>
      <c r="F420" s="42" t="n">
        <f aca="false">C420*E420</f>
        <v>0</v>
      </c>
      <c r="G420" s="21" t="s">
        <v>2209</v>
      </c>
      <c r="H420" s="22"/>
    </row>
    <row r="421" customFormat="false" ht="15.6" hidden="false" customHeight="false" outlineLevel="0" collapsed="false">
      <c r="A421" s="16" t="s">
        <v>2386</v>
      </c>
      <c r="B421" s="21" t="s">
        <v>2387</v>
      </c>
      <c r="C421" s="18" t="n">
        <v>14</v>
      </c>
      <c r="D421" s="40" t="n">
        <v>200</v>
      </c>
      <c r="E421" s="41"/>
      <c r="F421" s="42" t="n">
        <f aca="false">C421*E421</f>
        <v>0</v>
      </c>
      <c r="G421" s="21" t="s">
        <v>2209</v>
      </c>
      <c r="H421" s="22"/>
    </row>
    <row r="422" customFormat="false" ht="15.6" hidden="false" customHeight="false" outlineLevel="0" collapsed="false">
      <c r="A422" s="16" t="s">
        <v>2388</v>
      </c>
      <c r="B422" s="21" t="s">
        <v>2389</v>
      </c>
      <c r="C422" s="18" t="n">
        <v>19</v>
      </c>
      <c r="D422" s="40" t="n">
        <v>100</v>
      </c>
      <c r="E422" s="41"/>
      <c r="F422" s="42" t="n">
        <f aca="false">C422*E422</f>
        <v>0</v>
      </c>
      <c r="G422" s="21" t="s">
        <v>2209</v>
      </c>
      <c r="H422" s="22"/>
    </row>
    <row r="423" customFormat="false" ht="15.6" hidden="false" customHeight="false" outlineLevel="0" collapsed="false">
      <c r="A423" s="16" t="s">
        <v>2390</v>
      </c>
      <c r="B423" s="21" t="s">
        <v>2391</v>
      </c>
      <c r="C423" s="18" t="n">
        <v>10</v>
      </c>
      <c r="D423" s="40" t="n">
        <v>73</v>
      </c>
      <c r="E423" s="41"/>
      <c r="F423" s="42" t="n">
        <f aca="false">C423*E423</f>
        <v>0</v>
      </c>
      <c r="G423" s="21" t="s">
        <v>2209</v>
      </c>
      <c r="H423" s="43"/>
    </row>
    <row r="424" customFormat="false" ht="15.6" hidden="false" customHeight="false" outlineLevel="0" collapsed="false">
      <c r="A424" s="16" t="s">
        <v>2392</v>
      </c>
      <c r="B424" s="21" t="s">
        <v>2393</v>
      </c>
      <c r="C424" s="18" t="n">
        <v>16</v>
      </c>
      <c r="D424" s="40" t="n">
        <v>63</v>
      </c>
      <c r="E424" s="41"/>
      <c r="F424" s="42" t="n">
        <f aca="false">C424*E424</f>
        <v>0</v>
      </c>
      <c r="G424" s="21" t="s">
        <v>2209</v>
      </c>
      <c r="H424" s="43"/>
    </row>
    <row r="425" customFormat="false" ht="15.6" hidden="false" customHeight="false" outlineLevel="0" collapsed="false">
      <c r="A425" s="16" t="s">
        <v>2394</v>
      </c>
      <c r="B425" s="21" t="s">
        <v>2395</v>
      </c>
      <c r="C425" s="18" t="n">
        <v>16</v>
      </c>
      <c r="D425" s="40" t="n">
        <v>63</v>
      </c>
      <c r="E425" s="41"/>
      <c r="F425" s="42" t="n">
        <f aca="false">C425*E425</f>
        <v>0</v>
      </c>
      <c r="G425" s="21" t="s">
        <v>2209</v>
      </c>
      <c r="H425" s="43"/>
    </row>
    <row r="426" customFormat="false" ht="15.6" hidden="false" customHeight="false" outlineLevel="0" collapsed="false">
      <c r="A426" s="16" t="s">
        <v>2396</v>
      </c>
      <c r="B426" s="21" t="s">
        <v>2397</v>
      </c>
      <c r="C426" s="18" t="n">
        <v>19</v>
      </c>
      <c r="D426" s="40" t="n">
        <v>100</v>
      </c>
      <c r="E426" s="41"/>
      <c r="F426" s="42" t="n">
        <f aca="false">C426*E426</f>
        <v>0</v>
      </c>
      <c r="G426" s="21" t="s">
        <v>2209</v>
      </c>
      <c r="H426" s="43"/>
    </row>
    <row r="427" customFormat="false" ht="15.6" hidden="false" customHeight="false" outlineLevel="0" collapsed="false">
      <c r="A427" s="16" t="s">
        <v>2398</v>
      </c>
      <c r="B427" s="21" t="s">
        <v>2399</v>
      </c>
      <c r="C427" s="18" t="n">
        <v>15</v>
      </c>
      <c r="D427" s="40" t="n">
        <v>100</v>
      </c>
      <c r="E427" s="41"/>
      <c r="F427" s="42" t="n">
        <f aca="false">C427*E427</f>
        <v>0</v>
      </c>
      <c r="G427" s="21" t="s">
        <v>2209</v>
      </c>
      <c r="H427" s="43"/>
    </row>
    <row r="428" customFormat="false" ht="15.6" hidden="false" customHeight="false" outlineLevel="0" collapsed="false">
      <c r="A428" s="16" t="s">
        <v>2400</v>
      </c>
      <c r="B428" s="21" t="s">
        <v>2401</v>
      </c>
      <c r="C428" s="18" t="n">
        <v>16</v>
      </c>
      <c r="D428" s="40" t="n">
        <v>100</v>
      </c>
      <c r="E428" s="41"/>
      <c r="F428" s="42" t="n">
        <f aca="false">C428*E428</f>
        <v>0</v>
      </c>
      <c r="G428" s="21" t="s">
        <v>2209</v>
      </c>
      <c r="H428" s="22"/>
    </row>
    <row r="429" customFormat="false" ht="15.6" hidden="false" customHeight="false" outlineLevel="0" collapsed="false">
      <c r="A429" s="16" t="s">
        <v>2402</v>
      </c>
      <c r="B429" s="21" t="s">
        <v>2403</v>
      </c>
      <c r="C429" s="18" t="n">
        <v>21</v>
      </c>
      <c r="D429" s="40" t="n">
        <v>70</v>
      </c>
      <c r="E429" s="41"/>
      <c r="F429" s="42" t="n">
        <f aca="false">C429*E429</f>
        <v>0</v>
      </c>
      <c r="G429" s="21" t="s">
        <v>2209</v>
      </c>
      <c r="H429" s="22"/>
    </row>
    <row r="430" customFormat="false" ht="15.6" hidden="false" customHeight="false" outlineLevel="0" collapsed="false">
      <c r="A430" s="16" t="s">
        <v>2404</v>
      </c>
      <c r="B430" s="21" t="s">
        <v>2405</v>
      </c>
      <c r="C430" s="18" t="n">
        <v>23</v>
      </c>
      <c r="D430" s="40" t="n">
        <v>52</v>
      </c>
      <c r="E430" s="41"/>
      <c r="F430" s="42" t="n">
        <f aca="false">C430*E430</f>
        <v>0</v>
      </c>
      <c r="G430" s="21" t="s">
        <v>2209</v>
      </c>
      <c r="H430" s="43"/>
    </row>
    <row r="431" customFormat="false" ht="15.6" hidden="false" customHeight="false" outlineLevel="0" collapsed="false">
      <c r="A431" s="16" t="s">
        <v>2406</v>
      </c>
      <c r="B431" s="21" t="s">
        <v>2407</v>
      </c>
      <c r="C431" s="18" t="n">
        <v>11</v>
      </c>
      <c r="D431" s="40" t="n">
        <v>47</v>
      </c>
      <c r="E431" s="41"/>
      <c r="F431" s="42" t="n">
        <f aca="false">C431*E431</f>
        <v>0</v>
      </c>
      <c r="G431" s="21" t="s">
        <v>2209</v>
      </c>
      <c r="H431" s="43"/>
    </row>
    <row r="432" customFormat="false" ht="15.6" hidden="false" customHeight="false" outlineLevel="0" collapsed="false">
      <c r="A432" s="16" t="s">
        <v>2408</v>
      </c>
      <c r="B432" s="21" t="s">
        <v>2407</v>
      </c>
      <c r="C432" s="18" t="n">
        <v>12</v>
      </c>
      <c r="D432" s="40" t="n">
        <v>47</v>
      </c>
      <c r="E432" s="41"/>
      <c r="F432" s="42" t="n">
        <f aca="false">C432*E432</f>
        <v>0</v>
      </c>
      <c r="G432" s="21" t="s">
        <v>2209</v>
      </c>
      <c r="H432" s="43"/>
    </row>
    <row r="433" customFormat="false" ht="15.6" hidden="false" customHeight="false" outlineLevel="0" collapsed="false">
      <c r="A433" s="16" t="s">
        <v>2409</v>
      </c>
      <c r="B433" s="21" t="s">
        <v>2410</v>
      </c>
      <c r="C433" s="18" t="n">
        <v>12</v>
      </c>
      <c r="D433" s="40" t="n">
        <v>35</v>
      </c>
      <c r="E433" s="41"/>
      <c r="F433" s="42" t="n">
        <f aca="false">C433*E433</f>
        <v>0</v>
      </c>
      <c r="G433" s="21" t="s">
        <v>2209</v>
      </c>
      <c r="H433" s="43"/>
    </row>
    <row r="434" customFormat="false" ht="15.6" hidden="false" customHeight="false" outlineLevel="0" collapsed="false">
      <c r="A434" s="16" t="s">
        <v>2411</v>
      </c>
      <c r="B434" s="21" t="s">
        <v>2412</v>
      </c>
      <c r="C434" s="18" t="n">
        <v>15</v>
      </c>
      <c r="D434" s="40" t="n">
        <v>58</v>
      </c>
      <c r="E434" s="41"/>
      <c r="F434" s="42" t="n">
        <f aca="false">C434*E434</f>
        <v>0</v>
      </c>
      <c r="G434" s="21" t="s">
        <v>2209</v>
      </c>
      <c r="H434" s="43"/>
    </row>
    <row r="435" customFormat="false" ht="15.6" hidden="false" customHeight="false" outlineLevel="0" collapsed="false">
      <c r="A435" s="16" t="s">
        <v>2413</v>
      </c>
      <c r="B435" s="21" t="s">
        <v>2414</v>
      </c>
      <c r="C435" s="18" t="n">
        <v>19</v>
      </c>
      <c r="D435" s="40" t="n">
        <v>100</v>
      </c>
      <c r="E435" s="41"/>
      <c r="F435" s="42" t="n">
        <f aca="false">C435*E435</f>
        <v>0</v>
      </c>
      <c r="G435" s="21" t="s">
        <v>2209</v>
      </c>
      <c r="H435" s="43"/>
    </row>
    <row r="436" customFormat="false" ht="15.6" hidden="false" customHeight="false" outlineLevel="0" collapsed="false">
      <c r="A436" s="16" t="s">
        <v>2415</v>
      </c>
      <c r="B436" s="21" t="s">
        <v>2416</v>
      </c>
      <c r="C436" s="18" t="n">
        <v>17</v>
      </c>
      <c r="D436" s="40" t="n">
        <v>100</v>
      </c>
      <c r="E436" s="41"/>
      <c r="F436" s="42" t="n">
        <f aca="false">C436*E436</f>
        <v>0</v>
      </c>
      <c r="G436" s="21" t="s">
        <v>2209</v>
      </c>
      <c r="H436" s="43"/>
    </row>
    <row r="437" customFormat="false" ht="15.6" hidden="false" customHeight="false" outlineLevel="0" collapsed="false">
      <c r="A437" s="16" t="s">
        <v>2417</v>
      </c>
      <c r="B437" s="21" t="s">
        <v>2418</v>
      </c>
      <c r="C437" s="18" t="n">
        <v>14</v>
      </c>
      <c r="D437" s="40" t="n">
        <v>100</v>
      </c>
      <c r="E437" s="41"/>
      <c r="F437" s="42" t="n">
        <f aca="false">C437*E437</f>
        <v>0</v>
      </c>
      <c r="G437" s="21" t="s">
        <v>2209</v>
      </c>
      <c r="H437" s="22"/>
    </row>
    <row r="438" customFormat="false" ht="15.6" hidden="false" customHeight="false" outlineLevel="0" collapsed="false">
      <c r="A438" s="16" t="s">
        <v>2419</v>
      </c>
      <c r="B438" s="21" t="s">
        <v>2420</v>
      </c>
      <c r="C438" s="18" t="n">
        <v>15</v>
      </c>
      <c r="D438" s="40" t="n">
        <v>100</v>
      </c>
      <c r="E438" s="41"/>
      <c r="F438" s="42" t="n">
        <f aca="false">C438*E438</f>
        <v>0</v>
      </c>
      <c r="G438" s="21" t="s">
        <v>2209</v>
      </c>
      <c r="H438" s="22"/>
    </row>
    <row r="439" customFormat="false" ht="15.6" hidden="false" customHeight="false" outlineLevel="0" collapsed="false">
      <c r="A439" s="16" t="s">
        <v>2421</v>
      </c>
      <c r="B439" s="21" t="s">
        <v>2422</v>
      </c>
      <c r="C439" s="18" t="n">
        <v>16</v>
      </c>
      <c r="D439" s="40" t="n">
        <v>100</v>
      </c>
      <c r="E439" s="41"/>
      <c r="F439" s="42" t="n">
        <f aca="false">C439*E439</f>
        <v>0</v>
      </c>
      <c r="G439" s="21" t="s">
        <v>2209</v>
      </c>
      <c r="H439" s="43"/>
    </row>
    <row r="440" customFormat="false" ht="15.6" hidden="false" customHeight="false" outlineLevel="0" collapsed="false">
      <c r="A440" s="16" t="s">
        <v>2423</v>
      </c>
      <c r="B440" s="21" t="s">
        <v>2424</v>
      </c>
      <c r="C440" s="18" t="n">
        <v>17</v>
      </c>
      <c r="D440" s="40" t="n">
        <v>70</v>
      </c>
      <c r="E440" s="41"/>
      <c r="F440" s="42" t="n">
        <f aca="false">C440*E440</f>
        <v>0</v>
      </c>
      <c r="G440" s="21" t="s">
        <v>2209</v>
      </c>
      <c r="H440" s="22"/>
    </row>
    <row r="441" customFormat="false" ht="15.6" hidden="false" customHeight="false" outlineLevel="0" collapsed="false">
      <c r="A441" s="16" t="s">
        <v>2425</v>
      </c>
      <c r="B441" s="21" t="s">
        <v>2426</v>
      </c>
      <c r="C441" s="18" t="n">
        <v>23</v>
      </c>
      <c r="D441" s="40" t="n">
        <v>45</v>
      </c>
      <c r="E441" s="41"/>
      <c r="F441" s="42" t="n">
        <f aca="false">C441*E441</f>
        <v>0</v>
      </c>
      <c r="G441" s="21" t="s">
        <v>2209</v>
      </c>
      <c r="H441" s="43"/>
    </row>
    <row r="442" customFormat="false" ht="15.6" hidden="false" customHeight="false" outlineLevel="0" collapsed="false">
      <c r="A442" s="16" t="s">
        <v>2427</v>
      </c>
      <c r="B442" s="21" t="s">
        <v>2428</v>
      </c>
      <c r="C442" s="18" t="n">
        <v>13</v>
      </c>
      <c r="D442" s="40" t="n">
        <v>12</v>
      </c>
      <c r="E442" s="41"/>
      <c r="F442" s="42" t="n">
        <f aca="false">C442*E442</f>
        <v>0</v>
      </c>
      <c r="G442" s="21" t="s">
        <v>2209</v>
      </c>
      <c r="H442" s="43"/>
    </row>
    <row r="443" customFormat="false" ht="15.6" hidden="false" customHeight="false" outlineLevel="0" collapsed="false">
      <c r="A443" s="16" t="s">
        <v>2429</v>
      </c>
      <c r="B443" s="21" t="s">
        <v>2430</v>
      </c>
      <c r="C443" s="18" t="n">
        <v>36</v>
      </c>
      <c r="D443" s="40" t="n">
        <v>5</v>
      </c>
      <c r="E443" s="41"/>
      <c r="F443" s="42" t="n">
        <f aca="false">C443*E443</f>
        <v>0</v>
      </c>
      <c r="G443" s="21" t="s">
        <v>2209</v>
      </c>
      <c r="H443" s="22"/>
    </row>
    <row r="444" customFormat="false" ht="15.6" hidden="false" customHeight="false" outlineLevel="0" collapsed="false">
      <c r="A444" s="16" t="s">
        <v>2431</v>
      </c>
      <c r="B444" s="21" t="s">
        <v>2432</v>
      </c>
      <c r="C444" s="18" t="n">
        <v>25</v>
      </c>
      <c r="D444" s="40" t="n">
        <v>14</v>
      </c>
      <c r="E444" s="41"/>
      <c r="F444" s="42" t="n">
        <f aca="false">C444*E444</f>
        <v>0</v>
      </c>
      <c r="G444" s="21" t="s">
        <v>2209</v>
      </c>
      <c r="H444" s="43"/>
    </row>
    <row r="445" customFormat="false" ht="15.6" hidden="false" customHeight="false" outlineLevel="0" collapsed="false">
      <c r="A445" s="16" t="s">
        <v>2433</v>
      </c>
      <c r="B445" s="21" t="s">
        <v>2434</v>
      </c>
      <c r="C445" s="18" t="n">
        <v>44</v>
      </c>
      <c r="D445" s="40" t="n">
        <v>53</v>
      </c>
      <c r="E445" s="41"/>
      <c r="F445" s="42" t="n">
        <f aca="false">C445*E445</f>
        <v>0</v>
      </c>
      <c r="G445" s="21" t="s">
        <v>2209</v>
      </c>
      <c r="H445" s="22"/>
    </row>
    <row r="446" customFormat="false" ht="15.6" hidden="false" customHeight="false" outlineLevel="0" collapsed="false">
      <c r="A446" s="16" t="s">
        <v>2435</v>
      </c>
      <c r="B446" s="21" t="s">
        <v>2436</v>
      </c>
      <c r="C446" s="18" t="n">
        <v>45</v>
      </c>
      <c r="D446" s="40" t="n">
        <v>13</v>
      </c>
      <c r="E446" s="41"/>
      <c r="F446" s="42" t="n">
        <f aca="false">C446*E446</f>
        <v>0</v>
      </c>
      <c r="G446" s="21" t="s">
        <v>2209</v>
      </c>
      <c r="H446" s="43"/>
    </row>
    <row r="447" customFormat="false" ht="15.6" hidden="false" customHeight="false" outlineLevel="0" collapsed="false">
      <c r="A447" s="16" t="s">
        <v>2437</v>
      </c>
      <c r="B447" s="21" t="s">
        <v>2438</v>
      </c>
      <c r="C447" s="18" t="n">
        <v>35</v>
      </c>
      <c r="D447" s="40" t="n">
        <v>15</v>
      </c>
      <c r="E447" s="41"/>
      <c r="F447" s="42" t="n">
        <f aca="false">C447*E447</f>
        <v>0</v>
      </c>
      <c r="G447" s="21" t="s">
        <v>2209</v>
      </c>
      <c r="H447" s="43"/>
    </row>
    <row r="448" customFormat="false" ht="15.6" hidden="false" customHeight="false" outlineLevel="0" collapsed="false">
      <c r="A448" s="16" t="s">
        <v>2439</v>
      </c>
      <c r="B448" s="21" t="s">
        <v>2440</v>
      </c>
      <c r="C448" s="18" t="n">
        <v>35</v>
      </c>
      <c r="D448" s="40" t="n">
        <v>24</v>
      </c>
      <c r="E448" s="41"/>
      <c r="F448" s="42" t="n">
        <f aca="false">C448*E448</f>
        <v>0</v>
      </c>
      <c r="G448" s="21" t="s">
        <v>2209</v>
      </c>
      <c r="H448" s="22"/>
    </row>
    <row r="449" customFormat="false" ht="15.6" hidden="false" customHeight="false" outlineLevel="0" collapsed="false">
      <c r="A449" s="16" t="s">
        <v>2441</v>
      </c>
      <c r="B449" s="21" t="s">
        <v>2442</v>
      </c>
      <c r="C449" s="18" t="n">
        <v>51</v>
      </c>
      <c r="D449" s="40" t="n">
        <v>22</v>
      </c>
      <c r="E449" s="41"/>
      <c r="F449" s="42" t="n">
        <f aca="false">C449*E449</f>
        <v>0</v>
      </c>
      <c r="G449" s="21" t="s">
        <v>2209</v>
      </c>
      <c r="H449" s="43"/>
    </row>
    <row r="450" customFormat="false" ht="15.6" hidden="false" customHeight="false" outlineLevel="0" collapsed="false">
      <c r="A450" s="16" t="s">
        <v>2443</v>
      </c>
      <c r="B450" s="21" t="s">
        <v>2444</v>
      </c>
      <c r="C450" s="18" t="n">
        <v>88</v>
      </c>
      <c r="D450" s="40" t="n">
        <v>265</v>
      </c>
      <c r="E450" s="41"/>
      <c r="F450" s="42" t="n">
        <f aca="false">C450*E450</f>
        <v>0</v>
      </c>
      <c r="G450" s="21" t="s">
        <v>2445</v>
      </c>
      <c r="H450" s="43"/>
    </row>
    <row r="451" customFormat="false" ht="15.6" hidden="false" customHeight="false" outlineLevel="0" collapsed="false">
      <c r="A451" s="16" t="s">
        <v>2446</v>
      </c>
      <c r="B451" s="21" t="s">
        <v>2447</v>
      </c>
      <c r="C451" s="18" t="n">
        <v>180</v>
      </c>
      <c r="D451" s="40" t="n">
        <v>92</v>
      </c>
      <c r="E451" s="41"/>
      <c r="F451" s="42" t="n">
        <f aca="false">C451*E451</f>
        <v>0</v>
      </c>
      <c r="G451" s="21" t="s">
        <v>2448</v>
      </c>
      <c r="H451" s="43" t="s">
        <v>1088</v>
      </c>
    </row>
    <row r="452" customFormat="false" ht="15.6" hidden="false" customHeight="false" outlineLevel="0" collapsed="false">
      <c r="A452" s="16" t="s">
        <v>2449</v>
      </c>
      <c r="B452" s="21" t="s">
        <v>2450</v>
      </c>
      <c r="C452" s="18" t="n">
        <v>144</v>
      </c>
      <c r="D452" s="40" t="n">
        <v>8</v>
      </c>
      <c r="E452" s="41"/>
      <c r="F452" s="42" t="n">
        <f aca="false">C452*E452</f>
        <v>0</v>
      </c>
      <c r="G452" s="21" t="s">
        <v>2448</v>
      </c>
      <c r="H452" s="43" t="s">
        <v>2451</v>
      </c>
    </row>
    <row r="453" customFormat="false" ht="15.6" hidden="false" customHeight="false" outlineLevel="0" collapsed="false">
      <c r="A453" s="16" t="s">
        <v>2452</v>
      </c>
      <c r="B453" s="21" t="s">
        <v>2453</v>
      </c>
      <c r="C453" s="18" t="n">
        <v>180</v>
      </c>
      <c r="D453" s="40" t="n">
        <v>48</v>
      </c>
      <c r="E453" s="41"/>
      <c r="F453" s="42" t="n">
        <f aca="false">C453*E453</f>
        <v>0</v>
      </c>
      <c r="G453" s="21" t="s">
        <v>2448</v>
      </c>
      <c r="H453" s="43" t="s">
        <v>1088</v>
      </c>
    </row>
    <row r="454" customFormat="false" ht="15.6" hidden="false" customHeight="false" outlineLevel="0" collapsed="false">
      <c r="A454" s="33" t="s">
        <v>2454</v>
      </c>
      <c r="B454" s="21" t="s">
        <v>2455</v>
      </c>
      <c r="C454" s="18" t="n">
        <v>180</v>
      </c>
      <c r="D454" s="40" t="n">
        <v>48</v>
      </c>
      <c r="E454" s="41"/>
      <c r="F454" s="42" t="n">
        <f aca="false">C454*E454</f>
        <v>0</v>
      </c>
      <c r="G454" s="21" t="s">
        <v>2448</v>
      </c>
      <c r="H454" s="43" t="s">
        <v>1088</v>
      </c>
    </row>
    <row r="455" customFormat="false" ht="15.6" hidden="false" customHeight="false" outlineLevel="0" collapsed="false">
      <c r="A455" s="33" t="s">
        <v>2456</v>
      </c>
      <c r="B455" s="21" t="s">
        <v>2457</v>
      </c>
      <c r="C455" s="18" t="n">
        <v>180</v>
      </c>
      <c r="D455" s="40" t="n">
        <v>49</v>
      </c>
      <c r="E455" s="41"/>
      <c r="F455" s="42" t="n">
        <f aca="false">C455*E455</f>
        <v>0</v>
      </c>
      <c r="G455" s="21" t="s">
        <v>2448</v>
      </c>
      <c r="H455" s="43" t="s">
        <v>1088</v>
      </c>
    </row>
    <row r="456" customFormat="false" ht="15.6" hidden="false" customHeight="false" outlineLevel="0" collapsed="false">
      <c r="A456" s="33" t="s">
        <v>2458</v>
      </c>
      <c r="B456" s="21" t="s">
        <v>2459</v>
      </c>
      <c r="C456" s="18" t="n">
        <v>144</v>
      </c>
      <c r="D456" s="40" t="n">
        <v>48</v>
      </c>
      <c r="E456" s="41"/>
      <c r="F456" s="42" t="n">
        <f aca="false">C456*E456</f>
        <v>0</v>
      </c>
      <c r="G456" s="21" t="s">
        <v>2448</v>
      </c>
      <c r="H456" s="43" t="s">
        <v>2451</v>
      </c>
    </row>
    <row r="457" customFormat="false" ht="15.6" hidden="false" customHeight="false" outlineLevel="0" collapsed="false">
      <c r="A457" s="33" t="s">
        <v>2460</v>
      </c>
      <c r="B457" s="21" t="s">
        <v>2461</v>
      </c>
      <c r="C457" s="18" t="n">
        <v>180</v>
      </c>
      <c r="D457" s="40" t="n">
        <v>28</v>
      </c>
      <c r="E457" s="41"/>
      <c r="F457" s="42" t="n">
        <f aca="false">C457*E457</f>
        <v>0</v>
      </c>
      <c r="G457" s="21" t="s">
        <v>2448</v>
      </c>
      <c r="H457" s="43" t="s">
        <v>1088</v>
      </c>
    </row>
    <row r="458" customFormat="false" ht="15.6" hidden="false" customHeight="false" outlineLevel="0" collapsed="false">
      <c r="A458" s="16" t="s">
        <v>2462</v>
      </c>
      <c r="B458" s="21" t="s">
        <v>2463</v>
      </c>
      <c r="C458" s="18" t="n">
        <v>144</v>
      </c>
      <c r="D458" s="40" t="n">
        <v>18</v>
      </c>
      <c r="E458" s="41"/>
      <c r="F458" s="42" t="n">
        <f aca="false">C458*E458</f>
        <v>0</v>
      </c>
      <c r="G458" s="21" t="s">
        <v>2448</v>
      </c>
      <c r="H458" s="43" t="s">
        <v>2451</v>
      </c>
    </row>
    <row r="459" customFormat="false" ht="15.6" hidden="false" customHeight="false" outlineLevel="0" collapsed="false">
      <c r="A459" s="16" t="s">
        <v>2464</v>
      </c>
      <c r="B459" s="21" t="s">
        <v>2465</v>
      </c>
      <c r="C459" s="18" t="n">
        <v>180</v>
      </c>
      <c r="D459" s="40" t="n">
        <v>29</v>
      </c>
      <c r="E459" s="41"/>
      <c r="F459" s="42" t="n">
        <f aca="false">C459*E459</f>
        <v>0</v>
      </c>
      <c r="G459" s="21" t="s">
        <v>2448</v>
      </c>
      <c r="H459" s="43" t="s">
        <v>1088</v>
      </c>
    </row>
    <row r="460" customFormat="false" ht="15.6" hidden="false" customHeight="false" outlineLevel="0" collapsed="false">
      <c r="A460" s="16" t="s">
        <v>2466</v>
      </c>
      <c r="B460" s="21" t="s">
        <v>2467</v>
      </c>
      <c r="C460" s="18" t="n">
        <v>180</v>
      </c>
      <c r="D460" s="40" t="n">
        <v>49</v>
      </c>
      <c r="E460" s="41"/>
      <c r="F460" s="42" t="n">
        <f aca="false">C460*E460</f>
        <v>0</v>
      </c>
      <c r="G460" s="21" t="s">
        <v>2448</v>
      </c>
      <c r="H460" s="43" t="s">
        <v>1088</v>
      </c>
    </row>
    <row r="461" customFormat="false" ht="15.6" hidden="false" customHeight="false" outlineLevel="0" collapsed="false">
      <c r="A461" s="16" t="s">
        <v>2468</v>
      </c>
      <c r="B461" s="21" t="s">
        <v>2469</v>
      </c>
      <c r="C461" s="18" t="n">
        <v>144</v>
      </c>
      <c r="D461" s="40" t="n">
        <v>50</v>
      </c>
      <c r="E461" s="41"/>
      <c r="F461" s="42" t="n">
        <f aca="false">C461*E461</f>
        <v>0</v>
      </c>
      <c r="G461" s="21" t="s">
        <v>2448</v>
      </c>
      <c r="H461" s="43" t="s">
        <v>2451</v>
      </c>
    </row>
    <row r="462" customFormat="false" ht="15.6" hidden="false" customHeight="false" outlineLevel="0" collapsed="false">
      <c r="A462" s="16" t="s">
        <v>2470</v>
      </c>
      <c r="B462" s="21" t="s">
        <v>2471</v>
      </c>
      <c r="C462" s="18" t="n">
        <v>144</v>
      </c>
      <c r="D462" s="40" t="n">
        <v>50</v>
      </c>
      <c r="E462" s="41"/>
      <c r="F462" s="42" t="n">
        <f aca="false">C462*E462</f>
        <v>0</v>
      </c>
      <c r="G462" s="21" t="s">
        <v>2448</v>
      </c>
      <c r="H462" s="43" t="s">
        <v>1069</v>
      </c>
    </row>
    <row r="463" customFormat="false" ht="15.6" hidden="false" customHeight="false" outlineLevel="0" collapsed="false">
      <c r="A463" s="16" t="s">
        <v>2472</v>
      </c>
      <c r="B463" s="21" t="s">
        <v>2473</v>
      </c>
      <c r="C463" s="18" t="n">
        <v>192</v>
      </c>
      <c r="D463" s="40" t="n">
        <v>50</v>
      </c>
      <c r="E463" s="41"/>
      <c r="F463" s="42" t="n">
        <f aca="false">C463*E463</f>
        <v>0</v>
      </c>
      <c r="G463" s="21" t="s">
        <v>2448</v>
      </c>
      <c r="H463" s="43" t="s">
        <v>1079</v>
      </c>
    </row>
    <row r="464" customFormat="false" ht="15.6" hidden="false" customHeight="false" outlineLevel="0" collapsed="false">
      <c r="A464" s="16" t="s">
        <v>2474</v>
      </c>
      <c r="B464" s="21" t="s">
        <v>2475</v>
      </c>
      <c r="C464" s="18" t="n">
        <v>180</v>
      </c>
      <c r="D464" s="40" t="n">
        <v>48</v>
      </c>
      <c r="E464" s="41"/>
      <c r="F464" s="42" t="n">
        <f aca="false">C464*E464</f>
        <v>0</v>
      </c>
      <c r="G464" s="21" t="s">
        <v>2448</v>
      </c>
      <c r="H464" s="43" t="s">
        <v>1088</v>
      </c>
    </row>
    <row r="465" customFormat="false" ht="15.6" hidden="false" customHeight="false" outlineLevel="0" collapsed="false">
      <c r="A465" s="16" t="s">
        <v>2476</v>
      </c>
      <c r="B465" s="21" t="s">
        <v>2477</v>
      </c>
      <c r="C465" s="18" t="n">
        <v>144</v>
      </c>
      <c r="D465" s="40" t="n">
        <v>50</v>
      </c>
      <c r="E465" s="41"/>
      <c r="F465" s="42" t="n">
        <f aca="false">C465*E465</f>
        <v>0</v>
      </c>
      <c r="G465" s="21" t="s">
        <v>2448</v>
      </c>
      <c r="H465" s="43" t="s">
        <v>1069</v>
      </c>
    </row>
    <row r="466" customFormat="false" ht="15.6" hidden="false" customHeight="false" outlineLevel="0" collapsed="false">
      <c r="A466" s="16" t="s">
        <v>2478</v>
      </c>
      <c r="B466" s="21" t="s">
        <v>2479</v>
      </c>
      <c r="C466" s="18" t="n">
        <v>144</v>
      </c>
      <c r="D466" s="40" t="n">
        <v>4</v>
      </c>
      <c r="E466" s="41"/>
      <c r="F466" s="42" t="n">
        <f aca="false">C466*E466</f>
        <v>0</v>
      </c>
      <c r="G466" s="21" t="s">
        <v>2448</v>
      </c>
      <c r="H466" s="43" t="s">
        <v>1069</v>
      </c>
    </row>
    <row r="467" customFormat="false" ht="15.6" hidden="false" customHeight="false" outlineLevel="0" collapsed="false">
      <c r="A467" s="16" t="s">
        <v>2480</v>
      </c>
      <c r="B467" s="21" t="s">
        <v>2481</v>
      </c>
      <c r="C467" s="18" t="n">
        <v>180</v>
      </c>
      <c r="D467" s="40" t="n">
        <v>49</v>
      </c>
      <c r="E467" s="41"/>
      <c r="F467" s="42" t="n">
        <f aca="false">C467*E467</f>
        <v>0</v>
      </c>
      <c r="G467" s="21" t="s">
        <v>2448</v>
      </c>
      <c r="H467" s="43" t="s">
        <v>1088</v>
      </c>
    </row>
    <row r="468" customFormat="false" ht="15.6" hidden="false" customHeight="false" outlineLevel="0" collapsed="false">
      <c r="A468" s="16" t="s">
        <v>2482</v>
      </c>
      <c r="B468" s="21" t="s">
        <v>2483</v>
      </c>
      <c r="C468" s="18" t="n">
        <v>144</v>
      </c>
      <c r="D468" s="40" t="n">
        <v>50</v>
      </c>
      <c r="E468" s="41"/>
      <c r="F468" s="42" t="n">
        <f aca="false">C468*E468</f>
        <v>0</v>
      </c>
      <c r="G468" s="21" t="s">
        <v>2448</v>
      </c>
      <c r="H468" s="43" t="s">
        <v>1069</v>
      </c>
    </row>
    <row r="469" customFormat="false" ht="15.6" hidden="false" customHeight="false" outlineLevel="0" collapsed="false">
      <c r="A469" s="16" t="s">
        <v>2484</v>
      </c>
      <c r="B469" s="21" t="s">
        <v>2485</v>
      </c>
      <c r="C469" s="18" t="n">
        <v>180</v>
      </c>
      <c r="D469" s="40" t="n">
        <v>29</v>
      </c>
      <c r="E469" s="41"/>
      <c r="F469" s="42" t="n">
        <f aca="false">C469*E469</f>
        <v>0</v>
      </c>
      <c r="G469" s="21" t="s">
        <v>2448</v>
      </c>
      <c r="H469" s="43" t="s">
        <v>1088</v>
      </c>
    </row>
    <row r="470" customFormat="false" ht="15.6" hidden="false" customHeight="false" outlineLevel="0" collapsed="false">
      <c r="A470" s="16" t="s">
        <v>2486</v>
      </c>
      <c r="B470" s="21" t="s">
        <v>2487</v>
      </c>
      <c r="C470" s="18" t="n">
        <v>192</v>
      </c>
      <c r="D470" s="40" t="n">
        <v>50</v>
      </c>
      <c r="E470" s="41"/>
      <c r="F470" s="42" t="n">
        <f aca="false">C470*E470</f>
        <v>0</v>
      </c>
      <c r="G470" s="21" t="s">
        <v>2448</v>
      </c>
      <c r="H470" s="43" t="s">
        <v>1079</v>
      </c>
    </row>
    <row r="471" customFormat="false" ht="15.6" hidden="false" customHeight="false" outlineLevel="0" collapsed="false">
      <c r="A471" s="16" t="s">
        <v>2488</v>
      </c>
      <c r="B471" s="21" t="s">
        <v>2489</v>
      </c>
      <c r="C471" s="18" t="n">
        <v>144</v>
      </c>
      <c r="D471" s="40" t="n">
        <v>49</v>
      </c>
      <c r="E471" s="41"/>
      <c r="F471" s="42" t="n">
        <f aca="false">C471*E471</f>
        <v>0</v>
      </c>
      <c r="G471" s="21" t="s">
        <v>2448</v>
      </c>
      <c r="H471" s="43" t="s">
        <v>1069</v>
      </c>
    </row>
    <row r="472" customFormat="false" ht="15.6" hidden="false" customHeight="false" outlineLevel="0" collapsed="false">
      <c r="A472" s="16" t="s">
        <v>2490</v>
      </c>
      <c r="B472" s="21" t="s">
        <v>2491</v>
      </c>
      <c r="C472" s="18" t="n">
        <v>144</v>
      </c>
      <c r="D472" s="40" t="n">
        <v>49</v>
      </c>
      <c r="E472" s="41"/>
      <c r="F472" s="42" t="n">
        <f aca="false">C472*E472</f>
        <v>0</v>
      </c>
      <c r="G472" s="21" t="s">
        <v>2448</v>
      </c>
      <c r="H472" s="43" t="s">
        <v>1069</v>
      </c>
    </row>
    <row r="473" customFormat="false" ht="15.6" hidden="false" customHeight="false" outlineLevel="0" collapsed="false">
      <c r="A473" s="16" t="s">
        <v>2492</v>
      </c>
      <c r="B473" s="21" t="s">
        <v>2493</v>
      </c>
      <c r="C473" s="18" t="n">
        <v>180</v>
      </c>
      <c r="D473" s="40" t="n">
        <v>33</v>
      </c>
      <c r="E473" s="41"/>
      <c r="F473" s="42" t="n">
        <f aca="false">C473*E473</f>
        <v>0</v>
      </c>
      <c r="G473" s="21" t="s">
        <v>2448</v>
      </c>
      <c r="H473" s="43" t="s">
        <v>1088</v>
      </c>
    </row>
    <row r="474" customFormat="false" ht="15.6" hidden="false" customHeight="false" outlineLevel="0" collapsed="false">
      <c r="A474" s="16" t="s">
        <v>2494</v>
      </c>
      <c r="B474" s="21" t="s">
        <v>2495</v>
      </c>
      <c r="C474" s="18" t="n">
        <v>144</v>
      </c>
      <c r="D474" s="40" t="n">
        <v>41</v>
      </c>
      <c r="E474" s="41"/>
      <c r="F474" s="42" t="n">
        <f aca="false">C474*E474</f>
        <v>0</v>
      </c>
      <c r="G474" s="21" t="s">
        <v>2448</v>
      </c>
      <c r="H474" s="43" t="s">
        <v>1069</v>
      </c>
    </row>
    <row r="475" customFormat="false" ht="15.6" hidden="false" customHeight="false" outlineLevel="0" collapsed="false">
      <c r="A475" s="16" t="s">
        <v>2496</v>
      </c>
      <c r="B475" s="21" t="s">
        <v>2497</v>
      </c>
      <c r="C475" s="18" t="n">
        <v>180</v>
      </c>
      <c r="D475" s="40" t="n">
        <v>35</v>
      </c>
      <c r="E475" s="41"/>
      <c r="F475" s="42" t="n">
        <f aca="false">C475*E475</f>
        <v>0</v>
      </c>
      <c r="G475" s="21" t="s">
        <v>2448</v>
      </c>
      <c r="H475" s="43" t="s">
        <v>1088</v>
      </c>
    </row>
    <row r="476" customFormat="false" ht="15.6" hidden="false" customHeight="false" outlineLevel="0" collapsed="false">
      <c r="A476" s="16" t="s">
        <v>2498</v>
      </c>
      <c r="B476" s="21" t="s">
        <v>2499</v>
      </c>
      <c r="C476" s="18" t="n">
        <v>192</v>
      </c>
      <c r="D476" s="40" t="n">
        <v>33</v>
      </c>
      <c r="E476" s="41"/>
      <c r="F476" s="42" t="n">
        <f aca="false">C476*E476</f>
        <v>0</v>
      </c>
      <c r="G476" s="21" t="s">
        <v>2448</v>
      </c>
      <c r="H476" s="43" t="s">
        <v>1079</v>
      </c>
    </row>
    <row r="477" customFormat="false" ht="15.6" hidden="false" customHeight="false" outlineLevel="0" collapsed="false">
      <c r="A477" s="44" t="s">
        <v>2500</v>
      </c>
      <c r="B477" s="17" t="s">
        <v>2501</v>
      </c>
      <c r="C477" s="42" t="n">
        <v>162</v>
      </c>
      <c r="D477" s="40" t="n">
        <v>49</v>
      </c>
      <c r="E477" s="41"/>
      <c r="F477" s="42" t="n">
        <f aca="false">C477*E477</f>
        <v>0</v>
      </c>
      <c r="G477" s="21" t="s">
        <v>2448</v>
      </c>
      <c r="H477" s="34" t="s">
        <v>1075</v>
      </c>
    </row>
    <row r="478" customFormat="false" ht="15.6" hidden="false" customHeight="false" outlineLevel="0" collapsed="false">
      <c r="A478" s="44" t="s">
        <v>2502</v>
      </c>
      <c r="B478" s="17" t="s">
        <v>2503</v>
      </c>
      <c r="C478" s="42" t="n">
        <v>160</v>
      </c>
      <c r="D478" s="40" t="n">
        <v>50</v>
      </c>
      <c r="E478" s="41"/>
      <c r="F478" s="42" t="n">
        <f aca="false">C478*E478</f>
        <v>0</v>
      </c>
      <c r="G478" s="21" t="s">
        <v>2448</v>
      </c>
      <c r="H478" s="34" t="s">
        <v>919</v>
      </c>
    </row>
    <row r="479" customFormat="false" ht="15.6" hidden="false" customHeight="false" outlineLevel="0" collapsed="false">
      <c r="A479" s="44" t="s">
        <v>2504</v>
      </c>
      <c r="B479" s="17" t="s">
        <v>2505</v>
      </c>
      <c r="C479" s="42" t="n">
        <v>160</v>
      </c>
      <c r="D479" s="40" t="n">
        <v>45</v>
      </c>
      <c r="E479" s="41"/>
      <c r="F479" s="42" t="n">
        <f aca="false">C479*E479</f>
        <v>0</v>
      </c>
      <c r="G479" s="21" t="s">
        <v>2448</v>
      </c>
      <c r="H479" s="34" t="s">
        <v>919</v>
      </c>
    </row>
    <row r="480" customFormat="false" ht="15.6" hidden="false" customHeight="false" outlineLevel="0" collapsed="false">
      <c r="A480" s="44" t="s">
        <v>2506</v>
      </c>
      <c r="B480" s="17" t="s">
        <v>2507</v>
      </c>
      <c r="C480" s="42" t="n">
        <v>128</v>
      </c>
      <c r="D480" s="40" t="n">
        <v>48</v>
      </c>
      <c r="E480" s="41"/>
      <c r="F480" s="42" t="n">
        <f aca="false">C480*E480</f>
        <v>0</v>
      </c>
      <c r="G480" s="21" t="s">
        <v>2448</v>
      </c>
      <c r="H480" s="34" t="s">
        <v>1099</v>
      </c>
    </row>
    <row r="481" customFormat="false" ht="15.6" hidden="false" customHeight="false" outlineLevel="0" collapsed="false">
      <c r="A481" s="44" t="s">
        <v>2508</v>
      </c>
      <c r="B481" s="17" t="s">
        <v>2509</v>
      </c>
      <c r="C481" s="42" t="n">
        <v>160</v>
      </c>
      <c r="D481" s="40" t="n">
        <v>48</v>
      </c>
      <c r="E481" s="41"/>
      <c r="F481" s="42" t="n">
        <f aca="false">C481*E481</f>
        <v>0</v>
      </c>
      <c r="G481" s="21" t="s">
        <v>2448</v>
      </c>
      <c r="H481" s="34" t="s">
        <v>919</v>
      </c>
    </row>
    <row r="482" customFormat="false" ht="15.6" hidden="false" customHeight="false" outlineLevel="0" collapsed="false">
      <c r="A482" s="16" t="s">
        <v>2510</v>
      </c>
      <c r="B482" s="21" t="s">
        <v>2511</v>
      </c>
      <c r="C482" s="18" t="n">
        <v>160</v>
      </c>
      <c r="D482" s="40" t="n">
        <v>20</v>
      </c>
      <c r="E482" s="41"/>
      <c r="F482" s="42" t="n">
        <f aca="false">C482*E482</f>
        <v>0</v>
      </c>
      <c r="G482" s="21" t="s">
        <v>2448</v>
      </c>
      <c r="H482" s="43" t="s">
        <v>919</v>
      </c>
    </row>
    <row r="483" customFormat="false" ht="15.6" hidden="false" customHeight="false" outlineLevel="0" collapsed="false">
      <c r="A483" s="16" t="s">
        <v>2512</v>
      </c>
      <c r="B483" s="21" t="s">
        <v>2513</v>
      </c>
      <c r="C483" s="18" t="n">
        <v>160</v>
      </c>
      <c r="D483" s="40" t="n">
        <v>7</v>
      </c>
      <c r="E483" s="41"/>
      <c r="F483" s="42" t="n">
        <f aca="false">C483*E483</f>
        <v>0</v>
      </c>
      <c r="G483" s="21" t="s">
        <v>2448</v>
      </c>
      <c r="H483" s="43" t="s">
        <v>919</v>
      </c>
    </row>
    <row r="484" customFormat="false" ht="15.6" hidden="false" customHeight="false" outlineLevel="0" collapsed="false">
      <c r="A484" s="16" t="s">
        <v>2514</v>
      </c>
      <c r="B484" s="21" t="s">
        <v>2515</v>
      </c>
      <c r="C484" s="18" t="n">
        <v>160</v>
      </c>
      <c r="D484" s="40" t="n">
        <v>37</v>
      </c>
      <c r="E484" s="41"/>
      <c r="F484" s="42" t="n">
        <f aca="false">C484*E484</f>
        <v>0</v>
      </c>
      <c r="G484" s="21" t="s">
        <v>2448</v>
      </c>
      <c r="H484" s="43" t="s">
        <v>919</v>
      </c>
    </row>
    <row r="485" customFormat="false" ht="15.6" hidden="false" customHeight="false" outlineLevel="0" collapsed="false">
      <c r="A485" s="16" t="s">
        <v>2516</v>
      </c>
      <c r="B485" s="21" t="s">
        <v>2517</v>
      </c>
      <c r="C485" s="18" t="n">
        <v>160</v>
      </c>
      <c r="D485" s="40" t="n">
        <v>34</v>
      </c>
      <c r="E485" s="41"/>
      <c r="F485" s="42" t="n">
        <f aca="false">C485*E485</f>
        <v>0</v>
      </c>
      <c r="G485" s="21" t="s">
        <v>2448</v>
      </c>
      <c r="H485" s="43" t="s">
        <v>919</v>
      </c>
    </row>
    <row r="486" customFormat="false" ht="15.6" hidden="false" customHeight="false" outlineLevel="0" collapsed="false">
      <c r="A486" s="16" t="s">
        <v>2518</v>
      </c>
      <c r="B486" s="21" t="s">
        <v>2519</v>
      </c>
      <c r="C486" s="18" t="n">
        <v>18</v>
      </c>
      <c r="D486" s="40" t="n">
        <v>88</v>
      </c>
      <c r="E486" s="41"/>
      <c r="F486" s="42" t="n">
        <f aca="false">C486*E486</f>
        <v>0</v>
      </c>
      <c r="G486" s="21" t="s">
        <v>1550</v>
      </c>
      <c r="H486" s="43" t="s">
        <v>901</v>
      </c>
    </row>
    <row r="487" customFormat="false" ht="15.6" hidden="false" customHeight="false" outlineLevel="0" collapsed="false">
      <c r="A487" s="16" t="s">
        <v>2520</v>
      </c>
      <c r="B487" s="21" t="s">
        <v>2521</v>
      </c>
      <c r="C487" s="18" t="n">
        <v>48</v>
      </c>
      <c r="D487" s="40" t="n">
        <v>43</v>
      </c>
      <c r="E487" s="41"/>
      <c r="F487" s="42" t="n">
        <f aca="false">C487*E487</f>
        <v>0</v>
      </c>
      <c r="G487" s="21" t="s">
        <v>1550</v>
      </c>
      <c r="H487" s="43" t="s">
        <v>904</v>
      </c>
    </row>
    <row r="488" customFormat="false" ht="15.6" hidden="false" customHeight="false" outlineLevel="0" collapsed="false">
      <c r="A488" s="44" t="s">
        <v>2522</v>
      </c>
      <c r="B488" s="17" t="s">
        <v>2523</v>
      </c>
      <c r="C488" s="42" t="n">
        <v>83</v>
      </c>
      <c r="D488" s="40" t="n">
        <v>84</v>
      </c>
      <c r="E488" s="41"/>
      <c r="F488" s="42" t="n">
        <f aca="false">C488*E488</f>
        <v>0</v>
      </c>
      <c r="G488" s="21" t="s">
        <v>1550</v>
      </c>
      <c r="H488" s="34" t="s">
        <v>907</v>
      </c>
    </row>
    <row r="489" customFormat="false" ht="15.6" hidden="false" customHeight="false" outlineLevel="0" collapsed="false">
      <c r="A489" s="44" t="s">
        <v>2524</v>
      </c>
      <c r="B489" s="17" t="s">
        <v>2525</v>
      </c>
      <c r="C489" s="42" t="n">
        <v>102</v>
      </c>
      <c r="D489" s="40" t="n">
        <v>79</v>
      </c>
      <c r="E489" s="41"/>
      <c r="F489" s="42" t="n">
        <f aca="false">C489*E489</f>
        <v>0</v>
      </c>
      <c r="G489" s="21" t="s">
        <v>1550</v>
      </c>
      <c r="H489" s="34" t="s">
        <v>910</v>
      </c>
    </row>
    <row r="490" customFormat="false" ht="15.6" hidden="false" customHeight="false" outlineLevel="0" collapsed="false">
      <c r="A490" s="16" t="s">
        <v>2526</v>
      </c>
      <c r="B490" s="21" t="s">
        <v>2527</v>
      </c>
      <c r="C490" s="18" t="n">
        <v>79</v>
      </c>
      <c r="D490" s="40" t="n">
        <v>95</v>
      </c>
      <c r="E490" s="41"/>
      <c r="F490" s="42" t="n">
        <f aca="false">C490*E490</f>
        <v>0</v>
      </c>
      <c r="G490" s="21" t="s">
        <v>1550</v>
      </c>
      <c r="H490" s="43" t="s">
        <v>913</v>
      </c>
    </row>
    <row r="491" customFormat="false" ht="15.6" hidden="false" customHeight="false" outlineLevel="0" collapsed="false">
      <c r="A491" s="16" t="s">
        <v>2528</v>
      </c>
      <c r="B491" s="21" t="s">
        <v>2529</v>
      </c>
      <c r="C491" s="18" t="n">
        <v>27</v>
      </c>
      <c r="D491" s="40" t="n">
        <v>96</v>
      </c>
      <c r="E491" s="41"/>
      <c r="F491" s="42" t="n">
        <f aca="false">C491*E491</f>
        <v>0</v>
      </c>
      <c r="G491" s="21" t="s">
        <v>1550</v>
      </c>
      <c r="H491" s="43" t="s">
        <v>916</v>
      </c>
    </row>
    <row r="492" customFormat="false" ht="15.6" hidden="false" customHeight="false" outlineLevel="0" collapsed="false">
      <c r="A492" s="16" t="s">
        <v>2530</v>
      </c>
      <c r="B492" s="21" t="s">
        <v>2531</v>
      </c>
      <c r="C492" s="18" t="n">
        <v>310</v>
      </c>
      <c r="D492" s="40" t="n">
        <v>62</v>
      </c>
      <c r="E492" s="41"/>
      <c r="F492" s="42" t="n">
        <f aca="false">C492*E492</f>
        <v>0</v>
      </c>
      <c r="G492" s="21" t="s">
        <v>1550</v>
      </c>
      <c r="H492" s="43" t="s">
        <v>919</v>
      </c>
    </row>
    <row r="493" customFormat="false" ht="15.6" hidden="false" customHeight="false" outlineLevel="0" collapsed="false">
      <c r="A493" s="16" t="s">
        <v>2532</v>
      </c>
      <c r="B493" s="21" t="s">
        <v>2533</v>
      </c>
      <c r="C493" s="18" t="n">
        <v>204</v>
      </c>
      <c r="D493" s="40" t="n">
        <v>75</v>
      </c>
      <c r="E493" s="41"/>
      <c r="F493" s="42" t="n">
        <f aca="false">C493*E493</f>
        <v>0</v>
      </c>
      <c r="G493" s="21" t="s">
        <v>1550</v>
      </c>
      <c r="H493" s="43" t="s">
        <v>922</v>
      </c>
    </row>
    <row r="494" customFormat="false" ht="15.6" hidden="false" customHeight="false" outlineLevel="0" collapsed="false">
      <c r="A494" s="16" t="s">
        <v>2534</v>
      </c>
      <c r="B494" s="21" t="s">
        <v>2535</v>
      </c>
      <c r="C494" s="18" t="n">
        <v>138</v>
      </c>
      <c r="D494" s="40" t="n">
        <v>49</v>
      </c>
      <c r="E494" s="41"/>
      <c r="F494" s="42" t="n">
        <f aca="false">C494*E494</f>
        <v>0</v>
      </c>
      <c r="G494" s="21" t="s">
        <v>1550</v>
      </c>
      <c r="H494" s="43" t="s">
        <v>925</v>
      </c>
    </row>
    <row r="495" customFormat="false" ht="15.6" hidden="false" customHeight="false" outlineLevel="0" collapsed="false">
      <c r="A495" s="16" t="s">
        <v>2536</v>
      </c>
      <c r="B495" s="21" t="s">
        <v>2537</v>
      </c>
      <c r="C495" s="18" t="n">
        <v>102</v>
      </c>
      <c r="D495" s="40" t="n">
        <v>49</v>
      </c>
      <c r="E495" s="41"/>
      <c r="F495" s="42" t="n">
        <f aca="false">C495*E495</f>
        <v>0</v>
      </c>
      <c r="G495" s="21" t="s">
        <v>1550</v>
      </c>
      <c r="H495" s="43" t="s">
        <v>910</v>
      </c>
    </row>
    <row r="496" customFormat="false" ht="15.6" hidden="false" customHeight="false" outlineLevel="0" collapsed="false">
      <c r="A496" s="16" t="s">
        <v>2538</v>
      </c>
      <c r="B496" s="21" t="s">
        <v>2539</v>
      </c>
      <c r="C496" s="18" t="n">
        <v>310</v>
      </c>
      <c r="D496" s="40" t="n">
        <v>56</v>
      </c>
      <c r="E496" s="41"/>
      <c r="F496" s="42" t="n">
        <f aca="false">C496*E496</f>
        <v>0</v>
      </c>
      <c r="G496" s="21" t="s">
        <v>1550</v>
      </c>
      <c r="H496" s="43" t="s">
        <v>919</v>
      </c>
    </row>
    <row r="497" customFormat="false" ht="15.6" hidden="false" customHeight="false" outlineLevel="0" collapsed="false">
      <c r="A497" s="16" t="s">
        <v>2540</v>
      </c>
      <c r="B497" s="21" t="s">
        <v>2541</v>
      </c>
      <c r="C497" s="18" t="n">
        <v>54</v>
      </c>
      <c r="D497" s="40" t="n">
        <v>28</v>
      </c>
      <c r="E497" s="41"/>
      <c r="F497" s="42" t="n">
        <f aca="false">C497*E497</f>
        <v>0</v>
      </c>
      <c r="G497" s="21" t="s">
        <v>1550</v>
      </c>
      <c r="H497" s="43" t="s">
        <v>916</v>
      </c>
    </row>
    <row r="498" customFormat="false" ht="15.6" hidden="false" customHeight="false" outlineLevel="0" collapsed="false">
      <c r="A498" s="16" t="s">
        <v>2542</v>
      </c>
      <c r="B498" s="21" t="s">
        <v>2543</v>
      </c>
      <c r="C498" s="18" t="n">
        <v>62</v>
      </c>
      <c r="D498" s="40" t="n">
        <v>29</v>
      </c>
      <c r="E498" s="41"/>
      <c r="F498" s="42" t="n">
        <f aca="false">C498*E498</f>
        <v>0</v>
      </c>
      <c r="G498" s="21" t="s">
        <v>1550</v>
      </c>
      <c r="H498" s="43" t="s">
        <v>2544</v>
      </c>
    </row>
    <row r="499" customFormat="false" ht="15.6" hidden="false" customHeight="false" outlineLevel="0" collapsed="false">
      <c r="A499" s="16" t="s">
        <v>2545</v>
      </c>
      <c r="B499" s="21" t="s">
        <v>2546</v>
      </c>
      <c r="C499" s="18" t="n">
        <v>18</v>
      </c>
      <c r="D499" s="40" t="n">
        <v>12</v>
      </c>
      <c r="E499" s="41"/>
      <c r="F499" s="42" t="n">
        <f aca="false">C499*E499</f>
        <v>0</v>
      </c>
      <c r="G499" s="21" t="s">
        <v>1550</v>
      </c>
      <c r="H499" s="43" t="s">
        <v>938</v>
      </c>
    </row>
    <row r="500" customFormat="false" ht="15.6" hidden="false" customHeight="false" outlineLevel="0" collapsed="false">
      <c r="A500" s="16" t="s">
        <v>2547</v>
      </c>
      <c r="B500" s="21" t="s">
        <v>2548</v>
      </c>
      <c r="C500" s="18" t="n">
        <v>18</v>
      </c>
      <c r="D500" s="40" t="n">
        <v>92</v>
      </c>
      <c r="E500" s="41"/>
      <c r="F500" s="42" t="n">
        <f aca="false">C500*E500</f>
        <v>0</v>
      </c>
      <c r="G500" s="21" t="s">
        <v>1550</v>
      </c>
      <c r="H500" s="43" t="s">
        <v>938</v>
      </c>
    </row>
    <row r="501" customFormat="false" ht="15.6" hidden="false" customHeight="false" outlineLevel="0" collapsed="false">
      <c r="A501" s="16" t="s">
        <v>2549</v>
      </c>
      <c r="B501" s="21" t="s">
        <v>2550</v>
      </c>
      <c r="C501" s="18" t="n">
        <v>24</v>
      </c>
      <c r="D501" s="40" t="n">
        <v>99</v>
      </c>
      <c r="E501" s="41"/>
      <c r="F501" s="42" t="n">
        <f aca="false">C501*E501</f>
        <v>0</v>
      </c>
      <c r="G501" s="21" t="s">
        <v>1550</v>
      </c>
      <c r="H501" s="43" t="s">
        <v>945</v>
      </c>
    </row>
    <row r="502" customFormat="false" ht="15.6" hidden="false" customHeight="false" outlineLevel="0" collapsed="false">
      <c r="A502" s="16" t="s">
        <v>2551</v>
      </c>
      <c r="B502" s="21" t="s">
        <v>2552</v>
      </c>
      <c r="C502" s="18" t="n">
        <v>18</v>
      </c>
      <c r="D502" s="40" t="n">
        <v>99</v>
      </c>
      <c r="E502" s="41"/>
      <c r="F502" s="42" t="n">
        <f aca="false">C502*E502</f>
        <v>0</v>
      </c>
      <c r="G502" s="21" t="s">
        <v>1550</v>
      </c>
      <c r="H502" s="43" t="s">
        <v>938</v>
      </c>
    </row>
    <row r="503" customFormat="false" ht="15.6" hidden="false" customHeight="false" outlineLevel="0" collapsed="false">
      <c r="A503" s="33" t="s">
        <v>2553</v>
      </c>
      <c r="B503" s="21" t="s">
        <v>2554</v>
      </c>
      <c r="C503" s="18" t="n">
        <v>18</v>
      </c>
      <c r="D503" s="40" t="n">
        <v>99</v>
      </c>
      <c r="E503" s="41"/>
      <c r="F503" s="42" t="n">
        <f aca="false">C503*E503</f>
        <v>0</v>
      </c>
      <c r="G503" s="21" t="s">
        <v>1550</v>
      </c>
      <c r="H503" s="43" t="s">
        <v>938</v>
      </c>
    </row>
    <row r="504" customFormat="false" ht="15.6" hidden="false" customHeight="false" outlineLevel="0" collapsed="false">
      <c r="A504" s="33" t="s">
        <v>2555</v>
      </c>
      <c r="B504" s="21" t="s">
        <v>2556</v>
      </c>
      <c r="C504" s="18" t="n">
        <v>24</v>
      </c>
      <c r="D504" s="40" t="n">
        <v>100</v>
      </c>
      <c r="E504" s="41"/>
      <c r="F504" s="42" t="n">
        <f aca="false">C504*E504</f>
        <v>0</v>
      </c>
      <c r="G504" s="21" t="s">
        <v>1550</v>
      </c>
      <c r="H504" s="43" t="s">
        <v>945</v>
      </c>
    </row>
    <row r="505" customFormat="false" ht="15.6" hidden="false" customHeight="false" outlineLevel="0" collapsed="false">
      <c r="A505" s="33" t="s">
        <v>2557</v>
      </c>
      <c r="B505" s="21" t="s">
        <v>2558</v>
      </c>
      <c r="C505" s="18" t="n">
        <v>18</v>
      </c>
      <c r="D505" s="40" t="n">
        <v>99</v>
      </c>
      <c r="E505" s="41"/>
      <c r="F505" s="42" t="n">
        <f aca="false">C505*E505</f>
        <v>0</v>
      </c>
      <c r="G505" s="21" t="s">
        <v>1550</v>
      </c>
      <c r="H505" s="43" t="s">
        <v>938</v>
      </c>
    </row>
    <row r="506" customFormat="false" ht="15.6" hidden="false" customHeight="false" outlineLevel="0" collapsed="false">
      <c r="A506" s="33" t="s">
        <v>2559</v>
      </c>
      <c r="B506" s="21" t="s">
        <v>2560</v>
      </c>
      <c r="C506" s="18" t="n">
        <v>27</v>
      </c>
      <c r="D506" s="40" t="n">
        <v>99</v>
      </c>
      <c r="E506" s="41"/>
      <c r="F506" s="42" t="n">
        <f aca="false">C506*E506</f>
        <v>0</v>
      </c>
      <c r="G506" s="21" t="s">
        <v>1550</v>
      </c>
      <c r="H506" s="43" t="s">
        <v>948</v>
      </c>
    </row>
    <row r="507" customFormat="false" ht="15.6" hidden="false" customHeight="false" outlineLevel="0" collapsed="false">
      <c r="A507" s="33" t="s">
        <v>2561</v>
      </c>
      <c r="B507" s="21" t="s">
        <v>2562</v>
      </c>
      <c r="C507" s="18" t="n">
        <v>18</v>
      </c>
      <c r="D507" s="40" t="n">
        <v>97</v>
      </c>
      <c r="E507" s="41"/>
      <c r="F507" s="42" t="n">
        <f aca="false">C507*E507</f>
        <v>0</v>
      </c>
      <c r="G507" s="21" t="s">
        <v>1550</v>
      </c>
      <c r="H507" s="43" t="s">
        <v>938</v>
      </c>
    </row>
    <row r="508" customFormat="false" ht="15.6" hidden="false" customHeight="false" outlineLevel="0" collapsed="false">
      <c r="A508" s="33" t="s">
        <v>2563</v>
      </c>
      <c r="B508" s="21" t="s">
        <v>2564</v>
      </c>
      <c r="C508" s="18" t="n">
        <v>24</v>
      </c>
      <c r="D508" s="40" t="n">
        <v>98</v>
      </c>
      <c r="E508" s="41"/>
      <c r="F508" s="42" t="n">
        <f aca="false">C508*E508</f>
        <v>0</v>
      </c>
      <c r="G508" s="21" t="s">
        <v>1550</v>
      </c>
      <c r="H508" s="43" t="s">
        <v>945</v>
      </c>
    </row>
    <row r="509" customFormat="false" ht="15.6" hidden="false" customHeight="false" outlineLevel="0" collapsed="false">
      <c r="A509" s="33" t="s">
        <v>2565</v>
      </c>
      <c r="B509" s="21" t="s">
        <v>2566</v>
      </c>
      <c r="C509" s="18" t="n">
        <v>18</v>
      </c>
      <c r="D509" s="40" t="n">
        <v>99</v>
      </c>
      <c r="E509" s="41"/>
      <c r="F509" s="42" t="n">
        <f aca="false">C509*E509</f>
        <v>0</v>
      </c>
      <c r="G509" s="21" t="s">
        <v>1550</v>
      </c>
      <c r="H509" s="43" t="s">
        <v>938</v>
      </c>
    </row>
    <row r="510" customFormat="false" ht="15.6" hidden="false" customHeight="false" outlineLevel="0" collapsed="false">
      <c r="A510" s="16" t="s">
        <v>2567</v>
      </c>
      <c r="B510" s="21" t="s">
        <v>2568</v>
      </c>
      <c r="C510" s="18" t="n">
        <v>18</v>
      </c>
      <c r="D510" s="40" t="n">
        <v>34</v>
      </c>
      <c r="E510" s="41"/>
      <c r="F510" s="42" t="n">
        <f aca="false">C510*E510</f>
        <v>0</v>
      </c>
      <c r="G510" s="21" t="s">
        <v>1550</v>
      </c>
      <c r="H510" s="43" t="s">
        <v>938</v>
      </c>
    </row>
    <row r="511" customFormat="false" ht="15.6" hidden="false" customHeight="false" outlineLevel="0" collapsed="false">
      <c r="A511" s="16" t="s">
        <v>2569</v>
      </c>
      <c r="B511" s="21" t="s">
        <v>2570</v>
      </c>
      <c r="C511" s="18" t="n">
        <v>18</v>
      </c>
      <c r="D511" s="40" t="n">
        <v>98</v>
      </c>
      <c r="E511" s="41"/>
      <c r="F511" s="42" t="n">
        <f aca="false">C511*E511</f>
        <v>0</v>
      </c>
      <c r="G511" s="21" t="s">
        <v>1550</v>
      </c>
      <c r="H511" s="43" t="s">
        <v>938</v>
      </c>
    </row>
    <row r="512" customFormat="false" ht="15.6" hidden="false" customHeight="false" outlineLevel="0" collapsed="false">
      <c r="A512" s="16" t="s">
        <v>2571</v>
      </c>
      <c r="B512" s="21" t="s">
        <v>2572</v>
      </c>
      <c r="C512" s="18" t="n">
        <v>18</v>
      </c>
      <c r="D512" s="40" t="n">
        <v>100</v>
      </c>
      <c r="E512" s="41"/>
      <c r="F512" s="42" t="n">
        <f aca="false">C512*E512</f>
        <v>0</v>
      </c>
      <c r="G512" s="21" t="s">
        <v>1550</v>
      </c>
      <c r="H512" s="43" t="s">
        <v>938</v>
      </c>
    </row>
    <row r="513" customFormat="false" ht="15.6" hidden="false" customHeight="false" outlineLevel="0" collapsed="false">
      <c r="A513" s="16" t="s">
        <v>2573</v>
      </c>
      <c r="B513" s="21" t="s">
        <v>2574</v>
      </c>
      <c r="C513" s="18" t="n">
        <v>18</v>
      </c>
      <c r="D513" s="40" t="n">
        <v>99</v>
      </c>
      <c r="E513" s="41"/>
      <c r="F513" s="42" t="n">
        <f aca="false">C513*E513</f>
        <v>0</v>
      </c>
      <c r="G513" s="21" t="s">
        <v>1550</v>
      </c>
      <c r="H513" s="43" t="s">
        <v>938</v>
      </c>
    </row>
    <row r="514" customFormat="false" ht="15.6" hidden="false" customHeight="false" outlineLevel="0" collapsed="false">
      <c r="A514" s="16" t="s">
        <v>2575</v>
      </c>
      <c r="B514" s="21" t="s">
        <v>2576</v>
      </c>
      <c r="C514" s="18" t="n">
        <v>24</v>
      </c>
      <c r="D514" s="40" t="n">
        <v>99</v>
      </c>
      <c r="E514" s="41"/>
      <c r="F514" s="42" t="n">
        <f aca="false">C514*E514</f>
        <v>0</v>
      </c>
      <c r="G514" s="21" t="s">
        <v>1550</v>
      </c>
      <c r="H514" s="43" t="s">
        <v>945</v>
      </c>
    </row>
    <row r="515" customFormat="false" ht="15.6" hidden="false" customHeight="false" outlineLevel="0" collapsed="false">
      <c r="A515" s="16" t="s">
        <v>2577</v>
      </c>
      <c r="B515" s="21" t="s">
        <v>2578</v>
      </c>
      <c r="C515" s="18" t="n">
        <v>18</v>
      </c>
      <c r="D515" s="40" t="n">
        <v>23</v>
      </c>
      <c r="E515" s="41"/>
      <c r="F515" s="42" t="n">
        <f aca="false">C515*E515</f>
        <v>0</v>
      </c>
      <c r="G515" s="21" t="s">
        <v>1550</v>
      </c>
      <c r="H515" s="43" t="s">
        <v>938</v>
      </c>
    </row>
    <row r="516" customFormat="false" ht="15.6" hidden="false" customHeight="false" outlineLevel="0" collapsed="false">
      <c r="A516" s="16" t="s">
        <v>2579</v>
      </c>
      <c r="B516" s="21" t="s">
        <v>2580</v>
      </c>
      <c r="C516" s="18" t="n">
        <v>18</v>
      </c>
      <c r="D516" s="40" t="n">
        <v>99</v>
      </c>
      <c r="E516" s="41"/>
      <c r="F516" s="42" t="n">
        <f aca="false">C516*E516</f>
        <v>0</v>
      </c>
      <c r="G516" s="21" t="s">
        <v>1550</v>
      </c>
      <c r="H516" s="43" t="s">
        <v>938</v>
      </c>
    </row>
    <row r="517" customFormat="false" ht="15.6" hidden="false" customHeight="false" outlineLevel="0" collapsed="false">
      <c r="A517" s="16" t="s">
        <v>2581</v>
      </c>
      <c r="B517" s="21" t="s">
        <v>2582</v>
      </c>
      <c r="C517" s="18" t="n">
        <v>18</v>
      </c>
      <c r="D517" s="40" t="n">
        <v>99</v>
      </c>
      <c r="E517" s="41"/>
      <c r="F517" s="42" t="n">
        <f aca="false">C517*E517</f>
        <v>0</v>
      </c>
      <c r="G517" s="21" t="s">
        <v>1550</v>
      </c>
      <c r="H517" s="43" t="s">
        <v>938</v>
      </c>
    </row>
    <row r="518" customFormat="false" ht="15.6" hidden="false" customHeight="false" outlineLevel="0" collapsed="false">
      <c r="A518" s="16" t="s">
        <v>2583</v>
      </c>
      <c r="B518" s="21" t="s">
        <v>2584</v>
      </c>
      <c r="C518" s="18" t="n">
        <v>18</v>
      </c>
      <c r="D518" s="40" t="n">
        <v>100</v>
      </c>
      <c r="E518" s="41"/>
      <c r="F518" s="42" t="n">
        <f aca="false">C518*E518</f>
        <v>0</v>
      </c>
      <c r="G518" s="21" t="s">
        <v>1550</v>
      </c>
      <c r="H518" s="43" t="s">
        <v>938</v>
      </c>
    </row>
    <row r="519" customFormat="false" ht="15.6" hidden="false" customHeight="false" outlineLevel="0" collapsed="false">
      <c r="A519" s="16" t="s">
        <v>2585</v>
      </c>
      <c r="B519" s="21" t="s">
        <v>2586</v>
      </c>
      <c r="C519" s="18" t="n">
        <v>18</v>
      </c>
      <c r="D519" s="40" t="n">
        <v>28</v>
      </c>
      <c r="E519" s="41"/>
      <c r="F519" s="42" t="n">
        <f aca="false">C519*E519</f>
        <v>0</v>
      </c>
      <c r="G519" s="21" t="s">
        <v>1550</v>
      </c>
      <c r="H519" s="43" t="s">
        <v>938</v>
      </c>
    </row>
    <row r="520" customFormat="false" ht="15.6" hidden="false" customHeight="false" outlineLevel="0" collapsed="false">
      <c r="A520" s="16" t="s">
        <v>2587</v>
      </c>
      <c r="B520" s="21" t="s">
        <v>2588</v>
      </c>
      <c r="C520" s="18" t="n">
        <v>18</v>
      </c>
      <c r="D520" s="40" t="n">
        <v>100</v>
      </c>
      <c r="E520" s="41"/>
      <c r="F520" s="42" t="n">
        <f aca="false">C520*E520</f>
        <v>0</v>
      </c>
      <c r="G520" s="21" t="s">
        <v>1550</v>
      </c>
      <c r="H520" s="43" t="s">
        <v>938</v>
      </c>
    </row>
    <row r="521" customFormat="false" ht="15.6" hidden="false" customHeight="false" outlineLevel="0" collapsed="false">
      <c r="A521" s="16" t="s">
        <v>2589</v>
      </c>
      <c r="B521" s="21" t="s">
        <v>2590</v>
      </c>
      <c r="C521" s="18" t="n">
        <v>18</v>
      </c>
      <c r="D521" s="40" t="n">
        <v>100</v>
      </c>
      <c r="E521" s="41"/>
      <c r="F521" s="42" t="n">
        <f aca="false">C521*E521</f>
        <v>0</v>
      </c>
      <c r="G521" s="21" t="s">
        <v>1550</v>
      </c>
      <c r="H521" s="43" t="s">
        <v>938</v>
      </c>
    </row>
    <row r="522" customFormat="false" ht="15.6" hidden="false" customHeight="false" outlineLevel="0" collapsed="false">
      <c r="A522" s="16" t="s">
        <v>2591</v>
      </c>
      <c r="B522" s="21" t="s">
        <v>2592</v>
      </c>
      <c r="C522" s="18" t="n">
        <v>27</v>
      </c>
      <c r="D522" s="40" t="n">
        <v>100</v>
      </c>
      <c r="E522" s="41"/>
      <c r="F522" s="42" t="n">
        <f aca="false">C522*E522</f>
        <v>0</v>
      </c>
      <c r="G522" s="21" t="s">
        <v>1550</v>
      </c>
      <c r="H522" s="43" t="s">
        <v>948</v>
      </c>
    </row>
    <row r="523" customFormat="false" ht="15.6" hidden="false" customHeight="false" outlineLevel="0" collapsed="false">
      <c r="A523" s="16" t="s">
        <v>2593</v>
      </c>
      <c r="B523" s="21" t="s">
        <v>2594</v>
      </c>
      <c r="C523" s="18" t="n">
        <v>18</v>
      </c>
      <c r="D523" s="40" t="n">
        <v>99</v>
      </c>
      <c r="E523" s="41"/>
      <c r="F523" s="42" t="n">
        <f aca="false">C523*E523</f>
        <v>0</v>
      </c>
      <c r="G523" s="21" t="s">
        <v>1550</v>
      </c>
      <c r="H523" s="43" t="s">
        <v>938</v>
      </c>
    </row>
    <row r="524" customFormat="false" ht="15.6" hidden="false" customHeight="false" outlineLevel="0" collapsed="false">
      <c r="A524" s="16" t="s">
        <v>2595</v>
      </c>
      <c r="B524" s="21" t="s">
        <v>2596</v>
      </c>
      <c r="C524" s="18" t="n">
        <v>18</v>
      </c>
      <c r="D524" s="40" t="n">
        <v>99</v>
      </c>
      <c r="E524" s="41"/>
      <c r="F524" s="42" t="n">
        <f aca="false">C524*E524</f>
        <v>0</v>
      </c>
      <c r="G524" s="21" t="s">
        <v>1550</v>
      </c>
      <c r="H524" s="43" t="s">
        <v>938</v>
      </c>
    </row>
    <row r="525" customFormat="false" ht="15.6" hidden="false" customHeight="false" outlineLevel="0" collapsed="false">
      <c r="A525" s="16" t="s">
        <v>2597</v>
      </c>
      <c r="B525" s="21" t="s">
        <v>2598</v>
      </c>
      <c r="C525" s="18" t="n">
        <v>18</v>
      </c>
      <c r="D525" s="40" t="n">
        <v>99</v>
      </c>
      <c r="E525" s="41"/>
      <c r="F525" s="42" t="n">
        <f aca="false">C525*E525</f>
        <v>0</v>
      </c>
      <c r="G525" s="21" t="s">
        <v>1550</v>
      </c>
      <c r="H525" s="43" t="s">
        <v>938</v>
      </c>
    </row>
    <row r="526" customFormat="false" ht="15.6" hidden="false" customHeight="false" outlineLevel="0" collapsed="false">
      <c r="A526" s="16" t="s">
        <v>2599</v>
      </c>
      <c r="B526" s="21" t="s">
        <v>2600</v>
      </c>
      <c r="C526" s="18" t="n">
        <v>24</v>
      </c>
      <c r="D526" s="40" t="n">
        <v>99</v>
      </c>
      <c r="E526" s="41"/>
      <c r="F526" s="42" t="n">
        <f aca="false">C526*E526</f>
        <v>0</v>
      </c>
      <c r="G526" s="21" t="s">
        <v>1550</v>
      </c>
      <c r="H526" s="43" t="s">
        <v>945</v>
      </c>
    </row>
    <row r="527" customFormat="false" ht="15.6" hidden="false" customHeight="false" outlineLevel="0" collapsed="false">
      <c r="A527" s="16" t="s">
        <v>2601</v>
      </c>
      <c r="B527" s="21" t="s">
        <v>2602</v>
      </c>
      <c r="C527" s="18" t="n">
        <v>18</v>
      </c>
      <c r="D527" s="40" t="n">
        <v>99</v>
      </c>
      <c r="E527" s="41"/>
      <c r="F527" s="42" t="n">
        <f aca="false">C527*E527</f>
        <v>0</v>
      </c>
      <c r="G527" s="21" t="s">
        <v>1550</v>
      </c>
      <c r="H527" s="43" t="s">
        <v>938</v>
      </c>
    </row>
    <row r="528" customFormat="false" ht="15.6" hidden="false" customHeight="false" outlineLevel="0" collapsed="false">
      <c r="A528" s="16" t="s">
        <v>2603</v>
      </c>
      <c r="B528" s="21" t="s">
        <v>2604</v>
      </c>
      <c r="C528" s="18" t="n">
        <v>27</v>
      </c>
      <c r="D528" s="40" t="n">
        <v>100</v>
      </c>
      <c r="E528" s="41"/>
      <c r="F528" s="42" t="n">
        <f aca="false">C528*E528</f>
        <v>0</v>
      </c>
      <c r="G528" s="21" t="s">
        <v>1550</v>
      </c>
      <c r="H528" s="43" t="s">
        <v>948</v>
      </c>
    </row>
    <row r="529" customFormat="false" ht="15.6" hidden="false" customHeight="false" outlineLevel="0" collapsed="false">
      <c r="A529" s="16" t="s">
        <v>2605</v>
      </c>
      <c r="B529" s="21" t="s">
        <v>2606</v>
      </c>
      <c r="C529" s="18" t="n">
        <v>18</v>
      </c>
      <c r="D529" s="40" t="n">
        <v>90</v>
      </c>
      <c r="E529" s="41"/>
      <c r="F529" s="42" t="n">
        <f aca="false">C529*E529</f>
        <v>0</v>
      </c>
      <c r="G529" s="21" t="s">
        <v>1550</v>
      </c>
      <c r="H529" s="43" t="s">
        <v>938</v>
      </c>
    </row>
    <row r="530" customFormat="false" ht="15.6" hidden="false" customHeight="false" outlineLevel="0" collapsed="false">
      <c r="A530" s="16" t="s">
        <v>2607</v>
      </c>
      <c r="B530" s="21" t="s">
        <v>2608</v>
      </c>
      <c r="C530" s="18" t="n">
        <v>18</v>
      </c>
      <c r="D530" s="40" t="n">
        <v>100</v>
      </c>
      <c r="E530" s="41"/>
      <c r="F530" s="42" t="n">
        <f aca="false">C530*E530</f>
        <v>0</v>
      </c>
      <c r="G530" s="21" t="s">
        <v>1550</v>
      </c>
      <c r="H530" s="43" t="s">
        <v>938</v>
      </c>
    </row>
    <row r="531" customFormat="false" ht="15.6" hidden="false" customHeight="false" outlineLevel="0" collapsed="false">
      <c r="A531" s="16" t="s">
        <v>2609</v>
      </c>
      <c r="B531" s="21" t="s">
        <v>2610</v>
      </c>
      <c r="C531" s="18" t="n">
        <v>18</v>
      </c>
      <c r="D531" s="40" t="n">
        <v>98</v>
      </c>
      <c r="E531" s="41"/>
      <c r="F531" s="42" t="n">
        <f aca="false">C531*E531</f>
        <v>0</v>
      </c>
      <c r="G531" s="21" t="s">
        <v>1550</v>
      </c>
      <c r="H531" s="43" t="s">
        <v>938</v>
      </c>
    </row>
    <row r="532" customFormat="false" ht="15.6" hidden="false" customHeight="false" outlineLevel="0" collapsed="false">
      <c r="A532" s="16" t="s">
        <v>2611</v>
      </c>
      <c r="B532" s="21" t="s">
        <v>2612</v>
      </c>
      <c r="C532" s="18" t="n">
        <v>18</v>
      </c>
      <c r="D532" s="40" t="n">
        <v>98</v>
      </c>
      <c r="E532" s="41"/>
      <c r="F532" s="42" t="n">
        <f aca="false">C532*E532</f>
        <v>0</v>
      </c>
      <c r="G532" s="21" t="s">
        <v>1550</v>
      </c>
      <c r="H532" s="43" t="s">
        <v>938</v>
      </c>
    </row>
    <row r="533" customFormat="false" ht="15.6" hidden="false" customHeight="false" outlineLevel="0" collapsed="false">
      <c r="A533" s="16" t="s">
        <v>2613</v>
      </c>
      <c r="B533" s="21" t="s">
        <v>2614</v>
      </c>
      <c r="C533" s="18" t="n">
        <v>18</v>
      </c>
      <c r="D533" s="40" t="n">
        <v>99</v>
      </c>
      <c r="E533" s="41"/>
      <c r="F533" s="42" t="n">
        <f aca="false">C533*E533</f>
        <v>0</v>
      </c>
      <c r="G533" s="21" t="s">
        <v>1550</v>
      </c>
      <c r="H533" s="43" t="s">
        <v>938</v>
      </c>
    </row>
    <row r="534" customFormat="false" ht="15.6" hidden="false" customHeight="false" outlineLevel="0" collapsed="false">
      <c r="A534" s="16" t="s">
        <v>2615</v>
      </c>
      <c r="B534" s="21" t="s">
        <v>2616</v>
      </c>
      <c r="C534" s="18" t="n">
        <v>18</v>
      </c>
      <c r="D534" s="40" t="n">
        <v>100</v>
      </c>
      <c r="E534" s="41"/>
      <c r="F534" s="42" t="n">
        <f aca="false">C534*E534</f>
        <v>0</v>
      </c>
      <c r="G534" s="21" t="s">
        <v>1550</v>
      </c>
      <c r="H534" s="43" t="s">
        <v>938</v>
      </c>
    </row>
    <row r="535" customFormat="false" ht="15.6" hidden="false" customHeight="false" outlineLevel="0" collapsed="false">
      <c r="A535" s="16" t="s">
        <v>2617</v>
      </c>
      <c r="B535" s="21" t="s">
        <v>2618</v>
      </c>
      <c r="C535" s="18" t="n">
        <v>18</v>
      </c>
      <c r="D535" s="40" t="n">
        <v>99</v>
      </c>
      <c r="E535" s="41"/>
      <c r="F535" s="42" t="n">
        <f aca="false">C535*E535</f>
        <v>0</v>
      </c>
      <c r="G535" s="21" t="s">
        <v>1550</v>
      </c>
      <c r="H535" s="43" t="s">
        <v>938</v>
      </c>
    </row>
    <row r="536" customFormat="false" ht="15.6" hidden="false" customHeight="false" outlineLevel="0" collapsed="false">
      <c r="A536" s="16" t="s">
        <v>2619</v>
      </c>
      <c r="B536" s="21" t="s">
        <v>2620</v>
      </c>
      <c r="C536" s="18" t="n">
        <v>18</v>
      </c>
      <c r="D536" s="40" t="n">
        <v>90</v>
      </c>
      <c r="E536" s="41"/>
      <c r="F536" s="42" t="n">
        <f aca="false">C536*E536</f>
        <v>0</v>
      </c>
      <c r="G536" s="21" t="s">
        <v>1550</v>
      </c>
      <c r="H536" s="43" t="s">
        <v>938</v>
      </c>
    </row>
    <row r="537" customFormat="false" ht="15.6" hidden="false" customHeight="false" outlineLevel="0" collapsed="false">
      <c r="A537" s="16" t="s">
        <v>2621</v>
      </c>
      <c r="B537" s="21" t="s">
        <v>2622</v>
      </c>
      <c r="C537" s="18" t="n">
        <v>18</v>
      </c>
      <c r="D537" s="40" t="n">
        <v>99</v>
      </c>
      <c r="E537" s="41"/>
      <c r="F537" s="42" t="n">
        <f aca="false">C537*E537</f>
        <v>0</v>
      </c>
      <c r="G537" s="21" t="s">
        <v>1550</v>
      </c>
      <c r="H537" s="43" t="s">
        <v>938</v>
      </c>
    </row>
    <row r="538" customFormat="false" ht="15.6" hidden="false" customHeight="false" outlineLevel="0" collapsed="false">
      <c r="A538" s="16" t="s">
        <v>2623</v>
      </c>
      <c r="B538" s="21" t="s">
        <v>2624</v>
      </c>
      <c r="C538" s="18" t="n">
        <v>18</v>
      </c>
      <c r="D538" s="40" t="n">
        <v>99</v>
      </c>
      <c r="E538" s="41"/>
      <c r="F538" s="42" t="n">
        <f aca="false">C538*E538</f>
        <v>0</v>
      </c>
      <c r="G538" s="21" t="s">
        <v>1550</v>
      </c>
      <c r="H538" s="43" t="s">
        <v>938</v>
      </c>
    </row>
    <row r="539" customFormat="false" ht="15.6" hidden="false" customHeight="false" outlineLevel="0" collapsed="false">
      <c r="A539" s="16" t="s">
        <v>2625</v>
      </c>
      <c r="B539" s="21" t="s">
        <v>2626</v>
      </c>
      <c r="C539" s="18" t="n">
        <v>24</v>
      </c>
      <c r="D539" s="40" t="n">
        <v>98</v>
      </c>
      <c r="E539" s="41"/>
      <c r="F539" s="42" t="n">
        <f aca="false">C539*E539</f>
        <v>0</v>
      </c>
      <c r="G539" s="21" t="s">
        <v>1550</v>
      </c>
      <c r="H539" s="43" t="s">
        <v>945</v>
      </c>
    </row>
    <row r="540" customFormat="false" ht="15.6" hidden="false" customHeight="false" outlineLevel="0" collapsed="false">
      <c r="A540" s="16" t="s">
        <v>2627</v>
      </c>
      <c r="B540" s="21" t="s">
        <v>2628</v>
      </c>
      <c r="C540" s="18" t="n">
        <v>18</v>
      </c>
      <c r="D540" s="40" t="n">
        <v>97</v>
      </c>
      <c r="E540" s="41"/>
      <c r="F540" s="42" t="n">
        <f aca="false">C540*E540</f>
        <v>0</v>
      </c>
      <c r="G540" s="21" t="s">
        <v>1550</v>
      </c>
      <c r="H540" s="43" t="s">
        <v>938</v>
      </c>
    </row>
    <row r="541" customFormat="false" ht="15.6" hidden="false" customHeight="false" outlineLevel="0" collapsed="false">
      <c r="A541" s="16" t="s">
        <v>2629</v>
      </c>
      <c r="B541" s="21" t="s">
        <v>2630</v>
      </c>
      <c r="C541" s="18" t="n">
        <v>24</v>
      </c>
      <c r="D541" s="40" t="n">
        <v>93</v>
      </c>
      <c r="E541" s="41"/>
      <c r="F541" s="42" t="n">
        <f aca="false">C541*E541</f>
        <v>0</v>
      </c>
      <c r="G541" s="21" t="s">
        <v>1550</v>
      </c>
      <c r="H541" s="43" t="s">
        <v>945</v>
      </c>
    </row>
    <row r="542" customFormat="false" ht="15.6" hidden="false" customHeight="false" outlineLevel="0" collapsed="false">
      <c r="A542" s="16" t="s">
        <v>2631</v>
      </c>
      <c r="B542" s="21" t="s">
        <v>2632</v>
      </c>
      <c r="C542" s="18" t="n">
        <v>27</v>
      </c>
      <c r="D542" s="40" t="n">
        <v>99</v>
      </c>
      <c r="E542" s="41"/>
      <c r="F542" s="42" t="n">
        <f aca="false">C542*E542</f>
        <v>0</v>
      </c>
      <c r="G542" s="21" t="s">
        <v>1550</v>
      </c>
      <c r="H542" s="43" t="s">
        <v>948</v>
      </c>
    </row>
    <row r="543" customFormat="false" ht="15.6" hidden="false" customHeight="false" outlineLevel="0" collapsed="false">
      <c r="A543" s="16" t="s">
        <v>2633</v>
      </c>
      <c r="B543" s="21" t="s">
        <v>2634</v>
      </c>
      <c r="C543" s="18" t="n">
        <v>18</v>
      </c>
      <c r="D543" s="40" t="n">
        <v>99</v>
      </c>
      <c r="E543" s="41"/>
      <c r="F543" s="42" t="n">
        <f aca="false">C543*E543</f>
        <v>0</v>
      </c>
      <c r="G543" s="21" t="s">
        <v>1550</v>
      </c>
      <c r="H543" s="43" t="s">
        <v>938</v>
      </c>
    </row>
    <row r="544" customFormat="false" ht="15.6" hidden="false" customHeight="false" outlineLevel="0" collapsed="false">
      <c r="A544" s="16" t="s">
        <v>2635</v>
      </c>
      <c r="B544" s="21" t="s">
        <v>2636</v>
      </c>
      <c r="C544" s="18" t="n">
        <v>18</v>
      </c>
      <c r="D544" s="40" t="n">
        <v>64</v>
      </c>
      <c r="E544" s="41"/>
      <c r="F544" s="42" t="n">
        <f aca="false">C544*E544</f>
        <v>0</v>
      </c>
      <c r="G544" s="21" t="s">
        <v>1550</v>
      </c>
      <c r="H544" s="43" t="s">
        <v>938</v>
      </c>
    </row>
    <row r="545" customFormat="false" ht="15.6" hidden="false" customHeight="false" outlineLevel="0" collapsed="false">
      <c r="A545" s="16" t="s">
        <v>2637</v>
      </c>
      <c r="B545" s="21" t="s">
        <v>2638</v>
      </c>
      <c r="C545" s="18" t="n">
        <v>18</v>
      </c>
      <c r="D545" s="40" t="n">
        <v>63</v>
      </c>
      <c r="E545" s="41"/>
      <c r="F545" s="42" t="n">
        <f aca="false">C545*E545</f>
        <v>0</v>
      </c>
      <c r="G545" s="21" t="s">
        <v>1550</v>
      </c>
      <c r="H545" s="43" t="s">
        <v>938</v>
      </c>
    </row>
    <row r="546" customFormat="false" ht="15.6" hidden="false" customHeight="false" outlineLevel="0" collapsed="false">
      <c r="A546" s="16" t="s">
        <v>2639</v>
      </c>
      <c r="B546" s="21" t="s">
        <v>2640</v>
      </c>
      <c r="C546" s="18" t="n">
        <v>18</v>
      </c>
      <c r="D546" s="40" t="n">
        <v>97</v>
      </c>
      <c r="E546" s="41"/>
      <c r="F546" s="42" t="n">
        <f aca="false">C546*E546</f>
        <v>0</v>
      </c>
      <c r="G546" s="21" t="s">
        <v>1550</v>
      </c>
      <c r="H546" s="43" t="s">
        <v>938</v>
      </c>
    </row>
    <row r="547" customFormat="false" ht="15.6" hidden="false" customHeight="false" outlineLevel="0" collapsed="false">
      <c r="A547" s="16" t="s">
        <v>2641</v>
      </c>
      <c r="B547" s="21" t="s">
        <v>2642</v>
      </c>
      <c r="C547" s="18" t="n">
        <v>18</v>
      </c>
      <c r="D547" s="40" t="n">
        <v>98</v>
      </c>
      <c r="E547" s="41"/>
      <c r="F547" s="42" t="n">
        <f aca="false">C547*E547</f>
        <v>0</v>
      </c>
      <c r="G547" s="21" t="s">
        <v>1550</v>
      </c>
      <c r="H547" s="43" t="s">
        <v>938</v>
      </c>
    </row>
    <row r="548" customFormat="false" ht="15.6" hidden="false" customHeight="false" outlineLevel="0" collapsed="false">
      <c r="A548" s="16" t="s">
        <v>2643</v>
      </c>
      <c r="B548" s="21" t="s">
        <v>2644</v>
      </c>
      <c r="C548" s="18" t="n">
        <v>18</v>
      </c>
      <c r="D548" s="40" t="n">
        <v>100</v>
      </c>
      <c r="E548" s="41"/>
      <c r="F548" s="42" t="n">
        <f aca="false">C548*E548</f>
        <v>0</v>
      </c>
      <c r="G548" s="21" t="s">
        <v>1550</v>
      </c>
      <c r="H548" s="43" t="s">
        <v>938</v>
      </c>
    </row>
    <row r="549" customFormat="false" ht="15.6" hidden="false" customHeight="false" outlineLevel="0" collapsed="false">
      <c r="A549" s="16" t="s">
        <v>2645</v>
      </c>
      <c r="B549" s="21" t="s">
        <v>2646</v>
      </c>
      <c r="C549" s="18" t="n">
        <v>18</v>
      </c>
      <c r="D549" s="40" t="n">
        <v>99</v>
      </c>
      <c r="E549" s="41"/>
      <c r="F549" s="42" t="n">
        <f aca="false">C549*E549</f>
        <v>0</v>
      </c>
      <c r="G549" s="21" t="s">
        <v>1550</v>
      </c>
      <c r="H549" s="43" t="s">
        <v>938</v>
      </c>
    </row>
    <row r="550" customFormat="false" ht="15.6" hidden="false" customHeight="false" outlineLevel="0" collapsed="false">
      <c r="A550" s="16" t="s">
        <v>2647</v>
      </c>
      <c r="B550" s="21" t="s">
        <v>2648</v>
      </c>
      <c r="C550" s="18" t="n">
        <v>18</v>
      </c>
      <c r="D550" s="40" t="n">
        <v>98</v>
      </c>
      <c r="E550" s="41"/>
      <c r="F550" s="42" t="n">
        <f aca="false">C550*E550</f>
        <v>0</v>
      </c>
      <c r="G550" s="21" t="s">
        <v>1550</v>
      </c>
      <c r="H550" s="43" t="s">
        <v>938</v>
      </c>
    </row>
    <row r="551" customFormat="false" ht="15.6" hidden="false" customHeight="false" outlineLevel="0" collapsed="false">
      <c r="A551" s="16" t="s">
        <v>2649</v>
      </c>
      <c r="B551" s="21" t="s">
        <v>2650</v>
      </c>
      <c r="C551" s="18" t="n">
        <v>24</v>
      </c>
      <c r="D551" s="40" t="n">
        <v>98</v>
      </c>
      <c r="E551" s="41"/>
      <c r="F551" s="42" t="n">
        <f aca="false">C551*E551</f>
        <v>0</v>
      </c>
      <c r="G551" s="21" t="s">
        <v>1550</v>
      </c>
      <c r="H551" s="43" t="s">
        <v>945</v>
      </c>
    </row>
    <row r="552" customFormat="false" ht="15.6" hidden="false" customHeight="false" outlineLevel="0" collapsed="false">
      <c r="A552" s="16" t="s">
        <v>2651</v>
      </c>
      <c r="B552" s="21" t="s">
        <v>2652</v>
      </c>
      <c r="C552" s="18" t="n">
        <v>48</v>
      </c>
      <c r="D552" s="40" t="n">
        <v>93</v>
      </c>
      <c r="E552" s="41"/>
      <c r="F552" s="42" t="n">
        <f aca="false">C552*E552</f>
        <v>0</v>
      </c>
      <c r="G552" s="21" t="s">
        <v>1550</v>
      </c>
      <c r="H552" s="43" t="s">
        <v>945</v>
      </c>
    </row>
    <row r="553" customFormat="false" ht="15.6" hidden="false" customHeight="false" outlineLevel="0" collapsed="false">
      <c r="A553" s="16" t="s">
        <v>2653</v>
      </c>
      <c r="B553" s="21" t="s">
        <v>2654</v>
      </c>
      <c r="C553" s="18" t="n">
        <v>48</v>
      </c>
      <c r="D553" s="40" t="n">
        <v>93</v>
      </c>
      <c r="E553" s="41"/>
      <c r="F553" s="42" t="n">
        <f aca="false">C553*E553</f>
        <v>0</v>
      </c>
      <c r="G553" s="21" t="s">
        <v>1550</v>
      </c>
      <c r="H553" s="43" t="s">
        <v>945</v>
      </c>
    </row>
    <row r="554" customFormat="false" ht="15.6" hidden="false" customHeight="false" outlineLevel="0" collapsed="false">
      <c r="A554" s="16" t="s">
        <v>2655</v>
      </c>
      <c r="B554" s="21" t="s">
        <v>2656</v>
      </c>
      <c r="C554" s="18" t="n">
        <v>24</v>
      </c>
      <c r="D554" s="40" t="n">
        <v>98</v>
      </c>
      <c r="E554" s="41"/>
      <c r="F554" s="42" t="n">
        <f aca="false">C554*E554</f>
        <v>0</v>
      </c>
      <c r="G554" s="21" t="s">
        <v>1550</v>
      </c>
      <c r="H554" s="43" t="s">
        <v>945</v>
      </c>
    </row>
    <row r="555" customFormat="false" ht="15.6" hidden="false" customHeight="false" outlineLevel="0" collapsed="false">
      <c r="A555" s="16" t="s">
        <v>2657</v>
      </c>
      <c r="B555" s="21" t="s">
        <v>2658</v>
      </c>
      <c r="C555" s="18" t="n">
        <v>18</v>
      </c>
      <c r="D555" s="40" t="n">
        <v>100</v>
      </c>
      <c r="E555" s="41"/>
      <c r="F555" s="42" t="n">
        <f aca="false">C555*E555</f>
        <v>0</v>
      </c>
      <c r="G555" s="21" t="s">
        <v>1550</v>
      </c>
      <c r="H555" s="43" t="s">
        <v>938</v>
      </c>
    </row>
    <row r="556" customFormat="false" ht="15.6" hidden="false" customHeight="false" outlineLevel="0" collapsed="false">
      <c r="A556" s="16" t="s">
        <v>2659</v>
      </c>
      <c r="B556" s="21" t="s">
        <v>2660</v>
      </c>
      <c r="C556" s="18" t="n">
        <v>18</v>
      </c>
      <c r="D556" s="40" t="n">
        <v>97</v>
      </c>
      <c r="E556" s="41"/>
      <c r="F556" s="42" t="n">
        <f aca="false">C556*E556</f>
        <v>0</v>
      </c>
      <c r="G556" s="21" t="s">
        <v>1550</v>
      </c>
      <c r="H556" s="43" t="s">
        <v>938</v>
      </c>
    </row>
    <row r="557" customFormat="false" ht="15.6" hidden="false" customHeight="false" outlineLevel="0" collapsed="false">
      <c r="A557" s="16" t="s">
        <v>2661</v>
      </c>
      <c r="B557" s="21" t="s">
        <v>2662</v>
      </c>
      <c r="C557" s="18" t="n">
        <v>27</v>
      </c>
      <c r="D557" s="40" t="n">
        <v>99</v>
      </c>
      <c r="E557" s="41"/>
      <c r="F557" s="42" t="n">
        <f aca="false">C557*E557</f>
        <v>0</v>
      </c>
      <c r="G557" s="21" t="s">
        <v>1550</v>
      </c>
      <c r="H557" s="43" t="s">
        <v>948</v>
      </c>
    </row>
    <row r="558" customFormat="false" ht="15.6" hidden="false" customHeight="false" outlineLevel="0" collapsed="false">
      <c r="A558" s="16" t="s">
        <v>2663</v>
      </c>
      <c r="B558" s="21" t="s">
        <v>2664</v>
      </c>
      <c r="C558" s="18" t="n">
        <v>18</v>
      </c>
      <c r="D558" s="40" t="n">
        <v>98</v>
      </c>
      <c r="E558" s="41"/>
      <c r="F558" s="42" t="n">
        <f aca="false">C558*E558</f>
        <v>0</v>
      </c>
      <c r="G558" s="21" t="s">
        <v>1550</v>
      </c>
      <c r="H558" s="43" t="s">
        <v>938</v>
      </c>
    </row>
    <row r="559" customFormat="false" ht="15.6" hidden="false" customHeight="false" outlineLevel="0" collapsed="false">
      <c r="A559" s="16" t="s">
        <v>2665</v>
      </c>
      <c r="B559" s="21" t="s">
        <v>2666</v>
      </c>
      <c r="C559" s="18" t="n">
        <v>18</v>
      </c>
      <c r="D559" s="40" t="n">
        <v>100</v>
      </c>
      <c r="E559" s="41"/>
      <c r="F559" s="42" t="n">
        <f aca="false">C559*E559</f>
        <v>0</v>
      </c>
      <c r="G559" s="21" t="s">
        <v>1550</v>
      </c>
      <c r="H559" s="43" t="s">
        <v>938</v>
      </c>
    </row>
    <row r="560" customFormat="false" ht="15.6" hidden="false" customHeight="false" outlineLevel="0" collapsed="false">
      <c r="A560" s="16" t="s">
        <v>2667</v>
      </c>
      <c r="B560" s="21" t="s">
        <v>2668</v>
      </c>
      <c r="C560" s="18" t="n">
        <v>18</v>
      </c>
      <c r="D560" s="40" t="n">
        <v>99</v>
      </c>
      <c r="E560" s="41"/>
      <c r="F560" s="42" t="n">
        <f aca="false">C560*E560</f>
        <v>0</v>
      </c>
      <c r="G560" s="21" t="s">
        <v>1550</v>
      </c>
      <c r="H560" s="43" t="s">
        <v>938</v>
      </c>
    </row>
    <row r="561" customFormat="false" ht="15.6" hidden="false" customHeight="false" outlineLevel="0" collapsed="false">
      <c r="A561" s="16" t="s">
        <v>2669</v>
      </c>
      <c r="B561" s="21" t="s">
        <v>2670</v>
      </c>
      <c r="C561" s="18" t="n">
        <v>18</v>
      </c>
      <c r="D561" s="40" t="n">
        <v>99</v>
      </c>
      <c r="E561" s="41"/>
      <c r="F561" s="42" t="n">
        <f aca="false">C561*E561</f>
        <v>0</v>
      </c>
      <c r="G561" s="21" t="s">
        <v>1550</v>
      </c>
      <c r="H561" s="43" t="s">
        <v>938</v>
      </c>
    </row>
    <row r="562" customFormat="false" ht="15.6" hidden="false" customHeight="false" outlineLevel="0" collapsed="false">
      <c r="A562" s="44" t="s">
        <v>2671</v>
      </c>
      <c r="B562" s="17" t="s">
        <v>2672</v>
      </c>
      <c r="C562" s="42" t="n">
        <v>18</v>
      </c>
      <c r="D562" s="40" t="n">
        <v>98</v>
      </c>
      <c r="E562" s="41"/>
      <c r="F562" s="42" t="n">
        <f aca="false">C562*E562</f>
        <v>0</v>
      </c>
      <c r="G562" s="21" t="s">
        <v>1550</v>
      </c>
      <c r="H562" s="34" t="s">
        <v>938</v>
      </c>
    </row>
    <row r="563" customFormat="false" ht="15.6" hidden="false" customHeight="false" outlineLevel="0" collapsed="false">
      <c r="A563" s="44" t="s">
        <v>2673</v>
      </c>
      <c r="B563" s="17" t="s">
        <v>2674</v>
      </c>
      <c r="C563" s="42" t="n">
        <v>18</v>
      </c>
      <c r="D563" s="40" t="n">
        <v>13</v>
      </c>
      <c r="E563" s="41"/>
      <c r="F563" s="42" t="n">
        <f aca="false">C563*E563</f>
        <v>0</v>
      </c>
      <c r="G563" s="21" t="s">
        <v>1550</v>
      </c>
      <c r="H563" s="34" t="s">
        <v>938</v>
      </c>
    </row>
    <row r="564" customFormat="false" ht="15.6" hidden="false" customHeight="false" outlineLevel="0" collapsed="false">
      <c r="A564" s="44" t="s">
        <v>2675</v>
      </c>
      <c r="B564" s="17" t="s">
        <v>2676</v>
      </c>
      <c r="C564" s="42" t="n">
        <v>16</v>
      </c>
      <c r="D564" s="40" t="n">
        <v>97</v>
      </c>
      <c r="E564" s="41"/>
      <c r="F564" s="42" t="n">
        <f aca="false">C564*E564</f>
        <v>0</v>
      </c>
      <c r="G564" s="21" t="s">
        <v>1550</v>
      </c>
      <c r="H564" s="34" t="s">
        <v>979</v>
      </c>
    </row>
    <row r="565" customFormat="false" ht="15.6" hidden="false" customHeight="false" outlineLevel="0" collapsed="false">
      <c r="A565" s="44" t="s">
        <v>2677</v>
      </c>
      <c r="B565" s="17" t="s">
        <v>2678</v>
      </c>
      <c r="C565" s="42" t="n">
        <v>16</v>
      </c>
      <c r="D565" s="40" t="n">
        <v>97</v>
      </c>
      <c r="E565" s="41"/>
      <c r="F565" s="42" t="n">
        <f aca="false">C565*E565</f>
        <v>0</v>
      </c>
      <c r="G565" s="21" t="s">
        <v>1550</v>
      </c>
      <c r="H565" s="34" t="s">
        <v>979</v>
      </c>
    </row>
    <row r="566" customFormat="false" ht="15.6" hidden="false" customHeight="false" outlineLevel="0" collapsed="false">
      <c r="A566" s="44" t="s">
        <v>2679</v>
      </c>
      <c r="B566" s="17" t="s">
        <v>2680</v>
      </c>
      <c r="C566" s="42" t="n">
        <v>16</v>
      </c>
      <c r="D566" s="40" t="n">
        <v>89</v>
      </c>
      <c r="E566" s="41"/>
      <c r="F566" s="42" t="n">
        <f aca="false">C566*E566</f>
        <v>0</v>
      </c>
      <c r="G566" s="21" t="s">
        <v>1550</v>
      </c>
      <c r="H566" s="34" t="s">
        <v>979</v>
      </c>
    </row>
    <row r="567" customFormat="false" ht="15.6" hidden="false" customHeight="false" outlineLevel="0" collapsed="false">
      <c r="A567" s="44" t="s">
        <v>2681</v>
      </c>
      <c r="B567" s="17" t="s">
        <v>2682</v>
      </c>
      <c r="C567" s="42" t="n">
        <v>16</v>
      </c>
      <c r="D567" s="40" t="n">
        <v>97</v>
      </c>
      <c r="E567" s="41"/>
      <c r="F567" s="42" t="n">
        <f aca="false">C567*E567</f>
        <v>0</v>
      </c>
      <c r="G567" s="21" t="s">
        <v>1550</v>
      </c>
      <c r="H567" s="34" t="s">
        <v>979</v>
      </c>
    </row>
    <row r="568" customFormat="false" ht="15.6" hidden="false" customHeight="false" outlineLevel="0" collapsed="false">
      <c r="A568" s="44" t="s">
        <v>2683</v>
      </c>
      <c r="B568" s="17" t="s">
        <v>2684</v>
      </c>
      <c r="C568" s="42" t="n">
        <v>16</v>
      </c>
      <c r="D568" s="40" t="n">
        <v>97</v>
      </c>
      <c r="E568" s="41"/>
      <c r="F568" s="42" t="n">
        <f aca="false">C568*E568</f>
        <v>0</v>
      </c>
      <c r="G568" s="21" t="s">
        <v>1550</v>
      </c>
      <c r="H568" s="34" t="s">
        <v>979</v>
      </c>
    </row>
    <row r="569" customFormat="false" ht="15.6" hidden="false" customHeight="false" outlineLevel="0" collapsed="false">
      <c r="A569" s="44" t="s">
        <v>2685</v>
      </c>
      <c r="B569" s="17" t="s">
        <v>2686</v>
      </c>
      <c r="C569" s="42" t="n">
        <v>16</v>
      </c>
      <c r="D569" s="40" t="n">
        <v>97</v>
      </c>
      <c r="E569" s="41"/>
      <c r="F569" s="42" t="n">
        <f aca="false">C569*E569</f>
        <v>0</v>
      </c>
      <c r="G569" s="21" t="s">
        <v>1550</v>
      </c>
      <c r="H569" s="34" t="s">
        <v>979</v>
      </c>
    </row>
    <row r="570" customFormat="false" ht="15.6" hidden="false" customHeight="false" outlineLevel="0" collapsed="false">
      <c r="A570" s="44" t="s">
        <v>2687</v>
      </c>
      <c r="B570" s="17" t="s">
        <v>2688</v>
      </c>
      <c r="C570" s="42" t="n">
        <v>16</v>
      </c>
      <c r="D570" s="40" t="n">
        <v>96</v>
      </c>
      <c r="E570" s="41"/>
      <c r="F570" s="42" t="n">
        <f aca="false">C570*E570</f>
        <v>0</v>
      </c>
      <c r="G570" s="21" t="s">
        <v>1550</v>
      </c>
      <c r="H570" s="34" t="s">
        <v>979</v>
      </c>
    </row>
    <row r="571" customFormat="false" ht="15.6" hidden="false" customHeight="false" outlineLevel="0" collapsed="false">
      <c r="A571" s="44" t="s">
        <v>2689</v>
      </c>
      <c r="B571" s="17" t="s">
        <v>2690</v>
      </c>
      <c r="C571" s="42" t="n">
        <v>24</v>
      </c>
      <c r="D571" s="40" t="n">
        <v>98</v>
      </c>
      <c r="E571" s="41"/>
      <c r="F571" s="42" t="n">
        <f aca="false">C571*E571</f>
        <v>0</v>
      </c>
      <c r="G571" s="21" t="s">
        <v>1550</v>
      </c>
      <c r="H571" s="34" t="s">
        <v>945</v>
      </c>
    </row>
    <row r="572" customFormat="false" ht="15.6" hidden="false" customHeight="false" outlineLevel="0" collapsed="false">
      <c r="A572" s="44" t="s">
        <v>2691</v>
      </c>
      <c r="B572" s="17" t="s">
        <v>2692</v>
      </c>
      <c r="C572" s="42" t="n">
        <v>16</v>
      </c>
      <c r="D572" s="40" t="n">
        <v>96</v>
      </c>
      <c r="E572" s="41"/>
      <c r="F572" s="42" t="n">
        <f aca="false">C572*E572</f>
        <v>0</v>
      </c>
      <c r="G572" s="21" t="s">
        <v>1550</v>
      </c>
      <c r="H572" s="34" t="s">
        <v>979</v>
      </c>
    </row>
    <row r="573" customFormat="false" ht="15.6" hidden="false" customHeight="false" outlineLevel="0" collapsed="false">
      <c r="A573" s="44" t="s">
        <v>2693</v>
      </c>
      <c r="B573" s="17" t="s">
        <v>2694</v>
      </c>
      <c r="C573" s="42" t="n">
        <v>16</v>
      </c>
      <c r="D573" s="40" t="n">
        <v>95</v>
      </c>
      <c r="E573" s="41"/>
      <c r="F573" s="42" t="n">
        <f aca="false">C573*E573</f>
        <v>0</v>
      </c>
      <c r="G573" s="21" t="s">
        <v>1550</v>
      </c>
      <c r="H573" s="34" t="s">
        <v>979</v>
      </c>
    </row>
    <row r="574" customFormat="false" ht="15.6" hidden="false" customHeight="false" outlineLevel="0" collapsed="false">
      <c r="A574" s="44" t="s">
        <v>2695</v>
      </c>
      <c r="B574" s="17" t="s">
        <v>2696</v>
      </c>
      <c r="C574" s="42" t="n">
        <v>16</v>
      </c>
      <c r="D574" s="40" t="n">
        <v>98</v>
      </c>
      <c r="E574" s="41"/>
      <c r="F574" s="42" t="n">
        <f aca="false">C574*E574</f>
        <v>0</v>
      </c>
      <c r="G574" s="21" t="s">
        <v>1550</v>
      </c>
      <c r="H574" s="34" t="s">
        <v>979</v>
      </c>
    </row>
    <row r="575" customFormat="false" ht="15.6" hidden="false" customHeight="false" outlineLevel="0" collapsed="false">
      <c r="A575" s="44" t="s">
        <v>2697</v>
      </c>
      <c r="B575" s="17" t="s">
        <v>2698</v>
      </c>
      <c r="C575" s="42" t="n">
        <v>16</v>
      </c>
      <c r="D575" s="40" t="n">
        <v>98</v>
      </c>
      <c r="E575" s="41"/>
      <c r="F575" s="42" t="n">
        <f aca="false">C575*E575</f>
        <v>0</v>
      </c>
      <c r="G575" s="21" t="s">
        <v>1550</v>
      </c>
      <c r="H575" s="34" t="s">
        <v>979</v>
      </c>
    </row>
    <row r="576" customFormat="false" ht="15.6" hidden="false" customHeight="false" outlineLevel="0" collapsed="false">
      <c r="A576" s="44" t="s">
        <v>2699</v>
      </c>
      <c r="B576" s="17" t="s">
        <v>2700</v>
      </c>
      <c r="C576" s="42" t="n">
        <v>24</v>
      </c>
      <c r="D576" s="40" t="n">
        <v>59</v>
      </c>
      <c r="E576" s="41"/>
      <c r="F576" s="42" t="n">
        <f aca="false">C576*E576</f>
        <v>0</v>
      </c>
      <c r="G576" s="21" t="s">
        <v>1550</v>
      </c>
      <c r="H576" s="34" t="s">
        <v>945</v>
      </c>
    </row>
    <row r="577" customFormat="false" ht="15.6" hidden="false" customHeight="false" outlineLevel="0" collapsed="false">
      <c r="A577" s="44" t="s">
        <v>2701</v>
      </c>
      <c r="B577" s="17" t="s">
        <v>2702</v>
      </c>
      <c r="C577" s="42" t="n">
        <v>24</v>
      </c>
      <c r="D577" s="40" t="n">
        <v>59</v>
      </c>
      <c r="E577" s="41"/>
      <c r="F577" s="42" t="n">
        <f aca="false">C577*E577</f>
        <v>0</v>
      </c>
      <c r="G577" s="21" t="s">
        <v>1550</v>
      </c>
      <c r="H577" s="34" t="s">
        <v>945</v>
      </c>
    </row>
    <row r="578" customFormat="false" ht="15.6" hidden="false" customHeight="false" outlineLevel="0" collapsed="false">
      <c r="A578" s="44" t="s">
        <v>2703</v>
      </c>
      <c r="B578" s="17" t="s">
        <v>2704</v>
      </c>
      <c r="C578" s="42" t="n">
        <v>16</v>
      </c>
      <c r="D578" s="40" t="n">
        <v>103</v>
      </c>
      <c r="E578" s="41"/>
      <c r="F578" s="42" t="n">
        <f aca="false">C578*E578</f>
        <v>0</v>
      </c>
      <c r="G578" s="21" t="s">
        <v>1550</v>
      </c>
      <c r="H578" s="34" t="s">
        <v>979</v>
      </c>
    </row>
    <row r="579" customFormat="false" ht="15.6" hidden="false" customHeight="false" outlineLevel="0" collapsed="false">
      <c r="A579" s="44" t="s">
        <v>2705</v>
      </c>
      <c r="B579" s="17" t="s">
        <v>2706</v>
      </c>
      <c r="C579" s="42" t="n">
        <v>16</v>
      </c>
      <c r="D579" s="40" t="n">
        <v>78</v>
      </c>
      <c r="E579" s="41"/>
      <c r="F579" s="42" t="n">
        <f aca="false">C579*E579</f>
        <v>0</v>
      </c>
      <c r="G579" s="21" t="s">
        <v>1550</v>
      </c>
      <c r="H579" s="34" t="s">
        <v>979</v>
      </c>
    </row>
    <row r="580" customFormat="false" ht="15.6" hidden="false" customHeight="false" outlineLevel="0" collapsed="false">
      <c r="A580" s="44" t="s">
        <v>2707</v>
      </c>
      <c r="B580" s="17" t="s">
        <v>2708</v>
      </c>
      <c r="C580" s="42" t="n">
        <v>16</v>
      </c>
      <c r="D580" s="40" t="n">
        <v>93</v>
      </c>
      <c r="E580" s="41"/>
      <c r="F580" s="42" t="n">
        <f aca="false">C580*E580</f>
        <v>0</v>
      </c>
      <c r="G580" s="21" t="s">
        <v>1550</v>
      </c>
      <c r="H580" s="34" t="s">
        <v>979</v>
      </c>
    </row>
    <row r="581" customFormat="false" ht="15.6" hidden="false" customHeight="false" outlineLevel="0" collapsed="false">
      <c r="A581" s="44" t="s">
        <v>2709</v>
      </c>
      <c r="B581" s="17" t="s">
        <v>2710</v>
      </c>
      <c r="C581" s="42" t="n">
        <v>24</v>
      </c>
      <c r="D581" s="40" t="n">
        <v>97</v>
      </c>
      <c r="E581" s="41"/>
      <c r="F581" s="42" t="n">
        <f aca="false">C581*E581</f>
        <v>0</v>
      </c>
      <c r="G581" s="21" t="s">
        <v>1550</v>
      </c>
      <c r="H581" s="34" t="s">
        <v>945</v>
      </c>
    </row>
    <row r="582" customFormat="false" ht="15.6" hidden="false" customHeight="false" outlineLevel="0" collapsed="false">
      <c r="A582" s="44" t="s">
        <v>2711</v>
      </c>
      <c r="B582" s="17" t="s">
        <v>2712</v>
      </c>
      <c r="C582" s="42" t="n">
        <v>16</v>
      </c>
      <c r="D582" s="40" t="n">
        <v>99</v>
      </c>
      <c r="E582" s="41"/>
      <c r="F582" s="42" t="n">
        <f aca="false">C582*E582</f>
        <v>0</v>
      </c>
      <c r="G582" s="21" t="s">
        <v>1550</v>
      </c>
      <c r="H582" s="34" t="s">
        <v>979</v>
      </c>
    </row>
    <row r="583" customFormat="false" ht="15.6" hidden="false" customHeight="false" outlineLevel="0" collapsed="false">
      <c r="A583" s="44" t="s">
        <v>2713</v>
      </c>
      <c r="B583" s="17" t="s">
        <v>2714</v>
      </c>
      <c r="C583" s="42" t="n">
        <v>16</v>
      </c>
      <c r="D583" s="40" t="n">
        <v>99</v>
      </c>
      <c r="E583" s="41"/>
      <c r="F583" s="42" t="n">
        <f aca="false">C583*E583</f>
        <v>0</v>
      </c>
      <c r="G583" s="21" t="s">
        <v>1550</v>
      </c>
      <c r="H583" s="34" t="s">
        <v>979</v>
      </c>
    </row>
    <row r="584" customFormat="false" ht="15.6" hidden="false" customHeight="false" outlineLevel="0" collapsed="false">
      <c r="A584" s="44" t="s">
        <v>2715</v>
      </c>
      <c r="B584" s="17" t="s">
        <v>2716</v>
      </c>
      <c r="C584" s="42" t="n">
        <v>16</v>
      </c>
      <c r="D584" s="40" t="n">
        <v>100</v>
      </c>
      <c r="E584" s="41"/>
      <c r="F584" s="42" t="n">
        <f aca="false">C584*E584</f>
        <v>0</v>
      </c>
      <c r="G584" s="21" t="s">
        <v>1550</v>
      </c>
      <c r="H584" s="34" t="s">
        <v>979</v>
      </c>
    </row>
    <row r="585" customFormat="false" ht="15.6" hidden="false" customHeight="false" outlineLevel="0" collapsed="false">
      <c r="A585" s="16" t="s">
        <v>2717</v>
      </c>
      <c r="B585" s="21" t="s">
        <v>2718</v>
      </c>
      <c r="C585" s="18" t="n">
        <v>16</v>
      </c>
      <c r="D585" s="40" t="n">
        <v>99</v>
      </c>
      <c r="E585" s="41"/>
      <c r="F585" s="42" t="n">
        <f aca="false">C585*E585</f>
        <v>0</v>
      </c>
      <c r="G585" s="21" t="s">
        <v>1550</v>
      </c>
      <c r="H585" s="43" t="s">
        <v>979</v>
      </c>
    </row>
    <row r="586" customFormat="false" ht="15.6" hidden="false" customHeight="false" outlineLevel="0" collapsed="false">
      <c r="A586" s="16" t="s">
        <v>2719</v>
      </c>
      <c r="B586" s="21" t="s">
        <v>2720</v>
      </c>
      <c r="C586" s="18" t="n">
        <v>16</v>
      </c>
      <c r="D586" s="40" t="n">
        <v>97</v>
      </c>
      <c r="E586" s="41"/>
      <c r="F586" s="42" t="n">
        <f aca="false">C586*E586</f>
        <v>0</v>
      </c>
      <c r="G586" s="21" t="s">
        <v>1550</v>
      </c>
      <c r="H586" s="43" t="s">
        <v>979</v>
      </c>
    </row>
    <row r="587" customFormat="false" ht="15.6" hidden="false" customHeight="false" outlineLevel="0" collapsed="false">
      <c r="A587" s="16" t="s">
        <v>2721</v>
      </c>
      <c r="B587" s="21" t="s">
        <v>2722</v>
      </c>
      <c r="C587" s="18" t="n">
        <v>16</v>
      </c>
      <c r="D587" s="40" t="n">
        <v>99</v>
      </c>
      <c r="E587" s="41"/>
      <c r="F587" s="42" t="n">
        <f aca="false">C587*E587</f>
        <v>0</v>
      </c>
      <c r="G587" s="21" t="s">
        <v>1550</v>
      </c>
      <c r="H587" s="43" t="s">
        <v>979</v>
      </c>
    </row>
    <row r="588" customFormat="false" ht="15.6" hidden="false" customHeight="false" outlineLevel="0" collapsed="false">
      <c r="A588" s="16" t="s">
        <v>2723</v>
      </c>
      <c r="B588" s="21" t="s">
        <v>2724</v>
      </c>
      <c r="C588" s="18" t="n">
        <v>24</v>
      </c>
      <c r="D588" s="40" t="n">
        <v>97</v>
      </c>
      <c r="E588" s="41"/>
      <c r="F588" s="42" t="n">
        <f aca="false">C588*E588</f>
        <v>0</v>
      </c>
      <c r="G588" s="21" t="s">
        <v>1550</v>
      </c>
      <c r="H588" s="43" t="s">
        <v>945</v>
      </c>
    </row>
    <row r="589" customFormat="false" ht="15.6" hidden="false" customHeight="false" outlineLevel="0" collapsed="false">
      <c r="A589" s="16" t="s">
        <v>2725</v>
      </c>
      <c r="B589" s="21" t="s">
        <v>2726</v>
      </c>
      <c r="C589" s="18" t="n">
        <v>16</v>
      </c>
      <c r="D589" s="40" t="n">
        <v>98</v>
      </c>
      <c r="E589" s="41"/>
      <c r="F589" s="42" t="n">
        <f aca="false">C589*E589</f>
        <v>0</v>
      </c>
      <c r="G589" s="21" t="s">
        <v>1550</v>
      </c>
      <c r="H589" s="43" t="s">
        <v>979</v>
      </c>
    </row>
    <row r="590" customFormat="false" ht="15.6" hidden="false" customHeight="false" outlineLevel="0" collapsed="false">
      <c r="A590" s="16" t="s">
        <v>2727</v>
      </c>
      <c r="B590" s="21" t="s">
        <v>2728</v>
      </c>
      <c r="C590" s="18" t="n">
        <v>16</v>
      </c>
      <c r="D590" s="40" t="n">
        <v>92</v>
      </c>
      <c r="E590" s="41"/>
      <c r="F590" s="42" t="n">
        <f aca="false">C590*E590</f>
        <v>0</v>
      </c>
      <c r="G590" s="21" t="s">
        <v>1550</v>
      </c>
      <c r="H590" s="43" t="s">
        <v>979</v>
      </c>
    </row>
    <row r="591" customFormat="false" ht="15.6" hidden="false" customHeight="false" outlineLevel="0" collapsed="false">
      <c r="A591" s="16" t="s">
        <v>2729</v>
      </c>
      <c r="B591" s="21" t="s">
        <v>2730</v>
      </c>
      <c r="C591" s="18" t="n">
        <v>16</v>
      </c>
      <c r="D591" s="40" t="n">
        <v>91</v>
      </c>
      <c r="E591" s="41"/>
      <c r="F591" s="42" t="n">
        <f aca="false">C591*E591</f>
        <v>0</v>
      </c>
      <c r="G591" s="21" t="s">
        <v>1550</v>
      </c>
      <c r="H591" s="43" t="s">
        <v>979</v>
      </c>
    </row>
    <row r="592" customFormat="false" ht="15.6" hidden="false" customHeight="false" outlineLevel="0" collapsed="false">
      <c r="A592" s="16" t="s">
        <v>2731</v>
      </c>
      <c r="B592" s="21" t="s">
        <v>2732</v>
      </c>
      <c r="C592" s="18" t="n">
        <v>24</v>
      </c>
      <c r="D592" s="40" t="n">
        <v>99</v>
      </c>
      <c r="E592" s="41"/>
      <c r="F592" s="42" t="n">
        <f aca="false">C592*E592</f>
        <v>0</v>
      </c>
      <c r="G592" s="21" t="s">
        <v>1550</v>
      </c>
      <c r="H592" s="43" t="s">
        <v>945</v>
      </c>
    </row>
    <row r="593" customFormat="false" ht="15.6" hidden="false" customHeight="false" outlineLevel="0" collapsed="false">
      <c r="A593" s="16" t="s">
        <v>2733</v>
      </c>
      <c r="B593" s="21" t="s">
        <v>2734</v>
      </c>
      <c r="C593" s="18" t="n">
        <v>24</v>
      </c>
      <c r="D593" s="40" t="n">
        <v>98</v>
      </c>
      <c r="E593" s="41"/>
      <c r="F593" s="42" t="n">
        <f aca="false">C593*E593</f>
        <v>0</v>
      </c>
      <c r="G593" s="21" t="s">
        <v>1550</v>
      </c>
      <c r="H593" s="43" t="s">
        <v>945</v>
      </c>
    </row>
    <row r="594" customFormat="false" ht="15.6" hidden="false" customHeight="false" outlineLevel="0" collapsed="false">
      <c r="A594" s="16" t="s">
        <v>2735</v>
      </c>
      <c r="B594" s="21" t="s">
        <v>2736</v>
      </c>
      <c r="C594" s="18" t="n">
        <v>16</v>
      </c>
      <c r="D594" s="40" t="n">
        <v>97</v>
      </c>
      <c r="E594" s="41"/>
      <c r="F594" s="42" t="n">
        <f aca="false">C594*E594</f>
        <v>0</v>
      </c>
      <c r="G594" s="21" t="s">
        <v>1550</v>
      </c>
      <c r="H594" s="43" t="s">
        <v>979</v>
      </c>
    </row>
    <row r="595" customFormat="false" ht="15.6" hidden="false" customHeight="false" outlineLevel="0" collapsed="false">
      <c r="A595" s="16" t="s">
        <v>2737</v>
      </c>
      <c r="B595" s="21" t="s">
        <v>2738</v>
      </c>
      <c r="C595" s="18" t="n">
        <v>27</v>
      </c>
      <c r="D595" s="40" t="n">
        <v>97</v>
      </c>
      <c r="E595" s="41"/>
      <c r="F595" s="42" t="n">
        <f aca="false">C595*E595</f>
        <v>0</v>
      </c>
      <c r="G595" s="21" t="s">
        <v>1550</v>
      </c>
      <c r="H595" s="43" t="s">
        <v>948</v>
      </c>
    </row>
    <row r="596" customFormat="false" ht="15.6" hidden="false" customHeight="false" outlineLevel="0" collapsed="false">
      <c r="A596" s="16" t="s">
        <v>2739</v>
      </c>
      <c r="B596" s="21" t="s">
        <v>2740</v>
      </c>
      <c r="C596" s="18" t="n">
        <v>24</v>
      </c>
      <c r="D596" s="40" t="n">
        <v>92</v>
      </c>
      <c r="E596" s="41"/>
      <c r="F596" s="42" t="n">
        <f aca="false">C596*E596</f>
        <v>0</v>
      </c>
      <c r="G596" s="21" t="s">
        <v>1550</v>
      </c>
      <c r="H596" s="43" t="s">
        <v>945</v>
      </c>
    </row>
    <row r="597" customFormat="false" ht="15.6" hidden="false" customHeight="false" outlineLevel="0" collapsed="false">
      <c r="A597" s="16" t="s">
        <v>2741</v>
      </c>
      <c r="B597" s="21" t="s">
        <v>2742</v>
      </c>
      <c r="C597" s="18" t="n">
        <v>16</v>
      </c>
      <c r="D597" s="40" t="n">
        <v>98</v>
      </c>
      <c r="E597" s="41"/>
      <c r="F597" s="42" t="n">
        <f aca="false">C597*E597</f>
        <v>0</v>
      </c>
      <c r="G597" s="21" t="s">
        <v>1550</v>
      </c>
      <c r="H597" s="43" t="s">
        <v>979</v>
      </c>
    </row>
    <row r="598" customFormat="false" ht="15.6" hidden="false" customHeight="false" outlineLevel="0" collapsed="false">
      <c r="A598" s="16" t="s">
        <v>2743</v>
      </c>
      <c r="B598" s="21" t="s">
        <v>2744</v>
      </c>
      <c r="C598" s="18" t="n">
        <v>16</v>
      </c>
      <c r="D598" s="40" t="n">
        <v>77</v>
      </c>
      <c r="E598" s="41"/>
      <c r="F598" s="42" t="n">
        <f aca="false">C598*E598</f>
        <v>0</v>
      </c>
      <c r="G598" s="21" t="s">
        <v>1550</v>
      </c>
      <c r="H598" s="43" t="s">
        <v>979</v>
      </c>
    </row>
    <row r="599" customFormat="false" ht="15.6" hidden="false" customHeight="false" outlineLevel="0" collapsed="false">
      <c r="A599" s="16" t="s">
        <v>2745</v>
      </c>
      <c r="B599" s="21" t="s">
        <v>2746</v>
      </c>
      <c r="C599" s="18" t="n">
        <v>16</v>
      </c>
      <c r="D599" s="40" t="n">
        <v>99</v>
      </c>
      <c r="E599" s="41"/>
      <c r="F599" s="42" t="n">
        <f aca="false">C599*E599</f>
        <v>0</v>
      </c>
      <c r="G599" s="21" t="s">
        <v>1550</v>
      </c>
      <c r="H599" s="43" t="s">
        <v>979</v>
      </c>
    </row>
    <row r="600" customFormat="false" ht="15.6" hidden="false" customHeight="false" outlineLevel="0" collapsed="false">
      <c r="A600" s="16" t="s">
        <v>2747</v>
      </c>
      <c r="B600" s="21" t="s">
        <v>2748</v>
      </c>
      <c r="C600" s="18" t="n">
        <v>16</v>
      </c>
      <c r="D600" s="40" t="n">
        <v>99</v>
      </c>
      <c r="E600" s="41"/>
      <c r="F600" s="42" t="n">
        <f aca="false">C600*E600</f>
        <v>0</v>
      </c>
      <c r="G600" s="21" t="s">
        <v>1550</v>
      </c>
      <c r="H600" s="43" t="s">
        <v>979</v>
      </c>
    </row>
    <row r="601" customFormat="false" ht="15.6" hidden="false" customHeight="false" outlineLevel="0" collapsed="false">
      <c r="A601" s="16" t="s">
        <v>2749</v>
      </c>
      <c r="B601" s="21" t="s">
        <v>2750</v>
      </c>
      <c r="C601" s="18" t="n">
        <v>27</v>
      </c>
      <c r="D601" s="40" t="n">
        <v>97</v>
      </c>
      <c r="E601" s="41"/>
      <c r="F601" s="42" t="n">
        <f aca="false">C601*E601</f>
        <v>0</v>
      </c>
      <c r="G601" s="21" t="s">
        <v>1550</v>
      </c>
      <c r="H601" s="43" t="s">
        <v>948</v>
      </c>
    </row>
    <row r="602" customFormat="false" ht="15.6" hidden="false" customHeight="false" outlineLevel="0" collapsed="false">
      <c r="A602" s="16" t="s">
        <v>2751</v>
      </c>
      <c r="B602" s="21" t="s">
        <v>2752</v>
      </c>
      <c r="C602" s="18" t="n">
        <v>24</v>
      </c>
      <c r="D602" s="40" t="n">
        <v>100</v>
      </c>
      <c r="E602" s="41"/>
      <c r="F602" s="42" t="n">
        <f aca="false">C602*E602</f>
        <v>0</v>
      </c>
      <c r="G602" s="21" t="s">
        <v>1550</v>
      </c>
      <c r="H602" s="43" t="s">
        <v>945</v>
      </c>
    </row>
    <row r="603" customFormat="false" ht="15.6" hidden="false" customHeight="false" outlineLevel="0" collapsed="false">
      <c r="A603" s="16" t="s">
        <v>2753</v>
      </c>
      <c r="B603" s="21" t="s">
        <v>2754</v>
      </c>
      <c r="C603" s="18" t="n">
        <v>31</v>
      </c>
      <c r="D603" s="40" t="n">
        <v>210</v>
      </c>
      <c r="E603" s="41"/>
      <c r="F603" s="42" t="n">
        <f aca="false">C603*E603</f>
        <v>0</v>
      </c>
      <c r="G603" s="21" t="s">
        <v>1550</v>
      </c>
      <c r="H603" s="43" t="s">
        <v>979</v>
      </c>
    </row>
    <row r="604" customFormat="false" ht="15.6" hidden="false" customHeight="false" outlineLevel="0" collapsed="false">
      <c r="A604" s="16" t="s">
        <v>2755</v>
      </c>
      <c r="B604" s="21" t="s">
        <v>2756</v>
      </c>
      <c r="C604" s="18" t="n">
        <v>16</v>
      </c>
      <c r="D604" s="40" t="n">
        <v>89</v>
      </c>
      <c r="E604" s="41"/>
      <c r="F604" s="42" t="n">
        <f aca="false">C604*E604</f>
        <v>0</v>
      </c>
      <c r="G604" s="21" t="s">
        <v>1550</v>
      </c>
      <c r="H604" s="43" t="s">
        <v>979</v>
      </c>
    </row>
    <row r="605" customFormat="false" ht="15.6" hidden="false" customHeight="false" outlineLevel="0" collapsed="false">
      <c r="A605" s="16" t="s">
        <v>2757</v>
      </c>
      <c r="B605" s="21" t="s">
        <v>2758</v>
      </c>
      <c r="C605" s="18" t="n">
        <v>16</v>
      </c>
      <c r="D605" s="40" t="n">
        <v>128</v>
      </c>
      <c r="E605" s="41"/>
      <c r="F605" s="42" t="n">
        <f aca="false">C605*E605</f>
        <v>0</v>
      </c>
      <c r="G605" s="21" t="s">
        <v>1550</v>
      </c>
      <c r="H605" s="43" t="s">
        <v>979</v>
      </c>
    </row>
    <row r="606" customFormat="false" ht="15.6" hidden="false" customHeight="false" outlineLevel="0" collapsed="false">
      <c r="A606" s="16" t="s">
        <v>2759</v>
      </c>
      <c r="B606" s="21" t="s">
        <v>2760</v>
      </c>
      <c r="C606" s="18" t="n">
        <v>24</v>
      </c>
      <c r="D606" s="40" t="n">
        <v>429</v>
      </c>
      <c r="E606" s="41"/>
      <c r="F606" s="42" t="n">
        <f aca="false">C606*E606</f>
        <v>0</v>
      </c>
      <c r="G606" s="21" t="s">
        <v>1550</v>
      </c>
      <c r="H606" s="43" t="s">
        <v>945</v>
      </c>
    </row>
    <row r="607" customFormat="false" ht="15.6" hidden="false" customHeight="false" outlineLevel="0" collapsed="false">
      <c r="A607" s="16" t="s">
        <v>2761</v>
      </c>
      <c r="B607" s="21" t="s">
        <v>2762</v>
      </c>
      <c r="C607" s="18" t="n">
        <v>16</v>
      </c>
      <c r="D607" s="40" t="n">
        <v>129</v>
      </c>
      <c r="E607" s="41"/>
      <c r="F607" s="42" t="n">
        <f aca="false">C607*E607</f>
        <v>0</v>
      </c>
      <c r="G607" s="21" t="s">
        <v>1550</v>
      </c>
      <c r="H607" s="43" t="s">
        <v>979</v>
      </c>
    </row>
    <row r="608" customFormat="false" ht="15.6" hidden="false" customHeight="false" outlineLevel="0" collapsed="false">
      <c r="A608" s="16" t="s">
        <v>2763</v>
      </c>
      <c r="B608" s="21" t="s">
        <v>2764</v>
      </c>
      <c r="C608" s="18" t="n">
        <v>24</v>
      </c>
      <c r="D608" s="40" t="n">
        <v>64</v>
      </c>
      <c r="E608" s="41"/>
      <c r="F608" s="42" t="n">
        <f aca="false">C608*E608</f>
        <v>0</v>
      </c>
      <c r="G608" s="21" t="s">
        <v>1550</v>
      </c>
      <c r="H608" s="43" t="s">
        <v>945</v>
      </c>
    </row>
    <row r="609" customFormat="false" ht="15.6" hidden="false" customHeight="false" outlineLevel="0" collapsed="false">
      <c r="A609" s="16" t="s">
        <v>2765</v>
      </c>
      <c r="B609" s="21" t="s">
        <v>2766</v>
      </c>
      <c r="C609" s="18" t="n">
        <v>24</v>
      </c>
      <c r="D609" s="40" t="n">
        <v>86</v>
      </c>
      <c r="E609" s="41"/>
      <c r="F609" s="42" t="n">
        <f aca="false">C609*E609</f>
        <v>0</v>
      </c>
      <c r="G609" s="21" t="s">
        <v>1550</v>
      </c>
      <c r="H609" s="43" t="s">
        <v>945</v>
      </c>
    </row>
    <row r="610" customFormat="false" ht="15.6" hidden="false" customHeight="false" outlineLevel="0" collapsed="false">
      <c r="A610" s="16" t="s">
        <v>2767</v>
      </c>
      <c r="B610" s="21" t="s">
        <v>2768</v>
      </c>
      <c r="C610" s="18" t="n">
        <v>16</v>
      </c>
      <c r="D610" s="40" t="n">
        <v>192</v>
      </c>
      <c r="E610" s="41"/>
      <c r="F610" s="42" t="n">
        <f aca="false">C610*E610</f>
        <v>0</v>
      </c>
      <c r="G610" s="21" t="s">
        <v>1550</v>
      </c>
      <c r="H610" s="43" t="s">
        <v>979</v>
      </c>
    </row>
    <row r="611" customFormat="false" ht="15.6" hidden="false" customHeight="false" outlineLevel="0" collapsed="false">
      <c r="A611" s="16" t="s">
        <v>2769</v>
      </c>
      <c r="B611" s="21" t="s">
        <v>2770</v>
      </c>
      <c r="C611" s="18" t="n">
        <v>16</v>
      </c>
      <c r="D611" s="40" t="n">
        <v>95</v>
      </c>
      <c r="E611" s="41"/>
      <c r="F611" s="42" t="n">
        <f aca="false">C611*E611</f>
        <v>0</v>
      </c>
      <c r="G611" s="21" t="s">
        <v>1550</v>
      </c>
      <c r="H611" s="43" t="s">
        <v>979</v>
      </c>
    </row>
    <row r="612" customFormat="false" ht="15.6" hidden="false" customHeight="false" outlineLevel="0" collapsed="false">
      <c r="A612" s="16" t="s">
        <v>2771</v>
      </c>
      <c r="B612" s="21" t="s">
        <v>2772</v>
      </c>
      <c r="C612" s="18" t="n">
        <v>16</v>
      </c>
      <c r="D612" s="40" t="n">
        <v>380</v>
      </c>
      <c r="E612" s="41"/>
      <c r="F612" s="42" t="n">
        <f aca="false">C612*E612</f>
        <v>0</v>
      </c>
      <c r="G612" s="21" t="s">
        <v>1550</v>
      </c>
      <c r="H612" s="43" t="s">
        <v>979</v>
      </c>
    </row>
    <row r="613" customFormat="false" ht="15.6" hidden="false" customHeight="false" outlineLevel="0" collapsed="false">
      <c r="A613" s="16" t="s">
        <v>2773</v>
      </c>
      <c r="B613" s="21" t="s">
        <v>2774</v>
      </c>
      <c r="C613" s="18" t="n">
        <v>16</v>
      </c>
      <c r="D613" s="40" t="n">
        <v>14</v>
      </c>
      <c r="E613" s="41"/>
      <c r="F613" s="42" t="n">
        <f aca="false">C613*E613</f>
        <v>0</v>
      </c>
      <c r="G613" s="21" t="s">
        <v>1550</v>
      </c>
      <c r="H613" s="43" t="s">
        <v>979</v>
      </c>
    </row>
    <row r="614" customFormat="false" ht="15.6" hidden="false" customHeight="false" outlineLevel="0" collapsed="false">
      <c r="A614" s="16" t="s">
        <v>2775</v>
      </c>
      <c r="B614" s="21" t="s">
        <v>2776</v>
      </c>
      <c r="C614" s="18" t="n">
        <v>16</v>
      </c>
      <c r="D614" s="40" t="n">
        <v>14</v>
      </c>
      <c r="E614" s="41"/>
      <c r="F614" s="42" t="n">
        <f aca="false">C614*E614</f>
        <v>0</v>
      </c>
      <c r="G614" s="21" t="s">
        <v>1550</v>
      </c>
      <c r="H614" s="43" t="s">
        <v>979</v>
      </c>
    </row>
    <row r="615" customFormat="false" ht="15.6" hidden="false" customHeight="false" outlineLevel="0" collapsed="false">
      <c r="A615" s="16" t="s">
        <v>2777</v>
      </c>
      <c r="B615" s="21" t="s">
        <v>2778</v>
      </c>
      <c r="C615" s="18" t="n">
        <v>24</v>
      </c>
      <c r="D615" s="40" t="n">
        <v>22</v>
      </c>
      <c r="E615" s="41"/>
      <c r="F615" s="42" t="n">
        <f aca="false">C615*E615</f>
        <v>0</v>
      </c>
      <c r="G615" s="21" t="s">
        <v>1550</v>
      </c>
      <c r="H615" s="43" t="s">
        <v>945</v>
      </c>
    </row>
    <row r="616" customFormat="false" ht="15.6" hidden="false" customHeight="false" outlineLevel="0" collapsed="false">
      <c r="A616" s="16" t="s">
        <v>2779</v>
      </c>
      <c r="B616" s="21" t="s">
        <v>2780</v>
      </c>
      <c r="C616" s="18" t="n">
        <v>24</v>
      </c>
      <c r="D616" s="40" t="n">
        <v>22</v>
      </c>
      <c r="E616" s="41"/>
      <c r="F616" s="42" t="n">
        <f aca="false">C616*E616</f>
        <v>0</v>
      </c>
      <c r="G616" s="21" t="s">
        <v>1550</v>
      </c>
      <c r="H616" s="43" t="s">
        <v>945</v>
      </c>
    </row>
    <row r="617" customFormat="false" ht="15.6" hidden="false" customHeight="false" outlineLevel="0" collapsed="false">
      <c r="A617" s="16" t="s">
        <v>2781</v>
      </c>
      <c r="B617" s="21" t="s">
        <v>2782</v>
      </c>
      <c r="C617" s="18" t="n">
        <v>16</v>
      </c>
      <c r="D617" s="40" t="n">
        <v>88</v>
      </c>
      <c r="E617" s="41"/>
      <c r="F617" s="42" t="n">
        <f aca="false">C617*E617</f>
        <v>0</v>
      </c>
      <c r="G617" s="21" t="s">
        <v>1550</v>
      </c>
      <c r="H617" s="43" t="s">
        <v>979</v>
      </c>
    </row>
    <row r="618" customFormat="false" ht="15.6" hidden="false" customHeight="false" outlineLevel="0" collapsed="false">
      <c r="A618" s="16" t="s">
        <v>2783</v>
      </c>
      <c r="B618" s="21" t="s">
        <v>2784</v>
      </c>
      <c r="C618" s="18" t="n">
        <v>16</v>
      </c>
      <c r="D618" s="40" t="n">
        <v>170</v>
      </c>
      <c r="E618" s="41"/>
      <c r="F618" s="42" t="n">
        <f aca="false">C618*E618</f>
        <v>0</v>
      </c>
      <c r="G618" s="21" t="s">
        <v>1550</v>
      </c>
      <c r="H618" s="43" t="s">
        <v>979</v>
      </c>
    </row>
    <row r="619" customFormat="false" ht="15.6" hidden="false" customHeight="false" outlineLevel="0" collapsed="false">
      <c r="A619" s="16" t="s">
        <v>2785</v>
      </c>
      <c r="B619" s="21" t="s">
        <v>2786</v>
      </c>
      <c r="C619" s="18" t="n">
        <v>16</v>
      </c>
      <c r="D619" s="40" t="n">
        <v>168</v>
      </c>
      <c r="E619" s="41"/>
      <c r="F619" s="42" t="n">
        <f aca="false">C619*E619</f>
        <v>0</v>
      </c>
      <c r="G619" s="21" t="s">
        <v>1550</v>
      </c>
      <c r="H619" s="43" t="s">
        <v>979</v>
      </c>
    </row>
    <row r="620" customFormat="false" ht="15.6" hidden="false" customHeight="false" outlineLevel="0" collapsed="false">
      <c r="A620" s="16" t="s">
        <v>2787</v>
      </c>
      <c r="B620" s="21" t="s">
        <v>2788</v>
      </c>
      <c r="C620" s="18" t="n">
        <v>16</v>
      </c>
      <c r="D620" s="40" t="n">
        <v>172</v>
      </c>
      <c r="E620" s="41"/>
      <c r="F620" s="42" t="n">
        <f aca="false">C620*E620</f>
        <v>0</v>
      </c>
      <c r="G620" s="21" t="s">
        <v>1550</v>
      </c>
      <c r="H620" s="43" t="s">
        <v>979</v>
      </c>
    </row>
    <row r="621" customFormat="false" ht="15.6" hidden="false" customHeight="false" outlineLevel="0" collapsed="false">
      <c r="A621" s="16" t="s">
        <v>2789</v>
      </c>
      <c r="B621" s="21" t="s">
        <v>2790</v>
      </c>
      <c r="C621" s="18" t="n">
        <v>24</v>
      </c>
      <c r="D621" s="40" t="n">
        <v>510</v>
      </c>
      <c r="E621" s="41"/>
      <c r="F621" s="42" t="n">
        <f aca="false">C621*E621</f>
        <v>0</v>
      </c>
      <c r="G621" s="21" t="s">
        <v>1550</v>
      </c>
      <c r="H621" s="43" t="s">
        <v>945</v>
      </c>
    </row>
    <row r="622" customFormat="false" ht="15.6" hidden="false" customHeight="false" outlineLevel="0" collapsed="false">
      <c r="A622" s="16" t="s">
        <v>2791</v>
      </c>
      <c r="B622" s="21" t="s">
        <v>2792</v>
      </c>
      <c r="C622" s="18" t="n">
        <v>16</v>
      </c>
      <c r="D622" s="40" t="n">
        <v>150</v>
      </c>
      <c r="E622" s="41"/>
      <c r="F622" s="42" t="n">
        <f aca="false">C622*E622</f>
        <v>0</v>
      </c>
      <c r="G622" s="21" t="s">
        <v>1550</v>
      </c>
      <c r="H622" s="43" t="s">
        <v>979</v>
      </c>
    </row>
    <row r="623" customFormat="false" ht="15.6" hidden="false" customHeight="false" outlineLevel="0" collapsed="false">
      <c r="A623" s="16" t="s">
        <v>2793</v>
      </c>
      <c r="B623" s="21" t="s">
        <v>2794</v>
      </c>
      <c r="C623" s="18" t="n">
        <v>36</v>
      </c>
      <c r="D623" s="40" t="n">
        <v>448</v>
      </c>
      <c r="E623" s="41"/>
      <c r="F623" s="42" t="n">
        <f aca="false">C623*E623</f>
        <v>0</v>
      </c>
      <c r="G623" s="21" t="s">
        <v>1550</v>
      </c>
      <c r="H623" s="43" t="s">
        <v>938</v>
      </c>
    </row>
    <row r="624" customFormat="false" ht="15.6" hidden="false" customHeight="false" outlineLevel="0" collapsed="false">
      <c r="A624" s="16" t="s">
        <v>2795</v>
      </c>
      <c r="B624" s="21" t="s">
        <v>2796</v>
      </c>
      <c r="C624" s="18" t="n">
        <v>16</v>
      </c>
      <c r="D624" s="40" t="n">
        <v>367</v>
      </c>
      <c r="E624" s="41"/>
      <c r="F624" s="42" t="n">
        <f aca="false">C624*E624</f>
        <v>0</v>
      </c>
      <c r="G624" s="21" t="s">
        <v>1550</v>
      </c>
      <c r="H624" s="43" t="s">
        <v>979</v>
      </c>
    </row>
    <row r="625" customFormat="false" ht="15.6" hidden="false" customHeight="false" outlineLevel="0" collapsed="false">
      <c r="A625" s="16" t="s">
        <v>2797</v>
      </c>
      <c r="B625" s="21" t="s">
        <v>2798</v>
      </c>
      <c r="C625" s="18" t="n">
        <v>24</v>
      </c>
      <c r="D625" s="40" t="n">
        <v>138</v>
      </c>
      <c r="E625" s="41"/>
      <c r="F625" s="42" t="n">
        <f aca="false">C625*E625</f>
        <v>0</v>
      </c>
      <c r="G625" s="21" t="s">
        <v>1550</v>
      </c>
      <c r="H625" s="43" t="s">
        <v>945</v>
      </c>
    </row>
    <row r="626" customFormat="false" ht="15.6" hidden="false" customHeight="false" outlineLevel="0" collapsed="false">
      <c r="A626" s="16" t="s">
        <v>2799</v>
      </c>
      <c r="B626" s="21" t="s">
        <v>2800</v>
      </c>
      <c r="C626" s="18" t="n">
        <v>16</v>
      </c>
      <c r="D626" s="40" t="n">
        <v>135</v>
      </c>
      <c r="E626" s="41"/>
      <c r="F626" s="42" t="n">
        <f aca="false">C626*E626</f>
        <v>0</v>
      </c>
      <c r="G626" s="21" t="s">
        <v>1550</v>
      </c>
      <c r="H626" s="43" t="s">
        <v>979</v>
      </c>
    </row>
    <row r="627" customFormat="false" ht="15.6" hidden="false" customHeight="false" outlineLevel="0" collapsed="false">
      <c r="A627" s="16" t="s">
        <v>2801</v>
      </c>
      <c r="B627" s="21" t="s">
        <v>2802</v>
      </c>
      <c r="C627" s="18" t="n">
        <v>16</v>
      </c>
      <c r="D627" s="40" t="n">
        <v>78</v>
      </c>
      <c r="E627" s="41"/>
      <c r="F627" s="42" t="n">
        <f aca="false">C627*E627</f>
        <v>0</v>
      </c>
      <c r="G627" s="21" t="s">
        <v>1550</v>
      </c>
      <c r="H627" s="43" t="s">
        <v>979</v>
      </c>
    </row>
    <row r="628" customFormat="false" ht="15.6" hidden="false" customHeight="false" outlineLevel="0" collapsed="false">
      <c r="A628" s="16" t="s">
        <v>2803</v>
      </c>
      <c r="B628" s="21" t="s">
        <v>2804</v>
      </c>
      <c r="C628" s="18" t="n">
        <v>16</v>
      </c>
      <c r="D628" s="40" t="n">
        <v>94</v>
      </c>
      <c r="E628" s="41"/>
      <c r="F628" s="42" t="n">
        <f aca="false">C628*E628</f>
        <v>0</v>
      </c>
      <c r="G628" s="21" t="s">
        <v>1550</v>
      </c>
      <c r="H628" s="43" t="s">
        <v>979</v>
      </c>
    </row>
    <row r="629" customFormat="false" ht="15.6" hidden="false" customHeight="false" outlineLevel="0" collapsed="false">
      <c r="A629" s="16" t="s">
        <v>2805</v>
      </c>
      <c r="B629" s="21" t="s">
        <v>2806</v>
      </c>
      <c r="C629" s="18" t="n">
        <v>16</v>
      </c>
      <c r="D629" s="40" t="n">
        <v>415</v>
      </c>
      <c r="E629" s="41"/>
      <c r="F629" s="42" t="n">
        <f aca="false">C629*E629</f>
        <v>0</v>
      </c>
      <c r="G629" s="21" t="s">
        <v>1550</v>
      </c>
      <c r="H629" s="43" t="s">
        <v>979</v>
      </c>
    </row>
    <row r="630" customFormat="false" ht="15.6" hidden="false" customHeight="false" outlineLevel="0" collapsed="false">
      <c r="A630" s="16" t="s">
        <v>2807</v>
      </c>
      <c r="B630" s="21" t="s">
        <v>2808</v>
      </c>
      <c r="C630" s="18" t="n">
        <v>16</v>
      </c>
      <c r="D630" s="40" t="n">
        <v>86</v>
      </c>
      <c r="E630" s="41"/>
      <c r="F630" s="42" t="n">
        <f aca="false">C630*E630</f>
        <v>0</v>
      </c>
      <c r="G630" s="21" t="s">
        <v>1550</v>
      </c>
      <c r="H630" s="43" t="s">
        <v>979</v>
      </c>
    </row>
    <row r="631" customFormat="false" ht="15.6" hidden="false" customHeight="false" outlineLevel="0" collapsed="false">
      <c r="A631" s="16" t="s">
        <v>2809</v>
      </c>
      <c r="B631" s="21" t="s">
        <v>2810</v>
      </c>
      <c r="C631" s="18" t="n">
        <v>16</v>
      </c>
      <c r="D631" s="40" t="n">
        <v>187</v>
      </c>
      <c r="E631" s="41"/>
      <c r="F631" s="42" t="n">
        <f aca="false">C631*E631</f>
        <v>0</v>
      </c>
      <c r="G631" s="21" t="s">
        <v>1550</v>
      </c>
      <c r="H631" s="43" t="s">
        <v>979</v>
      </c>
    </row>
    <row r="632" customFormat="false" ht="15.6" hidden="false" customHeight="false" outlineLevel="0" collapsed="false">
      <c r="A632" s="16" t="s">
        <v>2811</v>
      </c>
      <c r="B632" s="21" t="s">
        <v>2812</v>
      </c>
      <c r="C632" s="18" t="n">
        <v>24</v>
      </c>
      <c r="D632" s="40" t="n">
        <v>29</v>
      </c>
      <c r="E632" s="41"/>
      <c r="F632" s="42" t="n">
        <f aca="false">C632*E632</f>
        <v>0</v>
      </c>
      <c r="G632" s="21" t="s">
        <v>1550</v>
      </c>
      <c r="H632" s="43" t="s">
        <v>945</v>
      </c>
    </row>
    <row r="633" customFormat="false" ht="15.6" hidden="false" customHeight="false" outlineLevel="0" collapsed="false">
      <c r="A633" s="16" t="s">
        <v>2813</v>
      </c>
      <c r="B633" s="21" t="s">
        <v>2814</v>
      </c>
      <c r="C633" s="18" t="n">
        <v>24</v>
      </c>
      <c r="D633" s="40" t="n">
        <v>29</v>
      </c>
      <c r="E633" s="41"/>
      <c r="F633" s="42" t="n">
        <f aca="false">C633*E633</f>
        <v>0</v>
      </c>
      <c r="G633" s="21" t="s">
        <v>1550</v>
      </c>
      <c r="H633" s="43" t="s">
        <v>945</v>
      </c>
    </row>
    <row r="634" customFormat="false" ht="15.6" hidden="false" customHeight="false" outlineLevel="0" collapsed="false">
      <c r="A634" s="16" t="s">
        <v>2815</v>
      </c>
      <c r="B634" s="21" t="s">
        <v>2816</v>
      </c>
      <c r="C634" s="18" t="n">
        <v>16</v>
      </c>
      <c r="D634" s="40" t="n">
        <v>298</v>
      </c>
      <c r="E634" s="41"/>
      <c r="F634" s="42" t="n">
        <f aca="false">C634*E634</f>
        <v>0</v>
      </c>
      <c r="G634" s="21" t="s">
        <v>1550</v>
      </c>
      <c r="H634" s="43" t="s">
        <v>979</v>
      </c>
    </row>
    <row r="635" customFormat="false" ht="15.6" hidden="false" customHeight="false" outlineLevel="0" collapsed="false">
      <c r="A635" s="16" t="s">
        <v>2817</v>
      </c>
      <c r="B635" s="21" t="s">
        <v>2818</v>
      </c>
      <c r="C635" s="18" t="n">
        <v>16</v>
      </c>
      <c r="D635" s="40" t="n">
        <v>50</v>
      </c>
      <c r="E635" s="41"/>
      <c r="F635" s="42" t="n">
        <f aca="false">C635*E635</f>
        <v>0</v>
      </c>
      <c r="G635" s="21" t="s">
        <v>1550</v>
      </c>
      <c r="H635" s="43" t="s">
        <v>979</v>
      </c>
    </row>
    <row r="636" customFormat="false" ht="15.6" hidden="false" customHeight="false" outlineLevel="0" collapsed="false">
      <c r="A636" s="16" t="s">
        <v>2819</v>
      </c>
      <c r="B636" s="21" t="s">
        <v>2820</v>
      </c>
      <c r="C636" s="18" t="n">
        <v>16</v>
      </c>
      <c r="D636" s="40" t="n">
        <v>51</v>
      </c>
      <c r="E636" s="41"/>
      <c r="F636" s="42" t="n">
        <f aca="false">C636*E636</f>
        <v>0</v>
      </c>
      <c r="G636" s="21" t="s">
        <v>1550</v>
      </c>
      <c r="H636" s="43" t="s">
        <v>979</v>
      </c>
    </row>
    <row r="637" customFormat="false" ht="15.6" hidden="false" customHeight="false" outlineLevel="0" collapsed="false">
      <c r="A637" s="16" t="s">
        <v>2821</v>
      </c>
      <c r="B637" s="21" t="s">
        <v>2822</v>
      </c>
      <c r="C637" s="18" t="n">
        <v>24</v>
      </c>
      <c r="D637" s="40" t="n">
        <v>69</v>
      </c>
      <c r="E637" s="41"/>
      <c r="F637" s="42" t="n">
        <f aca="false">C637*E637</f>
        <v>0</v>
      </c>
      <c r="G637" s="21" t="s">
        <v>1550</v>
      </c>
      <c r="H637" s="43" t="s">
        <v>945</v>
      </c>
    </row>
    <row r="638" customFormat="false" ht="15.6" hidden="false" customHeight="false" outlineLevel="0" collapsed="false">
      <c r="A638" s="16" t="s">
        <v>2823</v>
      </c>
      <c r="B638" s="21" t="s">
        <v>2824</v>
      </c>
      <c r="C638" s="18" t="n">
        <v>24</v>
      </c>
      <c r="D638" s="40" t="n">
        <v>80</v>
      </c>
      <c r="E638" s="41"/>
      <c r="F638" s="42" t="n">
        <f aca="false">C638*E638</f>
        <v>0</v>
      </c>
      <c r="G638" s="21" t="s">
        <v>1550</v>
      </c>
      <c r="H638" s="43" t="s">
        <v>945</v>
      </c>
    </row>
    <row r="639" customFormat="false" ht="15.6" hidden="false" customHeight="false" outlineLevel="0" collapsed="false">
      <c r="A639" s="16" t="s">
        <v>2825</v>
      </c>
      <c r="B639" s="21" t="s">
        <v>2826</v>
      </c>
      <c r="C639" s="18" t="n">
        <v>16</v>
      </c>
      <c r="D639" s="40" t="n">
        <v>70</v>
      </c>
      <c r="E639" s="41"/>
      <c r="F639" s="42" t="n">
        <f aca="false">C639*E639</f>
        <v>0</v>
      </c>
      <c r="G639" s="21" t="s">
        <v>1550</v>
      </c>
      <c r="H639" s="43" t="s">
        <v>979</v>
      </c>
    </row>
    <row r="640" customFormat="false" ht="15.6" hidden="false" customHeight="false" outlineLevel="0" collapsed="false">
      <c r="A640" s="16" t="s">
        <v>2827</v>
      </c>
      <c r="B640" s="21" t="s">
        <v>2828</v>
      </c>
      <c r="C640" s="18" t="n">
        <v>16</v>
      </c>
      <c r="D640" s="40" t="n">
        <v>50</v>
      </c>
      <c r="E640" s="41"/>
      <c r="F640" s="42" t="n">
        <f aca="false">C640*E640</f>
        <v>0</v>
      </c>
      <c r="G640" s="21" t="s">
        <v>1550</v>
      </c>
      <c r="H640" s="43" t="s">
        <v>979</v>
      </c>
    </row>
    <row r="641" customFormat="false" ht="15.6" hidden="false" customHeight="false" outlineLevel="0" collapsed="false">
      <c r="A641" s="16" t="s">
        <v>2829</v>
      </c>
      <c r="B641" s="21" t="s">
        <v>2830</v>
      </c>
      <c r="C641" s="18" t="n">
        <v>16</v>
      </c>
      <c r="D641" s="40" t="n">
        <v>50</v>
      </c>
      <c r="E641" s="41"/>
      <c r="F641" s="42" t="n">
        <f aca="false">C641*E641</f>
        <v>0</v>
      </c>
      <c r="G641" s="21" t="s">
        <v>1550</v>
      </c>
      <c r="H641" s="43" t="s">
        <v>979</v>
      </c>
    </row>
    <row r="642" customFormat="false" ht="15.6" hidden="false" customHeight="false" outlineLevel="0" collapsed="false">
      <c r="A642" s="16" t="s">
        <v>2831</v>
      </c>
      <c r="B642" s="21" t="s">
        <v>2832</v>
      </c>
      <c r="C642" s="18" t="n">
        <v>16</v>
      </c>
      <c r="D642" s="40" t="n">
        <v>50</v>
      </c>
      <c r="E642" s="41"/>
      <c r="F642" s="42" t="n">
        <f aca="false">C642*E642</f>
        <v>0</v>
      </c>
      <c r="G642" s="21" t="s">
        <v>1550</v>
      </c>
      <c r="H642" s="43" t="s">
        <v>979</v>
      </c>
    </row>
    <row r="643" customFormat="false" ht="15.6" hidden="false" customHeight="false" outlineLevel="0" collapsed="false">
      <c r="A643" s="16" t="s">
        <v>2833</v>
      </c>
      <c r="B643" s="21" t="s">
        <v>2834</v>
      </c>
      <c r="C643" s="18" t="n">
        <v>16</v>
      </c>
      <c r="D643" s="40" t="n">
        <v>50</v>
      </c>
      <c r="E643" s="41"/>
      <c r="F643" s="42" t="n">
        <f aca="false">C643*E643</f>
        <v>0</v>
      </c>
      <c r="G643" s="21" t="s">
        <v>1550</v>
      </c>
      <c r="H643" s="43" t="s">
        <v>979</v>
      </c>
    </row>
    <row r="644" customFormat="false" ht="15.6" hidden="false" customHeight="false" outlineLevel="0" collapsed="false">
      <c r="A644" s="16" t="s">
        <v>2835</v>
      </c>
      <c r="B644" s="21" t="s">
        <v>2836</v>
      </c>
      <c r="C644" s="18" t="n">
        <v>16</v>
      </c>
      <c r="D644" s="40" t="n">
        <v>50</v>
      </c>
      <c r="E644" s="41"/>
      <c r="F644" s="42" t="n">
        <f aca="false">C644*E644</f>
        <v>0</v>
      </c>
      <c r="G644" s="21" t="s">
        <v>1550</v>
      </c>
      <c r="H644" s="43" t="s">
        <v>979</v>
      </c>
    </row>
    <row r="645" customFormat="false" ht="15.6" hidden="false" customHeight="false" outlineLevel="0" collapsed="false">
      <c r="A645" s="16" t="s">
        <v>2837</v>
      </c>
      <c r="B645" s="21" t="s">
        <v>2838</v>
      </c>
      <c r="C645" s="18" t="n">
        <v>16</v>
      </c>
      <c r="D645" s="40" t="n">
        <v>239</v>
      </c>
      <c r="E645" s="41"/>
      <c r="F645" s="42" t="n">
        <f aca="false">C645*E645</f>
        <v>0</v>
      </c>
      <c r="G645" s="21" t="s">
        <v>1550</v>
      </c>
      <c r="H645" s="43" t="s">
        <v>979</v>
      </c>
    </row>
    <row r="646" customFormat="false" ht="15.6" hidden="false" customHeight="false" outlineLevel="0" collapsed="false">
      <c r="A646" s="16" t="s">
        <v>2839</v>
      </c>
      <c r="B646" s="21" t="s">
        <v>2840</v>
      </c>
      <c r="C646" s="18" t="n">
        <v>27</v>
      </c>
      <c r="D646" s="40" t="n">
        <v>83</v>
      </c>
      <c r="E646" s="41"/>
      <c r="F646" s="42" t="n">
        <f aca="false">C646*E646</f>
        <v>0</v>
      </c>
      <c r="G646" s="21" t="s">
        <v>1550</v>
      </c>
      <c r="H646" s="43" t="s">
        <v>948</v>
      </c>
    </row>
    <row r="647" customFormat="false" ht="15.6" hidden="false" customHeight="false" outlineLevel="0" collapsed="false">
      <c r="A647" s="16" t="s">
        <v>2841</v>
      </c>
      <c r="B647" s="21" t="s">
        <v>2842</v>
      </c>
      <c r="C647" s="18" t="n">
        <v>18</v>
      </c>
      <c r="D647" s="40" t="n">
        <v>157</v>
      </c>
      <c r="E647" s="41"/>
      <c r="F647" s="42" t="n">
        <f aca="false">C647*E647</f>
        <v>0</v>
      </c>
      <c r="G647" s="21" t="s">
        <v>1550</v>
      </c>
      <c r="H647" s="43" t="s">
        <v>938</v>
      </c>
    </row>
    <row r="648" customFormat="false" ht="15.6" hidden="false" customHeight="false" outlineLevel="0" collapsed="false">
      <c r="A648" s="16" t="s">
        <v>2843</v>
      </c>
      <c r="B648" s="21" t="s">
        <v>2844</v>
      </c>
      <c r="C648" s="18" t="n">
        <v>18</v>
      </c>
      <c r="D648" s="40" t="n">
        <v>157</v>
      </c>
      <c r="E648" s="41"/>
      <c r="F648" s="42" t="n">
        <f aca="false">C648*E648</f>
        <v>0</v>
      </c>
      <c r="G648" s="21" t="s">
        <v>1550</v>
      </c>
      <c r="H648" s="43" t="s">
        <v>938</v>
      </c>
    </row>
    <row r="649" customFormat="false" ht="15.6" hidden="false" customHeight="false" outlineLevel="0" collapsed="false">
      <c r="A649" s="16" t="s">
        <v>2845</v>
      </c>
      <c r="B649" s="21" t="s">
        <v>2846</v>
      </c>
      <c r="C649" s="18" t="n">
        <v>16</v>
      </c>
      <c r="D649" s="40" t="n">
        <v>96</v>
      </c>
      <c r="E649" s="41"/>
      <c r="F649" s="42" t="n">
        <f aca="false">C649*E649</f>
        <v>0</v>
      </c>
      <c r="G649" s="21" t="s">
        <v>1550</v>
      </c>
      <c r="H649" s="43" t="s">
        <v>979</v>
      </c>
    </row>
    <row r="650" customFormat="false" ht="15.6" hidden="false" customHeight="false" outlineLevel="0" collapsed="false">
      <c r="A650" s="16" t="s">
        <v>2847</v>
      </c>
      <c r="B650" s="21" t="s">
        <v>2848</v>
      </c>
      <c r="C650" s="18" t="n">
        <v>16</v>
      </c>
      <c r="D650" s="40" t="n">
        <v>94</v>
      </c>
      <c r="E650" s="41"/>
      <c r="F650" s="42" t="n">
        <f aca="false">C650*E650</f>
        <v>0</v>
      </c>
      <c r="G650" s="21" t="s">
        <v>1550</v>
      </c>
      <c r="H650" s="43" t="s">
        <v>979</v>
      </c>
    </row>
    <row r="651" customFormat="false" ht="15.6" hidden="false" customHeight="false" outlineLevel="0" collapsed="false">
      <c r="A651" s="16" t="s">
        <v>2849</v>
      </c>
      <c r="B651" s="21" t="s">
        <v>2850</v>
      </c>
      <c r="C651" s="18" t="n">
        <v>16</v>
      </c>
      <c r="D651" s="40" t="n">
        <v>99</v>
      </c>
      <c r="E651" s="41"/>
      <c r="F651" s="42" t="n">
        <f aca="false">C651*E651</f>
        <v>0</v>
      </c>
      <c r="G651" s="21" t="s">
        <v>1550</v>
      </c>
      <c r="H651" s="43" t="s">
        <v>979</v>
      </c>
    </row>
    <row r="652" customFormat="false" ht="15.6" hidden="false" customHeight="false" outlineLevel="0" collapsed="false">
      <c r="A652" s="16" t="s">
        <v>2851</v>
      </c>
      <c r="B652" s="21" t="s">
        <v>2852</v>
      </c>
      <c r="C652" s="18" t="n">
        <v>10</v>
      </c>
      <c r="D652" s="40" t="n">
        <v>49</v>
      </c>
      <c r="E652" s="41"/>
      <c r="F652" s="42" t="n">
        <f aca="false">C652*E652</f>
        <v>0</v>
      </c>
      <c r="G652" s="21" t="s">
        <v>2853</v>
      </c>
      <c r="H652" s="43" t="s">
        <v>1088</v>
      </c>
    </row>
    <row r="653" customFormat="false" ht="15.6" hidden="false" customHeight="false" outlineLevel="0" collapsed="false">
      <c r="A653" s="33" t="s">
        <v>2854</v>
      </c>
      <c r="B653" s="21" t="s">
        <v>2855</v>
      </c>
      <c r="C653" s="18" t="n">
        <v>10</v>
      </c>
      <c r="D653" s="40" t="n">
        <v>49</v>
      </c>
      <c r="E653" s="41"/>
      <c r="F653" s="42" t="n">
        <f aca="false">C653*E653</f>
        <v>0</v>
      </c>
      <c r="G653" s="21" t="s">
        <v>2853</v>
      </c>
      <c r="H653" s="43" t="s">
        <v>1088</v>
      </c>
    </row>
    <row r="654" customFormat="false" ht="15.6" hidden="false" customHeight="false" outlineLevel="0" collapsed="false">
      <c r="A654" s="33" t="s">
        <v>2856</v>
      </c>
      <c r="B654" s="21" t="s">
        <v>2857</v>
      </c>
      <c r="C654" s="18" t="n">
        <v>10</v>
      </c>
      <c r="D654" s="40" t="n">
        <v>49</v>
      </c>
      <c r="E654" s="41"/>
      <c r="F654" s="42" t="n">
        <f aca="false">C654*E654</f>
        <v>0</v>
      </c>
      <c r="G654" s="21" t="s">
        <v>2853</v>
      </c>
      <c r="H654" s="43" t="s">
        <v>1088</v>
      </c>
    </row>
    <row r="655" customFormat="false" ht="15.6" hidden="false" customHeight="false" outlineLevel="0" collapsed="false">
      <c r="A655" s="33" t="s">
        <v>2858</v>
      </c>
      <c r="B655" s="21" t="s">
        <v>2859</v>
      </c>
      <c r="C655" s="18" t="n">
        <v>10</v>
      </c>
      <c r="D655" s="40" t="n">
        <v>49</v>
      </c>
      <c r="E655" s="41"/>
      <c r="F655" s="42" t="n">
        <f aca="false">C655*E655</f>
        <v>0</v>
      </c>
      <c r="G655" s="21" t="s">
        <v>2853</v>
      </c>
      <c r="H655" s="43" t="s">
        <v>1088</v>
      </c>
    </row>
    <row r="656" customFormat="false" ht="15.6" hidden="false" customHeight="false" outlineLevel="0" collapsed="false">
      <c r="A656" s="16" t="s">
        <v>2860</v>
      </c>
      <c r="B656" s="21" t="s">
        <v>2861</v>
      </c>
      <c r="C656" s="18" t="n">
        <v>144</v>
      </c>
      <c r="D656" s="40" t="n">
        <v>50</v>
      </c>
      <c r="E656" s="41"/>
      <c r="F656" s="42" t="n">
        <f aca="false">C656*E656</f>
        <v>0</v>
      </c>
      <c r="G656" s="21" t="s">
        <v>2853</v>
      </c>
      <c r="H656" s="43" t="s">
        <v>2451</v>
      </c>
    </row>
    <row r="657" customFormat="false" ht="15.6" hidden="false" customHeight="false" outlineLevel="0" collapsed="false">
      <c r="A657" s="16" t="s">
        <v>2862</v>
      </c>
      <c r="B657" s="21" t="s">
        <v>2863</v>
      </c>
      <c r="C657" s="18" t="n">
        <v>180</v>
      </c>
      <c r="D657" s="40" t="n">
        <v>50</v>
      </c>
      <c r="E657" s="41"/>
      <c r="F657" s="42" t="n">
        <f aca="false">C657*E657</f>
        <v>0</v>
      </c>
      <c r="G657" s="21" t="s">
        <v>2853</v>
      </c>
      <c r="H657" s="43" t="s">
        <v>1088</v>
      </c>
    </row>
    <row r="658" customFormat="false" ht="15.6" hidden="false" customHeight="false" outlineLevel="0" collapsed="false">
      <c r="A658" s="16" t="s">
        <v>2864</v>
      </c>
      <c r="B658" s="21" t="s">
        <v>2865</v>
      </c>
      <c r="C658" s="18" t="n">
        <v>180</v>
      </c>
      <c r="D658" s="40" t="n">
        <v>50</v>
      </c>
      <c r="E658" s="41"/>
      <c r="F658" s="42" t="n">
        <f aca="false">C658*E658</f>
        <v>0</v>
      </c>
      <c r="G658" s="21" t="s">
        <v>2853</v>
      </c>
      <c r="H658" s="43" t="s">
        <v>1088</v>
      </c>
    </row>
    <row r="659" customFormat="false" ht="15.6" hidden="false" customHeight="false" outlineLevel="0" collapsed="false">
      <c r="A659" s="16" t="s">
        <v>2866</v>
      </c>
      <c r="B659" s="21" t="s">
        <v>2867</v>
      </c>
      <c r="C659" s="18" t="n">
        <v>144</v>
      </c>
      <c r="D659" s="40" t="n">
        <v>51</v>
      </c>
      <c r="E659" s="41"/>
      <c r="F659" s="42" t="n">
        <f aca="false">C659*E659</f>
        <v>0</v>
      </c>
      <c r="G659" s="21" t="s">
        <v>2853</v>
      </c>
      <c r="H659" s="43" t="s">
        <v>2451</v>
      </c>
    </row>
    <row r="660" customFormat="false" ht="15.6" hidden="false" customHeight="false" outlineLevel="0" collapsed="false">
      <c r="A660" s="16" t="s">
        <v>2868</v>
      </c>
      <c r="B660" s="21" t="s">
        <v>2869</v>
      </c>
      <c r="C660" s="18" t="n">
        <v>144</v>
      </c>
      <c r="D660" s="40" t="n">
        <v>50</v>
      </c>
      <c r="E660" s="41"/>
      <c r="F660" s="42" t="n">
        <f aca="false">C660*E660</f>
        <v>0</v>
      </c>
      <c r="G660" s="21" t="s">
        <v>2853</v>
      </c>
      <c r="H660" s="43" t="s">
        <v>1069</v>
      </c>
    </row>
    <row r="661" customFormat="false" ht="15.6" hidden="false" customHeight="false" outlineLevel="0" collapsed="false">
      <c r="A661" s="16" t="s">
        <v>2870</v>
      </c>
      <c r="B661" s="21" t="s">
        <v>2871</v>
      </c>
      <c r="C661" s="18" t="n">
        <v>192</v>
      </c>
      <c r="D661" s="40" t="n">
        <v>50</v>
      </c>
      <c r="E661" s="41"/>
      <c r="F661" s="42" t="n">
        <f aca="false">C661*E661</f>
        <v>0</v>
      </c>
      <c r="G661" s="21" t="s">
        <v>2853</v>
      </c>
      <c r="H661" s="43" t="s">
        <v>1079</v>
      </c>
    </row>
    <row r="662" customFormat="false" ht="15.6" hidden="false" customHeight="false" outlineLevel="0" collapsed="false">
      <c r="A662" s="16" t="s">
        <v>2872</v>
      </c>
      <c r="B662" s="21" t="s">
        <v>2873</v>
      </c>
      <c r="C662" s="18" t="n">
        <v>180</v>
      </c>
      <c r="D662" s="40" t="n">
        <v>36</v>
      </c>
      <c r="E662" s="41"/>
      <c r="F662" s="42" t="n">
        <f aca="false">C662*E662</f>
        <v>0</v>
      </c>
      <c r="G662" s="21" t="s">
        <v>2853</v>
      </c>
      <c r="H662" s="43" t="s">
        <v>1088</v>
      </c>
    </row>
    <row r="663" customFormat="false" ht="15.6" hidden="false" customHeight="false" outlineLevel="0" collapsed="false">
      <c r="A663" s="16" t="s">
        <v>2874</v>
      </c>
      <c r="B663" s="21" t="s">
        <v>2875</v>
      </c>
      <c r="C663" s="18" t="n">
        <v>144</v>
      </c>
      <c r="D663" s="40" t="n">
        <v>28</v>
      </c>
      <c r="E663" s="41"/>
      <c r="F663" s="42" t="n">
        <f aca="false">C663*E663</f>
        <v>0</v>
      </c>
      <c r="G663" s="21" t="s">
        <v>2853</v>
      </c>
      <c r="H663" s="43" t="s">
        <v>1069</v>
      </c>
    </row>
    <row r="664" customFormat="false" ht="15.6" hidden="false" customHeight="false" outlineLevel="0" collapsed="false">
      <c r="A664" s="16" t="s">
        <v>2876</v>
      </c>
      <c r="B664" s="21" t="s">
        <v>2877</v>
      </c>
      <c r="C664" s="18" t="n">
        <v>144</v>
      </c>
      <c r="D664" s="40" t="n">
        <v>35</v>
      </c>
      <c r="E664" s="41"/>
      <c r="F664" s="42" t="n">
        <f aca="false">C664*E664</f>
        <v>0</v>
      </c>
      <c r="G664" s="21" t="s">
        <v>2853</v>
      </c>
      <c r="H664" s="43" t="s">
        <v>1069</v>
      </c>
    </row>
    <row r="665" customFormat="false" ht="15.6" hidden="false" customHeight="false" outlineLevel="0" collapsed="false">
      <c r="A665" s="16" t="s">
        <v>2878</v>
      </c>
      <c r="B665" s="21" t="s">
        <v>2879</v>
      </c>
      <c r="C665" s="18" t="n">
        <v>180</v>
      </c>
      <c r="D665" s="40" t="n">
        <v>50</v>
      </c>
      <c r="E665" s="41"/>
      <c r="F665" s="42" t="n">
        <f aca="false">C665*E665</f>
        <v>0</v>
      </c>
      <c r="G665" s="21" t="s">
        <v>2853</v>
      </c>
      <c r="H665" s="43" t="s">
        <v>1088</v>
      </c>
    </row>
    <row r="666" customFormat="false" ht="15.6" hidden="false" customHeight="false" outlineLevel="0" collapsed="false">
      <c r="A666" s="16" t="s">
        <v>2880</v>
      </c>
      <c r="B666" s="21" t="s">
        <v>2881</v>
      </c>
      <c r="C666" s="18" t="n">
        <v>144</v>
      </c>
      <c r="D666" s="40" t="n">
        <v>47</v>
      </c>
      <c r="E666" s="41"/>
      <c r="F666" s="42" t="n">
        <f aca="false">C666*E666</f>
        <v>0</v>
      </c>
      <c r="G666" s="21" t="s">
        <v>2853</v>
      </c>
      <c r="H666" s="43" t="s">
        <v>1069</v>
      </c>
    </row>
    <row r="667" customFormat="false" ht="15.6" hidden="false" customHeight="false" outlineLevel="0" collapsed="false">
      <c r="A667" s="16" t="s">
        <v>2882</v>
      </c>
      <c r="B667" s="21" t="s">
        <v>2883</v>
      </c>
      <c r="C667" s="18" t="n">
        <v>180</v>
      </c>
      <c r="D667" s="40" t="n">
        <v>23</v>
      </c>
      <c r="E667" s="41"/>
      <c r="F667" s="42" t="n">
        <f aca="false">C667*E667</f>
        <v>0</v>
      </c>
      <c r="G667" s="21" t="s">
        <v>2853</v>
      </c>
      <c r="H667" s="43" t="s">
        <v>1088</v>
      </c>
    </row>
    <row r="668" customFormat="false" ht="15.6" hidden="false" customHeight="false" outlineLevel="0" collapsed="false">
      <c r="A668" s="16" t="s">
        <v>2884</v>
      </c>
      <c r="B668" s="21" t="s">
        <v>2885</v>
      </c>
      <c r="C668" s="18" t="n">
        <v>192</v>
      </c>
      <c r="D668" s="40" t="n">
        <v>50</v>
      </c>
      <c r="E668" s="41"/>
      <c r="F668" s="42" t="n">
        <f aca="false">C668*E668</f>
        <v>0</v>
      </c>
      <c r="G668" s="21" t="s">
        <v>2853</v>
      </c>
      <c r="H668" s="43" t="s">
        <v>1079</v>
      </c>
    </row>
    <row r="669" customFormat="false" ht="15.6" hidden="false" customHeight="false" outlineLevel="0" collapsed="false">
      <c r="A669" s="16" t="s">
        <v>2886</v>
      </c>
      <c r="B669" s="21" t="s">
        <v>2887</v>
      </c>
      <c r="C669" s="18" t="n">
        <v>144</v>
      </c>
      <c r="D669" s="40" t="n">
        <v>50</v>
      </c>
      <c r="E669" s="41"/>
      <c r="F669" s="42" t="n">
        <f aca="false">C669*E669</f>
        <v>0</v>
      </c>
      <c r="G669" s="21" t="s">
        <v>2853</v>
      </c>
      <c r="H669" s="43" t="s">
        <v>1069</v>
      </c>
    </row>
    <row r="670" customFormat="false" ht="15.6" hidden="false" customHeight="false" outlineLevel="0" collapsed="false">
      <c r="A670" s="16" t="s">
        <v>2888</v>
      </c>
      <c r="B670" s="21" t="s">
        <v>2889</v>
      </c>
      <c r="C670" s="18" t="n">
        <v>144</v>
      </c>
      <c r="D670" s="40" t="n">
        <v>50</v>
      </c>
      <c r="E670" s="41"/>
      <c r="F670" s="42" t="n">
        <f aca="false">C670*E670</f>
        <v>0</v>
      </c>
      <c r="G670" s="21" t="s">
        <v>2853</v>
      </c>
      <c r="H670" s="43" t="s">
        <v>1069</v>
      </c>
    </row>
    <row r="671" customFormat="false" ht="15.6" hidden="false" customHeight="false" outlineLevel="0" collapsed="false">
      <c r="A671" s="16" t="s">
        <v>2890</v>
      </c>
      <c r="B671" s="21" t="s">
        <v>2891</v>
      </c>
      <c r="C671" s="18" t="n">
        <v>144</v>
      </c>
      <c r="D671" s="40" t="n">
        <v>50</v>
      </c>
      <c r="E671" s="41"/>
      <c r="F671" s="42" t="n">
        <f aca="false">C671*E671</f>
        <v>0</v>
      </c>
      <c r="G671" s="21" t="s">
        <v>2853</v>
      </c>
      <c r="H671" s="43" t="s">
        <v>1069</v>
      </c>
    </row>
    <row r="672" customFormat="false" ht="15.6" hidden="false" customHeight="false" outlineLevel="0" collapsed="false">
      <c r="A672" s="16" t="s">
        <v>2892</v>
      </c>
      <c r="B672" s="21" t="s">
        <v>2893</v>
      </c>
      <c r="C672" s="18" t="n">
        <v>180</v>
      </c>
      <c r="D672" s="40" t="n">
        <v>50</v>
      </c>
      <c r="E672" s="41"/>
      <c r="F672" s="42" t="n">
        <f aca="false">C672*E672</f>
        <v>0</v>
      </c>
      <c r="G672" s="21" t="s">
        <v>2853</v>
      </c>
      <c r="H672" s="43" t="s">
        <v>1088</v>
      </c>
    </row>
    <row r="673" customFormat="false" ht="15.6" hidden="false" customHeight="false" outlineLevel="0" collapsed="false">
      <c r="A673" s="16" t="s">
        <v>2894</v>
      </c>
      <c r="B673" s="21" t="s">
        <v>2895</v>
      </c>
      <c r="C673" s="18" t="n">
        <v>144</v>
      </c>
      <c r="D673" s="40" t="n">
        <v>51</v>
      </c>
      <c r="E673" s="41"/>
      <c r="F673" s="42" t="n">
        <f aca="false">C673*E673</f>
        <v>0</v>
      </c>
      <c r="G673" s="21" t="s">
        <v>2853</v>
      </c>
      <c r="H673" s="43" t="s">
        <v>1069</v>
      </c>
    </row>
    <row r="674" customFormat="false" ht="15.6" hidden="false" customHeight="false" outlineLevel="0" collapsed="false">
      <c r="A674" s="16" t="s">
        <v>2896</v>
      </c>
      <c r="B674" s="21" t="s">
        <v>2897</v>
      </c>
      <c r="C674" s="18" t="n">
        <v>180</v>
      </c>
      <c r="D674" s="40" t="n">
        <v>16</v>
      </c>
      <c r="E674" s="41"/>
      <c r="F674" s="42" t="n">
        <f aca="false">C674*E674</f>
        <v>0</v>
      </c>
      <c r="G674" s="21" t="s">
        <v>2853</v>
      </c>
      <c r="H674" s="43" t="s">
        <v>1088</v>
      </c>
    </row>
    <row r="675" customFormat="false" ht="15.6" hidden="false" customHeight="false" outlineLevel="0" collapsed="false">
      <c r="A675" s="16" t="s">
        <v>2898</v>
      </c>
      <c r="B675" s="21" t="s">
        <v>2899</v>
      </c>
      <c r="C675" s="18" t="n">
        <v>192</v>
      </c>
      <c r="D675" s="40" t="n">
        <v>20</v>
      </c>
      <c r="E675" s="41"/>
      <c r="F675" s="42" t="n">
        <f aca="false">C675*E675</f>
        <v>0</v>
      </c>
      <c r="G675" s="21" t="s">
        <v>2853</v>
      </c>
      <c r="H675" s="43" t="s">
        <v>1079</v>
      </c>
    </row>
    <row r="676" customFormat="false" ht="15.6" hidden="false" customHeight="false" outlineLevel="0" collapsed="false">
      <c r="A676" s="16" t="s">
        <v>2900</v>
      </c>
      <c r="B676" s="21" t="s">
        <v>2901</v>
      </c>
      <c r="C676" s="18" t="n">
        <v>1</v>
      </c>
      <c r="D676" s="40" t="n">
        <v>100</v>
      </c>
      <c r="E676" s="41"/>
      <c r="F676" s="42" t="n">
        <f aca="false">C676*E676</f>
        <v>0</v>
      </c>
      <c r="G676" s="21" t="s">
        <v>2209</v>
      </c>
      <c r="H676" s="43" t="s">
        <v>938</v>
      </c>
    </row>
    <row r="677" customFormat="false" ht="15.6" hidden="false" customHeight="false" outlineLevel="0" collapsed="false">
      <c r="A677" s="16" t="s">
        <v>2902</v>
      </c>
      <c r="B677" s="21" t="s">
        <v>2903</v>
      </c>
      <c r="C677" s="18" t="n">
        <v>1</v>
      </c>
      <c r="D677" s="40" t="n">
        <v>100</v>
      </c>
      <c r="E677" s="41"/>
      <c r="F677" s="42" t="n">
        <f aca="false">C677*E677</f>
        <v>0</v>
      </c>
      <c r="G677" s="21" t="s">
        <v>2209</v>
      </c>
      <c r="H677" s="43" t="s">
        <v>945</v>
      </c>
    </row>
    <row r="678" customFormat="false" ht="15.6" hidden="false" customHeight="false" outlineLevel="0" collapsed="false">
      <c r="A678" s="33" t="s">
        <v>2904</v>
      </c>
      <c r="B678" s="21" t="s">
        <v>2905</v>
      </c>
      <c r="C678" s="18" t="n">
        <v>1</v>
      </c>
      <c r="D678" s="40" t="n">
        <v>100</v>
      </c>
      <c r="E678" s="41"/>
      <c r="F678" s="42" t="n">
        <f aca="false">C678*E678</f>
        <v>0</v>
      </c>
      <c r="G678" s="21" t="s">
        <v>2209</v>
      </c>
      <c r="H678" s="43" t="s">
        <v>938</v>
      </c>
    </row>
    <row r="679" customFormat="false" ht="15.6" hidden="false" customHeight="false" outlineLevel="0" collapsed="false">
      <c r="A679" s="33" t="s">
        <v>2906</v>
      </c>
      <c r="B679" s="21" t="s">
        <v>2907</v>
      </c>
      <c r="C679" s="18" t="n">
        <v>1</v>
      </c>
      <c r="D679" s="40" t="n">
        <v>100</v>
      </c>
      <c r="E679" s="41"/>
      <c r="F679" s="42" t="n">
        <f aca="false">C679*E679</f>
        <v>0</v>
      </c>
      <c r="G679" s="21" t="s">
        <v>2209</v>
      </c>
      <c r="H679" s="43" t="s">
        <v>945</v>
      </c>
    </row>
    <row r="680" customFormat="false" ht="15.6" hidden="false" customHeight="false" outlineLevel="0" collapsed="false">
      <c r="A680" s="33" t="s">
        <v>2908</v>
      </c>
      <c r="B680" s="21" t="s">
        <v>2909</v>
      </c>
      <c r="C680" s="18" t="n">
        <v>1</v>
      </c>
      <c r="D680" s="40" t="n">
        <v>90</v>
      </c>
      <c r="E680" s="41"/>
      <c r="F680" s="42" t="n">
        <f aca="false">C680*E680</f>
        <v>0</v>
      </c>
      <c r="G680" s="21" t="s">
        <v>2209</v>
      </c>
      <c r="H680" s="43" t="s">
        <v>938</v>
      </c>
    </row>
    <row r="681" customFormat="false" ht="15.6" hidden="false" customHeight="false" outlineLevel="0" collapsed="false">
      <c r="A681" s="33" t="s">
        <v>2910</v>
      </c>
      <c r="B681" s="21" t="s">
        <v>2911</v>
      </c>
      <c r="C681" s="18" t="n">
        <v>1</v>
      </c>
      <c r="D681" s="40" t="n">
        <v>100</v>
      </c>
      <c r="E681" s="41"/>
      <c r="F681" s="42" t="n">
        <f aca="false">C681*E681</f>
        <v>0</v>
      </c>
      <c r="G681" s="21" t="s">
        <v>2209</v>
      </c>
      <c r="H681" s="43" t="s">
        <v>948</v>
      </c>
    </row>
    <row r="682" customFormat="false" ht="15.6" hidden="false" customHeight="false" outlineLevel="0" collapsed="false">
      <c r="A682" s="33" t="s">
        <v>2912</v>
      </c>
      <c r="B682" s="21" t="s">
        <v>2913</v>
      </c>
      <c r="C682" s="18" t="n">
        <v>1</v>
      </c>
      <c r="D682" s="40" t="n">
        <v>100</v>
      </c>
      <c r="E682" s="41"/>
      <c r="F682" s="42" t="n">
        <f aca="false">C682*E682</f>
        <v>0</v>
      </c>
      <c r="G682" s="21" t="s">
        <v>2209</v>
      </c>
      <c r="H682" s="43" t="s">
        <v>938</v>
      </c>
    </row>
    <row r="683" customFormat="false" ht="15.6" hidden="false" customHeight="false" outlineLevel="0" collapsed="false">
      <c r="A683" s="33" t="s">
        <v>2914</v>
      </c>
      <c r="B683" s="21" t="s">
        <v>2915</v>
      </c>
      <c r="C683" s="18" t="n">
        <v>1</v>
      </c>
      <c r="D683" s="40" t="n">
        <v>100</v>
      </c>
      <c r="E683" s="41"/>
      <c r="F683" s="42" t="n">
        <f aca="false">C683*E683</f>
        <v>0</v>
      </c>
      <c r="G683" s="21" t="s">
        <v>2209</v>
      </c>
      <c r="H683" s="43" t="s">
        <v>945</v>
      </c>
    </row>
    <row r="684" customFormat="false" ht="15.6" hidden="false" customHeight="false" outlineLevel="0" collapsed="false">
      <c r="A684" s="33" t="s">
        <v>2916</v>
      </c>
      <c r="B684" s="21" t="s">
        <v>2917</v>
      </c>
      <c r="C684" s="18" t="n">
        <v>1</v>
      </c>
      <c r="D684" s="40" t="n">
        <v>99</v>
      </c>
      <c r="E684" s="41"/>
      <c r="F684" s="42" t="n">
        <f aca="false">C684*E684</f>
        <v>0</v>
      </c>
      <c r="G684" s="21" t="s">
        <v>2209</v>
      </c>
      <c r="H684" s="43" t="s">
        <v>938</v>
      </c>
    </row>
    <row r="685" customFormat="false" ht="15.6" hidden="false" customHeight="false" outlineLevel="0" collapsed="false">
      <c r="A685" s="16" t="s">
        <v>2918</v>
      </c>
      <c r="B685" s="21" t="s">
        <v>2919</v>
      </c>
      <c r="C685" s="18" t="n">
        <v>18</v>
      </c>
      <c r="D685" s="40" t="n">
        <v>100</v>
      </c>
      <c r="E685" s="41"/>
      <c r="F685" s="42" t="n">
        <f aca="false">C685*E685</f>
        <v>0</v>
      </c>
      <c r="G685" s="21" t="s">
        <v>2209</v>
      </c>
      <c r="H685" s="43" t="s">
        <v>938</v>
      </c>
    </row>
    <row r="686" customFormat="false" ht="15.6" hidden="false" customHeight="false" outlineLevel="0" collapsed="false">
      <c r="A686" s="16" t="s">
        <v>2920</v>
      </c>
      <c r="B686" s="21" t="s">
        <v>2921</v>
      </c>
      <c r="C686" s="18" t="n">
        <v>1</v>
      </c>
      <c r="D686" s="40" t="n">
        <v>100</v>
      </c>
      <c r="E686" s="41"/>
      <c r="F686" s="42" t="n">
        <f aca="false">C686*E686</f>
        <v>0</v>
      </c>
      <c r="G686" s="21" t="s">
        <v>2209</v>
      </c>
      <c r="H686" s="43" t="s">
        <v>938</v>
      </c>
    </row>
    <row r="687" customFormat="false" ht="15.6" hidden="false" customHeight="false" outlineLevel="0" collapsed="false">
      <c r="A687" s="16" t="s">
        <v>2922</v>
      </c>
      <c r="B687" s="21" t="s">
        <v>2923</v>
      </c>
      <c r="C687" s="18" t="n">
        <v>1</v>
      </c>
      <c r="D687" s="40" t="n">
        <v>100</v>
      </c>
      <c r="E687" s="41"/>
      <c r="F687" s="42" t="n">
        <f aca="false">C687*E687</f>
        <v>0</v>
      </c>
      <c r="G687" s="21" t="s">
        <v>2209</v>
      </c>
      <c r="H687" s="43" t="s">
        <v>938</v>
      </c>
    </row>
    <row r="688" customFormat="false" ht="15.6" hidden="false" customHeight="false" outlineLevel="0" collapsed="false">
      <c r="A688" s="16" t="s">
        <v>2924</v>
      </c>
      <c r="B688" s="21" t="s">
        <v>2925</v>
      </c>
      <c r="C688" s="18" t="n">
        <v>1</v>
      </c>
      <c r="D688" s="40" t="n">
        <v>100</v>
      </c>
      <c r="E688" s="41"/>
      <c r="F688" s="42" t="n">
        <f aca="false">C688*E688</f>
        <v>0</v>
      </c>
      <c r="G688" s="21" t="s">
        <v>2209</v>
      </c>
      <c r="H688" s="43" t="s">
        <v>938</v>
      </c>
    </row>
    <row r="689" customFormat="false" ht="15.6" hidden="false" customHeight="false" outlineLevel="0" collapsed="false">
      <c r="A689" s="16" t="s">
        <v>2926</v>
      </c>
      <c r="B689" s="21" t="s">
        <v>2927</v>
      </c>
      <c r="C689" s="18" t="n">
        <v>1</v>
      </c>
      <c r="D689" s="40" t="n">
        <v>17</v>
      </c>
      <c r="E689" s="41"/>
      <c r="F689" s="42" t="n">
        <f aca="false">C689*E689</f>
        <v>0</v>
      </c>
      <c r="G689" s="21" t="s">
        <v>2209</v>
      </c>
      <c r="H689" s="43" t="s">
        <v>945</v>
      </c>
    </row>
    <row r="690" customFormat="false" ht="15.6" hidden="false" customHeight="false" outlineLevel="0" collapsed="false">
      <c r="A690" s="16" t="s">
        <v>2928</v>
      </c>
      <c r="B690" s="21" t="s">
        <v>2929</v>
      </c>
      <c r="C690" s="18" t="n">
        <v>18</v>
      </c>
      <c r="D690" s="40" t="n">
        <v>100</v>
      </c>
      <c r="E690" s="41"/>
      <c r="F690" s="42" t="n">
        <f aca="false">C690*E690</f>
        <v>0</v>
      </c>
      <c r="G690" s="21" t="s">
        <v>2209</v>
      </c>
      <c r="H690" s="43" t="s">
        <v>938</v>
      </c>
    </row>
    <row r="691" customFormat="false" ht="15.6" hidden="false" customHeight="false" outlineLevel="0" collapsed="false">
      <c r="A691" s="16" t="s">
        <v>2930</v>
      </c>
      <c r="B691" s="21" t="s">
        <v>2931</v>
      </c>
      <c r="C691" s="18" t="n">
        <v>18</v>
      </c>
      <c r="D691" s="40" t="n">
        <v>100</v>
      </c>
      <c r="E691" s="41"/>
      <c r="F691" s="42" t="n">
        <f aca="false">C691*E691</f>
        <v>0</v>
      </c>
      <c r="G691" s="21" t="s">
        <v>2209</v>
      </c>
      <c r="H691" s="43" t="s">
        <v>938</v>
      </c>
    </row>
    <row r="692" customFormat="false" ht="15.6" hidden="false" customHeight="false" outlineLevel="0" collapsed="false">
      <c r="A692" s="16" t="s">
        <v>2932</v>
      </c>
      <c r="B692" s="21" t="s">
        <v>2933</v>
      </c>
      <c r="C692" s="18" t="n">
        <v>1</v>
      </c>
      <c r="D692" s="40" t="n">
        <v>60</v>
      </c>
      <c r="E692" s="41"/>
      <c r="F692" s="42" t="n">
        <f aca="false">C692*E692</f>
        <v>0</v>
      </c>
      <c r="G692" s="21" t="s">
        <v>2209</v>
      </c>
      <c r="H692" s="43" t="s">
        <v>938</v>
      </c>
    </row>
    <row r="693" customFormat="false" ht="15.6" hidden="false" customHeight="false" outlineLevel="0" collapsed="false">
      <c r="A693" s="16" t="s">
        <v>2934</v>
      </c>
      <c r="B693" s="21" t="s">
        <v>2935</v>
      </c>
      <c r="C693" s="18" t="n">
        <v>18</v>
      </c>
      <c r="D693" s="40" t="n">
        <v>100</v>
      </c>
      <c r="E693" s="41"/>
      <c r="F693" s="42" t="n">
        <f aca="false">C693*E693</f>
        <v>0</v>
      </c>
      <c r="G693" s="21" t="s">
        <v>2209</v>
      </c>
      <c r="H693" s="43" t="s">
        <v>938</v>
      </c>
    </row>
    <row r="694" customFormat="false" ht="15.6" hidden="false" customHeight="false" outlineLevel="0" collapsed="false">
      <c r="A694" s="16" t="s">
        <v>2936</v>
      </c>
      <c r="B694" s="21" t="s">
        <v>2937</v>
      </c>
      <c r="C694" s="18" t="n">
        <v>18</v>
      </c>
      <c r="D694" s="40" t="n">
        <v>100</v>
      </c>
      <c r="E694" s="41"/>
      <c r="F694" s="42" t="n">
        <f aca="false">C694*E694</f>
        <v>0</v>
      </c>
      <c r="G694" s="21" t="s">
        <v>2209</v>
      </c>
      <c r="H694" s="43" t="s">
        <v>938</v>
      </c>
    </row>
    <row r="695" customFormat="false" ht="15.6" hidden="false" customHeight="false" outlineLevel="0" collapsed="false">
      <c r="A695" s="16" t="s">
        <v>2938</v>
      </c>
      <c r="B695" s="21" t="s">
        <v>2939</v>
      </c>
      <c r="C695" s="18" t="n">
        <v>1</v>
      </c>
      <c r="D695" s="40" t="n">
        <v>100</v>
      </c>
      <c r="E695" s="41"/>
      <c r="F695" s="42" t="n">
        <f aca="false">C695*E695</f>
        <v>0</v>
      </c>
      <c r="G695" s="21" t="s">
        <v>2209</v>
      </c>
      <c r="H695" s="43" t="s">
        <v>938</v>
      </c>
    </row>
    <row r="696" customFormat="false" ht="15.6" hidden="false" customHeight="false" outlineLevel="0" collapsed="false">
      <c r="A696" s="16" t="s">
        <v>2940</v>
      </c>
      <c r="B696" s="21" t="s">
        <v>2941</v>
      </c>
      <c r="C696" s="18" t="n">
        <v>18</v>
      </c>
      <c r="D696" s="40" t="n">
        <v>100</v>
      </c>
      <c r="E696" s="41"/>
      <c r="F696" s="42" t="n">
        <f aca="false">C696*E696</f>
        <v>0</v>
      </c>
      <c r="G696" s="21" t="s">
        <v>2209</v>
      </c>
      <c r="H696" s="43" t="s">
        <v>938</v>
      </c>
    </row>
    <row r="697" customFormat="false" ht="15.6" hidden="false" customHeight="false" outlineLevel="0" collapsed="false">
      <c r="A697" s="16" t="s">
        <v>2942</v>
      </c>
      <c r="B697" s="21" t="s">
        <v>2943</v>
      </c>
      <c r="C697" s="18" t="n">
        <v>1</v>
      </c>
      <c r="D697" s="40" t="n">
        <v>9</v>
      </c>
      <c r="E697" s="41"/>
      <c r="F697" s="42" t="n">
        <f aca="false">C697*E697</f>
        <v>0</v>
      </c>
      <c r="G697" s="21" t="s">
        <v>2209</v>
      </c>
      <c r="H697" s="43" t="s">
        <v>938</v>
      </c>
    </row>
    <row r="698" customFormat="false" ht="15.6" hidden="false" customHeight="false" outlineLevel="0" collapsed="false">
      <c r="A698" s="16" t="s">
        <v>2944</v>
      </c>
      <c r="B698" s="21" t="s">
        <v>2945</v>
      </c>
      <c r="C698" s="18" t="n">
        <v>1</v>
      </c>
      <c r="D698" s="40" t="n">
        <v>100</v>
      </c>
      <c r="E698" s="41"/>
      <c r="F698" s="42" t="n">
        <f aca="false">C698*E698</f>
        <v>0</v>
      </c>
      <c r="G698" s="21" t="s">
        <v>2209</v>
      </c>
      <c r="H698" s="43" t="s">
        <v>945</v>
      </c>
    </row>
    <row r="699" customFormat="false" ht="15.6" hidden="false" customHeight="false" outlineLevel="0" collapsed="false">
      <c r="A699" s="16" t="s">
        <v>2946</v>
      </c>
      <c r="B699" s="21" t="s">
        <v>2947</v>
      </c>
      <c r="C699" s="18" t="n">
        <v>1</v>
      </c>
      <c r="D699" s="40" t="n">
        <v>100</v>
      </c>
      <c r="E699" s="41"/>
      <c r="F699" s="42" t="n">
        <f aca="false">C699*E699</f>
        <v>0</v>
      </c>
      <c r="G699" s="21" t="s">
        <v>2209</v>
      </c>
      <c r="H699" s="43" t="s">
        <v>938</v>
      </c>
    </row>
    <row r="700" customFormat="false" ht="16.5" hidden="false" customHeight="true" outlineLevel="0" collapsed="false">
      <c r="A700" s="16" t="s">
        <v>2948</v>
      </c>
      <c r="B700" s="21" t="s">
        <v>2949</v>
      </c>
      <c r="C700" s="18" t="n">
        <v>27</v>
      </c>
      <c r="D700" s="40" t="n">
        <v>100</v>
      </c>
      <c r="E700" s="41"/>
      <c r="F700" s="42" t="n">
        <f aca="false">C700*E700</f>
        <v>0</v>
      </c>
      <c r="G700" s="21" t="s">
        <v>2209</v>
      </c>
      <c r="H700" s="43" t="s">
        <v>948</v>
      </c>
    </row>
    <row r="701" customFormat="false" ht="15.6" hidden="false" customHeight="false" outlineLevel="0" collapsed="false">
      <c r="A701" s="16" t="s">
        <v>2950</v>
      </c>
      <c r="B701" s="21" t="s">
        <v>2951</v>
      </c>
      <c r="C701" s="18" t="n">
        <v>18</v>
      </c>
      <c r="D701" s="40" t="n">
        <v>100</v>
      </c>
      <c r="E701" s="41"/>
      <c r="F701" s="42" t="n">
        <f aca="false">C701*E701</f>
        <v>0</v>
      </c>
      <c r="G701" s="21" t="s">
        <v>2209</v>
      </c>
      <c r="H701" s="43" t="s">
        <v>938</v>
      </c>
    </row>
    <row r="702" customFormat="false" ht="15.6" hidden="false" customHeight="false" outlineLevel="0" collapsed="false">
      <c r="A702" s="16" t="s">
        <v>2952</v>
      </c>
      <c r="B702" s="21" t="s">
        <v>2953</v>
      </c>
      <c r="C702" s="18" t="n">
        <v>2</v>
      </c>
      <c r="D702" s="40" t="n">
        <v>100</v>
      </c>
      <c r="E702" s="41"/>
      <c r="F702" s="42" t="n">
        <f aca="false">C702*E702</f>
        <v>0</v>
      </c>
      <c r="G702" s="21" t="s">
        <v>2209</v>
      </c>
      <c r="H702" s="43" t="s">
        <v>938</v>
      </c>
    </row>
    <row r="703" customFormat="false" ht="15.6" hidden="false" customHeight="false" outlineLevel="0" collapsed="false">
      <c r="A703" s="16" t="s">
        <v>2954</v>
      </c>
      <c r="B703" s="21" t="s">
        <v>2955</v>
      </c>
      <c r="C703" s="18" t="n">
        <v>2</v>
      </c>
      <c r="D703" s="40" t="n">
        <v>100</v>
      </c>
      <c r="E703" s="41"/>
      <c r="F703" s="42" t="n">
        <f aca="false">C703*E703</f>
        <v>0</v>
      </c>
      <c r="G703" s="21" t="s">
        <v>2209</v>
      </c>
      <c r="H703" s="43" t="s">
        <v>938</v>
      </c>
    </row>
    <row r="704" customFormat="false" ht="15.6" hidden="false" customHeight="false" outlineLevel="0" collapsed="false">
      <c r="A704" s="16" t="s">
        <v>2956</v>
      </c>
      <c r="B704" s="21" t="s">
        <v>2957</v>
      </c>
      <c r="C704" s="18" t="n">
        <v>2</v>
      </c>
      <c r="D704" s="40" t="n">
        <v>100</v>
      </c>
      <c r="E704" s="41"/>
      <c r="F704" s="42" t="n">
        <f aca="false">C704*E704</f>
        <v>0</v>
      </c>
      <c r="G704" s="21" t="s">
        <v>2209</v>
      </c>
      <c r="H704" s="43" t="s">
        <v>938</v>
      </c>
    </row>
    <row r="705" customFormat="false" ht="15.6" hidden="false" customHeight="false" outlineLevel="0" collapsed="false">
      <c r="A705" s="16" t="s">
        <v>2958</v>
      </c>
      <c r="B705" s="21" t="s">
        <v>2959</v>
      </c>
      <c r="C705" s="18" t="n">
        <v>2</v>
      </c>
      <c r="D705" s="40" t="n">
        <v>100</v>
      </c>
      <c r="E705" s="41"/>
      <c r="F705" s="42" t="n">
        <f aca="false">C705*E705</f>
        <v>0</v>
      </c>
      <c r="G705" s="21" t="s">
        <v>2209</v>
      </c>
      <c r="H705" s="43" t="s">
        <v>938</v>
      </c>
    </row>
    <row r="706" customFormat="false" ht="15.6" hidden="false" customHeight="false" outlineLevel="0" collapsed="false">
      <c r="A706" s="16" t="s">
        <v>2960</v>
      </c>
      <c r="B706" s="21" t="s">
        <v>2961</v>
      </c>
      <c r="C706" s="18" t="n">
        <v>18</v>
      </c>
      <c r="D706" s="40" t="n">
        <v>100</v>
      </c>
      <c r="E706" s="41"/>
      <c r="F706" s="42" t="n">
        <f aca="false">C706*E706</f>
        <v>0</v>
      </c>
      <c r="G706" s="21" t="s">
        <v>2209</v>
      </c>
      <c r="H706" s="43" t="s">
        <v>938</v>
      </c>
    </row>
    <row r="707" customFormat="false" ht="15.6" hidden="false" customHeight="false" outlineLevel="0" collapsed="false">
      <c r="A707" s="16" t="s">
        <v>2962</v>
      </c>
      <c r="B707" s="21" t="s">
        <v>2963</v>
      </c>
      <c r="C707" s="18" t="n">
        <v>2</v>
      </c>
      <c r="D707" s="40" t="n">
        <v>100</v>
      </c>
      <c r="E707" s="41"/>
      <c r="F707" s="42" t="n">
        <f aca="false">C707*E707</f>
        <v>0</v>
      </c>
      <c r="G707" s="21" t="s">
        <v>2209</v>
      </c>
      <c r="H707" s="43" t="s">
        <v>938</v>
      </c>
    </row>
    <row r="708" customFormat="false" ht="15.6" hidden="false" customHeight="false" outlineLevel="0" collapsed="false">
      <c r="A708" s="16" t="s">
        <v>2964</v>
      </c>
      <c r="B708" s="21" t="s">
        <v>2965</v>
      </c>
      <c r="C708" s="18" t="n">
        <v>2</v>
      </c>
      <c r="D708" s="40" t="n">
        <v>100</v>
      </c>
      <c r="E708" s="41"/>
      <c r="F708" s="42" t="n">
        <f aca="false">C708*E708</f>
        <v>0</v>
      </c>
      <c r="G708" s="21" t="s">
        <v>2209</v>
      </c>
      <c r="H708" s="43" t="s">
        <v>938</v>
      </c>
    </row>
    <row r="709" customFormat="false" ht="15.6" hidden="false" customHeight="false" outlineLevel="0" collapsed="false">
      <c r="A709" s="16" t="s">
        <v>2966</v>
      </c>
      <c r="B709" s="21" t="s">
        <v>2967</v>
      </c>
      <c r="C709" s="18" t="n">
        <v>18</v>
      </c>
      <c r="D709" s="40" t="n">
        <v>100</v>
      </c>
      <c r="E709" s="41"/>
      <c r="F709" s="42" t="n">
        <f aca="false">C709*E709</f>
        <v>0</v>
      </c>
      <c r="G709" s="21" t="s">
        <v>2209</v>
      </c>
      <c r="H709" s="43" t="s">
        <v>938</v>
      </c>
    </row>
    <row r="710" customFormat="false" ht="15.6" hidden="false" customHeight="false" outlineLevel="0" collapsed="false">
      <c r="A710" s="16" t="s">
        <v>2968</v>
      </c>
      <c r="B710" s="21" t="s">
        <v>2969</v>
      </c>
      <c r="C710" s="18" t="n">
        <v>2</v>
      </c>
      <c r="D710" s="40" t="n">
        <v>99</v>
      </c>
      <c r="E710" s="41"/>
      <c r="F710" s="42" t="n">
        <f aca="false">C710*E710</f>
        <v>0</v>
      </c>
      <c r="G710" s="21" t="s">
        <v>2209</v>
      </c>
      <c r="H710" s="43" t="s">
        <v>938</v>
      </c>
    </row>
    <row r="711" customFormat="false" ht="15.6" hidden="false" customHeight="false" outlineLevel="0" collapsed="false">
      <c r="A711" s="16" t="s">
        <v>2970</v>
      </c>
      <c r="B711" s="21" t="s">
        <v>2971</v>
      </c>
      <c r="C711" s="18" t="n">
        <v>2</v>
      </c>
      <c r="D711" s="40" t="n">
        <v>80</v>
      </c>
      <c r="E711" s="41"/>
      <c r="F711" s="42" t="n">
        <f aca="false">C711*E711</f>
        <v>0</v>
      </c>
      <c r="G711" s="21" t="s">
        <v>2209</v>
      </c>
      <c r="H711" s="43" t="s">
        <v>938</v>
      </c>
    </row>
    <row r="712" customFormat="false" ht="15.6" hidden="false" customHeight="false" outlineLevel="0" collapsed="false">
      <c r="A712" s="16" t="s">
        <v>2972</v>
      </c>
      <c r="B712" s="21" t="s">
        <v>2973</v>
      </c>
      <c r="C712" s="18" t="n">
        <v>2</v>
      </c>
      <c r="D712" s="40" t="n">
        <v>86</v>
      </c>
      <c r="E712" s="41"/>
      <c r="F712" s="42" t="n">
        <f aca="false">C712*E712</f>
        <v>0</v>
      </c>
      <c r="G712" s="21" t="s">
        <v>2209</v>
      </c>
      <c r="H712" s="43" t="s">
        <v>945</v>
      </c>
    </row>
    <row r="713" customFormat="false" ht="15.6" hidden="false" customHeight="false" outlineLevel="0" collapsed="false">
      <c r="A713" s="16" t="s">
        <v>2974</v>
      </c>
      <c r="B713" s="21" t="s">
        <v>2975</v>
      </c>
      <c r="C713" s="18" t="n">
        <v>2</v>
      </c>
      <c r="D713" s="40" t="n">
        <v>99</v>
      </c>
      <c r="E713" s="41"/>
      <c r="F713" s="42" t="n">
        <f aca="false">C713*E713</f>
        <v>0</v>
      </c>
      <c r="G713" s="21" t="s">
        <v>2209</v>
      </c>
      <c r="H713" s="43" t="s">
        <v>938</v>
      </c>
    </row>
    <row r="714" customFormat="false" ht="15.6" hidden="false" customHeight="false" outlineLevel="0" collapsed="false">
      <c r="A714" s="16" t="s">
        <v>2976</v>
      </c>
      <c r="B714" s="21" t="s">
        <v>2977</v>
      </c>
      <c r="C714" s="18" t="n">
        <v>24</v>
      </c>
      <c r="D714" s="40" t="n">
        <v>100</v>
      </c>
      <c r="E714" s="41"/>
      <c r="F714" s="42" t="n">
        <f aca="false">C714*E714</f>
        <v>0</v>
      </c>
      <c r="G714" s="21" t="s">
        <v>2209</v>
      </c>
      <c r="H714" s="43" t="s">
        <v>945</v>
      </c>
    </row>
    <row r="715" customFormat="false" ht="15.6" hidden="false" customHeight="false" outlineLevel="0" collapsed="false">
      <c r="A715" s="16" t="s">
        <v>2978</v>
      </c>
      <c r="B715" s="21" t="s">
        <v>2979</v>
      </c>
      <c r="C715" s="18" t="n">
        <v>2</v>
      </c>
      <c r="D715" s="40" t="n">
        <v>88</v>
      </c>
      <c r="E715" s="41"/>
      <c r="F715" s="42" t="n">
        <f aca="false">C715*E715</f>
        <v>0</v>
      </c>
      <c r="G715" s="21" t="s">
        <v>2209</v>
      </c>
      <c r="H715" s="43" t="s">
        <v>948</v>
      </c>
    </row>
    <row r="716" customFormat="false" ht="15.6" hidden="false" customHeight="false" outlineLevel="0" collapsed="false">
      <c r="A716" s="16" t="s">
        <v>2980</v>
      </c>
      <c r="B716" s="21" t="s">
        <v>2981</v>
      </c>
      <c r="C716" s="18" t="n">
        <v>2</v>
      </c>
      <c r="D716" s="40" t="n">
        <v>80</v>
      </c>
      <c r="E716" s="41"/>
      <c r="F716" s="42" t="n">
        <f aca="false">C716*E716</f>
        <v>0</v>
      </c>
      <c r="G716" s="21" t="s">
        <v>2209</v>
      </c>
      <c r="H716" s="43" t="s">
        <v>938</v>
      </c>
    </row>
    <row r="717" customFormat="false" ht="15.6" hidden="false" customHeight="false" outlineLevel="0" collapsed="false">
      <c r="A717" s="44" t="s">
        <v>2982</v>
      </c>
      <c r="B717" s="17" t="s">
        <v>2983</v>
      </c>
      <c r="C717" s="42" t="n">
        <v>2</v>
      </c>
      <c r="D717" s="40" t="n">
        <v>6</v>
      </c>
      <c r="E717" s="41"/>
      <c r="F717" s="42" t="n">
        <f aca="false">C717*E717</f>
        <v>0</v>
      </c>
      <c r="G717" s="21" t="s">
        <v>2209</v>
      </c>
      <c r="H717" s="34" t="s">
        <v>938</v>
      </c>
    </row>
    <row r="718" customFormat="false" ht="15.6" hidden="false" customHeight="false" outlineLevel="0" collapsed="false">
      <c r="A718" s="44" t="s">
        <v>2984</v>
      </c>
      <c r="B718" s="17" t="s">
        <v>2985</v>
      </c>
      <c r="C718" s="42" t="n">
        <v>2</v>
      </c>
      <c r="D718" s="40" t="n">
        <v>6</v>
      </c>
      <c r="E718" s="41"/>
      <c r="F718" s="42" t="n">
        <f aca="false">C718*E718</f>
        <v>0</v>
      </c>
      <c r="G718" s="21" t="s">
        <v>2209</v>
      </c>
      <c r="H718" s="34" t="s">
        <v>938</v>
      </c>
    </row>
    <row r="719" customFormat="false" ht="15.6" hidden="false" customHeight="false" outlineLevel="0" collapsed="false">
      <c r="A719" s="16" t="s">
        <v>2986</v>
      </c>
      <c r="B719" s="21" t="s">
        <v>2987</v>
      </c>
      <c r="C719" s="18" t="n">
        <v>2</v>
      </c>
      <c r="D719" s="40" t="n">
        <v>83</v>
      </c>
      <c r="E719" s="41"/>
      <c r="F719" s="42" t="n">
        <f aca="false">C719*E719</f>
        <v>0</v>
      </c>
      <c r="G719" s="21" t="s">
        <v>2209</v>
      </c>
      <c r="H719" s="43" t="s">
        <v>938</v>
      </c>
    </row>
    <row r="720" customFormat="false" ht="15.6" hidden="false" customHeight="false" outlineLevel="0" collapsed="false">
      <c r="A720" s="16" t="s">
        <v>2988</v>
      </c>
      <c r="B720" s="21" t="s">
        <v>2989</v>
      </c>
      <c r="C720" s="18" t="n">
        <v>2</v>
      </c>
      <c r="D720" s="40" t="n">
        <v>66</v>
      </c>
      <c r="E720" s="41"/>
      <c r="F720" s="42" t="n">
        <f aca="false">C720*E720</f>
        <v>0</v>
      </c>
      <c r="G720" s="21" t="s">
        <v>2209</v>
      </c>
      <c r="H720" s="43" t="s">
        <v>938</v>
      </c>
    </row>
    <row r="721" customFormat="false" ht="15.6" hidden="false" customHeight="false" outlineLevel="0" collapsed="false">
      <c r="A721" s="16" t="s">
        <v>2990</v>
      </c>
      <c r="B721" s="21" t="s">
        <v>2991</v>
      </c>
      <c r="C721" s="18" t="n">
        <v>2</v>
      </c>
      <c r="D721" s="40" t="n">
        <v>72</v>
      </c>
      <c r="E721" s="41"/>
      <c r="F721" s="42" t="n">
        <f aca="false">C721*E721</f>
        <v>0</v>
      </c>
      <c r="G721" s="21" t="s">
        <v>2209</v>
      </c>
      <c r="H721" s="43" t="s">
        <v>938</v>
      </c>
    </row>
    <row r="722" customFormat="false" ht="15.6" hidden="false" customHeight="false" outlineLevel="0" collapsed="false">
      <c r="A722" s="16" t="s">
        <v>2992</v>
      </c>
      <c r="B722" s="21" t="s">
        <v>2993</v>
      </c>
      <c r="C722" s="18" t="n">
        <v>2</v>
      </c>
      <c r="D722" s="40" t="n">
        <v>76</v>
      </c>
      <c r="E722" s="41"/>
      <c r="F722" s="42" t="n">
        <f aca="false">C722*E722</f>
        <v>0</v>
      </c>
      <c r="G722" s="21" t="s">
        <v>2209</v>
      </c>
      <c r="H722" s="43" t="s">
        <v>938</v>
      </c>
    </row>
    <row r="723" customFormat="false" ht="15.6" hidden="false" customHeight="false" outlineLevel="0" collapsed="false">
      <c r="A723" s="16" t="s">
        <v>2994</v>
      </c>
      <c r="B723" s="21" t="s">
        <v>2995</v>
      </c>
      <c r="C723" s="18" t="n">
        <v>24</v>
      </c>
      <c r="D723" s="40" t="n">
        <v>100</v>
      </c>
      <c r="E723" s="41"/>
      <c r="F723" s="42" t="n">
        <f aca="false">C723*E723</f>
        <v>0</v>
      </c>
      <c r="G723" s="21" t="s">
        <v>2209</v>
      </c>
      <c r="H723" s="43" t="s">
        <v>945</v>
      </c>
    </row>
    <row r="724" customFormat="false" ht="15.6" hidden="false" customHeight="false" outlineLevel="0" collapsed="false">
      <c r="A724" s="16" t="s">
        <v>2996</v>
      </c>
      <c r="B724" s="21" t="s">
        <v>2997</v>
      </c>
      <c r="C724" s="18" t="n">
        <v>24</v>
      </c>
      <c r="D724" s="40" t="n">
        <v>70</v>
      </c>
      <c r="E724" s="41"/>
      <c r="F724" s="42" t="n">
        <f aca="false">C724*E724</f>
        <v>0</v>
      </c>
      <c r="G724" s="21" t="s">
        <v>2209</v>
      </c>
      <c r="H724" s="43" t="s">
        <v>945</v>
      </c>
    </row>
    <row r="725" customFormat="false" ht="15.6" hidden="false" customHeight="false" outlineLevel="0" collapsed="false">
      <c r="A725" s="16" t="s">
        <v>2998</v>
      </c>
      <c r="B725" s="21" t="s">
        <v>2999</v>
      </c>
      <c r="C725" s="18" t="n">
        <v>24</v>
      </c>
      <c r="D725" s="40" t="n">
        <v>70</v>
      </c>
      <c r="E725" s="41"/>
      <c r="F725" s="42" t="n">
        <f aca="false">C725*E725</f>
        <v>0</v>
      </c>
      <c r="G725" s="21" t="s">
        <v>2209</v>
      </c>
      <c r="H725" s="43" t="s">
        <v>945</v>
      </c>
    </row>
    <row r="726" customFormat="false" ht="15.6" hidden="false" customHeight="false" outlineLevel="0" collapsed="false">
      <c r="A726" s="16" t="s">
        <v>3000</v>
      </c>
      <c r="B726" s="21" t="s">
        <v>3001</v>
      </c>
      <c r="C726" s="18" t="n">
        <v>2</v>
      </c>
      <c r="D726" s="40" t="n">
        <v>43</v>
      </c>
      <c r="E726" s="41"/>
      <c r="F726" s="42" t="n">
        <f aca="false">C726*E726</f>
        <v>0</v>
      </c>
      <c r="G726" s="21" t="s">
        <v>2209</v>
      </c>
      <c r="H726" s="43" t="s">
        <v>945</v>
      </c>
    </row>
    <row r="727" customFormat="false" ht="15.6" hidden="false" customHeight="false" outlineLevel="0" collapsed="false">
      <c r="A727" s="16" t="s">
        <v>3002</v>
      </c>
      <c r="B727" s="21" t="s">
        <v>3003</v>
      </c>
      <c r="C727" s="18" t="n">
        <v>2</v>
      </c>
      <c r="D727" s="40" t="n">
        <v>33</v>
      </c>
      <c r="E727" s="41"/>
      <c r="F727" s="42" t="n">
        <f aca="false">C727*E727</f>
        <v>0</v>
      </c>
      <c r="G727" s="21" t="s">
        <v>2209</v>
      </c>
      <c r="H727" s="43" t="s">
        <v>938</v>
      </c>
    </row>
    <row r="728" customFormat="false" ht="15.6" hidden="false" customHeight="false" outlineLevel="0" collapsed="false">
      <c r="A728" s="16" t="s">
        <v>3004</v>
      </c>
      <c r="B728" s="21" t="s">
        <v>3005</v>
      </c>
      <c r="C728" s="18" t="n">
        <v>2</v>
      </c>
      <c r="D728" s="40" t="n">
        <v>32</v>
      </c>
      <c r="E728" s="41"/>
      <c r="F728" s="42" t="n">
        <f aca="false">C728*E728</f>
        <v>0</v>
      </c>
      <c r="G728" s="21" t="s">
        <v>2209</v>
      </c>
      <c r="H728" s="43" t="s">
        <v>938</v>
      </c>
    </row>
    <row r="729" customFormat="false" ht="15.6" hidden="false" customHeight="false" outlineLevel="0" collapsed="false">
      <c r="A729" s="16" t="s">
        <v>3006</v>
      </c>
      <c r="B729" s="21" t="s">
        <v>3007</v>
      </c>
      <c r="C729" s="18" t="n">
        <v>2</v>
      </c>
      <c r="D729" s="40" t="n">
        <v>32</v>
      </c>
      <c r="E729" s="41"/>
      <c r="F729" s="42" t="n">
        <f aca="false">C729*E729</f>
        <v>0</v>
      </c>
      <c r="G729" s="21" t="s">
        <v>2209</v>
      </c>
      <c r="H729" s="43" t="s">
        <v>948</v>
      </c>
    </row>
    <row r="730" customFormat="false" ht="15.6" hidden="false" customHeight="false" outlineLevel="0" collapsed="false">
      <c r="A730" s="16" t="s">
        <v>3008</v>
      </c>
      <c r="B730" s="21" t="s">
        <v>3009</v>
      </c>
      <c r="C730" s="18" t="n">
        <v>18</v>
      </c>
      <c r="D730" s="40" t="n">
        <v>100</v>
      </c>
      <c r="E730" s="41"/>
      <c r="F730" s="42" t="n">
        <f aca="false">C730*E730</f>
        <v>0</v>
      </c>
      <c r="G730" s="21" t="s">
        <v>2209</v>
      </c>
      <c r="H730" s="43" t="s">
        <v>938</v>
      </c>
    </row>
    <row r="731" customFormat="false" ht="15.6" hidden="false" customHeight="false" outlineLevel="0" collapsed="false">
      <c r="A731" s="16" t="s">
        <v>3010</v>
      </c>
      <c r="B731" s="21" t="s">
        <v>3011</v>
      </c>
      <c r="C731" s="18" t="n">
        <v>2</v>
      </c>
      <c r="D731" s="40" t="n">
        <v>48</v>
      </c>
      <c r="E731" s="41"/>
      <c r="F731" s="42" t="n">
        <f aca="false">C731*E731</f>
        <v>0</v>
      </c>
      <c r="G731" s="21" t="s">
        <v>2209</v>
      </c>
      <c r="H731" s="43" t="s">
        <v>938</v>
      </c>
    </row>
    <row r="732" customFormat="false" ht="15.6" hidden="false" customHeight="false" outlineLevel="0" collapsed="false">
      <c r="A732" s="16" t="s">
        <v>3012</v>
      </c>
      <c r="B732" s="21" t="s">
        <v>3013</v>
      </c>
      <c r="C732" s="18" t="n">
        <v>2</v>
      </c>
      <c r="D732" s="40" t="n">
        <v>48</v>
      </c>
      <c r="E732" s="41"/>
      <c r="F732" s="42" t="n">
        <f aca="false">C732*E732</f>
        <v>0</v>
      </c>
      <c r="G732" s="21" t="s">
        <v>2209</v>
      </c>
      <c r="H732" s="43" t="s">
        <v>938</v>
      </c>
    </row>
    <row r="733" customFormat="false" ht="15.6" hidden="false" customHeight="false" outlineLevel="0" collapsed="false">
      <c r="A733" s="16" t="s">
        <v>3014</v>
      </c>
      <c r="B733" s="21" t="s">
        <v>3015</v>
      </c>
      <c r="C733" s="18" t="n">
        <v>2</v>
      </c>
      <c r="D733" s="40" t="n">
        <v>48</v>
      </c>
      <c r="E733" s="41"/>
      <c r="F733" s="42" t="n">
        <f aca="false">C733*E733</f>
        <v>0</v>
      </c>
      <c r="G733" s="21" t="s">
        <v>2209</v>
      </c>
      <c r="H733" s="43" t="s">
        <v>938</v>
      </c>
    </row>
    <row r="734" customFormat="false" ht="15.6" hidden="false" customHeight="false" outlineLevel="0" collapsed="false">
      <c r="A734" s="44" t="s">
        <v>3016</v>
      </c>
      <c r="B734" s="17" t="s">
        <v>3017</v>
      </c>
      <c r="C734" s="42" t="n">
        <v>18</v>
      </c>
      <c r="D734" s="40" t="n">
        <v>28</v>
      </c>
      <c r="E734" s="41"/>
      <c r="F734" s="42" t="n">
        <f aca="false">C734*E734</f>
        <v>0</v>
      </c>
      <c r="G734" s="21" t="s">
        <v>2209</v>
      </c>
      <c r="H734" s="34" t="s">
        <v>938</v>
      </c>
    </row>
    <row r="735" customFormat="false" ht="15.6" hidden="false" customHeight="false" outlineLevel="0" collapsed="false">
      <c r="A735" s="16" t="s">
        <v>3018</v>
      </c>
      <c r="B735" s="21" t="s">
        <v>3019</v>
      </c>
      <c r="C735" s="18" t="n">
        <v>17.5</v>
      </c>
      <c r="D735" s="40" t="n">
        <v>22</v>
      </c>
      <c r="E735" s="41"/>
      <c r="F735" s="42" t="n">
        <f aca="false">C735*E735</f>
        <v>0</v>
      </c>
      <c r="G735" s="21" t="s">
        <v>3020</v>
      </c>
      <c r="H735" s="43"/>
    </row>
    <row r="736" customFormat="false" ht="15.6" hidden="false" customHeight="false" outlineLevel="0" collapsed="false">
      <c r="A736" s="16" t="s">
        <v>3021</v>
      </c>
      <c r="B736" s="21" t="s">
        <v>3022</v>
      </c>
      <c r="C736" s="18" t="n">
        <v>14.5</v>
      </c>
      <c r="D736" s="40" t="n">
        <v>17</v>
      </c>
      <c r="E736" s="41"/>
      <c r="F736" s="42" t="n">
        <f aca="false">C736*E736</f>
        <v>0</v>
      </c>
      <c r="G736" s="21" t="s">
        <v>3020</v>
      </c>
      <c r="H736" s="43"/>
    </row>
    <row r="737" customFormat="false" ht="15.6" hidden="false" customHeight="false" outlineLevel="0" collapsed="false">
      <c r="A737" s="16" t="s">
        <v>3023</v>
      </c>
      <c r="B737" s="21" t="s">
        <v>3024</v>
      </c>
      <c r="C737" s="18" t="n">
        <v>14.5</v>
      </c>
      <c r="D737" s="40" t="n">
        <v>22</v>
      </c>
      <c r="E737" s="41"/>
      <c r="F737" s="42" t="n">
        <f aca="false">C737*E737</f>
        <v>0</v>
      </c>
      <c r="G737" s="21" t="s">
        <v>3020</v>
      </c>
      <c r="H737" s="43"/>
    </row>
    <row r="738" customFormat="false" ht="15.6" hidden="false" customHeight="false" outlineLevel="0" collapsed="false">
      <c r="A738" s="16" t="s">
        <v>3025</v>
      </c>
      <c r="B738" s="21" t="s">
        <v>3026</v>
      </c>
      <c r="C738" s="18" t="n">
        <v>9.5</v>
      </c>
      <c r="D738" s="40" t="n">
        <v>8</v>
      </c>
      <c r="E738" s="41"/>
      <c r="F738" s="42" t="n">
        <f aca="false">C738*E738</f>
        <v>0</v>
      </c>
      <c r="G738" s="21" t="s">
        <v>3020</v>
      </c>
      <c r="H738" s="43"/>
    </row>
    <row r="739" customFormat="false" ht="15.6" hidden="false" customHeight="false" outlineLevel="0" collapsed="false">
      <c r="A739" s="16" t="s">
        <v>3027</v>
      </c>
      <c r="B739" s="21" t="s">
        <v>3028</v>
      </c>
      <c r="C739" s="18" t="n">
        <v>10.5</v>
      </c>
      <c r="D739" s="40" t="n">
        <v>7</v>
      </c>
      <c r="E739" s="41"/>
      <c r="F739" s="42" t="n">
        <f aca="false">C739*E739</f>
        <v>0</v>
      </c>
      <c r="G739" s="21" t="s">
        <v>3020</v>
      </c>
      <c r="H739" s="43"/>
    </row>
    <row r="740" customFormat="false" ht="15.6" hidden="false" customHeight="false" outlineLevel="0" collapsed="false">
      <c r="A740" s="16" t="s">
        <v>3029</v>
      </c>
      <c r="B740" s="21" t="s">
        <v>3030</v>
      </c>
      <c r="C740" s="18" t="n">
        <v>11.5</v>
      </c>
      <c r="D740" s="40" t="n">
        <v>7</v>
      </c>
      <c r="E740" s="41"/>
      <c r="F740" s="42" t="n">
        <f aca="false">C740*E740</f>
        <v>0</v>
      </c>
      <c r="G740" s="21" t="s">
        <v>3020</v>
      </c>
      <c r="H740" s="43"/>
    </row>
    <row r="741" customFormat="false" ht="15.6" hidden="false" customHeight="false" outlineLevel="0" collapsed="false">
      <c r="A741" s="16" t="s">
        <v>3031</v>
      </c>
      <c r="B741" s="21" t="s">
        <v>3032</v>
      </c>
      <c r="C741" s="18" t="n">
        <v>13.5</v>
      </c>
      <c r="D741" s="40" t="n">
        <v>13</v>
      </c>
      <c r="E741" s="41"/>
      <c r="F741" s="42" t="n">
        <f aca="false">C741*E741</f>
        <v>0</v>
      </c>
      <c r="G741" s="21" t="s">
        <v>3020</v>
      </c>
      <c r="H741" s="43"/>
    </row>
    <row r="742" customFormat="false" ht="15.6" hidden="false" customHeight="false" outlineLevel="0" collapsed="false">
      <c r="A742" s="16" t="s">
        <v>3033</v>
      </c>
      <c r="B742" s="21" t="s">
        <v>3034</v>
      </c>
      <c r="C742" s="18" t="n">
        <v>10.1</v>
      </c>
      <c r="D742" s="40" t="n">
        <v>24</v>
      </c>
      <c r="E742" s="41"/>
      <c r="F742" s="42" t="n">
        <f aca="false">C742*E742</f>
        <v>0</v>
      </c>
      <c r="G742" s="21" t="s">
        <v>3020</v>
      </c>
      <c r="H742" s="43"/>
    </row>
    <row r="743" customFormat="false" ht="15.6" hidden="false" customHeight="false" outlineLevel="0" collapsed="false">
      <c r="A743" s="16" t="s">
        <v>3035</v>
      </c>
      <c r="B743" s="21" t="s">
        <v>3036</v>
      </c>
      <c r="C743" s="18" t="n">
        <v>11.5</v>
      </c>
      <c r="D743" s="40" t="n">
        <v>23</v>
      </c>
      <c r="E743" s="41"/>
      <c r="F743" s="42" t="n">
        <f aca="false">C743*E743</f>
        <v>0</v>
      </c>
      <c r="G743" s="21" t="s">
        <v>3020</v>
      </c>
      <c r="H743" s="43"/>
    </row>
    <row r="744" customFormat="false" ht="15.6" hidden="false" customHeight="false" outlineLevel="0" collapsed="false">
      <c r="A744" s="16" t="s">
        <v>3037</v>
      </c>
      <c r="B744" s="21" t="s">
        <v>3038</v>
      </c>
      <c r="C744" s="18" t="n">
        <v>12.5</v>
      </c>
      <c r="D744" s="40" t="n">
        <v>24</v>
      </c>
      <c r="E744" s="41"/>
      <c r="F744" s="42" t="n">
        <f aca="false">C744*E744</f>
        <v>0</v>
      </c>
      <c r="G744" s="21" t="s">
        <v>3020</v>
      </c>
      <c r="H744" s="43"/>
    </row>
    <row r="745" customFormat="false" ht="15.6" hidden="false" customHeight="false" outlineLevel="0" collapsed="false">
      <c r="A745" s="16" t="s">
        <v>3039</v>
      </c>
      <c r="B745" s="21" t="s">
        <v>3040</v>
      </c>
      <c r="C745" s="18" t="n">
        <v>28.5</v>
      </c>
      <c r="D745" s="40" t="n">
        <v>23</v>
      </c>
      <c r="E745" s="41"/>
      <c r="F745" s="42" t="n">
        <f aca="false">C745*E745</f>
        <v>0</v>
      </c>
      <c r="G745" s="21" t="s">
        <v>3020</v>
      </c>
      <c r="H745" s="43"/>
    </row>
    <row r="746" customFormat="false" ht="15.6" hidden="false" customHeight="false" outlineLevel="0" collapsed="false">
      <c r="A746" s="16" t="s">
        <v>3041</v>
      </c>
      <c r="B746" s="21" t="s">
        <v>3042</v>
      </c>
      <c r="C746" s="18" t="n">
        <v>12.5</v>
      </c>
      <c r="D746" s="40" t="n">
        <v>12</v>
      </c>
      <c r="E746" s="41"/>
      <c r="F746" s="42" t="n">
        <f aca="false">C746*E746</f>
        <v>0</v>
      </c>
      <c r="G746" s="21" t="s">
        <v>3020</v>
      </c>
      <c r="H746" s="43"/>
    </row>
    <row r="747" customFormat="false" ht="15.6" hidden="false" customHeight="false" outlineLevel="0" collapsed="false">
      <c r="A747" s="16" t="s">
        <v>3043</v>
      </c>
      <c r="B747" s="21" t="s">
        <v>3044</v>
      </c>
      <c r="C747" s="18" t="n">
        <v>12.5</v>
      </c>
      <c r="D747" s="40" t="n">
        <v>24</v>
      </c>
      <c r="E747" s="41"/>
      <c r="F747" s="42" t="n">
        <f aca="false">C747*E747</f>
        <v>0</v>
      </c>
      <c r="G747" s="21" t="s">
        <v>3020</v>
      </c>
      <c r="H747" s="43"/>
    </row>
    <row r="748" customFormat="false" ht="15.6" hidden="false" customHeight="false" outlineLevel="0" collapsed="false">
      <c r="A748" s="16" t="s">
        <v>3045</v>
      </c>
      <c r="B748" s="21" t="s">
        <v>3046</v>
      </c>
      <c r="C748" s="18" t="n">
        <v>20.5</v>
      </c>
      <c r="D748" s="40" t="n">
        <v>25</v>
      </c>
      <c r="E748" s="41"/>
      <c r="F748" s="42" t="n">
        <f aca="false">C748*E748</f>
        <v>0</v>
      </c>
      <c r="G748" s="21" t="s">
        <v>3020</v>
      </c>
      <c r="H748" s="43"/>
    </row>
    <row r="749" customFormat="false" ht="15.6" hidden="false" customHeight="false" outlineLevel="0" collapsed="false">
      <c r="A749" s="16" t="s">
        <v>3047</v>
      </c>
      <c r="B749" s="21" t="s">
        <v>3048</v>
      </c>
      <c r="C749" s="18" t="n">
        <v>10.1</v>
      </c>
      <c r="D749" s="40" t="n">
        <v>24</v>
      </c>
      <c r="E749" s="41"/>
      <c r="F749" s="42" t="n">
        <f aca="false">C749*E749</f>
        <v>0</v>
      </c>
      <c r="G749" s="21" t="s">
        <v>3020</v>
      </c>
      <c r="H749" s="43"/>
    </row>
    <row r="750" customFormat="false" ht="15.6" hidden="false" customHeight="false" outlineLevel="0" collapsed="false">
      <c r="A750" s="16" t="s">
        <v>3049</v>
      </c>
      <c r="B750" s="21" t="s">
        <v>3050</v>
      </c>
      <c r="C750" s="18" t="n">
        <v>10.1</v>
      </c>
      <c r="D750" s="40" t="n">
        <v>24</v>
      </c>
      <c r="E750" s="41"/>
      <c r="F750" s="42" t="n">
        <f aca="false">C750*E750</f>
        <v>0</v>
      </c>
      <c r="G750" s="21" t="s">
        <v>3020</v>
      </c>
      <c r="H750" s="43"/>
    </row>
    <row r="751" customFormat="false" ht="15.6" hidden="false" customHeight="false" outlineLevel="0" collapsed="false">
      <c r="A751" s="16" t="s">
        <v>3051</v>
      </c>
      <c r="B751" s="21" t="s">
        <v>3052</v>
      </c>
      <c r="C751" s="18" t="n">
        <v>12.5</v>
      </c>
      <c r="D751" s="40" t="n">
        <v>24</v>
      </c>
      <c r="E751" s="41"/>
      <c r="F751" s="42" t="n">
        <f aca="false">C751*E751</f>
        <v>0</v>
      </c>
      <c r="G751" s="21" t="s">
        <v>3020</v>
      </c>
      <c r="H751" s="43"/>
    </row>
    <row r="752" customFormat="false" ht="15.6" hidden="false" customHeight="false" outlineLevel="0" collapsed="false">
      <c r="A752" s="16" t="s">
        <v>3053</v>
      </c>
      <c r="B752" s="21" t="s">
        <v>3054</v>
      </c>
      <c r="C752" s="18" t="n">
        <v>12.5</v>
      </c>
      <c r="D752" s="40" t="n">
        <v>25</v>
      </c>
      <c r="E752" s="41"/>
      <c r="F752" s="42" t="n">
        <f aca="false">C752*E752</f>
        <v>0</v>
      </c>
      <c r="G752" s="21" t="s">
        <v>3020</v>
      </c>
      <c r="H752" s="43"/>
    </row>
    <row r="753" customFormat="false" ht="15.6" hidden="false" customHeight="false" outlineLevel="0" collapsed="false">
      <c r="A753" s="16" t="s">
        <v>3055</v>
      </c>
      <c r="B753" s="21" t="s">
        <v>3056</v>
      </c>
      <c r="C753" s="18" t="n">
        <v>18.5</v>
      </c>
      <c r="D753" s="40" t="n">
        <v>24</v>
      </c>
      <c r="E753" s="41"/>
      <c r="F753" s="42" t="n">
        <f aca="false">C753*E753</f>
        <v>0</v>
      </c>
      <c r="G753" s="21" t="s">
        <v>3020</v>
      </c>
      <c r="H753" s="43"/>
    </row>
    <row r="754" customFormat="false" ht="15.6" hidden="false" customHeight="false" outlineLevel="0" collapsed="false">
      <c r="A754" s="16" t="s">
        <v>3057</v>
      </c>
      <c r="B754" s="21" t="s">
        <v>3058</v>
      </c>
      <c r="C754" s="18" t="n">
        <v>12.5</v>
      </c>
      <c r="D754" s="40" t="n">
        <v>5</v>
      </c>
      <c r="E754" s="41"/>
      <c r="F754" s="42" t="n">
        <f aca="false">C754*E754</f>
        <v>0</v>
      </c>
      <c r="G754" s="21" t="s">
        <v>3020</v>
      </c>
      <c r="H754" s="43"/>
    </row>
    <row r="755" customFormat="false" ht="15.6" hidden="false" customHeight="false" outlineLevel="0" collapsed="false">
      <c r="A755" s="16" t="s">
        <v>3059</v>
      </c>
      <c r="B755" s="21" t="s">
        <v>3060</v>
      </c>
      <c r="C755" s="18" t="n">
        <v>14.5</v>
      </c>
      <c r="D755" s="40" t="n">
        <v>23</v>
      </c>
      <c r="E755" s="41"/>
      <c r="F755" s="42" t="n">
        <f aca="false">C755*E755</f>
        <v>0</v>
      </c>
      <c r="G755" s="21" t="s">
        <v>3020</v>
      </c>
      <c r="H755" s="43"/>
    </row>
    <row r="756" customFormat="false" ht="15.6" hidden="false" customHeight="false" outlineLevel="0" collapsed="false">
      <c r="A756" s="16" t="s">
        <v>3061</v>
      </c>
      <c r="B756" s="21" t="s">
        <v>3062</v>
      </c>
      <c r="C756" s="18" t="n">
        <v>15.5</v>
      </c>
      <c r="D756" s="40" t="n">
        <v>22</v>
      </c>
      <c r="E756" s="41"/>
      <c r="F756" s="42" t="n">
        <f aca="false">C756*E756</f>
        <v>0</v>
      </c>
      <c r="G756" s="21" t="s">
        <v>3020</v>
      </c>
      <c r="H756" s="43"/>
    </row>
    <row r="757" customFormat="false" ht="15.6" hidden="false" customHeight="false" outlineLevel="0" collapsed="false">
      <c r="A757" s="16" t="s">
        <v>3063</v>
      </c>
      <c r="B757" s="21" t="s">
        <v>3064</v>
      </c>
      <c r="C757" s="18" t="n">
        <v>12.5</v>
      </c>
      <c r="D757" s="40" t="n">
        <v>17</v>
      </c>
      <c r="E757" s="41"/>
      <c r="F757" s="42" t="n">
        <f aca="false">C757*E757</f>
        <v>0</v>
      </c>
      <c r="G757" s="21" t="s">
        <v>3020</v>
      </c>
      <c r="H757" s="43"/>
    </row>
    <row r="758" customFormat="false" ht="15.6" hidden="false" customHeight="false" outlineLevel="0" collapsed="false">
      <c r="A758" s="16" t="s">
        <v>3065</v>
      </c>
      <c r="B758" s="21" t="s">
        <v>3066</v>
      </c>
      <c r="C758" s="18" t="n">
        <v>11.5</v>
      </c>
      <c r="D758" s="40" t="n">
        <v>25</v>
      </c>
      <c r="E758" s="41"/>
      <c r="F758" s="42" t="n">
        <f aca="false">C758*E758</f>
        <v>0</v>
      </c>
      <c r="G758" s="21" t="s">
        <v>3020</v>
      </c>
      <c r="H758" s="43"/>
    </row>
    <row r="759" customFormat="false" ht="15.6" hidden="false" customHeight="false" outlineLevel="0" collapsed="false">
      <c r="A759" s="16" t="s">
        <v>3067</v>
      </c>
      <c r="B759" s="21" t="s">
        <v>3068</v>
      </c>
      <c r="C759" s="18" t="n">
        <v>13.5</v>
      </c>
      <c r="D759" s="40" t="n">
        <v>4</v>
      </c>
      <c r="E759" s="41"/>
      <c r="F759" s="42" t="n">
        <f aca="false">C759*E759</f>
        <v>0</v>
      </c>
      <c r="G759" s="21" t="s">
        <v>3020</v>
      </c>
      <c r="H759" s="43"/>
    </row>
    <row r="760" customFormat="false" ht="15.6" hidden="false" customHeight="false" outlineLevel="0" collapsed="false">
      <c r="A760" s="16" t="s">
        <v>3069</v>
      </c>
      <c r="B760" s="21" t="s">
        <v>3070</v>
      </c>
      <c r="C760" s="18" t="n">
        <v>14.5</v>
      </c>
      <c r="D760" s="40" t="n">
        <v>6</v>
      </c>
      <c r="E760" s="41"/>
      <c r="F760" s="42" t="n">
        <f aca="false">C760*E760</f>
        <v>0</v>
      </c>
      <c r="G760" s="21" t="s">
        <v>3020</v>
      </c>
      <c r="H760" s="43"/>
    </row>
    <row r="761" customFormat="false" ht="15.6" hidden="false" customHeight="false" outlineLevel="0" collapsed="false">
      <c r="A761" s="16" t="s">
        <v>3071</v>
      </c>
      <c r="B761" s="21" t="s">
        <v>3072</v>
      </c>
      <c r="C761" s="18" t="n">
        <v>16.5</v>
      </c>
      <c r="D761" s="40" t="n">
        <v>7</v>
      </c>
      <c r="E761" s="41"/>
      <c r="F761" s="42" t="n">
        <f aca="false">C761*E761</f>
        <v>0</v>
      </c>
      <c r="G761" s="21" t="s">
        <v>3020</v>
      </c>
      <c r="H761" s="43"/>
    </row>
    <row r="762" customFormat="false" ht="15.6" hidden="false" customHeight="false" outlineLevel="0" collapsed="false">
      <c r="A762" s="16" t="s">
        <v>3073</v>
      </c>
      <c r="B762" s="21" t="s">
        <v>3074</v>
      </c>
      <c r="C762" s="18" t="n">
        <v>17.5</v>
      </c>
      <c r="D762" s="40" t="n">
        <v>6</v>
      </c>
      <c r="E762" s="41"/>
      <c r="F762" s="42" t="n">
        <f aca="false">C762*E762</f>
        <v>0</v>
      </c>
      <c r="G762" s="21" t="s">
        <v>3020</v>
      </c>
      <c r="H762" s="43"/>
    </row>
    <row r="763" customFormat="false" ht="15.6" hidden="false" customHeight="false" outlineLevel="0" collapsed="false">
      <c r="A763" s="16" t="s">
        <v>3075</v>
      </c>
      <c r="B763" s="21" t="s">
        <v>3054</v>
      </c>
      <c r="C763" s="18" t="n">
        <v>12.5</v>
      </c>
      <c r="D763" s="40" t="n">
        <v>28</v>
      </c>
      <c r="E763" s="41"/>
      <c r="F763" s="42" t="n">
        <f aca="false">C763*E763</f>
        <v>0</v>
      </c>
      <c r="G763" s="21" t="s">
        <v>3020</v>
      </c>
      <c r="H763" s="43"/>
    </row>
    <row r="764" customFormat="false" ht="15.6" hidden="false" customHeight="false" outlineLevel="0" collapsed="false">
      <c r="A764" s="16" t="s">
        <v>3076</v>
      </c>
      <c r="B764" s="21" t="s">
        <v>3077</v>
      </c>
      <c r="C764" s="18" t="n">
        <v>10.5</v>
      </c>
      <c r="D764" s="40" t="n">
        <v>28</v>
      </c>
      <c r="E764" s="41"/>
      <c r="F764" s="42" t="n">
        <f aca="false">C764*E764</f>
        <v>0</v>
      </c>
      <c r="G764" s="21" t="s">
        <v>3020</v>
      </c>
      <c r="H764" s="43"/>
    </row>
    <row r="765" customFormat="false" ht="15.6" hidden="false" customHeight="false" outlineLevel="0" collapsed="false">
      <c r="A765" s="16" t="s">
        <v>3078</v>
      </c>
      <c r="B765" s="21" t="s">
        <v>3079</v>
      </c>
      <c r="C765" s="18" t="n">
        <v>12.5</v>
      </c>
      <c r="D765" s="40" t="n">
        <v>27</v>
      </c>
      <c r="E765" s="41"/>
      <c r="F765" s="42" t="n">
        <f aca="false">C765*E765</f>
        <v>0</v>
      </c>
      <c r="G765" s="21" t="s">
        <v>3020</v>
      </c>
      <c r="H765" s="43"/>
    </row>
    <row r="766" customFormat="false" ht="15.6" hidden="false" customHeight="false" outlineLevel="0" collapsed="false">
      <c r="A766" s="16" t="s">
        <v>3080</v>
      </c>
      <c r="B766" s="21" t="s">
        <v>3081</v>
      </c>
      <c r="C766" s="18" t="n">
        <v>17.5</v>
      </c>
      <c r="D766" s="40" t="n">
        <v>27</v>
      </c>
      <c r="E766" s="41"/>
      <c r="F766" s="42" t="n">
        <f aca="false">C766*E766</f>
        <v>0</v>
      </c>
      <c r="G766" s="21" t="s">
        <v>3020</v>
      </c>
      <c r="H766" s="43"/>
    </row>
    <row r="767" customFormat="false" ht="15.6" hidden="false" customHeight="false" outlineLevel="0" collapsed="false">
      <c r="A767" s="16" t="s">
        <v>3082</v>
      </c>
      <c r="B767" s="21" t="s">
        <v>3083</v>
      </c>
      <c r="C767" s="18" t="n">
        <v>14.5</v>
      </c>
      <c r="D767" s="40" t="n">
        <v>15</v>
      </c>
      <c r="E767" s="41"/>
      <c r="F767" s="42" t="n">
        <f aca="false">C767*E767</f>
        <v>0</v>
      </c>
      <c r="G767" s="21" t="s">
        <v>3020</v>
      </c>
      <c r="H767" s="43"/>
    </row>
    <row r="768" customFormat="false" ht="15.6" hidden="false" customHeight="false" outlineLevel="0" collapsed="false">
      <c r="A768" s="16" t="s">
        <v>3084</v>
      </c>
      <c r="B768" s="21" t="s">
        <v>3083</v>
      </c>
      <c r="C768" s="18" t="n">
        <v>11.1</v>
      </c>
      <c r="D768" s="40" t="n">
        <v>15</v>
      </c>
      <c r="E768" s="41"/>
      <c r="F768" s="42" t="n">
        <f aca="false">C768*E768</f>
        <v>0</v>
      </c>
      <c r="G768" s="21" t="s">
        <v>3020</v>
      </c>
      <c r="H768" s="43"/>
    </row>
    <row r="769" customFormat="false" ht="15.6" hidden="false" customHeight="false" outlineLevel="0" collapsed="false">
      <c r="A769" s="16" t="s">
        <v>3085</v>
      </c>
      <c r="B769" s="21" t="s">
        <v>3083</v>
      </c>
      <c r="C769" s="18" t="n">
        <v>12.5</v>
      </c>
      <c r="D769" s="40" t="n">
        <v>15</v>
      </c>
      <c r="E769" s="41"/>
      <c r="F769" s="42" t="n">
        <f aca="false">C769*E769</f>
        <v>0</v>
      </c>
      <c r="G769" s="21" t="s">
        <v>3020</v>
      </c>
      <c r="H769" s="43"/>
    </row>
    <row r="770" customFormat="false" ht="15.6" hidden="false" customHeight="false" outlineLevel="0" collapsed="false">
      <c r="A770" s="16" t="s">
        <v>3086</v>
      </c>
      <c r="B770" s="21" t="s">
        <v>3087</v>
      </c>
      <c r="C770" s="18" t="n">
        <v>21.5</v>
      </c>
      <c r="D770" s="40" t="n">
        <v>26</v>
      </c>
      <c r="E770" s="41"/>
      <c r="F770" s="42" t="n">
        <f aca="false">C770*E770</f>
        <v>0</v>
      </c>
      <c r="G770" s="21" t="s">
        <v>3020</v>
      </c>
      <c r="H770" s="43"/>
    </row>
    <row r="771" customFormat="false" ht="15.6" hidden="false" customHeight="false" outlineLevel="0" collapsed="false">
      <c r="A771" s="16" t="s">
        <v>3088</v>
      </c>
      <c r="B771" s="21" t="s">
        <v>3089</v>
      </c>
      <c r="C771" s="18" t="n">
        <v>21.5</v>
      </c>
      <c r="D771" s="40" t="n">
        <v>26</v>
      </c>
      <c r="E771" s="41"/>
      <c r="F771" s="42" t="n">
        <f aca="false">C771*E771</f>
        <v>0</v>
      </c>
      <c r="G771" s="21" t="s">
        <v>3020</v>
      </c>
      <c r="H771" s="43"/>
    </row>
    <row r="772" customFormat="false" ht="15.6" hidden="false" customHeight="false" outlineLevel="0" collapsed="false">
      <c r="A772" s="16" t="s">
        <v>3090</v>
      </c>
      <c r="B772" s="21" t="s">
        <v>3091</v>
      </c>
      <c r="C772" s="18" t="n">
        <v>14.5</v>
      </c>
      <c r="D772" s="40" t="n">
        <v>8</v>
      </c>
      <c r="E772" s="41"/>
      <c r="F772" s="42" t="n">
        <f aca="false">C772*E772</f>
        <v>0</v>
      </c>
      <c r="G772" s="21" t="s">
        <v>3020</v>
      </c>
      <c r="H772" s="43"/>
    </row>
    <row r="773" customFormat="false" ht="15.6" hidden="false" customHeight="false" outlineLevel="0" collapsed="false">
      <c r="A773" s="16" t="s">
        <v>3092</v>
      </c>
      <c r="B773" s="21" t="s">
        <v>3091</v>
      </c>
      <c r="C773" s="18" t="n">
        <v>11.1</v>
      </c>
      <c r="D773" s="40" t="n">
        <v>8</v>
      </c>
      <c r="E773" s="41"/>
      <c r="F773" s="42" t="n">
        <f aca="false">C773*E773</f>
        <v>0</v>
      </c>
      <c r="G773" s="21" t="s">
        <v>3020</v>
      </c>
      <c r="H773" s="43"/>
    </row>
    <row r="774" customFormat="false" ht="15.6" hidden="false" customHeight="false" outlineLevel="0" collapsed="false">
      <c r="A774" s="16" t="s">
        <v>3093</v>
      </c>
      <c r="B774" s="21" t="s">
        <v>3091</v>
      </c>
      <c r="C774" s="18" t="n">
        <v>14.5</v>
      </c>
      <c r="D774" s="40" t="n">
        <v>4</v>
      </c>
      <c r="E774" s="41"/>
      <c r="F774" s="42" t="n">
        <f aca="false">C774*E774</f>
        <v>0</v>
      </c>
      <c r="G774" s="21" t="s">
        <v>3020</v>
      </c>
      <c r="H774" s="43"/>
    </row>
    <row r="775" customFormat="false" ht="15.6" hidden="false" customHeight="false" outlineLevel="0" collapsed="false">
      <c r="A775" s="16" t="s">
        <v>3094</v>
      </c>
      <c r="B775" s="21" t="s">
        <v>3095</v>
      </c>
      <c r="C775" s="18" t="n">
        <v>18.5</v>
      </c>
      <c r="D775" s="40" t="n">
        <v>9</v>
      </c>
      <c r="E775" s="41"/>
      <c r="F775" s="42" t="n">
        <f aca="false">C775*E775</f>
        <v>0</v>
      </c>
      <c r="G775" s="21" t="s">
        <v>3020</v>
      </c>
      <c r="H775" s="43"/>
    </row>
    <row r="776" customFormat="false" ht="15.6" hidden="false" customHeight="false" outlineLevel="0" collapsed="false">
      <c r="A776" s="16" t="s">
        <v>3096</v>
      </c>
      <c r="B776" s="21" t="s">
        <v>3097</v>
      </c>
      <c r="C776" s="18" t="n">
        <v>14.5</v>
      </c>
      <c r="D776" s="40" t="n">
        <v>28</v>
      </c>
      <c r="E776" s="41"/>
      <c r="F776" s="42" t="n">
        <f aca="false">C776*E776</f>
        <v>0</v>
      </c>
      <c r="G776" s="21" t="s">
        <v>3020</v>
      </c>
      <c r="H776" s="43"/>
    </row>
    <row r="777" customFormat="false" ht="15.6" hidden="false" customHeight="false" outlineLevel="0" collapsed="false">
      <c r="A777" s="16" t="s">
        <v>3098</v>
      </c>
      <c r="B777" s="21" t="s">
        <v>3099</v>
      </c>
      <c r="C777" s="18" t="n">
        <v>19.1</v>
      </c>
      <c r="D777" s="40" t="n">
        <v>26</v>
      </c>
      <c r="E777" s="41"/>
      <c r="F777" s="42" t="n">
        <f aca="false">C777*E777</f>
        <v>0</v>
      </c>
      <c r="G777" s="21" t="s">
        <v>3020</v>
      </c>
      <c r="H777" s="43"/>
    </row>
    <row r="778" customFormat="false" ht="15.6" hidden="false" customHeight="false" outlineLevel="0" collapsed="false">
      <c r="A778" s="16" t="s">
        <v>3100</v>
      </c>
      <c r="B778" s="21" t="s">
        <v>3101</v>
      </c>
      <c r="C778" s="18" t="n">
        <v>13.5</v>
      </c>
      <c r="D778" s="40" t="n">
        <v>3</v>
      </c>
      <c r="E778" s="41"/>
      <c r="F778" s="42" t="n">
        <f aca="false">C778*E778</f>
        <v>0</v>
      </c>
      <c r="G778" s="21" t="s">
        <v>3020</v>
      </c>
      <c r="H778" s="43"/>
    </row>
    <row r="779" customFormat="false" ht="15.6" hidden="false" customHeight="false" outlineLevel="0" collapsed="false">
      <c r="A779" s="16" t="s">
        <v>3102</v>
      </c>
      <c r="B779" s="21" t="s">
        <v>3103</v>
      </c>
      <c r="C779" s="18" t="n">
        <v>14.5</v>
      </c>
      <c r="D779" s="40" t="n">
        <v>17</v>
      </c>
      <c r="E779" s="41"/>
      <c r="F779" s="42" t="n">
        <f aca="false">C779*E779</f>
        <v>0</v>
      </c>
      <c r="G779" s="21" t="s">
        <v>3020</v>
      </c>
      <c r="H779" s="43"/>
    </row>
    <row r="780" customFormat="false" ht="15.6" hidden="false" customHeight="false" outlineLevel="0" collapsed="false">
      <c r="A780" s="16" t="s">
        <v>3104</v>
      </c>
      <c r="B780" s="21" t="s">
        <v>3105</v>
      </c>
      <c r="C780" s="18" t="n">
        <v>14.5</v>
      </c>
      <c r="D780" s="40" t="n">
        <v>27</v>
      </c>
      <c r="E780" s="41"/>
      <c r="F780" s="42" t="n">
        <f aca="false">C780*E780</f>
        <v>0</v>
      </c>
      <c r="G780" s="21" t="s">
        <v>3020</v>
      </c>
      <c r="H780" s="43"/>
    </row>
    <row r="781" customFormat="false" ht="15.6" hidden="false" customHeight="false" outlineLevel="0" collapsed="false">
      <c r="A781" s="16" t="s">
        <v>3106</v>
      </c>
      <c r="B781" s="21" t="s">
        <v>3107</v>
      </c>
      <c r="C781" s="18" t="n">
        <v>36.5</v>
      </c>
      <c r="D781" s="40" t="n">
        <v>18</v>
      </c>
      <c r="E781" s="41"/>
      <c r="F781" s="42" t="n">
        <f aca="false">C781*E781</f>
        <v>0</v>
      </c>
      <c r="G781" s="21" t="s">
        <v>3020</v>
      </c>
      <c r="H781" s="43"/>
    </row>
    <row r="782" s="24" customFormat="true" ht="15.6" hidden="false" customHeight="false" outlineLevel="0" collapsed="false">
      <c r="A782" s="16" t="s">
        <v>3108</v>
      </c>
      <c r="B782" s="21" t="s">
        <v>3109</v>
      </c>
      <c r="C782" s="18" t="n">
        <v>14.5</v>
      </c>
      <c r="D782" s="40" t="n">
        <v>27</v>
      </c>
      <c r="E782" s="41"/>
      <c r="F782" s="42" t="n">
        <f aca="false">C782*E782</f>
        <v>0</v>
      </c>
      <c r="G782" s="21" t="s">
        <v>3020</v>
      </c>
      <c r="H782" s="43"/>
    </row>
    <row r="783" s="24" customFormat="true" ht="15.6" hidden="false" customHeight="false" outlineLevel="0" collapsed="false">
      <c r="A783" s="16" t="s">
        <v>3110</v>
      </c>
      <c r="B783" s="21" t="s">
        <v>3111</v>
      </c>
      <c r="C783" s="18" t="n">
        <v>16.5</v>
      </c>
      <c r="D783" s="40" t="n">
        <v>26</v>
      </c>
      <c r="E783" s="41"/>
      <c r="F783" s="42" t="n">
        <f aca="false">C783*E783</f>
        <v>0</v>
      </c>
      <c r="G783" s="21" t="s">
        <v>3020</v>
      </c>
      <c r="H783" s="43"/>
    </row>
    <row r="784" s="24" customFormat="true" ht="15.6" hidden="false" customHeight="false" outlineLevel="0" collapsed="false">
      <c r="A784" s="16" t="s">
        <v>3112</v>
      </c>
      <c r="B784" s="21" t="s">
        <v>3113</v>
      </c>
      <c r="C784" s="18" t="n">
        <v>11.1</v>
      </c>
      <c r="D784" s="40" t="n">
        <v>20</v>
      </c>
      <c r="E784" s="41"/>
      <c r="F784" s="42" t="n">
        <f aca="false">C784*E784</f>
        <v>0</v>
      </c>
      <c r="G784" s="21" t="s">
        <v>3020</v>
      </c>
      <c r="H784" s="43"/>
    </row>
    <row r="785" s="24" customFormat="true" ht="15.6" hidden="false" customHeight="false" outlineLevel="0" collapsed="false">
      <c r="A785" s="16" t="s">
        <v>3114</v>
      </c>
      <c r="B785" s="21" t="s">
        <v>3115</v>
      </c>
      <c r="C785" s="18" t="n">
        <v>11.1</v>
      </c>
      <c r="D785" s="40" t="n">
        <v>20</v>
      </c>
      <c r="E785" s="41"/>
      <c r="F785" s="42" t="n">
        <f aca="false">C785*E785</f>
        <v>0</v>
      </c>
      <c r="G785" s="21" t="s">
        <v>3020</v>
      </c>
      <c r="H785" s="43"/>
    </row>
    <row r="786" s="24" customFormat="true" ht="15.6" hidden="false" customHeight="false" outlineLevel="0" collapsed="false">
      <c r="A786" s="16" t="s">
        <v>3116</v>
      </c>
      <c r="B786" s="21" t="s">
        <v>3117</v>
      </c>
      <c r="C786" s="18" t="n">
        <v>14.5</v>
      </c>
      <c r="D786" s="40" t="n">
        <v>21</v>
      </c>
      <c r="E786" s="41"/>
      <c r="F786" s="42" t="n">
        <f aca="false">C786*E786</f>
        <v>0</v>
      </c>
      <c r="G786" s="21" t="s">
        <v>3020</v>
      </c>
      <c r="H786" s="43"/>
    </row>
    <row r="787" s="24" customFormat="true" ht="15.6" hidden="false" customHeight="false" outlineLevel="0" collapsed="false">
      <c r="A787" s="16" t="s">
        <v>3118</v>
      </c>
      <c r="B787" s="21" t="s">
        <v>3119</v>
      </c>
      <c r="C787" s="18" t="n">
        <v>14.5</v>
      </c>
      <c r="D787" s="40" t="n">
        <v>21</v>
      </c>
      <c r="E787" s="41"/>
      <c r="F787" s="42" t="n">
        <f aca="false">C787*E787</f>
        <v>0</v>
      </c>
      <c r="G787" s="21" t="s">
        <v>3020</v>
      </c>
      <c r="H787" s="43"/>
    </row>
    <row r="788" s="24" customFormat="true" ht="15.6" hidden="false" customHeight="false" outlineLevel="0" collapsed="false">
      <c r="A788" s="16" t="s">
        <v>3120</v>
      </c>
      <c r="B788" s="21" t="s">
        <v>3121</v>
      </c>
      <c r="C788" s="18" t="n">
        <v>17.5</v>
      </c>
      <c r="D788" s="40" t="n">
        <v>25</v>
      </c>
      <c r="E788" s="41"/>
      <c r="F788" s="42" t="n">
        <f aca="false">C788*E788</f>
        <v>0</v>
      </c>
      <c r="G788" s="21" t="s">
        <v>3020</v>
      </c>
      <c r="H788" s="43"/>
    </row>
    <row r="789" s="24" customFormat="true" ht="15.6" hidden="false" customHeight="false" outlineLevel="0" collapsed="false">
      <c r="A789" s="16" t="s">
        <v>3122</v>
      </c>
      <c r="B789" s="21" t="s">
        <v>3123</v>
      </c>
      <c r="C789" s="18" t="n">
        <v>21.5</v>
      </c>
      <c r="D789" s="40" t="n">
        <v>27</v>
      </c>
      <c r="E789" s="41"/>
      <c r="F789" s="42" t="n">
        <f aca="false">C789*E789</f>
        <v>0</v>
      </c>
      <c r="G789" s="21" t="s">
        <v>3020</v>
      </c>
      <c r="H789" s="43"/>
    </row>
    <row r="790" s="24" customFormat="true" ht="15.6" hidden="false" customHeight="false" outlineLevel="0" collapsed="false">
      <c r="A790" s="16" t="s">
        <v>3124</v>
      </c>
      <c r="B790" s="21" t="s">
        <v>3125</v>
      </c>
      <c r="C790" s="18" t="n">
        <v>14.5</v>
      </c>
      <c r="D790" s="40" t="n">
        <v>19</v>
      </c>
      <c r="E790" s="41"/>
      <c r="F790" s="42" t="n">
        <f aca="false">C790*E790</f>
        <v>0</v>
      </c>
      <c r="G790" s="21" t="s">
        <v>3020</v>
      </c>
      <c r="H790" s="43"/>
    </row>
    <row r="791" s="24" customFormat="true" ht="15.6" hidden="false" customHeight="false" outlineLevel="0" collapsed="false">
      <c r="A791" s="16" t="s">
        <v>3126</v>
      </c>
      <c r="B791" s="21" t="s">
        <v>3127</v>
      </c>
      <c r="C791" s="18" t="n">
        <v>11.1</v>
      </c>
      <c r="D791" s="40" t="n">
        <v>20</v>
      </c>
      <c r="E791" s="41"/>
      <c r="F791" s="42" t="n">
        <f aca="false">C791*E791</f>
        <v>0</v>
      </c>
      <c r="G791" s="21" t="s">
        <v>3020</v>
      </c>
      <c r="H791" s="43"/>
    </row>
    <row r="792" s="24" customFormat="true" ht="15.6" hidden="false" customHeight="false" outlineLevel="0" collapsed="false">
      <c r="A792" s="16" t="s">
        <v>3128</v>
      </c>
      <c r="B792" s="21" t="s">
        <v>3129</v>
      </c>
      <c r="C792" s="18" t="n">
        <v>12.5</v>
      </c>
      <c r="D792" s="40" t="n">
        <v>20</v>
      </c>
      <c r="E792" s="41"/>
      <c r="F792" s="42" t="n">
        <f aca="false">C792*E792</f>
        <v>0</v>
      </c>
      <c r="G792" s="21" t="s">
        <v>3020</v>
      </c>
      <c r="H792" s="43"/>
    </row>
    <row r="793" s="24" customFormat="true" ht="15.6" hidden="false" customHeight="false" outlineLevel="0" collapsed="false">
      <c r="A793" s="16" t="s">
        <v>3130</v>
      </c>
      <c r="B793" s="21" t="s">
        <v>3131</v>
      </c>
      <c r="C793" s="18" t="n">
        <v>21.5</v>
      </c>
      <c r="D793" s="40" t="n">
        <v>27</v>
      </c>
      <c r="E793" s="41"/>
      <c r="F793" s="42" t="n">
        <f aca="false">C793*E793</f>
        <v>0</v>
      </c>
      <c r="G793" s="21" t="s">
        <v>3020</v>
      </c>
      <c r="H793" s="43"/>
    </row>
    <row r="794" s="24" customFormat="true" ht="15.6" hidden="false" customHeight="false" outlineLevel="0" collapsed="false">
      <c r="A794" s="16" t="s">
        <v>3132</v>
      </c>
      <c r="B794" s="21" t="s">
        <v>3133</v>
      </c>
      <c r="C794" s="18" t="n">
        <v>28.5</v>
      </c>
      <c r="D794" s="40" t="n">
        <v>26</v>
      </c>
      <c r="E794" s="41"/>
      <c r="F794" s="42" t="n">
        <f aca="false">C794*E794</f>
        <v>0</v>
      </c>
      <c r="G794" s="21" t="s">
        <v>3020</v>
      </c>
      <c r="H794" s="43"/>
    </row>
    <row r="795" s="24" customFormat="true" ht="15.6" hidden="false" customHeight="false" outlineLevel="0" collapsed="false">
      <c r="A795" s="16" t="s">
        <v>3134</v>
      </c>
      <c r="B795" s="21" t="s">
        <v>3135</v>
      </c>
      <c r="C795" s="18" t="n">
        <v>29.5</v>
      </c>
      <c r="D795" s="40" t="n">
        <v>26</v>
      </c>
      <c r="E795" s="41"/>
      <c r="F795" s="42" t="n">
        <f aca="false">C795*E795</f>
        <v>0</v>
      </c>
      <c r="G795" s="21" t="s">
        <v>3020</v>
      </c>
      <c r="H795" s="43"/>
    </row>
    <row r="796" s="24" customFormat="true" ht="15.6" hidden="false" customHeight="false" outlineLevel="0" collapsed="false">
      <c r="A796" s="16" t="s">
        <v>3136</v>
      </c>
      <c r="B796" s="21" t="s">
        <v>3137</v>
      </c>
      <c r="C796" s="18" t="n">
        <v>14.5</v>
      </c>
      <c r="D796" s="40" t="n">
        <v>24</v>
      </c>
      <c r="E796" s="41"/>
      <c r="F796" s="42" t="n">
        <f aca="false">C796*E796</f>
        <v>0</v>
      </c>
      <c r="G796" s="21" t="s">
        <v>3020</v>
      </c>
      <c r="H796" s="43"/>
    </row>
    <row r="797" s="24" customFormat="true" ht="15.6" hidden="false" customHeight="false" outlineLevel="0" collapsed="false">
      <c r="A797" s="16" t="s">
        <v>3138</v>
      </c>
      <c r="B797" s="21" t="s">
        <v>3139</v>
      </c>
      <c r="C797" s="18" t="n">
        <v>17.5</v>
      </c>
      <c r="D797" s="40" t="n">
        <v>26</v>
      </c>
      <c r="E797" s="41"/>
      <c r="F797" s="42" t="n">
        <f aca="false">C797*E797</f>
        <v>0</v>
      </c>
      <c r="G797" s="21" t="s">
        <v>3020</v>
      </c>
      <c r="H797" s="43"/>
    </row>
    <row r="798" s="24" customFormat="true" ht="15.6" hidden="false" customHeight="false" outlineLevel="0" collapsed="false">
      <c r="A798" s="16" t="s">
        <v>3140</v>
      </c>
      <c r="B798" s="21" t="s">
        <v>3141</v>
      </c>
      <c r="C798" s="18" t="n">
        <v>14.5</v>
      </c>
      <c r="D798" s="40" t="n">
        <v>26</v>
      </c>
      <c r="E798" s="41"/>
      <c r="F798" s="42" t="n">
        <f aca="false">C798*E798</f>
        <v>0</v>
      </c>
      <c r="G798" s="21" t="s">
        <v>3020</v>
      </c>
      <c r="H798" s="43"/>
    </row>
    <row r="799" s="24" customFormat="true" ht="15.6" hidden="false" customHeight="false" outlineLevel="0" collapsed="false">
      <c r="A799" s="16" t="s">
        <v>3142</v>
      </c>
      <c r="B799" s="21" t="s">
        <v>3141</v>
      </c>
      <c r="C799" s="18" t="n">
        <v>12.5</v>
      </c>
      <c r="D799" s="40" t="n">
        <v>26</v>
      </c>
      <c r="E799" s="41"/>
      <c r="F799" s="42" t="n">
        <f aca="false">C799*E799</f>
        <v>0</v>
      </c>
      <c r="G799" s="21" t="s">
        <v>3020</v>
      </c>
      <c r="H799" s="43"/>
    </row>
    <row r="800" s="24" customFormat="true" ht="15.6" hidden="false" customHeight="false" outlineLevel="0" collapsed="false">
      <c r="A800" s="16" t="s">
        <v>3143</v>
      </c>
      <c r="B800" s="21" t="s">
        <v>3144</v>
      </c>
      <c r="C800" s="18" t="n">
        <v>21.5</v>
      </c>
      <c r="D800" s="40" t="n">
        <v>21</v>
      </c>
      <c r="E800" s="41"/>
      <c r="F800" s="42" t="n">
        <f aca="false">C800*E800</f>
        <v>0</v>
      </c>
      <c r="G800" s="21" t="s">
        <v>3020</v>
      </c>
      <c r="H800" s="43"/>
    </row>
    <row r="801" s="24" customFormat="true" ht="15.6" hidden="false" customHeight="false" outlineLevel="0" collapsed="false">
      <c r="A801" s="16" t="s">
        <v>3145</v>
      </c>
      <c r="B801" s="21" t="s">
        <v>3146</v>
      </c>
      <c r="C801" s="18" t="n">
        <v>22.5</v>
      </c>
      <c r="D801" s="40" t="n">
        <v>24</v>
      </c>
      <c r="E801" s="41"/>
      <c r="F801" s="42" t="n">
        <f aca="false">C801*E801</f>
        <v>0</v>
      </c>
      <c r="G801" s="21" t="s">
        <v>3020</v>
      </c>
      <c r="H801" s="43"/>
    </row>
    <row r="802" s="24" customFormat="true" ht="15.6" hidden="false" customHeight="false" outlineLevel="0" collapsed="false">
      <c r="A802" s="16" t="s">
        <v>3147</v>
      </c>
      <c r="B802" s="21" t="s">
        <v>3148</v>
      </c>
      <c r="C802" s="18" t="n">
        <v>11.1</v>
      </c>
      <c r="D802" s="40" t="n">
        <v>26</v>
      </c>
      <c r="E802" s="41"/>
      <c r="F802" s="42" t="n">
        <f aca="false">C802*E802</f>
        <v>0</v>
      </c>
      <c r="G802" s="21" t="s">
        <v>3020</v>
      </c>
      <c r="H802" s="43"/>
    </row>
    <row r="803" s="24" customFormat="true" ht="15.6" hidden="false" customHeight="false" outlineLevel="0" collapsed="false">
      <c r="A803" s="16" t="s">
        <v>3149</v>
      </c>
      <c r="B803" s="21" t="s">
        <v>3150</v>
      </c>
      <c r="C803" s="18" t="n">
        <v>12.5</v>
      </c>
      <c r="D803" s="40" t="n">
        <v>15</v>
      </c>
      <c r="E803" s="41"/>
      <c r="F803" s="42" t="n">
        <f aca="false">C803*E803</f>
        <v>0</v>
      </c>
      <c r="G803" s="21" t="s">
        <v>3020</v>
      </c>
      <c r="H803" s="43"/>
    </row>
    <row r="804" s="24" customFormat="true" ht="15.6" hidden="false" customHeight="false" outlineLevel="0" collapsed="false">
      <c r="A804" s="16" t="s">
        <v>3151</v>
      </c>
      <c r="B804" s="21" t="s">
        <v>3152</v>
      </c>
      <c r="C804" s="18" t="n">
        <v>11.1</v>
      </c>
      <c r="D804" s="40" t="n">
        <v>17</v>
      </c>
      <c r="E804" s="41"/>
      <c r="F804" s="42" t="n">
        <f aca="false">C804*E804</f>
        <v>0</v>
      </c>
      <c r="G804" s="21" t="s">
        <v>3020</v>
      </c>
      <c r="H804" s="43"/>
    </row>
    <row r="805" s="24" customFormat="true" ht="15.6" hidden="false" customHeight="false" outlineLevel="0" collapsed="false">
      <c r="A805" s="16" t="s">
        <v>3153</v>
      </c>
      <c r="B805" s="21" t="s">
        <v>3154</v>
      </c>
      <c r="C805" s="18" t="n">
        <v>11.1</v>
      </c>
      <c r="D805" s="40" t="n">
        <v>17</v>
      </c>
      <c r="E805" s="41"/>
      <c r="F805" s="42" t="n">
        <f aca="false">C805*E805</f>
        <v>0</v>
      </c>
      <c r="G805" s="21" t="s">
        <v>3020</v>
      </c>
      <c r="H805" s="43"/>
    </row>
    <row r="806" s="24" customFormat="true" ht="15.6" hidden="false" customHeight="false" outlineLevel="0" collapsed="false">
      <c r="A806" s="16" t="s">
        <v>3155</v>
      </c>
      <c r="B806" s="21" t="s">
        <v>3156</v>
      </c>
      <c r="C806" s="18" t="n">
        <v>11.5</v>
      </c>
      <c r="D806" s="40" t="n">
        <v>16</v>
      </c>
      <c r="E806" s="41"/>
      <c r="F806" s="42" t="n">
        <f aca="false">C806*E806</f>
        <v>0</v>
      </c>
      <c r="G806" s="21" t="s">
        <v>3020</v>
      </c>
      <c r="H806" s="43"/>
    </row>
    <row r="807" s="24" customFormat="true" ht="15.6" hidden="false" customHeight="false" outlineLevel="0" collapsed="false">
      <c r="A807" s="16" t="s">
        <v>3157</v>
      </c>
      <c r="B807" s="21" t="s">
        <v>3158</v>
      </c>
      <c r="C807" s="18" t="n">
        <v>11.5</v>
      </c>
      <c r="D807" s="40" t="n">
        <v>16</v>
      </c>
      <c r="E807" s="41"/>
      <c r="F807" s="42" t="n">
        <f aca="false">C807*E807</f>
        <v>0</v>
      </c>
      <c r="G807" s="21" t="s">
        <v>3020</v>
      </c>
      <c r="H807" s="43"/>
    </row>
    <row r="808" s="24" customFormat="true" ht="15.6" hidden="false" customHeight="false" outlineLevel="0" collapsed="false">
      <c r="A808" s="16" t="s">
        <v>3159</v>
      </c>
      <c r="B808" s="21" t="s">
        <v>3160</v>
      </c>
      <c r="C808" s="18" t="n">
        <v>13.5</v>
      </c>
      <c r="D808" s="40" t="n">
        <v>25</v>
      </c>
      <c r="E808" s="41"/>
      <c r="F808" s="42" t="n">
        <f aca="false">C808*E808</f>
        <v>0</v>
      </c>
      <c r="G808" s="21" t="s">
        <v>3020</v>
      </c>
      <c r="H808" s="43"/>
    </row>
    <row r="809" s="24" customFormat="true" ht="15.6" hidden="false" customHeight="false" outlineLevel="0" collapsed="false">
      <c r="A809" s="16" t="s">
        <v>3161</v>
      </c>
      <c r="B809" s="21" t="s">
        <v>3162</v>
      </c>
      <c r="C809" s="18" t="n">
        <v>15.5</v>
      </c>
      <c r="D809" s="40" t="n">
        <v>8</v>
      </c>
      <c r="E809" s="41"/>
      <c r="F809" s="42" t="n">
        <f aca="false">C809*E809</f>
        <v>0</v>
      </c>
      <c r="G809" s="21" t="s">
        <v>3020</v>
      </c>
      <c r="H809" s="43"/>
    </row>
    <row r="810" s="24" customFormat="true" ht="15.6" hidden="false" customHeight="false" outlineLevel="0" collapsed="false">
      <c r="A810" s="16" t="s">
        <v>3163</v>
      </c>
      <c r="B810" s="21" t="s">
        <v>3164</v>
      </c>
      <c r="C810" s="18" t="n">
        <v>17.5</v>
      </c>
      <c r="D810" s="40" t="n">
        <v>6</v>
      </c>
      <c r="E810" s="41"/>
      <c r="F810" s="42" t="n">
        <f aca="false">C810*E810</f>
        <v>0</v>
      </c>
      <c r="G810" s="21" t="s">
        <v>3020</v>
      </c>
      <c r="H810" s="43"/>
    </row>
    <row r="811" s="24" customFormat="true" ht="15.6" hidden="false" customHeight="false" outlineLevel="0" collapsed="false">
      <c r="A811" s="16" t="s">
        <v>3165</v>
      </c>
      <c r="B811" s="21" t="s">
        <v>3166</v>
      </c>
      <c r="C811" s="18" t="n">
        <v>23.5</v>
      </c>
      <c r="D811" s="40" t="n">
        <v>5</v>
      </c>
      <c r="E811" s="41"/>
      <c r="F811" s="42" t="n">
        <f aca="false">C811*E811</f>
        <v>0</v>
      </c>
      <c r="G811" s="21" t="s">
        <v>3020</v>
      </c>
      <c r="H811" s="43"/>
    </row>
    <row r="812" s="24" customFormat="true" ht="15.6" hidden="false" customHeight="false" outlineLevel="0" collapsed="false">
      <c r="A812" s="16" t="s">
        <v>3167</v>
      </c>
      <c r="B812" s="21" t="s">
        <v>3168</v>
      </c>
      <c r="C812" s="18" t="n">
        <v>14.5</v>
      </c>
      <c r="D812" s="40" t="n">
        <v>26</v>
      </c>
      <c r="E812" s="41"/>
      <c r="F812" s="42" t="n">
        <f aca="false">C812*E812</f>
        <v>0</v>
      </c>
      <c r="G812" s="21" t="s">
        <v>3020</v>
      </c>
      <c r="H812" s="43"/>
    </row>
    <row r="813" s="24" customFormat="true" ht="15.6" hidden="false" customHeight="false" outlineLevel="0" collapsed="false">
      <c r="A813" s="16" t="s">
        <v>3169</v>
      </c>
      <c r="B813" s="21" t="s">
        <v>3170</v>
      </c>
      <c r="C813" s="18" t="n">
        <v>17.5</v>
      </c>
      <c r="D813" s="40" t="n">
        <v>19</v>
      </c>
      <c r="E813" s="41"/>
      <c r="F813" s="42" t="n">
        <f aca="false">C813*E813</f>
        <v>0</v>
      </c>
      <c r="G813" s="21" t="s">
        <v>3020</v>
      </c>
      <c r="H813" s="43"/>
    </row>
    <row r="814" s="24" customFormat="true" ht="15.6" hidden="false" customHeight="false" outlineLevel="0" collapsed="false">
      <c r="A814" s="16" t="s">
        <v>3171</v>
      </c>
      <c r="B814" s="21" t="s">
        <v>3172</v>
      </c>
      <c r="C814" s="18" t="n">
        <v>19.5</v>
      </c>
      <c r="D814" s="40" t="n">
        <v>9</v>
      </c>
      <c r="E814" s="41"/>
      <c r="F814" s="42" t="n">
        <f aca="false">C814*E814</f>
        <v>0</v>
      </c>
      <c r="G814" s="21" t="s">
        <v>3020</v>
      </c>
      <c r="H814" s="43"/>
    </row>
    <row r="815" s="24" customFormat="true" ht="15.6" hidden="false" customHeight="false" outlineLevel="0" collapsed="false">
      <c r="A815" s="16" t="s">
        <v>3173</v>
      </c>
      <c r="B815" s="21" t="s">
        <v>3172</v>
      </c>
      <c r="C815" s="18" t="n">
        <v>37.5</v>
      </c>
      <c r="D815" s="40" t="n">
        <v>9</v>
      </c>
      <c r="E815" s="41"/>
      <c r="F815" s="42" t="n">
        <f aca="false">C815*E815</f>
        <v>0</v>
      </c>
      <c r="G815" s="21" t="s">
        <v>3020</v>
      </c>
      <c r="H815" s="43"/>
    </row>
    <row r="816" s="24" customFormat="true" ht="15.6" hidden="false" customHeight="false" outlineLevel="0" collapsed="false">
      <c r="A816" s="16" t="s">
        <v>3174</v>
      </c>
      <c r="B816" s="21" t="s">
        <v>3175</v>
      </c>
      <c r="C816" s="18" t="n">
        <v>14.5</v>
      </c>
      <c r="D816" s="40" t="n">
        <v>25</v>
      </c>
      <c r="E816" s="41"/>
      <c r="F816" s="42" t="n">
        <f aca="false">C816*E816</f>
        <v>0</v>
      </c>
      <c r="G816" s="21" t="s">
        <v>3020</v>
      </c>
      <c r="H816" s="43"/>
    </row>
    <row r="817" s="24" customFormat="true" ht="15.6" hidden="false" customHeight="false" outlineLevel="0" collapsed="false">
      <c r="A817" s="16" t="s">
        <v>3176</v>
      </c>
      <c r="B817" s="21" t="s">
        <v>3177</v>
      </c>
      <c r="C817" s="18" t="n">
        <v>15.5</v>
      </c>
      <c r="D817" s="40" t="n">
        <v>28</v>
      </c>
      <c r="E817" s="41"/>
      <c r="F817" s="42" t="n">
        <f aca="false">C817*E817</f>
        <v>0</v>
      </c>
      <c r="G817" s="21" t="s">
        <v>3020</v>
      </c>
      <c r="H817" s="43"/>
    </row>
    <row r="818" s="24" customFormat="true" ht="15.6" hidden="false" customHeight="false" outlineLevel="0" collapsed="false">
      <c r="A818" s="16" t="s">
        <v>3178</v>
      </c>
      <c r="B818" s="21" t="s">
        <v>3179</v>
      </c>
      <c r="C818" s="18" t="n">
        <v>11.1</v>
      </c>
      <c r="D818" s="40" t="n">
        <v>20</v>
      </c>
      <c r="E818" s="41"/>
      <c r="F818" s="42" t="n">
        <f aca="false">C818*E818</f>
        <v>0</v>
      </c>
      <c r="G818" s="21" t="s">
        <v>3020</v>
      </c>
      <c r="H818" s="43"/>
    </row>
    <row r="819" s="24" customFormat="true" ht="15.6" hidden="false" customHeight="false" outlineLevel="0" collapsed="false">
      <c r="A819" s="16" t="s">
        <v>3180</v>
      </c>
      <c r="B819" s="21" t="s">
        <v>3181</v>
      </c>
      <c r="C819" s="18" t="n">
        <v>11.1</v>
      </c>
      <c r="D819" s="40" t="n">
        <v>27</v>
      </c>
      <c r="E819" s="41"/>
      <c r="F819" s="42" t="n">
        <f aca="false">C819*E819</f>
        <v>0</v>
      </c>
      <c r="G819" s="21" t="s">
        <v>3020</v>
      </c>
      <c r="H819" s="43"/>
    </row>
    <row r="820" s="24" customFormat="true" ht="15.6" hidden="false" customHeight="false" outlineLevel="0" collapsed="false">
      <c r="A820" s="16" t="s">
        <v>3182</v>
      </c>
      <c r="B820" s="21" t="s">
        <v>3181</v>
      </c>
      <c r="C820" s="18" t="n">
        <v>11.5</v>
      </c>
      <c r="D820" s="40" t="n">
        <v>26</v>
      </c>
      <c r="E820" s="41"/>
      <c r="F820" s="42" t="n">
        <f aca="false">C820*E820</f>
        <v>0</v>
      </c>
      <c r="G820" s="21" t="s">
        <v>3020</v>
      </c>
      <c r="H820" s="43"/>
    </row>
    <row r="821" s="24" customFormat="true" ht="15.6" hidden="false" customHeight="false" outlineLevel="0" collapsed="false">
      <c r="A821" s="16" t="s">
        <v>3183</v>
      </c>
      <c r="B821" s="21" t="s">
        <v>3181</v>
      </c>
      <c r="C821" s="18" t="n">
        <v>13.5</v>
      </c>
      <c r="D821" s="40" t="n">
        <v>27</v>
      </c>
      <c r="E821" s="41"/>
      <c r="F821" s="42" t="n">
        <f aca="false">C821*E821</f>
        <v>0</v>
      </c>
      <c r="G821" s="21" t="s">
        <v>3020</v>
      </c>
      <c r="H821" s="43"/>
    </row>
    <row r="822" s="24" customFormat="true" ht="15.6" hidden="false" customHeight="false" outlineLevel="0" collapsed="false">
      <c r="A822" s="16" t="s">
        <v>3184</v>
      </c>
      <c r="B822" s="21" t="s">
        <v>3185</v>
      </c>
      <c r="C822" s="18" t="n">
        <v>11.1</v>
      </c>
      <c r="D822" s="40" t="n">
        <v>26</v>
      </c>
      <c r="E822" s="41"/>
      <c r="F822" s="42" t="n">
        <f aca="false">C822*E822</f>
        <v>0</v>
      </c>
      <c r="G822" s="21" t="s">
        <v>3020</v>
      </c>
      <c r="H822" s="43"/>
    </row>
    <row r="823" s="24" customFormat="true" ht="15.6" hidden="false" customHeight="false" outlineLevel="0" collapsed="false">
      <c r="A823" s="16" t="s">
        <v>3186</v>
      </c>
      <c r="B823" s="21" t="s">
        <v>3185</v>
      </c>
      <c r="C823" s="18" t="n">
        <v>11.5</v>
      </c>
      <c r="D823" s="40" t="n">
        <v>25</v>
      </c>
      <c r="E823" s="41"/>
      <c r="F823" s="42" t="n">
        <f aca="false">C823*E823</f>
        <v>0</v>
      </c>
      <c r="G823" s="21" t="s">
        <v>3020</v>
      </c>
      <c r="H823" s="43"/>
    </row>
    <row r="824" s="24" customFormat="true" ht="15.6" hidden="false" customHeight="false" outlineLevel="0" collapsed="false">
      <c r="A824" s="16" t="s">
        <v>3187</v>
      </c>
      <c r="B824" s="21" t="s">
        <v>3185</v>
      </c>
      <c r="C824" s="18" t="n">
        <v>13.5</v>
      </c>
      <c r="D824" s="40" t="n">
        <v>25</v>
      </c>
      <c r="E824" s="41"/>
      <c r="F824" s="42" t="n">
        <f aca="false">C824*E824</f>
        <v>0</v>
      </c>
      <c r="G824" s="21" t="s">
        <v>3020</v>
      </c>
      <c r="H824" s="43"/>
    </row>
    <row r="825" s="24" customFormat="true" ht="15.6" hidden="false" customHeight="false" outlineLevel="0" collapsed="false">
      <c r="A825" s="16" t="s">
        <v>3188</v>
      </c>
      <c r="B825" s="21" t="s">
        <v>3189</v>
      </c>
      <c r="C825" s="18" t="n">
        <v>17.5</v>
      </c>
      <c r="D825" s="40" t="n">
        <v>11</v>
      </c>
      <c r="E825" s="41"/>
      <c r="F825" s="42" t="n">
        <f aca="false">C825*E825</f>
        <v>0</v>
      </c>
      <c r="G825" s="21" t="s">
        <v>3020</v>
      </c>
      <c r="H825" s="43"/>
    </row>
    <row r="826" s="24" customFormat="true" ht="15.6" hidden="false" customHeight="false" outlineLevel="0" collapsed="false">
      <c r="A826" s="16" t="s">
        <v>3190</v>
      </c>
      <c r="B826" s="21" t="s">
        <v>3189</v>
      </c>
      <c r="C826" s="18" t="n">
        <v>19.5</v>
      </c>
      <c r="D826" s="40" t="n">
        <v>11</v>
      </c>
      <c r="E826" s="41"/>
      <c r="F826" s="42" t="n">
        <f aca="false">C826*E826</f>
        <v>0</v>
      </c>
      <c r="G826" s="21" t="s">
        <v>3020</v>
      </c>
      <c r="H826" s="43"/>
    </row>
    <row r="827" s="24" customFormat="true" ht="15.6" hidden="false" customHeight="false" outlineLevel="0" collapsed="false">
      <c r="A827" s="16" t="s">
        <v>3191</v>
      </c>
      <c r="B827" s="21" t="s">
        <v>3192</v>
      </c>
      <c r="C827" s="18" t="n">
        <v>23.5</v>
      </c>
      <c r="D827" s="40" t="n">
        <v>8</v>
      </c>
      <c r="E827" s="41"/>
      <c r="F827" s="42" t="n">
        <f aca="false">C827*E827</f>
        <v>0</v>
      </c>
      <c r="G827" s="21" t="s">
        <v>3020</v>
      </c>
      <c r="H827" s="43"/>
    </row>
    <row r="828" s="24" customFormat="true" ht="15.6" hidden="false" customHeight="false" outlineLevel="0" collapsed="false">
      <c r="A828" s="16" t="s">
        <v>3193</v>
      </c>
      <c r="B828" s="21" t="s">
        <v>3194</v>
      </c>
      <c r="C828" s="18" t="n">
        <v>32.5</v>
      </c>
      <c r="D828" s="40" t="n">
        <v>16</v>
      </c>
      <c r="E828" s="41"/>
      <c r="F828" s="42" t="n">
        <f aca="false">C828*E828</f>
        <v>0</v>
      </c>
      <c r="G828" s="21" t="s">
        <v>3020</v>
      </c>
      <c r="H828" s="43"/>
    </row>
    <row r="829" s="24" customFormat="true" ht="15.6" hidden="false" customHeight="false" outlineLevel="0" collapsed="false">
      <c r="A829" s="16" t="s">
        <v>3195</v>
      </c>
      <c r="B829" s="21" t="s">
        <v>3196</v>
      </c>
      <c r="C829" s="18" t="n">
        <v>12.5</v>
      </c>
      <c r="D829" s="40" t="n">
        <v>17</v>
      </c>
      <c r="E829" s="41"/>
      <c r="F829" s="42" t="n">
        <f aca="false">C829*E829</f>
        <v>0</v>
      </c>
      <c r="G829" s="21" t="s">
        <v>3020</v>
      </c>
      <c r="H829" s="43"/>
    </row>
    <row r="830" s="24" customFormat="true" ht="15.6" hidden="false" customHeight="false" outlineLevel="0" collapsed="false">
      <c r="A830" s="16" t="s">
        <v>3197</v>
      </c>
      <c r="B830" s="21" t="s">
        <v>3198</v>
      </c>
      <c r="C830" s="18" t="n">
        <v>11.9</v>
      </c>
      <c r="D830" s="40" t="n">
        <v>24</v>
      </c>
      <c r="E830" s="41"/>
      <c r="F830" s="42" t="n">
        <f aca="false">C830*E830</f>
        <v>0</v>
      </c>
      <c r="G830" s="21" t="s">
        <v>3020</v>
      </c>
      <c r="H830" s="43"/>
    </row>
    <row r="831" s="24" customFormat="true" ht="15.6" hidden="false" customHeight="false" outlineLevel="0" collapsed="false">
      <c r="A831" s="16" t="s">
        <v>3199</v>
      </c>
      <c r="B831" s="21" t="s">
        <v>3200</v>
      </c>
      <c r="C831" s="18" t="n">
        <v>16.5</v>
      </c>
      <c r="D831" s="40" t="n">
        <v>18</v>
      </c>
      <c r="E831" s="41"/>
      <c r="F831" s="42" t="n">
        <f aca="false">C831*E831</f>
        <v>0</v>
      </c>
      <c r="G831" s="21" t="s">
        <v>3020</v>
      </c>
      <c r="H831" s="43"/>
    </row>
    <row r="832" s="24" customFormat="true" ht="15.6" hidden="false" customHeight="false" outlineLevel="0" collapsed="false">
      <c r="A832" s="16" t="s">
        <v>3201</v>
      </c>
      <c r="B832" s="21" t="s">
        <v>3202</v>
      </c>
      <c r="C832" s="18" t="n">
        <v>56.5</v>
      </c>
      <c r="D832" s="40" t="n">
        <v>27</v>
      </c>
      <c r="E832" s="41"/>
      <c r="F832" s="42" t="n">
        <f aca="false">C832*E832</f>
        <v>0</v>
      </c>
      <c r="G832" s="21" t="s">
        <v>3020</v>
      </c>
      <c r="H832" s="43"/>
    </row>
    <row r="833" s="24" customFormat="true" ht="15.6" hidden="false" customHeight="false" outlineLevel="0" collapsed="false">
      <c r="A833" s="16" t="s">
        <v>3203</v>
      </c>
      <c r="B833" s="21" t="s">
        <v>3204</v>
      </c>
      <c r="C833" s="18" t="n">
        <v>23.5</v>
      </c>
      <c r="D833" s="40" t="n">
        <v>25</v>
      </c>
      <c r="E833" s="41"/>
      <c r="F833" s="42" t="n">
        <f aca="false">C833*E833</f>
        <v>0</v>
      </c>
      <c r="G833" s="21" t="s">
        <v>3020</v>
      </c>
      <c r="H833" s="43"/>
    </row>
    <row r="834" s="24" customFormat="true" ht="15.6" hidden="false" customHeight="false" outlineLevel="0" collapsed="false">
      <c r="A834" s="16" t="s">
        <v>3205</v>
      </c>
      <c r="B834" s="21" t="s">
        <v>3206</v>
      </c>
      <c r="C834" s="18" t="n">
        <v>16.5</v>
      </c>
      <c r="D834" s="40" t="n">
        <v>26</v>
      </c>
      <c r="E834" s="41"/>
      <c r="F834" s="42" t="n">
        <f aca="false">C834*E834</f>
        <v>0</v>
      </c>
      <c r="G834" s="21" t="s">
        <v>3020</v>
      </c>
      <c r="H834" s="43"/>
    </row>
    <row r="835" s="24" customFormat="true" ht="15.6" hidden="false" customHeight="false" outlineLevel="0" collapsed="false">
      <c r="A835" s="16" t="s">
        <v>3207</v>
      </c>
      <c r="B835" s="21" t="s">
        <v>3208</v>
      </c>
      <c r="C835" s="18" t="n">
        <v>15.5</v>
      </c>
      <c r="D835" s="40" t="n">
        <v>26</v>
      </c>
      <c r="E835" s="41"/>
      <c r="F835" s="42" t="n">
        <f aca="false">C835*E835</f>
        <v>0</v>
      </c>
      <c r="G835" s="21" t="s">
        <v>3020</v>
      </c>
      <c r="H835" s="43"/>
    </row>
    <row r="836" s="24" customFormat="true" ht="15.6" hidden="false" customHeight="false" outlineLevel="0" collapsed="false">
      <c r="A836" s="16" t="s">
        <v>3209</v>
      </c>
      <c r="B836" s="21" t="s">
        <v>3208</v>
      </c>
      <c r="C836" s="18" t="n">
        <v>17.5</v>
      </c>
      <c r="D836" s="40" t="n">
        <v>26</v>
      </c>
      <c r="E836" s="41"/>
      <c r="F836" s="42" t="n">
        <f aca="false">C836*E836</f>
        <v>0</v>
      </c>
      <c r="G836" s="21" t="s">
        <v>3020</v>
      </c>
      <c r="H836" s="43"/>
    </row>
    <row r="837" s="24" customFormat="true" ht="15.6" hidden="false" customHeight="false" outlineLevel="0" collapsed="false">
      <c r="A837" s="16" t="s">
        <v>3210</v>
      </c>
      <c r="B837" s="21" t="s">
        <v>3208</v>
      </c>
      <c r="C837" s="18" t="n">
        <v>23.5</v>
      </c>
      <c r="D837" s="40" t="n">
        <v>26</v>
      </c>
      <c r="E837" s="41"/>
      <c r="F837" s="42" t="n">
        <f aca="false">C837*E837</f>
        <v>0</v>
      </c>
      <c r="G837" s="21" t="s">
        <v>3020</v>
      </c>
      <c r="H837" s="43"/>
    </row>
    <row r="838" s="24" customFormat="true" ht="15.6" hidden="false" customHeight="false" outlineLevel="0" collapsed="false">
      <c r="A838" s="16" t="s">
        <v>3211</v>
      </c>
      <c r="B838" s="21" t="s">
        <v>3212</v>
      </c>
      <c r="C838" s="18" t="n">
        <v>16.5</v>
      </c>
      <c r="D838" s="40" t="n">
        <v>26</v>
      </c>
      <c r="E838" s="41"/>
      <c r="F838" s="42" t="n">
        <f aca="false">C838*E838</f>
        <v>0</v>
      </c>
      <c r="G838" s="21" t="s">
        <v>3020</v>
      </c>
      <c r="H838" s="43"/>
    </row>
    <row r="839" s="24" customFormat="true" ht="15.6" hidden="false" customHeight="false" outlineLevel="0" collapsed="false">
      <c r="A839" s="16" t="s">
        <v>3213</v>
      </c>
      <c r="B839" s="21" t="s">
        <v>3214</v>
      </c>
      <c r="C839" s="18" t="n">
        <v>14.5</v>
      </c>
      <c r="D839" s="40" t="n">
        <v>26</v>
      </c>
      <c r="E839" s="41"/>
      <c r="F839" s="42" t="n">
        <f aca="false">C839*E839</f>
        <v>0</v>
      </c>
      <c r="G839" s="21" t="s">
        <v>3020</v>
      </c>
      <c r="H839" s="43"/>
    </row>
    <row r="840" s="24" customFormat="true" ht="15.6" hidden="false" customHeight="false" outlineLevel="0" collapsed="false">
      <c r="A840" s="16" t="s">
        <v>3215</v>
      </c>
      <c r="B840" s="21" t="s">
        <v>3216</v>
      </c>
      <c r="C840" s="18" t="n">
        <v>11.9</v>
      </c>
      <c r="D840" s="40" t="n">
        <v>13</v>
      </c>
      <c r="E840" s="41"/>
      <c r="F840" s="42" t="n">
        <f aca="false">C840*E840</f>
        <v>0</v>
      </c>
      <c r="G840" s="21" t="s">
        <v>3020</v>
      </c>
      <c r="H840" s="43"/>
    </row>
    <row r="841" s="24" customFormat="true" ht="15.6" hidden="false" customHeight="false" outlineLevel="0" collapsed="false">
      <c r="A841" s="16" t="s">
        <v>3217</v>
      </c>
      <c r="B841" s="21" t="s">
        <v>3218</v>
      </c>
      <c r="C841" s="18" t="n">
        <v>13.5</v>
      </c>
      <c r="D841" s="40" t="n">
        <v>26</v>
      </c>
      <c r="E841" s="41"/>
      <c r="F841" s="42" t="n">
        <f aca="false">C841*E841</f>
        <v>0</v>
      </c>
      <c r="G841" s="21" t="s">
        <v>3020</v>
      </c>
      <c r="H841" s="43"/>
    </row>
    <row r="842" s="24" customFormat="true" ht="15.6" hidden="false" customHeight="false" outlineLevel="0" collapsed="false">
      <c r="A842" s="16" t="s">
        <v>3219</v>
      </c>
      <c r="B842" s="21" t="s">
        <v>3220</v>
      </c>
      <c r="C842" s="18" t="n">
        <v>16.5</v>
      </c>
      <c r="D842" s="40" t="n">
        <v>9</v>
      </c>
      <c r="E842" s="41"/>
      <c r="F842" s="42" t="n">
        <f aca="false">C842*E842</f>
        <v>0</v>
      </c>
      <c r="G842" s="21" t="s">
        <v>3020</v>
      </c>
      <c r="H842" s="43"/>
    </row>
    <row r="843" s="24" customFormat="true" ht="15.6" hidden="false" customHeight="false" outlineLevel="0" collapsed="false">
      <c r="A843" s="16" t="s">
        <v>3221</v>
      </c>
      <c r="B843" s="21" t="s">
        <v>3220</v>
      </c>
      <c r="C843" s="18" t="n">
        <v>16.5</v>
      </c>
      <c r="D843" s="40" t="n">
        <v>10</v>
      </c>
      <c r="E843" s="41"/>
      <c r="F843" s="42" t="n">
        <f aca="false">C843*E843</f>
        <v>0</v>
      </c>
      <c r="G843" s="21" t="s">
        <v>3020</v>
      </c>
      <c r="H843" s="43"/>
    </row>
    <row r="844" s="24" customFormat="true" ht="15.6" hidden="false" customHeight="false" outlineLevel="0" collapsed="false">
      <c r="A844" s="16" t="s">
        <v>3222</v>
      </c>
      <c r="B844" s="21" t="s">
        <v>3220</v>
      </c>
      <c r="C844" s="18" t="n">
        <v>11.9</v>
      </c>
      <c r="D844" s="40" t="n">
        <v>10</v>
      </c>
      <c r="E844" s="41"/>
      <c r="F844" s="42" t="n">
        <f aca="false">C844*E844</f>
        <v>0</v>
      </c>
      <c r="G844" s="21" t="s">
        <v>3020</v>
      </c>
      <c r="H844" s="43"/>
    </row>
    <row r="845" s="24" customFormat="true" ht="15.6" hidden="false" customHeight="false" outlineLevel="0" collapsed="false">
      <c r="A845" s="16" t="s">
        <v>3223</v>
      </c>
      <c r="B845" s="21" t="s">
        <v>3220</v>
      </c>
      <c r="C845" s="18" t="n">
        <v>11.9</v>
      </c>
      <c r="D845" s="40" t="n">
        <v>10</v>
      </c>
      <c r="E845" s="41"/>
      <c r="F845" s="42" t="n">
        <f aca="false">C845*E845</f>
        <v>0</v>
      </c>
      <c r="G845" s="21" t="s">
        <v>3020</v>
      </c>
      <c r="H845" s="43"/>
    </row>
    <row r="846" s="24" customFormat="true" ht="15.6" hidden="false" customHeight="false" outlineLevel="0" collapsed="false">
      <c r="A846" s="16" t="s">
        <v>3224</v>
      </c>
      <c r="B846" s="21" t="s">
        <v>3225</v>
      </c>
      <c r="C846" s="18" t="n">
        <v>19.5</v>
      </c>
      <c r="D846" s="40" t="n">
        <v>21</v>
      </c>
      <c r="E846" s="41"/>
      <c r="F846" s="42" t="n">
        <f aca="false">C846*E846</f>
        <v>0</v>
      </c>
      <c r="G846" s="21" t="s">
        <v>3020</v>
      </c>
      <c r="H846" s="43"/>
    </row>
    <row r="847" s="24" customFormat="true" ht="15.6" hidden="false" customHeight="false" outlineLevel="0" collapsed="false">
      <c r="A847" s="16" t="s">
        <v>3226</v>
      </c>
      <c r="B847" s="21" t="s">
        <v>3227</v>
      </c>
      <c r="C847" s="18" t="n">
        <v>15.5</v>
      </c>
      <c r="D847" s="40" t="n">
        <v>28</v>
      </c>
      <c r="E847" s="41"/>
      <c r="F847" s="42" t="n">
        <f aca="false">C847*E847</f>
        <v>0</v>
      </c>
      <c r="G847" s="21" t="s">
        <v>3020</v>
      </c>
      <c r="H847" s="43"/>
    </row>
    <row r="848" s="24" customFormat="true" ht="15.6" hidden="false" customHeight="false" outlineLevel="0" collapsed="false">
      <c r="A848" s="16" t="s">
        <v>3228</v>
      </c>
      <c r="B848" s="21" t="s">
        <v>3229</v>
      </c>
      <c r="C848" s="18" t="n">
        <v>13.5</v>
      </c>
      <c r="D848" s="40" t="n">
        <v>28</v>
      </c>
      <c r="E848" s="41"/>
      <c r="F848" s="42" t="n">
        <f aca="false">C848*E848</f>
        <v>0</v>
      </c>
      <c r="G848" s="21" t="s">
        <v>3020</v>
      </c>
      <c r="H848" s="43"/>
    </row>
    <row r="849" s="24" customFormat="true" ht="15.6" hidden="false" customHeight="false" outlineLevel="0" collapsed="false">
      <c r="A849" s="16" t="s">
        <v>3230</v>
      </c>
      <c r="B849" s="21" t="s">
        <v>3231</v>
      </c>
      <c r="C849" s="18" t="n">
        <v>19.5</v>
      </c>
      <c r="D849" s="40" t="n">
        <v>23</v>
      </c>
      <c r="E849" s="41"/>
      <c r="F849" s="42" t="n">
        <f aca="false">C849*E849</f>
        <v>0</v>
      </c>
      <c r="G849" s="21" t="s">
        <v>3020</v>
      </c>
      <c r="H849" s="43"/>
    </row>
    <row r="850" s="24" customFormat="true" ht="15.6" hidden="false" customHeight="false" outlineLevel="0" collapsed="false">
      <c r="A850" s="16" t="s">
        <v>3232</v>
      </c>
      <c r="B850" s="21" t="s">
        <v>3233</v>
      </c>
      <c r="C850" s="18" t="n">
        <v>23.5</v>
      </c>
      <c r="D850" s="40" t="n">
        <v>26</v>
      </c>
      <c r="E850" s="41"/>
      <c r="F850" s="42" t="n">
        <f aca="false">C850*E850</f>
        <v>0</v>
      </c>
      <c r="G850" s="21" t="s">
        <v>3020</v>
      </c>
      <c r="H850" s="43"/>
    </row>
    <row r="851" s="24" customFormat="true" ht="15.6" hidden="false" customHeight="false" outlineLevel="0" collapsed="false">
      <c r="A851" s="16" t="s">
        <v>3234</v>
      </c>
      <c r="B851" s="21" t="s">
        <v>3235</v>
      </c>
      <c r="C851" s="18" t="n">
        <v>16.5</v>
      </c>
      <c r="D851" s="40" t="n">
        <v>17</v>
      </c>
      <c r="E851" s="41"/>
      <c r="F851" s="42" t="n">
        <f aca="false">C851*E851</f>
        <v>0</v>
      </c>
      <c r="G851" s="21" t="s">
        <v>3020</v>
      </c>
      <c r="H851" s="43"/>
    </row>
    <row r="852" s="24" customFormat="true" ht="15.6" hidden="false" customHeight="false" outlineLevel="0" collapsed="false">
      <c r="A852" s="16" t="s">
        <v>3236</v>
      </c>
      <c r="B852" s="21" t="s">
        <v>3237</v>
      </c>
      <c r="C852" s="18" t="n">
        <v>11.9</v>
      </c>
      <c r="D852" s="40" t="n">
        <v>25</v>
      </c>
      <c r="E852" s="41"/>
      <c r="F852" s="42" t="n">
        <f aca="false">C852*E852</f>
        <v>0</v>
      </c>
      <c r="G852" s="21" t="s">
        <v>3020</v>
      </c>
      <c r="H852" s="43"/>
    </row>
    <row r="853" s="24" customFormat="true" ht="15.6" hidden="false" customHeight="false" outlineLevel="0" collapsed="false">
      <c r="A853" s="16" t="s">
        <v>3238</v>
      </c>
      <c r="B853" s="21" t="s">
        <v>3239</v>
      </c>
      <c r="C853" s="18" t="n">
        <v>15.5</v>
      </c>
      <c r="D853" s="40" t="n">
        <v>7</v>
      </c>
      <c r="E853" s="41"/>
      <c r="F853" s="42" t="n">
        <f aca="false">C853*E853</f>
        <v>0</v>
      </c>
      <c r="G853" s="21" t="s">
        <v>3020</v>
      </c>
      <c r="H853" s="43"/>
    </row>
    <row r="854" s="24" customFormat="true" ht="15.6" hidden="false" customHeight="false" outlineLevel="0" collapsed="false">
      <c r="A854" s="16" t="s">
        <v>3240</v>
      </c>
      <c r="B854" s="21" t="s">
        <v>3241</v>
      </c>
      <c r="C854" s="18" t="n">
        <v>19.5</v>
      </c>
      <c r="D854" s="40" t="n">
        <v>25</v>
      </c>
      <c r="E854" s="41"/>
      <c r="F854" s="42" t="n">
        <f aca="false">C854*E854</f>
        <v>0</v>
      </c>
      <c r="G854" s="21" t="s">
        <v>3020</v>
      </c>
      <c r="H854" s="43"/>
    </row>
    <row r="855" s="24" customFormat="true" ht="15.6" hidden="false" customHeight="false" outlineLevel="0" collapsed="false">
      <c r="A855" s="16" t="s">
        <v>3242</v>
      </c>
      <c r="B855" s="21" t="s">
        <v>3243</v>
      </c>
      <c r="C855" s="18" t="n">
        <v>23.5</v>
      </c>
      <c r="D855" s="40" t="n">
        <v>25</v>
      </c>
      <c r="E855" s="41"/>
      <c r="F855" s="42" t="n">
        <f aca="false">C855*E855</f>
        <v>0</v>
      </c>
      <c r="G855" s="21" t="s">
        <v>3020</v>
      </c>
      <c r="H855" s="43"/>
    </row>
    <row r="856" s="24" customFormat="true" ht="15.6" hidden="false" customHeight="false" outlineLevel="0" collapsed="false">
      <c r="A856" s="16" t="s">
        <v>3244</v>
      </c>
      <c r="B856" s="21" t="s">
        <v>3241</v>
      </c>
      <c r="C856" s="18" t="n">
        <v>37.5</v>
      </c>
      <c r="D856" s="40" t="n">
        <v>25</v>
      </c>
      <c r="E856" s="41"/>
      <c r="F856" s="42" t="n">
        <f aca="false">C856*E856</f>
        <v>0</v>
      </c>
      <c r="G856" s="21" t="s">
        <v>3020</v>
      </c>
      <c r="H856" s="43"/>
    </row>
    <row r="857" s="24" customFormat="true" ht="15.6" hidden="false" customHeight="false" outlineLevel="0" collapsed="false">
      <c r="A857" s="16" t="s">
        <v>3245</v>
      </c>
      <c r="B857" s="21" t="s">
        <v>3246</v>
      </c>
      <c r="C857" s="18" t="n">
        <v>11.9</v>
      </c>
      <c r="D857" s="40" t="n">
        <v>28</v>
      </c>
      <c r="E857" s="41"/>
      <c r="F857" s="42" t="n">
        <f aca="false">C857*E857</f>
        <v>0</v>
      </c>
      <c r="G857" s="21" t="s">
        <v>3020</v>
      </c>
      <c r="H857" s="43"/>
    </row>
    <row r="858" s="24" customFormat="true" ht="15.6" hidden="false" customHeight="false" outlineLevel="0" collapsed="false">
      <c r="A858" s="16" t="s">
        <v>3247</v>
      </c>
      <c r="B858" s="21" t="s">
        <v>3248</v>
      </c>
      <c r="C858" s="18" t="n">
        <v>56.5</v>
      </c>
      <c r="D858" s="40" t="n">
        <v>26</v>
      </c>
      <c r="E858" s="41"/>
      <c r="F858" s="42" t="n">
        <f aca="false">C858*E858</f>
        <v>0</v>
      </c>
      <c r="G858" s="21" t="s">
        <v>3020</v>
      </c>
      <c r="H858" s="43"/>
    </row>
    <row r="859" s="24" customFormat="true" ht="15.6" hidden="false" customHeight="false" outlineLevel="0" collapsed="false">
      <c r="A859" s="16" t="s">
        <v>3249</v>
      </c>
      <c r="B859" s="21" t="s">
        <v>3250</v>
      </c>
      <c r="C859" s="18" t="n">
        <v>15.5</v>
      </c>
      <c r="D859" s="40" t="n">
        <v>25</v>
      </c>
      <c r="E859" s="41"/>
      <c r="F859" s="42" t="n">
        <f aca="false">C859*E859</f>
        <v>0</v>
      </c>
      <c r="G859" s="21" t="s">
        <v>3020</v>
      </c>
      <c r="H859" s="43"/>
    </row>
    <row r="860" s="24" customFormat="true" ht="15.6" hidden="false" customHeight="false" outlineLevel="0" collapsed="false">
      <c r="A860" s="16" t="s">
        <v>3251</v>
      </c>
      <c r="B860" s="21" t="s">
        <v>3252</v>
      </c>
      <c r="C860" s="18" t="n">
        <v>18.5</v>
      </c>
      <c r="D860" s="40" t="n">
        <v>28</v>
      </c>
      <c r="E860" s="41"/>
      <c r="F860" s="42" t="n">
        <f aca="false">C860*E860</f>
        <v>0</v>
      </c>
      <c r="G860" s="21" t="s">
        <v>3020</v>
      </c>
      <c r="H860" s="43"/>
    </row>
    <row r="861" s="24" customFormat="true" ht="15.6" hidden="false" customHeight="false" outlineLevel="0" collapsed="false">
      <c r="A861" s="16" t="s">
        <v>3253</v>
      </c>
      <c r="B861" s="21" t="s">
        <v>3254</v>
      </c>
      <c r="C861" s="18" t="n">
        <v>11.9</v>
      </c>
      <c r="D861" s="40" t="n">
        <v>27</v>
      </c>
      <c r="E861" s="41"/>
      <c r="F861" s="42" t="n">
        <f aca="false">C861*E861</f>
        <v>0</v>
      </c>
      <c r="G861" s="21" t="s">
        <v>3020</v>
      </c>
      <c r="H861" s="43"/>
    </row>
    <row r="862" s="24" customFormat="true" ht="15.6" hidden="false" customHeight="false" outlineLevel="0" collapsed="false">
      <c r="A862" s="16" t="s">
        <v>3255</v>
      </c>
      <c r="B862" s="21" t="s">
        <v>3256</v>
      </c>
      <c r="C862" s="18" t="n">
        <v>22.5</v>
      </c>
      <c r="D862" s="40" t="n">
        <v>28</v>
      </c>
      <c r="E862" s="41"/>
      <c r="F862" s="42" t="n">
        <f aca="false">C862*E862</f>
        <v>0</v>
      </c>
      <c r="G862" s="21" t="s">
        <v>3020</v>
      </c>
      <c r="H862" s="43"/>
    </row>
    <row r="863" s="24" customFormat="true" ht="15.6" hidden="false" customHeight="false" outlineLevel="0" collapsed="false">
      <c r="A863" s="16" t="s">
        <v>3257</v>
      </c>
      <c r="B863" s="21" t="s">
        <v>3258</v>
      </c>
      <c r="C863" s="18" t="n">
        <v>11.9</v>
      </c>
      <c r="D863" s="40" t="n">
        <v>28</v>
      </c>
      <c r="E863" s="41"/>
      <c r="F863" s="42" t="n">
        <f aca="false">C863*E863</f>
        <v>0</v>
      </c>
      <c r="G863" s="21" t="s">
        <v>3020</v>
      </c>
      <c r="H863" s="43"/>
    </row>
    <row r="864" s="24" customFormat="true" ht="15.6" hidden="false" customHeight="false" outlineLevel="0" collapsed="false">
      <c r="A864" s="16" t="s">
        <v>3259</v>
      </c>
      <c r="B864" s="21" t="s">
        <v>3260</v>
      </c>
      <c r="C864" s="18" t="n">
        <v>11.9</v>
      </c>
      <c r="D864" s="40" t="n">
        <v>20</v>
      </c>
      <c r="E864" s="41"/>
      <c r="F864" s="42" t="n">
        <f aca="false">C864*E864</f>
        <v>0</v>
      </c>
      <c r="G864" s="21" t="s">
        <v>3020</v>
      </c>
      <c r="H864" s="43"/>
    </row>
    <row r="865" s="24" customFormat="true" ht="15.6" hidden="false" customHeight="false" outlineLevel="0" collapsed="false">
      <c r="A865" s="16" t="s">
        <v>3261</v>
      </c>
      <c r="B865" s="21" t="s">
        <v>3262</v>
      </c>
      <c r="C865" s="18" t="n">
        <v>11.9</v>
      </c>
      <c r="D865" s="40" t="n">
        <v>22</v>
      </c>
      <c r="E865" s="41"/>
      <c r="F865" s="42" t="n">
        <f aca="false">C865*E865</f>
        <v>0</v>
      </c>
      <c r="G865" s="21" t="s">
        <v>3020</v>
      </c>
      <c r="H865" s="43"/>
    </row>
    <row r="866" s="24" customFormat="true" ht="15.6" hidden="false" customHeight="false" outlineLevel="0" collapsed="false">
      <c r="A866" s="16" t="s">
        <v>3263</v>
      </c>
      <c r="B866" s="21" t="s">
        <v>3264</v>
      </c>
      <c r="C866" s="18" t="n">
        <v>11.9</v>
      </c>
      <c r="D866" s="40" t="n">
        <v>23</v>
      </c>
      <c r="E866" s="41"/>
      <c r="F866" s="42" t="n">
        <f aca="false">C866*E866</f>
        <v>0</v>
      </c>
      <c r="G866" s="21" t="s">
        <v>3020</v>
      </c>
      <c r="H866" s="43"/>
    </row>
    <row r="867" s="24" customFormat="true" ht="15.6" hidden="false" customHeight="false" outlineLevel="0" collapsed="false">
      <c r="A867" s="16" t="s">
        <v>3265</v>
      </c>
      <c r="B867" s="21" t="s">
        <v>3266</v>
      </c>
      <c r="C867" s="18" t="n">
        <v>11.9</v>
      </c>
      <c r="D867" s="40" t="n">
        <v>23</v>
      </c>
      <c r="E867" s="41"/>
      <c r="F867" s="42" t="n">
        <f aca="false">C867*E867</f>
        <v>0</v>
      </c>
      <c r="G867" s="21" t="s">
        <v>3020</v>
      </c>
      <c r="H867" s="43"/>
    </row>
    <row r="868" s="24" customFormat="true" ht="15.6" hidden="false" customHeight="false" outlineLevel="0" collapsed="false">
      <c r="A868" s="16" t="s">
        <v>3267</v>
      </c>
      <c r="B868" s="21" t="s">
        <v>3268</v>
      </c>
      <c r="C868" s="18" t="n">
        <v>11.9</v>
      </c>
      <c r="D868" s="40" t="n">
        <v>5</v>
      </c>
      <c r="E868" s="41"/>
      <c r="F868" s="42" t="n">
        <f aca="false">C868*E868</f>
        <v>0</v>
      </c>
      <c r="G868" s="21" t="s">
        <v>3020</v>
      </c>
      <c r="H868" s="43"/>
    </row>
    <row r="869" s="24" customFormat="true" ht="15.6" hidden="false" customHeight="false" outlineLevel="0" collapsed="false">
      <c r="A869" s="16" t="s">
        <v>3269</v>
      </c>
      <c r="B869" s="21" t="s">
        <v>3270</v>
      </c>
      <c r="C869" s="18" t="n">
        <v>11.9</v>
      </c>
      <c r="D869" s="40" t="n">
        <v>3</v>
      </c>
      <c r="E869" s="41"/>
      <c r="F869" s="42" t="n">
        <f aca="false">C869*E869</f>
        <v>0</v>
      </c>
      <c r="G869" s="21" t="s">
        <v>3020</v>
      </c>
      <c r="H869" s="43"/>
    </row>
    <row r="870" s="24" customFormat="true" ht="15.6" hidden="false" customHeight="false" outlineLevel="0" collapsed="false">
      <c r="A870" s="16" t="s">
        <v>3271</v>
      </c>
      <c r="B870" s="21" t="s">
        <v>3272</v>
      </c>
      <c r="C870" s="18" t="n">
        <v>11.9</v>
      </c>
      <c r="D870" s="40" t="n">
        <v>4</v>
      </c>
      <c r="E870" s="41"/>
      <c r="F870" s="42" t="n">
        <f aca="false">C870*E870</f>
        <v>0</v>
      </c>
      <c r="G870" s="21" t="s">
        <v>3020</v>
      </c>
      <c r="H870" s="43"/>
    </row>
    <row r="871" s="24" customFormat="true" ht="15.6" hidden="false" customHeight="false" outlineLevel="0" collapsed="false">
      <c r="A871" s="16" t="s">
        <v>3273</v>
      </c>
      <c r="B871" s="21" t="s">
        <v>3274</v>
      </c>
      <c r="C871" s="18" t="n">
        <v>11.9</v>
      </c>
      <c r="D871" s="40" t="n">
        <v>4</v>
      </c>
      <c r="E871" s="41"/>
      <c r="F871" s="42" t="n">
        <f aca="false">C871*E871</f>
        <v>0</v>
      </c>
      <c r="G871" s="21" t="s">
        <v>3020</v>
      </c>
      <c r="H871" s="43"/>
    </row>
    <row r="872" s="24" customFormat="true" ht="15.6" hidden="false" customHeight="false" outlineLevel="0" collapsed="false">
      <c r="A872" s="16" t="s">
        <v>3275</v>
      </c>
      <c r="B872" s="21" t="s">
        <v>3276</v>
      </c>
      <c r="C872" s="18" t="n">
        <v>18.5</v>
      </c>
      <c r="D872" s="40" t="n">
        <v>26</v>
      </c>
      <c r="E872" s="41"/>
      <c r="F872" s="42" t="n">
        <f aca="false">C872*E872</f>
        <v>0</v>
      </c>
      <c r="G872" s="21" t="s">
        <v>3020</v>
      </c>
      <c r="H872" s="43"/>
    </row>
    <row r="873" s="24" customFormat="true" ht="15.6" hidden="false" customHeight="false" outlineLevel="0" collapsed="false">
      <c r="A873" s="16" t="s">
        <v>3277</v>
      </c>
      <c r="B873" s="21" t="s">
        <v>3278</v>
      </c>
      <c r="C873" s="18" t="n">
        <v>20.5</v>
      </c>
      <c r="D873" s="40" t="n">
        <v>26</v>
      </c>
      <c r="E873" s="41"/>
      <c r="F873" s="42" t="n">
        <f aca="false">C873*E873</f>
        <v>0</v>
      </c>
      <c r="G873" s="21" t="s">
        <v>3020</v>
      </c>
      <c r="H873" s="43"/>
    </row>
    <row r="874" s="24" customFormat="true" ht="15.6" hidden="false" customHeight="false" outlineLevel="0" collapsed="false">
      <c r="A874" s="16" t="s">
        <v>3279</v>
      </c>
      <c r="B874" s="21" t="s">
        <v>3280</v>
      </c>
      <c r="C874" s="18" t="n">
        <v>15.5</v>
      </c>
      <c r="D874" s="40" t="n">
        <v>27</v>
      </c>
      <c r="E874" s="41"/>
      <c r="F874" s="42" t="n">
        <f aca="false">C874*E874</f>
        <v>0</v>
      </c>
      <c r="G874" s="21" t="s">
        <v>3020</v>
      </c>
      <c r="H874" s="43"/>
    </row>
    <row r="875" s="24" customFormat="true" ht="15.6" hidden="false" customHeight="false" outlineLevel="0" collapsed="false">
      <c r="A875" s="16" t="s">
        <v>3281</v>
      </c>
      <c r="B875" s="21" t="s">
        <v>3282</v>
      </c>
      <c r="C875" s="18" t="n">
        <v>20.9</v>
      </c>
      <c r="D875" s="40" t="n">
        <v>27</v>
      </c>
      <c r="E875" s="41"/>
      <c r="F875" s="42" t="n">
        <f aca="false">C875*E875</f>
        <v>0</v>
      </c>
      <c r="G875" s="21" t="s">
        <v>3020</v>
      </c>
      <c r="H875" s="43"/>
    </row>
    <row r="876" s="24" customFormat="true" ht="15.6" hidden="false" customHeight="false" outlineLevel="0" collapsed="false">
      <c r="A876" s="16" t="s">
        <v>3283</v>
      </c>
      <c r="B876" s="21" t="s">
        <v>3284</v>
      </c>
      <c r="C876" s="18" t="n">
        <v>18.5</v>
      </c>
      <c r="D876" s="40" t="n">
        <v>26</v>
      </c>
      <c r="E876" s="41"/>
      <c r="F876" s="42" t="n">
        <f aca="false">C876*E876</f>
        <v>0</v>
      </c>
      <c r="G876" s="21" t="s">
        <v>3020</v>
      </c>
      <c r="H876" s="43"/>
    </row>
    <row r="877" s="24" customFormat="true" ht="15.6" hidden="false" customHeight="false" outlineLevel="0" collapsed="false">
      <c r="A877" s="16" t="s">
        <v>3285</v>
      </c>
      <c r="B877" s="21" t="s">
        <v>3286</v>
      </c>
      <c r="C877" s="18" t="n">
        <v>23.5</v>
      </c>
      <c r="D877" s="40" t="n">
        <v>26</v>
      </c>
      <c r="E877" s="41"/>
      <c r="F877" s="42" t="n">
        <f aca="false">C877*E877</f>
        <v>0</v>
      </c>
      <c r="G877" s="21" t="s">
        <v>3020</v>
      </c>
      <c r="H877" s="43"/>
    </row>
    <row r="878" s="24" customFormat="true" ht="15.6" hidden="false" customHeight="false" outlineLevel="0" collapsed="false">
      <c r="A878" s="16" t="s">
        <v>3287</v>
      </c>
      <c r="B878" s="21" t="s">
        <v>3288</v>
      </c>
      <c r="C878" s="18" t="n">
        <v>32.5</v>
      </c>
      <c r="D878" s="40" t="n">
        <v>26</v>
      </c>
      <c r="E878" s="41"/>
      <c r="F878" s="42" t="n">
        <f aca="false">C878*E878</f>
        <v>0</v>
      </c>
      <c r="G878" s="21" t="s">
        <v>3020</v>
      </c>
      <c r="H878" s="43"/>
    </row>
    <row r="879" s="24" customFormat="true" ht="15.6" hidden="false" customHeight="false" outlineLevel="0" collapsed="false">
      <c r="A879" s="16" t="s">
        <v>3289</v>
      </c>
      <c r="B879" s="21" t="s">
        <v>3290</v>
      </c>
      <c r="C879" s="18" t="n">
        <v>11.9</v>
      </c>
      <c r="D879" s="40" t="n">
        <v>26</v>
      </c>
      <c r="E879" s="41"/>
      <c r="F879" s="42" t="n">
        <f aca="false">C879*E879</f>
        <v>0</v>
      </c>
      <c r="G879" s="21" t="s">
        <v>3020</v>
      </c>
      <c r="H879" s="43"/>
    </row>
    <row r="880" s="24" customFormat="true" ht="15.6" hidden="false" customHeight="false" outlineLevel="0" collapsed="false">
      <c r="A880" s="16" t="s">
        <v>3291</v>
      </c>
      <c r="B880" s="21" t="s">
        <v>3292</v>
      </c>
      <c r="C880" s="18" t="n">
        <v>11.9</v>
      </c>
      <c r="D880" s="40" t="n">
        <v>25</v>
      </c>
      <c r="E880" s="41"/>
      <c r="F880" s="42" t="n">
        <f aca="false">C880*E880</f>
        <v>0</v>
      </c>
      <c r="G880" s="21" t="s">
        <v>3020</v>
      </c>
      <c r="H880" s="43"/>
    </row>
    <row r="881" s="24" customFormat="true" ht="15.6" hidden="false" customHeight="false" outlineLevel="0" collapsed="false">
      <c r="A881" s="16" t="s">
        <v>3293</v>
      </c>
      <c r="B881" s="21" t="s">
        <v>3294</v>
      </c>
      <c r="C881" s="18" t="n">
        <v>18.5</v>
      </c>
      <c r="D881" s="40" t="n">
        <v>24</v>
      </c>
      <c r="E881" s="41"/>
      <c r="F881" s="42" t="n">
        <f aca="false">C881*E881</f>
        <v>0</v>
      </c>
      <c r="G881" s="21" t="s">
        <v>3020</v>
      </c>
      <c r="H881" s="43"/>
    </row>
    <row r="882" s="24" customFormat="true" ht="15.6" hidden="false" customHeight="false" outlineLevel="0" collapsed="false">
      <c r="A882" s="16" t="s">
        <v>3295</v>
      </c>
      <c r="B882" s="21" t="s">
        <v>3296</v>
      </c>
      <c r="C882" s="18" t="n">
        <v>11.9</v>
      </c>
      <c r="D882" s="40" t="n">
        <v>26</v>
      </c>
      <c r="E882" s="41"/>
      <c r="F882" s="42" t="n">
        <f aca="false">C882*E882</f>
        <v>0</v>
      </c>
      <c r="G882" s="21" t="s">
        <v>3020</v>
      </c>
      <c r="H882" s="43"/>
    </row>
    <row r="883" s="24" customFormat="true" ht="15.6" hidden="false" customHeight="false" outlineLevel="0" collapsed="false">
      <c r="A883" s="16" t="s">
        <v>3297</v>
      </c>
      <c r="B883" s="21" t="s">
        <v>3298</v>
      </c>
      <c r="C883" s="18" t="n">
        <v>15.5</v>
      </c>
      <c r="D883" s="40" t="n">
        <v>27</v>
      </c>
      <c r="E883" s="41"/>
      <c r="F883" s="42" t="n">
        <f aca="false">C883*E883</f>
        <v>0</v>
      </c>
      <c r="G883" s="21" t="s">
        <v>3020</v>
      </c>
      <c r="H883" s="43"/>
    </row>
    <row r="884" s="24" customFormat="true" ht="15.6" hidden="false" customHeight="false" outlineLevel="0" collapsed="false">
      <c r="A884" s="16" t="s">
        <v>3299</v>
      </c>
      <c r="B884" s="21" t="s">
        <v>3300</v>
      </c>
      <c r="C884" s="18" t="n">
        <v>11.9</v>
      </c>
      <c r="D884" s="40" t="n">
        <v>27</v>
      </c>
      <c r="E884" s="41"/>
      <c r="F884" s="42" t="n">
        <f aca="false">C884*E884</f>
        <v>0</v>
      </c>
      <c r="G884" s="21" t="s">
        <v>3020</v>
      </c>
      <c r="H884" s="43"/>
    </row>
    <row r="885" s="24" customFormat="true" ht="15.6" hidden="false" customHeight="false" outlineLevel="0" collapsed="false">
      <c r="A885" s="16" t="s">
        <v>3301</v>
      </c>
      <c r="B885" s="21" t="s">
        <v>3302</v>
      </c>
      <c r="C885" s="18" t="n">
        <v>23.5</v>
      </c>
      <c r="D885" s="40" t="n">
        <v>20</v>
      </c>
      <c r="E885" s="41"/>
      <c r="F885" s="42" t="n">
        <f aca="false">C885*E885</f>
        <v>0</v>
      </c>
      <c r="G885" s="21" t="s">
        <v>3020</v>
      </c>
      <c r="H885" s="43"/>
    </row>
    <row r="886" s="24" customFormat="true" ht="15.6" hidden="false" customHeight="false" outlineLevel="0" collapsed="false">
      <c r="A886" s="16" t="s">
        <v>3303</v>
      </c>
      <c r="B886" s="21" t="s">
        <v>3304</v>
      </c>
      <c r="C886" s="18" t="n">
        <v>15.5</v>
      </c>
      <c r="D886" s="40" t="n">
        <v>27</v>
      </c>
      <c r="E886" s="41"/>
      <c r="F886" s="42" t="n">
        <f aca="false">C886*E886</f>
        <v>0</v>
      </c>
      <c r="G886" s="21" t="s">
        <v>3020</v>
      </c>
      <c r="H886" s="43"/>
    </row>
    <row r="887" s="24" customFormat="true" ht="15.6" hidden="false" customHeight="false" outlineLevel="0" collapsed="false">
      <c r="A887" s="16" t="s">
        <v>3305</v>
      </c>
      <c r="B887" s="21" t="s">
        <v>3306</v>
      </c>
      <c r="C887" s="18" t="n">
        <v>29.5</v>
      </c>
      <c r="D887" s="40" t="n">
        <v>26</v>
      </c>
      <c r="E887" s="41"/>
      <c r="F887" s="42" t="n">
        <f aca="false">C887*E887</f>
        <v>0</v>
      </c>
      <c r="G887" s="21" t="s">
        <v>3020</v>
      </c>
      <c r="H887" s="43"/>
    </row>
    <row r="888" s="24" customFormat="true" ht="15.6" hidden="false" customHeight="false" outlineLevel="0" collapsed="false">
      <c r="A888" s="16" t="s">
        <v>3307</v>
      </c>
      <c r="B888" s="21" t="s">
        <v>3306</v>
      </c>
      <c r="C888" s="18" t="n">
        <v>37.5</v>
      </c>
      <c r="D888" s="40" t="n">
        <v>26</v>
      </c>
      <c r="E888" s="41"/>
      <c r="F888" s="42" t="n">
        <f aca="false">C888*E888</f>
        <v>0</v>
      </c>
      <c r="G888" s="21" t="s">
        <v>3020</v>
      </c>
      <c r="H888" s="43"/>
    </row>
    <row r="889" s="24" customFormat="true" ht="15.6" hidden="false" customHeight="false" outlineLevel="0" collapsed="false">
      <c r="A889" s="16" t="s">
        <v>3308</v>
      </c>
      <c r="B889" s="21" t="s">
        <v>3309</v>
      </c>
      <c r="C889" s="18" t="n">
        <v>15.5</v>
      </c>
      <c r="D889" s="40" t="n">
        <v>26</v>
      </c>
      <c r="E889" s="41"/>
      <c r="F889" s="42" t="n">
        <f aca="false">C889*E889</f>
        <v>0</v>
      </c>
      <c r="G889" s="21" t="s">
        <v>3020</v>
      </c>
      <c r="H889" s="43"/>
    </row>
    <row r="890" s="24" customFormat="true" ht="15.6" hidden="false" customHeight="false" outlineLevel="0" collapsed="false">
      <c r="A890" s="16" t="s">
        <v>3310</v>
      </c>
      <c r="B890" s="21" t="s">
        <v>3311</v>
      </c>
      <c r="C890" s="18" t="n">
        <v>18.5</v>
      </c>
      <c r="D890" s="40" t="n">
        <v>24</v>
      </c>
      <c r="E890" s="41"/>
      <c r="F890" s="42" t="n">
        <f aca="false">C890*E890</f>
        <v>0</v>
      </c>
      <c r="G890" s="21" t="s">
        <v>3020</v>
      </c>
      <c r="H890" s="43"/>
    </row>
    <row r="891" s="24" customFormat="true" ht="15.6" hidden="false" customHeight="false" outlineLevel="0" collapsed="false">
      <c r="A891" s="16" t="s">
        <v>3312</v>
      </c>
      <c r="B891" s="21" t="s">
        <v>3313</v>
      </c>
      <c r="C891" s="18" t="n">
        <v>20.5</v>
      </c>
      <c r="D891" s="40" t="n">
        <v>22</v>
      </c>
      <c r="E891" s="41"/>
      <c r="F891" s="42" t="n">
        <f aca="false">C891*E891</f>
        <v>0</v>
      </c>
      <c r="G891" s="21" t="s">
        <v>3020</v>
      </c>
      <c r="H891" s="43"/>
    </row>
    <row r="892" s="24" customFormat="true" ht="15.6" hidden="false" customHeight="false" outlineLevel="0" collapsed="false">
      <c r="A892" s="16" t="s">
        <v>3314</v>
      </c>
      <c r="B892" s="21" t="s">
        <v>3315</v>
      </c>
      <c r="C892" s="18" t="n">
        <v>12.9</v>
      </c>
      <c r="D892" s="40" t="n">
        <v>26</v>
      </c>
      <c r="E892" s="41"/>
      <c r="F892" s="42" t="n">
        <f aca="false">C892*E892</f>
        <v>0</v>
      </c>
      <c r="G892" s="21" t="s">
        <v>3020</v>
      </c>
      <c r="H892" s="43"/>
    </row>
    <row r="893" s="24" customFormat="true" ht="15.6" hidden="false" customHeight="false" outlineLevel="0" collapsed="false">
      <c r="A893" s="16" t="s">
        <v>3316</v>
      </c>
      <c r="B893" s="21" t="s">
        <v>3317</v>
      </c>
      <c r="C893" s="18" t="n">
        <v>15.5</v>
      </c>
      <c r="D893" s="40" t="n">
        <v>27</v>
      </c>
      <c r="E893" s="41"/>
      <c r="F893" s="42" t="n">
        <f aca="false">C893*E893</f>
        <v>0</v>
      </c>
      <c r="G893" s="21" t="s">
        <v>3020</v>
      </c>
      <c r="H893" s="43"/>
    </row>
    <row r="894" s="24" customFormat="true" ht="15.6" hidden="false" customHeight="false" outlineLevel="0" collapsed="false">
      <c r="A894" s="16" t="s">
        <v>3318</v>
      </c>
      <c r="B894" s="21" t="s">
        <v>3319</v>
      </c>
      <c r="C894" s="18" t="n">
        <v>12.9</v>
      </c>
      <c r="D894" s="40" t="n">
        <v>25</v>
      </c>
      <c r="E894" s="41"/>
      <c r="F894" s="42" t="n">
        <f aca="false">C894*E894</f>
        <v>0</v>
      </c>
      <c r="G894" s="21" t="s">
        <v>3020</v>
      </c>
      <c r="H894" s="43"/>
    </row>
    <row r="895" s="24" customFormat="true" ht="15.6" hidden="false" customHeight="false" outlineLevel="0" collapsed="false">
      <c r="A895" s="16" t="s">
        <v>3320</v>
      </c>
      <c r="B895" s="21" t="s">
        <v>3321</v>
      </c>
      <c r="C895" s="18" t="n">
        <v>15.5</v>
      </c>
      <c r="D895" s="40" t="n">
        <v>26</v>
      </c>
      <c r="E895" s="41"/>
      <c r="F895" s="42" t="n">
        <f aca="false">C895*E895</f>
        <v>0</v>
      </c>
      <c r="G895" s="21" t="s">
        <v>3020</v>
      </c>
      <c r="H895" s="43"/>
    </row>
    <row r="896" s="24" customFormat="true" ht="15.6" hidden="false" customHeight="false" outlineLevel="0" collapsed="false">
      <c r="A896" s="16" t="s">
        <v>3322</v>
      </c>
      <c r="B896" s="21" t="s">
        <v>3323</v>
      </c>
      <c r="C896" s="18" t="n">
        <v>18.5</v>
      </c>
      <c r="D896" s="40" t="n">
        <v>27</v>
      </c>
      <c r="E896" s="41"/>
      <c r="F896" s="42" t="n">
        <f aca="false">C896*E896</f>
        <v>0</v>
      </c>
      <c r="G896" s="21" t="s">
        <v>3020</v>
      </c>
      <c r="H896" s="43"/>
    </row>
    <row r="897" s="24" customFormat="true" ht="15.6" hidden="false" customHeight="false" outlineLevel="0" collapsed="false">
      <c r="A897" s="16" t="s">
        <v>3324</v>
      </c>
      <c r="B897" s="21" t="s">
        <v>3325</v>
      </c>
      <c r="C897" s="18" t="n">
        <v>23.5</v>
      </c>
      <c r="D897" s="40" t="n">
        <v>25</v>
      </c>
      <c r="E897" s="41"/>
      <c r="F897" s="42" t="n">
        <f aca="false">C897*E897</f>
        <v>0</v>
      </c>
      <c r="G897" s="21" t="s">
        <v>3020</v>
      </c>
      <c r="H897" s="43"/>
    </row>
    <row r="898" s="24" customFormat="true" ht="15.6" hidden="false" customHeight="false" outlineLevel="0" collapsed="false">
      <c r="A898" s="16" t="s">
        <v>3326</v>
      </c>
      <c r="B898" s="21" t="s">
        <v>3327</v>
      </c>
      <c r="C898" s="18" t="n">
        <v>18.5</v>
      </c>
      <c r="D898" s="40" t="n">
        <v>19</v>
      </c>
      <c r="E898" s="41"/>
      <c r="F898" s="42" t="n">
        <f aca="false">C898*E898</f>
        <v>0</v>
      </c>
      <c r="G898" s="21" t="s">
        <v>3020</v>
      </c>
      <c r="H898" s="43"/>
    </row>
    <row r="899" s="24" customFormat="true" ht="15.6" hidden="false" customHeight="false" outlineLevel="0" collapsed="false">
      <c r="A899" s="16" t="s">
        <v>3328</v>
      </c>
      <c r="B899" s="21" t="s">
        <v>3329</v>
      </c>
      <c r="C899" s="18" t="n">
        <v>26.5</v>
      </c>
      <c r="D899" s="40" t="n">
        <v>15</v>
      </c>
      <c r="E899" s="41"/>
      <c r="F899" s="42" t="n">
        <f aca="false">C899*E899</f>
        <v>0</v>
      </c>
      <c r="G899" s="21" t="s">
        <v>3020</v>
      </c>
      <c r="H899" s="43"/>
    </row>
    <row r="900" s="24" customFormat="true" ht="15.6" hidden="false" customHeight="false" outlineLevel="0" collapsed="false">
      <c r="A900" s="16" t="s">
        <v>3330</v>
      </c>
      <c r="B900" s="21" t="s">
        <v>3331</v>
      </c>
      <c r="C900" s="18" t="n">
        <v>32.5</v>
      </c>
      <c r="D900" s="40" t="n">
        <v>25</v>
      </c>
      <c r="E900" s="41"/>
      <c r="F900" s="42" t="n">
        <f aca="false">C900*E900</f>
        <v>0</v>
      </c>
      <c r="G900" s="21" t="s">
        <v>3020</v>
      </c>
      <c r="H900" s="43"/>
    </row>
    <row r="901" s="24" customFormat="true" ht="15.6" hidden="false" customHeight="false" outlineLevel="0" collapsed="false">
      <c r="A901" s="16" t="s">
        <v>3332</v>
      </c>
      <c r="B901" s="21" t="s">
        <v>3333</v>
      </c>
      <c r="C901" s="18" t="n">
        <v>32</v>
      </c>
      <c r="D901" s="40" t="n">
        <v>27</v>
      </c>
      <c r="E901" s="41"/>
      <c r="F901" s="42" t="n">
        <f aca="false">C901*E901</f>
        <v>0</v>
      </c>
      <c r="G901" s="21" t="s">
        <v>3020</v>
      </c>
      <c r="H901" s="43"/>
    </row>
    <row r="902" s="24" customFormat="true" ht="15.6" hidden="false" customHeight="false" outlineLevel="0" collapsed="false">
      <c r="A902" s="16" t="s">
        <v>3334</v>
      </c>
      <c r="B902" s="21" t="s">
        <v>3335</v>
      </c>
      <c r="C902" s="18" t="n">
        <v>16.4</v>
      </c>
      <c r="D902" s="40" t="n">
        <v>26</v>
      </c>
      <c r="E902" s="41"/>
      <c r="F902" s="42" t="n">
        <f aca="false">C902*E902</f>
        <v>0</v>
      </c>
      <c r="G902" s="21" t="s">
        <v>3020</v>
      </c>
      <c r="H902" s="43"/>
    </row>
    <row r="903" s="24" customFormat="true" ht="15.6" hidden="false" customHeight="false" outlineLevel="0" collapsed="false">
      <c r="A903" s="16" t="s">
        <v>3336</v>
      </c>
      <c r="B903" s="21" t="s">
        <v>3337</v>
      </c>
      <c r="C903" s="18" t="n">
        <v>16.4</v>
      </c>
      <c r="D903" s="40" t="n">
        <v>26</v>
      </c>
      <c r="E903" s="41"/>
      <c r="F903" s="42" t="n">
        <f aca="false">C903*E903</f>
        <v>0</v>
      </c>
      <c r="G903" s="21" t="s">
        <v>3020</v>
      </c>
      <c r="H903" s="43"/>
    </row>
    <row r="904" s="24" customFormat="true" ht="15.6" hidden="false" customHeight="false" outlineLevel="0" collapsed="false">
      <c r="A904" s="16" t="s">
        <v>3338</v>
      </c>
      <c r="B904" s="21" t="s">
        <v>3339</v>
      </c>
      <c r="C904" s="18" t="n">
        <v>18</v>
      </c>
      <c r="D904" s="40" t="n">
        <v>20</v>
      </c>
      <c r="E904" s="41"/>
      <c r="F904" s="42" t="n">
        <f aca="false">C904*E904</f>
        <v>0</v>
      </c>
      <c r="G904" s="21" t="s">
        <v>3020</v>
      </c>
      <c r="H904" s="43"/>
    </row>
    <row r="905" s="24" customFormat="true" ht="15.6" hidden="false" customHeight="false" outlineLevel="0" collapsed="false">
      <c r="A905" s="16" t="s">
        <v>3340</v>
      </c>
      <c r="B905" s="21" t="s">
        <v>3341</v>
      </c>
      <c r="C905" s="18" t="n">
        <v>16.4</v>
      </c>
      <c r="D905" s="40" t="n">
        <v>27</v>
      </c>
      <c r="E905" s="41"/>
      <c r="F905" s="42" t="n">
        <f aca="false">C905*E905</f>
        <v>0</v>
      </c>
      <c r="G905" s="21" t="s">
        <v>3020</v>
      </c>
      <c r="H905" s="43"/>
    </row>
    <row r="906" s="24" customFormat="true" ht="15.6" hidden="false" customHeight="false" outlineLevel="0" collapsed="false">
      <c r="A906" s="16" t="s">
        <v>3342</v>
      </c>
      <c r="B906" s="21" t="s">
        <v>3343</v>
      </c>
      <c r="C906" s="18" t="n">
        <v>16.4</v>
      </c>
      <c r="D906" s="40" t="n">
        <v>27</v>
      </c>
      <c r="E906" s="41"/>
      <c r="F906" s="42" t="n">
        <f aca="false">C906*E906</f>
        <v>0</v>
      </c>
      <c r="G906" s="21" t="s">
        <v>3020</v>
      </c>
      <c r="H906" s="43"/>
    </row>
    <row r="907" s="24" customFormat="true" ht="15.6" hidden="false" customHeight="false" outlineLevel="0" collapsed="false">
      <c r="A907" s="16" t="s">
        <v>3344</v>
      </c>
      <c r="B907" s="21" t="s">
        <v>3345</v>
      </c>
      <c r="C907" s="18" t="n">
        <v>19</v>
      </c>
      <c r="D907" s="40" t="n">
        <v>27</v>
      </c>
      <c r="E907" s="41"/>
      <c r="F907" s="42" t="n">
        <f aca="false">C907*E907</f>
        <v>0</v>
      </c>
      <c r="G907" s="21" t="s">
        <v>3020</v>
      </c>
      <c r="H907" s="43"/>
    </row>
    <row r="908" s="24" customFormat="true" ht="15.6" hidden="false" customHeight="false" outlineLevel="0" collapsed="false">
      <c r="A908" s="16" t="s">
        <v>3346</v>
      </c>
      <c r="B908" s="21" t="s">
        <v>3347</v>
      </c>
      <c r="C908" s="18" t="n">
        <v>19</v>
      </c>
      <c r="D908" s="40" t="n">
        <v>26</v>
      </c>
      <c r="E908" s="41"/>
      <c r="F908" s="42" t="n">
        <f aca="false">C908*E908</f>
        <v>0</v>
      </c>
      <c r="G908" s="21" t="s">
        <v>3020</v>
      </c>
      <c r="H908" s="43"/>
    </row>
    <row r="909" s="24" customFormat="true" ht="15.6" hidden="false" customHeight="false" outlineLevel="0" collapsed="false">
      <c r="A909" s="16" t="s">
        <v>3348</v>
      </c>
      <c r="B909" s="21" t="s">
        <v>3349</v>
      </c>
      <c r="C909" s="18" t="n">
        <v>21</v>
      </c>
      <c r="D909" s="40" t="n">
        <v>27</v>
      </c>
      <c r="E909" s="41"/>
      <c r="F909" s="42" t="n">
        <f aca="false">C909*E909</f>
        <v>0</v>
      </c>
      <c r="G909" s="21" t="s">
        <v>3020</v>
      </c>
      <c r="H909" s="43"/>
    </row>
    <row r="910" s="24" customFormat="true" ht="15.6" hidden="false" customHeight="false" outlineLevel="0" collapsed="false">
      <c r="A910" s="16" t="s">
        <v>3350</v>
      </c>
      <c r="B910" s="21" t="s">
        <v>3351</v>
      </c>
      <c r="C910" s="18" t="n">
        <v>20</v>
      </c>
      <c r="D910" s="40" t="n">
        <v>15</v>
      </c>
      <c r="E910" s="41"/>
      <c r="F910" s="42" t="n">
        <f aca="false">C910*E910</f>
        <v>0</v>
      </c>
      <c r="G910" s="21" t="s">
        <v>3020</v>
      </c>
      <c r="H910" s="43"/>
    </row>
    <row r="911" s="24" customFormat="true" ht="15.6" hidden="false" customHeight="false" outlineLevel="0" collapsed="false">
      <c r="A911" s="16" t="s">
        <v>3352</v>
      </c>
      <c r="B911" s="21" t="s">
        <v>3353</v>
      </c>
      <c r="C911" s="18" t="n">
        <v>16.4</v>
      </c>
      <c r="D911" s="40" t="n">
        <v>26</v>
      </c>
      <c r="E911" s="41"/>
      <c r="F911" s="42" t="n">
        <f aca="false">C911*E911</f>
        <v>0</v>
      </c>
      <c r="G911" s="21" t="s">
        <v>3020</v>
      </c>
      <c r="H911" s="43"/>
    </row>
    <row r="912" s="24" customFormat="true" ht="15.6" hidden="false" customHeight="false" outlineLevel="0" collapsed="false">
      <c r="A912" s="16" t="s">
        <v>3354</v>
      </c>
      <c r="B912" s="21" t="s">
        <v>3355</v>
      </c>
      <c r="C912" s="18" t="n">
        <v>16.4</v>
      </c>
      <c r="D912" s="40" t="n">
        <v>26</v>
      </c>
      <c r="E912" s="41"/>
      <c r="F912" s="42" t="n">
        <f aca="false">C912*E912</f>
        <v>0</v>
      </c>
      <c r="G912" s="21" t="s">
        <v>3020</v>
      </c>
      <c r="H912" s="43"/>
    </row>
    <row r="913" s="24" customFormat="true" ht="15.6" hidden="false" customHeight="false" outlineLevel="0" collapsed="false">
      <c r="A913" s="16" t="s">
        <v>3356</v>
      </c>
      <c r="B913" s="21" t="s">
        <v>3357</v>
      </c>
      <c r="C913" s="18" t="n">
        <v>19</v>
      </c>
      <c r="D913" s="40" t="n">
        <v>26</v>
      </c>
      <c r="E913" s="41"/>
      <c r="F913" s="42" t="n">
        <f aca="false">C913*E913</f>
        <v>0</v>
      </c>
      <c r="G913" s="21" t="s">
        <v>3020</v>
      </c>
      <c r="H913" s="43"/>
    </row>
    <row r="914" s="24" customFormat="true" ht="15.6" hidden="false" customHeight="false" outlineLevel="0" collapsed="false">
      <c r="A914" s="16" t="s">
        <v>3358</v>
      </c>
      <c r="B914" s="21" t="s">
        <v>3359</v>
      </c>
      <c r="C914" s="18" t="n">
        <v>19</v>
      </c>
      <c r="D914" s="40" t="n">
        <v>25</v>
      </c>
      <c r="E914" s="41"/>
      <c r="F914" s="42" t="n">
        <f aca="false">C914*E914</f>
        <v>0</v>
      </c>
      <c r="G914" s="21" t="s">
        <v>3020</v>
      </c>
      <c r="H914" s="43"/>
    </row>
    <row r="915" s="24" customFormat="true" ht="15.6" hidden="false" customHeight="false" outlineLevel="0" collapsed="false">
      <c r="A915" s="16" t="s">
        <v>3360</v>
      </c>
      <c r="B915" s="21" t="s">
        <v>3361</v>
      </c>
      <c r="C915" s="18" t="n">
        <v>22</v>
      </c>
      <c r="D915" s="40" t="n">
        <v>21</v>
      </c>
      <c r="E915" s="41"/>
      <c r="F915" s="42" t="n">
        <f aca="false">C915*E915</f>
        <v>0</v>
      </c>
      <c r="G915" s="21" t="s">
        <v>3020</v>
      </c>
      <c r="H915" s="43"/>
    </row>
    <row r="916" s="24" customFormat="true" ht="15.6" hidden="false" customHeight="false" outlineLevel="0" collapsed="false">
      <c r="A916" s="16" t="s">
        <v>3362</v>
      </c>
      <c r="B916" s="21" t="s">
        <v>3363</v>
      </c>
      <c r="C916" s="18" t="n">
        <v>21</v>
      </c>
      <c r="D916" s="40" t="n">
        <v>21</v>
      </c>
      <c r="E916" s="41"/>
      <c r="F916" s="42" t="n">
        <f aca="false">C916*E916</f>
        <v>0</v>
      </c>
      <c r="G916" s="21" t="s">
        <v>3020</v>
      </c>
      <c r="H916" s="43"/>
    </row>
    <row r="917" s="24" customFormat="true" ht="15.6" hidden="false" customHeight="false" outlineLevel="0" collapsed="false">
      <c r="A917" s="16" t="s">
        <v>3364</v>
      </c>
      <c r="B917" s="21" t="s">
        <v>3365</v>
      </c>
      <c r="C917" s="18" t="n">
        <v>23</v>
      </c>
      <c r="D917" s="40" t="n">
        <v>21</v>
      </c>
      <c r="E917" s="41"/>
      <c r="F917" s="42" t="n">
        <f aca="false">C917*E917</f>
        <v>0</v>
      </c>
      <c r="G917" s="21" t="s">
        <v>3020</v>
      </c>
      <c r="H917" s="43"/>
    </row>
    <row r="918" s="24" customFormat="true" ht="15.6" hidden="false" customHeight="false" outlineLevel="0" collapsed="false">
      <c r="A918" s="16" t="s">
        <v>3366</v>
      </c>
      <c r="B918" s="21" t="s">
        <v>3367</v>
      </c>
      <c r="C918" s="18" t="n">
        <v>27</v>
      </c>
      <c r="D918" s="40" t="n">
        <v>21</v>
      </c>
      <c r="E918" s="41"/>
      <c r="F918" s="42" t="n">
        <f aca="false">C918*E918</f>
        <v>0</v>
      </c>
      <c r="G918" s="21" t="s">
        <v>3020</v>
      </c>
      <c r="H918" s="43"/>
    </row>
    <row r="919" s="24" customFormat="true" ht="15.6" hidden="false" customHeight="false" outlineLevel="0" collapsed="false">
      <c r="A919" s="16" t="s">
        <v>3368</v>
      </c>
      <c r="B919" s="21" t="s">
        <v>3369</v>
      </c>
      <c r="C919" s="18" t="n">
        <v>19</v>
      </c>
      <c r="D919" s="40" t="n">
        <v>26</v>
      </c>
      <c r="E919" s="41"/>
      <c r="F919" s="42" t="n">
        <f aca="false">C919*E919</f>
        <v>0</v>
      </c>
      <c r="G919" s="21" t="s">
        <v>3020</v>
      </c>
      <c r="H919" s="43"/>
    </row>
    <row r="920" s="24" customFormat="true" ht="15.6" hidden="false" customHeight="false" outlineLevel="0" collapsed="false">
      <c r="A920" s="16" t="s">
        <v>3370</v>
      </c>
      <c r="B920" s="21" t="s">
        <v>3371</v>
      </c>
      <c r="C920" s="18" t="n">
        <v>22</v>
      </c>
      <c r="D920" s="40" t="n">
        <v>25</v>
      </c>
      <c r="E920" s="41"/>
      <c r="F920" s="42" t="n">
        <f aca="false">C920*E920</f>
        <v>0</v>
      </c>
      <c r="G920" s="21" t="s">
        <v>3020</v>
      </c>
      <c r="H920" s="43"/>
    </row>
    <row r="921" s="24" customFormat="true" ht="15.6" hidden="false" customHeight="false" outlineLevel="0" collapsed="false">
      <c r="A921" s="16" t="s">
        <v>3372</v>
      </c>
      <c r="B921" s="21" t="s">
        <v>3373</v>
      </c>
      <c r="C921" s="18" t="n">
        <v>16.5</v>
      </c>
      <c r="D921" s="40" t="n">
        <v>24</v>
      </c>
      <c r="E921" s="41"/>
      <c r="F921" s="42" t="n">
        <f aca="false">C921*E921</f>
        <v>0</v>
      </c>
      <c r="G921" s="21" t="s">
        <v>3020</v>
      </c>
      <c r="H921" s="43"/>
    </row>
    <row r="922" s="24" customFormat="true" ht="15.6" hidden="false" customHeight="false" outlineLevel="0" collapsed="false">
      <c r="A922" s="16" t="s">
        <v>3374</v>
      </c>
      <c r="B922" s="21" t="s">
        <v>3375</v>
      </c>
      <c r="C922" s="18" t="n">
        <v>16.5</v>
      </c>
      <c r="D922" s="40" t="n">
        <v>22</v>
      </c>
      <c r="E922" s="41"/>
      <c r="F922" s="42" t="n">
        <f aca="false">C922*E922</f>
        <v>0</v>
      </c>
      <c r="G922" s="21" t="s">
        <v>3020</v>
      </c>
      <c r="H922" s="43"/>
    </row>
    <row r="923" s="24" customFormat="true" ht="15.6" hidden="false" customHeight="false" outlineLevel="0" collapsed="false">
      <c r="A923" s="16" t="s">
        <v>3376</v>
      </c>
      <c r="B923" s="21" t="s">
        <v>3377</v>
      </c>
      <c r="C923" s="18" t="n">
        <v>18</v>
      </c>
      <c r="D923" s="40" t="n">
        <v>23</v>
      </c>
      <c r="E923" s="41"/>
      <c r="F923" s="42" t="n">
        <f aca="false">C923*E923</f>
        <v>0</v>
      </c>
      <c r="G923" s="21" t="s">
        <v>3020</v>
      </c>
      <c r="H923" s="43"/>
    </row>
    <row r="924" s="24" customFormat="true" ht="15.6" hidden="false" customHeight="false" outlineLevel="0" collapsed="false">
      <c r="A924" s="16" t="s">
        <v>3378</v>
      </c>
      <c r="B924" s="21" t="s">
        <v>3379</v>
      </c>
      <c r="C924" s="18" t="n">
        <v>19</v>
      </c>
      <c r="D924" s="40" t="n">
        <v>23</v>
      </c>
      <c r="E924" s="41"/>
      <c r="F924" s="42" t="n">
        <f aca="false">C924*E924</f>
        <v>0</v>
      </c>
      <c r="G924" s="21" t="s">
        <v>3020</v>
      </c>
      <c r="H924" s="43"/>
    </row>
    <row r="925" s="24" customFormat="true" ht="15.6" hidden="false" customHeight="false" outlineLevel="0" collapsed="false">
      <c r="A925" s="16" t="s">
        <v>3380</v>
      </c>
      <c r="B925" s="21" t="s">
        <v>3381</v>
      </c>
      <c r="C925" s="18" t="n">
        <v>16.5</v>
      </c>
      <c r="D925" s="40" t="n">
        <v>25</v>
      </c>
      <c r="E925" s="41"/>
      <c r="F925" s="42" t="n">
        <f aca="false">C925*E925</f>
        <v>0</v>
      </c>
      <c r="G925" s="21" t="s">
        <v>3020</v>
      </c>
      <c r="H925" s="43"/>
    </row>
    <row r="926" s="24" customFormat="true" ht="15.6" hidden="false" customHeight="false" outlineLevel="0" collapsed="false">
      <c r="A926" s="16" t="s">
        <v>3382</v>
      </c>
      <c r="B926" s="21" t="s">
        <v>3383</v>
      </c>
      <c r="C926" s="18" t="n">
        <v>19</v>
      </c>
      <c r="D926" s="40" t="n">
        <v>25</v>
      </c>
      <c r="E926" s="41"/>
      <c r="F926" s="42" t="n">
        <f aca="false">C926*E926</f>
        <v>0</v>
      </c>
      <c r="G926" s="21" t="s">
        <v>3020</v>
      </c>
      <c r="H926" s="43"/>
    </row>
    <row r="927" s="24" customFormat="true" ht="15.6" hidden="false" customHeight="false" outlineLevel="0" collapsed="false">
      <c r="A927" s="16" t="s">
        <v>3384</v>
      </c>
      <c r="B927" s="21" t="s">
        <v>3385</v>
      </c>
      <c r="C927" s="18" t="n">
        <v>22</v>
      </c>
      <c r="D927" s="40" t="n">
        <v>25</v>
      </c>
      <c r="E927" s="41"/>
      <c r="F927" s="42" t="n">
        <f aca="false">C927*E927</f>
        <v>0</v>
      </c>
      <c r="G927" s="21" t="s">
        <v>3020</v>
      </c>
      <c r="H927" s="43"/>
    </row>
    <row r="928" s="24" customFormat="true" ht="15.6" hidden="false" customHeight="false" outlineLevel="0" collapsed="false">
      <c r="A928" s="16" t="s">
        <v>3386</v>
      </c>
      <c r="B928" s="21" t="s">
        <v>3387</v>
      </c>
      <c r="C928" s="18" t="n">
        <v>27</v>
      </c>
      <c r="D928" s="40" t="n">
        <v>19</v>
      </c>
      <c r="E928" s="41"/>
      <c r="F928" s="42" t="n">
        <f aca="false">C928*E928</f>
        <v>0</v>
      </c>
      <c r="G928" s="21" t="s">
        <v>3020</v>
      </c>
      <c r="H928" s="43"/>
    </row>
    <row r="929" s="24" customFormat="true" ht="15.6" hidden="false" customHeight="false" outlineLevel="0" collapsed="false">
      <c r="A929" s="16" t="s">
        <v>3388</v>
      </c>
      <c r="B929" s="21" t="s">
        <v>3389</v>
      </c>
      <c r="C929" s="18" t="n">
        <v>33</v>
      </c>
      <c r="D929" s="40" t="n">
        <v>21</v>
      </c>
      <c r="E929" s="41"/>
      <c r="F929" s="42" t="n">
        <f aca="false">C929*E929</f>
        <v>0</v>
      </c>
      <c r="G929" s="21" t="s">
        <v>3020</v>
      </c>
      <c r="H929" s="43"/>
    </row>
    <row r="930" s="24" customFormat="true" ht="15.6" hidden="false" customHeight="false" outlineLevel="0" collapsed="false">
      <c r="A930" s="16" t="s">
        <v>3390</v>
      </c>
      <c r="B930" s="21" t="s">
        <v>3391</v>
      </c>
      <c r="C930" s="18" t="n">
        <v>16.5</v>
      </c>
      <c r="D930" s="40" t="n">
        <v>27</v>
      </c>
      <c r="E930" s="41"/>
      <c r="F930" s="42" t="n">
        <f aca="false">C930*E930</f>
        <v>0</v>
      </c>
      <c r="G930" s="21" t="s">
        <v>3020</v>
      </c>
      <c r="H930" s="43"/>
    </row>
    <row r="931" s="24" customFormat="true" ht="15.6" hidden="false" customHeight="false" outlineLevel="0" collapsed="false">
      <c r="A931" s="16" t="s">
        <v>3392</v>
      </c>
      <c r="B931" s="21" t="s">
        <v>3393</v>
      </c>
      <c r="C931" s="18" t="n">
        <v>16.5</v>
      </c>
      <c r="D931" s="40" t="n">
        <v>26</v>
      </c>
      <c r="E931" s="41"/>
      <c r="F931" s="42" t="n">
        <f aca="false">C931*E931</f>
        <v>0</v>
      </c>
      <c r="G931" s="21" t="s">
        <v>3020</v>
      </c>
      <c r="H931" s="43"/>
    </row>
    <row r="932" s="24" customFormat="true" ht="15.6" hidden="false" customHeight="false" outlineLevel="0" collapsed="false">
      <c r="A932" s="16" t="s">
        <v>3394</v>
      </c>
      <c r="B932" s="21" t="s">
        <v>3395</v>
      </c>
      <c r="C932" s="18" t="n">
        <v>24</v>
      </c>
      <c r="D932" s="40" t="n">
        <v>25</v>
      </c>
      <c r="E932" s="41"/>
      <c r="F932" s="42" t="n">
        <f aca="false">C932*E932</f>
        <v>0</v>
      </c>
      <c r="G932" s="21" t="s">
        <v>3020</v>
      </c>
      <c r="H932" s="43"/>
    </row>
    <row r="933" s="24" customFormat="true" ht="15.6" hidden="false" customHeight="false" outlineLevel="0" collapsed="false">
      <c r="A933" s="16" t="s">
        <v>3396</v>
      </c>
      <c r="B933" s="21" t="s">
        <v>3397</v>
      </c>
      <c r="C933" s="18" t="n">
        <v>16.5</v>
      </c>
      <c r="D933" s="40" t="n">
        <v>26</v>
      </c>
      <c r="E933" s="41"/>
      <c r="F933" s="42" t="n">
        <f aca="false">C933*E933</f>
        <v>0</v>
      </c>
      <c r="G933" s="21" t="s">
        <v>3020</v>
      </c>
      <c r="H933" s="43"/>
    </row>
    <row r="934" s="24" customFormat="true" ht="15.6" hidden="false" customHeight="false" outlineLevel="0" collapsed="false">
      <c r="A934" s="16" t="s">
        <v>3398</v>
      </c>
      <c r="B934" s="21" t="s">
        <v>3399</v>
      </c>
      <c r="C934" s="18" t="n">
        <v>24</v>
      </c>
      <c r="D934" s="40" t="n">
        <v>25</v>
      </c>
      <c r="E934" s="41"/>
      <c r="F934" s="42" t="n">
        <f aca="false">C934*E934</f>
        <v>0</v>
      </c>
      <c r="G934" s="21" t="s">
        <v>3020</v>
      </c>
      <c r="H934" s="43"/>
    </row>
    <row r="935" s="24" customFormat="true" ht="15.6" hidden="false" customHeight="false" outlineLevel="0" collapsed="false">
      <c r="A935" s="16" t="s">
        <v>3400</v>
      </c>
      <c r="B935" s="21" t="s">
        <v>3401</v>
      </c>
      <c r="C935" s="18" t="n">
        <v>16.5</v>
      </c>
      <c r="D935" s="40" t="n">
        <v>27</v>
      </c>
      <c r="E935" s="41"/>
      <c r="F935" s="42" t="n">
        <f aca="false">C935*E935</f>
        <v>0</v>
      </c>
      <c r="G935" s="21" t="s">
        <v>3020</v>
      </c>
      <c r="H935" s="43"/>
    </row>
    <row r="936" s="24" customFormat="true" ht="15.6" hidden="false" customHeight="false" outlineLevel="0" collapsed="false">
      <c r="A936" s="16" t="s">
        <v>3402</v>
      </c>
      <c r="B936" s="21" t="s">
        <v>3403</v>
      </c>
      <c r="C936" s="18" t="n">
        <v>33</v>
      </c>
      <c r="D936" s="40" t="n">
        <v>26</v>
      </c>
      <c r="E936" s="41"/>
      <c r="F936" s="42" t="n">
        <f aca="false">C936*E936</f>
        <v>0</v>
      </c>
      <c r="G936" s="21" t="s">
        <v>3020</v>
      </c>
      <c r="H936" s="43"/>
    </row>
    <row r="937" s="24" customFormat="true" ht="15.6" hidden="false" customHeight="false" outlineLevel="0" collapsed="false">
      <c r="A937" s="16" t="s">
        <v>3404</v>
      </c>
      <c r="B937" s="21" t="s">
        <v>3405</v>
      </c>
      <c r="C937" s="18" t="n">
        <v>22</v>
      </c>
      <c r="D937" s="40" t="n">
        <v>27</v>
      </c>
      <c r="E937" s="41"/>
      <c r="F937" s="42" t="n">
        <f aca="false">C937*E937</f>
        <v>0</v>
      </c>
      <c r="G937" s="21" t="s">
        <v>3020</v>
      </c>
      <c r="H937" s="43"/>
    </row>
    <row r="938" s="24" customFormat="true" ht="15.6" hidden="false" customHeight="false" outlineLevel="0" collapsed="false">
      <c r="A938" s="16" t="s">
        <v>3406</v>
      </c>
      <c r="B938" s="21" t="s">
        <v>3407</v>
      </c>
      <c r="C938" s="18" t="n">
        <v>19</v>
      </c>
      <c r="D938" s="40" t="n">
        <v>27</v>
      </c>
      <c r="E938" s="41"/>
      <c r="F938" s="42" t="n">
        <f aca="false">C938*E938</f>
        <v>0</v>
      </c>
      <c r="G938" s="21" t="s">
        <v>3020</v>
      </c>
      <c r="H938" s="43"/>
    </row>
    <row r="939" s="24" customFormat="true" ht="15.6" hidden="false" customHeight="false" outlineLevel="0" collapsed="false">
      <c r="A939" s="16" t="s">
        <v>3408</v>
      </c>
      <c r="B939" s="21" t="s">
        <v>3409</v>
      </c>
      <c r="C939" s="18" t="n">
        <v>19</v>
      </c>
      <c r="D939" s="40" t="n">
        <v>27</v>
      </c>
      <c r="E939" s="41"/>
      <c r="F939" s="42" t="n">
        <f aca="false">C939*E939</f>
        <v>0</v>
      </c>
      <c r="G939" s="21" t="s">
        <v>3020</v>
      </c>
      <c r="H939" s="43"/>
    </row>
    <row r="940" s="24" customFormat="true" ht="15.6" hidden="false" customHeight="false" outlineLevel="0" collapsed="false">
      <c r="A940" s="16" t="s">
        <v>3410</v>
      </c>
      <c r="B940" s="21" t="s">
        <v>3411</v>
      </c>
      <c r="C940" s="18" t="n">
        <v>16.5</v>
      </c>
      <c r="D940" s="40" t="n">
        <v>25</v>
      </c>
      <c r="E940" s="41"/>
      <c r="F940" s="42" t="n">
        <f aca="false">C940*E940</f>
        <v>0</v>
      </c>
      <c r="G940" s="21" t="s">
        <v>3020</v>
      </c>
      <c r="H940" s="43"/>
    </row>
    <row r="941" s="24" customFormat="true" ht="15.6" hidden="false" customHeight="false" outlineLevel="0" collapsed="false">
      <c r="A941" s="16" t="s">
        <v>3412</v>
      </c>
      <c r="B941" s="21" t="s">
        <v>3413</v>
      </c>
      <c r="C941" s="18" t="n">
        <v>18</v>
      </c>
      <c r="D941" s="40" t="n">
        <v>25</v>
      </c>
      <c r="E941" s="41"/>
      <c r="F941" s="42" t="n">
        <f aca="false">C941*E941</f>
        <v>0</v>
      </c>
      <c r="G941" s="21" t="s">
        <v>3020</v>
      </c>
      <c r="H941" s="43"/>
    </row>
    <row r="942" s="24" customFormat="true" ht="15.6" hidden="false" customHeight="false" outlineLevel="0" collapsed="false">
      <c r="A942" s="16" t="s">
        <v>3414</v>
      </c>
      <c r="B942" s="21" t="s">
        <v>3415</v>
      </c>
      <c r="C942" s="18" t="n">
        <v>22</v>
      </c>
      <c r="D942" s="40" t="n">
        <v>25</v>
      </c>
      <c r="E942" s="41"/>
      <c r="F942" s="42" t="n">
        <f aca="false">C942*E942</f>
        <v>0</v>
      </c>
      <c r="G942" s="21" t="s">
        <v>3020</v>
      </c>
      <c r="H942" s="43"/>
    </row>
    <row r="943" s="24" customFormat="true" ht="15.6" hidden="false" customHeight="false" outlineLevel="0" collapsed="false">
      <c r="A943" s="16" t="s">
        <v>3416</v>
      </c>
      <c r="B943" s="21" t="s">
        <v>3417</v>
      </c>
      <c r="C943" s="18" t="n">
        <v>21</v>
      </c>
      <c r="D943" s="40" t="n">
        <v>26</v>
      </c>
      <c r="E943" s="41"/>
      <c r="F943" s="42" t="n">
        <f aca="false">C943*E943</f>
        <v>0</v>
      </c>
      <c r="G943" s="21" t="s">
        <v>3020</v>
      </c>
      <c r="H943" s="43"/>
    </row>
    <row r="944" s="24" customFormat="true" ht="15.6" hidden="false" customHeight="false" outlineLevel="0" collapsed="false">
      <c r="A944" s="16" t="s">
        <v>3418</v>
      </c>
      <c r="B944" s="21" t="s">
        <v>3419</v>
      </c>
      <c r="C944" s="18" t="n">
        <v>16.5</v>
      </c>
      <c r="D944" s="40" t="n">
        <v>25</v>
      </c>
      <c r="E944" s="41"/>
      <c r="F944" s="42" t="n">
        <f aca="false">C944*E944</f>
        <v>0</v>
      </c>
      <c r="G944" s="21" t="s">
        <v>3020</v>
      </c>
      <c r="H944" s="43"/>
    </row>
    <row r="945" s="24" customFormat="true" ht="15.6" hidden="false" customHeight="false" outlineLevel="0" collapsed="false">
      <c r="A945" s="16" t="s">
        <v>3420</v>
      </c>
      <c r="B945" s="21" t="s">
        <v>3421</v>
      </c>
      <c r="C945" s="18" t="n">
        <v>16.5</v>
      </c>
      <c r="D945" s="40" t="n">
        <v>26</v>
      </c>
      <c r="E945" s="41"/>
      <c r="F945" s="42" t="n">
        <f aca="false">C945*E945</f>
        <v>0</v>
      </c>
      <c r="G945" s="21" t="s">
        <v>3020</v>
      </c>
      <c r="H945" s="43"/>
    </row>
    <row r="946" s="24" customFormat="true" ht="15.6" hidden="false" customHeight="false" outlineLevel="0" collapsed="false">
      <c r="A946" s="16" t="s">
        <v>3422</v>
      </c>
      <c r="B946" s="21" t="s">
        <v>3423</v>
      </c>
      <c r="C946" s="18" t="n">
        <v>21</v>
      </c>
      <c r="D946" s="40" t="n">
        <v>27</v>
      </c>
      <c r="E946" s="41"/>
      <c r="F946" s="42" t="n">
        <f aca="false">C946*E946</f>
        <v>0</v>
      </c>
      <c r="G946" s="21" t="s">
        <v>3020</v>
      </c>
      <c r="H946" s="43"/>
    </row>
    <row r="947" s="24" customFormat="true" ht="15.6" hidden="false" customHeight="false" outlineLevel="0" collapsed="false">
      <c r="A947" s="16" t="s">
        <v>3424</v>
      </c>
      <c r="B947" s="21" t="s">
        <v>3425</v>
      </c>
      <c r="C947" s="18" t="n">
        <v>19</v>
      </c>
      <c r="D947" s="40" t="n">
        <v>25</v>
      </c>
      <c r="E947" s="41"/>
      <c r="F947" s="42" t="n">
        <f aca="false">C947*E947</f>
        <v>0</v>
      </c>
      <c r="G947" s="21" t="s">
        <v>3020</v>
      </c>
      <c r="H947" s="43"/>
    </row>
    <row r="948" s="24" customFormat="true" ht="15.6" hidden="false" customHeight="false" outlineLevel="0" collapsed="false">
      <c r="A948" s="16" t="s">
        <v>3426</v>
      </c>
      <c r="B948" s="21" t="s">
        <v>3427</v>
      </c>
      <c r="C948" s="18" t="n">
        <v>16.5</v>
      </c>
      <c r="D948" s="40" t="n">
        <v>21</v>
      </c>
      <c r="E948" s="41"/>
      <c r="F948" s="42" t="n">
        <f aca="false">C948*E948</f>
        <v>0</v>
      </c>
      <c r="G948" s="21" t="s">
        <v>3020</v>
      </c>
      <c r="H948" s="43"/>
    </row>
    <row r="949" s="24" customFormat="true" ht="15.6" hidden="false" customHeight="false" outlineLevel="0" collapsed="false">
      <c r="A949" s="16" t="s">
        <v>3428</v>
      </c>
      <c r="B949" s="21" t="s">
        <v>3429</v>
      </c>
      <c r="C949" s="18" t="n">
        <v>16.5</v>
      </c>
      <c r="D949" s="40" t="n">
        <v>26</v>
      </c>
      <c r="E949" s="41"/>
      <c r="F949" s="42" t="n">
        <f aca="false">C949*E949</f>
        <v>0</v>
      </c>
      <c r="G949" s="21" t="s">
        <v>3020</v>
      </c>
      <c r="H949" s="43"/>
    </row>
    <row r="950" s="24" customFormat="true" ht="15.6" hidden="false" customHeight="false" outlineLevel="0" collapsed="false">
      <c r="A950" s="16" t="s">
        <v>3430</v>
      </c>
      <c r="B950" s="21" t="s">
        <v>3431</v>
      </c>
      <c r="C950" s="18" t="n">
        <v>18</v>
      </c>
      <c r="D950" s="40" t="n">
        <v>26</v>
      </c>
      <c r="E950" s="41"/>
      <c r="F950" s="42" t="n">
        <f aca="false">C950*E950</f>
        <v>0</v>
      </c>
      <c r="G950" s="21" t="s">
        <v>3020</v>
      </c>
      <c r="H950" s="43"/>
    </row>
    <row r="951" s="24" customFormat="true" ht="15.6" hidden="false" customHeight="false" outlineLevel="0" collapsed="false">
      <c r="A951" s="16" t="s">
        <v>3432</v>
      </c>
      <c r="B951" s="21" t="s">
        <v>3433</v>
      </c>
      <c r="C951" s="18" t="n">
        <v>22</v>
      </c>
      <c r="D951" s="40" t="n">
        <v>20</v>
      </c>
      <c r="E951" s="41"/>
      <c r="F951" s="42" t="n">
        <f aca="false">C951*E951</f>
        <v>0</v>
      </c>
      <c r="G951" s="21" t="s">
        <v>3020</v>
      </c>
      <c r="H951" s="43"/>
    </row>
    <row r="952" s="24" customFormat="true" ht="15.6" hidden="false" customHeight="false" outlineLevel="0" collapsed="false">
      <c r="A952" s="16" t="s">
        <v>3434</v>
      </c>
      <c r="B952" s="21" t="s">
        <v>3435</v>
      </c>
      <c r="C952" s="18" t="n">
        <v>21</v>
      </c>
      <c r="D952" s="40" t="n">
        <v>21</v>
      </c>
      <c r="E952" s="41"/>
      <c r="F952" s="42" t="n">
        <f aca="false">C952*E952</f>
        <v>0</v>
      </c>
      <c r="G952" s="21" t="s">
        <v>3020</v>
      </c>
      <c r="H952" s="43"/>
    </row>
    <row r="953" s="24" customFormat="true" ht="15.6" hidden="false" customHeight="false" outlineLevel="0" collapsed="false">
      <c r="A953" s="16" t="s">
        <v>3436</v>
      </c>
      <c r="B953" s="21" t="s">
        <v>3437</v>
      </c>
      <c r="C953" s="18" t="n">
        <v>23</v>
      </c>
      <c r="D953" s="40" t="n">
        <v>22</v>
      </c>
      <c r="E953" s="41"/>
      <c r="F953" s="42" t="n">
        <f aca="false">C953*E953</f>
        <v>0</v>
      </c>
      <c r="G953" s="21" t="s">
        <v>3020</v>
      </c>
      <c r="H953" s="43"/>
    </row>
    <row r="954" s="24" customFormat="true" ht="15.6" hidden="false" customHeight="false" outlineLevel="0" collapsed="false">
      <c r="A954" s="16" t="s">
        <v>3438</v>
      </c>
      <c r="B954" s="21" t="s">
        <v>3439</v>
      </c>
      <c r="C954" s="18" t="n">
        <v>27</v>
      </c>
      <c r="D954" s="40" t="n">
        <v>22</v>
      </c>
      <c r="E954" s="41"/>
      <c r="F954" s="42" t="n">
        <f aca="false">C954*E954</f>
        <v>0</v>
      </c>
      <c r="G954" s="21" t="s">
        <v>3020</v>
      </c>
      <c r="H954" s="43"/>
    </row>
    <row r="955" s="24" customFormat="true" ht="15.6" hidden="false" customHeight="false" outlineLevel="0" collapsed="false">
      <c r="A955" s="16" t="s">
        <v>3440</v>
      </c>
      <c r="B955" s="21" t="s">
        <v>3441</v>
      </c>
      <c r="C955" s="18" t="n">
        <v>16.5</v>
      </c>
      <c r="D955" s="40" t="n">
        <v>27</v>
      </c>
      <c r="E955" s="41"/>
      <c r="F955" s="42" t="n">
        <f aca="false">C955*E955</f>
        <v>0</v>
      </c>
      <c r="G955" s="21" t="s">
        <v>3020</v>
      </c>
      <c r="H955" s="43"/>
    </row>
    <row r="956" s="24" customFormat="true" ht="15.6" hidden="false" customHeight="false" outlineLevel="0" collapsed="false">
      <c r="A956" s="16" t="s">
        <v>3442</v>
      </c>
      <c r="B956" s="21" t="s">
        <v>3443</v>
      </c>
      <c r="C956" s="18" t="n">
        <v>22</v>
      </c>
      <c r="D956" s="40" t="n">
        <v>20</v>
      </c>
      <c r="E956" s="41"/>
      <c r="F956" s="42" t="n">
        <f aca="false">C956*E956</f>
        <v>0</v>
      </c>
      <c r="G956" s="21" t="s">
        <v>3020</v>
      </c>
      <c r="H956" s="43"/>
    </row>
    <row r="957" s="24" customFormat="true" ht="15.6" hidden="false" customHeight="false" outlineLevel="0" collapsed="false">
      <c r="A957" s="16" t="s">
        <v>3444</v>
      </c>
      <c r="B957" s="21" t="s">
        <v>3445</v>
      </c>
      <c r="C957" s="18" t="n">
        <v>21</v>
      </c>
      <c r="D957" s="40" t="n">
        <v>20</v>
      </c>
      <c r="E957" s="41"/>
      <c r="F957" s="42" t="n">
        <f aca="false">C957*E957</f>
        <v>0</v>
      </c>
      <c r="G957" s="21" t="s">
        <v>3020</v>
      </c>
      <c r="H957" s="43"/>
    </row>
    <row r="958" s="24" customFormat="true" ht="15.6" hidden="false" customHeight="false" outlineLevel="0" collapsed="false">
      <c r="A958" s="16" t="s">
        <v>3446</v>
      </c>
      <c r="B958" s="21" t="s">
        <v>3447</v>
      </c>
      <c r="C958" s="18" t="n">
        <v>23</v>
      </c>
      <c r="D958" s="40" t="n">
        <v>18</v>
      </c>
      <c r="E958" s="41"/>
      <c r="F958" s="42" t="n">
        <f aca="false">C958*E958</f>
        <v>0</v>
      </c>
      <c r="G958" s="21" t="s">
        <v>3020</v>
      </c>
      <c r="H958" s="43"/>
    </row>
    <row r="959" s="24" customFormat="true" ht="15.6" hidden="false" customHeight="false" outlineLevel="0" collapsed="false">
      <c r="A959" s="16" t="s">
        <v>3448</v>
      </c>
      <c r="B959" s="21" t="s">
        <v>3449</v>
      </c>
      <c r="C959" s="18" t="n">
        <v>27</v>
      </c>
      <c r="D959" s="40" t="n">
        <v>23</v>
      </c>
      <c r="E959" s="41"/>
      <c r="F959" s="42" t="n">
        <f aca="false">C959*E959</f>
        <v>0</v>
      </c>
      <c r="G959" s="21" t="s">
        <v>3020</v>
      </c>
      <c r="H959" s="43"/>
    </row>
    <row r="960" s="24" customFormat="true" ht="15.6" hidden="false" customHeight="false" outlineLevel="0" collapsed="false">
      <c r="A960" s="16" t="s">
        <v>3450</v>
      </c>
      <c r="B960" s="21" t="s">
        <v>3451</v>
      </c>
      <c r="C960" s="18" t="n">
        <v>29</v>
      </c>
      <c r="D960" s="40" t="n">
        <v>25</v>
      </c>
      <c r="E960" s="41"/>
      <c r="F960" s="42" t="n">
        <f aca="false">C960*E960</f>
        <v>0</v>
      </c>
      <c r="G960" s="21" t="s">
        <v>3020</v>
      </c>
      <c r="H960" s="43"/>
    </row>
    <row r="961" s="24" customFormat="true" ht="15.6" hidden="false" customHeight="false" outlineLevel="0" collapsed="false">
      <c r="A961" s="16" t="s">
        <v>3452</v>
      </c>
      <c r="B961" s="21" t="s">
        <v>3453</v>
      </c>
      <c r="C961" s="18" t="n">
        <v>33</v>
      </c>
      <c r="D961" s="40" t="n">
        <v>12</v>
      </c>
      <c r="E961" s="41"/>
      <c r="F961" s="42" t="n">
        <f aca="false">C961*E961</f>
        <v>0</v>
      </c>
      <c r="G961" s="21" t="s">
        <v>3020</v>
      </c>
      <c r="H961" s="43"/>
    </row>
    <row r="962" s="24" customFormat="true" ht="15.6" hidden="false" customHeight="false" outlineLevel="0" collapsed="false">
      <c r="A962" s="16" t="s">
        <v>3454</v>
      </c>
      <c r="B962" s="21" t="s">
        <v>3455</v>
      </c>
      <c r="C962" s="18" t="n">
        <v>16.5</v>
      </c>
      <c r="D962" s="40" t="n">
        <v>26</v>
      </c>
      <c r="E962" s="41"/>
      <c r="F962" s="42" t="n">
        <f aca="false">C962*E962</f>
        <v>0</v>
      </c>
      <c r="G962" s="21" t="s">
        <v>3020</v>
      </c>
      <c r="H962" s="43"/>
    </row>
    <row r="963" s="24" customFormat="true" ht="15.6" hidden="false" customHeight="false" outlineLevel="0" collapsed="false">
      <c r="A963" s="16" t="s">
        <v>3456</v>
      </c>
      <c r="B963" s="21" t="s">
        <v>3457</v>
      </c>
      <c r="C963" s="18" t="n">
        <v>16.5</v>
      </c>
      <c r="D963" s="40" t="n">
        <v>4</v>
      </c>
      <c r="E963" s="41"/>
      <c r="F963" s="42" t="n">
        <f aca="false">C963*E963</f>
        <v>0</v>
      </c>
      <c r="G963" s="21" t="s">
        <v>3020</v>
      </c>
      <c r="H963" s="43"/>
    </row>
    <row r="964" s="24" customFormat="true" ht="15.6" hidden="false" customHeight="false" outlineLevel="0" collapsed="false">
      <c r="A964" s="16" t="s">
        <v>3458</v>
      </c>
      <c r="B964" s="21" t="s">
        <v>3459</v>
      </c>
      <c r="C964" s="18" t="n">
        <v>38</v>
      </c>
      <c r="D964" s="40" t="n">
        <v>13</v>
      </c>
      <c r="E964" s="41"/>
      <c r="F964" s="42" t="n">
        <f aca="false">C964*E964</f>
        <v>0</v>
      </c>
      <c r="G964" s="21" t="s">
        <v>3020</v>
      </c>
      <c r="H964" s="43"/>
    </row>
    <row r="965" s="24" customFormat="true" ht="15.6" hidden="false" customHeight="false" outlineLevel="0" collapsed="false">
      <c r="A965" s="16" t="s">
        <v>3460</v>
      </c>
      <c r="B965" s="21" t="s">
        <v>3461</v>
      </c>
      <c r="C965" s="18" t="n">
        <v>17.5</v>
      </c>
      <c r="D965" s="40" t="n">
        <v>27</v>
      </c>
      <c r="E965" s="41"/>
      <c r="F965" s="42" t="n">
        <f aca="false">C965*E965</f>
        <v>0</v>
      </c>
      <c r="G965" s="21" t="s">
        <v>3020</v>
      </c>
      <c r="H965" s="43"/>
    </row>
    <row r="966" s="24" customFormat="true" ht="15.6" hidden="false" customHeight="false" outlineLevel="0" collapsed="false">
      <c r="A966" s="16" t="s">
        <v>3462</v>
      </c>
      <c r="B966" s="21" t="s">
        <v>3463</v>
      </c>
      <c r="C966" s="18" t="n">
        <v>21</v>
      </c>
      <c r="D966" s="40" t="n">
        <v>26</v>
      </c>
      <c r="E966" s="41"/>
      <c r="F966" s="42" t="n">
        <f aca="false">C966*E966</f>
        <v>0</v>
      </c>
      <c r="G966" s="21" t="s">
        <v>3020</v>
      </c>
      <c r="H966" s="43"/>
    </row>
    <row r="967" s="24" customFormat="true" ht="15.6" hidden="false" customHeight="false" outlineLevel="0" collapsed="false">
      <c r="A967" s="16" t="s">
        <v>3464</v>
      </c>
      <c r="B967" s="21" t="s">
        <v>3465</v>
      </c>
      <c r="C967" s="18" t="n">
        <v>17.5</v>
      </c>
      <c r="D967" s="40" t="n">
        <v>27</v>
      </c>
      <c r="E967" s="41"/>
      <c r="F967" s="42" t="n">
        <f aca="false">C967*E967</f>
        <v>0</v>
      </c>
      <c r="G967" s="21" t="s">
        <v>3020</v>
      </c>
      <c r="H967" s="43"/>
    </row>
    <row r="968" s="24" customFormat="true" ht="15.6" hidden="false" customHeight="false" outlineLevel="0" collapsed="false">
      <c r="A968" s="16" t="s">
        <v>3466</v>
      </c>
      <c r="B968" s="21" t="s">
        <v>3467</v>
      </c>
      <c r="C968" s="18" t="n">
        <v>22</v>
      </c>
      <c r="D968" s="40" t="n">
        <v>27</v>
      </c>
      <c r="E968" s="41"/>
      <c r="F968" s="42" t="n">
        <f aca="false">C968*E968</f>
        <v>0</v>
      </c>
      <c r="G968" s="21" t="s">
        <v>3020</v>
      </c>
      <c r="H968" s="43"/>
    </row>
    <row r="969" s="24" customFormat="true" ht="15.6" hidden="false" customHeight="false" outlineLevel="0" collapsed="false">
      <c r="A969" s="16" t="s">
        <v>3468</v>
      </c>
      <c r="B969" s="21" t="s">
        <v>3469</v>
      </c>
      <c r="C969" s="18" t="n">
        <v>19</v>
      </c>
      <c r="D969" s="40" t="n">
        <v>26</v>
      </c>
      <c r="E969" s="41"/>
      <c r="F969" s="42" t="n">
        <f aca="false">C969*E969</f>
        <v>0</v>
      </c>
      <c r="G969" s="21" t="s">
        <v>3020</v>
      </c>
      <c r="H969" s="43"/>
    </row>
    <row r="970" s="24" customFormat="true" ht="15.6" hidden="false" customHeight="false" outlineLevel="0" collapsed="false">
      <c r="A970" s="16" t="s">
        <v>3470</v>
      </c>
      <c r="B970" s="21" t="s">
        <v>3471</v>
      </c>
      <c r="C970" s="18" t="n">
        <v>17.5</v>
      </c>
      <c r="D970" s="40" t="n">
        <v>17</v>
      </c>
      <c r="E970" s="41"/>
      <c r="F970" s="42" t="n">
        <f aca="false">C970*E970</f>
        <v>0</v>
      </c>
      <c r="G970" s="21" t="s">
        <v>3020</v>
      </c>
      <c r="H970" s="43"/>
    </row>
    <row r="971" s="24" customFormat="true" ht="15.6" hidden="false" customHeight="false" outlineLevel="0" collapsed="false">
      <c r="A971" s="16" t="s">
        <v>3472</v>
      </c>
      <c r="B971" s="21" t="s">
        <v>3473</v>
      </c>
      <c r="C971" s="18" t="n">
        <v>19</v>
      </c>
      <c r="D971" s="40" t="n">
        <v>17</v>
      </c>
      <c r="E971" s="41"/>
      <c r="F971" s="42" t="n">
        <f aca="false">C971*E971</f>
        <v>0</v>
      </c>
      <c r="G971" s="21" t="s">
        <v>3020</v>
      </c>
      <c r="H971" s="43"/>
    </row>
    <row r="972" s="24" customFormat="true" ht="15.6" hidden="false" customHeight="false" outlineLevel="0" collapsed="false">
      <c r="A972" s="16" t="s">
        <v>3474</v>
      </c>
      <c r="B972" s="21" t="s">
        <v>3475</v>
      </c>
      <c r="C972" s="18" t="n">
        <v>22</v>
      </c>
      <c r="D972" s="40" t="n">
        <v>17</v>
      </c>
      <c r="E972" s="41"/>
      <c r="F972" s="42" t="n">
        <f aca="false">C972*E972</f>
        <v>0</v>
      </c>
      <c r="G972" s="21" t="s">
        <v>3020</v>
      </c>
      <c r="H972" s="43"/>
    </row>
    <row r="973" s="24" customFormat="true" ht="15.6" hidden="false" customHeight="false" outlineLevel="0" collapsed="false">
      <c r="A973" s="16" t="s">
        <v>3476</v>
      </c>
      <c r="B973" s="21" t="s">
        <v>3477</v>
      </c>
      <c r="C973" s="18" t="n">
        <v>17.5</v>
      </c>
      <c r="D973" s="40" t="n">
        <v>26</v>
      </c>
      <c r="E973" s="41"/>
      <c r="F973" s="42" t="n">
        <f aca="false">C973*E973</f>
        <v>0</v>
      </c>
      <c r="G973" s="21" t="s">
        <v>3020</v>
      </c>
      <c r="H973" s="43"/>
    </row>
    <row r="974" s="24" customFormat="true" ht="15.6" hidden="false" customHeight="false" outlineLevel="0" collapsed="false">
      <c r="A974" s="16" t="s">
        <v>3478</v>
      </c>
      <c r="B974" s="21" t="s">
        <v>3479</v>
      </c>
      <c r="C974" s="18" t="n">
        <v>19</v>
      </c>
      <c r="D974" s="40" t="n">
        <v>26</v>
      </c>
      <c r="E974" s="41"/>
      <c r="F974" s="42" t="n">
        <f aca="false">C974*E974</f>
        <v>0</v>
      </c>
      <c r="G974" s="21" t="s">
        <v>3020</v>
      </c>
      <c r="H974" s="43"/>
    </row>
    <row r="975" s="24" customFormat="true" ht="15.6" hidden="false" customHeight="false" outlineLevel="0" collapsed="false">
      <c r="A975" s="16" t="s">
        <v>3480</v>
      </c>
      <c r="B975" s="21" t="s">
        <v>3481</v>
      </c>
      <c r="C975" s="18" t="n">
        <v>25</v>
      </c>
      <c r="D975" s="40" t="n">
        <v>26</v>
      </c>
      <c r="E975" s="41"/>
      <c r="F975" s="42" t="n">
        <f aca="false">C975*E975</f>
        <v>0</v>
      </c>
      <c r="G975" s="21" t="s">
        <v>3020</v>
      </c>
      <c r="H975" s="43"/>
    </row>
    <row r="976" s="24" customFormat="true" ht="15.6" hidden="false" customHeight="false" outlineLevel="0" collapsed="false">
      <c r="A976" s="16" t="s">
        <v>3482</v>
      </c>
      <c r="B976" s="21" t="s">
        <v>3483</v>
      </c>
      <c r="C976" s="18" t="n">
        <v>19</v>
      </c>
      <c r="D976" s="40" t="n">
        <v>27</v>
      </c>
      <c r="E976" s="41"/>
      <c r="F976" s="42" t="n">
        <f aca="false">C976*E976</f>
        <v>0</v>
      </c>
      <c r="G976" s="21" t="s">
        <v>3020</v>
      </c>
      <c r="H976" s="43"/>
    </row>
    <row r="977" s="24" customFormat="true" ht="15.6" hidden="false" customHeight="false" outlineLevel="0" collapsed="false">
      <c r="A977" s="16" t="s">
        <v>3484</v>
      </c>
      <c r="B977" s="21" t="s">
        <v>3485</v>
      </c>
      <c r="C977" s="18" t="n">
        <v>24</v>
      </c>
      <c r="D977" s="40" t="n">
        <v>27</v>
      </c>
      <c r="E977" s="41"/>
      <c r="F977" s="42" t="n">
        <f aca="false">C977*E977</f>
        <v>0</v>
      </c>
      <c r="G977" s="21" t="s">
        <v>3020</v>
      </c>
      <c r="H977" s="43"/>
    </row>
    <row r="978" s="24" customFormat="true" ht="15.6" hidden="false" customHeight="false" outlineLevel="0" collapsed="false">
      <c r="A978" s="16" t="s">
        <v>3486</v>
      </c>
      <c r="B978" s="21" t="s">
        <v>3487</v>
      </c>
      <c r="C978" s="18" t="n">
        <v>33</v>
      </c>
      <c r="D978" s="40" t="n">
        <v>1</v>
      </c>
      <c r="E978" s="41"/>
      <c r="F978" s="42" t="n">
        <f aca="false">C978*E978</f>
        <v>0</v>
      </c>
      <c r="G978" s="21" t="s">
        <v>3020</v>
      </c>
      <c r="H978" s="43"/>
    </row>
    <row r="979" s="24" customFormat="true" ht="15.6" hidden="false" customHeight="false" outlineLevel="0" collapsed="false">
      <c r="A979" s="16" t="s">
        <v>3488</v>
      </c>
      <c r="B979" s="21" t="s">
        <v>3489</v>
      </c>
      <c r="C979" s="18" t="n">
        <v>17.5</v>
      </c>
      <c r="D979" s="40" t="n">
        <v>23</v>
      </c>
      <c r="E979" s="41"/>
      <c r="F979" s="42" t="n">
        <f aca="false">C979*E979</f>
        <v>0</v>
      </c>
      <c r="G979" s="21" t="s">
        <v>3020</v>
      </c>
      <c r="H979" s="43"/>
    </row>
    <row r="980" s="24" customFormat="true" ht="15.6" hidden="false" customHeight="false" outlineLevel="0" collapsed="false">
      <c r="A980" s="16" t="s">
        <v>3490</v>
      </c>
      <c r="B980" s="21" t="s">
        <v>3491</v>
      </c>
      <c r="C980" s="18" t="n">
        <v>19</v>
      </c>
      <c r="D980" s="40" t="n">
        <v>24</v>
      </c>
      <c r="E980" s="41"/>
      <c r="F980" s="42" t="n">
        <f aca="false">C980*E980</f>
        <v>0</v>
      </c>
      <c r="G980" s="21" t="s">
        <v>3020</v>
      </c>
      <c r="H980" s="43"/>
    </row>
    <row r="981" s="24" customFormat="true" ht="15.6" hidden="false" customHeight="false" outlineLevel="0" collapsed="false">
      <c r="A981" s="16" t="s">
        <v>3492</v>
      </c>
      <c r="B981" s="21" t="s">
        <v>3493</v>
      </c>
      <c r="C981" s="18" t="n">
        <v>17.5</v>
      </c>
      <c r="D981" s="40" t="n">
        <v>29</v>
      </c>
      <c r="E981" s="41"/>
      <c r="F981" s="42" t="n">
        <f aca="false">C981*E981</f>
        <v>0</v>
      </c>
      <c r="G981" s="21" t="s">
        <v>3020</v>
      </c>
      <c r="H981" s="43"/>
    </row>
    <row r="982" s="24" customFormat="true" ht="15.6" hidden="false" customHeight="false" outlineLevel="0" collapsed="false">
      <c r="A982" s="16" t="s">
        <v>3494</v>
      </c>
      <c r="B982" s="21" t="s">
        <v>3495</v>
      </c>
      <c r="C982" s="18" t="n">
        <v>32</v>
      </c>
      <c r="D982" s="40" t="n">
        <v>27</v>
      </c>
      <c r="E982" s="41"/>
      <c r="F982" s="42" t="n">
        <f aca="false">C982*E982</f>
        <v>0</v>
      </c>
      <c r="G982" s="21" t="s">
        <v>3020</v>
      </c>
      <c r="H982" s="43"/>
    </row>
    <row r="983" s="24" customFormat="true" ht="15.6" hidden="false" customHeight="false" outlineLevel="0" collapsed="false">
      <c r="A983" s="16" t="s">
        <v>3496</v>
      </c>
      <c r="B983" s="21" t="s">
        <v>3497</v>
      </c>
      <c r="C983" s="18" t="n">
        <v>21</v>
      </c>
      <c r="D983" s="40" t="n">
        <v>19</v>
      </c>
      <c r="E983" s="41"/>
      <c r="F983" s="42" t="n">
        <f aca="false">C983*E983</f>
        <v>0</v>
      </c>
      <c r="G983" s="21" t="s">
        <v>3020</v>
      </c>
      <c r="H983" s="43"/>
    </row>
    <row r="984" s="24" customFormat="true" ht="15.6" hidden="false" customHeight="false" outlineLevel="0" collapsed="false">
      <c r="A984" s="16" t="s">
        <v>3498</v>
      </c>
      <c r="B984" s="21" t="s">
        <v>3499</v>
      </c>
      <c r="C984" s="18" t="n">
        <v>22</v>
      </c>
      <c r="D984" s="40" t="n">
        <v>28</v>
      </c>
      <c r="E984" s="41"/>
      <c r="F984" s="42" t="n">
        <f aca="false">C984*E984</f>
        <v>0</v>
      </c>
      <c r="G984" s="21" t="s">
        <v>3020</v>
      </c>
      <c r="H984" s="43"/>
    </row>
    <row r="985" s="24" customFormat="true" ht="15.6" hidden="false" customHeight="false" outlineLevel="0" collapsed="false">
      <c r="A985" s="16" t="s">
        <v>3500</v>
      </c>
      <c r="B985" s="21" t="s">
        <v>3501</v>
      </c>
      <c r="C985" s="18" t="n">
        <v>26</v>
      </c>
      <c r="D985" s="40" t="n">
        <v>27</v>
      </c>
      <c r="E985" s="41"/>
      <c r="F985" s="42" t="n">
        <f aca="false">C985*E985</f>
        <v>0</v>
      </c>
      <c r="G985" s="21" t="s">
        <v>3020</v>
      </c>
      <c r="H985" s="43"/>
    </row>
    <row r="986" s="24" customFormat="true" ht="15.6" hidden="false" customHeight="false" outlineLevel="0" collapsed="false">
      <c r="A986" s="16" t="s">
        <v>3502</v>
      </c>
      <c r="B986" s="21" t="s">
        <v>3503</v>
      </c>
      <c r="C986" s="18" t="n">
        <v>17.5</v>
      </c>
      <c r="D986" s="40" t="n">
        <v>17</v>
      </c>
      <c r="E986" s="41"/>
      <c r="F986" s="42" t="n">
        <f aca="false">C986*E986</f>
        <v>0</v>
      </c>
      <c r="G986" s="21" t="s">
        <v>3020</v>
      </c>
      <c r="H986" s="43"/>
    </row>
    <row r="987" s="24" customFormat="true" ht="15.6" hidden="false" customHeight="false" outlineLevel="0" collapsed="false">
      <c r="A987" s="45" t="s">
        <v>3504</v>
      </c>
      <c r="B987" s="46" t="s">
        <v>3505</v>
      </c>
      <c r="C987" s="47" t="n">
        <v>22</v>
      </c>
      <c r="D987" s="40" t="n">
        <v>2</v>
      </c>
      <c r="E987" s="41"/>
      <c r="F987" s="42" t="n">
        <f aca="false">C987*E987</f>
        <v>0</v>
      </c>
      <c r="G987" s="21" t="s">
        <v>3020</v>
      </c>
      <c r="H987" s="43"/>
    </row>
    <row r="988" s="24" customFormat="true" ht="15.6" hidden="false" customHeight="false" outlineLevel="0" collapsed="false">
      <c r="A988" s="16" t="s">
        <v>3506</v>
      </c>
      <c r="B988" s="21" t="s">
        <v>3507</v>
      </c>
      <c r="C988" s="18" t="n">
        <v>22</v>
      </c>
      <c r="D988" s="40" t="n">
        <v>21</v>
      </c>
      <c r="E988" s="41"/>
      <c r="F988" s="42" t="n">
        <f aca="false">C988*E988</f>
        <v>0</v>
      </c>
      <c r="G988" s="21" t="s">
        <v>3020</v>
      </c>
      <c r="H988" s="43"/>
    </row>
    <row r="989" s="24" customFormat="true" ht="15.6" hidden="false" customHeight="false" outlineLevel="0" collapsed="false">
      <c r="A989" s="16" t="s">
        <v>3508</v>
      </c>
      <c r="B989" s="21" t="s">
        <v>3509</v>
      </c>
      <c r="C989" s="18" t="n">
        <v>20</v>
      </c>
      <c r="D989" s="40" t="n">
        <v>21</v>
      </c>
      <c r="E989" s="41"/>
      <c r="F989" s="42" t="n">
        <f aca="false">C989*E989</f>
        <v>0</v>
      </c>
      <c r="G989" s="21" t="s">
        <v>3020</v>
      </c>
      <c r="H989" s="43"/>
    </row>
    <row r="990" s="24" customFormat="true" ht="15.6" hidden="false" customHeight="false" outlineLevel="0" collapsed="false">
      <c r="A990" s="16" t="s">
        <v>3510</v>
      </c>
      <c r="B990" s="21" t="s">
        <v>3511</v>
      </c>
      <c r="C990" s="18" t="n">
        <v>27</v>
      </c>
      <c r="D990" s="40" t="n">
        <v>21</v>
      </c>
      <c r="E990" s="41"/>
      <c r="F990" s="42" t="n">
        <f aca="false">C990*E990</f>
        <v>0</v>
      </c>
      <c r="G990" s="21" t="s">
        <v>3020</v>
      </c>
      <c r="H990" s="43"/>
    </row>
    <row r="991" s="24" customFormat="true" ht="15.6" hidden="false" customHeight="false" outlineLevel="0" collapsed="false">
      <c r="A991" s="16" t="s">
        <v>3512</v>
      </c>
      <c r="B991" s="21" t="s">
        <v>3513</v>
      </c>
      <c r="C991" s="18" t="n">
        <v>26</v>
      </c>
      <c r="D991" s="40" t="n">
        <v>28</v>
      </c>
      <c r="E991" s="41"/>
      <c r="F991" s="42" t="n">
        <f aca="false">C991*E991</f>
        <v>0</v>
      </c>
      <c r="G991" s="21" t="s">
        <v>3020</v>
      </c>
      <c r="H991" s="43"/>
    </row>
    <row r="992" s="24" customFormat="true" ht="15.6" hidden="false" customHeight="false" outlineLevel="0" collapsed="false">
      <c r="A992" s="16" t="s">
        <v>3514</v>
      </c>
      <c r="B992" s="21" t="s">
        <v>3515</v>
      </c>
      <c r="C992" s="18" t="n">
        <v>22</v>
      </c>
      <c r="D992" s="40" t="n">
        <v>27</v>
      </c>
      <c r="E992" s="41"/>
      <c r="F992" s="42" t="n">
        <f aca="false">C992*E992</f>
        <v>0</v>
      </c>
      <c r="G992" s="21" t="s">
        <v>3020</v>
      </c>
      <c r="H992" s="43"/>
    </row>
    <row r="993" s="24" customFormat="true" ht="15.6" hidden="false" customHeight="false" outlineLevel="0" collapsed="false">
      <c r="A993" s="16" t="s">
        <v>3516</v>
      </c>
      <c r="B993" s="21" t="s">
        <v>3517</v>
      </c>
      <c r="C993" s="18" t="n">
        <v>25</v>
      </c>
      <c r="D993" s="40" t="n">
        <v>27</v>
      </c>
      <c r="E993" s="41"/>
      <c r="F993" s="42" t="n">
        <f aca="false">C993*E993</f>
        <v>0</v>
      </c>
      <c r="G993" s="21" t="s">
        <v>3020</v>
      </c>
      <c r="H993" s="43"/>
    </row>
    <row r="994" s="24" customFormat="true" ht="15.6" hidden="false" customHeight="false" outlineLevel="0" collapsed="false">
      <c r="A994" s="16" t="s">
        <v>3518</v>
      </c>
      <c r="B994" s="21" t="s">
        <v>3519</v>
      </c>
      <c r="C994" s="18" t="n">
        <v>17.5</v>
      </c>
      <c r="D994" s="40" t="n">
        <v>29</v>
      </c>
      <c r="E994" s="41"/>
      <c r="F994" s="42" t="n">
        <f aca="false">C994*E994</f>
        <v>0</v>
      </c>
      <c r="G994" s="21" t="s">
        <v>3020</v>
      </c>
      <c r="H994" s="43"/>
    </row>
    <row r="995" s="24" customFormat="true" ht="15.6" hidden="false" customHeight="false" outlineLevel="0" collapsed="false">
      <c r="A995" s="16" t="s">
        <v>3520</v>
      </c>
      <c r="B995" s="21" t="s">
        <v>3521</v>
      </c>
      <c r="C995" s="18" t="n">
        <v>17.5</v>
      </c>
      <c r="D995" s="40" t="n">
        <v>29</v>
      </c>
      <c r="E995" s="41"/>
      <c r="F995" s="42" t="n">
        <f aca="false">C995*E995</f>
        <v>0</v>
      </c>
      <c r="G995" s="21" t="s">
        <v>3020</v>
      </c>
      <c r="H995" s="43"/>
    </row>
    <row r="996" s="24" customFormat="true" ht="15.6" hidden="false" customHeight="false" outlineLevel="0" collapsed="false">
      <c r="A996" s="16" t="s">
        <v>3522</v>
      </c>
      <c r="B996" s="21" t="s">
        <v>3523</v>
      </c>
      <c r="C996" s="18" t="n">
        <v>20</v>
      </c>
      <c r="D996" s="40" t="n">
        <v>29</v>
      </c>
      <c r="E996" s="41"/>
      <c r="F996" s="42" t="n">
        <f aca="false">C996*E996</f>
        <v>0</v>
      </c>
      <c r="G996" s="21" t="s">
        <v>3020</v>
      </c>
      <c r="H996" s="43"/>
    </row>
    <row r="997" s="24" customFormat="true" ht="15.6" hidden="false" customHeight="false" outlineLevel="0" collapsed="false">
      <c r="A997" s="16" t="s">
        <v>3524</v>
      </c>
      <c r="B997" s="21" t="s">
        <v>3525</v>
      </c>
      <c r="C997" s="18" t="n">
        <v>20</v>
      </c>
      <c r="D997" s="40" t="n">
        <v>29</v>
      </c>
      <c r="E997" s="41"/>
      <c r="F997" s="42" t="n">
        <f aca="false">C997*E997</f>
        <v>0</v>
      </c>
      <c r="G997" s="21" t="s">
        <v>3020</v>
      </c>
      <c r="H997" s="43"/>
    </row>
    <row r="998" s="24" customFormat="true" ht="15.6" hidden="false" customHeight="false" outlineLevel="0" collapsed="false">
      <c r="A998" s="16" t="s">
        <v>3526</v>
      </c>
      <c r="B998" s="21" t="s">
        <v>3527</v>
      </c>
      <c r="C998" s="18" t="n">
        <v>17.5</v>
      </c>
      <c r="D998" s="40" t="n">
        <v>29</v>
      </c>
      <c r="E998" s="41"/>
      <c r="F998" s="42" t="n">
        <f aca="false">C998*E998</f>
        <v>0</v>
      </c>
      <c r="G998" s="21" t="s">
        <v>3020</v>
      </c>
      <c r="H998" s="43"/>
    </row>
    <row r="999" s="24" customFormat="true" ht="15.6" hidden="false" customHeight="false" outlineLevel="0" collapsed="false">
      <c r="A999" s="16" t="s">
        <v>3528</v>
      </c>
      <c r="B999" s="21" t="s">
        <v>3529</v>
      </c>
      <c r="C999" s="18" t="n">
        <v>17.5</v>
      </c>
      <c r="D999" s="40" t="n">
        <v>22</v>
      </c>
      <c r="E999" s="41"/>
      <c r="F999" s="42" t="n">
        <f aca="false">C999*E999</f>
        <v>0</v>
      </c>
      <c r="G999" s="21" t="s">
        <v>3020</v>
      </c>
      <c r="H999" s="43"/>
    </row>
    <row r="1000" s="24" customFormat="true" ht="15.6" hidden="false" customHeight="false" outlineLevel="0" collapsed="false">
      <c r="A1000" s="16" t="s">
        <v>3530</v>
      </c>
      <c r="B1000" s="21" t="s">
        <v>3531</v>
      </c>
      <c r="C1000" s="18" t="n">
        <v>26</v>
      </c>
      <c r="D1000" s="40" t="n">
        <v>22</v>
      </c>
      <c r="E1000" s="41"/>
      <c r="F1000" s="42" t="n">
        <f aca="false">C1000*E1000</f>
        <v>0</v>
      </c>
      <c r="G1000" s="21" t="s">
        <v>3020</v>
      </c>
      <c r="H1000" s="43"/>
    </row>
    <row r="1001" s="24" customFormat="true" ht="15.6" hidden="false" customHeight="false" outlineLevel="0" collapsed="false">
      <c r="A1001" s="16" t="s">
        <v>3532</v>
      </c>
      <c r="B1001" s="21" t="s">
        <v>3533</v>
      </c>
      <c r="C1001" s="18" t="n">
        <v>29</v>
      </c>
      <c r="D1001" s="40" t="n">
        <v>24</v>
      </c>
      <c r="E1001" s="41"/>
      <c r="F1001" s="42" t="n">
        <f aca="false">C1001*E1001</f>
        <v>0</v>
      </c>
      <c r="G1001" s="21" t="s">
        <v>3020</v>
      </c>
      <c r="H1001" s="43"/>
    </row>
    <row r="1002" s="24" customFormat="true" ht="15.6" hidden="false" customHeight="false" outlineLevel="0" collapsed="false">
      <c r="A1002" s="16" t="s">
        <v>3534</v>
      </c>
      <c r="B1002" s="21" t="s">
        <v>3535</v>
      </c>
      <c r="C1002" s="18" t="n">
        <v>32</v>
      </c>
      <c r="D1002" s="40" t="n">
        <v>24</v>
      </c>
      <c r="E1002" s="41"/>
      <c r="F1002" s="42" t="n">
        <f aca="false">C1002*E1002</f>
        <v>0</v>
      </c>
      <c r="G1002" s="21" t="s">
        <v>3020</v>
      </c>
      <c r="H1002" s="43"/>
    </row>
    <row r="1003" s="24" customFormat="true" ht="15.6" hidden="false" customHeight="false" outlineLevel="0" collapsed="false">
      <c r="A1003" s="16" t="s">
        <v>3536</v>
      </c>
      <c r="B1003" s="21" t="s">
        <v>3537</v>
      </c>
      <c r="C1003" s="18" t="n">
        <v>35</v>
      </c>
      <c r="D1003" s="40" t="n">
        <v>17</v>
      </c>
      <c r="E1003" s="41"/>
      <c r="F1003" s="42" t="n">
        <f aca="false">C1003*E1003</f>
        <v>0</v>
      </c>
      <c r="G1003" s="21" t="s">
        <v>3020</v>
      </c>
      <c r="H1003" s="43"/>
    </row>
    <row r="1004" s="24" customFormat="true" ht="15.6" hidden="false" customHeight="false" outlineLevel="0" collapsed="false">
      <c r="A1004" s="16" t="s">
        <v>3538</v>
      </c>
      <c r="B1004" s="21" t="s">
        <v>3539</v>
      </c>
      <c r="C1004" s="18" t="n">
        <v>17.5</v>
      </c>
      <c r="D1004" s="40" t="n">
        <v>13</v>
      </c>
      <c r="E1004" s="41"/>
      <c r="F1004" s="42" t="n">
        <f aca="false">C1004*E1004</f>
        <v>0</v>
      </c>
      <c r="G1004" s="21" t="s">
        <v>3020</v>
      </c>
      <c r="H1004" s="43"/>
    </row>
    <row r="1005" s="24" customFormat="true" ht="15.6" hidden="false" customHeight="false" outlineLevel="0" collapsed="false">
      <c r="A1005" s="16" t="s">
        <v>3540</v>
      </c>
      <c r="B1005" s="21" t="s">
        <v>3541</v>
      </c>
      <c r="C1005" s="18" t="n">
        <v>17.5</v>
      </c>
      <c r="D1005" s="40" t="n">
        <v>28</v>
      </c>
      <c r="E1005" s="41"/>
      <c r="F1005" s="42" t="n">
        <f aca="false">C1005*E1005</f>
        <v>0</v>
      </c>
      <c r="G1005" s="21" t="s">
        <v>3020</v>
      </c>
      <c r="H1005" s="43"/>
    </row>
    <row r="1006" s="24" customFormat="true" ht="15.6" hidden="false" customHeight="false" outlineLevel="0" collapsed="false">
      <c r="A1006" s="16" t="s">
        <v>3542</v>
      </c>
      <c r="B1006" s="21" t="s">
        <v>3543</v>
      </c>
      <c r="C1006" s="18" t="n">
        <v>26</v>
      </c>
      <c r="D1006" s="40" t="n">
        <v>28</v>
      </c>
      <c r="E1006" s="41"/>
      <c r="F1006" s="42" t="n">
        <f aca="false">C1006*E1006</f>
        <v>0</v>
      </c>
      <c r="G1006" s="21" t="s">
        <v>3020</v>
      </c>
      <c r="H1006" s="43"/>
    </row>
    <row r="1007" s="24" customFormat="true" ht="15.6" hidden="false" customHeight="false" outlineLevel="0" collapsed="false">
      <c r="A1007" s="16" t="s">
        <v>3544</v>
      </c>
      <c r="B1007" s="21" t="s">
        <v>3545</v>
      </c>
      <c r="C1007" s="18" t="n">
        <v>19</v>
      </c>
      <c r="D1007" s="40" t="n">
        <v>7</v>
      </c>
      <c r="E1007" s="41"/>
      <c r="F1007" s="42" t="n">
        <f aca="false">C1007*E1007</f>
        <v>0</v>
      </c>
      <c r="G1007" s="21" t="s">
        <v>3020</v>
      </c>
      <c r="H1007" s="43"/>
    </row>
    <row r="1008" s="24" customFormat="true" ht="15.6" hidden="false" customHeight="false" outlineLevel="0" collapsed="false">
      <c r="A1008" s="16" t="s">
        <v>3546</v>
      </c>
      <c r="B1008" s="21" t="s">
        <v>3547</v>
      </c>
      <c r="C1008" s="18" t="n">
        <v>17.5</v>
      </c>
      <c r="D1008" s="40" t="n">
        <v>27</v>
      </c>
      <c r="E1008" s="41"/>
      <c r="F1008" s="42" t="n">
        <f aca="false">C1008*E1008</f>
        <v>0</v>
      </c>
      <c r="G1008" s="21" t="s">
        <v>3020</v>
      </c>
      <c r="H1008" s="43"/>
    </row>
    <row r="1009" s="24" customFormat="true" ht="15.6" hidden="false" customHeight="false" outlineLevel="0" collapsed="false">
      <c r="A1009" s="16" t="s">
        <v>3548</v>
      </c>
      <c r="B1009" s="21" t="s">
        <v>3549</v>
      </c>
      <c r="C1009" s="18" t="n">
        <v>22</v>
      </c>
      <c r="D1009" s="40" t="n">
        <v>17</v>
      </c>
      <c r="E1009" s="41"/>
      <c r="F1009" s="42" t="n">
        <f aca="false">C1009*E1009</f>
        <v>0</v>
      </c>
      <c r="G1009" s="21" t="s">
        <v>3020</v>
      </c>
      <c r="H1009" s="43"/>
    </row>
    <row r="1010" s="24" customFormat="true" ht="15.6" hidden="false" customHeight="false" outlineLevel="0" collapsed="false">
      <c r="A1010" s="16" t="s">
        <v>3550</v>
      </c>
      <c r="B1010" s="21" t="s">
        <v>3551</v>
      </c>
      <c r="C1010" s="18" t="n">
        <v>31</v>
      </c>
      <c r="D1010" s="40" t="n">
        <v>24</v>
      </c>
      <c r="E1010" s="41"/>
      <c r="F1010" s="42" t="n">
        <f aca="false">C1010*E1010</f>
        <v>0</v>
      </c>
      <c r="G1010" s="21" t="s">
        <v>3020</v>
      </c>
      <c r="H1010" s="43"/>
    </row>
    <row r="1011" s="24" customFormat="true" ht="15.6" hidden="false" customHeight="false" outlineLevel="0" collapsed="false">
      <c r="A1011" s="16" t="s">
        <v>3552</v>
      </c>
      <c r="B1011" s="21" t="s">
        <v>3553</v>
      </c>
      <c r="C1011" s="18" t="n">
        <v>17.5</v>
      </c>
      <c r="D1011" s="40" t="n">
        <v>25</v>
      </c>
      <c r="E1011" s="41"/>
      <c r="F1011" s="42" t="n">
        <f aca="false">C1011*E1011</f>
        <v>0</v>
      </c>
      <c r="G1011" s="21" t="s">
        <v>3020</v>
      </c>
      <c r="H1011" s="43"/>
    </row>
    <row r="1012" s="24" customFormat="true" ht="15.6" hidden="false" customHeight="false" outlineLevel="0" collapsed="false">
      <c r="A1012" s="16" t="s">
        <v>3554</v>
      </c>
      <c r="B1012" s="21" t="s">
        <v>3555</v>
      </c>
      <c r="C1012" s="18" t="n">
        <v>22</v>
      </c>
      <c r="D1012" s="40" t="n">
        <v>28</v>
      </c>
      <c r="E1012" s="41"/>
      <c r="F1012" s="42" t="n">
        <f aca="false">C1012*E1012</f>
        <v>0</v>
      </c>
      <c r="G1012" s="21" t="s">
        <v>3020</v>
      </c>
      <c r="H1012" s="43"/>
    </row>
    <row r="1013" s="24" customFormat="true" ht="15.6" hidden="false" customHeight="false" outlineLevel="0" collapsed="false">
      <c r="A1013" s="16" t="s">
        <v>3556</v>
      </c>
      <c r="B1013" s="21" t="s">
        <v>3557</v>
      </c>
      <c r="C1013" s="18" t="n">
        <v>17.5</v>
      </c>
      <c r="D1013" s="40" t="n">
        <v>20</v>
      </c>
      <c r="E1013" s="41"/>
      <c r="F1013" s="42" t="n">
        <f aca="false">C1013*E1013</f>
        <v>0</v>
      </c>
      <c r="G1013" s="21" t="s">
        <v>3020</v>
      </c>
      <c r="H1013" s="43"/>
    </row>
    <row r="1014" s="24" customFormat="true" ht="15.6" hidden="false" customHeight="false" outlineLevel="0" collapsed="false">
      <c r="A1014" s="16" t="s">
        <v>3558</v>
      </c>
      <c r="B1014" s="21" t="s">
        <v>3559</v>
      </c>
      <c r="C1014" s="18" t="n">
        <v>17.5</v>
      </c>
      <c r="D1014" s="40" t="n">
        <v>27</v>
      </c>
      <c r="E1014" s="41"/>
      <c r="F1014" s="42" t="n">
        <f aca="false">C1014*E1014</f>
        <v>0</v>
      </c>
      <c r="G1014" s="21" t="s">
        <v>3020</v>
      </c>
      <c r="H1014" s="43"/>
    </row>
    <row r="1015" s="24" customFormat="true" ht="15.6" hidden="false" customHeight="false" outlineLevel="0" collapsed="false">
      <c r="A1015" s="16" t="s">
        <v>3560</v>
      </c>
      <c r="B1015" s="21" t="s">
        <v>3561</v>
      </c>
      <c r="C1015" s="18" t="n">
        <v>27</v>
      </c>
      <c r="D1015" s="40" t="n">
        <v>27</v>
      </c>
      <c r="E1015" s="41"/>
      <c r="F1015" s="42" t="n">
        <f aca="false">C1015*E1015</f>
        <v>0</v>
      </c>
      <c r="G1015" s="21" t="s">
        <v>3020</v>
      </c>
      <c r="H1015" s="43"/>
    </row>
    <row r="1016" s="24" customFormat="true" ht="15.6" hidden="false" customHeight="false" outlineLevel="0" collapsed="false">
      <c r="A1016" s="16" t="s">
        <v>3562</v>
      </c>
      <c r="B1016" s="21" t="s">
        <v>3563</v>
      </c>
      <c r="C1016" s="18" t="n">
        <v>42</v>
      </c>
      <c r="D1016" s="40" t="n">
        <v>27</v>
      </c>
      <c r="E1016" s="41"/>
      <c r="F1016" s="42" t="n">
        <f aca="false">C1016*E1016</f>
        <v>0</v>
      </c>
      <c r="G1016" s="21" t="s">
        <v>3020</v>
      </c>
      <c r="H1016" s="43"/>
    </row>
    <row r="1017" s="24" customFormat="true" ht="15.6" hidden="false" customHeight="false" outlineLevel="0" collapsed="false">
      <c r="A1017" s="16" t="s">
        <v>3564</v>
      </c>
      <c r="B1017" s="21" t="s">
        <v>3565</v>
      </c>
      <c r="C1017" s="18" t="n">
        <v>22</v>
      </c>
      <c r="D1017" s="40" t="n">
        <v>9</v>
      </c>
      <c r="E1017" s="41"/>
      <c r="F1017" s="42" t="n">
        <f aca="false">C1017*E1017</f>
        <v>0</v>
      </c>
      <c r="G1017" s="21" t="s">
        <v>3020</v>
      </c>
      <c r="H1017" s="43"/>
    </row>
    <row r="1018" s="24" customFormat="true" ht="15.6" hidden="false" customHeight="false" outlineLevel="0" collapsed="false">
      <c r="A1018" s="16" t="s">
        <v>3566</v>
      </c>
      <c r="B1018" s="21" t="s">
        <v>3567</v>
      </c>
      <c r="C1018" s="18" t="n">
        <v>22</v>
      </c>
      <c r="D1018" s="40" t="n">
        <v>13</v>
      </c>
      <c r="E1018" s="41"/>
      <c r="F1018" s="42" t="n">
        <f aca="false">C1018*E1018</f>
        <v>0</v>
      </c>
      <c r="G1018" s="21" t="s">
        <v>3020</v>
      </c>
      <c r="H1018" s="43"/>
    </row>
    <row r="1019" s="24" customFormat="true" ht="15.6" hidden="false" customHeight="false" outlineLevel="0" collapsed="false">
      <c r="A1019" s="16" t="s">
        <v>3568</v>
      </c>
      <c r="B1019" s="21" t="s">
        <v>3569</v>
      </c>
      <c r="C1019" s="18" t="n">
        <v>42</v>
      </c>
      <c r="D1019" s="40" t="n">
        <v>27</v>
      </c>
      <c r="E1019" s="41"/>
      <c r="F1019" s="42" t="n">
        <f aca="false">C1019*E1019</f>
        <v>0</v>
      </c>
      <c r="G1019" s="21" t="s">
        <v>3020</v>
      </c>
      <c r="H1019" s="43"/>
    </row>
    <row r="1020" s="24" customFormat="true" ht="15.6" hidden="false" customHeight="false" outlineLevel="0" collapsed="false">
      <c r="A1020" s="16" t="s">
        <v>3570</v>
      </c>
      <c r="B1020" s="21" t="s">
        <v>3571</v>
      </c>
      <c r="C1020" s="18" t="n">
        <v>17.5</v>
      </c>
      <c r="D1020" s="40" t="n">
        <v>17</v>
      </c>
      <c r="E1020" s="41"/>
      <c r="F1020" s="42" t="n">
        <f aca="false">C1020*E1020</f>
        <v>0</v>
      </c>
      <c r="G1020" s="21" t="s">
        <v>3020</v>
      </c>
      <c r="H1020" s="43"/>
    </row>
    <row r="1021" s="24" customFormat="true" ht="15.6" hidden="false" customHeight="false" outlineLevel="0" collapsed="false">
      <c r="A1021" s="16" t="s">
        <v>3572</v>
      </c>
      <c r="B1021" s="21" t="s">
        <v>3573</v>
      </c>
      <c r="C1021" s="18" t="n">
        <v>22</v>
      </c>
      <c r="D1021" s="40" t="n">
        <v>17</v>
      </c>
      <c r="E1021" s="41"/>
      <c r="F1021" s="42" t="n">
        <f aca="false">C1021*E1021</f>
        <v>0</v>
      </c>
      <c r="G1021" s="21" t="s">
        <v>3020</v>
      </c>
      <c r="H1021" s="43"/>
    </row>
    <row r="1022" s="24" customFormat="true" ht="15.6" hidden="false" customHeight="false" outlineLevel="0" collapsed="false">
      <c r="A1022" s="16" t="s">
        <v>3574</v>
      </c>
      <c r="B1022" s="21" t="s">
        <v>3575</v>
      </c>
      <c r="C1022" s="18" t="n">
        <v>22</v>
      </c>
      <c r="D1022" s="40" t="n">
        <v>26</v>
      </c>
      <c r="E1022" s="41"/>
      <c r="F1022" s="42" t="n">
        <f aca="false">C1022*E1022</f>
        <v>0</v>
      </c>
      <c r="G1022" s="21" t="s">
        <v>3020</v>
      </c>
      <c r="H1022" s="43"/>
    </row>
    <row r="1023" s="24" customFormat="true" ht="15.6" hidden="false" customHeight="false" outlineLevel="0" collapsed="false">
      <c r="A1023" s="16" t="s">
        <v>3576</v>
      </c>
      <c r="B1023" s="21" t="s">
        <v>3577</v>
      </c>
      <c r="C1023" s="18" t="n">
        <v>17.5</v>
      </c>
      <c r="D1023" s="40" t="n">
        <v>26</v>
      </c>
      <c r="E1023" s="41"/>
      <c r="F1023" s="42" t="n">
        <f aca="false">C1023*E1023</f>
        <v>0</v>
      </c>
      <c r="G1023" s="21" t="s">
        <v>3020</v>
      </c>
      <c r="H1023" s="43"/>
    </row>
    <row r="1024" s="24" customFormat="true" ht="15.6" hidden="false" customHeight="false" outlineLevel="0" collapsed="false">
      <c r="A1024" s="16" t="s">
        <v>3578</v>
      </c>
      <c r="B1024" s="21" t="s">
        <v>3579</v>
      </c>
      <c r="C1024" s="18" t="n">
        <v>19</v>
      </c>
      <c r="D1024" s="40" t="n">
        <v>22</v>
      </c>
      <c r="E1024" s="41"/>
      <c r="F1024" s="42" t="n">
        <f aca="false">C1024*E1024</f>
        <v>0</v>
      </c>
      <c r="G1024" s="21" t="s">
        <v>3020</v>
      </c>
      <c r="H1024" s="43"/>
    </row>
    <row r="1025" s="24" customFormat="true" ht="15.6" hidden="false" customHeight="false" outlineLevel="0" collapsed="false">
      <c r="A1025" s="16" t="s">
        <v>3580</v>
      </c>
      <c r="B1025" s="21" t="s">
        <v>3581</v>
      </c>
      <c r="C1025" s="18" t="n">
        <v>20</v>
      </c>
      <c r="D1025" s="40" t="n">
        <v>22</v>
      </c>
      <c r="E1025" s="41"/>
      <c r="F1025" s="42" t="n">
        <f aca="false">C1025*E1025</f>
        <v>0</v>
      </c>
      <c r="G1025" s="21" t="s">
        <v>3020</v>
      </c>
      <c r="H1025" s="43"/>
    </row>
    <row r="1026" s="24" customFormat="true" ht="15.6" hidden="false" customHeight="false" outlineLevel="0" collapsed="false">
      <c r="A1026" s="16" t="s">
        <v>3582</v>
      </c>
      <c r="B1026" s="21" t="s">
        <v>3583</v>
      </c>
      <c r="C1026" s="18" t="n">
        <v>21</v>
      </c>
      <c r="D1026" s="40" t="n">
        <v>22</v>
      </c>
      <c r="E1026" s="41"/>
      <c r="F1026" s="42" t="n">
        <f aca="false">C1026*E1026</f>
        <v>0</v>
      </c>
      <c r="G1026" s="21" t="s">
        <v>3020</v>
      </c>
      <c r="H1026" s="43"/>
    </row>
    <row r="1027" s="24" customFormat="true" ht="15.6" hidden="false" customHeight="false" outlineLevel="0" collapsed="false">
      <c r="A1027" s="16" t="s">
        <v>3584</v>
      </c>
      <c r="B1027" s="21" t="s">
        <v>3585</v>
      </c>
      <c r="C1027" s="18" t="n">
        <v>22</v>
      </c>
      <c r="D1027" s="40" t="n">
        <v>22</v>
      </c>
      <c r="E1027" s="41"/>
      <c r="F1027" s="42" t="n">
        <f aca="false">C1027*E1027</f>
        <v>0</v>
      </c>
      <c r="G1027" s="21" t="s">
        <v>3020</v>
      </c>
      <c r="H1027" s="43"/>
    </row>
    <row r="1028" s="24" customFormat="true" ht="15.6" hidden="false" customHeight="false" outlineLevel="0" collapsed="false">
      <c r="A1028" s="16" t="s">
        <v>3586</v>
      </c>
      <c r="B1028" s="21" t="s">
        <v>3587</v>
      </c>
      <c r="C1028" s="18" t="n">
        <v>21</v>
      </c>
      <c r="D1028" s="40" t="n">
        <v>4</v>
      </c>
      <c r="E1028" s="41"/>
      <c r="F1028" s="42" t="n">
        <f aca="false">C1028*E1028</f>
        <v>0</v>
      </c>
      <c r="G1028" s="21" t="s">
        <v>3020</v>
      </c>
      <c r="H1028" s="43"/>
    </row>
    <row r="1029" s="24" customFormat="true" ht="15.6" hidden="false" customHeight="false" outlineLevel="0" collapsed="false">
      <c r="A1029" s="16" t="s">
        <v>3588</v>
      </c>
      <c r="B1029" s="21" t="s">
        <v>3589</v>
      </c>
      <c r="C1029" s="18" t="n">
        <v>17.5</v>
      </c>
      <c r="D1029" s="40" t="n">
        <v>23</v>
      </c>
      <c r="E1029" s="41"/>
      <c r="F1029" s="42" t="n">
        <f aca="false">C1029*E1029</f>
        <v>0</v>
      </c>
      <c r="G1029" s="21" t="s">
        <v>3020</v>
      </c>
      <c r="H1029" s="43"/>
    </row>
    <row r="1030" s="24" customFormat="true" ht="15.6" hidden="false" customHeight="false" outlineLevel="0" collapsed="false">
      <c r="A1030" s="16" t="s">
        <v>3590</v>
      </c>
      <c r="B1030" s="21" t="s">
        <v>3591</v>
      </c>
      <c r="C1030" s="18" t="n">
        <v>25</v>
      </c>
      <c r="D1030" s="40" t="n">
        <v>23</v>
      </c>
      <c r="E1030" s="41"/>
      <c r="F1030" s="42" t="n">
        <f aca="false">C1030*E1030</f>
        <v>0</v>
      </c>
      <c r="G1030" s="21" t="s">
        <v>3020</v>
      </c>
      <c r="H1030" s="43"/>
    </row>
    <row r="1031" s="24" customFormat="true" ht="15.6" hidden="false" customHeight="false" outlineLevel="0" collapsed="false">
      <c r="A1031" s="16" t="s">
        <v>3592</v>
      </c>
      <c r="B1031" s="21" t="s">
        <v>3593</v>
      </c>
      <c r="C1031" s="18" t="n">
        <v>29</v>
      </c>
      <c r="D1031" s="40" t="n">
        <v>26</v>
      </c>
      <c r="E1031" s="41"/>
      <c r="F1031" s="42" t="n">
        <f aca="false">C1031*E1031</f>
        <v>0</v>
      </c>
      <c r="G1031" s="21" t="s">
        <v>3020</v>
      </c>
      <c r="H1031" s="43"/>
    </row>
    <row r="1032" s="24" customFormat="true" ht="15.6" hidden="false" customHeight="false" outlineLevel="0" collapsed="false">
      <c r="A1032" s="16" t="s">
        <v>3594</v>
      </c>
      <c r="B1032" s="21" t="s">
        <v>3595</v>
      </c>
      <c r="C1032" s="18" t="n">
        <v>32</v>
      </c>
      <c r="D1032" s="40" t="n">
        <v>26</v>
      </c>
      <c r="E1032" s="41"/>
      <c r="F1032" s="42" t="n">
        <f aca="false">C1032*E1032</f>
        <v>0</v>
      </c>
      <c r="G1032" s="21" t="s">
        <v>3020</v>
      </c>
      <c r="H1032" s="43"/>
    </row>
    <row r="1033" s="24" customFormat="true" ht="15.6" hidden="false" customHeight="false" outlineLevel="0" collapsed="false">
      <c r="A1033" s="16" t="s">
        <v>3596</v>
      </c>
      <c r="B1033" s="21" t="s">
        <v>3597</v>
      </c>
      <c r="C1033" s="18" t="n">
        <v>35</v>
      </c>
      <c r="D1033" s="40" t="n">
        <v>26</v>
      </c>
      <c r="E1033" s="41"/>
      <c r="F1033" s="42" t="n">
        <f aca="false">C1033*E1033</f>
        <v>0</v>
      </c>
      <c r="G1033" s="21" t="s">
        <v>3020</v>
      </c>
      <c r="H1033" s="43"/>
    </row>
    <row r="1034" s="24" customFormat="true" ht="15.6" hidden="false" customHeight="false" outlineLevel="0" collapsed="false">
      <c r="A1034" s="16" t="s">
        <v>3598</v>
      </c>
      <c r="B1034" s="21" t="s">
        <v>3599</v>
      </c>
      <c r="C1034" s="18" t="n">
        <v>17.5</v>
      </c>
      <c r="D1034" s="40" t="n">
        <v>25</v>
      </c>
      <c r="E1034" s="41"/>
      <c r="F1034" s="42" t="n">
        <f aca="false">C1034*E1034</f>
        <v>0</v>
      </c>
      <c r="G1034" s="21" t="s">
        <v>3020</v>
      </c>
      <c r="H1034" s="43"/>
    </row>
    <row r="1035" s="24" customFormat="true" ht="15.6" hidden="false" customHeight="false" outlineLevel="0" collapsed="false">
      <c r="A1035" s="16" t="s">
        <v>3600</v>
      </c>
      <c r="B1035" s="21" t="s">
        <v>3601</v>
      </c>
      <c r="C1035" s="18" t="n">
        <v>20</v>
      </c>
      <c r="D1035" s="40" t="n">
        <v>29</v>
      </c>
      <c r="E1035" s="41"/>
      <c r="F1035" s="42" t="n">
        <f aca="false">C1035*E1035</f>
        <v>0</v>
      </c>
      <c r="G1035" s="21" t="s">
        <v>3020</v>
      </c>
      <c r="H1035" s="43"/>
    </row>
    <row r="1036" s="24" customFormat="true" ht="15.6" hidden="false" customHeight="false" outlineLevel="0" collapsed="false">
      <c r="A1036" s="16" t="s">
        <v>3602</v>
      </c>
      <c r="B1036" s="21" t="s">
        <v>3603</v>
      </c>
      <c r="C1036" s="18" t="n">
        <v>20</v>
      </c>
      <c r="D1036" s="40" t="n">
        <v>27</v>
      </c>
      <c r="E1036" s="41"/>
      <c r="F1036" s="42" t="n">
        <f aca="false">C1036*E1036</f>
        <v>0</v>
      </c>
      <c r="G1036" s="21" t="s">
        <v>3020</v>
      </c>
      <c r="H1036" s="43"/>
    </row>
    <row r="1037" s="24" customFormat="true" ht="15.6" hidden="false" customHeight="false" outlineLevel="0" collapsed="false">
      <c r="A1037" s="16" t="s">
        <v>3604</v>
      </c>
      <c r="B1037" s="21" t="s">
        <v>3605</v>
      </c>
      <c r="C1037" s="18" t="n">
        <v>21</v>
      </c>
      <c r="D1037" s="40" t="n">
        <v>28</v>
      </c>
      <c r="E1037" s="41"/>
      <c r="F1037" s="42" t="n">
        <f aca="false">C1037*E1037</f>
        <v>0</v>
      </c>
      <c r="G1037" s="21" t="s">
        <v>3020</v>
      </c>
      <c r="H1037" s="43"/>
    </row>
    <row r="1038" s="24" customFormat="true" ht="15.6" hidden="false" customHeight="false" outlineLevel="0" collapsed="false">
      <c r="A1038" s="16" t="s">
        <v>3606</v>
      </c>
      <c r="B1038" s="21" t="s">
        <v>3607</v>
      </c>
      <c r="C1038" s="18" t="n">
        <v>21</v>
      </c>
      <c r="D1038" s="40" t="n">
        <v>14</v>
      </c>
      <c r="E1038" s="41"/>
      <c r="F1038" s="42" t="n">
        <f aca="false">C1038*E1038</f>
        <v>0</v>
      </c>
      <c r="G1038" s="21" t="s">
        <v>3020</v>
      </c>
      <c r="H1038" s="43"/>
    </row>
    <row r="1039" s="24" customFormat="true" ht="15.6" hidden="false" customHeight="false" outlineLevel="0" collapsed="false">
      <c r="A1039" s="16" t="s">
        <v>3608</v>
      </c>
      <c r="B1039" s="21" t="s">
        <v>3609</v>
      </c>
      <c r="C1039" s="18" t="n">
        <v>25</v>
      </c>
      <c r="D1039" s="40" t="n">
        <v>28</v>
      </c>
      <c r="E1039" s="41"/>
      <c r="F1039" s="42" t="n">
        <f aca="false">C1039*E1039</f>
        <v>0</v>
      </c>
      <c r="G1039" s="21" t="s">
        <v>3020</v>
      </c>
      <c r="H1039" s="43"/>
    </row>
    <row r="1040" s="24" customFormat="true" ht="15.6" hidden="false" customHeight="false" outlineLevel="0" collapsed="false">
      <c r="A1040" s="16" t="s">
        <v>3610</v>
      </c>
      <c r="B1040" s="21" t="s">
        <v>3611</v>
      </c>
      <c r="C1040" s="18" t="n">
        <v>20</v>
      </c>
      <c r="D1040" s="40" t="n">
        <v>27</v>
      </c>
      <c r="E1040" s="41"/>
      <c r="F1040" s="42" t="n">
        <f aca="false">C1040*E1040</f>
        <v>0</v>
      </c>
      <c r="G1040" s="21" t="s">
        <v>3020</v>
      </c>
      <c r="H1040" s="43"/>
    </row>
    <row r="1041" s="24" customFormat="true" ht="15.6" hidden="false" customHeight="false" outlineLevel="0" collapsed="false">
      <c r="A1041" s="16" t="s">
        <v>3612</v>
      </c>
      <c r="B1041" s="21" t="s">
        <v>3613</v>
      </c>
      <c r="C1041" s="18" t="n">
        <v>20</v>
      </c>
      <c r="D1041" s="40" t="n">
        <v>27</v>
      </c>
      <c r="E1041" s="41"/>
      <c r="F1041" s="42" t="n">
        <f aca="false">C1041*E1041</f>
        <v>0</v>
      </c>
      <c r="G1041" s="21" t="s">
        <v>3020</v>
      </c>
      <c r="H1041" s="43"/>
    </row>
    <row r="1042" s="24" customFormat="true" ht="15.6" hidden="false" customHeight="false" outlineLevel="0" collapsed="false">
      <c r="A1042" s="16" t="s">
        <v>3614</v>
      </c>
      <c r="B1042" s="21" t="s">
        <v>3615</v>
      </c>
      <c r="C1042" s="18" t="n">
        <v>20</v>
      </c>
      <c r="D1042" s="40" t="n">
        <v>27</v>
      </c>
      <c r="E1042" s="41"/>
      <c r="F1042" s="42" t="n">
        <f aca="false">C1042*E1042</f>
        <v>0</v>
      </c>
      <c r="G1042" s="21" t="s">
        <v>3020</v>
      </c>
      <c r="H1042" s="43"/>
    </row>
    <row r="1043" s="24" customFormat="true" ht="15.6" hidden="false" customHeight="false" outlineLevel="0" collapsed="false">
      <c r="A1043" s="16" t="s">
        <v>3616</v>
      </c>
      <c r="B1043" s="21" t="s">
        <v>3617</v>
      </c>
      <c r="C1043" s="18" t="n">
        <v>22</v>
      </c>
      <c r="D1043" s="40" t="n">
        <v>24</v>
      </c>
      <c r="E1043" s="41"/>
      <c r="F1043" s="42" t="n">
        <f aca="false">C1043*E1043</f>
        <v>0</v>
      </c>
      <c r="G1043" s="21" t="s">
        <v>3020</v>
      </c>
      <c r="H1043" s="43"/>
    </row>
    <row r="1044" s="24" customFormat="true" ht="15.6" hidden="false" customHeight="false" outlineLevel="0" collapsed="false">
      <c r="A1044" s="16" t="s">
        <v>3618</v>
      </c>
      <c r="B1044" s="21" t="s">
        <v>3619</v>
      </c>
      <c r="C1044" s="18" t="n">
        <v>22</v>
      </c>
      <c r="D1044" s="40" t="n">
        <v>6</v>
      </c>
      <c r="E1044" s="41"/>
      <c r="F1044" s="42" t="n">
        <f aca="false">C1044*E1044</f>
        <v>0</v>
      </c>
      <c r="G1044" s="21" t="s">
        <v>3020</v>
      </c>
      <c r="H1044" s="43"/>
    </row>
    <row r="1045" s="24" customFormat="true" ht="15.6" hidden="false" customHeight="false" outlineLevel="0" collapsed="false">
      <c r="A1045" s="16" t="s">
        <v>3620</v>
      </c>
      <c r="B1045" s="21" t="s">
        <v>3621</v>
      </c>
      <c r="C1045" s="18" t="n">
        <v>20</v>
      </c>
      <c r="D1045" s="40" t="n">
        <v>9</v>
      </c>
      <c r="E1045" s="41"/>
      <c r="F1045" s="42" t="n">
        <f aca="false">C1045*E1045</f>
        <v>0</v>
      </c>
      <c r="G1045" s="21" t="s">
        <v>3020</v>
      </c>
      <c r="H1045" s="43"/>
    </row>
    <row r="1046" s="24" customFormat="true" ht="15.6" hidden="false" customHeight="false" outlineLevel="0" collapsed="false">
      <c r="A1046" s="16" t="s">
        <v>3622</v>
      </c>
      <c r="B1046" s="21" t="s">
        <v>3623</v>
      </c>
      <c r="C1046" s="18" t="n">
        <v>21</v>
      </c>
      <c r="D1046" s="40" t="n">
        <v>9</v>
      </c>
      <c r="E1046" s="41"/>
      <c r="F1046" s="42" t="n">
        <f aca="false">C1046*E1046</f>
        <v>0</v>
      </c>
      <c r="G1046" s="21" t="s">
        <v>3020</v>
      </c>
      <c r="H1046" s="43"/>
    </row>
    <row r="1047" s="24" customFormat="true" ht="15.6" hidden="false" customHeight="false" outlineLevel="0" collapsed="false">
      <c r="A1047" s="16" t="s">
        <v>3624</v>
      </c>
      <c r="B1047" s="21" t="s">
        <v>3625</v>
      </c>
      <c r="C1047" s="18" t="n">
        <v>25</v>
      </c>
      <c r="D1047" s="40" t="n">
        <v>9</v>
      </c>
      <c r="E1047" s="41"/>
      <c r="F1047" s="42" t="n">
        <f aca="false">C1047*E1047</f>
        <v>0</v>
      </c>
      <c r="G1047" s="21" t="s">
        <v>3020</v>
      </c>
      <c r="H1047" s="43"/>
    </row>
    <row r="1048" s="24" customFormat="true" ht="15.6" hidden="false" customHeight="false" outlineLevel="0" collapsed="false">
      <c r="A1048" s="16" t="s">
        <v>3626</v>
      </c>
      <c r="B1048" s="21" t="s">
        <v>3627</v>
      </c>
      <c r="C1048" s="18" t="n">
        <v>24</v>
      </c>
      <c r="D1048" s="40" t="n">
        <v>28</v>
      </c>
      <c r="E1048" s="41"/>
      <c r="F1048" s="42" t="n">
        <f aca="false">C1048*E1048</f>
        <v>0</v>
      </c>
      <c r="G1048" s="21" t="s">
        <v>3020</v>
      </c>
      <c r="H1048" s="43"/>
    </row>
    <row r="1049" s="24" customFormat="true" ht="15.6" hidden="false" customHeight="false" outlineLevel="0" collapsed="false">
      <c r="A1049" s="16" t="s">
        <v>3628</v>
      </c>
      <c r="B1049" s="21" t="s">
        <v>3629</v>
      </c>
      <c r="C1049" s="18" t="n">
        <v>24</v>
      </c>
      <c r="D1049" s="40" t="n">
        <v>28</v>
      </c>
      <c r="E1049" s="41"/>
      <c r="F1049" s="42" t="n">
        <f aca="false">C1049*E1049</f>
        <v>0</v>
      </c>
      <c r="G1049" s="21" t="s">
        <v>3020</v>
      </c>
      <c r="H1049" s="43"/>
    </row>
    <row r="1050" s="24" customFormat="true" ht="15.6" hidden="false" customHeight="false" outlineLevel="0" collapsed="false">
      <c r="A1050" s="16" t="s">
        <v>3630</v>
      </c>
      <c r="B1050" s="21" t="s">
        <v>3631</v>
      </c>
      <c r="C1050" s="18" t="n">
        <v>58</v>
      </c>
      <c r="D1050" s="40" t="n">
        <v>27</v>
      </c>
      <c r="E1050" s="41"/>
      <c r="F1050" s="42" t="n">
        <f aca="false">C1050*E1050</f>
        <v>0</v>
      </c>
      <c r="G1050" s="21" t="s">
        <v>3020</v>
      </c>
      <c r="H1050" s="43"/>
    </row>
    <row r="1051" s="24" customFormat="true" ht="15.6" hidden="false" customHeight="false" outlineLevel="0" collapsed="false">
      <c r="A1051" s="16" t="s">
        <v>3632</v>
      </c>
      <c r="B1051" s="21" t="s">
        <v>3633</v>
      </c>
      <c r="C1051" s="18" t="n">
        <v>20</v>
      </c>
      <c r="D1051" s="40" t="n">
        <v>11</v>
      </c>
      <c r="E1051" s="41"/>
      <c r="F1051" s="42" t="n">
        <f aca="false">C1051*E1051</f>
        <v>0</v>
      </c>
      <c r="G1051" s="21" t="s">
        <v>3020</v>
      </c>
      <c r="H1051" s="43"/>
    </row>
    <row r="1052" s="24" customFormat="true" ht="15.6" hidden="false" customHeight="false" outlineLevel="0" collapsed="false">
      <c r="A1052" s="16" t="s">
        <v>3634</v>
      </c>
      <c r="B1052" s="21" t="s">
        <v>3635</v>
      </c>
      <c r="C1052" s="18" t="n">
        <v>22</v>
      </c>
      <c r="D1052" s="40" t="n">
        <v>11</v>
      </c>
      <c r="E1052" s="41"/>
      <c r="F1052" s="42" t="n">
        <f aca="false">C1052*E1052</f>
        <v>0</v>
      </c>
      <c r="G1052" s="21" t="s">
        <v>3020</v>
      </c>
      <c r="H1052" s="43"/>
    </row>
    <row r="1053" s="24" customFormat="true" ht="15.6" hidden="false" customHeight="false" outlineLevel="0" collapsed="false">
      <c r="A1053" s="16" t="s">
        <v>3636</v>
      </c>
      <c r="B1053" s="21" t="s">
        <v>3637</v>
      </c>
      <c r="C1053" s="18" t="n">
        <v>21</v>
      </c>
      <c r="D1053" s="40" t="n">
        <v>11</v>
      </c>
      <c r="E1053" s="41"/>
      <c r="F1053" s="42" t="n">
        <f aca="false">C1053*E1053</f>
        <v>0</v>
      </c>
      <c r="G1053" s="21" t="s">
        <v>3020</v>
      </c>
      <c r="H1053" s="43"/>
    </row>
    <row r="1054" s="24" customFormat="true" ht="15.6" hidden="false" customHeight="false" outlineLevel="0" collapsed="false">
      <c r="A1054" s="16" t="s">
        <v>3638</v>
      </c>
      <c r="B1054" s="21" t="s">
        <v>3639</v>
      </c>
      <c r="C1054" s="18" t="n">
        <v>25</v>
      </c>
      <c r="D1054" s="40" t="n">
        <v>11</v>
      </c>
      <c r="E1054" s="41"/>
      <c r="F1054" s="42" t="n">
        <f aca="false">C1054*E1054</f>
        <v>0</v>
      </c>
      <c r="G1054" s="21" t="s">
        <v>3020</v>
      </c>
      <c r="H1054" s="43"/>
    </row>
    <row r="1055" s="24" customFormat="true" ht="15.6" hidden="false" customHeight="false" outlineLevel="0" collapsed="false">
      <c r="A1055" s="16" t="s">
        <v>3640</v>
      </c>
      <c r="B1055" s="21" t="s">
        <v>3641</v>
      </c>
      <c r="C1055" s="18" t="n">
        <v>22</v>
      </c>
      <c r="D1055" s="40" t="n">
        <v>6</v>
      </c>
      <c r="E1055" s="41"/>
      <c r="F1055" s="42" t="n">
        <f aca="false">C1055*E1055</f>
        <v>0</v>
      </c>
      <c r="G1055" s="21" t="s">
        <v>3020</v>
      </c>
      <c r="H1055" s="43"/>
    </row>
    <row r="1056" s="24" customFormat="true" ht="15.6" hidden="false" customHeight="false" outlineLevel="0" collapsed="false">
      <c r="A1056" s="16" t="s">
        <v>3642</v>
      </c>
      <c r="B1056" s="21" t="s">
        <v>3643</v>
      </c>
      <c r="C1056" s="18" t="n">
        <v>28</v>
      </c>
      <c r="D1056" s="40" t="n">
        <v>3</v>
      </c>
      <c r="E1056" s="41"/>
      <c r="F1056" s="42" t="n">
        <f aca="false">C1056*E1056</f>
        <v>0</v>
      </c>
      <c r="G1056" s="21" t="s">
        <v>3020</v>
      </c>
      <c r="H1056" s="43"/>
    </row>
    <row r="1057" s="24" customFormat="true" ht="15.6" hidden="false" customHeight="false" outlineLevel="0" collapsed="false">
      <c r="A1057" s="16" t="s">
        <v>3644</v>
      </c>
      <c r="B1057" s="21" t="s">
        <v>3645</v>
      </c>
      <c r="C1057" s="18" t="n">
        <v>25</v>
      </c>
      <c r="D1057" s="40" t="n">
        <v>21</v>
      </c>
      <c r="E1057" s="41"/>
      <c r="F1057" s="42" t="n">
        <f aca="false">C1057*E1057</f>
        <v>0</v>
      </c>
      <c r="G1057" s="21" t="s">
        <v>3020</v>
      </c>
      <c r="H1057" s="43"/>
    </row>
    <row r="1058" s="24" customFormat="true" ht="15.6" hidden="false" customHeight="false" outlineLevel="0" collapsed="false">
      <c r="A1058" s="16" t="s">
        <v>3646</v>
      </c>
      <c r="B1058" s="21" t="s">
        <v>3647</v>
      </c>
      <c r="C1058" s="18" t="n">
        <v>20</v>
      </c>
      <c r="D1058" s="40" t="n">
        <v>28</v>
      </c>
      <c r="E1058" s="41"/>
      <c r="F1058" s="42" t="n">
        <f aca="false">C1058*E1058</f>
        <v>0</v>
      </c>
      <c r="G1058" s="21" t="s">
        <v>3020</v>
      </c>
      <c r="H1058" s="43"/>
    </row>
    <row r="1059" s="24" customFormat="true" ht="15.6" hidden="false" customHeight="false" outlineLevel="0" collapsed="false">
      <c r="A1059" s="16" t="s">
        <v>3648</v>
      </c>
      <c r="B1059" s="21" t="s">
        <v>3649</v>
      </c>
      <c r="C1059" s="18" t="n">
        <v>20</v>
      </c>
      <c r="D1059" s="40" t="n">
        <v>27</v>
      </c>
      <c r="E1059" s="41"/>
      <c r="F1059" s="42" t="n">
        <f aca="false">C1059*E1059</f>
        <v>0</v>
      </c>
      <c r="G1059" s="21" t="s">
        <v>3020</v>
      </c>
      <c r="H1059" s="43"/>
    </row>
    <row r="1060" s="24" customFormat="true" ht="15.6" hidden="false" customHeight="false" outlineLevel="0" collapsed="false">
      <c r="A1060" s="16" t="s">
        <v>3650</v>
      </c>
      <c r="B1060" s="21" t="s">
        <v>3651</v>
      </c>
      <c r="C1060" s="18" t="n">
        <v>33</v>
      </c>
      <c r="D1060" s="40" t="n">
        <v>28</v>
      </c>
      <c r="E1060" s="41"/>
      <c r="F1060" s="42" t="n">
        <f aca="false">C1060*E1060</f>
        <v>0</v>
      </c>
      <c r="G1060" s="21" t="s">
        <v>3020</v>
      </c>
      <c r="H1060" s="43"/>
    </row>
    <row r="1061" s="24" customFormat="true" ht="15.6" hidden="false" customHeight="false" outlineLevel="0" collapsed="false">
      <c r="A1061" s="16" t="s">
        <v>3652</v>
      </c>
      <c r="B1061" s="21" t="s">
        <v>3653</v>
      </c>
      <c r="C1061" s="18" t="n">
        <v>42</v>
      </c>
      <c r="D1061" s="40" t="n">
        <v>26</v>
      </c>
      <c r="E1061" s="41"/>
      <c r="F1061" s="42" t="n">
        <f aca="false">C1061*E1061</f>
        <v>0</v>
      </c>
      <c r="G1061" s="21" t="s">
        <v>3020</v>
      </c>
      <c r="H1061" s="43"/>
    </row>
    <row r="1062" s="24" customFormat="true" ht="15.6" hidden="false" customHeight="false" outlineLevel="0" collapsed="false">
      <c r="A1062" s="16" t="s">
        <v>3654</v>
      </c>
      <c r="B1062" s="21" t="s">
        <v>3655</v>
      </c>
      <c r="C1062" s="18" t="n">
        <v>20</v>
      </c>
      <c r="D1062" s="40" t="n">
        <v>27</v>
      </c>
      <c r="E1062" s="41"/>
      <c r="F1062" s="42" t="n">
        <f aca="false">C1062*E1062</f>
        <v>0</v>
      </c>
      <c r="G1062" s="21" t="s">
        <v>3020</v>
      </c>
      <c r="H1062" s="43"/>
    </row>
    <row r="1063" s="24" customFormat="true" ht="15.6" hidden="false" customHeight="false" outlineLevel="0" collapsed="false">
      <c r="A1063" s="16" t="s">
        <v>3656</v>
      </c>
      <c r="B1063" s="21" t="s">
        <v>3657</v>
      </c>
      <c r="C1063" s="18" t="n">
        <v>24</v>
      </c>
      <c r="D1063" s="40" t="n">
        <v>27</v>
      </c>
      <c r="E1063" s="41"/>
      <c r="F1063" s="42" t="n">
        <f aca="false">C1063*E1063</f>
        <v>0</v>
      </c>
      <c r="G1063" s="21" t="s">
        <v>3020</v>
      </c>
      <c r="H1063" s="43"/>
    </row>
    <row r="1064" s="24" customFormat="true" ht="15.6" hidden="false" customHeight="false" outlineLevel="0" collapsed="false">
      <c r="A1064" s="16" t="s">
        <v>3658</v>
      </c>
      <c r="B1064" s="21" t="s">
        <v>3659</v>
      </c>
      <c r="C1064" s="18" t="n">
        <v>30</v>
      </c>
      <c r="D1064" s="40" t="n">
        <v>26</v>
      </c>
      <c r="E1064" s="41"/>
      <c r="F1064" s="42" t="n">
        <f aca="false">C1064*E1064</f>
        <v>0</v>
      </c>
      <c r="G1064" s="21" t="s">
        <v>3020</v>
      </c>
      <c r="H1064" s="43"/>
    </row>
    <row r="1065" s="24" customFormat="true" ht="15.6" hidden="false" customHeight="false" outlineLevel="0" collapsed="false">
      <c r="A1065" s="16" t="s">
        <v>3660</v>
      </c>
      <c r="B1065" s="21" t="s">
        <v>3661</v>
      </c>
      <c r="C1065" s="18" t="n">
        <v>33</v>
      </c>
      <c r="D1065" s="40" t="n">
        <v>26</v>
      </c>
      <c r="E1065" s="41"/>
      <c r="F1065" s="42" t="n">
        <f aca="false">C1065*E1065</f>
        <v>0</v>
      </c>
      <c r="G1065" s="21" t="s">
        <v>3020</v>
      </c>
      <c r="H1065" s="43"/>
    </row>
    <row r="1066" s="24" customFormat="true" ht="15.6" hidden="false" customHeight="false" outlineLevel="0" collapsed="false">
      <c r="A1066" s="16" t="s">
        <v>3662</v>
      </c>
      <c r="B1066" s="21" t="s">
        <v>3663</v>
      </c>
      <c r="C1066" s="18" t="n">
        <v>37</v>
      </c>
      <c r="D1066" s="40" t="n">
        <v>26</v>
      </c>
      <c r="E1066" s="41"/>
      <c r="F1066" s="42" t="n">
        <f aca="false">C1066*E1066</f>
        <v>0</v>
      </c>
      <c r="G1066" s="21" t="s">
        <v>3020</v>
      </c>
      <c r="H1066" s="43"/>
    </row>
    <row r="1067" s="24" customFormat="true" ht="15.6" hidden="false" customHeight="false" outlineLevel="0" collapsed="false">
      <c r="A1067" s="16" t="s">
        <v>3664</v>
      </c>
      <c r="B1067" s="21" t="s">
        <v>3665</v>
      </c>
      <c r="C1067" s="18" t="n">
        <v>20</v>
      </c>
      <c r="D1067" s="40" t="n">
        <v>14</v>
      </c>
      <c r="E1067" s="41"/>
      <c r="F1067" s="42" t="n">
        <f aca="false">C1067*E1067</f>
        <v>0</v>
      </c>
      <c r="G1067" s="21" t="s">
        <v>3020</v>
      </c>
      <c r="H1067" s="43"/>
    </row>
    <row r="1068" s="24" customFormat="true" ht="15.6" hidden="false" customHeight="false" outlineLevel="0" collapsed="false">
      <c r="A1068" s="16" t="s">
        <v>3666</v>
      </c>
      <c r="B1068" s="21" t="s">
        <v>3667</v>
      </c>
      <c r="C1068" s="18" t="n">
        <v>37</v>
      </c>
      <c r="D1068" s="40" t="n">
        <v>24</v>
      </c>
      <c r="E1068" s="41"/>
      <c r="F1068" s="42" t="n">
        <f aca="false">C1068*E1068</f>
        <v>0</v>
      </c>
      <c r="G1068" s="21" t="s">
        <v>3020</v>
      </c>
      <c r="H1068" s="43"/>
    </row>
    <row r="1069" s="24" customFormat="true" ht="15.6" hidden="false" customHeight="false" outlineLevel="0" collapsed="false">
      <c r="A1069" s="16" t="s">
        <v>3668</v>
      </c>
      <c r="B1069" s="21" t="s">
        <v>3669</v>
      </c>
      <c r="C1069" s="18" t="n">
        <v>24</v>
      </c>
      <c r="D1069" s="40" t="n">
        <v>29</v>
      </c>
      <c r="E1069" s="41"/>
      <c r="F1069" s="42" t="n">
        <f aca="false">C1069*E1069</f>
        <v>0</v>
      </c>
      <c r="G1069" s="21" t="s">
        <v>3020</v>
      </c>
      <c r="H1069" s="43"/>
    </row>
    <row r="1070" s="24" customFormat="true" ht="15.6" hidden="false" customHeight="false" outlineLevel="0" collapsed="false">
      <c r="A1070" s="16" t="s">
        <v>3670</v>
      </c>
      <c r="B1070" s="21" t="s">
        <v>3671</v>
      </c>
      <c r="C1070" s="18" t="n">
        <v>20</v>
      </c>
      <c r="D1070" s="40" t="n">
        <v>28</v>
      </c>
      <c r="E1070" s="41"/>
      <c r="F1070" s="42" t="n">
        <f aca="false">C1070*E1070</f>
        <v>0</v>
      </c>
      <c r="G1070" s="21" t="s">
        <v>3020</v>
      </c>
      <c r="H1070" s="43"/>
    </row>
    <row r="1071" s="24" customFormat="true" ht="15.6" hidden="false" customHeight="false" outlineLevel="0" collapsed="false">
      <c r="A1071" s="16" t="s">
        <v>3672</v>
      </c>
      <c r="B1071" s="21" t="s">
        <v>3673</v>
      </c>
      <c r="C1071" s="18" t="n">
        <v>22</v>
      </c>
      <c r="D1071" s="40" t="n">
        <v>6</v>
      </c>
      <c r="E1071" s="41"/>
      <c r="F1071" s="42" t="n">
        <f aca="false">C1071*E1071</f>
        <v>0</v>
      </c>
      <c r="G1071" s="21" t="s">
        <v>3020</v>
      </c>
      <c r="H1071" s="43"/>
    </row>
    <row r="1072" s="24" customFormat="true" ht="15.6" hidden="false" customHeight="false" outlineLevel="0" collapsed="false">
      <c r="A1072" s="16" t="s">
        <v>3674</v>
      </c>
      <c r="B1072" s="21" t="s">
        <v>3675</v>
      </c>
      <c r="C1072" s="18" t="n">
        <v>20</v>
      </c>
      <c r="D1072" s="40" t="n">
        <v>26</v>
      </c>
      <c r="E1072" s="41"/>
      <c r="F1072" s="42" t="n">
        <f aca="false">C1072*E1072</f>
        <v>0</v>
      </c>
      <c r="G1072" s="21" t="s">
        <v>3020</v>
      </c>
      <c r="H1072" s="43"/>
    </row>
    <row r="1073" s="24" customFormat="true" ht="15.6" hidden="false" customHeight="false" outlineLevel="0" collapsed="false">
      <c r="A1073" s="16" t="s">
        <v>3676</v>
      </c>
      <c r="B1073" s="21" t="s">
        <v>3677</v>
      </c>
      <c r="C1073" s="18" t="n">
        <v>25</v>
      </c>
      <c r="D1073" s="40" t="n">
        <v>22</v>
      </c>
      <c r="E1073" s="41"/>
      <c r="F1073" s="42" t="n">
        <f aca="false">C1073*E1073</f>
        <v>0</v>
      </c>
      <c r="G1073" s="21" t="s">
        <v>3020</v>
      </c>
      <c r="H1073" s="43"/>
    </row>
    <row r="1074" s="24" customFormat="true" ht="15.6" hidden="false" customHeight="false" outlineLevel="0" collapsed="false">
      <c r="A1074" s="16" t="s">
        <v>3678</v>
      </c>
      <c r="B1074" s="21" t="s">
        <v>3679</v>
      </c>
      <c r="C1074" s="18" t="n">
        <v>25</v>
      </c>
      <c r="D1074" s="40" t="n">
        <v>12</v>
      </c>
      <c r="E1074" s="41"/>
      <c r="F1074" s="42" t="n">
        <f aca="false">C1074*E1074</f>
        <v>0</v>
      </c>
      <c r="G1074" s="21" t="s">
        <v>3020</v>
      </c>
      <c r="H1074" s="43"/>
    </row>
    <row r="1075" s="24" customFormat="true" ht="15.6" hidden="false" customHeight="false" outlineLevel="0" collapsed="false">
      <c r="A1075" s="16" t="s">
        <v>3680</v>
      </c>
      <c r="B1075" s="21" t="s">
        <v>3681</v>
      </c>
      <c r="C1075" s="18" t="n">
        <v>20</v>
      </c>
      <c r="D1075" s="40" t="n">
        <v>19</v>
      </c>
      <c r="E1075" s="41"/>
      <c r="F1075" s="42" t="n">
        <f aca="false">C1075*E1075</f>
        <v>0</v>
      </c>
      <c r="G1075" s="21" t="s">
        <v>3020</v>
      </c>
      <c r="H1075" s="43"/>
    </row>
    <row r="1076" s="24" customFormat="true" ht="15.6" hidden="false" customHeight="false" outlineLevel="0" collapsed="false">
      <c r="A1076" s="16" t="s">
        <v>3682</v>
      </c>
      <c r="B1076" s="21" t="s">
        <v>3683</v>
      </c>
      <c r="C1076" s="18" t="n">
        <v>20</v>
      </c>
      <c r="D1076" s="40" t="n">
        <v>25</v>
      </c>
      <c r="E1076" s="41"/>
      <c r="F1076" s="42" t="n">
        <f aca="false">C1076*E1076</f>
        <v>0</v>
      </c>
      <c r="G1076" s="21" t="s">
        <v>3020</v>
      </c>
      <c r="H1076" s="43"/>
    </row>
    <row r="1077" s="24" customFormat="true" ht="15.6" hidden="false" customHeight="false" outlineLevel="0" collapsed="false">
      <c r="A1077" s="16" t="s">
        <v>3684</v>
      </c>
      <c r="B1077" s="21" t="s">
        <v>3685</v>
      </c>
      <c r="C1077" s="18" t="n">
        <v>24</v>
      </c>
      <c r="D1077" s="40" t="n">
        <v>15</v>
      </c>
      <c r="E1077" s="41"/>
      <c r="F1077" s="42" t="n">
        <f aca="false">C1077*E1077</f>
        <v>0</v>
      </c>
      <c r="G1077" s="21" t="s">
        <v>3020</v>
      </c>
      <c r="H1077" s="43"/>
    </row>
    <row r="1078" s="24" customFormat="true" ht="15.6" hidden="false" customHeight="false" outlineLevel="0" collapsed="false">
      <c r="A1078" s="16" t="s">
        <v>3686</v>
      </c>
      <c r="B1078" s="21" t="s">
        <v>3687</v>
      </c>
      <c r="C1078" s="18" t="n">
        <v>22</v>
      </c>
      <c r="D1078" s="40" t="n">
        <v>7</v>
      </c>
      <c r="E1078" s="41"/>
      <c r="F1078" s="42" t="n">
        <f aca="false">C1078*E1078</f>
        <v>0</v>
      </c>
      <c r="G1078" s="21" t="s">
        <v>3020</v>
      </c>
      <c r="H1078" s="43"/>
    </row>
    <row r="1079" s="24" customFormat="true" ht="15.6" hidden="false" customHeight="false" outlineLevel="0" collapsed="false">
      <c r="A1079" s="16" t="s">
        <v>3688</v>
      </c>
      <c r="B1079" s="21" t="s">
        <v>3689</v>
      </c>
      <c r="C1079" s="18" t="n">
        <v>21</v>
      </c>
      <c r="D1079" s="40" t="n">
        <v>25</v>
      </c>
      <c r="E1079" s="41"/>
      <c r="F1079" s="42" t="n">
        <f aca="false">C1079*E1079</f>
        <v>0</v>
      </c>
      <c r="G1079" s="21" t="s">
        <v>3020</v>
      </c>
      <c r="H1079" s="43"/>
    </row>
    <row r="1080" s="24" customFormat="true" ht="15.6" hidden="false" customHeight="false" outlineLevel="0" collapsed="false">
      <c r="A1080" s="16" t="s">
        <v>3690</v>
      </c>
      <c r="B1080" s="21" t="s">
        <v>3691</v>
      </c>
      <c r="C1080" s="18" t="n">
        <v>28</v>
      </c>
      <c r="D1080" s="40" t="n">
        <v>17</v>
      </c>
      <c r="E1080" s="41"/>
      <c r="F1080" s="42" t="n">
        <f aca="false">C1080*E1080</f>
        <v>0</v>
      </c>
      <c r="G1080" s="21" t="s">
        <v>3020</v>
      </c>
      <c r="H1080" s="43"/>
    </row>
    <row r="1081" s="24" customFormat="true" ht="15.6" hidden="false" customHeight="false" outlineLevel="0" collapsed="false">
      <c r="A1081" s="16" t="s">
        <v>3692</v>
      </c>
      <c r="B1081" s="21" t="s">
        <v>3693</v>
      </c>
      <c r="C1081" s="18" t="n">
        <v>33</v>
      </c>
      <c r="D1081" s="40" t="n">
        <v>8</v>
      </c>
      <c r="E1081" s="41"/>
      <c r="F1081" s="42" t="n">
        <f aca="false">C1081*E1081</f>
        <v>0</v>
      </c>
      <c r="G1081" s="21" t="s">
        <v>3020</v>
      </c>
      <c r="H1081" s="43"/>
    </row>
    <row r="1082" s="24" customFormat="true" ht="15.6" hidden="false" customHeight="false" outlineLevel="0" collapsed="false">
      <c r="A1082" s="16" t="s">
        <v>3694</v>
      </c>
      <c r="B1082" s="21" t="s">
        <v>3695</v>
      </c>
      <c r="C1082" s="18" t="n">
        <v>24</v>
      </c>
      <c r="D1082" s="40" t="n">
        <v>27</v>
      </c>
      <c r="E1082" s="41"/>
      <c r="F1082" s="42" t="n">
        <f aca="false">C1082*E1082</f>
        <v>0</v>
      </c>
      <c r="G1082" s="21" t="s">
        <v>3020</v>
      </c>
      <c r="H1082" s="43"/>
    </row>
    <row r="1083" s="24" customFormat="true" ht="15.6" hidden="false" customHeight="false" outlineLevel="0" collapsed="false">
      <c r="A1083" s="16" t="s">
        <v>3696</v>
      </c>
      <c r="B1083" s="21" t="s">
        <v>3697</v>
      </c>
      <c r="C1083" s="18" t="n">
        <v>50</v>
      </c>
      <c r="D1083" s="40" t="n">
        <v>27</v>
      </c>
      <c r="E1083" s="41"/>
      <c r="F1083" s="42" t="n">
        <f aca="false">C1083*E1083</f>
        <v>0</v>
      </c>
      <c r="G1083" s="21" t="s">
        <v>3020</v>
      </c>
      <c r="H1083" s="43"/>
    </row>
    <row r="1084" s="24" customFormat="true" ht="15.6" hidden="false" customHeight="false" outlineLevel="0" collapsed="false">
      <c r="A1084" s="16" t="s">
        <v>3698</v>
      </c>
      <c r="B1084" s="21" t="s">
        <v>3699</v>
      </c>
      <c r="C1084" s="18" t="n">
        <v>20</v>
      </c>
      <c r="D1084" s="40" t="n">
        <v>7</v>
      </c>
      <c r="E1084" s="41"/>
      <c r="F1084" s="42" t="n">
        <f aca="false">C1084*E1084</f>
        <v>0</v>
      </c>
      <c r="G1084" s="21" t="s">
        <v>3020</v>
      </c>
      <c r="H1084" s="43"/>
    </row>
    <row r="1085" s="24" customFormat="true" ht="15.6" hidden="false" customHeight="false" outlineLevel="0" collapsed="false">
      <c r="A1085" s="16" t="s">
        <v>3700</v>
      </c>
      <c r="B1085" s="21" t="s">
        <v>3701</v>
      </c>
      <c r="C1085" s="18" t="n">
        <v>22</v>
      </c>
      <c r="D1085" s="40" t="n">
        <v>7</v>
      </c>
      <c r="E1085" s="41"/>
      <c r="F1085" s="42" t="n">
        <f aca="false">C1085*E1085</f>
        <v>0</v>
      </c>
      <c r="G1085" s="21" t="s">
        <v>3020</v>
      </c>
      <c r="H1085" s="43"/>
    </row>
    <row r="1086" s="24" customFormat="true" ht="15.6" hidden="false" customHeight="false" outlineLevel="0" collapsed="false">
      <c r="A1086" s="16" t="s">
        <v>3702</v>
      </c>
      <c r="B1086" s="21" t="s">
        <v>3703</v>
      </c>
      <c r="C1086" s="18" t="n">
        <v>20</v>
      </c>
      <c r="D1086" s="40" t="n">
        <v>13</v>
      </c>
      <c r="E1086" s="41"/>
      <c r="F1086" s="42" t="n">
        <f aca="false">C1086*E1086</f>
        <v>0</v>
      </c>
      <c r="G1086" s="21" t="s">
        <v>3020</v>
      </c>
      <c r="H1086" s="43"/>
    </row>
    <row r="1087" s="24" customFormat="true" ht="15.6" hidden="false" customHeight="false" outlineLevel="0" collapsed="false">
      <c r="A1087" s="16" t="s">
        <v>3704</v>
      </c>
      <c r="B1087" s="21" t="s">
        <v>3705</v>
      </c>
      <c r="C1087" s="18" t="n">
        <v>20</v>
      </c>
      <c r="D1087" s="40" t="n">
        <v>23</v>
      </c>
      <c r="E1087" s="41"/>
      <c r="F1087" s="42" t="n">
        <f aca="false">C1087*E1087</f>
        <v>0</v>
      </c>
      <c r="G1087" s="21" t="s">
        <v>3020</v>
      </c>
      <c r="H1087" s="43"/>
    </row>
    <row r="1088" s="24" customFormat="true" ht="15.6" hidden="false" customHeight="false" outlineLevel="0" collapsed="false">
      <c r="A1088" s="16" t="s">
        <v>3706</v>
      </c>
      <c r="B1088" s="21" t="s">
        <v>3707</v>
      </c>
      <c r="C1088" s="18" t="n">
        <v>21</v>
      </c>
      <c r="D1088" s="40" t="n">
        <v>23</v>
      </c>
      <c r="E1088" s="41"/>
      <c r="F1088" s="42" t="n">
        <f aca="false">C1088*E1088</f>
        <v>0</v>
      </c>
      <c r="G1088" s="21" t="s">
        <v>3020</v>
      </c>
      <c r="H1088" s="43"/>
    </row>
    <row r="1089" s="24" customFormat="true" ht="15.6" hidden="false" customHeight="false" outlineLevel="0" collapsed="false">
      <c r="A1089" s="16" t="s">
        <v>3708</v>
      </c>
      <c r="B1089" s="21" t="s">
        <v>3709</v>
      </c>
      <c r="C1089" s="18" t="n">
        <v>21</v>
      </c>
      <c r="D1089" s="40" t="n">
        <v>20</v>
      </c>
      <c r="E1089" s="41"/>
      <c r="F1089" s="42" t="n">
        <f aca="false">C1089*E1089</f>
        <v>0</v>
      </c>
      <c r="G1089" s="21" t="s">
        <v>3020</v>
      </c>
      <c r="H1089" s="43"/>
    </row>
    <row r="1090" s="24" customFormat="true" ht="15.6" hidden="false" customHeight="false" outlineLevel="0" collapsed="false">
      <c r="A1090" s="16" t="s">
        <v>3710</v>
      </c>
      <c r="B1090" s="21" t="s">
        <v>3711</v>
      </c>
      <c r="C1090" s="18" t="n">
        <v>31</v>
      </c>
      <c r="D1090" s="40" t="n">
        <v>26</v>
      </c>
      <c r="E1090" s="41"/>
      <c r="F1090" s="42" t="n">
        <f aca="false">C1090*E1090</f>
        <v>0</v>
      </c>
      <c r="G1090" s="21" t="s">
        <v>3020</v>
      </c>
      <c r="H1090" s="43"/>
    </row>
    <row r="1091" s="24" customFormat="true" ht="15.6" hidden="false" customHeight="false" outlineLevel="0" collapsed="false">
      <c r="A1091" s="16" t="s">
        <v>3712</v>
      </c>
      <c r="B1091" s="21" t="s">
        <v>3713</v>
      </c>
      <c r="C1091" s="18" t="n">
        <v>33</v>
      </c>
      <c r="D1091" s="40" t="n">
        <v>26</v>
      </c>
      <c r="E1091" s="41"/>
      <c r="F1091" s="42" t="n">
        <f aca="false">C1091*E1091</f>
        <v>0</v>
      </c>
      <c r="G1091" s="21" t="s">
        <v>3020</v>
      </c>
      <c r="H1091" s="43"/>
    </row>
    <row r="1092" s="24" customFormat="true" ht="15.6" hidden="false" customHeight="false" outlineLevel="0" collapsed="false">
      <c r="A1092" s="16" t="s">
        <v>3714</v>
      </c>
      <c r="B1092" s="21" t="s">
        <v>3715</v>
      </c>
      <c r="C1092" s="18" t="n">
        <v>41</v>
      </c>
      <c r="D1092" s="40" t="n">
        <v>22</v>
      </c>
      <c r="E1092" s="41"/>
      <c r="F1092" s="42" t="n">
        <f aca="false">C1092*E1092</f>
        <v>0</v>
      </c>
      <c r="G1092" s="21" t="s">
        <v>3020</v>
      </c>
      <c r="H1092" s="43"/>
    </row>
    <row r="1093" s="24" customFormat="true" ht="15.6" hidden="false" customHeight="false" outlineLevel="0" collapsed="false">
      <c r="A1093" s="16" t="s">
        <v>3716</v>
      </c>
      <c r="B1093" s="21" t="s">
        <v>3717</v>
      </c>
      <c r="C1093" s="18" t="n">
        <v>20</v>
      </c>
      <c r="D1093" s="40" t="n">
        <v>28</v>
      </c>
      <c r="E1093" s="41"/>
      <c r="F1093" s="42" t="n">
        <f aca="false">C1093*E1093</f>
        <v>0</v>
      </c>
      <c r="G1093" s="21" t="s">
        <v>3020</v>
      </c>
      <c r="H1093" s="43"/>
    </row>
    <row r="1094" s="24" customFormat="true" ht="15.6" hidden="false" customHeight="false" outlineLevel="0" collapsed="false">
      <c r="A1094" s="16" t="s">
        <v>3718</v>
      </c>
      <c r="B1094" s="21" t="s">
        <v>3719</v>
      </c>
      <c r="C1094" s="18" t="n">
        <v>20</v>
      </c>
      <c r="D1094" s="40" t="n">
        <v>25</v>
      </c>
      <c r="E1094" s="41"/>
      <c r="F1094" s="42" t="n">
        <f aca="false">C1094*E1094</f>
        <v>0</v>
      </c>
      <c r="G1094" s="21" t="s">
        <v>3020</v>
      </c>
      <c r="H1094" s="43"/>
    </row>
    <row r="1095" s="24" customFormat="true" ht="15.6" hidden="false" customHeight="false" outlineLevel="0" collapsed="false">
      <c r="A1095" s="16" t="s">
        <v>3720</v>
      </c>
      <c r="B1095" s="21" t="s">
        <v>3721</v>
      </c>
      <c r="C1095" s="18" t="n">
        <v>22</v>
      </c>
      <c r="D1095" s="40" t="n">
        <v>18</v>
      </c>
      <c r="E1095" s="41"/>
      <c r="F1095" s="42" t="n">
        <f aca="false">C1095*E1095</f>
        <v>0</v>
      </c>
      <c r="G1095" s="21" t="s">
        <v>3020</v>
      </c>
      <c r="H1095" s="43"/>
    </row>
    <row r="1096" s="24" customFormat="true" ht="15.6" hidden="false" customHeight="false" outlineLevel="0" collapsed="false">
      <c r="A1096" s="16" t="s">
        <v>3722</v>
      </c>
      <c r="B1096" s="21" t="s">
        <v>3723</v>
      </c>
      <c r="C1096" s="18" t="n">
        <v>25</v>
      </c>
      <c r="D1096" s="40" t="n">
        <v>25</v>
      </c>
      <c r="E1096" s="41"/>
      <c r="F1096" s="42" t="n">
        <f aca="false">C1096*E1096</f>
        <v>0</v>
      </c>
      <c r="G1096" s="21" t="s">
        <v>3020</v>
      </c>
      <c r="H1096" s="43"/>
    </row>
    <row r="1097" s="24" customFormat="true" ht="15.6" hidden="false" customHeight="false" outlineLevel="0" collapsed="false">
      <c r="A1097" s="16" t="s">
        <v>3724</v>
      </c>
      <c r="B1097" s="21" t="s">
        <v>3725</v>
      </c>
      <c r="C1097" s="18" t="n">
        <v>42</v>
      </c>
      <c r="D1097" s="40" t="n">
        <v>18</v>
      </c>
      <c r="E1097" s="41"/>
      <c r="F1097" s="42" t="n">
        <f aca="false">C1097*E1097</f>
        <v>0</v>
      </c>
      <c r="G1097" s="21" t="s">
        <v>3020</v>
      </c>
      <c r="H1097" s="43"/>
    </row>
    <row r="1098" s="24" customFormat="true" ht="15.6" hidden="false" customHeight="false" outlineLevel="0" collapsed="false">
      <c r="A1098" s="16" t="s">
        <v>3726</v>
      </c>
      <c r="B1098" s="21" t="s">
        <v>3727</v>
      </c>
      <c r="C1098" s="18" t="n">
        <v>20</v>
      </c>
      <c r="D1098" s="40" t="n">
        <v>26</v>
      </c>
      <c r="E1098" s="41"/>
      <c r="F1098" s="42" t="n">
        <f aca="false">C1098*E1098</f>
        <v>0</v>
      </c>
      <c r="G1098" s="21" t="s">
        <v>3020</v>
      </c>
      <c r="H1098" s="43"/>
    </row>
    <row r="1099" s="24" customFormat="true" ht="15.6" hidden="false" customHeight="false" outlineLevel="0" collapsed="false">
      <c r="A1099" s="16" t="s">
        <v>3728</v>
      </c>
      <c r="B1099" s="21" t="s">
        <v>3729</v>
      </c>
      <c r="C1099" s="18" t="n">
        <v>50</v>
      </c>
      <c r="D1099" s="40" t="n">
        <v>20</v>
      </c>
      <c r="E1099" s="41"/>
      <c r="F1099" s="42" t="n">
        <f aca="false">C1099*E1099</f>
        <v>0</v>
      </c>
      <c r="G1099" s="21" t="s">
        <v>3020</v>
      </c>
      <c r="H1099" s="43"/>
    </row>
    <row r="1100" s="24" customFormat="true" ht="15.6" hidden="false" customHeight="false" outlineLevel="0" collapsed="false">
      <c r="A1100" s="16" t="s">
        <v>3730</v>
      </c>
      <c r="B1100" s="21" t="s">
        <v>3731</v>
      </c>
      <c r="C1100" s="18" t="n">
        <v>31</v>
      </c>
      <c r="D1100" s="40" t="n">
        <v>26</v>
      </c>
      <c r="E1100" s="41"/>
      <c r="F1100" s="42" t="n">
        <f aca="false">C1100*E1100</f>
        <v>0</v>
      </c>
      <c r="G1100" s="21" t="s">
        <v>3020</v>
      </c>
      <c r="H1100" s="43"/>
    </row>
    <row r="1101" s="24" customFormat="true" ht="15.6" hidden="false" customHeight="false" outlineLevel="0" collapsed="false">
      <c r="A1101" s="16" t="s">
        <v>3732</v>
      </c>
      <c r="B1101" s="21" t="s">
        <v>3733</v>
      </c>
      <c r="C1101" s="18" t="n">
        <v>28</v>
      </c>
      <c r="D1101" s="40" t="n">
        <v>24</v>
      </c>
      <c r="E1101" s="41"/>
      <c r="F1101" s="42" t="n">
        <f aca="false">C1101*E1101</f>
        <v>0</v>
      </c>
      <c r="G1101" s="21" t="s">
        <v>3020</v>
      </c>
      <c r="H1101" s="43"/>
    </row>
    <row r="1102" s="24" customFormat="true" ht="15.6" hidden="false" customHeight="false" outlineLevel="0" collapsed="false">
      <c r="A1102" s="16" t="s">
        <v>3734</v>
      </c>
      <c r="B1102" s="21" t="s">
        <v>3735</v>
      </c>
      <c r="C1102" s="18" t="n">
        <v>31</v>
      </c>
      <c r="D1102" s="40" t="n">
        <v>24</v>
      </c>
      <c r="E1102" s="41"/>
      <c r="F1102" s="42" t="n">
        <f aca="false">C1102*E1102</f>
        <v>0</v>
      </c>
      <c r="G1102" s="21" t="s">
        <v>3020</v>
      </c>
      <c r="H1102" s="43"/>
    </row>
    <row r="1103" s="24" customFormat="true" ht="15.6" hidden="false" customHeight="false" outlineLevel="0" collapsed="false">
      <c r="A1103" s="16" t="s">
        <v>3736</v>
      </c>
      <c r="B1103" s="21" t="s">
        <v>3737</v>
      </c>
      <c r="C1103" s="18" t="n">
        <v>20</v>
      </c>
      <c r="D1103" s="40" t="n">
        <v>15</v>
      </c>
      <c r="E1103" s="41"/>
      <c r="F1103" s="42" t="n">
        <f aca="false">C1103*E1103</f>
        <v>0</v>
      </c>
      <c r="G1103" s="21" t="s">
        <v>3020</v>
      </c>
      <c r="H1103" s="43"/>
    </row>
    <row r="1104" s="24" customFormat="true" ht="15.6" hidden="false" customHeight="false" outlineLevel="0" collapsed="false">
      <c r="A1104" s="16" t="s">
        <v>3738</v>
      </c>
      <c r="B1104" s="21" t="s">
        <v>3739</v>
      </c>
      <c r="C1104" s="18" t="n">
        <v>20</v>
      </c>
      <c r="D1104" s="40" t="n">
        <v>24</v>
      </c>
      <c r="E1104" s="41"/>
      <c r="F1104" s="42" t="n">
        <f aca="false">C1104*E1104</f>
        <v>0</v>
      </c>
      <c r="G1104" s="21" t="s">
        <v>3020</v>
      </c>
      <c r="H1104" s="43"/>
    </row>
    <row r="1105" s="24" customFormat="true" ht="15.6" hidden="false" customHeight="false" outlineLevel="0" collapsed="false">
      <c r="A1105" s="16" t="s">
        <v>3740</v>
      </c>
      <c r="B1105" s="21" t="s">
        <v>3741</v>
      </c>
      <c r="C1105" s="18" t="n">
        <v>22</v>
      </c>
      <c r="D1105" s="40" t="n">
        <v>23</v>
      </c>
      <c r="E1105" s="41"/>
      <c r="F1105" s="42" t="n">
        <f aca="false">C1105*E1105</f>
        <v>0</v>
      </c>
      <c r="G1105" s="21" t="s">
        <v>3020</v>
      </c>
      <c r="H1105" s="43"/>
    </row>
    <row r="1106" s="24" customFormat="true" ht="15.6" hidden="false" customHeight="false" outlineLevel="0" collapsed="false">
      <c r="A1106" s="16" t="s">
        <v>3742</v>
      </c>
      <c r="B1106" s="21" t="s">
        <v>3743</v>
      </c>
      <c r="C1106" s="18" t="n">
        <v>21</v>
      </c>
      <c r="D1106" s="40" t="n">
        <v>23</v>
      </c>
      <c r="E1106" s="41"/>
      <c r="F1106" s="42" t="n">
        <f aca="false">C1106*E1106</f>
        <v>0</v>
      </c>
      <c r="G1106" s="21" t="s">
        <v>3020</v>
      </c>
      <c r="H1106" s="43"/>
    </row>
    <row r="1107" s="24" customFormat="true" ht="15.6" hidden="false" customHeight="false" outlineLevel="0" collapsed="false">
      <c r="A1107" s="16" t="s">
        <v>3744</v>
      </c>
      <c r="B1107" s="21" t="s">
        <v>3745</v>
      </c>
      <c r="C1107" s="18" t="n">
        <v>20</v>
      </c>
      <c r="D1107" s="40" t="n">
        <v>25</v>
      </c>
      <c r="E1107" s="41"/>
      <c r="F1107" s="42" t="n">
        <f aca="false">C1107*E1107</f>
        <v>0</v>
      </c>
      <c r="G1107" s="21" t="s">
        <v>3020</v>
      </c>
      <c r="H1107" s="43"/>
    </row>
    <row r="1108" s="24" customFormat="true" ht="15.6" hidden="false" customHeight="false" outlineLevel="0" collapsed="false">
      <c r="A1108" s="16" t="s">
        <v>3746</v>
      </c>
      <c r="B1108" s="21" t="s">
        <v>3747</v>
      </c>
      <c r="C1108" s="18" t="n">
        <v>43</v>
      </c>
      <c r="D1108" s="40" t="n">
        <v>23</v>
      </c>
      <c r="E1108" s="41"/>
      <c r="F1108" s="42" t="n">
        <f aca="false">C1108*E1108</f>
        <v>0</v>
      </c>
      <c r="G1108" s="21" t="s">
        <v>3020</v>
      </c>
      <c r="H1108" s="43" t="s">
        <v>938</v>
      </c>
    </row>
    <row r="1109" s="24" customFormat="true" ht="15.6" hidden="false" customHeight="false" outlineLevel="0" collapsed="false">
      <c r="A1109" s="16" t="s">
        <v>3748</v>
      </c>
      <c r="B1109" s="21" t="s">
        <v>3749</v>
      </c>
      <c r="C1109" s="18" t="n">
        <v>43</v>
      </c>
      <c r="D1109" s="40" t="n">
        <v>16</v>
      </c>
      <c r="E1109" s="41"/>
      <c r="F1109" s="42" t="n">
        <f aca="false">C1109*E1109</f>
        <v>0</v>
      </c>
      <c r="G1109" s="21" t="s">
        <v>3020</v>
      </c>
      <c r="H1109" s="43" t="s">
        <v>938</v>
      </c>
    </row>
    <row r="1110" s="24" customFormat="true" ht="15.6" hidden="false" customHeight="false" outlineLevel="0" collapsed="false">
      <c r="A1110" s="16" t="s">
        <v>3750</v>
      </c>
      <c r="B1110" s="21" t="s">
        <v>3751</v>
      </c>
      <c r="C1110" s="18" t="n">
        <v>55</v>
      </c>
      <c r="D1110" s="40" t="n">
        <v>1</v>
      </c>
      <c r="E1110" s="41"/>
      <c r="F1110" s="42" t="n">
        <f aca="false">C1110*E1110</f>
        <v>0</v>
      </c>
      <c r="G1110" s="21" t="s">
        <v>3020</v>
      </c>
      <c r="H1110" s="43" t="s">
        <v>945</v>
      </c>
    </row>
    <row r="1111" s="24" customFormat="true" ht="15.6" hidden="false" customHeight="false" outlineLevel="0" collapsed="false">
      <c r="A1111" s="16" t="s">
        <v>3752</v>
      </c>
      <c r="B1111" s="21" t="s">
        <v>3753</v>
      </c>
      <c r="C1111" s="18" t="n">
        <v>24</v>
      </c>
      <c r="D1111" s="40" t="n">
        <v>17</v>
      </c>
      <c r="E1111" s="41"/>
      <c r="F1111" s="42" t="n">
        <f aca="false">C1111*E1111</f>
        <v>0</v>
      </c>
      <c r="G1111" s="21" t="s">
        <v>3020</v>
      </c>
      <c r="H1111" s="43"/>
    </row>
    <row r="1112" s="24" customFormat="true" ht="15.6" hidden="false" customHeight="false" outlineLevel="0" collapsed="false">
      <c r="A1112" s="16" t="s">
        <v>3754</v>
      </c>
      <c r="B1112" s="21" t="s">
        <v>3755</v>
      </c>
      <c r="C1112" s="18" t="n">
        <v>20</v>
      </c>
      <c r="D1112" s="40" t="n">
        <v>24</v>
      </c>
      <c r="E1112" s="41"/>
      <c r="F1112" s="42" t="n">
        <f aca="false">C1112*E1112</f>
        <v>0</v>
      </c>
      <c r="G1112" s="21" t="s">
        <v>3020</v>
      </c>
      <c r="H1112" s="43"/>
    </row>
    <row r="1113" s="24" customFormat="true" ht="15.6" hidden="false" customHeight="false" outlineLevel="0" collapsed="false">
      <c r="A1113" s="16" t="s">
        <v>3756</v>
      </c>
      <c r="B1113" s="21" t="s">
        <v>3757</v>
      </c>
      <c r="C1113" s="18" t="n">
        <v>20</v>
      </c>
      <c r="D1113" s="40" t="n">
        <v>24</v>
      </c>
      <c r="E1113" s="41"/>
      <c r="F1113" s="42" t="n">
        <f aca="false">C1113*E1113</f>
        <v>0</v>
      </c>
      <c r="G1113" s="21" t="s">
        <v>3020</v>
      </c>
      <c r="H1113" s="43"/>
    </row>
    <row r="1114" s="24" customFormat="true" ht="15.6" hidden="false" customHeight="false" outlineLevel="0" collapsed="false">
      <c r="A1114" s="16" t="s">
        <v>3758</v>
      </c>
      <c r="B1114" s="21" t="s">
        <v>3759</v>
      </c>
      <c r="C1114" s="18" t="n">
        <v>22</v>
      </c>
      <c r="D1114" s="40" t="n">
        <v>24</v>
      </c>
      <c r="E1114" s="41"/>
      <c r="F1114" s="42" t="n">
        <f aca="false">C1114*E1114</f>
        <v>0</v>
      </c>
      <c r="G1114" s="21" t="s">
        <v>3020</v>
      </c>
      <c r="H1114" s="43"/>
    </row>
    <row r="1115" s="24" customFormat="true" ht="15.6" hidden="false" customHeight="false" outlineLevel="0" collapsed="false">
      <c r="A1115" s="16" t="s">
        <v>3760</v>
      </c>
      <c r="B1115" s="21" t="s">
        <v>3761</v>
      </c>
      <c r="C1115" s="18" t="n">
        <v>20</v>
      </c>
      <c r="D1115" s="40" t="n">
        <v>25</v>
      </c>
      <c r="E1115" s="41"/>
      <c r="F1115" s="42" t="n">
        <f aca="false">C1115*E1115</f>
        <v>0</v>
      </c>
      <c r="G1115" s="21" t="s">
        <v>3020</v>
      </c>
      <c r="H1115" s="43"/>
    </row>
    <row r="1116" s="24" customFormat="true" ht="15.6" hidden="false" customHeight="false" outlineLevel="0" collapsed="false">
      <c r="A1116" s="16" t="s">
        <v>3762</v>
      </c>
      <c r="B1116" s="21" t="s">
        <v>3763</v>
      </c>
      <c r="C1116" s="18" t="n">
        <v>22</v>
      </c>
      <c r="D1116" s="40" t="n">
        <v>15</v>
      </c>
      <c r="E1116" s="41"/>
      <c r="F1116" s="42" t="n">
        <f aca="false">C1116*E1116</f>
        <v>0</v>
      </c>
      <c r="G1116" s="21" t="s">
        <v>3020</v>
      </c>
      <c r="H1116" s="43"/>
    </row>
    <row r="1117" s="24" customFormat="true" ht="15.6" hidden="false" customHeight="false" outlineLevel="0" collapsed="false">
      <c r="A1117" s="16" t="s">
        <v>3764</v>
      </c>
      <c r="B1117" s="21" t="s">
        <v>3765</v>
      </c>
      <c r="C1117" s="18" t="n">
        <v>20</v>
      </c>
      <c r="D1117" s="40" t="n">
        <v>9</v>
      </c>
      <c r="E1117" s="41"/>
      <c r="F1117" s="42" t="n">
        <f aca="false">C1117*E1117</f>
        <v>0</v>
      </c>
      <c r="G1117" s="21" t="s">
        <v>3020</v>
      </c>
      <c r="H1117" s="43"/>
    </row>
    <row r="1118" s="24" customFormat="true" ht="15.6" hidden="false" customHeight="false" outlineLevel="0" collapsed="false">
      <c r="A1118" s="16" t="s">
        <v>3766</v>
      </c>
      <c r="B1118" s="21" t="s">
        <v>3767</v>
      </c>
      <c r="C1118" s="18" t="n">
        <v>27</v>
      </c>
      <c r="D1118" s="40" t="n">
        <v>10</v>
      </c>
      <c r="E1118" s="41"/>
      <c r="F1118" s="42" t="n">
        <f aca="false">C1118*E1118</f>
        <v>0</v>
      </c>
      <c r="G1118" s="21" t="s">
        <v>3020</v>
      </c>
      <c r="H1118" s="43"/>
    </row>
    <row r="1119" s="24" customFormat="true" ht="15.6" hidden="false" customHeight="false" outlineLevel="0" collapsed="false">
      <c r="A1119" s="16" t="s">
        <v>3768</v>
      </c>
      <c r="B1119" s="21" t="s">
        <v>3769</v>
      </c>
      <c r="C1119" s="18" t="n">
        <v>43</v>
      </c>
      <c r="D1119" s="40" t="n">
        <v>24</v>
      </c>
      <c r="E1119" s="41"/>
      <c r="F1119" s="42" t="n">
        <f aca="false">C1119*E1119</f>
        <v>0</v>
      </c>
      <c r="G1119" s="21" t="s">
        <v>3020</v>
      </c>
      <c r="H1119" s="43" t="s">
        <v>938</v>
      </c>
    </row>
    <row r="1120" s="24" customFormat="true" ht="15.6" hidden="false" customHeight="false" outlineLevel="0" collapsed="false">
      <c r="A1120" s="16" t="s">
        <v>3770</v>
      </c>
      <c r="B1120" s="21" t="s">
        <v>3771</v>
      </c>
      <c r="C1120" s="18" t="n">
        <v>31</v>
      </c>
      <c r="D1120" s="40" t="n">
        <v>26</v>
      </c>
      <c r="E1120" s="41"/>
      <c r="F1120" s="42" t="n">
        <f aca="false">C1120*E1120</f>
        <v>0</v>
      </c>
      <c r="G1120" s="21" t="s">
        <v>3020</v>
      </c>
      <c r="H1120" s="43"/>
    </row>
    <row r="1121" s="24" customFormat="true" ht="15.6" hidden="false" customHeight="false" outlineLevel="0" collapsed="false">
      <c r="A1121" s="16" t="s">
        <v>3772</v>
      </c>
      <c r="B1121" s="21" t="s">
        <v>3773</v>
      </c>
      <c r="C1121" s="18" t="n">
        <v>33</v>
      </c>
      <c r="D1121" s="40" t="n">
        <v>24</v>
      </c>
      <c r="E1121" s="41"/>
      <c r="F1121" s="42" t="n">
        <f aca="false">C1121*E1121</f>
        <v>0</v>
      </c>
      <c r="G1121" s="21" t="s">
        <v>3020</v>
      </c>
      <c r="H1121" s="43"/>
    </row>
    <row r="1122" s="24" customFormat="true" ht="15.6" hidden="false" customHeight="false" outlineLevel="0" collapsed="false">
      <c r="A1122" s="16" t="s">
        <v>3774</v>
      </c>
      <c r="B1122" s="21" t="s">
        <v>3775</v>
      </c>
      <c r="C1122" s="18" t="n">
        <v>20</v>
      </c>
      <c r="D1122" s="40" t="n">
        <v>25</v>
      </c>
      <c r="E1122" s="41"/>
      <c r="F1122" s="42" t="n">
        <f aca="false">C1122*E1122</f>
        <v>0</v>
      </c>
      <c r="G1122" s="21" t="s">
        <v>3020</v>
      </c>
      <c r="H1122" s="43"/>
    </row>
    <row r="1123" s="24" customFormat="true" ht="15.6" hidden="false" customHeight="false" outlineLevel="0" collapsed="false">
      <c r="A1123" s="33" t="s">
        <v>3776</v>
      </c>
      <c r="B1123" s="21" t="s">
        <v>3777</v>
      </c>
      <c r="C1123" s="18" t="n">
        <v>50</v>
      </c>
      <c r="D1123" s="40" t="n">
        <v>5</v>
      </c>
      <c r="E1123" s="41"/>
      <c r="F1123" s="42" t="n">
        <f aca="false">C1123*E1123</f>
        <v>0</v>
      </c>
      <c r="G1123" s="21" t="s">
        <v>3020</v>
      </c>
      <c r="H1123" s="22"/>
    </row>
    <row r="1124" s="24" customFormat="true" ht="15.6" hidden="false" customHeight="false" outlineLevel="0" collapsed="false">
      <c r="A1124" s="33" t="s">
        <v>3778</v>
      </c>
      <c r="B1124" s="21" t="s">
        <v>3779</v>
      </c>
      <c r="C1124" s="18" t="n">
        <v>20</v>
      </c>
      <c r="D1124" s="40" t="n">
        <v>26</v>
      </c>
      <c r="E1124" s="41"/>
      <c r="F1124" s="42" t="n">
        <f aca="false">C1124*E1124</f>
        <v>0</v>
      </c>
      <c r="G1124" s="21" t="s">
        <v>3020</v>
      </c>
      <c r="H1124" s="22"/>
    </row>
    <row r="1125" s="24" customFormat="true" ht="15.6" hidden="false" customHeight="false" outlineLevel="0" collapsed="false">
      <c r="A1125" s="33" t="s">
        <v>3780</v>
      </c>
      <c r="B1125" s="21" t="s">
        <v>3781</v>
      </c>
      <c r="C1125" s="18" t="n">
        <v>20</v>
      </c>
      <c r="D1125" s="40" t="n">
        <v>44</v>
      </c>
      <c r="E1125" s="41"/>
      <c r="F1125" s="42" t="n">
        <f aca="false">C1125*E1125</f>
        <v>0</v>
      </c>
      <c r="G1125" s="21" t="s">
        <v>3020</v>
      </c>
      <c r="H1125" s="22"/>
    </row>
    <row r="1126" s="24" customFormat="true" ht="15.6" hidden="false" customHeight="false" outlineLevel="0" collapsed="false">
      <c r="A1126" s="33" t="s">
        <v>3782</v>
      </c>
      <c r="B1126" s="21" t="s">
        <v>3783</v>
      </c>
      <c r="C1126" s="18" t="n">
        <v>22</v>
      </c>
      <c r="D1126" s="40" t="n">
        <v>36</v>
      </c>
      <c r="E1126" s="41"/>
      <c r="F1126" s="42" t="n">
        <f aca="false">C1126*E1126</f>
        <v>0</v>
      </c>
      <c r="G1126" s="21" t="s">
        <v>3020</v>
      </c>
      <c r="H1126" s="22"/>
    </row>
    <row r="1127" s="24" customFormat="true" ht="15.6" hidden="false" customHeight="false" outlineLevel="0" collapsed="false">
      <c r="A1127" s="33" t="s">
        <v>3784</v>
      </c>
      <c r="B1127" s="21" t="s">
        <v>3785</v>
      </c>
      <c r="C1127" s="18" t="n">
        <v>37</v>
      </c>
      <c r="D1127" s="40" t="n">
        <v>37</v>
      </c>
      <c r="E1127" s="41"/>
      <c r="F1127" s="42" t="n">
        <f aca="false">C1127*E1127</f>
        <v>0</v>
      </c>
      <c r="G1127" s="21" t="s">
        <v>3020</v>
      </c>
      <c r="H1127" s="22"/>
    </row>
    <row r="1128" s="24" customFormat="true" ht="15.6" hidden="false" customHeight="false" outlineLevel="0" collapsed="false">
      <c r="A1128" s="33" t="s">
        <v>3786</v>
      </c>
      <c r="B1128" s="21" t="s">
        <v>3787</v>
      </c>
      <c r="C1128" s="18" t="n">
        <v>22</v>
      </c>
      <c r="D1128" s="40" t="n">
        <v>45</v>
      </c>
      <c r="E1128" s="41"/>
      <c r="F1128" s="42" t="n">
        <f aca="false">C1128*E1128</f>
        <v>0</v>
      </c>
      <c r="G1128" s="21" t="s">
        <v>3020</v>
      </c>
      <c r="H1128" s="22"/>
    </row>
    <row r="1129" s="24" customFormat="true" ht="15.6" hidden="false" customHeight="false" outlineLevel="0" collapsed="false">
      <c r="A1129" s="33" t="s">
        <v>3788</v>
      </c>
      <c r="B1129" s="21" t="s">
        <v>3789</v>
      </c>
      <c r="C1129" s="18" t="n">
        <v>21</v>
      </c>
      <c r="D1129" s="40" t="n">
        <v>13</v>
      </c>
      <c r="E1129" s="41"/>
      <c r="F1129" s="42" t="n">
        <f aca="false">C1129*E1129</f>
        <v>0</v>
      </c>
      <c r="G1129" s="21" t="s">
        <v>3020</v>
      </c>
      <c r="H1129" s="22"/>
    </row>
    <row r="1130" s="24" customFormat="true" ht="15.6" hidden="false" customHeight="false" outlineLevel="0" collapsed="false">
      <c r="A1130" s="33" t="s">
        <v>3790</v>
      </c>
      <c r="B1130" s="21" t="s">
        <v>3791</v>
      </c>
      <c r="C1130" s="18" t="n">
        <v>27</v>
      </c>
      <c r="D1130" s="40" t="n">
        <v>28</v>
      </c>
      <c r="E1130" s="41"/>
      <c r="F1130" s="42" t="n">
        <f aca="false">C1130*E1130</f>
        <v>0</v>
      </c>
      <c r="G1130" s="21" t="s">
        <v>3020</v>
      </c>
      <c r="H1130" s="22"/>
    </row>
    <row r="1131" s="24" customFormat="true" ht="15.6" hidden="false" customHeight="false" outlineLevel="0" collapsed="false">
      <c r="A1131" s="33" t="s">
        <v>3792</v>
      </c>
      <c r="B1131" s="21" t="s">
        <v>3793</v>
      </c>
      <c r="C1131" s="18" t="n">
        <v>43</v>
      </c>
      <c r="D1131" s="40" t="n">
        <v>24</v>
      </c>
      <c r="E1131" s="41"/>
      <c r="F1131" s="42" t="n">
        <f aca="false">C1131*E1131</f>
        <v>0</v>
      </c>
      <c r="G1131" s="21" t="s">
        <v>3020</v>
      </c>
      <c r="H1131" s="22" t="s">
        <v>938</v>
      </c>
    </row>
    <row r="1132" s="24" customFormat="true" ht="15.6" hidden="false" customHeight="false" outlineLevel="0" collapsed="false">
      <c r="A1132" s="33" t="s">
        <v>3794</v>
      </c>
      <c r="B1132" s="21" t="s">
        <v>3795</v>
      </c>
      <c r="C1132" s="18" t="n">
        <v>55</v>
      </c>
      <c r="D1132" s="40" t="n">
        <v>18</v>
      </c>
      <c r="E1132" s="41"/>
      <c r="F1132" s="42" t="n">
        <f aca="false">C1132*E1132</f>
        <v>0</v>
      </c>
      <c r="G1132" s="21" t="s">
        <v>3020</v>
      </c>
      <c r="H1132" s="22" t="s">
        <v>945</v>
      </c>
    </row>
    <row r="1133" s="24" customFormat="true" ht="15.6" hidden="false" customHeight="false" outlineLevel="0" collapsed="false">
      <c r="A1133" s="33" t="s">
        <v>3796</v>
      </c>
      <c r="B1133" s="21" t="s">
        <v>3797</v>
      </c>
      <c r="C1133" s="18" t="n">
        <v>56</v>
      </c>
      <c r="D1133" s="40" t="n">
        <v>20</v>
      </c>
      <c r="E1133" s="41"/>
      <c r="F1133" s="42" t="n">
        <f aca="false">C1133*E1133</f>
        <v>0</v>
      </c>
      <c r="G1133" s="21" t="s">
        <v>3020</v>
      </c>
      <c r="H1133" s="22"/>
    </row>
    <row r="1134" s="24" customFormat="true" ht="15.6" hidden="false" customHeight="false" outlineLevel="0" collapsed="false">
      <c r="A1134" s="33" t="s">
        <v>3798</v>
      </c>
      <c r="B1134" s="21" t="s">
        <v>3799</v>
      </c>
      <c r="C1134" s="18" t="n">
        <v>43</v>
      </c>
      <c r="D1134" s="40" t="n">
        <v>15</v>
      </c>
      <c r="E1134" s="41"/>
      <c r="F1134" s="42" t="n">
        <f aca="false">C1134*E1134</f>
        <v>0</v>
      </c>
      <c r="G1134" s="21" t="s">
        <v>3020</v>
      </c>
      <c r="H1134" s="22" t="s">
        <v>938</v>
      </c>
    </row>
    <row r="1135" s="24" customFormat="true" ht="15.6" hidden="false" customHeight="false" outlineLevel="0" collapsed="false">
      <c r="A1135" s="33" t="s">
        <v>3800</v>
      </c>
      <c r="B1135" s="21" t="s">
        <v>3801</v>
      </c>
      <c r="C1135" s="18" t="n">
        <v>20</v>
      </c>
      <c r="D1135" s="40" t="n">
        <v>46</v>
      </c>
      <c r="E1135" s="41"/>
      <c r="F1135" s="42" t="n">
        <f aca="false">C1135*E1135</f>
        <v>0</v>
      </c>
      <c r="G1135" s="21" t="s">
        <v>3020</v>
      </c>
      <c r="H1135" s="22"/>
    </row>
    <row r="1136" s="24" customFormat="true" ht="15.6" hidden="false" customHeight="false" outlineLevel="0" collapsed="false">
      <c r="A1136" s="33" t="s">
        <v>3802</v>
      </c>
      <c r="B1136" s="21" t="s">
        <v>3803</v>
      </c>
      <c r="C1136" s="18" t="n">
        <v>27</v>
      </c>
      <c r="D1136" s="40" t="n">
        <v>24</v>
      </c>
      <c r="E1136" s="41"/>
      <c r="F1136" s="42" t="n">
        <f aca="false">C1136*E1136</f>
        <v>0</v>
      </c>
      <c r="G1136" s="21" t="s">
        <v>3020</v>
      </c>
      <c r="H1136" s="22"/>
    </row>
    <row r="1137" s="24" customFormat="true" ht="15.6" hidden="false" customHeight="false" outlineLevel="0" collapsed="false">
      <c r="A1137" s="33" t="s">
        <v>3804</v>
      </c>
      <c r="B1137" s="21" t="s">
        <v>3805</v>
      </c>
      <c r="C1137" s="18" t="n">
        <v>43</v>
      </c>
      <c r="D1137" s="40" t="n">
        <v>26</v>
      </c>
      <c r="E1137" s="41"/>
      <c r="F1137" s="42" t="n">
        <f aca="false">C1137*E1137</f>
        <v>0</v>
      </c>
      <c r="G1137" s="21" t="s">
        <v>3020</v>
      </c>
      <c r="H1137" s="22" t="s">
        <v>938</v>
      </c>
    </row>
    <row r="1138" s="24" customFormat="true" ht="15.6" hidden="false" customHeight="false" outlineLevel="0" collapsed="false">
      <c r="A1138" s="33" t="s">
        <v>3806</v>
      </c>
      <c r="B1138" s="21" t="s">
        <v>3807</v>
      </c>
      <c r="C1138" s="18" t="n">
        <v>41</v>
      </c>
      <c r="D1138" s="40" t="n">
        <v>8</v>
      </c>
      <c r="E1138" s="41"/>
      <c r="F1138" s="42" t="n">
        <f aca="false">C1138*E1138</f>
        <v>0</v>
      </c>
      <c r="G1138" s="21" t="s">
        <v>3020</v>
      </c>
      <c r="H1138" s="22"/>
    </row>
    <row r="1139" s="24" customFormat="true" ht="15.6" hidden="false" customHeight="false" outlineLevel="0" collapsed="false">
      <c r="A1139" s="33" t="s">
        <v>3808</v>
      </c>
      <c r="B1139" s="21" t="s">
        <v>3809</v>
      </c>
      <c r="C1139" s="18" t="n">
        <v>61</v>
      </c>
      <c r="D1139" s="40" t="n">
        <v>23</v>
      </c>
      <c r="E1139" s="41"/>
      <c r="F1139" s="42" t="n">
        <f aca="false">C1139*E1139</f>
        <v>0</v>
      </c>
      <c r="G1139" s="21" t="s">
        <v>3020</v>
      </c>
      <c r="H1139" s="22" t="s">
        <v>948</v>
      </c>
    </row>
    <row r="1140" s="24" customFormat="true" ht="15.6" hidden="false" customHeight="false" outlineLevel="0" collapsed="false">
      <c r="A1140" s="33" t="s">
        <v>3810</v>
      </c>
      <c r="B1140" s="21" t="s">
        <v>3811</v>
      </c>
      <c r="C1140" s="18" t="n">
        <v>20</v>
      </c>
      <c r="D1140" s="40" t="n">
        <v>39</v>
      </c>
      <c r="E1140" s="41"/>
      <c r="F1140" s="42" t="n">
        <f aca="false">C1140*E1140</f>
        <v>0</v>
      </c>
      <c r="G1140" s="21" t="s">
        <v>3020</v>
      </c>
      <c r="H1140" s="22"/>
    </row>
    <row r="1141" s="24" customFormat="true" ht="15.6" hidden="false" customHeight="false" outlineLevel="0" collapsed="false">
      <c r="A1141" s="33" t="s">
        <v>3812</v>
      </c>
      <c r="B1141" s="21" t="s">
        <v>3813</v>
      </c>
      <c r="C1141" s="18" t="n">
        <v>33</v>
      </c>
      <c r="D1141" s="40" t="n">
        <v>22</v>
      </c>
      <c r="E1141" s="41"/>
      <c r="F1141" s="42" t="n">
        <f aca="false">C1141*E1141</f>
        <v>0</v>
      </c>
      <c r="G1141" s="21" t="s">
        <v>3020</v>
      </c>
      <c r="H1141" s="22"/>
    </row>
    <row r="1142" s="24" customFormat="true" ht="15.6" hidden="false" customHeight="false" outlineLevel="0" collapsed="false">
      <c r="A1142" s="33" t="s">
        <v>3814</v>
      </c>
      <c r="B1142" s="21" t="s">
        <v>3815</v>
      </c>
      <c r="C1142" s="18" t="n">
        <v>28</v>
      </c>
      <c r="D1142" s="40" t="n">
        <v>34</v>
      </c>
      <c r="E1142" s="41"/>
      <c r="F1142" s="42" t="n">
        <f aca="false">C1142*E1142</f>
        <v>0</v>
      </c>
      <c r="G1142" s="21" t="s">
        <v>3020</v>
      </c>
      <c r="H1142" s="22"/>
    </row>
    <row r="1143" s="24" customFormat="true" ht="15.6" hidden="false" customHeight="false" outlineLevel="0" collapsed="false">
      <c r="A1143" s="33" t="s">
        <v>3816</v>
      </c>
      <c r="B1143" s="21" t="s">
        <v>3817</v>
      </c>
      <c r="C1143" s="18" t="n">
        <v>20</v>
      </c>
      <c r="D1143" s="40" t="n">
        <v>38</v>
      </c>
      <c r="E1143" s="41"/>
      <c r="F1143" s="42" t="n">
        <f aca="false">C1143*E1143</f>
        <v>0</v>
      </c>
      <c r="G1143" s="21" t="s">
        <v>3020</v>
      </c>
      <c r="H1143" s="22"/>
    </row>
    <row r="1144" s="24" customFormat="true" ht="15.6" hidden="false" customHeight="false" outlineLevel="0" collapsed="false">
      <c r="A1144" s="33" t="s">
        <v>3818</v>
      </c>
      <c r="B1144" s="21" t="s">
        <v>3819</v>
      </c>
      <c r="C1144" s="18" t="n">
        <v>32</v>
      </c>
      <c r="D1144" s="40" t="n">
        <v>32</v>
      </c>
      <c r="E1144" s="41"/>
      <c r="F1144" s="42" t="n">
        <f aca="false">C1144*E1144</f>
        <v>0</v>
      </c>
      <c r="G1144" s="21" t="s">
        <v>3020</v>
      </c>
      <c r="H1144" s="22"/>
    </row>
    <row r="1145" s="24" customFormat="true" ht="15.6" hidden="false" customHeight="false" outlineLevel="0" collapsed="false">
      <c r="A1145" s="33" t="s">
        <v>3820</v>
      </c>
      <c r="B1145" s="21" t="s">
        <v>3821</v>
      </c>
      <c r="C1145" s="18" t="n">
        <v>27</v>
      </c>
      <c r="D1145" s="40" t="n">
        <v>47</v>
      </c>
      <c r="E1145" s="41"/>
      <c r="F1145" s="42" t="n">
        <f aca="false">C1145*E1145</f>
        <v>0</v>
      </c>
      <c r="G1145" s="21" t="s">
        <v>3020</v>
      </c>
      <c r="H1145" s="22"/>
    </row>
    <row r="1146" s="24" customFormat="true" ht="15.6" hidden="false" customHeight="false" outlineLevel="0" collapsed="false">
      <c r="A1146" s="33" t="s">
        <v>3822</v>
      </c>
      <c r="B1146" s="21" t="s">
        <v>3823</v>
      </c>
      <c r="C1146" s="18" t="n">
        <v>21</v>
      </c>
      <c r="D1146" s="40" t="n">
        <v>47</v>
      </c>
      <c r="E1146" s="41"/>
      <c r="F1146" s="42" t="n">
        <f aca="false">C1146*E1146</f>
        <v>0</v>
      </c>
      <c r="G1146" s="21" t="s">
        <v>3020</v>
      </c>
      <c r="H1146" s="22"/>
    </row>
    <row r="1147" s="24" customFormat="true" ht="15.6" hidden="false" customHeight="false" outlineLevel="0" collapsed="false">
      <c r="A1147" s="33" t="s">
        <v>3824</v>
      </c>
      <c r="B1147" s="21" t="s">
        <v>3825</v>
      </c>
      <c r="C1147" s="18" t="n">
        <v>20</v>
      </c>
      <c r="D1147" s="40" t="n">
        <v>47</v>
      </c>
      <c r="E1147" s="41"/>
      <c r="F1147" s="42" t="n">
        <f aca="false">C1147*E1147</f>
        <v>0</v>
      </c>
      <c r="G1147" s="21" t="s">
        <v>3020</v>
      </c>
      <c r="H1147" s="22"/>
    </row>
    <row r="1148" s="24" customFormat="true" ht="15.6" hidden="false" customHeight="false" outlineLevel="0" collapsed="false">
      <c r="A1148" s="33" t="s">
        <v>3826</v>
      </c>
      <c r="B1148" s="21" t="s">
        <v>3827</v>
      </c>
      <c r="C1148" s="18" t="n">
        <v>28</v>
      </c>
      <c r="D1148" s="40" t="n">
        <v>14</v>
      </c>
      <c r="E1148" s="41"/>
      <c r="F1148" s="42" t="n">
        <f aca="false">C1148*E1148</f>
        <v>0</v>
      </c>
      <c r="G1148" s="21" t="s">
        <v>3020</v>
      </c>
      <c r="H1148" s="22"/>
    </row>
    <row r="1149" s="24" customFormat="true" ht="15.6" hidden="false" customHeight="false" outlineLevel="0" collapsed="false">
      <c r="A1149" s="33" t="s">
        <v>3828</v>
      </c>
      <c r="B1149" s="21" t="s">
        <v>3829</v>
      </c>
      <c r="C1149" s="18" t="n">
        <v>20</v>
      </c>
      <c r="D1149" s="40" t="n">
        <v>43</v>
      </c>
      <c r="E1149" s="41"/>
      <c r="F1149" s="42" t="n">
        <f aca="false">C1149*E1149</f>
        <v>0</v>
      </c>
      <c r="G1149" s="21" t="s">
        <v>3020</v>
      </c>
      <c r="H1149" s="22"/>
    </row>
    <row r="1150" s="24" customFormat="true" ht="15.6" hidden="false" customHeight="false" outlineLevel="0" collapsed="false">
      <c r="A1150" s="33" t="s">
        <v>3830</v>
      </c>
      <c r="B1150" s="21" t="s">
        <v>3831</v>
      </c>
      <c r="C1150" s="18" t="n">
        <v>20</v>
      </c>
      <c r="D1150" s="40" t="n">
        <v>42</v>
      </c>
      <c r="E1150" s="41"/>
      <c r="F1150" s="42" t="n">
        <f aca="false">C1150*E1150</f>
        <v>0</v>
      </c>
      <c r="G1150" s="21" t="s">
        <v>3020</v>
      </c>
      <c r="H1150" s="22"/>
    </row>
    <row r="1151" s="24" customFormat="true" ht="15.6" hidden="false" customHeight="false" outlineLevel="0" collapsed="false">
      <c r="A1151" s="33" t="s">
        <v>3832</v>
      </c>
      <c r="B1151" s="21" t="s">
        <v>3833</v>
      </c>
      <c r="C1151" s="18" t="n">
        <v>43</v>
      </c>
      <c r="D1151" s="40" t="n">
        <v>12</v>
      </c>
      <c r="E1151" s="41"/>
      <c r="F1151" s="42" t="n">
        <f aca="false">C1151*E1151</f>
        <v>0</v>
      </c>
      <c r="G1151" s="21" t="s">
        <v>3020</v>
      </c>
      <c r="H1151" s="22" t="s">
        <v>938</v>
      </c>
    </row>
    <row r="1152" s="24" customFormat="true" ht="15.6" hidden="false" customHeight="false" outlineLevel="0" collapsed="false">
      <c r="A1152" s="16" t="s">
        <v>3834</v>
      </c>
      <c r="B1152" s="21" t="s">
        <v>3835</v>
      </c>
      <c r="C1152" s="18" t="n">
        <v>31</v>
      </c>
      <c r="D1152" s="40" t="n">
        <v>24</v>
      </c>
      <c r="E1152" s="41"/>
      <c r="F1152" s="42" t="n">
        <f aca="false">C1152*E1152</f>
        <v>0</v>
      </c>
      <c r="G1152" s="21" t="s">
        <v>3020</v>
      </c>
      <c r="H1152" s="22"/>
    </row>
    <row r="1153" s="24" customFormat="true" ht="15.6" hidden="false" customHeight="false" outlineLevel="0" collapsed="false">
      <c r="A1153" s="16" t="s">
        <v>3836</v>
      </c>
      <c r="B1153" s="21" t="s">
        <v>3837</v>
      </c>
      <c r="C1153" s="18" t="n">
        <v>33</v>
      </c>
      <c r="D1153" s="40" t="n">
        <v>13</v>
      </c>
      <c r="E1153" s="41"/>
      <c r="F1153" s="42" t="n">
        <f aca="false">C1153*E1153</f>
        <v>0</v>
      </c>
      <c r="G1153" s="21" t="s">
        <v>3020</v>
      </c>
      <c r="H1153" s="22"/>
    </row>
    <row r="1154" s="24" customFormat="true" ht="15.6" hidden="false" customHeight="false" outlineLevel="0" collapsed="false">
      <c r="A1154" s="16" t="s">
        <v>3838</v>
      </c>
      <c r="B1154" s="21" t="s">
        <v>3839</v>
      </c>
      <c r="C1154" s="18" t="n">
        <v>37</v>
      </c>
      <c r="D1154" s="40" t="n">
        <v>36</v>
      </c>
      <c r="E1154" s="41"/>
      <c r="F1154" s="42" t="n">
        <f aca="false">C1154*E1154</f>
        <v>0</v>
      </c>
      <c r="G1154" s="21" t="s">
        <v>3020</v>
      </c>
      <c r="H1154" s="22"/>
    </row>
    <row r="1155" s="24" customFormat="true" ht="15.6" hidden="false" customHeight="false" outlineLevel="0" collapsed="false">
      <c r="A1155" s="16" t="s">
        <v>3840</v>
      </c>
      <c r="B1155" s="21" t="s">
        <v>3841</v>
      </c>
      <c r="C1155" s="18" t="n">
        <v>20</v>
      </c>
      <c r="D1155" s="40" t="n">
        <v>45</v>
      </c>
      <c r="E1155" s="41"/>
      <c r="F1155" s="42" t="n">
        <f aca="false">C1155*E1155</f>
        <v>0</v>
      </c>
      <c r="G1155" s="21" t="s">
        <v>3020</v>
      </c>
      <c r="H1155" s="43"/>
    </row>
    <row r="1156" s="24" customFormat="true" ht="15.6" hidden="false" customHeight="false" outlineLevel="0" collapsed="false">
      <c r="A1156" s="16" t="s">
        <v>3842</v>
      </c>
      <c r="B1156" s="21" t="s">
        <v>3843</v>
      </c>
      <c r="C1156" s="18" t="n">
        <v>20</v>
      </c>
      <c r="D1156" s="40" t="n">
        <v>45</v>
      </c>
      <c r="E1156" s="41"/>
      <c r="F1156" s="42" t="n">
        <f aca="false">C1156*E1156</f>
        <v>0</v>
      </c>
      <c r="G1156" s="21" t="s">
        <v>3020</v>
      </c>
      <c r="H1156" s="43"/>
    </row>
    <row r="1157" s="24" customFormat="true" ht="15.6" hidden="false" customHeight="false" outlineLevel="0" collapsed="false">
      <c r="A1157" s="16" t="s">
        <v>3844</v>
      </c>
      <c r="B1157" s="21" t="s">
        <v>3845</v>
      </c>
      <c r="C1157" s="18" t="n">
        <v>21</v>
      </c>
      <c r="D1157" s="40" t="n">
        <v>45</v>
      </c>
      <c r="E1157" s="41"/>
      <c r="F1157" s="42" t="n">
        <f aca="false">C1157*E1157</f>
        <v>0</v>
      </c>
      <c r="G1157" s="21" t="s">
        <v>3020</v>
      </c>
      <c r="H1157" s="43"/>
    </row>
    <row r="1158" s="24" customFormat="true" ht="15.6" hidden="false" customHeight="false" outlineLevel="0" collapsed="false">
      <c r="A1158" s="16" t="s">
        <v>3846</v>
      </c>
      <c r="B1158" s="21" t="s">
        <v>3847</v>
      </c>
      <c r="C1158" s="18" t="n">
        <v>21</v>
      </c>
      <c r="D1158" s="40" t="n">
        <v>45</v>
      </c>
      <c r="E1158" s="41"/>
      <c r="F1158" s="42" t="n">
        <f aca="false">C1158*E1158</f>
        <v>0</v>
      </c>
      <c r="G1158" s="21" t="s">
        <v>3020</v>
      </c>
      <c r="H1158" s="43"/>
    </row>
    <row r="1159" s="24" customFormat="true" ht="15.6" hidden="false" customHeight="false" outlineLevel="0" collapsed="false">
      <c r="A1159" s="16" t="s">
        <v>3848</v>
      </c>
      <c r="B1159" s="21" t="s">
        <v>3849</v>
      </c>
      <c r="C1159" s="18" t="n">
        <v>25</v>
      </c>
      <c r="D1159" s="40" t="n">
        <v>45</v>
      </c>
      <c r="E1159" s="41"/>
      <c r="F1159" s="42" t="n">
        <f aca="false">C1159*E1159</f>
        <v>0</v>
      </c>
      <c r="G1159" s="21" t="s">
        <v>3020</v>
      </c>
      <c r="H1159" s="43"/>
    </row>
    <row r="1160" s="24" customFormat="true" ht="15.6" hidden="false" customHeight="false" outlineLevel="0" collapsed="false">
      <c r="A1160" s="16" t="s">
        <v>3850</v>
      </c>
      <c r="B1160" s="21" t="s">
        <v>3851</v>
      </c>
      <c r="C1160" s="18" t="n">
        <v>20</v>
      </c>
      <c r="D1160" s="40" t="n">
        <v>45</v>
      </c>
      <c r="E1160" s="41"/>
      <c r="F1160" s="42" t="n">
        <f aca="false">C1160*E1160</f>
        <v>0</v>
      </c>
      <c r="G1160" s="21" t="s">
        <v>3020</v>
      </c>
      <c r="H1160" s="43"/>
    </row>
    <row r="1161" s="24" customFormat="true" ht="15.6" hidden="false" customHeight="false" outlineLevel="0" collapsed="false">
      <c r="A1161" s="16" t="s">
        <v>3852</v>
      </c>
      <c r="B1161" s="21" t="s">
        <v>3853</v>
      </c>
      <c r="C1161" s="18" t="n">
        <v>43</v>
      </c>
      <c r="D1161" s="40" t="n">
        <v>46</v>
      </c>
      <c r="E1161" s="41"/>
      <c r="F1161" s="42" t="n">
        <f aca="false">C1161*E1161</f>
        <v>0</v>
      </c>
      <c r="G1161" s="21" t="s">
        <v>3020</v>
      </c>
      <c r="H1161" s="43" t="s">
        <v>938</v>
      </c>
    </row>
    <row r="1162" s="24" customFormat="true" ht="15.6" hidden="false" customHeight="false" outlineLevel="0" collapsed="false">
      <c r="A1162" s="16" t="s">
        <v>3854</v>
      </c>
      <c r="B1162" s="21" t="s">
        <v>3855</v>
      </c>
      <c r="C1162" s="18" t="n">
        <v>27</v>
      </c>
      <c r="D1162" s="40" t="n">
        <v>46</v>
      </c>
      <c r="E1162" s="41"/>
      <c r="F1162" s="42" t="n">
        <f aca="false">C1162*E1162</f>
        <v>0</v>
      </c>
      <c r="G1162" s="21" t="s">
        <v>3020</v>
      </c>
      <c r="H1162" s="43"/>
    </row>
    <row r="1163" s="24" customFormat="true" ht="15.6" hidden="false" customHeight="false" outlineLevel="0" collapsed="false">
      <c r="A1163" s="16" t="s">
        <v>3856</v>
      </c>
      <c r="B1163" s="21" t="s">
        <v>3857</v>
      </c>
      <c r="C1163" s="18" t="n">
        <v>32</v>
      </c>
      <c r="D1163" s="40" t="n">
        <v>42</v>
      </c>
      <c r="E1163" s="41"/>
      <c r="F1163" s="42" t="n">
        <f aca="false">C1163*E1163</f>
        <v>0</v>
      </c>
      <c r="G1163" s="21" t="s">
        <v>3020</v>
      </c>
      <c r="H1163" s="43"/>
    </row>
    <row r="1164" s="24" customFormat="true" ht="15.6" hidden="false" customHeight="false" outlineLevel="0" collapsed="false">
      <c r="A1164" s="16" t="s">
        <v>3858</v>
      </c>
      <c r="B1164" s="21" t="s">
        <v>3859</v>
      </c>
      <c r="C1164" s="18" t="n">
        <v>27</v>
      </c>
      <c r="D1164" s="40" t="n">
        <v>42</v>
      </c>
      <c r="E1164" s="41"/>
      <c r="F1164" s="42" t="n">
        <f aca="false">C1164*E1164</f>
        <v>0</v>
      </c>
      <c r="G1164" s="21" t="s">
        <v>3020</v>
      </c>
      <c r="H1164" s="43"/>
    </row>
    <row r="1165" s="24" customFormat="true" ht="15.6" hidden="false" customHeight="false" outlineLevel="0" collapsed="false">
      <c r="A1165" s="16" t="s">
        <v>3860</v>
      </c>
      <c r="B1165" s="21" t="s">
        <v>3861</v>
      </c>
      <c r="C1165" s="18" t="n">
        <v>20</v>
      </c>
      <c r="D1165" s="40" t="n">
        <v>40</v>
      </c>
      <c r="E1165" s="41"/>
      <c r="F1165" s="42" t="n">
        <f aca="false">C1165*E1165</f>
        <v>0</v>
      </c>
      <c r="G1165" s="21" t="s">
        <v>3020</v>
      </c>
      <c r="H1165" s="43"/>
    </row>
    <row r="1166" s="24" customFormat="true" ht="15.6" hidden="false" customHeight="false" outlineLevel="0" collapsed="false">
      <c r="A1166" s="16" t="s">
        <v>3862</v>
      </c>
      <c r="B1166" s="21" t="s">
        <v>3863</v>
      </c>
      <c r="C1166" s="18" t="n">
        <v>37</v>
      </c>
      <c r="D1166" s="40" t="n">
        <v>44</v>
      </c>
      <c r="E1166" s="41"/>
      <c r="F1166" s="42" t="n">
        <f aca="false">C1166*E1166</f>
        <v>0</v>
      </c>
      <c r="G1166" s="21" t="s">
        <v>3020</v>
      </c>
      <c r="H1166" s="43"/>
    </row>
    <row r="1167" s="24" customFormat="true" ht="15.6" hidden="false" customHeight="false" outlineLevel="0" collapsed="false">
      <c r="A1167" s="16" t="s">
        <v>3864</v>
      </c>
      <c r="B1167" s="21" t="s">
        <v>3865</v>
      </c>
      <c r="C1167" s="18" t="n">
        <v>27</v>
      </c>
      <c r="D1167" s="40" t="n">
        <v>17</v>
      </c>
      <c r="E1167" s="41"/>
      <c r="F1167" s="42" t="n">
        <f aca="false">C1167*E1167</f>
        <v>0</v>
      </c>
      <c r="G1167" s="21" t="s">
        <v>3020</v>
      </c>
      <c r="H1167" s="43"/>
    </row>
    <row r="1168" s="24" customFormat="true" ht="15.6" hidden="false" customHeight="false" outlineLevel="0" collapsed="false">
      <c r="A1168" s="16" t="s">
        <v>3866</v>
      </c>
      <c r="B1168" s="21" t="s">
        <v>3867</v>
      </c>
      <c r="C1168" s="18" t="n">
        <v>20</v>
      </c>
      <c r="D1168" s="40" t="n">
        <v>44</v>
      </c>
      <c r="E1168" s="41"/>
      <c r="F1168" s="42" t="n">
        <f aca="false">C1168*E1168</f>
        <v>0</v>
      </c>
      <c r="G1168" s="21" t="s">
        <v>3020</v>
      </c>
      <c r="H1168" s="43"/>
    </row>
    <row r="1169" s="24" customFormat="true" ht="15.6" hidden="false" customHeight="false" outlineLevel="0" collapsed="false">
      <c r="A1169" s="16" t="s">
        <v>3868</v>
      </c>
      <c r="B1169" s="21" t="s">
        <v>3869</v>
      </c>
      <c r="C1169" s="18" t="n">
        <v>43</v>
      </c>
      <c r="D1169" s="40" t="n">
        <v>44</v>
      </c>
      <c r="E1169" s="41"/>
      <c r="F1169" s="42" t="n">
        <f aca="false">C1169*E1169</f>
        <v>0</v>
      </c>
      <c r="G1169" s="21" t="s">
        <v>3020</v>
      </c>
      <c r="H1169" s="43" t="s">
        <v>938</v>
      </c>
    </row>
    <row r="1170" s="24" customFormat="true" ht="15.6" hidden="false" customHeight="false" outlineLevel="0" collapsed="false">
      <c r="A1170" s="16" t="s">
        <v>3870</v>
      </c>
      <c r="B1170" s="21" t="s">
        <v>3871</v>
      </c>
      <c r="C1170" s="18" t="n">
        <v>28</v>
      </c>
      <c r="D1170" s="40" t="n">
        <v>14</v>
      </c>
      <c r="E1170" s="41"/>
      <c r="F1170" s="42" t="n">
        <f aca="false">C1170*E1170</f>
        <v>0</v>
      </c>
      <c r="G1170" s="21" t="s">
        <v>3020</v>
      </c>
      <c r="H1170" s="43"/>
    </row>
    <row r="1171" s="24" customFormat="true" ht="15.6" hidden="false" customHeight="false" outlineLevel="0" collapsed="false">
      <c r="A1171" s="16" t="s">
        <v>3872</v>
      </c>
      <c r="B1171" s="21" t="s">
        <v>3873</v>
      </c>
      <c r="C1171" s="18" t="n">
        <v>27</v>
      </c>
      <c r="D1171" s="40" t="n">
        <v>16</v>
      </c>
      <c r="E1171" s="41"/>
      <c r="F1171" s="42" t="n">
        <f aca="false">C1171*E1171</f>
        <v>0</v>
      </c>
      <c r="G1171" s="21" t="s">
        <v>3020</v>
      </c>
      <c r="H1171" s="43"/>
    </row>
    <row r="1172" s="24" customFormat="true" ht="15.6" hidden="false" customHeight="false" outlineLevel="0" collapsed="false">
      <c r="A1172" s="16" t="s">
        <v>3874</v>
      </c>
      <c r="B1172" s="21" t="s">
        <v>3875</v>
      </c>
      <c r="C1172" s="18" t="n">
        <v>20</v>
      </c>
      <c r="D1172" s="40" t="n">
        <v>43</v>
      </c>
      <c r="E1172" s="41"/>
      <c r="F1172" s="42" t="n">
        <f aca="false">C1172*E1172</f>
        <v>0</v>
      </c>
      <c r="G1172" s="21" t="s">
        <v>3020</v>
      </c>
      <c r="H1172" s="43"/>
    </row>
    <row r="1173" s="24" customFormat="true" ht="15.6" hidden="false" customHeight="false" outlineLevel="0" collapsed="false">
      <c r="A1173" s="16" t="s">
        <v>3876</v>
      </c>
      <c r="B1173" s="21" t="s">
        <v>3877</v>
      </c>
      <c r="C1173" s="18" t="n">
        <v>21</v>
      </c>
      <c r="D1173" s="40" t="n">
        <v>43</v>
      </c>
      <c r="E1173" s="41"/>
      <c r="F1173" s="42" t="n">
        <f aca="false">C1173*E1173</f>
        <v>0</v>
      </c>
      <c r="G1173" s="21" t="s">
        <v>3020</v>
      </c>
      <c r="H1173" s="43"/>
    </row>
    <row r="1174" s="24" customFormat="true" ht="15.6" hidden="false" customHeight="false" outlineLevel="0" collapsed="false">
      <c r="A1174" s="16" t="s">
        <v>3878</v>
      </c>
      <c r="B1174" s="21" t="s">
        <v>3879</v>
      </c>
      <c r="C1174" s="18" t="n">
        <v>25</v>
      </c>
      <c r="D1174" s="40" t="n">
        <v>43</v>
      </c>
      <c r="E1174" s="41"/>
      <c r="F1174" s="42" t="n">
        <f aca="false">C1174*E1174</f>
        <v>0</v>
      </c>
      <c r="G1174" s="21" t="s">
        <v>3020</v>
      </c>
      <c r="H1174" s="43"/>
    </row>
    <row r="1175" s="24" customFormat="true" ht="15.6" hidden="false" customHeight="false" outlineLevel="0" collapsed="false">
      <c r="A1175" s="16" t="s">
        <v>3880</v>
      </c>
      <c r="B1175" s="21" t="s">
        <v>3881</v>
      </c>
      <c r="C1175" s="18" t="n">
        <v>27</v>
      </c>
      <c r="D1175" s="40" t="n">
        <v>43</v>
      </c>
      <c r="E1175" s="41"/>
      <c r="F1175" s="42" t="n">
        <f aca="false">C1175*E1175</f>
        <v>0</v>
      </c>
      <c r="G1175" s="21" t="s">
        <v>3020</v>
      </c>
      <c r="H1175" s="43"/>
    </row>
    <row r="1176" s="24" customFormat="true" ht="15.6" hidden="false" customHeight="false" outlineLevel="0" collapsed="false">
      <c r="A1176" s="16" t="s">
        <v>3882</v>
      </c>
      <c r="B1176" s="21" t="s">
        <v>3883</v>
      </c>
      <c r="C1176" s="18" t="n">
        <v>20</v>
      </c>
      <c r="D1176" s="40" t="n">
        <v>40</v>
      </c>
      <c r="E1176" s="41"/>
      <c r="F1176" s="42" t="n">
        <f aca="false">C1176*E1176</f>
        <v>0</v>
      </c>
      <c r="G1176" s="21" t="s">
        <v>3020</v>
      </c>
      <c r="H1176" s="43"/>
    </row>
    <row r="1177" s="24" customFormat="true" ht="15.6" hidden="false" customHeight="false" outlineLevel="0" collapsed="false">
      <c r="A1177" s="16" t="s">
        <v>3884</v>
      </c>
      <c r="B1177" s="21" t="s">
        <v>3885</v>
      </c>
      <c r="C1177" s="18" t="n">
        <v>55</v>
      </c>
      <c r="D1177" s="40" t="n">
        <v>6</v>
      </c>
      <c r="E1177" s="41"/>
      <c r="F1177" s="42" t="n">
        <f aca="false">C1177*E1177</f>
        <v>0</v>
      </c>
      <c r="G1177" s="21" t="s">
        <v>3020</v>
      </c>
      <c r="H1177" s="43" t="s">
        <v>945</v>
      </c>
    </row>
    <row r="1178" s="24" customFormat="true" ht="15.6" hidden="false" customHeight="false" outlineLevel="0" collapsed="false">
      <c r="A1178" s="16" t="s">
        <v>3886</v>
      </c>
      <c r="B1178" s="21" t="s">
        <v>3887</v>
      </c>
      <c r="C1178" s="18" t="n">
        <v>55</v>
      </c>
      <c r="D1178" s="40" t="n">
        <v>5</v>
      </c>
      <c r="E1178" s="41"/>
      <c r="F1178" s="42" t="n">
        <f aca="false">C1178*E1178</f>
        <v>0</v>
      </c>
      <c r="G1178" s="21" t="s">
        <v>3020</v>
      </c>
      <c r="H1178" s="43" t="s">
        <v>945</v>
      </c>
    </row>
    <row r="1179" s="24" customFormat="true" ht="15.6" hidden="false" customHeight="false" outlineLevel="0" collapsed="false">
      <c r="A1179" s="16" t="s">
        <v>3888</v>
      </c>
      <c r="B1179" s="21" t="s">
        <v>3889</v>
      </c>
      <c r="C1179" s="18" t="n">
        <v>55</v>
      </c>
      <c r="D1179" s="40" t="n">
        <v>4</v>
      </c>
      <c r="E1179" s="41"/>
      <c r="F1179" s="42" t="n">
        <f aca="false">C1179*E1179</f>
        <v>0</v>
      </c>
      <c r="G1179" s="21" t="s">
        <v>3020</v>
      </c>
      <c r="H1179" s="43" t="s">
        <v>945</v>
      </c>
    </row>
    <row r="1180" s="24" customFormat="true" ht="15.6" hidden="false" customHeight="false" outlineLevel="0" collapsed="false">
      <c r="A1180" s="16" t="s">
        <v>3890</v>
      </c>
      <c r="B1180" s="21" t="s">
        <v>3891</v>
      </c>
      <c r="C1180" s="18" t="n">
        <v>55</v>
      </c>
      <c r="D1180" s="40" t="n">
        <v>5</v>
      </c>
      <c r="E1180" s="41"/>
      <c r="F1180" s="42" t="n">
        <f aca="false">C1180*E1180</f>
        <v>0</v>
      </c>
      <c r="G1180" s="21" t="s">
        <v>3020</v>
      </c>
      <c r="H1180" s="43" t="s">
        <v>945</v>
      </c>
    </row>
    <row r="1181" s="24" customFormat="true" ht="15.6" hidden="false" customHeight="false" outlineLevel="0" collapsed="false">
      <c r="A1181" s="16" t="s">
        <v>3892</v>
      </c>
      <c r="B1181" s="21" t="s">
        <v>3893</v>
      </c>
      <c r="C1181" s="18" t="n">
        <v>55</v>
      </c>
      <c r="D1181" s="40" t="n">
        <v>5</v>
      </c>
      <c r="E1181" s="41"/>
      <c r="F1181" s="42" t="n">
        <f aca="false">C1181*E1181</f>
        <v>0</v>
      </c>
      <c r="G1181" s="21" t="s">
        <v>3020</v>
      </c>
      <c r="H1181" s="43" t="s">
        <v>945</v>
      </c>
    </row>
    <row r="1182" s="24" customFormat="true" ht="15.6" hidden="false" customHeight="false" outlineLevel="0" collapsed="false">
      <c r="A1182" s="16" t="s">
        <v>3894</v>
      </c>
      <c r="B1182" s="21" t="s">
        <v>3895</v>
      </c>
      <c r="C1182" s="18" t="n">
        <v>55</v>
      </c>
      <c r="D1182" s="40" t="n">
        <v>5</v>
      </c>
      <c r="E1182" s="41"/>
      <c r="F1182" s="42" t="n">
        <f aca="false">C1182*E1182</f>
        <v>0</v>
      </c>
      <c r="G1182" s="21" t="s">
        <v>3020</v>
      </c>
      <c r="H1182" s="43" t="s">
        <v>945</v>
      </c>
    </row>
    <row r="1183" s="24" customFormat="true" ht="15.6" hidden="false" customHeight="false" outlineLevel="0" collapsed="false">
      <c r="A1183" s="16" t="s">
        <v>3896</v>
      </c>
      <c r="B1183" s="21" t="s">
        <v>3897</v>
      </c>
      <c r="C1183" s="18" t="n">
        <v>33</v>
      </c>
      <c r="D1183" s="40" t="n">
        <v>35</v>
      </c>
      <c r="E1183" s="41"/>
      <c r="F1183" s="42" t="n">
        <f aca="false">C1183*E1183</f>
        <v>0</v>
      </c>
      <c r="G1183" s="21" t="s">
        <v>3020</v>
      </c>
      <c r="H1183" s="43"/>
    </row>
    <row r="1184" s="24" customFormat="true" ht="15.6" hidden="false" customHeight="false" outlineLevel="0" collapsed="false">
      <c r="A1184" s="16" t="s">
        <v>3898</v>
      </c>
      <c r="B1184" s="21" t="s">
        <v>3899</v>
      </c>
      <c r="C1184" s="18" t="n">
        <v>25</v>
      </c>
      <c r="D1184" s="40" t="n">
        <v>39</v>
      </c>
      <c r="E1184" s="41"/>
      <c r="F1184" s="42" t="n">
        <f aca="false">C1184*E1184</f>
        <v>0</v>
      </c>
      <c r="G1184" s="21" t="s">
        <v>3020</v>
      </c>
      <c r="H1184" s="43"/>
    </row>
    <row r="1185" s="24" customFormat="true" ht="15.6" hidden="false" customHeight="false" outlineLevel="0" collapsed="false">
      <c r="A1185" s="16" t="s">
        <v>3900</v>
      </c>
      <c r="B1185" s="21" t="s">
        <v>3901</v>
      </c>
      <c r="C1185" s="18" t="n">
        <v>32</v>
      </c>
      <c r="D1185" s="40" t="n">
        <v>43</v>
      </c>
      <c r="E1185" s="41"/>
      <c r="F1185" s="42" t="n">
        <f aca="false">C1185*E1185</f>
        <v>0</v>
      </c>
      <c r="G1185" s="21" t="s">
        <v>3020</v>
      </c>
      <c r="H1185" s="43"/>
    </row>
    <row r="1186" s="24" customFormat="true" ht="15.6" hidden="false" customHeight="false" outlineLevel="0" collapsed="false">
      <c r="A1186" s="16" t="s">
        <v>3902</v>
      </c>
      <c r="B1186" s="21" t="s">
        <v>3903</v>
      </c>
      <c r="C1186" s="18" t="n">
        <v>43</v>
      </c>
      <c r="D1186" s="40" t="n">
        <v>46</v>
      </c>
      <c r="E1186" s="41"/>
      <c r="F1186" s="42" t="n">
        <f aca="false">C1186*E1186</f>
        <v>0</v>
      </c>
      <c r="G1186" s="21" t="s">
        <v>3020</v>
      </c>
      <c r="H1186" s="43" t="s">
        <v>938</v>
      </c>
    </row>
    <row r="1187" s="24" customFormat="true" ht="15.6" hidden="false" customHeight="false" outlineLevel="0" collapsed="false">
      <c r="A1187" s="16" t="s">
        <v>3904</v>
      </c>
      <c r="B1187" s="21" t="s">
        <v>3905</v>
      </c>
      <c r="C1187" s="18" t="n">
        <v>33</v>
      </c>
      <c r="D1187" s="40" t="n">
        <v>44</v>
      </c>
      <c r="E1187" s="41"/>
      <c r="F1187" s="42" t="n">
        <f aca="false">C1187*E1187</f>
        <v>0</v>
      </c>
      <c r="G1187" s="21" t="s">
        <v>3020</v>
      </c>
      <c r="H1187" s="43"/>
    </row>
    <row r="1188" s="24" customFormat="true" ht="15.6" hidden="false" customHeight="false" outlineLevel="0" collapsed="false">
      <c r="A1188" s="16" t="s">
        <v>3906</v>
      </c>
      <c r="B1188" s="21" t="s">
        <v>3907</v>
      </c>
      <c r="C1188" s="18" t="n">
        <v>37</v>
      </c>
      <c r="D1188" s="40" t="n">
        <v>31</v>
      </c>
      <c r="E1188" s="41"/>
      <c r="F1188" s="42" t="n">
        <f aca="false">C1188*E1188</f>
        <v>0</v>
      </c>
      <c r="G1188" s="21" t="s">
        <v>3020</v>
      </c>
      <c r="H1188" s="43"/>
    </row>
    <row r="1189" s="24" customFormat="true" ht="15.6" hidden="false" customHeight="false" outlineLevel="0" collapsed="false">
      <c r="A1189" s="16" t="s">
        <v>3908</v>
      </c>
      <c r="B1189" s="21" t="s">
        <v>3909</v>
      </c>
      <c r="C1189" s="18" t="n">
        <v>37</v>
      </c>
      <c r="D1189" s="40" t="n">
        <v>31</v>
      </c>
      <c r="E1189" s="41"/>
      <c r="F1189" s="42" t="n">
        <f aca="false">C1189*E1189</f>
        <v>0</v>
      </c>
      <c r="G1189" s="21" t="s">
        <v>3020</v>
      </c>
      <c r="H1189" s="43"/>
    </row>
    <row r="1190" s="24" customFormat="true" ht="15.6" hidden="false" customHeight="false" outlineLevel="0" collapsed="false">
      <c r="A1190" s="16" t="s">
        <v>3910</v>
      </c>
      <c r="B1190" s="21" t="s">
        <v>3911</v>
      </c>
      <c r="C1190" s="18" t="n">
        <v>39</v>
      </c>
      <c r="D1190" s="40" t="n">
        <v>43</v>
      </c>
      <c r="E1190" s="41"/>
      <c r="F1190" s="42" t="n">
        <f aca="false">C1190*E1190</f>
        <v>0</v>
      </c>
      <c r="G1190" s="21" t="s">
        <v>3020</v>
      </c>
      <c r="H1190" s="43"/>
    </row>
    <row r="1191" s="24" customFormat="true" ht="15.6" hidden="false" customHeight="false" outlineLevel="0" collapsed="false">
      <c r="A1191" s="16" t="s">
        <v>3912</v>
      </c>
      <c r="B1191" s="21" t="s">
        <v>3913</v>
      </c>
      <c r="C1191" s="18" t="n">
        <v>43</v>
      </c>
      <c r="D1191" s="40" t="n">
        <v>43</v>
      </c>
      <c r="E1191" s="41"/>
      <c r="F1191" s="42" t="n">
        <f aca="false">C1191*E1191</f>
        <v>0</v>
      </c>
      <c r="G1191" s="21" t="s">
        <v>3020</v>
      </c>
      <c r="H1191" s="43" t="s">
        <v>938</v>
      </c>
    </row>
    <row r="1192" s="24" customFormat="true" ht="15.6" hidden="false" customHeight="false" outlineLevel="0" collapsed="false">
      <c r="A1192" s="16" t="s">
        <v>3914</v>
      </c>
      <c r="B1192" s="21" t="s">
        <v>3915</v>
      </c>
      <c r="C1192" s="18" t="n">
        <v>43</v>
      </c>
      <c r="D1192" s="40" t="n">
        <v>44</v>
      </c>
      <c r="E1192" s="41"/>
      <c r="F1192" s="42" t="n">
        <f aca="false">C1192*E1192</f>
        <v>0</v>
      </c>
      <c r="G1192" s="21" t="s">
        <v>3020</v>
      </c>
      <c r="H1192" s="43" t="s">
        <v>938</v>
      </c>
    </row>
    <row r="1193" s="24" customFormat="true" ht="15.6" hidden="false" customHeight="false" outlineLevel="0" collapsed="false">
      <c r="A1193" s="16" t="s">
        <v>3916</v>
      </c>
      <c r="B1193" s="21" t="s">
        <v>3917</v>
      </c>
      <c r="C1193" s="18" t="n">
        <v>43</v>
      </c>
      <c r="D1193" s="40" t="n">
        <v>46</v>
      </c>
      <c r="E1193" s="41"/>
      <c r="F1193" s="42" t="n">
        <f aca="false">C1193*E1193</f>
        <v>0</v>
      </c>
      <c r="G1193" s="21" t="s">
        <v>3020</v>
      </c>
      <c r="H1193" s="43" t="s">
        <v>938</v>
      </c>
    </row>
    <row r="1194" s="24" customFormat="true" ht="15.6" hidden="false" customHeight="false" outlineLevel="0" collapsed="false">
      <c r="A1194" s="16" t="s">
        <v>3918</v>
      </c>
      <c r="B1194" s="21" t="s">
        <v>3919</v>
      </c>
      <c r="C1194" s="18" t="n">
        <v>20</v>
      </c>
      <c r="D1194" s="40" t="n">
        <v>42</v>
      </c>
      <c r="E1194" s="41"/>
      <c r="F1194" s="42" t="n">
        <f aca="false">C1194*E1194</f>
        <v>0</v>
      </c>
      <c r="G1194" s="21" t="s">
        <v>3020</v>
      </c>
      <c r="H1194" s="43"/>
    </row>
    <row r="1195" s="24" customFormat="true" ht="15.6" hidden="false" customHeight="false" outlineLevel="0" collapsed="false">
      <c r="A1195" s="16" t="s">
        <v>3920</v>
      </c>
      <c r="B1195" s="21" t="s">
        <v>3921</v>
      </c>
      <c r="C1195" s="18" t="n">
        <v>25</v>
      </c>
      <c r="D1195" s="40" t="n">
        <v>43</v>
      </c>
      <c r="E1195" s="41"/>
      <c r="F1195" s="42" t="n">
        <f aca="false">C1195*E1195</f>
        <v>0</v>
      </c>
      <c r="G1195" s="21" t="s">
        <v>3020</v>
      </c>
      <c r="H1195" s="43"/>
    </row>
    <row r="1196" s="24" customFormat="true" ht="15.6" hidden="false" customHeight="false" outlineLevel="0" collapsed="false">
      <c r="A1196" s="16" t="s">
        <v>3922</v>
      </c>
      <c r="B1196" s="21" t="s">
        <v>3923</v>
      </c>
      <c r="C1196" s="18" t="n">
        <v>32</v>
      </c>
      <c r="D1196" s="40" t="n">
        <v>42</v>
      </c>
      <c r="E1196" s="41"/>
      <c r="F1196" s="42" t="n">
        <f aca="false">C1196*E1196</f>
        <v>0</v>
      </c>
      <c r="G1196" s="21" t="s">
        <v>3020</v>
      </c>
      <c r="H1196" s="43"/>
    </row>
    <row r="1197" s="24" customFormat="true" ht="15.6" hidden="false" customHeight="false" outlineLevel="0" collapsed="false">
      <c r="A1197" s="16" t="s">
        <v>3924</v>
      </c>
      <c r="B1197" s="21" t="s">
        <v>3925</v>
      </c>
      <c r="C1197" s="18" t="n">
        <v>32</v>
      </c>
      <c r="D1197" s="40" t="n">
        <v>42</v>
      </c>
      <c r="E1197" s="41"/>
      <c r="F1197" s="42" t="n">
        <f aca="false">C1197*E1197</f>
        <v>0</v>
      </c>
      <c r="G1197" s="21" t="s">
        <v>3020</v>
      </c>
      <c r="H1197" s="43"/>
    </row>
    <row r="1198" s="24" customFormat="true" ht="15.6" hidden="false" customHeight="false" outlineLevel="0" collapsed="false">
      <c r="A1198" s="16" t="s">
        <v>3926</v>
      </c>
      <c r="B1198" s="21" t="s">
        <v>3927</v>
      </c>
      <c r="C1198" s="18" t="n">
        <v>21</v>
      </c>
      <c r="D1198" s="40" t="n">
        <v>23</v>
      </c>
      <c r="E1198" s="41"/>
      <c r="F1198" s="42" t="n">
        <f aca="false">C1198*E1198</f>
        <v>0</v>
      </c>
      <c r="G1198" s="21" t="s">
        <v>3020</v>
      </c>
      <c r="H1198" s="43"/>
    </row>
    <row r="1199" s="24" customFormat="true" ht="15.6" hidden="false" customHeight="false" outlineLevel="0" collapsed="false">
      <c r="A1199" s="16" t="s">
        <v>3928</v>
      </c>
      <c r="B1199" s="21" t="s">
        <v>3929</v>
      </c>
      <c r="C1199" s="18" t="n">
        <v>33</v>
      </c>
      <c r="D1199" s="40" t="n">
        <v>12</v>
      </c>
      <c r="E1199" s="41"/>
      <c r="F1199" s="42" t="n">
        <f aca="false">C1199*E1199</f>
        <v>0</v>
      </c>
      <c r="G1199" s="21" t="s">
        <v>3020</v>
      </c>
      <c r="H1199" s="43"/>
    </row>
    <row r="1200" s="24" customFormat="true" ht="15.6" hidden="false" customHeight="false" outlineLevel="0" collapsed="false">
      <c r="A1200" s="16" t="s">
        <v>3930</v>
      </c>
      <c r="B1200" s="21" t="s">
        <v>3931</v>
      </c>
      <c r="C1200" s="18" t="n">
        <v>32</v>
      </c>
      <c r="D1200" s="40" t="n">
        <v>44</v>
      </c>
      <c r="E1200" s="41"/>
      <c r="F1200" s="42" t="n">
        <f aca="false">C1200*E1200</f>
        <v>0</v>
      </c>
      <c r="G1200" s="21" t="s">
        <v>3020</v>
      </c>
      <c r="H1200" s="43"/>
    </row>
    <row r="1201" s="24" customFormat="true" ht="15.6" hidden="false" customHeight="false" outlineLevel="0" collapsed="false">
      <c r="A1201" s="16" t="s">
        <v>3932</v>
      </c>
      <c r="B1201" s="21" t="s">
        <v>3933</v>
      </c>
      <c r="C1201" s="18" t="n">
        <v>21</v>
      </c>
      <c r="D1201" s="40" t="n">
        <v>19</v>
      </c>
      <c r="E1201" s="41"/>
      <c r="F1201" s="42" t="n">
        <f aca="false">C1201*E1201</f>
        <v>0</v>
      </c>
      <c r="G1201" s="21" t="s">
        <v>3020</v>
      </c>
      <c r="H1201" s="43"/>
    </row>
    <row r="1202" s="24" customFormat="true" ht="15.6" hidden="false" customHeight="false" outlineLevel="0" collapsed="false">
      <c r="A1202" s="16" t="s">
        <v>3934</v>
      </c>
      <c r="B1202" s="21" t="s">
        <v>3935</v>
      </c>
      <c r="C1202" s="18" t="n">
        <v>32</v>
      </c>
      <c r="D1202" s="40" t="n">
        <v>41</v>
      </c>
      <c r="E1202" s="41"/>
      <c r="F1202" s="42" t="n">
        <f aca="false">C1202*E1202</f>
        <v>0</v>
      </c>
      <c r="G1202" s="21" t="s">
        <v>3020</v>
      </c>
      <c r="H1202" s="43"/>
    </row>
    <row r="1203" s="24" customFormat="true" ht="15.6" hidden="false" customHeight="false" outlineLevel="0" collapsed="false">
      <c r="A1203" s="16" t="s">
        <v>3936</v>
      </c>
      <c r="B1203" s="21" t="s">
        <v>3937</v>
      </c>
      <c r="C1203" s="18" t="n">
        <v>33</v>
      </c>
      <c r="D1203" s="40" t="n">
        <v>20</v>
      </c>
      <c r="E1203" s="41"/>
      <c r="F1203" s="42" t="n">
        <f aca="false">C1203*E1203</f>
        <v>0</v>
      </c>
      <c r="G1203" s="21" t="s">
        <v>3020</v>
      </c>
      <c r="H1203" s="43"/>
    </row>
    <row r="1204" s="24" customFormat="true" ht="15.6" hidden="false" customHeight="false" outlineLevel="0" collapsed="false">
      <c r="A1204" s="16" t="s">
        <v>3938</v>
      </c>
      <c r="B1204" s="21" t="s">
        <v>3939</v>
      </c>
      <c r="C1204" s="18" t="n">
        <v>20</v>
      </c>
      <c r="D1204" s="40" t="n">
        <v>17</v>
      </c>
      <c r="E1204" s="41"/>
      <c r="F1204" s="42" t="n">
        <f aca="false">C1204*E1204</f>
        <v>0</v>
      </c>
      <c r="G1204" s="21" t="s">
        <v>3020</v>
      </c>
      <c r="H1204" s="43"/>
    </row>
    <row r="1205" s="24" customFormat="true" ht="15.6" hidden="false" customHeight="false" outlineLevel="0" collapsed="false">
      <c r="A1205" s="16" t="s">
        <v>3940</v>
      </c>
      <c r="B1205" s="21" t="s">
        <v>3941</v>
      </c>
      <c r="C1205" s="18" t="n">
        <v>27</v>
      </c>
      <c r="D1205" s="40" t="n">
        <v>44</v>
      </c>
      <c r="E1205" s="41"/>
      <c r="F1205" s="42" t="n">
        <f aca="false">C1205*E1205</f>
        <v>0</v>
      </c>
      <c r="G1205" s="21" t="s">
        <v>3020</v>
      </c>
      <c r="H1205" s="43"/>
    </row>
    <row r="1206" s="24" customFormat="true" ht="15.6" hidden="false" customHeight="false" outlineLevel="0" collapsed="false">
      <c r="A1206" s="16" t="s">
        <v>3942</v>
      </c>
      <c r="B1206" s="21" t="s">
        <v>3943</v>
      </c>
      <c r="C1206" s="18" t="n">
        <v>55</v>
      </c>
      <c r="D1206" s="40" t="n">
        <v>14</v>
      </c>
      <c r="E1206" s="41"/>
      <c r="F1206" s="42" t="n">
        <f aca="false">C1206*E1206</f>
        <v>0</v>
      </c>
      <c r="G1206" s="21" t="s">
        <v>3020</v>
      </c>
      <c r="H1206" s="43" t="s">
        <v>945</v>
      </c>
    </row>
    <row r="1207" s="24" customFormat="true" ht="15.6" hidden="false" customHeight="false" outlineLevel="0" collapsed="false">
      <c r="A1207" s="16" t="s">
        <v>3944</v>
      </c>
      <c r="B1207" s="21" t="s">
        <v>3945</v>
      </c>
      <c r="C1207" s="18" t="n">
        <v>27</v>
      </c>
      <c r="D1207" s="40" t="n">
        <v>42</v>
      </c>
      <c r="E1207" s="41"/>
      <c r="F1207" s="42" t="n">
        <f aca="false">C1207*E1207</f>
        <v>0</v>
      </c>
      <c r="G1207" s="21" t="s">
        <v>3020</v>
      </c>
      <c r="H1207" s="43"/>
    </row>
    <row r="1208" s="24" customFormat="true" ht="15.6" hidden="false" customHeight="false" outlineLevel="0" collapsed="false">
      <c r="A1208" s="16" t="s">
        <v>3946</v>
      </c>
      <c r="B1208" s="21" t="s">
        <v>3947</v>
      </c>
      <c r="C1208" s="18" t="n">
        <v>20</v>
      </c>
      <c r="D1208" s="40" t="n">
        <v>44</v>
      </c>
      <c r="E1208" s="41"/>
      <c r="F1208" s="42" t="n">
        <f aca="false">C1208*E1208</f>
        <v>0</v>
      </c>
      <c r="G1208" s="21" t="s">
        <v>3020</v>
      </c>
      <c r="H1208" s="43"/>
    </row>
    <row r="1209" s="24" customFormat="true" ht="15.6" hidden="false" customHeight="false" outlineLevel="0" collapsed="false">
      <c r="A1209" s="16" t="s">
        <v>3948</v>
      </c>
      <c r="B1209" s="21" t="s">
        <v>3949</v>
      </c>
      <c r="C1209" s="18" t="n">
        <v>43</v>
      </c>
      <c r="D1209" s="40" t="n">
        <v>38</v>
      </c>
      <c r="E1209" s="41"/>
      <c r="F1209" s="42" t="n">
        <f aca="false">C1209*E1209</f>
        <v>0</v>
      </c>
      <c r="G1209" s="21" t="s">
        <v>3020</v>
      </c>
      <c r="H1209" s="43" t="s">
        <v>938</v>
      </c>
    </row>
    <row r="1210" s="24" customFormat="true" ht="15.6" hidden="false" customHeight="false" outlineLevel="0" collapsed="false">
      <c r="A1210" s="16" t="s">
        <v>3950</v>
      </c>
      <c r="B1210" s="21" t="s">
        <v>3951</v>
      </c>
      <c r="C1210" s="18" t="n">
        <v>43</v>
      </c>
      <c r="D1210" s="40" t="n">
        <v>38</v>
      </c>
      <c r="E1210" s="41"/>
      <c r="F1210" s="42" t="n">
        <f aca="false">C1210*E1210</f>
        <v>0</v>
      </c>
      <c r="G1210" s="21" t="s">
        <v>3020</v>
      </c>
      <c r="H1210" s="43" t="s">
        <v>938</v>
      </c>
    </row>
    <row r="1211" s="24" customFormat="true" ht="15.6" hidden="false" customHeight="false" outlineLevel="0" collapsed="false">
      <c r="A1211" s="16" t="s">
        <v>3952</v>
      </c>
      <c r="B1211" s="21" t="s">
        <v>3953</v>
      </c>
      <c r="C1211" s="18" t="n">
        <v>20</v>
      </c>
      <c r="D1211" s="40" t="n">
        <v>30</v>
      </c>
      <c r="E1211" s="41"/>
      <c r="F1211" s="42" t="n">
        <f aca="false">C1211*E1211</f>
        <v>0</v>
      </c>
      <c r="G1211" s="21" t="s">
        <v>3020</v>
      </c>
      <c r="H1211" s="43"/>
    </row>
    <row r="1212" s="24" customFormat="true" ht="15.6" hidden="false" customHeight="false" outlineLevel="0" collapsed="false">
      <c r="A1212" s="16" t="s">
        <v>3954</v>
      </c>
      <c r="B1212" s="21" t="s">
        <v>3955</v>
      </c>
      <c r="C1212" s="18" t="n">
        <v>20</v>
      </c>
      <c r="D1212" s="40" t="n">
        <v>3</v>
      </c>
      <c r="E1212" s="41"/>
      <c r="F1212" s="42" t="n">
        <f aca="false">C1212*E1212</f>
        <v>0</v>
      </c>
      <c r="G1212" s="21" t="s">
        <v>3020</v>
      </c>
      <c r="H1212" s="43"/>
    </row>
    <row r="1213" s="24" customFormat="true" ht="15.6" hidden="false" customHeight="false" outlineLevel="0" collapsed="false">
      <c r="A1213" s="16" t="s">
        <v>3956</v>
      </c>
      <c r="B1213" s="21" t="s">
        <v>3957</v>
      </c>
      <c r="C1213" s="18" t="n">
        <v>24</v>
      </c>
      <c r="D1213" s="40" t="n">
        <v>3</v>
      </c>
      <c r="E1213" s="41"/>
      <c r="F1213" s="42" t="n">
        <f aca="false">C1213*E1213</f>
        <v>0</v>
      </c>
      <c r="G1213" s="21" t="s">
        <v>3020</v>
      </c>
      <c r="H1213" s="43"/>
    </row>
    <row r="1214" s="24" customFormat="true" ht="15.6" hidden="false" customHeight="false" outlineLevel="0" collapsed="false">
      <c r="A1214" s="16" t="s">
        <v>3958</v>
      </c>
      <c r="B1214" s="21" t="s">
        <v>3959</v>
      </c>
      <c r="C1214" s="18" t="n">
        <v>60</v>
      </c>
      <c r="D1214" s="40" t="n">
        <v>42</v>
      </c>
      <c r="E1214" s="41"/>
      <c r="F1214" s="42" t="n">
        <f aca="false">C1214*E1214</f>
        <v>0</v>
      </c>
      <c r="G1214" s="21" t="s">
        <v>3020</v>
      </c>
      <c r="H1214" s="43"/>
    </row>
    <row r="1215" s="24" customFormat="true" ht="15.6" hidden="false" customHeight="false" outlineLevel="0" collapsed="false">
      <c r="A1215" s="16" t="s">
        <v>3960</v>
      </c>
      <c r="B1215" s="21" t="s">
        <v>3961</v>
      </c>
      <c r="C1215" s="18" t="n">
        <v>28</v>
      </c>
      <c r="D1215" s="40" t="n">
        <v>34</v>
      </c>
      <c r="E1215" s="41"/>
      <c r="F1215" s="42" t="n">
        <f aca="false">C1215*E1215</f>
        <v>0</v>
      </c>
      <c r="G1215" s="21" t="s">
        <v>3020</v>
      </c>
      <c r="H1215" s="43"/>
    </row>
    <row r="1216" s="24" customFormat="true" ht="15.6" hidden="false" customHeight="false" outlineLevel="0" collapsed="false">
      <c r="A1216" s="16" t="s">
        <v>3962</v>
      </c>
      <c r="B1216" s="21" t="s">
        <v>3963</v>
      </c>
      <c r="C1216" s="18" t="n">
        <v>24</v>
      </c>
      <c r="D1216" s="40" t="n">
        <v>33</v>
      </c>
      <c r="E1216" s="41"/>
      <c r="F1216" s="42" t="n">
        <f aca="false">C1216*E1216</f>
        <v>0</v>
      </c>
      <c r="G1216" s="21" t="s">
        <v>3020</v>
      </c>
      <c r="H1216" s="43"/>
    </row>
    <row r="1217" s="24" customFormat="true" ht="15.6" hidden="false" customHeight="false" outlineLevel="0" collapsed="false">
      <c r="A1217" s="16" t="s">
        <v>3964</v>
      </c>
      <c r="B1217" s="21" t="s">
        <v>3965</v>
      </c>
      <c r="C1217" s="18" t="n">
        <v>32</v>
      </c>
      <c r="D1217" s="40" t="n">
        <v>42</v>
      </c>
      <c r="E1217" s="41"/>
      <c r="F1217" s="42" t="n">
        <f aca="false">C1217*E1217</f>
        <v>0</v>
      </c>
      <c r="G1217" s="21" t="s">
        <v>3020</v>
      </c>
      <c r="H1217" s="43"/>
    </row>
    <row r="1218" customFormat="false" ht="15.6" hidden="false" customHeight="false" outlineLevel="0" collapsed="false">
      <c r="A1218" s="16" t="s">
        <v>3966</v>
      </c>
      <c r="B1218" s="21" t="s">
        <v>3967</v>
      </c>
      <c r="C1218" s="18" t="n">
        <v>37</v>
      </c>
      <c r="D1218" s="40" t="n">
        <v>7</v>
      </c>
      <c r="E1218" s="41"/>
      <c r="F1218" s="42" t="n">
        <f aca="false">C1218*E1218</f>
        <v>0</v>
      </c>
      <c r="G1218" s="21" t="s">
        <v>3020</v>
      </c>
      <c r="H1218" s="43"/>
    </row>
    <row r="1219" s="24" customFormat="true" ht="15.6" hidden="false" customHeight="false" outlineLevel="0" collapsed="false">
      <c r="A1219" s="16" t="s">
        <v>3968</v>
      </c>
      <c r="B1219" s="21" t="s">
        <v>3969</v>
      </c>
      <c r="C1219" s="18" t="n">
        <v>42</v>
      </c>
      <c r="D1219" s="40" t="n">
        <v>2</v>
      </c>
      <c r="E1219" s="41"/>
      <c r="F1219" s="42" t="n">
        <f aca="false">C1219*E1219</f>
        <v>0</v>
      </c>
      <c r="G1219" s="21" t="s">
        <v>3020</v>
      </c>
      <c r="H1219" s="43"/>
    </row>
    <row r="1220" s="24" customFormat="true" ht="15.6" hidden="false" customHeight="false" outlineLevel="0" collapsed="false">
      <c r="A1220" s="16" t="s">
        <v>3970</v>
      </c>
      <c r="B1220" s="21" t="s">
        <v>3971</v>
      </c>
      <c r="C1220" s="18" t="n">
        <v>27</v>
      </c>
      <c r="D1220" s="40" t="n">
        <v>41</v>
      </c>
      <c r="E1220" s="41"/>
      <c r="F1220" s="42" t="n">
        <f aca="false">C1220*E1220</f>
        <v>0</v>
      </c>
      <c r="G1220" s="21" t="s">
        <v>3020</v>
      </c>
      <c r="H1220" s="43"/>
    </row>
    <row r="1221" s="24" customFormat="true" ht="15.6" hidden="false" customHeight="false" outlineLevel="0" collapsed="false">
      <c r="A1221" s="16" t="s">
        <v>3972</v>
      </c>
      <c r="B1221" s="21" t="s">
        <v>3973</v>
      </c>
      <c r="C1221" s="18" t="n">
        <v>47</v>
      </c>
      <c r="D1221" s="40" t="n">
        <v>35</v>
      </c>
      <c r="E1221" s="41"/>
      <c r="F1221" s="42" t="n">
        <f aca="false">C1221*E1221</f>
        <v>0</v>
      </c>
      <c r="G1221" s="21" t="s">
        <v>3020</v>
      </c>
      <c r="H1221" s="43" t="s">
        <v>938</v>
      </c>
    </row>
    <row r="1222" s="24" customFormat="true" ht="15.6" hidden="false" customHeight="false" outlineLevel="0" collapsed="false">
      <c r="A1222" s="16" t="s">
        <v>3974</v>
      </c>
      <c r="B1222" s="21" t="s">
        <v>3975</v>
      </c>
      <c r="C1222" s="18" t="n">
        <v>27</v>
      </c>
      <c r="D1222" s="40" t="n">
        <v>44</v>
      </c>
      <c r="E1222" s="41"/>
      <c r="F1222" s="42" t="n">
        <f aca="false">C1222*E1222</f>
        <v>0</v>
      </c>
      <c r="G1222" s="21" t="s">
        <v>3020</v>
      </c>
      <c r="H1222" s="43"/>
    </row>
    <row r="1223" s="24" customFormat="true" ht="15.6" hidden="false" customHeight="false" outlineLevel="0" collapsed="false">
      <c r="A1223" s="16" t="s">
        <v>3976</v>
      </c>
      <c r="B1223" s="21" t="s">
        <v>3977</v>
      </c>
      <c r="C1223" s="18" t="n">
        <v>27</v>
      </c>
      <c r="D1223" s="40" t="n">
        <v>41</v>
      </c>
      <c r="E1223" s="41"/>
      <c r="F1223" s="42" t="n">
        <f aca="false">C1223*E1223</f>
        <v>0</v>
      </c>
      <c r="G1223" s="21" t="s">
        <v>3020</v>
      </c>
      <c r="H1223" s="43"/>
    </row>
    <row r="1224" s="24" customFormat="true" ht="15.6" hidden="false" customHeight="false" outlineLevel="0" collapsed="false">
      <c r="A1224" s="16" t="s">
        <v>3978</v>
      </c>
      <c r="B1224" s="21" t="s">
        <v>3979</v>
      </c>
      <c r="C1224" s="18" t="n">
        <v>27</v>
      </c>
      <c r="D1224" s="40" t="n">
        <v>28</v>
      </c>
      <c r="E1224" s="41"/>
      <c r="F1224" s="42" t="n">
        <f aca="false">C1224*E1224</f>
        <v>0</v>
      </c>
      <c r="G1224" s="21" t="s">
        <v>3020</v>
      </c>
      <c r="H1224" s="43"/>
    </row>
    <row r="1225" s="24" customFormat="true" ht="15.6" hidden="false" customHeight="false" outlineLevel="0" collapsed="false">
      <c r="A1225" s="16" t="s">
        <v>3980</v>
      </c>
      <c r="B1225" s="21" t="s">
        <v>3981</v>
      </c>
      <c r="C1225" s="18" t="n">
        <v>27</v>
      </c>
      <c r="D1225" s="40" t="n">
        <v>22</v>
      </c>
      <c r="E1225" s="41"/>
      <c r="F1225" s="42" t="n">
        <f aca="false">C1225*E1225</f>
        <v>0</v>
      </c>
      <c r="G1225" s="21" t="s">
        <v>3020</v>
      </c>
      <c r="H1225" s="43"/>
    </row>
    <row r="1226" s="24" customFormat="true" ht="15.6" hidden="false" customHeight="false" outlineLevel="0" collapsed="false">
      <c r="A1226" s="16" t="s">
        <v>3982</v>
      </c>
      <c r="B1226" s="21" t="s">
        <v>3983</v>
      </c>
      <c r="C1226" s="18" t="n">
        <v>31</v>
      </c>
      <c r="D1226" s="40" t="n">
        <v>17</v>
      </c>
      <c r="E1226" s="41"/>
      <c r="F1226" s="42" t="n">
        <f aca="false">C1226*E1226</f>
        <v>0</v>
      </c>
      <c r="G1226" s="21" t="s">
        <v>3020</v>
      </c>
      <c r="H1226" s="43"/>
    </row>
    <row r="1227" s="24" customFormat="true" ht="15.6" hidden="false" customHeight="false" outlineLevel="0" collapsed="false">
      <c r="A1227" s="16" t="s">
        <v>3984</v>
      </c>
      <c r="B1227" s="21" t="s">
        <v>3985</v>
      </c>
      <c r="C1227" s="18" t="n">
        <v>35</v>
      </c>
      <c r="D1227" s="40" t="n">
        <v>44</v>
      </c>
      <c r="E1227" s="41"/>
      <c r="F1227" s="42" t="n">
        <f aca="false">C1227*E1227</f>
        <v>0</v>
      </c>
      <c r="G1227" s="21" t="s">
        <v>3020</v>
      </c>
      <c r="H1227" s="43"/>
    </row>
    <row r="1228" s="24" customFormat="true" ht="15.6" hidden="false" customHeight="false" outlineLevel="0" collapsed="false">
      <c r="A1228" s="16" t="s">
        <v>3986</v>
      </c>
      <c r="B1228" s="21" t="s">
        <v>3987</v>
      </c>
      <c r="C1228" s="18" t="n">
        <v>31</v>
      </c>
      <c r="D1228" s="40" t="n">
        <v>42</v>
      </c>
      <c r="E1228" s="41"/>
      <c r="F1228" s="42" t="n">
        <f aca="false">C1228*E1228</f>
        <v>0</v>
      </c>
      <c r="G1228" s="21" t="s">
        <v>3020</v>
      </c>
      <c r="H1228" s="43"/>
    </row>
    <row r="1229" s="24" customFormat="true" ht="15.6" hidden="false" customHeight="false" outlineLevel="0" collapsed="false">
      <c r="A1229" s="16" t="s">
        <v>3988</v>
      </c>
      <c r="B1229" s="21" t="s">
        <v>3989</v>
      </c>
      <c r="C1229" s="18" t="n">
        <v>39</v>
      </c>
      <c r="D1229" s="40" t="n">
        <v>24</v>
      </c>
      <c r="E1229" s="41"/>
      <c r="F1229" s="42" t="n">
        <f aca="false">C1229*E1229</f>
        <v>0</v>
      </c>
      <c r="G1229" s="21" t="s">
        <v>3020</v>
      </c>
      <c r="H1229" s="43"/>
    </row>
    <row r="1230" s="24" customFormat="true" ht="15.6" hidden="false" customHeight="false" outlineLevel="0" collapsed="false">
      <c r="A1230" s="16" t="s">
        <v>3990</v>
      </c>
      <c r="B1230" s="21" t="s">
        <v>3991</v>
      </c>
      <c r="C1230" s="18" t="n">
        <v>27</v>
      </c>
      <c r="D1230" s="40" t="n">
        <v>44</v>
      </c>
      <c r="E1230" s="41"/>
      <c r="F1230" s="42" t="n">
        <f aca="false">C1230*E1230</f>
        <v>0</v>
      </c>
      <c r="G1230" s="21" t="s">
        <v>3020</v>
      </c>
      <c r="H1230" s="43"/>
    </row>
    <row r="1231" s="24" customFormat="true" ht="15.6" hidden="false" customHeight="false" outlineLevel="0" collapsed="false">
      <c r="A1231" s="16" t="s">
        <v>3992</v>
      </c>
      <c r="B1231" s="21" t="s">
        <v>3993</v>
      </c>
      <c r="C1231" s="18" t="n">
        <v>27</v>
      </c>
      <c r="D1231" s="40" t="n">
        <v>39</v>
      </c>
      <c r="E1231" s="41"/>
      <c r="F1231" s="42" t="n">
        <f aca="false">C1231*E1231</f>
        <v>0</v>
      </c>
      <c r="G1231" s="21" t="s">
        <v>3020</v>
      </c>
      <c r="H1231" s="43"/>
    </row>
    <row r="1232" s="24" customFormat="true" ht="15.6" hidden="false" customHeight="false" outlineLevel="0" collapsed="false">
      <c r="A1232" s="16" t="s">
        <v>3994</v>
      </c>
      <c r="B1232" s="21" t="s">
        <v>3995</v>
      </c>
      <c r="C1232" s="18" t="n">
        <v>48</v>
      </c>
      <c r="D1232" s="40" t="n">
        <v>40</v>
      </c>
      <c r="E1232" s="41"/>
      <c r="F1232" s="42" t="n">
        <f aca="false">C1232*E1232</f>
        <v>0</v>
      </c>
      <c r="G1232" s="21" t="s">
        <v>3020</v>
      </c>
      <c r="H1232" s="43"/>
    </row>
    <row r="1233" s="24" customFormat="true" ht="15.6" hidden="false" customHeight="false" outlineLevel="0" collapsed="false">
      <c r="A1233" s="16" t="s">
        <v>3996</v>
      </c>
      <c r="B1233" s="21" t="s">
        <v>3997</v>
      </c>
      <c r="C1233" s="18" t="n">
        <v>47</v>
      </c>
      <c r="D1233" s="40" t="n">
        <v>42</v>
      </c>
      <c r="E1233" s="41"/>
      <c r="F1233" s="42" t="n">
        <f aca="false">C1233*E1233</f>
        <v>0</v>
      </c>
      <c r="G1233" s="21" t="s">
        <v>3020</v>
      </c>
      <c r="H1233" s="43" t="s">
        <v>938</v>
      </c>
    </row>
    <row r="1234" s="24" customFormat="true" ht="15.6" hidden="false" customHeight="false" outlineLevel="0" collapsed="false">
      <c r="A1234" s="16" t="s">
        <v>3998</v>
      </c>
      <c r="B1234" s="21" t="s">
        <v>3999</v>
      </c>
      <c r="C1234" s="18" t="n">
        <v>39</v>
      </c>
      <c r="D1234" s="40" t="n">
        <v>20</v>
      </c>
      <c r="E1234" s="41"/>
      <c r="F1234" s="42" t="n">
        <f aca="false">C1234*E1234</f>
        <v>0</v>
      </c>
      <c r="G1234" s="21" t="s">
        <v>3020</v>
      </c>
      <c r="H1234" s="43"/>
    </row>
    <row r="1235" s="24" customFormat="true" ht="15.6" hidden="false" customHeight="false" outlineLevel="0" collapsed="false">
      <c r="A1235" s="16" t="s">
        <v>4000</v>
      </c>
      <c r="B1235" s="21" t="s">
        <v>4001</v>
      </c>
      <c r="C1235" s="18" t="n">
        <v>39</v>
      </c>
      <c r="D1235" s="40" t="n">
        <v>10</v>
      </c>
      <c r="E1235" s="41"/>
      <c r="F1235" s="42" t="n">
        <f aca="false">C1235*E1235</f>
        <v>0</v>
      </c>
      <c r="G1235" s="21" t="s">
        <v>3020</v>
      </c>
      <c r="H1235" s="43"/>
    </row>
    <row r="1236" s="24" customFormat="true" ht="15.6" hidden="false" customHeight="false" outlineLevel="0" collapsed="false">
      <c r="A1236" s="16" t="s">
        <v>4002</v>
      </c>
      <c r="B1236" s="21" t="s">
        <v>4003</v>
      </c>
      <c r="C1236" s="18" t="n">
        <v>40</v>
      </c>
      <c r="D1236" s="40" t="n">
        <v>43</v>
      </c>
      <c r="E1236" s="41"/>
      <c r="F1236" s="42" t="n">
        <f aca="false">C1236*E1236</f>
        <v>0</v>
      </c>
      <c r="G1236" s="21" t="s">
        <v>3020</v>
      </c>
      <c r="H1236" s="43"/>
    </row>
    <row r="1237" s="24" customFormat="true" ht="15.6" hidden="false" customHeight="false" outlineLevel="0" collapsed="false">
      <c r="A1237" s="16" t="s">
        <v>4004</v>
      </c>
      <c r="B1237" s="21" t="s">
        <v>4005</v>
      </c>
      <c r="C1237" s="18" t="n">
        <v>40</v>
      </c>
      <c r="D1237" s="40" t="n">
        <v>43</v>
      </c>
      <c r="E1237" s="41"/>
      <c r="F1237" s="42" t="n">
        <f aca="false">C1237*E1237</f>
        <v>0</v>
      </c>
      <c r="G1237" s="21" t="s">
        <v>3020</v>
      </c>
      <c r="H1237" s="43"/>
    </row>
    <row r="1238" s="24" customFormat="true" ht="15.6" hidden="false" customHeight="false" outlineLevel="0" collapsed="false">
      <c r="A1238" s="16" t="s">
        <v>4006</v>
      </c>
      <c r="B1238" s="21" t="s">
        <v>4007</v>
      </c>
      <c r="C1238" s="18" t="n">
        <v>27</v>
      </c>
      <c r="D1238" s="40" t="n">
        <v>14</v>
      </c>
      <c r="E1238" s="41"/>
      <c r="F1238" s="42" t="n">
        <f aca="false">C1238*E1238</f>
        <v>0</v>
      </c>
      <c r="G1238" s="21" t="s">
        <v>3020</v>
      </c>
      <c r="H1238" s="43"/>
    </row>
    <row r="1239" s="24" customFormat="true" ht="15.6" hidden="false" customHeight="false" outlineLevel="0" collapsed="false">
      <c r="A1239" s="16" t="s">
        <v>4008</v>
      </c>
      <c r="B1239" s="21" t="s">
        <v>4009</v>
      </c>
      <c r="C1239" s="18" t="n">
        <v>31</v>
      </c>
      <c r="D1239" s="40" t="n">
        <v>14</v>
      </c>
      <c r="E1239" s="41"/>
      <c r="F1239" s="42" t="n">
        <f aca="false">C1239*E1239</f>
        <v>0</v>
      </c>
      <c r="G1239" s="21" t="s">
        <v>3020</v>
      </c>
      <c r="H1239" s="43"/>
    </row>
    <row r="1240" s="24" customFormat="true" ht="15.6" hidden="false" customHeight="false" outlineLevel="0" collapsed="false">
      <c r="A1240" s="16" t="s">
        <v>4010</v>
      </c>
      <c r="B1240" s="21" t="s">
        <v>4011</v>
      </c>
      <c r="C1240" s="18" t="n">
        <v>35</v>
      </c>
      <c r="D1240" s="40" t="n">
        <v>14</v>
      </c>
      <c r="E1240" s="41"/>
      <c r="F1240" s="42" t="n">
        <f aca="false">C1240*E1240</f>
        <v>0</v>
      </c>
      <c r="G1240" s="21" t="s">
        <v>3020</v>
      </c>
      <c r="H1240" s="43"/>
    </row>
    <row r="1241" s="24" customFormat="true" ht="15.6" hidden="false" customHeight="false" outlineLevel="0" collapsed="false">
      <c r="A1241" s="16" t="s">
        <v>4012</v>
      </c>
      <c r="B1241" s="21" t="s">
        <v>4013</v>
      </c>
      <c r="C1241" s="18" t="n">
        <v>39</v>
      </c>
      <c r="D1241" s="40" t="n">
        <v>13</v>
      </c>
      <c r="E1241" s="41"/>
      <c r="F1241" s="42" t="n">
        <f aca="false">C1241*E1241</f>
        <v>0</v>
      </c>
      <c r="G1241" s="21" t="s">
        <v>3020</v>
      </c>
      <c r="H1241" s="43"/>
    </row>
    <row r="1242" s="24" customFormat="true" ht="15.6" hidden="false" customHeight="false" outlineLevel="0" collapsed="false">
      <c r="A1242" s="16" t="s">
        <v>4014</v>
      </c>
      <c r="B1242" s="21" t="s">
        <v>4015</v>
      </c>
      <c r="C1242" s="18" t="n">
        <v>40</v>
      </c>
      <c r="D1242" s="40" t="n">
        <v>42</v>
      </c>
      <c r="E1242" s="41"/>
      <c r="F1242" s="42" t="n">
        <f aca="false">C1242*E1242</f>
        <v>0</v>
      </c>
      <c r="G1242" s="21" t="s">
        <v>3020</v>
      </c>
      <c r="H1242" s="43"/>
    </row>
    <row r="1243" s="24" customFormat="true" ht="15.6" hidden="false" customHeight="false" outlineLevel="0" collapsed="false">
      <c r="A1243" s="16" t="s">
        <v>4016</v>
      </c>
      <c r="B1243" s="21" t="s">
        <v>4017</v>
      </c>
      <c r="C1243" s="18" t="n">
        <v>47</v>
      </c>
      <c r="D1243" s="40" t="n">
        <v>36</v>
      </c>
      <c r="E1243" s="41"/>
      <c r="F1243" s="42" t="n">
        <f aca="false">C1243*E1243</f>
        <v>0</v>
      </c>
      <c r="G1243" s="21" t="s">
        <v>3020</v>
      </c>
      <c r="H1243" s="43" t="s">
        <v>938</v>
      </c>
    </row>
    <row r="1244" s="24" customFormat="true" ht="15.6" hidden="false" customHeight="false" outlineLevel="0" collapsed="false">
      <c r="A1244" s="16" t="s">
        <v>4018</v>
      </c>
      <c r="B1244" s="21" t="s">
        <v>4019</v>
      </c>
      <c r="C1244" s="18" t="n">
        <v>47</v>
      </c>
      <c r="D1244" s="40" t="n">
        <v>36</v>
      </c>
      <c r="E1244" s="41"/>
      <c r="F1244" s="42" t="n">
        <f aca="false">C1244*E1244</f>
        <v>0</v>
      </c>
      <c r="G1244" s="21" t="s">
        <v>3020</v>
      </c>
      <c r="H1244" s="43" t="s">
        <v>938</v>
      </c>
    </row>
    <row r="1245" s="24" customFormat="true" ht="15.6" hidden="false" customHeight="false" outlineLevel="0" collapsed="false">
      <c r="A1245" s="16" t="s">
        <v>4020</v>
      </c>
      <c r="B1245" s="21" t="s">
        <v>4021</v>
      </c>
      <c r="C1245" s="18" t="n">
        <v>69</v>
      </c>
      <c r="D1245" s="40" t="n">
        <v>5</v>
      </c>
      <c r="E1245" s="41"/>
      <c r="F1245" s="42" t="n">
        <f aca="false">C1245*E1245</f>
        <v>0</v>
      </c>
      <c r="G1245" s="21" t="s">
        <v>3020</v>
      </c>
      <c r="H1245" s="43"/>
    </row>
    <row r="1246" s="24" customFormat="true" ht="15.6" hidden="false" customHeight="false" outlineLevel="0" collapsed="false">
      <c r="A1246" s="16" t="s">
        <v>4022</v>
      </c>
      <c r="B1246" s="21" t="s">
        <v>4023</v>
      </c>
      <c r="C1246" s="18" t="n">
        <v>47</v>
      </c>
      <c r="D1246" s="40" t="n">
        <v>44</v>
      </c>
      <c r="E1246" s="41"/>
      <c r="F1246" s="42" t="n">
        <f aca="false">C1246*E1246</f>
        <v>0</v>
      </c>
      <c r="G1246" s="21" t="s">
        <v>3020</v>
      </c>
      <c r="H1246" s="43" t="s">
        <v>938</v>
      </c>
    </row>
    <row r="1247" s="24" customFormat="true" ht="15.6" hidden="false" customHeight="false" outlineLevel="0" collapsed="false">
      <c r="A1247" s="16" t="s">
        <v>4024</v>
      </c>
      <c r="B1247" s="21" t="s">
        <v>4025</v>
      </c>
      <c r="C1247" s="18" t="n">
        <v>39</v>
      </c>
      <c r="D1247" s="40" t="n">
        <v>38</v>
      </c>
      <c r="E1247" s="41"/>
      <c r="F1247" s="42" t="n">
        <f aca="false">C1247*E1247</f>
        <v>0</v>
      </c>
      <c r="G1247" s="21" t="s">
        <v>3020</v>
      </c>
      <c r="H1247" s="43"/>
    </row>
    <row r="1248" s="24" customFormat="true" ht="15.6" hidden="false" customHeight="false" outlineLevel="0" collapsed="false">
      <c r="A1248" s="16" t="s">
        <v>4026</v>
      </c>
      <c r="B1248" s="21" t="s">
        <v>4027</v>
      </c>
      <c r="C1248" s="18" t="n">
        <v>39</v>
      </c>
      <c r="D1248" s="40" t="n">
        <v>37</v>
      </c>
      <c r="E1248" s="41"/>
      <c r="F1248" s="42" t="n">
        <f aca="false">C1248*E1248</f>
        <v>0</v>
      </c>
      <c r="G1248" s="21" t="s">
        <v>3020</v>
      </c>
      <c r="H1248" s="43"/>
    </row>
    <row r="1249" s="24" customFormat="true" ht="15.6" hidden="false" customHeight="false" outlineLevel="0" collapsed="false">
      <c r="A1249" s="16" t="s">
        <v>4028</v>
      </c>
      <c r="B1249" s="21" t="s">
        <v>4029</v>
      </c>
      <c r="C1249" s="18" t="n">
        <v>40</v>
      </c>
      <c r="D1249" s="40" t="n">
        <v>37</v>
      </c>
      <c r="E1249" s="41"/>
      <c r="F1249" s="42" t="n">
        <f aca="false">C1249*E1249</f>
        <v>0</v>
      </c>
      <c r="G1249" s="21" t="s">
        <v>3020</v>
      </c>
      <c r="H1249" s="43"/>
    </row>
    <row r="1250" s="24" customFormat="true" ht="15.6" hidden="false" customHeight="false" outlineLevel="0" collapsed="false">
      <c r="A1250" s="16" t="s">
        <v>4030</v>
      </c>
      <c r="B1250" s="21" t="s">
        <v>4031</v>
      </c>
      <c r="C1250" s="18" t="n">
        <v>48</v>
      </c>
      <c r="D1250" s="40" t="n">
        <v>14</v>
      </c>
      <c r="E1250" s="41"/>
      <c r="F1250" s="42" t="n">
        <f aca="false">C1250*E1250</f>
        <v>0</v>
      </c>
      <c r="G1250" s="21" t="s">
        <v>3020</v>
      </c>
      <c r="H1250" s="43"/>
    </row>
    <row r="1251" s="24" customFormat="true" ht="15.6" hidden="false" customHeight="false" outlineLevel="0" collapsed="false">
      <c r="A1251" s="16" t="s">
        <v>4032</v>
      </c>
      <c r="B1251" s="21" t="s">
        <v>4033</v>
      </c>
      <c r="C1251" s="18" t="n">
        <v>27</v>
      </c>
      <c r="D1251" s="40" t="n">
        <v>39</v>
      </c>
      <c r="E1251" s="41"/>
      <c r="F1251" s="42" t="n">
        <f aca="false">C1251*E1251</f>
        <v>0</v>
      </c>
      <c r="G1251" s="21" t="s">
        <v>3020</v>
      </c>
      <c r="H1251" s="43"/>
    </row>
    <row r="1252" s="24" customFormat="true" ht="15.6" hidden="false" customHeight="false" outlineLevel="0" collapsed="false">
      <c r="A1252" s="16" t="s">
        <v>4034</v>
      </c>
      <c r="B1252" s="21" t="s">
        <v>4035</v>
      </c>
      <c r="C1252" s="18" t="n">
        <v>47</v>
      </c>
      <c r="D1252" s="40" t="n">
        <v>43</v>
      </c>
      <c r="E1252" s="41"/>
      <c r="F1252" s="42" t="n">
        <f aca="false">C1252*E1252</f>
        <v>0</v>
      </c>
      <c r="G1252" s="21" t="s">
        <v>3020</v>
      </c>
      <c r="H1252" s="43" t="s">
        <v>938</v>
      </c>
    </row>
    <row r="1253" s="24" customFormat="true" ht="15.6" hidden="false" customHeight="false" outlineLevel="0" collapsed="false">
      <c r="A1253" s="16" t="s">
        <v>4036</v>
      </c>
      <c r="B1253" s="21" t="s">
        <v>4037</v>
      </c>
      <c r="C1253" s="18" t="n">
        <v>27</v>
      </c>
      <c r="D1253" s="40" t="n">
        <v>42</v>
      </c>
      <c r="E1253" s="41"/>
      <c r="F1253" s="42" t="n">
        <f aca="false">C1253*E1253</f>
        <v>0</v>
      </c>
      <c r="G1253" s="21" t="s">
        <v>3020</v>
      </c>
      <c r="H1253" s="43"/>
    </row>
    <row r="1254" s="24" customFormat="true" ht="15.6" hidden="false" customHeight="false" outlineLevel="0" collapsed="false">
      <c r="A1254" s="16" t="s">
        <v>4038</v>
      </c>
      <c r="B1254" s="21" t="s">
        <v>4039</v>
      </c>
      <c r="C1254" s="18" t="n">
        <v>31</v>
      </c>
      <c r="D1254" s="40" t="n">
        <v>38</v>
      </c>
      <c r="E1254" s="41"/>
      <c r="F1254" s="42" t="n">
        <f aca="false">C1254*E1254</f>
        <v>0</v>
      </c>
      <c r="G1254" s="21" t="s">
        <v>3020</v>
      </c>
      <c r="H1254" s="43"/>
    </row>
    <row r="1255" s="24" customFormat="true" ht="15.6" hidden="false" customHeight="false" outlineLevel="0" collapsed="false">
      <c r="A1255" s="16" t="s">
        <v>4040</v>
      </c>
      <c r="B1255" s="21" t="s">
        <v>4041</v>
      </c>
      <c r="C1255" s="18" t="n">
        <v>47</v>
      </c>
      <c r="D1255" s="40" t="n">
        <v>35</v>
      </c>
      <c r="E1255" s="41"/>
      <c r="F1255" s="42" t="n">
        <f aca="false">C1255*E1255</f>
        <v>0</v>
      </c>
      <c r="G1255" s="21" t="s">
        <v>3020</v>
      </c>
      <c r="H1255" s="43" t="s">
        <v>938</v>
      </c>
    </row>
    <row r="1256" s="24" customFormat="true" ht="15.6" hidden="false" customHeight="false" outlineLevel="0" collapsed="false">
      <c r="A1256" s="16" t="s">
        <v>4042</v>
      </c>
      <c r="B1256" s="21" t="s">
        <v>4043</v>
      </c>
      <c r="C1256" s="18" t="n">
        <v>47</v>
      </c>
      <c r="D1256" s="40" t="n">
        <v>35</v>
      </c>
      <c r="E1256" s="41"/>
      <c r="F1256" s="42" t="n">
        <f aca="false">C1256*E1256</f>
        <v>0</v>
      </c>
      <c r="G1256" s="21" t="s">
        <v>3020</v>
      </c>
      <c r="H1256" s="43" t="s">
        <v>938</v>
      </c>
    </row>
    <row r="1257" s="24" customFormat="true" ht="15.6" hidden="false" customHeight="false" outlineLevel="0" collapsed="false">
      <c r="A1257" s="16" t="s">
        <v>4044</v>
      </c>
      <c r="B1257" s="21" t="s">
        <v>4045</v>
      </c>
      <c r="C1257" s="18" t="n">
        <v>47</v>
      </c>
      <c r="D1257" s="40" t="n">
        <v>36</v>
      </c>
      <c r="E1257" s="41"/>
      <c r="F1257" s="42" t="n">
        <f aca="false">C1257*E1257</f>
        <v>0</v>
      </c>
      <c r="G1257" s="21" t="s">
        <v>3020</v>
      </c>
      <c r="H1257" s="43" t="s">
        <v>938</v>
      </c>
    </row>
    <row r="1258" s="24" customFormat="true" ht="16.95" hidden="false" customHeight="true" outlineLevel="0" collapsed="false">
      <c r="A1258" s="16" t="s">
        <v>4046</v>
      </c>
      <c r="B1258" s="21" t="s">
        <v>4047</v>
      </c>
      <c r="C1258" s="18" t="n">
        <v>47</v>
      </c>
      <c r="D1258" s="40" t="n">
        <v>36</v>
      </c>
      <c r="E1258" s="41"/>
      <c r="F1258" s="42" t="n">
        <f aca="false">C1258*E1258</f>
        <v>0</v>
      </c>
      <c r="G1258" s="21" t="s">
        <v>3020</v>
      </c>
      <c r="H1258" s="43" t="s">
        <v>938</v>
      </c>
    </row>
    <row r="1259" s="24" customFormat="true" ht="15.6" hidden="false" customHeight="false" outlineLevel="0" collapsed="false">
      <c r="A1259" s="16" t="s">
        <v>4048</v>
      </c>
      <c r="B1259" s="21" t="s">
        <v>4049</v>
      </c>
      <c r="C1259" s="18" t="n">
        <v>39</v>
      </c>
      <c r="D1259" s="40" t="n">
        <v>34</v>
      </c>
      <c r="E1259" s="41"/>
      <c r="F1259" s="42" t="n">
        <f aca="false">C1259*E1259</f>
        <v>0</v>
      </c>
      <c r="G1259" s="21" t="s">
        <v>3020</v>
      </c>
      <c r="H1259" s="43"/>
    </row>
    <row r="1260" s="24" customFormat="true" ht="15.6" hidden="false" customHeight="false" outlineLevel="0" collapsed="false">
      <c r="A1260" s="16" t="s">
        <v>4050</v>
      </c>
      <c r="B1260" s="21" t="s">
        <v>4051</v>
      </c>
      <c r="C1260" s="18" t="n">
        <v>27</v>
      </c>
      <c r="D1260" s="40" t="n">
        <v>18</v>
      </c>
      <c r="E1260" s="41"/>
      <c r="F1260" s="42" t="n">
        <f aca="false">C1260*E1260</f>
        <v>0</v>
      </c>
      <c r="G1260" s="21" t="s">
        <v>3020</v>
      </c>
      <c r="H1260" s="43"/>
    </row>
    <row r="1261" s="24" customFormat="true" ht="15.6" hidden="false" customHeight="false" outlineLevel="0" collapsed="false">
      <c r="A1261" s="16" t="s">
        <v>4052</v>
      </c>
      <c r="B1261" s="21" t="s">
        <v>4053</v>
      </c>
      <c r="C1261" s="18" t="n">
        <v>27</v>
      </c>
      <c r="D1261" s="40" t="n">
        <v>36</v>
      </c>
      <c r="E1261" s="41"/>
      <c r="F1261" s="42" t="n">
        <f aca="false">C1261*E1261</f>
        <v>0</v>
      </c>
      <c r="G1261" s="21" t="s">
        <v>3020</v>
      </c>
      <c r="H1261" s="43"/>
    </row>
    <row r="1262" s="24" customFormat="true" ht="15.6" hidden="false" customHeight="false" outlineLevel="0" collapsed="false">
      <c r="A1262" s="16" t="s">
        <v>4054</v>
      </c>
      <c r="B1262" s="21" t="s">
        <v>4055</v>
      </c>
      <c r="C1262" s="18" t="n">
        <v>47</v>
      </c>
      <c r="D1262" s="40" t="n">
        <v>6</v>
      </c>
      <c r="E1262" s="41"/>
      <c r="F1262" s="42" t="n">
        <f aca="false">C1262*E1262</f>
        <v>0</v>
      </c>
      <c r="G1262" s="21" t="s">
        <v>3020</v>
      </c>
      <c r="H1262" s="43" t="s">
        <v>938</v>
      </c>
    </row>
    <row r="1263" s="24" customFormat="true" ht="15.6" hidden="false" customHeight="false" outlineLevel="0" collapsed="false">
      <c r="A1263" s="16" t="s">
        <v>4056</v>
      </c>
      <c r="B1263" s="21" t="s">
        <v>4057</v>
      </c>
      <c r="C1263" s="18" t="n">
        <v>47</v>
      </c>
      <c r="D1263" s="40" t="n">
        <v>43</v>
      </c>
      <c r="E1263" s="41"/>
      <c r="F1263" s="42" t="n">
        <f aca="false">C1263*E1263</f>
        <v>0</v>
      </c>
      <c r="G1263" s="21" t="s">
        <v>3020</v>
      </c>
      <c r="H1263" s="43" t="s">
        <v>938</v>
      </c>
    </row>
    <row r="1264" s="24" customFormat="true" ht="15.6" hidden="false" customHeight="false" outlineLevel="0" collapsed="false">
      <c r="A1264" s="16" t="s">
        <v>4058</v>
      </c>
      <c r="B1264" s="21" t="s">
        <v>4059</v>
      </c>
      <c r="C1264" s="18" t="n">
        <v>47</v>
      </c>
      <c r="D1264" s="40" t="n">
        <v>43</v>
      </c>
      <c r="E1264" s="41"/>
      <c r="F1264" s="42" t="n">
        <f aca="false">C1264*E1264</f>
        <v>0</v>
      </c>
      <c r="G1264" s="21" t="s">
        <v>3020</v>
      </c>
      <c r="H1264" s="43" t="s">
        <v>938</v>
      </c>
    </row>
    <row r="1265" s="24" customFormat="true" ht="15.6" hidden="false" customHeight="false" outlineLevel="0" collapsed="false">
      <c r="A1265" s="16" t="s">
        <v>4060</v>
      </c>
      <c r="B1265" s="21" t="s">
        <v>4061</v>
      </c>
      <c r="C1265" s="18" t="n">
        <v>39</v>
      </c>
      <c r="D1265" s="40" t="n">
        <v>42</v>
      </c>
      <c r="E1265" s="41"/>
      <c r="F1265" s="42" t="n">
        <f aca="false">C1265*E1265</f>
        <v>0</v>
      </c>
      <c r="G1265" s="21" t="s">
        <v>3020</v>
      </c>
      <c r="H1265" s="43"/>
    </row>
    <row r="1266" s="24" customFormat="true" ht="15.6" hidden="false" customHeight="false" outlineLevel="0" collapsed="false">
      <c r="A1266" s="16" t="s">
        <v>4062</v>
      </c>
      <c r="B1266" s="21" t="s">
        <v>4063</v>
      </c>
      <c r="C1266" s="18" t="n">
        <v>39</v>
      </c>
      <c r="D1266" s="40" t="n">
        <v>35</v>
      </c>
      <c r="E1266" s="41"/>
      <c r="F1266" s="42" t="n">
        <f aca="false">C1266*E1266</f>
        <v>0</v>
      </c>
      <c r="G1266" s="21" t="s">
        <v>3020</v>
      </c>
      <c r="H1266" s="43"/>
    </row>
    <row r="1267" s="24" customFormat="true" ht="15.6" hidden="false" customHeight="false" outlineLevel="0" collapsed="false">
      <c r="A1267" s="16" t="s">
        <v>4064</v>
      </c>
      <c r="B1267" s="21" t="s">
        <v>4065</v>
      </c>
      <c r="C1267" s="18" t="n">
        <v>41</v>
      </c>
      <c r="D1267" s="40" t="n">
        <v>42</v>
      </c>
      <c r="E1267" s="41"/>
      <c r="F1267" s="42" t="n">
        <f aca="false">C1267*E1267</f>
        <v>0</v>
      </c>
      <c r="G1267" s="21" t="s">
        <v>3020</v>
      </c>
      <c r="H1267" s="43"/>
    </row>
    <row r="1268" s="24" customFormat="true" ht="15.6" hidden="false" customHeight="false" outlineLevel="0" collapsed="false">
      <c r="A1268" s="16" t="s">
        <v>4066</v>
      </c>
      <c r="B1268" s="21" t="s">
        <v>4067</v>
      </c>
      <c r="C1268" s="18" t="n">
        <v>47</v>
      </c>
      <c r="D1268" s="40" t="n">
        <v>1</v>
      </c>
      <c r="E1268" s="41"/>
      <c r="F1268" s="42" t="n">
        <f aca="false">C1268*E1268</f>
        <v>0</v>
      </c>
      <c r="G1268" s="21" t="s">
        <v>3020</v>
      </c>
      <c r="H1268" s="43" t="s">
        <v>938</v>
      </c>
    </row>
    <row r="1269" s="24" customFormat="true" ht="15.6" hidden="false" customHeight="false" outlineLevel="0" collapsed="false">
      <c r="A1269" s="16" t="s">
        <v>4068</v>
      </c>
      <c r="B1269" s="21" t="s">
        <v>4069</v>
      </c>
      <c r="C1269" s="18" t="n">
        <v>47</v>
      </c>
      <c r="D1269" s="40" t="n">
        <v>23</v>
      </c>
      <c r="E1269" s="41"/>
      <c r="F1269" s="42" t="n">
        <f aca="false">C1269*E1269</f>
        <v>0</v>
      </c>
      <c r="G1269" s="21" t="s">
        <v>3020</v>
      </c>
      <c r="H1269" s="43" t="s">
        <v>938</v>
      </c>
    </row>
    <row r="1270" s="24" customFormat="true" ht="15.6" hidden="false" customHeight="false" outlineLevel="0" collapsed="false">
      <c r="A1270" s="16" t="s">
        <v>4070</v>
      </c>
      <c r="B1270" s="21" t="s">
        <v>4071</v>
      </c>
      <c r="C1270" s="18" t="n">
        <v>39</v>
      </c>
      <c r="D1270" s="40" t="n">
        <v>11</v>
      </c>
      <c r="E1270" s="41"/>
      <c r="F1270" s="42" t="n">
        <f aca="false">C1270*E1270</f>
        <v>0</v>
      </c>
      <c r="G1270" s="21" t="s">
        <v>3020</v>
      </c>
      <c r="H1270" s="43"/>
    </row>
    <row r="1271" s="24" customFormat="true" ht="15.6" hidden="false" customHeight="false" outlineLevel="0" collapsed="false">
      <c r="A1271" s="16" t="s">
        <v>4072</v>
      </c>
      <c r="B1271" s="21" t="s">
        <v>4073</v>
      </c>
      <c r="C1271" s="18" t="n">
        <v>45</v>
      </c>
      <c r="D1271" s="40" t="n">
        <v>41</v>
      </c>
      <c r="E1271" s="41"/>
      <c r="F1271" s="42" t="n">
        <f aca="false">C1271*E1271</f>
        <v>0</v>
      </c>
      <c r="G1271" s="21" t="s">
        <v>3020</v>
      </c>
      <c r="H1271" s="43"/>
    </row>
    <row r="1272" s="24" customFormat="true" ht="15.6" hidden="false" customHeight="false" outlineLevel="0" collapsed="false">
      <c r="A1272" s="16" t="s">
        <v>4074</v>
      </c>
      <c r="B1272" s="21" t="s">
        <v>4075</v>
      </c>
      <c r="C1272" s="18" t="n">
        <v>31</v>
      </c>
      <c r="D1272" s="40" t="n">
        <v>35</v>
      </c>
      <c r="E1272" s="41"/>
      <c r="F1272" s="42" t="n">
        <f aca="false">C1272*E1272</f>
        <v>0</v>
      </c>
      <c r="G1272" s="21" t="s">
        <v>3020</v>
      </c>
      <c r="H1272" s="43"/>
    </row>
    <row r="1273" s="24" customFormat="true" ht="15.6" hidden="false" customHeight="false" outlineLevel="0" collapsed="false">
      <c r="A1273" s="16" t="s">
        <v>4076</v>
      </c>
      <c r="B1273" s="21" t="s">
        <v>4077</v>
      </c>
      <c r="C1273" s="18" t="n">
        <v>27</v>
      </c>
      <c r="D1273" s="40" t="n">
        <v>26</v>
      </c>
      <c r="E1273" s="41"/>
      <c r="F1273" s="42" t="n">
        <f aca="false">C1273*E1273</f>
        <v>0</v>
      </c>
      <c r="G1273" s="21" t="s">
        <v>3020</v>
      </c>
      <c r="H1273" s="43"/>
    </row>
    <row r="1274" s="24" customFormat="true" ht="15.6" hidden="false" customHeight="false" outlineLevel="0" collapsed="false">
      <c r="A1274" s="16" t="s">
        <v>4078</v>
      </c>
      <c r="B1274" s="21" t="s">
        <v>4079</v>
      </c>
      <c r="C1274" s="18" t="n">
        <v>47</v>
      </c>
      <c r="D1274" s="40" t="n">
        <v>23</v>
      </c>
      <c r="E1274" s="41"/>
      <c r="F1274" s="42" t="n">
        <f aca="false">C1274*E1274</f>
        <v>0</v>
      </c>
      <c r="G1274" s="21" t="s">
        <v>3020</v>
      </c>
      <c r="H1274" s="43" t="s">
        <v>938</v>
      </c>
    </row>
    <row r="1275" s="24" customFormat="true" ht="15.6" hidden="false" customHeight="false" outlineLevel="0" collapsed="false">
      <c r="A1275" s="16" t="s">
        <v>4080</v>
      </c>
      <c r="B1275" s="21" t="s">
        <v>4081</v>
      </c>
      <c r="C1275" s="18" t="n">
        <v>47</v>
      </c>
      <c r="D1275" s="40" t="n">
        <v>31</v>
      </c>
      <c r="E1275" s="41"/>
      <c r="F1275" s="42" t="n">
        <f aca="false">C1275*E1275</f>
        <v>0</v>
      </c>
      <c r="G1275" s="21" t="s">
        <v>3020</v>
      </c>
      <c r="H1275" s="43" t="s">
        <v>938</v>
      </c>
    </row>
    <row r="1276" s="24" customFormat="true" ht="15.6" hidden="false" customHeight="false" outlineLevel="0" collapsed="false">
      <c r="A1276" s="16" t="s">
        <v>4082</v>
      </c>
      <c r="B1276" s="21" t="s">
        <v>4083</v>
      </c>
      <c r="C1276" s="18" t="n">
        <v>39</v>
      </c>
      <c r="D1276" s="40" t="n">
        <v>2</v>
      </c>
      <c r="E1276" s="41"/>
      <c r="F1276" s="42" t="n">
        <f aca="false">C1276*E1276</f>
        <v>0</v>
      </c>
      <c r="G1276" s="21" t="s">
        <v>3020</v>
      </c>
      <c r="H1276" s="43"/>
    </row>
    <row r="1277" s="24" customFormat="true" ht="15.6" hidden="false" customHeight="false" outlineLevel="0" collapsed="false">
      <c r="A1277" s="16" t="s">
        <v>4084</v>
      </c>
      <c r="B1277" s="21" t="s">
        <v>4085</v>
      </c>
      <c r="C1277" s="18" t="n">
        <v>39</v>
      </c>
      <c r="D1277" s="40" t="n">
        <v>36</v>
      </c>
      <c r="E1277" s="41"/>
      <c r="F1277" s="42" t="n">
        <f aca="false">C1277*E1277</f>
        <v>0</v>
      </c>
      <c r="G1277" s="21" t="s">
        <v>3020</v>
      </c>
      <c r="H1277" s="43"/>
    </row>
    <row r="1278" s="24" customFormat="true" ht="15.6" hidden="false" customHeight="false" outlineLevel="0" collapsed="false">
      <c r="A1278" s="16" t="s">
        <v>4086</v>
      </c>
      <c r="B1278" s="21" t="s">
        <v>4087</v>
      </c>
      <c r="C1278" s="18" t="n">
        <v>27</v>
      </c>
      <c r="D1278" s="40" t="n">
        <v>39</v>
      </c>
      <c r="E1278" s="41"/>
      <c r="F1278" s="42" t="n">
        <f aca="false">C1278*E1278</f>
        <v>0</v>
      </c>
      <c r="G1278" s="21" t="s">
        <v>3020</v>
      </c>
      <c r="H1278" s="43"/>
    </row>
    <row r="1279" s="24" customFormat="true" ht="15.6" hidden="false" customHeight="false" outlineLevel="0" collapsed="false">
      <c r="A1279" s="16" t="s">
        <v>4088</v>
      </c>
      <c r="B1279" s="21" t="s">
        <v>4089</v>
      </c>
      <c r="C1279" s="18" t="n">
        <v>35</v>
      </c>
      <c r="D1279" s="40" t="n">
        <v>27</v>
      </c>
      <c r="E1279" s="41"/>
      <c r="F1279" s="42" t="n">
        <f aca="false">C1279*E1279</f>
        <v>0</v>
      </c>
      <c r="G1279" s="21" t="s">
        <v>3020</v>
      </c>
      <c r="H1279" s="43"/>
    </row>
    <row r="1280" s="24" customFormat="true" ht="15.6" hidden="false" customHeight="false" outlineLevel="0" collapsed="false">
      <c r="A1280" s="16" t="s">
        <v>4090</v>
      </c>
      <c r="B1280" s="21" t="s">
        <v>4091</v>
      </c>
      <c r="C1280" s="18" t="n">
        <v>38</v>
      </c>
      <c r="D1280" s="40" t="n">
        <v>28</v>
      </c>
      <c r="E1280" s="41"/>
      <c r="F1280" s="42" t="n">
        <f aca="false">C1280*E1280</f>
        <v>0</v>
      </c>
      <c r="G1280" s="21" t="s">
        <v>3020</v>
      </c>
      <c r="H1280" s="43"/>
    </row>
    <row r="1281" s="24" customFormat="true" ht="15.6" hidden="false" customHeight="false" outlineLevel="0" collapsed="false">
      <c r="A1281" s="16" t="s">
        <v>4092</v>
      </c>
      <c r="B1281" s="21" t="s">
        <v>4093</v>
      </c>
      <c r="C1281" s="18" t="n">
        <v>38</v>
      </c>
      <c r="D1281" s="40" t="n">
        <v>39</v>
      </c>
      <c r="E1281" s="41"/>
      <c r="F1281" s="42" t="n">
        <f aca="false">C1281*E1281</f>
        <v>0</v>
      </c>
      <c r="G1281" s="21" t="s">
        <v>3020</v>
      </c>
      <c r="H1281" s="43"/>
    </row>
    <row r="1282" s="24" customFormat="true" ht="15.6" hidden="false" customHeight="false" outlineLevel="0" collapsed="false">
      <c r="A1282" s="16" t="s">
        <v>4094</v>
      </c>
      <c r="B1282" s="21" t="s">
        <v>4095</v>
      </c>
      <c r="C1282" s="18" t="n">
        <v>27</v>
      </c>
      <c r="D1282" s="40" t="n">
        <v>43</v>
      </c>
      <c r="E1282" s="41"/>
      <c r="F1282" s="42" t="n">
        <f aca="false">C1282*E1282</f>
        <v>0</v>
      </c>
      <c r="G1282" s="21" t="s">
        <v>3020</v>
      </c>
      <c r="H1282" s="43"/>
    </row>
    <row r="1283" s="24" customFormat="true" ht="15.6" hidden="false" customHeight="false" outlineLevel="0" collapsed="false">
      <c r="A1283" s="16" t="s">
        <v>4096</v>
      </c>
      <c r="B1283" s="21" t="s">
        <v>4097</v>
      </c>
      <c r="C1283" s="18" t="n">
        <v>38</v>
      </c>
      <c r="D1283" s="40" t="n">
        <v>41</v>
      </c>
      <c r="E1283" s="41"/>
      <c r="F1283" s="42" t="n">
        <f aca="false">C1283*E1283</f>
        <v>0</v>
      </c>
      <c r="G1283" s="21" t="s">
        <v>3020</v>
      </c>
      <c r="H1283" s="43"/>
    </row>
    <row r="1284" s="24" customFormat="true" ht="15.6" hidden="false" customHeight="false" outlineLevel="0" collapsed="false">
      <c r="A1284" s="16" t="s">
        <v>4098</v>
      </c>
      <c r="B1284" s="21" t="s">
        <v>4099</v>
      </c>
      <c r="C1284" s="18" t="n">
        <v>41</v>
      </c>
      <c r="D1284" s="40" t="n">
        <v>41</v>
      </c>
      <c r="E1284" s="41"/>
      <c r="F1284" s="42" t="n">
        <f aca="false">C1284*E1284</f>
        <v>0</v>
      </c>
      <c r="G1284" s="21" t="s">
        <v>3020</v>
      </c>
      <c r="H1284" s="43"/>
    </row>
    <row r="1285" s="24" customFormat="true" ht="15.6" hidden="false" customHeight="false" outlineLevel="0" collapsed="false">
      <c r="A1285" s="16" t="s">
        <v>4100</v>
      </c>
      <c r="B1285" s="21" t="s">
        <v>4101</v>
      </c>
      <c r="C1285" s="18" t="n">
        <v>45</v>
      </c>
      <c r="D1285" s="40" t="n">
        <v>41</v>
      </c>
      <c r="E1285" s="41"/>
      <c r="F1285" s="42" t="n">
        <f aca="false">C1285*E1285</f>
        <v>0</v>
      </c>
      <c r="G1285" s="21" t="s">
        <v>3020</v>
      </c>
      <c r="H1285" s="43"/>
    </row>
    <row r="1286" s="24" customFormat="true" ht="15.6" hidden="false" customHeight="false" outlineLevel="0" collapsed="false">
      <c r="A1286" s="16" t="s">
        <v>4102</v>
      </c>
      <c r="B1286" s="21" t="s">
        <v>4103</v>
      </c>
      <c r="C1286" s="18" t="n">
        <v>65</v>
      </c>
      <c r="D1286" s="40" t="n">
        <v>42</v>
      </c>
      <c r="E1286" s="41"/>
      <c r="F1286" s="42" t="n">
        <f aca="false">C1286*E1286</f>
        <v>0</v>
      </c>
      <c r="G1286" s="21" t="s">
        <v>3020</v>
      </c>
      <c r="H1286" s="43" t="s">
        <v>948</v>
      </c>
    </row>
    <row r="1287" s="24" customFormat="true" ht="15.6" hidden="false" customHeight="false" outlineLevel="0" collapsed="false">
      <c r="A1287" s="16" t="s">
        <v>4104</v>
      </c>
      <c r="B1287" s="21" t="s">
        <v>4105</v>
      </c>
      <c r="C1287" s="18" t="n">
        <v>29</v>
      </c>
      <c r="D1287" s="40" t="n">
        <v>38</v>
      </c>
      <c r="E1287" s="41"/>
      <c r="F1287" s="42" t="n">
        <f aca="false">C1287*E1287</f>
        <v>0</v>
      </c>
      <c r="G1287" s="21" t="s">
        <v>3020</v>
      </c>
      <c r="H1287" s="22"/>
    </row>
    <row r="1288" s="24" customFormat="true" ht="15.6" hidden="false" customHeight="false" outlineLevel="0" collapsed="false">
      <c r="A1288" s="16" t="s">
        <v>4106</v>
      </c>
      <c r="B1288" s="21" t="s">
        <v>4107</v>
      </c>
      <c r="C1288" s="18" t="n">
        <v>33</v>
      </c>
      <c r="D1288" s="40" t="n">
        <v>51</v>
      </c>
      <c r="E1288" s="41"/>
      <c r="F1288" s="42" t="n">
        <f aca="false">C1288*E1288</f>
        <v>0</v>
      </c>
      <c r="G1288" s="21" t="s">
        <v>3020</v>
      </c>
      <c r="H1288" s="22"/>
    </row>
    <row r="1289" s="24" customFormat="true" ht="15.6" hidden="false" customHeight="false" outlineLevel="0" collapsed="false">
      <c r="A1289" s="16" t="s">
        <v>4108</v>
      </c>
      <c r="B1289" s="21" t="s">
        <v>4109</v>
      </c>
      <c r="C1289" s="18" t="n">
        <v>29</v>
      </c>
      <c r="D1289" s="40" t="n">
        <v>39</v>
      </c>
      <c r="E1289" s="41"/>
      <c r="F1289" s="42" t="n">
        <f aca="false">C1289*E1289</f>
        <v>0</v>
      </c>
      <c r="G1289" s="21" t="s">
        <v>3020</v>
      </c>
      <c r="H1289" s="22"/>
    </row>
    <row r="1290" s="24" customFormat="true" ht="15.6" hidden="false" customHeight="false" outlineLevel="0" collapsed="false">
      <c r="A1290" s="16" t="s">
        <v>4110</v>
      </c>
      <c r="B1290" s="21" t="s">
        <v>4111</v>
      </c>
      <c r="C1290" s="18" t="n">
        <v>43</v>
      </c>
      <c r="D1290" s="40" t="n">
        <v>33</v>
      </c>
      <c r="E1290" s="41"/>
      <c r="F1290" s="42" t="n">
        <f aca="false">C1290*E1290</f>
        <v>0</v>
      </c>
      <c r="G1290" s="21" t="s">
        <v>3020</v>
      </c>
      <c r="H1290" s="22"/>
    </row>
    <row r="1291" s="24" customFormat="true" ht="15.6" hidden="false" customHeight="false" outlineLevel="0" collapsed="false">
      <c r="A1291" s="16" t="s">
        <v>4112</v>
      </c>
      <c r="B1291" s="21" t="s">
        <v>4113</v>
      </c>
      <c r="C1291" s="18" t="n">
        <v>29</v>
      </c>
      <c r="D1291" s="40" t="n">
        <v>1</v>
      </c>
      <c r="E1291" s="41"/>
      <c r="F1291" s="42" t="n">
        <f aca="false">C1291*E1291</f>
        <v>0</v>
      </c>
      <c r="G1291" s="21" t="s">
        <v>3020</v>
      </c>
      <c r="H1291" s="22"/>
    </row>
    <row r="1292" s="24" customFormat="true" ht="15.6" hidden="false" customHeight="false" outlineLevel="0" collapsed="false">
      <c r="A1292" s="16" t="s">
        <v>4114</v>
      </c>
      <c r="B1292" s="21" t="s">
        <v>4115</v>
      </c>
      <c r="C1292" s="18" t="n">
        <v>29</v>
      </c>
      <c r="D1292" s="40" t="n">
        <v>36</v>
      </c>
      <c r="E1292" s="41"/>
      <c r="F1292" s="42" t="n">
        <f aca="false">C1292*E1292</f>
        <v>0</v>
      </c>
      <c r="G1292" s="21" t="s">
        <v>3020</v>
      </c>
      <c r="H1292" s="22"/>
    </row>
    <row r="1293" s="24" customFormat="true" ht="15.6" hidden="false" customHeight="false" outlineLevel="0" collapsed="false">
      <c r="A1293" s="16" t="s">
        <v>4116</v>
      </c>
      <c r="B1293" s="21" t="s">
        <v>4117</v>
      </c>
      <c r="C1293" s="18" t="n">
        <v>43</v>
      </c>
      <c r="D1293" s="40" t="n">
        <v>41</v>
      </c>
      <c r="E1293" s="41"/>
      <c r="F1293" s="42" t="n">
        <f aca="false">C1293*E1293</f>
        <v>0</v>
      </c>
      <c r="G1293" s="21" t="s">
        <v>3020</v>
      </c>
      <c r="H1293" s="22"/>
    </row>
    <row r="1294" s="24" customFormat="true" ht="15.6" hidden="false" customHeight="false" outlineLevel="0" collapsed="false">
      <c r="A1294" s="16" t="s">
        <v>4118</v>
      </c>
      <c r="B1294" s="21" t="s">
        <v>4119</v>
      </c>
      <c r="C1294" s="18" t="n">
        <v>33</v>
      </c>
      <c r="D1294" s="40" t="n">
        <v>41</v>
      </c>
      <c r="E1294" s="41"/>
      <c r="F1294" s="42" t="n">
        <f aca="false">C1294*E1294</f>
        <v>0</v>
      </c>
      <c r="G1294" s="21" t="s">
        <v>3020</v>
      </c>
      <c r="H1294" s="22"/>
    </row>
    <row r="1295" s="24" customFormat="true" ht="15.6" hidden="false" customHeight="false" outlineLevel="0" collapsed="false">
      <c r="A1295" s="16" t="s">
        <v>4120</v>
      </c>
      <c r="B1295" s="21" t="s">
        <v>4121</v>
      </c>
      <c r="C1295" s="18" t="n">
        <v>29</v>
      </c>
      <c r="D1295" s="40" t="n">
        <v>39</v>
      </c>
      <c r="E1295" s="41"/>
      <c r="F1295" s="42" t="n">
        <f aca="false">C1295*E1295</f>
        <v>0</v>
      </c>
      <c r="G1295" s="21" t="s">
        <v>3020</v>
      </c>
      <c r="H1295" s="22"/>
    </row>
    <row r="1296" s="24" customFormat="true" ht="15.6" hidden="false" customHeight="false" outlineLevel="0" collapsed="false">
      <c r="A1296" s="16" t="s">
        <v>4122</v>
      </c>
      <c r="B1296" s="21" t="s">
        <v>4123</v>
      </c>
      <c r="C1296" s="18" t="n">
        <v>43</v>
      </c>
      <c r="D1296" s="40" t="n">
        <v>41</v>
      </c>
      <c r="E1296" s="41"/>
      <c r="F1296" s="42" t="n">
        <f aca="false">C1296*E1296</f>
        <v>0</v>
      </c>
      <c r="G1296" s="21" t="s">
        <v>3020</v>
      </c>
      <c r="H1296" s="22"/>
    </row>
    <row r="1297" s="24" customFormat="true" ht="15.6" hidden="false" customHeight="false" outlineLevel="0" collapsed="false">
      <c r="A1297" s="16" t="s">
        <v>4124</v>
      </c>
      <c r="B1297" s="21" t="s">
        <v>4125</v>
      </c>
      <c r="C1297" s="18" t="n">
        <v>52</v>
      </c>
      <c r="D1297" s="40" t="n">
        <v>42</v>
      </c>
      <c r="E1297" s="41"/>
      <c r="F1297" s="42" t="n">
        <f aca="false">C1297*E1297</f>
        <v>0</v>
      </c>
      <c r="G1297" s="21" t="s">
        <v>3020</v>
      </c>
      <c r="H1297" s="22"/>
    </row>
    <row r="1298" s="24" customFormat="true" ht="15.6" hidden="false" customHeight="false" outlineLevel="0" collapsed="false">
      <c r="A1298" s="16" t="s">
        <v>4126</v>
      </c>
      <c r="B1298" s="21" t="s">
        <v>4127</v>
      </c>
      <c r="C1298" s="18" t="n">
        <v>32</v>
      </c>
      <c r="D1298" s="40" t="n">
        <v>40</v>
      </c>
      <c r="E1298" s="41"/>
      <c r="F1298" s="42" t="n">
        <f aca="false">C1298*E1298</f>
        <v>0</v>
      </c>
      <c r="G1298" s="21" t="s">
        <v>3020</v>
      </c>
      <c r="H1298" s="22"/>
    </row>
    <row r="1299" s="24" customFormat="true" ht="15.6" hidden="false" customHeight="false" outlineLevel="0" collapsed="false">
      <c r="A1299" s="16" t="s">
        <v>4128</v>
      </c>
      <c r="B1299" s="21" t="s">
        <v>4129</v>
      </c>
      <c r="C1299" s="18" t="n">
        <v>50</v>
      </c>
      <c r="D1299" s="40" t="n">
        <v>40</v>
      </c>
      <c r="E1299" s="41"/>
      <c r="F1299" s="42" t="n">
        <f aca="false">C1299*E1299</f>
        <v>0</v>
      </c>
      <c r="G1299" s="21" t="s">
        <v>3020</v>
      </c>
      <c r="H1299" s="22" t="s">
        <v>938</v>
      </c>
    </row>
    <row r="1300" s="24" customFormat="true" ht="15.6" hidden="false" customHeight="false" outlineLevel="0" collapsed="false">
      <c r="A1300" s="16" t="s">
        <v>4130</v>
      </c>
      <c r="B1300" s="21" t="s">
        <v>4131</v>
      </c>
      <c r="C1300" s="18" t="n">
        <v>50</v>
      </c>
      <c r="D1300" s="40" t="n">
        <v>42</v>
      </c>
      <c r="E1300" s="41"/>
      <c r="F1300" s="42" t="n">
        <f aca="false">C1300*E1300</f>
        <v>0</v>
      </c>
      <c r="G1300" s="21" t="s">
        <v>3020</v>
      </c>
      <c r="H1300" s="22" t="s">
        <v>938</v>
      </c>
    </row>
    <row r="1301" s="24" customFormat="true" ht="15.6" hidden="false" customHeight="false" outlineLevel="0" collapsed="false">
      <c r="A1301" s="16" t="s">
        <v>4132</v>
      </c>
      <c r="B1301" s="21" t="s">
        <v>4133</v>
      </c>
      <c r="C1301" s="18" t="n">
        <v>36</v>
      </c>
      <c r="D1301" s="40" t="n">
        <v>41</v>
      </c>
      <c r="E1301" s="41"/>
      <c r="F1301" s="42" t="n">
        <f aca="false">C1301*E1301</f>
        <v>0</v>
      </c>
      <c r="G1301" s="21" t="s">
        <v>3020</v>
      </c>
      <c r="H1301" s="22"/>
    </row>
    <row r="1302" s="24" customFormat="true" ht="15.6" hidden="false" customHeight="false" outlineLevel="0" collapsed="false">
      <c r="A1302" s="16" t="s">
        <v>4134</v>
      </c>
      <c r="B1302" s="21" t="s">
        <v>4135</v>
      </c>
      <c r="C1302" s="18" t="n">
        <v>32</v>
      </c>
      <c r="D1302" s="40" t="n">
        <v>42</v>
      </c>
      <c r="E1302" s="41"/>
      <c r="F1302" s="42" t="n">
        <f aca="false">C1302*E1302</f>
        <v>0</v>
      </c>
      <c r="G1302" s="21" t="s">
        <v>3020</v>
      </c>
      <c r="H1302" s="22"/>
    </row>
    <row r="1303" s="24" customFormat="true" ht="15.6" hidden="false" customHeight="false" outlineLevel="0" collapsed="false">
      <c r="A1303" s="16" t="s">
        <v>4136</v>
      </c>
      <c r="B1303" s="21" t="s">
        <v>4137</v>
      </c>
      <c r="C1303" s="18" t="n">
        <v>43</v>
      </c>
      <c r="D1303" s="40" t="n">
        <v>33</v>
      </c>
      <c r="E1303" s="41"/>
      <c r="F1303" s="42" t="n">
        <f aca="false">C1303*E1303</f>
        <v>0</v>
      </c>
      <c r="G1303" s="21" t="s">
        <v>3020</v>
      </c>
      <c r="H1303" s="22"/>
    </row>
    <row r="1304" s="24" customFormat="true" ht="15.6" hidden="false" customHeight="false" outlineLevel="0" collapsed="false">
      <c r="A1304" s="16" t="s">
        <v>4138</v>
      </c>
      <c r="B1304" s="21" t="s">
        <v>4139</v>
      </c>
      <c r="C1304" s="18" t="n">
        <v>32</v>
      </c>
      <c r="D1304" s="40" t="n">
        <v>30</v>
      </c>
      <c r="E1304" s="41"/>
      <c r="F1304" s="42" t="n">
        <f aca="false">C1304*E1304</f>
        <v>0</v>
      </c>
      <c r="G1304" s="21" t="s">
        <v>3020</v>
      </c>
      <c r="H1304" s="22"/>
    </row>
    <row r="1305" s="24" customFormat="true" ht="15.6" hidden="false" customHeight="false" outlineLevel="0" collapsed="false">
      <c r="A1305" s="16" t="s">
        <v>4140</v>
      </c>
      <c r="B1305" s="21" t="s">
        <v>4141</v>
      </c>
      <c r="C1305" s="18" t="n">
        <v>36</v>
      </c>
      <c r="D1305" s="40" t="n">
        <v>30</v>
      </c>
      <c r="E1305" s="41"/>
      <c r="F1305" s="42" t="n">
        <f aca="false">C1305*E1305</f>
        <v>0</v>
      </c>
      <c r="G1305" s="21" t="s">
        <v>3020</v>
      </c>
      <c r="H1305" s="22"/>
    </row>
    <row r="1306" s="24" customFormat="true" ht="15.6" hidden="false" customHeight="false" outlineLevel="0" collapsed="false">
      <c r="A1306" s="16" t="s">
        <v>4142</v>
      </c>
      <c r="B1306" s="21" t="s">
        <v>4143</v>
      </c>
      <c r="C1306" s="18" t="n">
        <v>40</v>
      </c>
      <c r="D1306" s="40" t="n">
        <v>30</v>
      </c>
      <c r="E1306" s="41"/>
      <c r="F1306" s="42" t="n">
        <f aca="false">C1306*E1306</f>
        <v>0</v>
      </c>
      <c r="G1306" s="21" t="s">
        <v>3020</v>
      </c>
      <c r="H1306" s="22"/>
    </row>
    <row r="1307" s="24" customFormat="true" ht="15.6" hidden="false" customHeight="false" outlineLevel="0" collapsed="false">
      <c r="A1307" s="16" t="s">
        <v>4144</v>
      </c>
      <c r="B1307" s="21" t="s">
        <v>4145</v>
      </c>
      <c r="C1307" s="18" t="n">
        <v>43</v>
      </c>
      <c r="D1307" s="40" t="n">
        <v>30</v>
      </c>
      <c r="E1307" s="41"/>
      <c r="F1307" s="42" t="n">
        <f aca="false">C1307*E1307</f>
        <v>0</v>
      </c>
      <c r="G1307" s="21" t="s">
        <v>3020</v>
      </c>
      <c r="H1307" s="22"/>
    </row>
    <row r="1308" s="24" customFormat="true" ht="15.6" hidden="false" customHeight="false" outlineLevel="0" collapsed="false">
      <c r="A1308" s="16" t="s">
        <v>4146</v>
      </c>
      <c r="B1308" s="21" t="s">
        <v>4147</v>
      </c>
      <c r="C1308" s="18" t="n">
        <v>36</v>
      </c>
      <c r="D1308" s="40" t="n">
        <v>38</v>
      </c>
      <c r="E1308" s="41"/>
      <c r="F1308" s="42" t="n">
        <f aca="false">C1308*E1308</f>
        <v>0</v>
      </c>
      <c r="G1308" s="21" t="s">
        <v>3020</v>
      </c>
      <c r="H1308" s="22"/>
    </row>
    <row r="1309" s="24" customFormat="true" ht="15.6" hidden="false" customHeight="false" outlineLevel="0" collapsed="false">
      <c r="A1309" s="16" t="s">
        <v>4148</v>
      </c>
      <c r="B1309" s="21" t="s">
        <v>4149</v>
      </c>
      <c r="C1309" s="18" t="n">
        <v>43</v>
      </c>
      <c r="D1309" s="40" t="n">
        <v>40</v>
      </c>
      <c r="E1309" s="41"/>
      <c r="F1309" s="42" t="n">
        <f aca="false">C1309*E1309</f>
        <v>0</v>
      </c>
      <c r="G1309" s="21" t="s">
        <v>3020</v>
      </c>
      <c r="H1309" s="22"/>
    </row>
    <row r="1310" s="24" customFormat="true" ht="15.6" hidden="false" customHeight="false" outlineLevel="0" collapsed="false">
      <c r="A1310" s="16" t="s">
        <v>4150</v>
      </c>
      <c r="B1310" s="21" t="s">
        <v>4151</v>
      </c>
      <c r="C1310" s="18" t="n">
        <v>32</v>
      </c>
      <c r="D1310" s="40" t="n">
        <v>39</v>
      </c>
      <c r="E1310" s="41"/>
      <c r="F1310" s="42" t="n">
        <f aca="false">C1310*E1310</f>
        <v>0</v>
      </c>
      <c r="G1310" s="21" t="s">
        <v>3020</v>
      </c>
      <c r="H1310" s="22"/>
    </row>
    <row r="1311" s="24" customFormat="true" ht="15.6" hidden="false" customHeight="false" outlineLevel="0" collapsed="false">
      <c r="A1311" s="16" t="s">
        <v>4152</v>
      </c>
      <c r="B1311" s="21" t="s">
        <v>4153</v>
      </c>
      <c r="C1311" s="18" t="n">
        <v>32</v>
      </c>
      <c r="D1311" s="40" t="n">
        <v>35</v>
      </c>
      <c r="E1311" s="41"/>
      <c r="F1311" s="42" t="n">
        <f aca="false">C1311*E1311</f>
        <v>0</v>
      </c>
      <c r="G1311" s="21" t="s">
        <v>3020</v>
      </c>
      <c r="H1311" s="22"/>
    </row>
    <row r="1312" s="24" customFormat="true" ht="15.6" hidden="false" customHeight="false" outlineLevel="0" collapsed="false">
      <c r="A1312" s="16" t="s">
        <v>4154</v>
      </c>
      <c r="B1312" s="21" t="s">
        <v>4155</v>
      </c>
      <c r="C1312" s="18" t="n">
        <v>32</v>
      </c>
      <c r="D1312" s="40" t="n">
        <v>36</v>
      </c>
      <c r="E1312" s="41"/>
      <c r="F1312" s="42" t="n">
        <f aca="false">C1312*E1312</f>
        <v>0</v>
      </c>
      <c r="G1312" s="21" t="s">
        <v>3020</v>
      </c>
      <c r="H1312" s="22"/>
    </row>
    <row r="1313" s="24" customFormat="true" ht="15.6" hidden="false" customHeight="false" outlineLevel="0" collapsed="false">
      <c r="A1313" s="16" t="s">
        <v>4156</v>
      </c>
      <c r="B1313" s="21" t="s">
        <v>4157</v>
      </c>
      <c r="C1313" s="18" t="n">
        <v>32</v>
      </c>
      <c r="D1313" s="40" t="n">
        <v>40</v>
      </c>
      <c r="E1313" s="41"/>
      <c r="F1313" s="42" t="n">
        <f aca="false">C1313*E1313</f>
        <v>0</v>
      </c>
      <c r="G1313" s="21" t="s">
        <v>3020</v>
      </c>
      <c r="H1313" s="22"/>
    </row>
    <row r="1314" s="24" customFormat="true" ht="15.6" hidden="false" customHeight="false" outlineLevel="0" collapsed="false">
      <c r="A1314" s="16" t="s">
        <v>4158</v>
      </c>
      <c r="B1314" s="21" t="s">
        <v>4159</v>
      </c>
      <c r="C1314" s="18" t="n">
        <v>43</v>
      </c>
      <c r="D1314" s="40" t="n">
        <v>35</v>
      </c>
      <c r="E1314" s="41"/>
      <c r="F1314" s="42" t="n">
        <f aca="false">C1314*E1314</f>
        <v>0</v>
      </c>
      <c r="G1314" s="21" t="s">
        <v>3020</v>
      </c>
      <c r="H1314" s="22"/>
    </row>
    <row r="1315" s="24" customFormat="true" ht="15.6" hidden="false" customHeight="false" outlineLevel="0" collapsed="false">
      <c r="A1315" s="16" t="s">
        <v>4160</v>
      </c>
      <c r="B1315" s="21" t="s">
        <v>4161</v>
      </c>
      <c r="C1315" s="18" t="n">
        <v>43</v>
      </c>
      <c r="D1315" s="40" t="n">
        <v>37</v>
      </c>
      <c r="E1315" s="41"/>
      <c r="F1315" s="42" t="n">
        <f aca="false">C1315*E1315</f>
        <v>0</v>
      </c>
      <c r="G1315" s="21" t="s">
        <v>3020</v>
      </c>
      <c r="H1315" s="22"/>
    </row>
    <row r="1316" s="24" customFormat="true" ht="15.6" hidden="false" customHeight="false" outlineLevel="0" collapsed="false">
      <c r="A1316" s="16" t="s">
        <v>4162</v>
      </c>
      <c r="B1316" s="21" t="s">
        <v>4163</v>
      </c>
      <c r="C1316" s="18" t="n">
        <v>48</v>
      </c>
      <c r="D1316" s="40" t="n">
        <v>41</v>
      </c>
      <c r="E1316" s="41"/>
      <c r="F1316" s="42" t="n">
        <f aca="false">C1316*E1316</f>
        <v>0</v>
      </c>
      <c r="G1316" s="21" t="s">
        <v>3020</v>
      </c>
      <c r="H1316" s="22"/>
    </row>
    <row r="1317" s="24" customFormat="true" ht="15.6" hidden="false" customHeight="false" outlineLevel="0" collapsed="false">
      <c r="A1317" s="16" t="s">
        <v>4164</v>
      </c>
      <c r="B1317" s="21" t="s">
        <v>4165</v>
      </c>
      <c r="C1317" s="18" t="n">
        <v>43</v>
      </c>
      <c r="D1317" s="40" t="n">
        <v>41</v>
      </c>
      <c r="E1317" s="41"/>
      <c r="F1317" s="42" t="n">
        <f aca="false">C1317*E1317</f>
        <v>0</v>
      </c>
      <c r="G1317" s="21" t="s">
        <v>3020</v>
      </c>
      <c r="H1317" s="22"/>
    </row>
    <row r="1318" s="24" customFormat="true" ht="15.6" hidden="false" customHeight="false" outlineLevel="0" collapsed="false">
      <c r="A1318" s="16" t="s">
        <v>4166</v>
      </c>
      <c r="B1318" s="21" t="s">
        <v>4167</v>
      </c>
      <c r="C1318" s="18" t="n">
        <v>46</v>
      </c>
      <c r="D1318" s="40" t="n">
        <v>41</v>
      </c>
      <c r="E1318" s="41"/>
      <c r="F1318" s="42" t="n">
        <f aca="false">C1318*E1318</f>
        <v>0</v>
      </c>
      <c r="G1318" s="21" t="s">
        <v>3020</v>
      </c>
      <c r="H1318" s="22"/>
    </row>
    <row r="1319" s="24" customFormat="true" ht="15.6" hidden="false" customHeight="false" outlineLevel="0" collapsed="false">
      <c r="A1319" s="16" t="s">
        <v>4168</v>
      </c>
      <c r="B1319" s="21" t="s">
        <v>4169</v>
      </c>
      <c r="C1319" s="18" t="n">
        <v>52</v>
      </c>
      <c r="D1319" s="40" t="n">
        <v>39</v>
      </c>
      <c r="E1319" s="41"/>
      <c r="F1319" s="42" t="n">
        <f aca="false">C1319*E1319</f>
        <v>0</v>
      </c>
      <c r="G1319" s="21" t="s">
        <v>3020</v>
      </c>
      <c r="H1319" s="22"/>
    </row>
    <row r="1320" s="24" customFormat="true" ht="15.6" hidden="false" customHeight="false" outlineLevel="0" collapsed="false">
      <c r="A1320" s="16" t="s">
        <v>4170</v>
      </c>
      <c r="B1320" s="21" t="s">
        <v>4171</v>
      </c>
      <c r="C1320" s="18" t="n">
        <v>32</v>
      </c>
      <c r="D1320" s="40" t="n">
        <v>44</v>
      </c>
      <c r="E1320" s="41"/>
      <c r="F1320" s="42" t="n">
        <f aca="false">C1320*E1320</f>
        <v>0</v>
      </c>
      <c r="G1320" s="21" t="s">
        <v>3020</v>
      </c>
      <c r="H1320" s="43"/>
    </row>
    <row r="1321" s="24" customFormat="true" ht="15.6" hidden="false" customHeight="false" outlineLevel="0" collapsed="false">
      <c r="A1321" s="16" t="s">
        <v>4172</v>
      </c>
      <c r="B1321" s="21" t="s">
        <v>4173</v>
      </c>
      <c r="C1321" s="18" t="n">
        <v>48</v>
      </c>
      <c r="D1321" s="40" t="n">
        <v>39</v>
      </c>
      <c r="E1321" s="41"/>
      <c r="F1321" s="42" t="n">
        <f aca="false">C1321*E1321</f>
        <v>0</v>
      </c>
      <c r="G1321" s="21" t="s">
        <v>3020</v>
      </c>
      <c r="H1321" s="43"/>
    </row>
    <row r="1322" s="24" customFormat="true" ht="15.6" hidden="false" customHeight="false" outlineLevel="0" collapsed="false">
      <c r="A1322" s="16" t="s">
        <v>4174</v>
      </c>
      <c r="B1322" s="21" t="s">
        <v>4175</v>
      </c>
      <c r="C1322" s="18" t="n">
        <v>32</v>
      </c>
      <c r="D1322" s="40" t="n">
        <v>40</v>
      </c>
      <c r="E1322" s="41"/>
      <c r="F1322" s="42" t="n">
        <f aca="false">C1322*E1322</f>
        <v>0</v>
      </c>
      <c r="G1322" s="21" t="s">
        <v>3020</v>
      </c>
      <c r="H1322" s="43"/>
    </row>
    <row r="1323" s="24" customFormat="true" ht="15.6" hidden="false" customHeight="false" outlineLevel="0" collapsed="false">
      <c r="A1323" s="16" t="s">
        <v>4176</v>
      </c>
      <c r="B1323" s="21" t="s">
        <v>4177</v>
      </c>
      <c r="C1323" s="18" t="n">
        <v>32</v>
      </c>
      <c r="D1323" s="40" t="n">
        <v>39</v>
      </c>
      <c r="E1323" s="41"/>
      <c r="F1323" s="42" t="n">
        <f aca="false">C1323*E1323</f>
        <v>0</v>
      </c>
      <c r="G1323" s="21" t="s">
        <v>3020</v>
      </c>
      <c r="H1323" s="43"/>
    </row>
    <row r="1324" s="24" customFormat="true" ht="15.6" hidden="false" customHeight="false" outlineLevel="0" collapsed="false">
      <c r="A1324" s="16" t="s">
        <v>4178</v>
      </c>
      <c r="B1324" s="21" t="s">
        <v>4179</v>
      </c>
      <c r="C1324" s="18" t="n">
        <v>40</v>
      </c>
      <c r="D1324" s="40" t="n">
        <v>44</v>
      </c>
      <c r="E1324" s="41"/>
      <c r="F1324" s="42" t="n">
        <f aca="false">C1324*E1324</f>
        <v>0</v>
      </c>
      <c r="G1324" s="21" t="s">
        <v>3020</v>
      </c>
      <c r="H1324" s="43"/>
    </row>
    <row r="1325" s="24" customFormat="true" ht="15.6" hidden="false" customHeight="false" outlineLevel="0" collapsed="false">
      <c r="A1325" s="16" t="s">
        <v>4180</v>
      </c>
      <c r="B1325" s="21" t="s">
        <v>4181</v>
      </c>
      <c r="C1325" s="18" t="n">
        <v>32</v>
      </c>
      <c r="D1325" s="40" t="n">
        <v>40</v>
      </c>
      <c r="E1325" s="41"/>
      <c r="F1325" s="42" t="n">
        <f aca="false">C1325*E1325</f>
        <v>0</v>
      </c>
      <c r="G1325" s="21" t="s">
        <v>3020</v>
      </c>
      <c r="H1325" s="43"/>
    </row>
    <row r="1326" s="24" customFormat="true" ht="15.6" hidden="false" customHeight="false" outlineLevel="0" collapsed="false">
      <c r="A1326" s="16" t="s">
        <v>4182</v>
      </c>
      <c r="B1326" s="21" t="s">
        <v>4183</v>
      </c>
      <c r="C1326" s="18" t="n">
        <v>36</v>
      </c>
      <c r="D1326" s="40" t="n">
        <v>44</v>
      </c>
      <c r="E1326" s="41"/>
      <c r="F1326" s="42" t="n">
        <f aca="false">C1326*E1326</f>
        <v>0</v>
      </c>
      <c r="G1326" s="21" t="s">
        <v>3020</v>
      </c>
      <c r="H1326" s="43"/>
    </row>
    <row r="1327" s="24" customFormat="true" ht="15.6" hidden="false" customHeight="false" outlineLevel="0" collapsed="false">
      <c r="A1327" s="16" t="s">
        <v>4184</v>
      </c>
      <c r="B1327" s="21" t="s">
        <v>4185</v>
      </c>
      <c r="C1327" s="18" t="n">
        <v>48</v>
      </c>
      <c r="D1327" s="40" t="n">
        <v>43</v>
      </c>
      <c r="E1327" s="41"/>
      <c r="F1327" s="42" t="n">
        <f aca="false">C1327*E1327</f>
        <v>0</v>
      </c>
      <c r="G1327" s="21" t="s">
        <v>3020</v>
      </c>
      <c r="H1327" s="43"/>
    </row>
    <row r="1328" s="24" customFormat="true" ht="15.6" hidden="false" customHeight="false" outlineLevel="0" collapsed="false">
      <c r="A1328" s="16" t="s">
        <v>4186</v>
      </c>
      <c r="B1328" s="21" t="s">
        <v>4187</v>
      </c>
      <c r="C1328" s="18" t="n">
        <v>48</v>
      </c>
      <c r="D1328" s="40" t="n">
        <v>44</v>
      </c>
      <c r="E1328" s="41"/>
      <c r="F1328" s="42" t="n">
        <f aca="false">C1328*E1328</f>
        <v>0</v>
      </c>
      <c r="G1328" s="21" t="s">
        <v>3020</v>
      </c>
      <c r="H1328" s="43"/>
    </row>
    <row r="1329" s="24" customFormat="true" ht="15.6" hidden="false" customHeight="false" outlineLevel="0" collapsed="false">
      <c r="A1329" s="16" t="s">
        <v>4188</v>
      </c>
      <c r="B1329" s="21" t="s">
        <v>4189</v>
      </c>
      <c r="C1329" s="18" t="n">
        <v>48</v>
      </c>
      <c r="D1329" s="40" t="n">
        <v>36</v>
      </c>
      <c r="E1329" s="41"/>
      <c r="F1329" s="42" t="n">
        <f aca="false">C1329*E1329</f>
        <v>0</v>
      </c>
      <c r="G1329" s="21" t="s">
        <v>3020</v>
      </c>
      <c r="H1329" s="43"/>
    </row>
    <row r="1330" s="24" customFormat="true" ht="15.6" hidden="false" customHeight="false" outlineLevel="0" collapsed="false">
      <c r="A1330" s="16" t="s">
        <v>4190</v>
      </c>
      <c r="B1330" s="21" t="s">
        <v>4191</v>
      </c>
      <c r="C1330" s="18" t="n">
        <v>32</v>
      </c>
      <c r="D1330" s="40" t="n">
        <v>45</v>
      </c>
      <c r="E1330" s="41"/>
      <c r="F1330" s="42" t="n">
        <f aca="false">C1330*E1330</f>
        <v>0</v>
      </c>
      <c r="G1330" s="21" t="s">
        <v>3020</v>
      </c>
      <c r="H1330" s="43"/>
    </row>
    <row r="1331" s="24" customFormat="true" ht="15.6" hidden="false" customHeight="false" outlineLevel="0" collapsed="false">
      <c r="A1331" s="16" t="s">
        <v>4192</v>
      </c>
      <c r="B1331" s="21" t="s">
        <v>4193</v>
      </c>
      <c r="C1331" s="18" t="n">
        <v>60</v>
      </c>
      <c r="D1331" s="40" t="n">
        <v>35</v>
      </c>
      <c r="E1331" s="41"/>
      <c r="F1331" s="42" t="n">
        <f aca="false">C1331*E1331</f>
        <v>0</v>
      </c>
      <c r="G1331" s="21" t="s">
        <v>3020</v>
      </c>
      <c r="H1331" s="43"/>
    </row>
    <row r="1332" s="24" customFormat="true" ht="15.6" hidden="false" customHeight="false" outlineLevel="0" collapsed="false">
      <c r="A1332" s="16" t="s">
        <v>4194</v>
      </c>
      <c r="B1332" s="21" t="s">
        <v>4195</v>
      </c>
      <c r="C1332" s="18" t="n">
        <v>78</v>
      </c>
      <c r="D1332" s="40" t="n">
        <v>42</v>
      </c>
      <c r="E1332" s="41"/>
      <c r="F1332" s="42" t="n">
        <f aca="false">C1332*E1332</f>
        <v>0</v>
      </c>
      <c r="G1332" s="21" t="s">
        <v>3020</v>
      </c>
      <c r="H1332" s="43"/>
    </row>
    <row r="1333" s="24" customFormat="true" ht="15.6" hidden="false" customHeight="false" outlineLevel="0" collapsed="false">
      <c r="A1333" s="16" t="s">
        <v>4196</v>
      </c>
      <c r="B1333" s="21" t="s">
        <v>4197</v>
      </c>
      <c r="C1333" s="18" t="n">
        <v>51</v>
      </c>
      <c r="D1333" s="40" t="n">
        <v>45</v>
      </c>
      <c r="E1333" s="41"/>
      <c r="F1333" s="42" t="n">
        <f aca="false">C1333*E1333</f>
        <v>0</v>
      </c>
      <c r="G1333" s="21" t="s">
        <v>3020</v>
      </c>
      <c r="H1333" s="43"/>
    </row>
    <row r="1334" s="24" customFormat="true" ht="15.6" hidden="false" customHeight="false" outlineLevel="0" collapsed="false">
      <c r="A1334" s="16" t="s">
        <v>4198</v>
      </c>
      <c r="B1334" s="21" t="s">
        <v>4199</v>
      </c>
      <c r="C1334" s="18" t="n">
        <v>32</v>
      </c>
      <c r="D1334" s="40" t="n">
        <v>44</v>
      </c>
      <c r="E1334" s="41"/>
      <c r="F1334" s="42" t="n">
        <f aca="false">C1334*E1334</f>
        <v>0</v>
      </c>
      <c r="G1334" s="21" t="s">
        <v>3020</v>
      </c>
      <c r="H1334" s="43"/>
    </row>
    <row r="1335" s="24" customFormat="true" ht="15.6" hidden="false" customHeight="false" outlineLevel="0" collapsed="false">
      <c r="A1335" s="16" t="s">
        <v>4200</v>
      </c>
      <c r="B1335" s="21" t="s">
        <v>4201</v>
      </c>
      <c r="C1335" s="18" t="n">
        <v>48</v>
      </c>
      <c r="D1335" s="40" t="n">
        <v>43</v>
      </c>
      <c r="E1335" s="41"/>
      <c r="F1335" s="42" t="n">
        <f aca="false">C1335*E1335</f>
        <v>0</v>
      </c>
      <c r="G1335" s="21" t="s">
        <v>3020</v>
      </c>
      <c r="H1335" s="43"/>
    </row>
    <row r="1336" s="24" customFormat="true" ht="15.6" hidden="false" customHeight="false" outlineLevel="0" collapsed="false">
      <c r="A1336" s="16" t="s">
        <v>4202</v>
      </c>
      <c r="B1336" s="21" t="s">
        <v>4203</v>
      </c>
      <c r="C1336" s="18" t="n">
        <v>50</v>
      </c>
      <c r="D1336" s="40" t="n">
        <v>36</v>
      </c>
      <c r="E1336" s="41"/>
      <c r="F1336" s="42" t="n">
        <f aca="false">C1336*E1336</f>
        <v>0</v>
      </c>
      <c r="G1336" s="21" t="s">
        <v>3020</v>
      </c>
      <c r="H1336" s="43" t="s">
        <v>938</v>
      </c>
    </row>
    <row r="1337" s="24" customFormat="true" ht="15.6" hidden="false" customHeight="false" outlineLevel="0" collapsed="false">
      <c r="A1337" s="16" t="s">
        <v>4204</v>
      </c>
      <c r="B1337" s="21" t="s">
        <v>4205</v>
      </c>
      <c r="C1337" s="18" t="n">
        <v>50</v>
      </c>
      <c r="D1337" s="40" t="n">
        <v>36</v>
      </c>
      <c r="E1337" s="41"/>
      <c r="F1337" s="42" t="n">
        <f aca="false">C1337*E1337</f>
        <v>0</v>
      </c>
      <c r="G1337" s="21" t="s">
        <v>3020</v>
      </c>
      <c r="H1337" s="43" t="s">
        <v>938</v>
      </c>
    </row>
    <row r="1338" s="24" customFormat="true" ht="15.6" hidden="false" customHeight="false" outlineLevel="0" collapsed="false">
      <c r="A1338" s="16" t="s">
        <v>4206</v>
      </c>
      <c r="B1338" s="21" t="s">
        <v>4207</v>
      </c>
      <c r="C1338" s="18" t="n">
        <v>36</v>
      </c>
      <c r="D1338" s="40" t="n">
        <v>44</v>
      </c>
      <c r="E1338" s="41"/>
      <c r="F1338" s="42" t="n">
        <f aca="false">C1338*E1338</f>
        <v>0</v>
      </c>
      <c r="G1338" s="21" t="s">
        <v>3020</v>
      </c>
      <c r="H1338" s="43"/>
    </row>
    <row r="1339" s="24" customFormat="true" ht="15.6" hidden="false" customHeight="false" outlineLevel="0" collapsed="false">
      <c r="A1339" s="16" t="s">
        <v>4208</v>
      </c>
      <c r="B1339" s="21" t="s">
        <v>4209</v>
      </c>
      <c r="C1339" s="18" t="n">
        <v>32</v>
      </c>
      <c r="D1339" s="40" t="n">
        <v>43</v>
      </c>
      <c r="E1339" s="41"/>
      <c r="F1339" s="42" t="n">
        <f aca="false">C1339*E1339</f>
        <v>0</v>
      </c>
      <c r="G1339" s="21" t="s">
        <v>3020</v>
      </c>
      <c r="H1339" s="43"/>
    </row>
    <row r="1340" s="24" customFormat="true" ht="15.6" hidden="false" customHeight="false" outlineLevel="0" collapsed="false">
      <c r="A1340" s="16" t="s">
        <v>4210</v>
      </c>
      <c r="B1340" s="21" t="s">
        <v>4211</v>
      </c>
      <c r="C1340" s="18" t="n">
        <v>50</v>
      </c>
      <c r="D1340" s="40" t="n">
        <v>45</v>
      </c>
      <c r="E1340" s="41"/>
      <c r="F1340" s="42" t="n">
        <f aca="false">C1340*E1340</f>
        <v>0</v>
      </c>
      <c r="G1340" s="21" t="s">
        <v>3020</v>
      </c>
      <c r="H1340" s="43" t="s">
        <v>938</v>
      </c>
    </row>
    <row r="1341" s="24" customFormat="true" ht="15.6" hidden="false" customHeight="false" outlineLevel="0" collapsed="false">
      <c r="A1341" s="16" t="s">
        <v>4212</v>
      </c>
      <c r="B1341" s="21" t="s">
        <v>4213</v>
      </c>
      <c r="C1341" s="18" t="n">
        <v>32</v>
      </c>
      <c r="D1341" s="40" t="n">
        <v>37</v>
      </c>
      <c r="E1341" s="41"/>
      <c r="F1341" s="42" t="n">
        <f aca="false">C1341*E1341</f>
        <v>0</v>
      </c>
      <c r="G1341" s="21" t="s">
        <v>3020</v>
      </c>
      <c r="H1341" s="43"/>
    </row>
    <row r="1342" s="24" customFormat="true" ht="15.6" hidden="false" customHeight="false" outlineLevel="0" collapsed="false">
      <c r="A1342" s="16" t="s">
        <v>4214</v>
      </c>
      <c r="B1342" s="21" t="s">
        <v>4215</v>
      </c>
      <c r="C1342" s="18" t="n">
        <v>36</v>
      </c>
      <c r="D1342" s="40" t="n">
        <v>38</v>
      </c>
      <c r="E1342" s="41"/>
      <c r="F1342" s="42" t="n">
        <f aca="false">C1342*E1342</f>
        <v>0</v>
      </c>
      <c r="G1342" s="21" t="s">
        <v>3020</v>
      </c>
      <c r="H1342" s="43"/>
    </row>
    <row r="1343" s="24" customFormat="true" ht="15.6" hidden="false" customHeight="false" outlineLevel="0" collapsed="false">
      <c r="A1343" s="16" t="s">
        <v>4216</v>
      </c>
      <c r="B1343" s="21" t="s">
        <v>4217</v>
      </c>
      <c r="C1343" s="18" t="n">
        <v>40</v>
      </c>
      <c r="D1343" s="40" t="n">
        <v>38</v>
      </c>
      <c r="E1343" s="41"/>
      <c r="F1343" s="42" t="n">
        <f aca="false">C1343*E1343</f>
        <v>0</v>
      </c>
      <c r="G1343" s="21" t="s">
        <v>3020</v>
      </c>
      <c r="H1343" s="43"/>
    </row>
    <row r="1344" s="24" customFormat="true" ht="15.6" hidden="false" customHeight="false" outlineLevel="0" collapsed="false">
      <c r="A1344" s="16" t="s">
        <v>4218</v>
      </c>
      <c r="B1344" s="21" t="s">
        <v>4219</v>
      </c>
      <c r="C1344" s="18" t="n">
        <v>46</v>
      </c>
      <c r="D1344" s="40" t="n">
        <v>38</v>
      </c>
      <c r="E1344" s="41"/>
      <c r="F1344" s="42" t="n">
        <f aca="false">C1344*E1344</f>
        <v>0</v>
      </c>
      <c r="G1344" s="21" t="s">
        <v>3020</v>
      </c>
      <c r="H1344" s="43"/>
    </row>
    <row r="1345" s="24" customFormat="true" ht="15.6" hidden="false" customHeight="false" outlineLevel="0" collapsed="false">
      <c r="A1345" s="16" t="s">
        <v>4220</v>
      </c>
      <c r="B1345" s="21" t="s">
        <v>4221</v>
      </c>
      <c r="C1345" s="18" t="n">
        <v>32</v>
      </c>
      <c r="D1345" s="40" t="n">
        <v>45</v>
      </c>
      <c r="E1345" s="41"/>
      <c r="F1345" s="42" t="n">
        <f aca="false">C1345*E1345</f>
        <v>0</v>
      </c>
      <c r="G1345" s="21" t="s">
        <v>3020</v>
      </c>
      <c r="H1345" s="43"/>
    </row>
    <row r="1346" s="24" customFormat="true" ht="15.6" hidden="false" customHeight="false" outlineLevel="0" collapsed="false">
      <c r="A1346" s="16" t="s">
        <v>4222</v>
      </c>
      <c r="B1346" s="21" t="s">
        <v>4223</v>
      </c>
      <c r="C1346" s="18" t="n">
        <v>32</v>
      </c>
      <c r="D1346" s="40" t="n">
        <v>42</v>
      </c>
      <c r="E1346" s="41"/>
      <c r="F1346" s="42" t="n">
        <f aca="false">C1346*E1346</f>
        <v>0</v>
      </c>
      <c r="G1346" s="21" t="s">
        <v>3020</v>
      </c>
      <c r="H1346" s="43"/>
    </row>
    <row r="1347" s="24" customFormat="true" ht="15.6" hidden="false" customHeight="false" outlineLevel="0" collapsed="false">
      <c r="A1347" s="16" t="s">
        <v>4224</v>
      </c>
      <c r="B1347" s="21" t="s">
        <v>4225</v>
      </c>
      <c r="C1347" s="18" t="n">
        <v>50</v>
      </c>
      <c r="D1347" s="40" t="n">
        <v>33</v>
      </c>
      <c r="E1347" s="41"/>
      <c r="F1347" s="42" t="n">
        <f aca="false">C1347*E1347</f>
        <v>0</v>
      </c>
      <c r="G1347" s="21" t="s">
        <v>3020</v>
      </c>
      <c r="H1347" s="43" t="s">
        <v>938</v>
      </c>
    </row>
    <row r="1348" s="24" customFormat="true" ht="15.6" hidden="false" customHeight="false" outlineLevel="0" collapsed="false">
      <c r="A1348" s="16" t="s">
        <v>4226</v>
      </c>
      <c r="B1348" s="21" t="s">
        <v>4227</v>
      </c>
      <c r="C1348" s="18" t="n">
        <v>36</v>
      </c>
      <c r="D1348" s="40" t="n">
        <v>44</v>
      </c>
      <c r="E1348" s="41"/>
      <c r="F1348" s="42" t="n">
        <f aca="false">C1348*E1348</f>
        <v>0</v>
      </c>
      <c r="G1348" s="21" t="s">
        <v>3020</v>
      </c>
      <c r="H1348" s="43"/>
    </row>
    <row r="1349" s="24" customFormat="true" ht="15.6" hidden="false" customHeight="false" outlineLevel="0" collapsed="false">
      <c r="A1349" s="16" t="s">
        <v>4228</v>
      </c>
      <c r="B1349" s="21" t="s">
        <v>4229</v>
      </c>
      <c r="C1349" s="18" t="n">
        <v>32</v>
      </c>
      <c r="D1349" s="40" t="n">
        <v>45</v>
      </c>
      <c r="E1349" s="41"/>
      <c r="F1349" s="42" t="n">
        <f aca="false">C1349*E1349</f>
        <v>0</v>
      </c>
      <c r="G1349" s="21" t="s">
        <v>3020</v>
      </c>
      <c r="H1349" s="43"/>
    </row>
    <row r="1350" s="24" customFormat="true" ht="15.6" hidden="false" customHeight="false" outlineLevel="0" collapsed="false">
      <c r="A1350" s="16" t="s">
        <v>4230</v>
      </c>
      <c r="B1350" s="21" t="s">
        <v>4231</v>
      </c>
      <c r="C1350" s="18" t="n">
        <v>32</v>
      </c>
      <c r="D1350" s="40" t="n">
        <v>45</v>
      </c>
      <c r="E1350" s="41"/>
      <c r="F1350" s="42" t="n">
        <f aca="false">C1350*E1350</f>
        <v>0</v>
      </c>
      <c r="G1350" s="21" t="s">
        <v>3020</v>
      </c>
      <c r="H1350" s="43"/>
    </row>
    <row r="1351" s="24" customFormat="true" ht="15.6" hidden="false" customHeight="false" outlineLevel="0" collapsed="false">
      <c r="A1351" s="16" t="s">
        <v>4232</v>
      </c>
      <c r="B1351" s="21" t="s">
        <v>4233</v>
      </c>
      <c r="C1351" s="18" t="n">
        <v>46</v>
      </c>
      <c r="D1351" s="40" t="n">
        <v>43</v>
      </c>
      <c r="E1351" s="41"/>
      <c r="F1351" s="42" t="n">
        <f aca="false">C1351*E1351</f>
        <v>0</v>
      </c>
      <c r="G1351" s="21" t="s">
        <v>3020</v>
      </c>
      <c r="H1351" s="43"/>
    </row>
    <row r="1352" s="24" customFormat="true" ht="15.6" hidden="false" customHeight="false" outlineLevel="0" collapsed="false">
      <c r="A1352" s="16" t="s">
        <v>4234</v>
      </c>
      <c r="B1352" s="21" t="s">
        <v>4235</v>
      </c>
      <c r="C1352" s="18" t="n">
        <v>46</v>
      </c>
      <c r="D1352" s="40" t="n">
        <v>43</v>
      </c>
      <c r="E1352" s="41"/>
      <c r="F1352" s="42" t="n">
        <f aca="false">C1352*E1352</f>
        <v>0</v>
      </c>
      <c r="G1352" s="21" t="s">
        <v>3020</v>
      </c>
      <c r="H1352" s="43"/>
    </row>
    <row r="1353" s="24" customFormat="true" ht="15.6" hidden="false" customHeight="false" outlineLevel="0" collapsed="false">
      <c r="A1353" s="16" t="s">
        <v>4236</v>
      </c>
      <c r="B1353" s="21" t="s">
        <v>4237</v>
      </c>
      <c r="C1353" s="18" t="n">
        <v>32</v>
      </c>
      <c r="D1353" s="40" t="n">
        <v>46</v>
      </c>
      <c r="E1353" s="41"/>
      <c r="F1353" s="42" t="n">
        <f aca="false">C1353*E1353</f>
        <v>0</v>
      </c>
      <c r="G1353" s="21" t="s">
        <v>3020</v>
      </c>
      <c r="H1353" s="43"/>
    </row>
    <row r="1354" s="24" customFormat="true" ht="15.6" hidden="false" customHeight="false" outlineLevel="0" collapsed="false">
      <c r="A1354" s="16" t="s">
        <v>4238</v>
      </c>
      <c r="B1354" s="21" t="s">
        <v>4239</v>
      </c>
      <c r="C1354" s="18" t="n">
        <v>52</v>
      </c>
      <c r="D1354" s="40" t="n">
        <v>43</v>
      </c>
      <c r="E1354" s="41"/>
      <c r="F1354" s="42" t="n">
        <f aca="false">C1354*E1354</f>
        <v>0</v>
      </c>
      <c r="G1354" s="21" t="s">
        <v>3020</v>
      </c>
      <c r="H1354" s="43"/>
    </row>
    <row r="1355" s="24" customFormat="true" ht="15.6" hidden="false" customHeight="false" outlineLevel="0" collapsed="false">
      <c r="A1355" s="16" t="s">
        <v>4240</v>
      </c>
      <c r="B1355" s="21" t="s">
        <v>4241</v>
      </c>
      <c r="C1355" s="18" t="n">
        <v>48</v>
      </c>
      <c r="D1355" s="40" t="n">
        <v>39</v>
      </c>
      <c r="E1355" s="41"/>
      <c r="F1355" s="42" t="n">
        <f aca="false">C1355*E1355</f>
        <v>0</v>
      </c>
      <c r="G1355" s="21" t="s">
        <v>3020</v>
      </c>
      <c r="H1355" s="43"/>
    </row>
    <row r="1356" s="24" customFormat="true" ht="15.6" hidden="false" customHeight="false" outlineLevel="0" collapsed="false">
      <c r="A1356" s="16" t="s">
        <v>4242</v>
      </c>
      <c r="B1356" s="21" t="s">
        <v>4243</v>
      </c>
      <c r="C1356" s="18" t="n">
        <v>46</v>
      </c>
      <c r="D1356" s="40" t="n">
        <v>42</v>
      </c>
      <c r="E1356" s="41"/>
      <c r="F1356" s="42" t="n">
        <f aca="false">C1356*E1356</f>
        <v>0</v>
      </c>
      <c r="G1356" s="21" t="s">
        <v>3020</v>
      </c>
      <c r="H1356" s="43"/>
    </row>
    <row r="1357" s="24" customFormat="true" ht="15.6" hidden="false" customHeight="false" outlineLevel="0" collapsed="false">
      <c r="A1357" s="16" t="s">
        <v>4244</v>
      </c>
      <c r="B1357" s="21" t="s">
        <v>4245</v>
      </c>
      <c r="C1357" s="18" t="n">
        <v>48</v>
      </c>
      <c r="D1357" s="40" t="n">
        <v>45</v>
      </c>
      <c r="E1357" s="41"/>
      <c r="F1357" s="42" t="n">
        <f aca="false">C1357*E1357</f>
        <v>0</v>
      </c>
      <c r="G1357" s="21" t="s">
        <v>3020</v>
      </c>
      <c r="H1357" s="43"/>
    </row>
    <row r="1358" s="24" customFormat="true" ht="15.6" hidden="false" customHeight="false" outlineLevel="0" collapsed="false">
      <c r="A1358" s="16" t="s">
        <v>4246</v>
      </c>
      <c r="B1358" s="21" t="s">
        <v>4247</v>
      </c>
      <c r="C1358" s="18" t="n">
        <v>51</v>
      </c>
      <c r="D1358" s="40" t="n">
        <v>45</v>
      </c>
      <c r="E1358" s="41"/>
      <c r="F1358" s="42" t="n">
        <f aca="false">C1358*E1358</f>
        <v>0</v>
      </c>
      <c r="G1358" s="21" t="s">
        <v>3020</v>
      </c>
      <c r="H1358" s="43"/>
    </row>
    <row r="1359" s="24" customFormat="true" ht="15.6" hidden="false" customHeight="false" outlineLevel="0" collapsed="false">
      <c r="A1359" s="16" t="s">
        <v>4248</v>
      </c>
      <c r="B1359" s="21" t="s">
        <v>4249</v>
      </c>
      <c r="C1359" s="18" t="n">
        <v>40</v>
      </c>
      <c r="D1359" s="40" t="n">
        <v>43</v>
      </c>
      <c r="E1359" s="41"/>
      <c r="F1359" s="42" t="n">
        <f aca="false">C1359*E1359</f>
        <v>0</v>
      </c>
      <c r="G1359" s="21" t="s">
        <v>3020</v>
      </c>
      <c r="H1359" s="22"/>
    </row>
    <row r="1360" s="24" customFormat="true" ht="15.6" hidden="false" customHeight="false" outlineLevel="0" collapsed="false">
      <c r="A1360" s="16" t="s">
        <v>4250</v>
      </c>
      <c r="B1360" s="21" t="s">
        <v>4251</v>
      </c>
      <c r="C1360" s="18" t="n">
        <v>50</v>
      </c>
      <c r="D1360" s="40" t="n">
        <v>40</v>
      </c>
      <c r="E1360" s="41"/>
      <c r="F1360" s="42" t="n">
        <f aca="false">C1360*E1360</f>
        <v>0</v>
      </c>
      <c r="G1360" s="21" t="s">
        <v>3020</v>
      </c>
      <c r="H1360" s="22" t="s">
        <v>938</v>
      </c>
    </row>
    <row r="1361" s="24" customFormat="true" ht="15.6" hidden="false" customHeight="false" outlineLevel="0" collapsed="false">
      <c r="A1361" s="16" t="s">
        <v>4252</v>
      </c>
      <c r="B1361" s="21" t="s">
        <v>4253</v>
      </c>
      <c r="C1361" s="18" t="n">
        <v>32</v>
      </c>
      <c r="D1361" s="40" t="n">
        <v>40</v>
      </c>
      <c r="E1361" s="41"/>
      <c r="F1361" s="42" t="n">
        <f aca="false">C1361*E1361</f>
        <v>0</v>
      </c>
      <c r="G1361" s="21" t="s">
        <v>3020</v>
      </c>
      <c r="H1361" s="22"/>
    </row>
    <row r="1362" s="24" customFormat="true" ht="15.6" hidden="false" customHeight="false" outlineLevel="0" collapsed="false">
      <c r="A1362" s="16" t="s">
        <v>4254</v>
      </c>
      <c r="B1362" s="21" t="s">
        <v>4255</v>
      </c>
      <c r="C1362" s="18" t="n">
        <v>50</v>
      </c>
      <c r="D1362" s="40" t="n">
        <v>45</v>
      </c>
      <c r="E1362" s="41"/>
      <c r="F1362" s="42" t="n">
        <f aca="false">C1362*E1362</f>
        <v>0</v>
      </c>
      <c r="G1362" s="21" t="s">
        <v>3020</v>
      </c>
      <c r="H1362" s="22" t="s">
        <v>938</v>
      </c>
    </row>
    <row r="1363" s="24" customFormat="true" ht="15.6" hidden="false" customHeight="false" outlineLevel="0" collapsed="false">
      <c r="A1363" s="16" t="s">
        <v>4256</v>
      </c>
      <c r="B1363" s="21" t="s">
        <v>4257</v>
      </c>
      <c r="C1363" s="18" t="n">
        <v>36</v>
      </c>
      <c r="D1363" s="40" t="n">
        <v>39</v>
      </c>
      <c r="E1363" s="41"/>
      <c r="F1363" s="42" t="n">
        <f aca="false">C1363*E1363</f>
        <v>0</v>
      </c>
      <c r="G1363" s="21" t="s">
        <v>3020</v>
      </c>
      <c r="H1363" s="22"/>
    </row>
    <row r="1364" s="24" customFormat="true" ht="15.6" hidden="false" customHeight="false" outlineLevel="0" collapsed="false">
      <c r="A1364" s="16" t="s">
        <v>4258</v>
      </c>
      <c r="B1364" s="21" t="s">
        <v>4259</v>
      </c>
      <c r="C1364" s="18" t="n">
        <v>50</v>
      </c>
      <c r="D1364" s="40" t="n">
        <v>39</v>
      </c>
      <c r="E1364" s="41"/>
      <c r="F1364" s="42" t="n">
        <f aca="false">C1364*E1364</f>
        <v>0</v>
      </c>
      <c r="G1364" s="21" t="s">
        <v>3020</v>
      </c>
      <c r="H1364" s="22" t="s">
        <v>938</v>
      </c>
    </row>
    <row r="1365" s="24" customFormat="true" ht="15.6" hidden="false" customHeight="false" outlineLevel="0" collapsed="false">
      <c r="A1365" s="16" t="s">
        <v>4260</v>
      </c>
      <c r="B1365" s="21" t="s">
        <v>4261</v>
      </c>
      <c r="C1365" s="18" t="n">
        <v>39</v>
      </c>
      <c r="D1365" s="40" t="n">
        <v>42</v>
      </c>
      <c r="E1365" s="41"/>
      <c r="F1365" s="42" t="n">
        <f aca="false">C1365*E1365</f>
        <v>0</v>
      </c>
      <c r="G1365" s="21" t="s">
        <v>3020</v>
      </c>
      <c r="H1365" s="22"/>
    </row>
    <row r="1366" s="24" customFormat="true" ht="15.6" hidden="false" customHeight="false" outlineLevel="0" collapsed="false">
      <c r="A1366" s="16" t="s">
        <v>4262</v>
      </c>
      <c r="B1366" s="21" t="s">
        <v>4263</v>
      </c>
      <c r="C1366" s="18" t="n">
        <v>62</v>
      </c>
      <c r="D1366" s="40" t="n">
        <v>44</v>
      </c>
      <c r="E1366" s="41"/>
      <c r="F1366" s="42" t="n">
        <f aca="false">C1366*E1366</f>
        <v>0</v>
      </c>
      <c r="G1366" s="21" t="s">
        <v>3020</v>
      </c>
      <c r="H1366" s="22" t="s">
        <v>945</v>
      </c>
    </row>
    <row r="1367" s="24" customFormat="true" ht="15.6" hidden="false" customHeight="false" outlineLevel="0" collapsed="false">
      <c r="A1367" s="16" t="s">
        <v>4264</v>
      </c>
      <c r="B1367" s="21" t="s">
        <v>4265</v>
      </c>
      <c r="C1367" s="18" t="n">
        <v>35</v>
      </c>
      <c r="D1367" s="40" t="n">
        <v>43</v>
      </c>
      <c r="E1367" s="41"/>
      <c r="F1367" s="42" t="n">
        <f aca="false">C1367*E1367</f>
        <v>0</v>
      </c>
      <c r="G1367" s="21" t="s">
        <v>3020</v>
      </c>
      <c r="H1367" s="22"/>
    </row>
    <row r="1368" s="24" customFormat="true" ht="15.6" hidden="false" customHeight="false" outlineLevel="0" collapsed="false">
      <c r="A1368" s="16" t="s">
        <v>4266</v>
      </c>
      <c r="B1368" s="21" t="s">
        <v>4267</v>
      </c>
      <c r="C1368" s="18" t="n">
        <v>62</v>
      </c>
      <c r="D1368" s="40" t="n">
        <v>42</v>
      </c>
      <c r="E1368" s="41"/>
      <c r="F1368" s="42" t="n">
        <f aca="false">C1368*E1368</f>
        <v>0</v>
      </c>
      <c r="G1368" s="21" t="s">
        <v>3020</v>
      </c>
      <c r="H1368" s="22" t="s">
        <v>945</v>
      </c>
    </row>
    <row r="1369" s="24" customFormat="true" ht="15.6" hidden="false" customHeight="false" outlineLevel="0" collapsed="false">
      <c r="A1369" s="16" t="s">
        <v>4268</v>
      </c>
      <c r="B1369" s="21" t="s">
        <v>4269</v>
      </c>
      <c r="C1369" s="18" t="n">
        <v>68</v>
      </c>
      <c r="D1369" s="40" t="n">
        <v>44</v>
      </c>
      <c r="E1369" s="41"/>
      <c r="F1369" s="42" t="n">
        <f aca="false">C1369*E1369</f>
        <v>0</v>
      </c>
      <c r="G1369" s="21" t="s">
        <v>3020</v>
      </c>
      <c r="H1369" s="22" t="s">
        <v>948</v>
      </c>
    </row>
    <row r="1370" s="24" customFormat="true" ht="15.6" hidden="false" customHeight="false" outlineLevel="0" collapsed="false">
      <c r="A1370" s="16" t="s">
        <v>4270</v>
      </c>
      <c r="B1370" s="21" t="s">
        <v>4271</v>
      </c>
      <c r="C1370" s="18" t="n">
        <v>48</v>
      </c>
      <c r="D1370" s="40" t="n">
        <v>4</v>
      </c>
      <c r="E1370" s="41"/>
      <c r="F1370" s="42" t="n">
        <f aca="false">C1370*E1370</f>
        <v>0</v>
      </c>
      <c r="G1370" s="21" t="s">
        <v>3020</v>
      </c>
      <c r="H1370" s="22"/>
    </row>
    <row r="1371" s="24" customFormat="true" ht="15.6" hidden="false" customHeight="false" outlineLevel="0" collapsed="false">
      <c r="A1371" s="16" t="s">
        <v>4272</v>
      </c>
      <c r="B1371" s="21" t="s">
        <v>4273</v>
      </c>
      <c r="C1371" s="18" t="n">
        <v>35</v>
      </c>
      <c r="D1371" s="40" t="n">
        <v>44</v>
      </c>
      <c r="E1371" s="41"/>
      <c r="F1371" s="42" t="n">
        <f aca="false">C1371*E1371</f>
        <v>0</v>
      </c>
      <c r="G1371" s="21" t="s">
        <v>3020</v>
      </c>
      <c r="H1371" s="22"/>
    </row>
    <row r="1372" s="24" customFormat="true" ht="15.6" hidden="false" customHeight="false" outlineLevel="0" collapsed="false">
      <c r="A1372" s="16" t="s">
        <v>4274</v>
      </c>
      <c r="B1372" s="21" t="s">
        <v>4275</v>
      </c>
      <c r="C1372" s="18" t="n">
        <v>43</v>
      </c>
      <c r="D1372" s="40" t="n">
        <v>45</v>
      </c>
      <c r="E1372" s="41"/>
      <c r="F1372" s="42" t="n">
        <f aca="false">C1372*E1372</f>
        <v>0</v>
      </c>
      <c r="G1372" s="21" t="s">
        <v>3020</v>
      </c>
      <c r="H1372" s="22"/>
    </row>
    <row r="1373" s="24" customFormat="true" ht="15.6" hidden="false" customHeight="false" outlineLevel="0" collapsed="false">
      <c r="A1373" s="16" t="s">
        <v>4276</v>
      </c>
      <c r="B1373" s="21" t="s">
        <v>4277</v>
      </c>
      <c r="C1373" s="18" t="n">
        <v>58</v>
      </c>
      <c r="D1373" s="40" t="n">
        <v>45</v>
      </c>
      <c r="E1373" s="41"/>
      <c r="F1373" s="42" t="n">
        <f aca="false">C1373*E1373</f>
        <v>0</v>
      </c>
      <c r="G1373" s="21" t="s">
        <v>3020</v>
      </c>
      <c r="H1373" s="22"/>
    </row>
    <row r="1374" s="24" customFormat="true" ht="15.6" hidden="false" customHeight="false" outlineLevel="0" collapsed="false">
      <c r="A1374" s="16" t="s">
        <v>4278</v>
      </c>
      <c r="B1374" s="21" t="s">
        <v>4279</v>
      </c>
      <c r="C1374" s="18" t="n">
        <v>73</v>
      </c>
      <c r="D1374" s="40" t="n">
        <v>44</v>
      </c>
      <c r="E1374" s="41"/>
      <c r="F1374" s="42" t="n">
        <f aca="false">C1374*E1374</f>
        <v>0</v>
      </c>
      <c r="G1374" s="21" t="s">
        <v>3020</v>
      </c>
      <c r="H1374" s="22"/>
    </row>
    <row r="1375" s="24" customFormat="true" ht="15.6" hidden="false" customHeight="false" outlineLevel="0" collapsed="false">
      <c r="A1375" s="16" t="s">
        <v>4280</v>
      </c>
      <c r="B1375" s="21" t="s">
        <v>4281</v>
      </c>
      <c r="C1375" s="18" t="n">
        <v>35</v>
      </c>
      <c r="D1375" s="40" t="n">
        <v>44</v>
      </c>
      <c r="E1375" s="41"/>
      <c r="F1375" s="42" t="n">
        <f aca="false">C1375*E1375</f>
        <v>0</v>
      </c>
      <c r="G1375" s="21" t="s">
        <v>3020</v>
      </c>
      <c r="H1375" s="22"/>
    </row>
    <row r="1376" s="24" customFormat="true" ht="15.6" hidden="false" customHeight="false" outlineLevel="0" collapsed="false">
      <c r="A1376" s="16" t="s">
        <v>4282</v>
      </c>
      <c r="B1376" s="21" t="s">
        <v>4283</v>
      </c>
      <c r="C1376" s="18" t="n">
        <v>39</v>
      </c>
      <c r="D1376" s="40" t="n">
        <v>44</v>
      </c>
      <c r="E1376" s="41"/>
      <c r="F1376" s="42" t="n">
        <f aca="false">C1376*E1376</f>
        <v>0</v>
      </c>
      <c r="G1376" s="21" t="s">
        <v>3020</v>
      </c>
      <c r="H1376" s="22"/>
    </row>
    <row r="1377" s="24" customFormat="true" ht="15.6" hidden="false" customHeight="false" outlineLevel="0" collapsed="false">
      <c r="A1377" s="16" t="s">
        <v>4284</v>
      </c>
      <c r="B1377" s="21" t="s">
        <v>4285</v>
      </c>
      <c r="C1377" s="18" t="n">
        <v>43</v>
      </c>
      <c r="D1377" s="40" t="n">
        <v>43</v>
      </c>
      <c r="E1377" s="41"/>
      <c r="F1377" s="42" t="n">
        <f aca="false">C1377*E1377</f>
        <v>0</v>
      </c>
      <c r="G1377" s="21" t="s">
        <v>3020</v>
      </c>
      <c r="H1377" s="22"/>
    </row>
    <row r="1378" s="24" customFormat="true" ht="15.6" hidden="false" customHeight="false" outlineLevel="0" collapsed="false">
      <c r="A1378" s="16" t="s">
        <v>4286</v>
      </c>
      <c r="B1378" s="21" t="s">
        <v>4287</v>
      </c>
      <c r="C1378" s="18" t="n">
        <v>35</v>
      </c>
      <c r="D1378" s="40" t="n">
        <v>38</v>
      </c>
      <c r="E1378" s="41"/>
      <c r="F1378" s="42" t="n">
        <f aca="false">C1378*E1378</f>
        <v>0</v>
      </c>
      <c r="G1378" s="21" t="s">
        <v>3020</v>
      </c>
      <c r="H1378" s="22"/>
    </row>
    <row r="1379" s="24" customFormat="true" ht="15.6" hidden="false" customHeight="false" outlineLevel="0" collapsed="false">
      <c r="A1379" s="16" t="s">
        <v>4288</v>
      </c>
      <c r="B1379" s="21" t="s">
        <v>4289</v>
      </c>
      <c r="C1379" s="18" t="n">
        <v>39</v>
      </c>
      <c r="D1379" s="40" t="n">
        <v>38</v>
      </c>
      <c r="E1379" s="41"/>
      <c r="F1379" s="42" t="n">
        <f aca="false">C1379*E1379</f>
        <v>0</v>
      </c>
      <c r="G1379" s="21" t="s">
        <v>3020</v>
      </c>
      <c r="H1379" s="22"/>
    </row>
    <row r="1380" s="24" customFormat="true" ht="15.6" hidden="false" customHeight="false" outlineLevel="0" collapsed="false">
      <c r="A1380" s="16" t="s">
        <v>4290</v>
      </c>
      <c r="B1380" s="21" t="s">
        <v>4291</v>
      </c>
      <c r="C1380" s="18" t="n">
        <v>43</v>
      </c>
      <c r="D1380" s="40" t="n">
        <v>41</v>
      </c>
      <c r="E1380" s="41"/>
      <c r="F1380" s="42" t="n">
        <f aca="false">C1380*E1380</f>
        <v>0</v>
      </c>
      <c r="G1380" s="21" t="s">
        <v>3020</v>
      </c>
      <c r="H1380" s="22"/>
    </row>
    <row r="1381" s="24" customFormat="true" ht="15.6" hidden="false" customHeight="false" outlineLevel="0" collapsed="false">
      <c r="A1381" s="16" t="s">
        <v>4292</v>
      </c>
      <c r="B1381" s="21" t="s">
        <v>4293</v>
      </c>
      <c r="C1381" s="18" t="n">
        <v>49</v>
      </c>
      <c r="D1381" s="40" t="n">
        <v>40</v>
      </c>
      <c r="E1381" s="41"/>
      <c r="F1381" s="42" t="n">
        <f aca="false">C1381*E1381</f>
        <v>0</v>
      </c>
      <c r="G1381" s="21" t="s">
        <v>3020</v>
      </c>
      <c r="H1381" s="22"/>
    </row>
    <row r="1382" s="24" customFormat="true" ht="15.6" hidden="false" customHeight="false" outlineLevel="0" collapsed="false">
      <c r="A1382" s="16" t="s">
        <v>4294</v>
      </c>
      <c r="B1382" s="21" t="s">
        <v>4295</v>
      </c>
      <c r="C1382" s="18" t="n">
        <v>50</v>
      </c>
      <c r="D1382" s="40" t="n">
        <v>5</v>
      </c>
      <c r="E1382" s="41"/>
      <c r="F1382" s="42" t="n">
        <f aca="false">C1382*E1382</f>
        <v>0</v>
      </c>
      <c r="G1382" s="21" t="s">
        <v>3020</v>
      </c>
      <c r="H1382" s="22" t="s">
        <v>938</v>
      </c>
    </row>
    <row r="1383" s="24" customFormat="true" ht="15.6" hidden="false" customHeight="false" outlineLevel="0" collapsed="false">
      <c r="A1383" s="16" t="s">
        <v>4296</v>
      </c>
      <c r="B1383" s="21" t="s">
        <v>4297</v>
      </c>
      <c r="C1383" s="18" t="n">
        <v>50</v>
      </c>
      <c r="D1383" s="40" t="n">
        <v>3</v>
      </c>
      <c r="E1383" s="41"/>
      <c r="F1383" s="42" t="n">
        <f aca="false">C1383*E1383</f>
        <v>0</v>
      </c>
      <c r="G1383" s="21" t="s">
        <v>3020</v>
      </c>
      <c r="H1383" s="22" t="s">
        <v>938</v>
      </c>
    </row>
    <row r="1384" s="24" customFormat="true" ht="15.6" hidden="false" customHeight="false" outlineLevel="0" collapsed="false">
      <c r="A1384" s="16" t="s">
        <v>4298</v>
      </c>
      <c r="B1384" s="21" t="s">
        <v>4299</v>
      </c>
      <c r="C1384" s="18" t="n">
        <v>43</v>
      </c>
      <c r="D1384" s="40" t="n">
        <v>44</v>
      </c>
      <c r="E1384" s="41"/>
      <c r="F1384" s="42" t="n">
        <f aca="false">C1384*E1384</f>
        <v>0</v>
      </c>
      <c r="G1384" s="21" t="s">
        <v>3020</v>
      </c>
      <c r="H1384" s="22"/>
    </row>
    <row r="1385" s="24" customFormat="true" ht="15.6" hidden="false" customHeight="false" outlineLevel="0" collapsed="false">
      <c r="A1385" s="16" t="s">
        <v>4300</v>
      </c>
      <c r="B1385" s="21" t="s">
        <v>4301</v>
      </c>
      <c r="C1385" s="18" t="n">
        <v>49</v>
      </c>
      <c r="D1385" s="40" t="n">
        <v>43</v>
      </c>
      <c r="E1385" s="41"/>
      <c r="F1385" s="42" t="n">
        <f aca="false">C1385*E1385</f>
        <v>0</v>
      </c>
      <c r="G1385" s="21" t="s">
        <v>3020</v>
      </c>
      <c r="H1385" s="22"/>
    </row>
    <row r="1386" s="24" customFormat="true" ht="15.6" hidden="false" customHeight="false" outlineLevel="0" collapsed="false">
      <c r="A1386" s="16" t="s">
        <v>4302</v>
      </c>
      <c r="B1386" s="21" t="s">
        <v>4303</v>
      </c>
      <c r="C1386" s="18" t="n">
        <v>49</v>
      </c>
      <c r="D1386" s="40" t="n">
        <v>43</v>
      </c>
      <c r="E1386" s="41"/>
      <c r="F1386" s="42" t="n">
        <f aca="false">C1386*E1386</f>
        <v>0</v>
      </c>
      <c r="G1386" s="21" t="s">
        <v>3020</v>
      </c>
      <c r="H1386" s="22"/>
    </row>
    <row r="1387" s="24" customFormat="true" ht="15.6" hidden="false" customHeight="false" outlineLevel="0" collapsed="false">
      <c r="A1387" s="16" t="s">
        <v>4304</v>
      </c>
      <c r="B1387" s="21" t="s">
        <v>4305</v>
      </c>
      <c r="C1387" s="18" t="n">
        <v>35</v>
      </c>
      <c r="D1387" s="40" t="n">
        <v>43</v>
      </c>
      <c r="E1387" s="41"/>
      <c r="F1387" s="42" t="n">
        <f aca="false">C1387*E1387</f>
        <v>0</v>
      </c>
      <c r="G1387" s="21" t="s">
        <v>3020</v>
      </c>
      <c r="H1387" s="22"/>
    </row>
    <row r="1388" s="24" customFormat="true" ht="15.6" hidden="false" customHeight="false" outlineLevel="0" collapsed="false">
      <c r="A1388" s="16" t="s">
        <v>4306</v>
      </c>
      <c r="B1388" s="21" t="s">
        <v>4307</v>
      </c>
      <c r="C1388" s="18" t="n">
        <v>35</v>
      </c>
      <c r="D1388" s="40" t="n">
        <v>15</v>
      </c>
      <c r="E1388" s="41"/>
      <c r="F1388" s="42" t="n">
        <f aca="false">C1388*E1388</f>
        <v>0</v>
      </c>
      <c r="G1388" s="21" t="s">
        <v>3020</v>
      </c>
      <c r="H1388" s="22"/>
    </row>
    <row r="1389" s="24" customFormat="true" ht="15.6" hidden="false" customHeight="false" outlineLevel="0" collapsed="false">
      <c r="A1389" s="16" t="s">
        <v>4308</v>
      </c>
      <c r="B1389" s="21" t="s">
        <v>4309</v>
      </c>
      <c r="C1389" s="18" t="n">
        <v>39</v>
      </c>
      <c r="D1389" s="40" t="n">
        <v>6</v>
      </c>
      <c r="E1389" s="41"/>
      <c r="F1389" s="42" t="n">
        <f aca="false">C1389*E1389</f>
        <v>0</v>
      </c>
      <c r="G1389" s="21" t="s">
        <v>3020</v>
      </c>
      <c r="H1389" s="22"/>
    </row>
    <row r="1390" s="24" customFormat="true" ht="15.6" hidden="false" customHeight="false" outlineLevel="0" collapsed="false">
      <c r="A1390" s="16" t="s">
        <v>4310</v>
      </c>
      <c r="B1390" s="21" t="s">
        <v>4311</v>
      </c>
      <c r="C1390" s="18" t="n">
        <v>43</v>
      </c>
      <c r="D1390" s="40" t="n">
        <v>8</v>
      </c>
      <c r="E1390" s="41"/>
      <c r="F1390" s="42" t="n">
        <f aca="false">C1390*E1390</f>
        <v>0</v>
      </c>
      <c r="G1390" s="21" t="s">
        <v>3020</v>
      </c>
      <c r="H1390" s="22"/>
    </row>
    <row r="1391" s="24" customFormat="true" ht="15.6" hidden="false" customHeight="false" outlineLevel="0" collapsed="false">
      <c r="A1391" s="16" t="s">
        <v>4312</v>
      </c>
      <c r="B1391" s="21" t="s">
        <v>4313</v>
      </c>
      <c r="C1391" s="18" t="n">
        <v>49</v>
      </c>
      <c r="D1391" s="40" t="n">
        <v>15</v>
      </c>
      <c r="E1391" s="41"/>
      <c r="F1391" s="42" t="n">
        <f aca="false">C1391*E1391</f>
        <v>0</v>
      </c>
      <c r="G1391" s="21" t="s">
        <v>3020</v>
      </c>
      <c r="H1391" s="22"/>
    </row>
    <row r="1392" s="24" customFormat="true" ht="15.6" hidden="false" customHeight="false" outlineLevel="0" collapsed="false">
      <c r="A1392" s="16" t="s">
        <v>4314</v>
      </c>
      <c r="B1392" s="21" t="s">
        <v>4315</v>
      </c>
      <c r="C1392" s="18" t="n">
        <v>35</v>
      </c>
      <c r="D1392" s="40" t="n">
        <v>17</v>
      </c>
      <c r="E1392" s="41"/>
      <c r="F1392" s="42" t="n">
        <f aca="false">C1392*E1392</f>
        <v>0</v>
      </c>
      <c r="G1392" s="21" t="s">
        <v>3020</v>
      </c>
      <c r="H1392" s="22"/>
    </row>
    <row r="1393" s="24" customFormat="true" ht="15.6" hidden="false" customHeight="false" outlineLevel="0" collapsed="false">
      <c r="A1393" s="16" t="s">
        <v>4316</v>
      </c>
      <c r="B1393" s="21" t="s">
        <v>4317</v>
      </c>
      <c r="C1393" s="18" t="n">
        <v>43</v>
      </c>
      <c r="D1393" s="40" t="n">
        <v>45</v>
      </c>
      <c r="E1393" s="41"/>
      <c r="F1393" s="42" t="n">
        <f aca="false">C1393*E1393</f>
        <v>0</v>
      </c>
      <c r="G1393" s="21" t="s">
        <v>3020</v>
      </c>
      <c r="H1393" s="22"/>
    </row>
    <row r="1394" s="24" customFormat="true" ht="15.6" hidden="false" customHeight="false" outlineLevel="0" collapsed="false">
      <c r="A1394" s="16" t="s">
        <v>4318</v>
      </c>
      <c r="B1394" s="21" t="s">
        <v>4319</v>
      </c>
      <c r="C1394" s="18" t="n">
        <v>50</v>
      </c>
      <c r="D1394" s="40" t="n">
        <v>46</v>
      </c>
      <c r="E1394" s="41"/>
      <c r="F1394" s="42" t="n">
        <f aca="false">C1394*E1394</f>
        <v>0</v>
      </c>
      <c r="G1394" s="21" t="s">
        <v>3020</v>
      </c>
      <c r="H1394" s="22" t="s">
        <v>938</v>
      </c>
    </row>
    <row r="1395" s="24" customFormat="true" ht="15.6" hidden="false" customHeight="false" outlineLevel="0" collapsed="false">
      <c r="A1395" s="16" t="s">
        <v>4320</v>
      </c>
      <c r="B1395" s="21" t="s">
        <v>4321</v>
      </c>
      <c r="C1395" s="18" t="n">
        <v>43</v>
      </c>
      <c r="D1395" s="40" t="n">
        <v>43</v>
      </c>
      <c r="E1395" s="41"/>
      <c r="F1395" s="42" t="n">
        <f aca="false">C1395*E1395</f>
        <v>0</v>
      </c>
      <c r="G1395" s="21" t="s">
        <v>3020</v>
      </c>
      <c r="H1395" s="22"/>
    </row>
    <row r="1396" s="24" customFormat="true" ht="15.6" hidden="false" customHeight="false" outlineLevel="0" collapsed="false">
      <c r="A1396" s="16" t="s">
        <v>4322</v>
      </c>
      <c r="B1396" s="21" t="s">
        <v>4323</v>
      </c>
      <c r="C1396" s="18" t="n">
        <v>49</v>
      </c>
      <c r="D1396" s="40" t="n">
        <v>44</v>
      </c>
      <c r="E1396" s="41"/>
      <c r="F1396" s="42" t="n">
        <f aca="false">C1396*E1396</f>
        <v>0</v>
      </c>
      <c r="G1396" s="21" t="s">
        <v>3020</v>
      </c>
      <c r="H1396" s="22"/>
    </row>
    <row r="1397" s="24" customFormat="true" ht="15.6" hidden="false" customHeight="false" outlineLevel="0" collapsed="false">
      <c r="A1397" s="16" t="s">
        <v>4324</v>
      </c>
      <c r="B1397" s="21" t="s">
        <v>4325</v>
      </c>
      <c r="C1397" s="18" t="n">
        <v>55</v>
      </c>
      <c r="D1397" s="40" t="n">
        <v>44</v>
      </c>
      <c r="E1397" s="41"/>
      <c r="F1397" s="42" t="n">
        <f aca="false">C1397*E1397</f>
        <v>0</v>
      </c>
      <c r="G1397" s="21" t="s">
        <v>3020</v>
      </c>
      <c r="H1397" s="22"/>
    </row>
    <row r="1398" s="24" customFormat="true" ht="15.6" hidden="false" customHeight="false" outlineLevel="0" collapsed="false">
      <c r="A1398" s="16" t="s">
        <v>4326</v>
      </c>
      <c r="B1398" s="21" t="s">
        <v>4327</v>
      </c>
      <c r="C1398" s="18" t="n">
        <v>50</v>
      </c>
      <c r="D1398" s="40" t="n">
        <v>15</v>
      </c>
      <c r="E1398" s="41"/>
      <c r="F1398" s="42" t="n">
        <f aca="false">C1398*E1398</f>
        <v>0</v>
      </c>
      <c r="G1398" s="21" t="s">
        <v>3020</v>
      </c>
      <c r="H1398" s="22" t="s">
        <v>938</v>
      </c>
    </row>
    <row r="1399" s="24" customFormat="true" ht="15.6" hidden="false" customHeight="false" outlineLevel="0" collapsed="false">
      <c r="A1399" s="16" t="s">
        <v>4328</v>
      </c>
      <c r="B1399" s="21" t="s">
        <v>4329</v>
      </c>
      <c r="C1399" s="18" t="n">
        <v>50</v>
      </c>
      <c r="D1399" s="40" t="n">
        <v>89</v>
      </c>
      <c r="E1399" s="41"/>
      <c r="F1399" s="42" t="n">
        <f aca="false">C1399*E1399</f>
        <v>0</v>
      </c>
      <c r="G1399" s="21" t="s">
        <v>3020</v>
      </c>
      <c r="H1399" s="43" t="s">
        <v>938</v>
      </c>
    </row>
    <row r="1400" s="24" customFormat="true" ht="15.6" hidden="false" customHeight="false" outlineLevel="0" collapsed="false">
      <c r="A1400" s="16" t="s">
        <v>4330</v>
      </c>
      <c r="B1400" s="21" t="s">
        <v>4331</v>
      </c>
      <c r="C1400" s="18" t="n">
        <v>35</v>
      </c>
      <c r="D1400" s="40" t="n">
        <v>96</v>
      </c>
      <c r="E1400" s="41"/>
      <c r="F1400" s="42" t="n">
        <f aca="false">C1400*E1400</f>
        <v>0</v>
      </c>
      <c r="G1400" s="21" t="s">
        <v>3020</v>
      </c>
      <c r="H1400" s="43"/>
    </row>
    <row r="1401" s="24" customFormat="true" ht="15.6" hidden="false" customHeight="false" outlineLevel="0" collapsed="false">
      <c r="A1401" s="16" t="s">
        <v>4332</v>
      </c>
      <c r="B1401" s="21" t="s">
        <v>4333</v>
      </c>
      <c r="C1401" s="18" t="n">
        <v>50</v>
      </c>
      <c r="D1401" s="40" t="n">
        <v>96</v>
      </c>
      <c r="E1401" s="41"/>
      <c r="F1401" s="42" t="n">
        <f aca="false">C1401*E1401</f>
        <v>0</v>
      </c>
      <c r="G1401" s="21" t="s">
        <v>3020</v>
      </c>
      <c r="H1401" s="43" t="s">
        <v>938</v>
      </c>
    </row>
    <row r="1402" s="24" customFormat="true" ht="15.6" hidden="false" customHeight="false" outlineLevel="0" collapsed="false">
      <c r="A1402" s="44" t="s">
        <v>4334</v>
      </c>
      <c r="B1402" s="17" t="s">
        <v>4335</v>
      </c>
      <c r="C1402" s="42" t="n">
        <v>59</v>
      </c>
      <c r="D1402" s="40" t="n">
        <v>15</v>
      </c>
      <c r="E1402" s="41"/>
      <c r="F1402" s="42" t="n">
        <f aca="false">C1402*E1402</f>
        <v>0</v>
      </c>
      <c r="G1402" s="21" t="s">
        <v>3020</v>
      </c>
      <c r="H1402" s="34"/>
    </row>
    <row r="1403" s="24" customFormat="true" ht="15.6" hidden="false" customHeight="false" outlineLevel="0" collapsed="false">
      <c r="A1403" s="44" t="s">
        <v>4336</v>
      </c>
      <c r="B1403" s="17" t="s">
        <v>4337</v>
      </c>
      <c r="C1403" s="42" t="n">
        <v>59</v>
      </c>
      <c r="D1403" s="40" t="n">
        <v>22</v>
      </c>
      <c r="E1403" s="41"/>
      <c r="F1403" s="42" t="n">
        <f aca="false">C1403*E1403</f>
        <v>0</v>
      </c>
      <c r="G1403" s="21" t="s">
        <v>3020</v>
      </c>
      <c r="H1403" s="34"/>
    </row>
    <row r="1404" s="24" customFormat="true" ht="15.6" hidden="false" customHeight="false" outlineLevel="0" collapsed="false">
      <c r="A1404" s="16" t="s">
        <v>4338</v>
      </c>
      <c r="B1404" s="21" t="s">
        <v>4339</v>
      </c>
      <c r="C1404" s="18" t="n">
        <v>35</v>
      </c>
      <c r="D1404" s="40" t="n">
        <v>91</v>
      </c>
      <c r="E1404" s="41"/>
      <c r="F1404" s="42" t="n">
        <f aca="false">C1404*E1404</f>
        <v>0</v>
      </c>
      <c r="G1404" s="21" t="s">
        <v>3020</v>
      </c>
      <c r="H1404" s="43"/>
    </row>
    <row r="1405" s="24" customFormat="true" ht="15.6" hidden="false" customHeight="false" outlineLevel="0" collapsed="false">
      <c r="A1405" s="16" t="s">
        <v>4340</v>
      </c>
      <c r="B1405" s="21" t="s">
        <v>4341</v>
      </c>
      <c r="C1405" s="18" t="n">
        <v>50</v>
      </c>
      <c r="D1405" s="40" t="n">
        <v>93</v>
      </c>
      <c r="E1405" s="41"/>
      <c r="F1405" s="42" t="n">
        <f aca="false">C1405*E1405</f>
        <v>0</v>
      </c>
      <c r="G1405" s="21" t="s">
        <v>3020</v>
      </c>
      <c r="H1405" s="43" t="s">
        <v>938</v>
      </c>
    </row>
    <row r="1406" s="24" customFormat="true" ht="15.6" hidden="false" customHeight="false" outlineLevel="0" collapsed="false">
      <c r="A1406" s="16" t="s">
        <v>4342</v>
      </c>
      <c r="B1406" s="21" t="s">
        <v>4343</v>
      </c>
      <c r="C1406" s="18" t="n">
        <v>59</v>
      </c>
      <c r="D1406" s="40" t="n">
        <v>88</v>
      </c>
      <c r="E1406" s="41"/>
      <c r="F1406" s="42" t="n">
        <f aca="false">C1406*E1406</f>
        <v>0</v>
      </c>
      <c r="G1406" s="21" t="s">
        <v>3020</v>
      </c>
      <c r="H1406" s="43"/>
    </row>
    <row r="1407" s="24" customFormat="true" ht="15.6" hidden="false" customHeight="false" outlineLevel="0" collapsed="false">
      <c r="A1407" s="16" t="s">
        <v>4344</v>
      </c>
      <c r="B1407" s="21" t="s">
        <v>4345</v>
      </c>
      <c r="C1407" s="18" t="n">
        <v>35</v>
      </c>
      <c r="D1407" s="40" t="n">
        <v>96</v>
      </c>
      <c r="E1407" s="41"/>
      <c r="F1407" s="42" t="n">
        <f aca="false">C1407*E1407</f>
        <v>0</v>
      </c>
      <c r="G1407" s="21" t="s">
        <v>3020</v>
      </c>
      <c r="H1407" s="43"/>
    </row>
    <row r="1408" s="24" customFormat="true" ht="15.6" hidden="false" customHeight="false" outlineLevel="0" collapsed="false">
      <c r="A1408" s="16" t="s">
        <v>4346</v>
      </c>
      <c r="B1408" s="21" t="s">
        <v>4347</v>
      </c>
      <c r="C1408" s="18" t="n">
        <v>39</v>
      </c>
      <c r="D1408" s="40" t="n">
        <v>49</v>
      </c>
      <c r="E1408" s="41"/>
      <c r="F1408" s="42" t="n">
        <f aca="false">C1408*E1408</f>
        <v>0</v>
      </c>
      <c r="G1408" s="21" t="s">
        <v>3020</v>
      </c>
      <c r="H1408" s="43"/>
    </row>
    <row r="1409" s="24" customFormat="true" ht="15.6" hidden="false" customHeight="false" outlineLevel="0" collapsed="false">
      <c r="A1409" s="16" t="s">
        <v>4348</v>
      </c>
      <c r="B1409" s="21" t="s">
        <v>4349</v>
      </c>
      <c r="C1409" s="18" t="n">
        <v>62</v>
      </c>
      <c r="D1409" s="40" t="n">
        <v>20</v>
      </c>
      <c r="E1409" s="41"/>
      <c r="F1409" s="42" t="n">
        <f aca="false">C1409*E1409</f>
        <v>0</v>
      </c>
      <c r="G1409" s="21" t="s">
        <v>3020</v>
      </c>
      <c r="H1409" s="43" t="s">
        <v>945</v>
      </c>
    </row>
    <row r="1410" s="24" customFormat="true" ht="15.6" hidden="false" customHeight="false" outlineLevel="0" collapsed="false">
      <c r="A1410" s="16" t="s">
        <v>4350</v>
      </c>
      <c r="B1410" s="21" t="s">
        <v>4351</v>
      </c>
      <c r="C1410" s="18" t="n">
        <v>62</v>
      </c>
      <c r="D1410" s="40" t="n">
        <v>77</v>
      </c>
      <c r="E1410" s="41"/>
      <c r="F1410" s="42" t="n">
        <f aca="false">C1410*E1410</f>
        <v>0</v>
      </c>
      <c r="G1410" s="21" t="s">
        <v>3020</v>
      </c>
      <c r="H1410" s="43" t="s">
        <v>945</v>
      </c>
    </row>
    <row r="1411" s="24" customFormat="true" ht="15.6" hidden="false" customHeight="false" outlineLevel="0" collapsed="false">
      <c r="A1411" s="16" t="s">
        <v>4352</v>
      </c>
      <c r="B1411" s="21" t="s">
        <v>4353</v>
      </c>
      <c r="C1411" s="18" t="n">
        <v>62</v>
      </c>
      <c r="D1411" s="40" t="n">
        <v>185</v>
      </c>
      <c r="E1411" s="41"/>
      <c r="F1411" s="42" t="n">
        <f aca="false">C1411*E1411</f>
        <v>0</v>
      </c>
      <c r="G1411" s="21" t="s">
        <v>3020</v>
      </c>
      <c r="H1411" s="43" t="s">
        <v>945</v>
      </c>
    </row>
    <row r="1412" s="24" customFormat="true" ht="15.6" hidden="false" customHeight="false" outlineLevel="0" collapsed="false">
      <c r="A1412" s="16" t="s">
        <v>4354</v>
      </c>
      <c r="B1412" s="21" t="s">
        <v>4355</v>
      </c>
      <c r="C1412" s="18" t="n">
        <v>43</v>
      </c>
      <c r="D1412" s="40" t="n">
        <v>97</v>
      </c>
      <c r="E1412" s="41"/>
      <c r="F1412" s="42" t="n">
        <f aca="false">C1412*E1412</f>
        <v>0</v>
      </c>
      <c r="G1412" s="21" t="s">
        <v>3020</v>
      </c>
      <c r="H1412" s="43"/>
    </row>
    <row r="1413" s="24" customFormat="true" ht="15.6" hidden="false" customHeight="false" outlineLevel="0" collapsed="false">
      <c r="A1413" s="16" t="s">
        <v>4356</v>
      </c>
      <c r="B1413" s="21" t="s">
        <v>4357</v>
      </c>
      <c r="C1413" s="18" t="n">
        <v>50</v>
      </c>
      <c r="D1413" s="40" t="n">
        <v>93</v>
      </c>
      <c r="E1413" s="41"/>
      <c r="F1413" s="42" t="n">
        <f aca="false">C1413*E1413</f>
        <v>0</v>
      </c>
      <c r="G1413" s="21" t="s">
        <v>3020</v>
      </c>
      <c r="H1413" s="43" t="s">
        <v>938</v>
      </c>
    </row>
    <row r="1414" s="24" customFormat="true" ht="15.6" hidden="false" customHeight="false" outlineLevel="0" collapsed="false">
      <c r="A1414" s="16" t="s">
        <v>4358</v>
      </c>
      <c r="B1414" s="21" t="s">
        <v>4359</v>
      </c>
      <c r="C1414" s="18" t="n">
        <v>50</v>
      </c>
      <c r="D1414" s="40" t="n">
        <v>92</v>
      </c>
      <c r="E1414" s="41"/>
      <c r="F1414" s="42" t="n">
        <f aca="false">C1414*E1414</f>
        <v>0</v>
      </c>
      <c r="G1414" s="21" t="s">
        <v>3020</v>
      </c>
      <c r="H1414" s="43" t="s">
        <v>938</v>
      </c>
    </row>
    <row r="1415" s="24" customFormat="true" ht="15.6" hidden="false" customHeight="false" outlineLevel="0" collapsed="false">
      <c r="A1415" s="16" t="s">
        <v>4360</v>
      </c>
      <c r="B1415" s="21" t="s">
        <v>4361</v>
      </c>
      <c r="C1415" s="18" t="n">
        <v>43</v>
      </c>
      <c r="D1415" s="40" t="n">
        <v>91</v>
      </c>
      <c r="E1415" s="41"/>
      <c r="F1415" s="42" t="n">
        <f aca="false">C1415*E1415</f>
        <v>0</v>
      </c>
      <c r="G1415" s="21" t="s">
        <v>3020</v>
      </c>
      <c r="H1415" s="43"/>
    </row>
    <row r="1416" s="24" customFormat="true" ht="15.6" hidden="false" customHeight="false" outlineLevel="0" collapsed="false">
      <c r="A1416" s="16" t="s">
        <v>4362</v>
      </c>
      <c r="B1416" s="21" t="s">
        <v>4363</v>
      </c>
      <c r="C1416" s="18" t="n">
        <v>59</v>
      </c>
      <c r="D1416" s="40" t="n">
        <v>95</v>
      </c>
      <c r="E1416" s="41"/>
      <c r="F1416" s="42" t="n">
        <f aca="false">C1416*E1416</f>
        <v>0</v>
      </c>
      <c r="G1416" s="21" t="s">
        <v>3020</v>
      </c>
      <c r="H1416" s="43"/>
    </row>
    <row r="1417" s="24" customFormat="true" ht="15.6" hidden="false" customHeight="false" outlineLevel="0" collapsed="false">
      <c r="A1417" s="16" t="s">
        <v>4364</v>
      </c>
      <c r="B1417" s="21" t="s">
        <v>4365</v>
      </c>
      <c r="C1417" s="18" t="n">
        <v>50</v>
      </c>
      <c r="D1417" s="40" t="n">
        <v>94</v>
      </c>
      <c r="E1417" s="41"/>
      <c r="F1417" s="42" t="n">
        <f aca="false">C1417*E1417</f>
        <v>0</v>
      </c>
      <c r="G1417" s="21" t="s">
        <v>3020</v>
      </c>
      <c r="H1417" s="43" t="s">
        <v>938</v>
      </c>
    </row>
    <row r="1418" s="24" customFormat="true" ht="15.6" hidden="false" customHeight="false" outlineLevel="0" collapsed="false">
      <c r="A1418" s="16" t="s">
        <v>4366</v>
      </c>
      <c r="B1418" s="21" t="s">
        <v>4367</v>
      </c>
      <c r="C1418" s="18" t="n">
        <v>50</v>
      </c>
      <c r="D1418" s="40" t="n">
        <v>89</v>
      </c>
      <c r="E1418" s="41"/>
      <c r="F1418" s="42" t="n">
        <f aca="false">C1418*E1418</f>
        <v>0</v>
      </c>
      <c r="G1418" s="21" t="s">
        <v>3020</v>
      </c>
      <c r="H1418" s="43" t="s">
        <v>938</v>
      </c>
    </row>
    <row r="1419" s="24" customFormat="true" ht="15.6" hidden="false" customHeight="false" outlineLevel="0" collapsed="false">
      <c r="A1419" s="16" t="s">
        <v>4368</v>
      </c>
      <c r="B1419" s="21" t="s">
        <v>4369</v>
      </c>
      <c r="C1419" s="18" t="n">
        <v>68</v>
      </c>
      <c r="D1419" s="40" t="n">
        <v>28</v>
      </c>
      <c r="E1419" s="41"/>
      <c r="F1419" s="42" t="n">
        <f aca="false">C1419*E1419</f>
        <v>0</v>
      </c>
      <c r="G1419" s="21" t="s">
        <v>3020</v>
      </c>
      <c r="H1419" s="43" t="s">
        <v>948</v>
      </c>
    </row>
    <row r="1420" s="24" customFormat="true" ht="15.6" hidden="false" customHeight="false" outlineLevel="0" collapsed="false">
      <c r="A1420" s="16" t="s">
        <v>4370</v>
      </c>
      <c r="B1420" s="21" t="s">
        <v>4371</v>
      </c>
      <c r="C1420" s="18" t="n">
        <v>35</v>
      </c>
      <c r="D1420" s="40" t="n">
        <v>86</v>
      </c>
      <c r="E1420" s="41"/>
      <c r="F1420" s="42" t="n">
        <f aca="false">C1420*E1420</f>
        <v>0</v>
      </c>
      <c r="G1420" s="21" t="s">
        <v>3020</v>
      </c>
      <c r="H1420" s="43"/>
    </row>
    <row r="1421" s="24" customFormat="true" ht="15.6" hidden="false" customHeight="false" outlineLevel="0" collapsed="false">
      <c r="A1421" s="16" t="s">
        <v>4372</v>
      </c>
      <c r="B1421" s="21" t="s">
        <v>4373</v>
      </c>
      <c r="C1421" s="18" t="n">
        <v>39</v>
      </c>
      <c r="D1421" s="40" t="n">
        <v>91</v>
      </c>
      <c r="E1421" s="41"/>
      <c r="F1421" s="42" t="n">
        <f aca="false">C1421*E1421</f>
        <v>0</v>
      </c>
      <c r="G1421" s="21" t="s">
        <v>3020</v>
      </c>
      <c r="H1421" s="43"/>
    </row>
    <row r="1422" s="24" customFormat="true" ht="15.6" hidden="false" customHeight="false" outlineLevel="0" collapsed="false">
      <c r="A1422" s="16" t="s">
        <v>4374</v>
      </c>
      <c r="B1422" s="21" t="s">
        <v>4375</v>
      </c>
      <c r="C1422" s="18" t="n">
        <v>43</v>
      </c>
      <c r="D1422" s="40" t="n">
        <v>86</v>
      </c>
      <c r="E1422" s="41"/>
      <c r="F1422" s="42" t="n">
        <f aca="false">C1422*E1422</f>
        <v>0</v>
      </c>
      <c r="G1422" s="21" t="s">
        <v>3020</v>
      </c>
      <c r="H1422" s="43"/>
    </row>
    <row r="1423" s="24" customFormat="true" ht="15.6" hidden="false" customHeight="false" outlineLevel="0" collapsed="false">
      <c r="A1423" s="16" t="s">
        <v>4376</v>
      </c>
      <c r="B1423" s="21" t="s">
        <v>4377</v>
      </c>
      <c r="C1423" s="18" t="n">
        <v>49</v>
      </c>
      <c r="D1423" s="40" t="n">
        <v>91</v>
      </c>
      <c r="E1423" s="41"/>
      <c r="F1423" s="42" t="n">
        <f aca="false">C1423*E1423</f>
        <v>0</v>
      </c>
      <c r="G1423" s="21" t="s">
        <v>3020</v>
      </c>
      <c r="H1423" s="43"/>
    </row>
    <row r="1424" s="24" customFormat="true" ht="15.6" hidden="false" customHeight="false" outlineLevel="0" collapsed="false">
      <c r="A1424" s="16" t="s">
        <v>4378</v>
      </c>
      <c r="B1424" s="21" t="s">
        <v>4379</v>
      </c>
      <c r="C1424" s="18" t="n">
        <v>50</v>
      </c>
      <c r="D1424" s="40" t="n">
        <v>91</v>
      </c>
      <c r="E1424" s="41"/>
      <c r="F1424" s="42" t="n">
        <f aca="false">C1424*E1424</f>
        <v>0</v>
      </c>
      <c r="G1424" s="21" t="s">
        <v>3020</v>
      </c>
      <c r="H1424" s="43" t="s">
        <v>938</v>
      </c>
    </row>
    <row r="1425" s="24" customFormat="true" ht="15.6" hidden="false" customHeight="false" outlineLevel="0" collapsed="false">
      <c r="A1425" s="16" t="s">
        <v>4380</v>
      </c>
      <c r="B1425" s="21" t="s">
        <v>4381</v>
      </c>
      <c r="C1425" s="18" t="n">
        <v>62</v>
      </c>
      <c r="D1425" s="40" t="n">
        <v>62</v>
      </c>
      <c r="E1425" s="41"/>
      <c r="F1425" s="42" t="n">
        <f aca="false">C1425*E1425</f>
        <v>0</v>
      </c>
      <c r="G1425" s="21" t="s">
        <v>3020</v>
      </c>
      <c r="H1425" s="43" t="s">
        <v>945</v>
      </c>
    </row>
    <row r="1426" s="24" customFormat="true" ht="15.6" hidden="false" customHeight="false" outlineLevel="0" collapsed="false">
      <c r="A1426" s="16" t="s">
        <v>4382</v>
      </c>
      <c r="B1426" s="21" t="s">
        <v>4383</v>
      </c>
      <c r="C1426" s="18" t="n">
        <v>62</v>
      </c>
      <c r="D1426" s="40" t="n">
        <v>44</v>
      </c>
      <c r="E1426" s="41"/>
      <c r="F1426" s="42" t="n">
        <f aca="false">C1426*E1426</f>
        <v>0</v>
      </c>
      <c r="G1426" s="21" t="s">
        <v>3020</v>
      </c>
      <c r="H1426" s="43" t="s">
        <v>945</v>
      </c>
    </row>
    <row r="1427" s="24" customFormat="true" ht="15.6" hidden="false" customHeight="false" outlineLevel="0" collapsed="false">
      <c r="A1427" s="16" t="s">
        <v>4384</v>
      </c>
      <c r="B1427" s="21" t="s">
        <v>4385</v>
      </c>
      <c r="C1427" s="18" t="n">
        <v>50</v>
      </c>
      <c r="D1427" s="40" t="n">
        <v>11</v>
      </c>
      <c r="E1427" s="41"/>
      <c r="F1427" s="42" t="n">
        <f aca="false">C1427*E1427</f>
        <v>0</v>
      </c>
      <c r="G1427" s="21" t="s">
        <v>3020</v>
      </c>
      <c r="H1427" s="43" t="s">
        <v>938</v>
      </c>
    </row>
    <row r="1428" s="24" customFormat="true" ht="15.6" hidden="false" customHeight="false" outlineLevel="0" collapsed="false">
      <c r="A1428" s="16" t="s">
        <v>4386</v>
      </c>
      <c r="B1428" s="21" t="s">
        <v>4387</v>
      </c>
      <c r="C1428" s="18" t="n">
        <v>39</v>
      </c>
      <c r="D1428" s="40" t="n">
        <v>77</v>
      </c>
      <c r="E1428" s="41"/>
      <c r="F1428" s="42" t="n">
        <f aca="false">C1428*E1428</f>
        <v>0</v>
      </c>
      <c r="G1428" s="21" t="s">
        <v>3020</v>
      </c>
      <c r="H1428" s="43"/>
    </row>
    <row r="1429" s="24" customFormat="true" ht="15.6" hidden="false" customHeight="false" outlineLevel="0" collapsed="false">
      <c r="A1429" s="16" t="s">
        <v>4388</v>
      </c>
      <c r="B1429" s="21" t="s">
        <v>4389</v>
      </c>
      <c r="C1429" s="18" t="n">
        <v>43</v>
      </c>
      <c r="D1429" s="40" t="n">
        <v>77</v>
      </c>
      <c r="E1429" s="41"/>
      <c r="F1429" s="42" t="n">
        <f aca="false">C1429*E1429</f>
        <v>0</v>
      </c>
      <c r="G1429" s="21" t="s">
        <v>3020</v>
      </c>
      <c r="H1429" s="43"/>
    </row>
    <row r="1430" s="24" customFormat="true" ht="15.6" hidden="false" customHeight="false" outlineLevel="0" collapsed="false">
      <c r="A1430" s="16" t="s">
        <v>4390</v>
      </c>
      <c r="B1430" s="21" t="s">
        <v>4391</v>
      </c>
      <c r="C1430" s="18" t="n">
        <v>58</v>
      </c>
      <c r="D1430" s="40" t="n">
        <v>3</v>
      </c>
      <c r="E1430" s="41"/>
      <c r="F1430" s="42" t="n">
        <f aca="false">C1430*E1430</f>
        <v>0</v>
      </c>
      <c r="G1430" s="21" t="s">
        <v>3020</v>
      </c>
      <c r="H1430" s="43"/>
    </row>
    <row r="1431" s="24" customFormat="true" ht="15.6" hidden="false" customHeight="false" outlineLevel="0" collapsed="false">
      <c r="A1431" s="16" t="s">
        <v>4392</v>
      </c>
      <c r="B1431" s="21" t="s">
        <v>4393</v>
      </c>
      <c r="C1431" s="18" t="n">
        <v>50</v>
      </c>
      <c r="D1431" s="40" t="n">
        <v>98</v>
      </c>
      <c r="E1431" s="41"/>
      <c r="F1431" s="42" t="n">
        <f aca="false">C1431*E1431</f>
        <v>0</v>
      </c>
      <c r="G1431" s="21" t="s">
        <v>3020</v>
      </c>
      <c r="H1431" s="43" t="s">
        <v>938</v>
      </c>
    </row>
    <row r="1432" s="24" customFormat="true" ht="15.6" hidden="false" customHeight="false" outlineLevel="0" collapsed="false">
      <c r="A1432" s="16" t="s">
        <v>4394</v>
      </c>
      <c r="B1432" s="21" t="s">
        <v>4395</v>
      </c>
      <c r="C1432" s="18" t="n">
        <v>35</v>
      </c>
      <c r="D1432" s="40" t="n">
        <v>98</v>
      </c>
      <c r="E1432" s="41"/>
      <c r="F1432" s="42" t="n">
        <f aca="false">C1432*E1432</f>
        <v>0</v>
      </c>
      <c r="G1432" s="21" t="s">
        <v>3020</v>
      </c>
      <c r="H1432" s="43"/>
    </row>
    <row r="1433" s="24" customFormat="true" ht="15.6" hidden="false" customHeight="false" outlineLevel="0" collapsed="false">
      <c r="A1433" s="16" t="s">
        <v>4396</v>
      </c>
      <c r="B1433" s="21" t="s">
        <v>4397</v>
      </c>
      <c r="C1433" s="18" t="n">
        <v>59</v>
      </c>
      <c r="D1433" s="40" t="n">
        <v>94</v>
      </c>
      <c r="E1433" s="41"/>
      <c r="F1433" s="42" t="n">
        <f aca="false">C1433*E1433</f>
        <v>0</v>
      </c>
      <c r="G1433" s="21" t="s">
        <v>3020</v>
      </c>
      <c r="H1433" s="43"/>
    </row>
    <row r="1434" s="24" customFormat="true" ht="15.6" hidden="false" customHeight="false" outlineLevel="0" collapsed="false">
      <c r="A1434" s="16" t="s">
        <v>4398</v>
      </c>
      <c r="B1434" s="21" t="s">
        <v>4399</v>
      </c>
      <c r="C1434" s="18" t="n">
        <v>53</v>
      </c>
      <c r="D1434" s="40" t="n">
        <v>94</v>
      </c>
      <c r="E1434" s="41"/>
      <c r="F1434" s="42" t="n">
        <f aca="false">C1434*E1434</f>
        <v>0</v>
      </c>
      <c r="G1434" s="21" t="s">
        <v>3020</v>
      </c>
      <c r="H1434" s="43"/>
    </row>
    <row r="1435" s="24" customFormat="true" ht="15.6" hidden="false" customHeight="false" outlineLevel="0" collapsed="false">
      <c r="A1435" s="44" t="s">
        <v>4400</v>
      </c>
      <c r="B1435" s="17" t="s">
        <v>4401</v>
      </c>
      <c r="C1435" s="42" t="n">
        <v>50</v>
      </c>
      <c r="D1435" s="40" t="n">
        <v>94</v>
      </c>
      <c r="E1435" s="41"/>
      <c r="F1435" s="42" t="n">
        <f aca="false">C1435*E1435</f>
        <v>0</v>
      </c>
      <c r="G1435" s="21" t="s">
        <v>3020</v>
      </c>
      <c r="H1435" s="34" t="s">
        <v>938</v>
      </c>
    </row>
    <row r="1436" s="24" customFormat="true" ht="15.6" hidden="false" customHeight="false" outlineLevel="0" collapsed="false">
      <c r="A1436" s="16" t="s">
        <v>4402</v>
      </c>
      <c r="B1436" s="21" t="s">
        <v>4403</v>
      </c>
      <c r="C1436" s="18" t="n">
        <v>50</v>
      </c>
      <c r="D1436" s="40" t="n">
        <v>13</v>
      </c>
      <c r="E1436" s="41"/>
      <c r="F1436" s="42" t="n">
        <f aca="false">C1436*E1436</f>
        <v>0</v>
      </c>
      <c r="G1436" s="21" t="s">
        <v>3020</v>
      </c>
      <c r="H1436" s="43" t="s">
        <v>938</v>
      </c>
    </row>
    <row r="1437" s="24" customFormat="true" ht="15.6" hidden="false" customHeight="false" outlineLevel="0" collapsed="false">
      <c r="A1437" s="44" t="s">
        <v>4404</v>
      </c>
      <c r="B1437" s="17" t="s">
        <v>4405</v>
      </c>
      <c r="C1437" s="42" t="n">
        <v>47</v>
      </c>
      <c r="D1437" s="40" t="n">
        <v>96</v>
      </c>
      <c r="E1437" s="41"/>
      <c r="F1437" s="42" t="n">
        <f aca="false">C1437*E1437</f>
        <v>0</v>
      </c>
      <c r="G1437" s="21" t="s">
        <v>3020</v>
      </c>
      <c r="H1437" s="34" t="s">
        <v>979</v>
      </c>
    </row>
    <row r="1438" s="24" customFormat="true" ht="15.6" hidden="false" customHeight="false" outlineLevel="0" collapsed="false">
      <c r="A1438" s="44" t="s">
        <v>4406</v>
      </c>
      <c r="B1438" s="17" t="s">
        <v>4407</v>
      </c>
      <c r="C1438" s="42" t="n">
        <v>43</v>
      </c>
      <c r="D1438" s="40" t="n">
        <v>75</v>
      </c>
      <c r="E1438" s="41"/>
      <c r="F1438" s="42" t="n">
        <f aca="false">C1438*E1438</f>
        <v>0</v>
      </c>
      <c r="G1438" s="21" t="s">
        <v>3020</v>
      </c>
      <c r="H1438" s="34"/>
    </row>
    <row r="1439" s="24" customFormat="true" ht="15.6" hidden="false" customHeight="false" outlineLevel="0" collapsed="false">
      <c r="A1439" s="44" t="s">
        <v>4408</v>
      </c>
      <c r="B1439" s="17" t="s">
        <v>4409</v>
      </c>
      <c r="C1439" s="42" t="n">
        <v>39</v>
      </c>
      <c r="D1439" s="40" t="n">
        <v>95</v>
      </c>
      <c r="E1439" s="41"/>
      <c r="F1439" s="42" t="n">
        <f aca="false">C1439*E1439</f>
        <v>0</v>
      </c>
      <c r="G1439" s="21" t="s">
        <v>3020</v>
      </c>
      <c r="H1439" s="34"/>
    </row>
    <row r="1440" s="24" customFormat="true" ht="15.6" hidden="false" customHeight="false" outlineLevel="0" collapsed="false">
      <c r="A1440" s="44" t="s">
        <v>4410</v>
      </c>
      <c r="B1440" s="17" t="s">
        <v>4411</v>
      </c>
      <c r="C1440" s="42" t="n">
        <v>59</v>
      </c>
      <c r="D1440" s="40" t="n">
        <v>94</v>
      </c>
      <c r="E1440" s="41"/>
      <c r="F1440" s="42" t="n">
        <f aca="false">C1440*E1440</f>
        <v>0</v>
      </c>
      <c r="G1440" s="21" t="s">
        <v>3020</v>
      </c>
      <c r="H1440" s="34"/>
    </row>
    <row r="1441" s="24" customFormat="true" ht="15.6" hidden="false" customHeight="false" outlineLevel="0" collapsed="false">
      <c r="A1441" s="44" t="s">
        <v>4412</v>
      </c>
      <c r="B1441" s="17" t="s">
        <v>4413</v>
      </c>
      <c r="C1441" s="42" t="n">
        <v>47</v>
      </c>
      <c r="D1441" s="40" t="n">
        <v>33</v>
      </c>
      <c r="E1441" s="41"/>
      <c r="F1441" s="42" t="n">
        <f aca="false">C1441*E1441</f>
        <v>0</v>
      </c>
      <c r="G1441" s="21" t="s">
        <v>3020</v>
      </c>
      <c r="H1441" s="34" t="s">
        <v>979</v>
      </c>
    </row>
    <row r="1442" s="24" customFormat="true" ht="15.6" hidden="false" customHeight="false" outlineLevel="0" collapsed="false">
      <c r="A1442" s="44" t="s">
        <v>4414</v>
      </c>
      <c r="B1442" s="17" t="s">
        <v>4415</v>
      </c>
      <c r="C1442" s="42" t="n">
        <v>47</v>
      </c>
      <c r="D1442" s="40" t="n">
        <v>17</v>
      </c>
      <c r="E1442" s="41"/>
      <c r="F1442" s="42" t="n">
        <f aca="false">C1442*E1442</f>
        <v>0</v>
      </c>
      <c r="G1442" s="21" t="s">
        <v>3020</v>
      </c>
      <c r="H1442" s="34" t="s">
        <v>979</v>
      </c>
    </row>
    <row r="1443" s="24" customFormat="true" ht="15.6" hidden="false" customHeight="false" outlineLevel="0" collapsed="false">
      <c r="A1443" s="44" t="s">
        <v>4416</v>
      </c>
      <c r="B1443" s="17" t="s">
        <v>4417</v>
      </c>
      <c r="C1443" s="42" t="n">
        <v>62</v>
      </c>
      <c r="D1443" s="40" t="n">
        <v>70</v>
      </c>
      <c r="E1443" s="41"/>
      <c r="F1443" s="42" t="n">
        <f aca="false">C1443*E1443</f>
        <v>0</v>
      </c>
      <c r="G1443" s="21" t="s">
        <v>3020</v>
      </c>
      <c r="H1443" s="34" t="s">
        <v>945</v>
      </c>
    </row>
    <row r="1444" s="24" customFormat="true" ht="15.6" hidden="false" customHeight="false" outlineLevel="0" collapsed="false">
      <c r="A1444" s="44" t="s">
        <v>4418</v>
      </c>
      <c r="B1444" s="17" t="s">
        <v>4419</v>
      </c>
      <c r="C1444" s="42" t="n">
        <v>61</v>
      </c>
      <c r="D1444" s="40" t="n">
        <v>94</v>
      </c>
      <c r="E1444" s="41"/>
      <c r="F1444" s="42" t="n">
        <f aca="false">C1444*E1444</f>
        <v>0</v>
      </c>
      <c r="G1444" s="21" t="s">
        <v>3020</v>
      </c>
      <c r="H1444" s="34"/>
    </row>
    <row r="1445" s="24" customFormat="true" ht="15.6" hidden="false" customHeight="false" outlineLevel="0" collapsed="false">
      <c r="A1445" s="44" t="s">
        <v>4420</v>
      </c>
      <c r="B1445" s="17" t="s">
        <v>4421</v>
      </c>
      <c r="C1445" s="42" t="n">
        <v>35</v>
      </c>
      <c r="D1445" s="40" t="n">
        <v>97</v>
      </c>
      <c r="E1445" s="41"/>
      <c r="F1445" s="42" t="n">
        <f aca="false">C1445*E1445</f>
        <v>0</v>
      </c>
      <c r="G1445" s="21" t="s">
        <v>3020</v>
      </c>
      <c r="H1445" s="34"/>
    </row>
    <row r="1446" s="24" customFormat="true" ht="15.6" hidden="false" customHeight="false" outlineLevel="0" collapsed="false">
      <c r="A1446" s="44" t="s">
        <v>4422</v>
      </c>
      <c r="B1446" s="17" t="s">
        <v>4423</v>
      </c>
      <c r="C1446" s="42" t="n">
        <v>46</v>
      </c>
      <c r="D1446" s="40" t="n">
        <v>95</v>
      </c>
      <c r="E1446" s="41"/>
      <c r="F1446" s="42" t="n">
        <f aca="false">C1446*E1446</f>
        <v>0</v>
      </c>
      <c r="G1446" s="21" t="s">
        <v>3020</v>
      </c>
      <c r="H1446" s="34"/>
    </row>
    <row r="1447" s="24" customFormat="true" ht="15.6" hidden="false" customHeight="false" outlineLevel="0" collapsed="false">
      <c r="A1447" s="44" t="s">
        <v>4424</v>
      </c>
      <c r="B1447" s="17" t="s">
        <v>4425</v>
      </c>
      <c r="C1447" s="42" t="n">
        <v>47</v>
      </c>
      <c r="D1447" s="40" t="n">
        <v>48</v>
      </c>
      <c r="E1447" s="41"/>
      <c r="F1447" s="42" t="n">
        <f aca="false">C1447*E1447</f>
        <v>0</v>
      </c>
      <c r="G1447" s="21" t="s">
        <v>3020</v>
      </c>
      <c r="H1447" s="34" t="s">
        <v>979</v>
      </c>
    </row>
    <row r="1448" s="24" customFormat="true" ht="15.6" hidden="false" customHeight="false" outlineLevel="0" collapsed="false">
      <c r="A1448" s="44" t="s">
        <v>4426</v>
      </c>
      <c r="B1448" s="17" t="s">
        <v>4427</v>
      </c>
      <c r="C1448" s="42" t="n">
        <v>62</v>
      </c>
      <c r="D1448" s="40" t="n">
        <v>90</v>
      </c>
      <c r="E1448" s="41"/>
      <c r="F1448" s="42" t="n">
        <f aca="false">C1448*E1448</f>
        <v>0</v>
      </c>
      <c r="G1448" s="21" t="s">
        <v>3020</v>
      </c>
      <c r="H1448" s="34" t="s">
        <v>945</v>
      </c>
    </row>
    <row r="1449" s="24" customFormat="true" ht="15.6" hidden="false" customHeight="false" outlineLevel="0" collapsed="false">
      <c r="A1449" s="44" t="s">
        <v>4428</v>
      </c>
      <c r="B1449" s="17" t="s">
        <v>4429</v>
      </c>
      <c r="C1449" s="42" t="n">
        <v>68</v>
      </c>
      <c r="D1449" s="40" t="n">
        <v>90</v>
      </c>
      <c r="E1449" s="41"/>
      <c r="F1449" s="42" t="n">
        <f aca="false">C1449*E1449</f>
        <v>0</v>
      </c>
      <c r="G1449" s="21" t="s">
        <v>3020</v>
      </c>
      <c r="H1449" s="34" t="s">
        <v>948</v>
      </c>
    </row>
    <row r="1450" s="24" customFormat="true" ht="15.6" hidden="false" customHeight="false" outlineLevel="0" collapsed="false">
      <c r="A1450" s="44" t="s">
        <v>4430</v>
      </c>
      <c r="B1450" s="17" t="s">
        <v>4431</v>
      </c>
      <c r="C1450" s="42" t="n">
        <v>68</v>
      </c>
      <c r="D1450" s="40" t="n">
        <v>96</v>
      </c>
      <c r="E1450" s="41"/>
      <c r="F1450" s="42" t="n">
        <f aca="false">C1450*E1450</f>
        <v>0</v>
      </c>
      <c r="G1450" s="21" t="s">
        <v>3020</v>
      </c>
      <c r="H1450" s="34"/>
    </row>
    <row r="1451" s="24" customFormat="true" ht="15.6" hidden="false" customHeight="false" outlineLevel="0" collapsed="false">
      <c r="A1451" s="16" t="s">
        <v>4432</v>
      </c>
      <c r="B1451" s="21" t="s">
        <v>4433</v>
      </c>
      <c r="C1451" s="18" t="n">
        <v>46</v>
      </c>
      <c r="D1451" s="40" t="n">
        <v>71</v>
      </c>
      <c r="E1451" s="41"/>
      <c r="F1451" s="42" t="n">
        <f aca="false">C1451*E1451</f>
        <v>0</v>
      </c>
      <c r="G1451" s="21" t="s">
        <v>3020</v>
      </c>
      <c r="H1451" s="43"/>
    </row>
    <row r="1452" s="24" customFormat="true" ht="15.6" hidden="false" customHeight="false" outlineLevel="0" collapsed="false">
      <c r="A1452" s="16" t="s">
        <v>4434</v>
      </c>
      <c r="B1452" s="21" t="s">
        <v>4435</v>
      </c>
      <c r="C1452" s="18" t="n">
        <v>50</v>
      </c>
      <c r="D1452" s="40" t="n">
        <v>81</v>
      </c>
      <c r="E1452" s="41"/>
      <c r="F1452" s="42" t="n">
        <f aca="false">C1452*E1452</f>
        <v>0</v>
      </c>
      <c r="G1452" s="21" t="s">
        <v>3020</v>
      </c>
      <c r="H1452" s="43"/>
    </row>
    <row r="1453" s="24" customFormat="true" ht="15.6" hidden="false" customHeight="false" outlineLevel="0" collapsed="false">
      <c r="A1453" s="16" t="s">
        <v>4436</v>
      </c>
      <c r="B1453" s="21" t="s">
        <v>4437</v>
      </c>
      <c r="C1453" s="18" t="n">
        <v>49</v>
      </c>
      <c r="D1453" s="40" t="n">
        <v>95</v>
      </c>
      <c r="E1453" s="41"/>
      <c r="F1453" s="42" t="n">
        <f aca="false">C1453*E1453</f>
        <v>0</v>
      </c>
      <c r="G1453" s="21" t="s">
        <v>3020</v>
      </c>
      <c r="H1453" s="43"/>
    </row>
    <row r="1454" s="24" customFormat="true" ht="15.6" hidden="false" customHeight="false" outlineLevel="0" collapsed="false">
      <c r="A1454" s="16" t="s">
        <v>4438</v>
      </c>
      <c r="B1454" s="21" t="s">
        <v>4439</v>
      </c>
      <c r="C1454" s="18" t="n">
        <v>54</v>
      </c>
      <c r="D1454" s="40" t="n">
        <v>93</v>
      </c>
      <c r="E1454" s="41"/>
      <c r="F1454" s="42" t="n">
        <f aca="false">C1454*E1454</f>
        <v>0</v>
      </c>
      <c r="G1454" s="21" t="s">
        <v>3020</v>
      </c>
      <c r="H1454" s="43"/>
    </row>
    <row r="1455" s="24" customFormat="true" ht="15.6" hidden="false" customHeight="false" outlineLevel="0" collapsed="false">
      <c r="A1455" s="16" t="s">
        <v>4440</v>
      </c>
      <c r="B1455" s="21" t="s">
        <v>4441</v>
      </c>
      <c r="C1455" s="18" t="n">
        <v>62</v>
      </c>
      <c r="D1455" s="40" t="n">
        <v>79</v>
      </c>
      <c r="E1455" s="41"/>
      <c r="F1455" s="42" t="n">
        <f aca="false">C1455*E1455</f>
        <v>0</v>
      </c>
      <c r="G1455" s="21" t="s">
        <v>3020</v>
      </c>
      <c r="H1455" s="43" t="s">
        <v>945</v>
      </c>
    </row>
    <row r="1456" s="24" customFormat="true" ht="15.6" hidden="false" customHeight="false" outlineLevel="0" collapsed="false">
      <c r="A1456" s="16" t="s">
        <v>4442</v>
      </c>
      <c r="B1456" s="21" t="s">
        <v>4443</v>
      </c>
      <c r="C1456" s="18" t="n">
        <v>68</v>
      </c>
      <c r="D1456" s="40" t="n">
        <v>66</v>
      </c>
      <c r="E1456" s="41"/>
      <c r="F1456" s="42" t="n">
        <f aca="false">C1456*E1456</f>
        <v>0</v>
      </c>
      <c r="G1456" s="21" t="s">
        <v>3020</v>
      </c>
      <c r="H1456" s="43" t="s">
        <v>948</v>
      </c>
    </row>
    <row r="1457" s="24" customFormat="true" ht="15.6" hidden="false" customHeight="false" outlineLevel="0" collapsed="false">
      <c r="A1457" s="16" t="s">
        <v>4444</v>
      </c>
      <c r="B1457" s="21" t="s">
        <v>4445</v>
      </c>
      <c r="C1457" s="18" t="n">
        <v>47</v>
      </c>
      <c r="D1457" s="40" t="n">
        <v>93</v>
      </c>
      <c r="E1457" s="41"/>
      <c r="F1457" s="42" t="n">
        <f aca="false">C1457*E1457</f>
        <v>0</v>
      </c>
      <c r="G1457" s="21" t="s">
        <v>3020</v>
      </c>
      <c r="H1457" s="43" t="s">
        <v>979</v>
      </c>
    </row>
    <row r="1458" s="24" customFormat="true" ht="15.6" hidden="false" customHeight="false" outlineLevel="0" collapsed="false">
      <c r="A1458" s="16" t="s">
        <v>4446</v>
      </c>
      <c r="B1458" s="21" t="s">
        <v>4447</v>
      </c>
      <c r="C1458" s="18" t="n">
        <v>47</v>
      </c>
      <c r="D1458" s="40" t="n">
        <v>117</v>
      </c>
      <c r="E1458" s="41"/>
      <c r="F1458" s="42" t="n">
        <f aca="false">C1458*E1458</f>
        <v>0</v>
      </c>
      <c r="G1458" s="21" t="s">
        <v>3020</v>
      </c>
      <c r="H1458" s="43" t="s">
        <v>979</v>
      </c>
    </row>
    <row r="1459" s="24" customFormat="true" ht="15.6" hidden="false" customHeight="false" outlineLevel="0" collapsed="false">
      <c r="A1459" s="16" t="s">
        <v>4448</v>
      </c>
      <c r="B1459" s="21" t="s">
        <v>4449</v>
      </c>
      <c r="C1459" s="18" t="n">
        <v>35</v>
      </c>
      <c r="D1459" s="40" t="n">
        <v>144</v>
      </c>
      <c r="E1459" s="41"/>
      <c r="F1459" s="42" t="n">
        <f aca="false">C1459*E1459</f>
        <v>0</v>
      </c>
      <c r="G1459" s="21" t="s">
        <v>3020</v>
      </c>
      <c r="H1459" s="43"/>
    </row>
    <row r="1460" s="24" customFormat="true" ht="15.6" hidden="false" customHeight="false" outlineLevel="0" collapsed="false">
      <c r="A1460" s="16" t="s">
        <v>4450</v>
      </c>
      <c r="B1460" s="21" t="s">
        <v>4451</v>
      </c>
      <c r="C1460" s="18" t="n">
        <v>39</v>
      </c>
      <c r="D1460" s="40" t="n">
        <v>131</v>
      </c>
      <c r="E1460" s="41"/>
      <c r="F1460" s="42" t="n">
        <f aca="false">C1460*E1460</f>
        <v>0</v>
      </c>
      <c r="G1460" s="21" t="s">
        <v>3020</v>
      </c>
      <c r="H1460" s="43"/>
    </row>
    <row r="1461" s="24" customFormat="true" ht="15.6" hidden="false" customHeight="false" outlineLevel="0" collapsed="false">
      <c r="A1461" s="16" t="s">
        <v>4452</v>
      </c>
      <c r="B1461" s="21" t="s">
        <v>4453</v>
      </c>
      <c r="C1461" s="18" t="n">
        <v>62</v>
      </c>
      <c r="D1461" s="40" t="n">
        <v>126</v>
      </c>
      <c r="E1461" s="41"/>
      <c r="F1461" s="42" t="n">
        <f aca="false">C1461*E1461</f>
        <v>0</v>
      </c>
      <c r="G1461" s="21" t="s">
        <v>3020</v>
      </c>
      <c r="H1461" s="43" t="s">
        <v>945</v>
      </c>
    </row>
    <row r="1462" s="24" customFormat="true" ht="15.6" hidden="false" customHeight="false" outlineLevel="0" collapsed="false">
      <c r="A1462" s="16" t="s">
        <v>4454</v>
      </c>
      <c r="B1462" s="21" t="s">
        <v>4455</v>
      </c>
      <c r="C1462" s="18" t="n">
        <v>47</v>
      </c>
      <c r="D1462" s="40" t="n">
        <v>80</v>
      </c>
      <c r="E1462" s="41"/>
      <c r="F1462" s="42" t="n">
        <f aca="false">C1462*E1462</f>
        <v>0</v>
      </c>
      <c r="G1462" s="21" t="s">
        <v>3020</v>
      </c>
      <c r="H1462" s="43" t="s">
        <v>979</v>
      </c>
    </row>
    <row r="1463" s="24" customFormat="true" ht="15.6" hidden="false" customHeight="false" outlineLevel="0" collapsed="false">
      <c r="A1463" s="16" t="s">
        <v>4456</v>
      </c>
      <c r="B1463" s="21" t="s">
        <v>4457</v>
      </c>
      <c r="C1463" s="18" t="n">
        <v>46</v>
      </c>
      <c r="D1463" s="40" t="n">
        <v>119</v>
      </c>
      <c r="E1463" s="41"/>
      <c r="F1463" s="42" t="n">
        <f aca="false">C1463*E1463</f>
        <v>0</v>
      </c>
      <c r="G1463" s="21" t="s">
        <v>3020</v>
      </c>
      <c r="H1463" s="43"/>
    </row>
    <row r="1464" s="24" customFormat="true" ht="15.6" hidden="false" customHeight="false" outlineLevel="0" collapsed="false">
      <c r="A1464" s="16" t="s">
        <v>4458</v>
      </c>
      <c r="B1464" s="21" t="s">
        <v>4459</v>
      </c>
      <c r="C1464" s="18" t="n">
        <v>76</v>
      </c>
      <c r="D1464" s="40" t="n">
        <v>60</v>
      </c>
      <c r="E1464" s="41"/>
      <c r="F1464" s="42" t="n">
        <f aca="false">C1464*E1464</f>
        <v>0</v>
      </c>
      <c r="G1464" s="21" t="s">
        <v>3020</v>
      </c>
      <c r="H1464" s="43" t="s">
        <v>2544</v>
      </c>
    </row>
    <row r="1465" s="24" customFormat="true" ht="15.6" hidden="false" customHeight="false" outlineLevel="0" collapsed="false">
      <c r="A1465" s="16" t="s">
        <v>4460</v>
      </c>
      <c r="B1465" s="21" t="s">
        <v>4461</v>
      </c>
      <c r="C1465" s="18" t="n">
        <v>62</v>
      </c>
      <c r="D1465" s="40" t="n">
        <v>26</v>
      </c>
      <c r="E1465" s="41"/>
      <c r="F1465" s="42" t="n">
        <f aca="false">C1465*E1465</f>
        <v>0</v>
      </c>
      <c r="G1465" s="21" t="s">
        <v>3020</v>
      </c>
      <c r="H1465" s="43" t="s">
        <v>945</v>
      </c>
    </row>
    <row r="1466" s="24" customFormat="true" ht="15.6" hidden="false" customHeight="false" outlineLevel="0" collapsed="false">
      <c r="A1466" s="16" t="s">
        <v>4462</v>
      </c>
      <c r="B1466" s="21" t="s">
        <v>4463</v>
      </c>
      <c r="C1466" s="18" t="n">
        <v>39</v>
      </c>
      <c r="D1466" s="40" t="n">
        <v>145</v>
      </c>
      <c r="E1466" s="41"/>
      <c r="F1466" s="42" t="n">
        <f aca="false">C1466*E1466</f>
        <v>0</v>
      </c>
      <c r="G1466" s="21" t="s">
        <v>3020</v>
      </c>
      <c r="H1466" s="43"/>
    </row>
    <row r="1467" s="24" customFormat="true" ht="15.6" hidden="false" customHeight="false" outlineLevel="0" collapsed="false">
      <c r="A1467" s="16" t="s">
        <v>4464</v>
      </c>
      <c r="B1467" s="21" t="s">
        <v>4465</v>
      </c>
      <c r="C1467" s="18" t="n">
        <v>43</v>
      </c>
      <c r="D1467" s="40" t="n">
        <v>144</v>
      </c>
      <c r="E1467" s="41"/>
      <c r="F1467" s="42" t="n">
        <f aca="false">C1467*E1467</f>
        <v>0</v>
      </c>
      <c r="G1467" s="21" t="s">
        <v>3020</v>
      </c>
      <c r="H1467" s="43"/>
    </row>
    <row r="1468" s="24" customFormat="true" ht="15.6" hidden="false" customHeight="false" outlineLevel="0" collapsed="false">
      <c r="A1468" s="16" t="s">
        <v>4466</v>
      </c>
      <c r="B1468" s="21" t="s">
        <v>4467</v>
      </c>
      <c r="C1468" s="18" t="n">
        <v>68</v>
      </c>
      <c r="D1468" s="40" t="n">
        <v>146</v>
      </c>
      <c r="E1468" s="41"/>
      <c r="F1468" s="42" t="n">
        <f aca="false">C1468*E1468</f>
        <v>0</v>
      </c>
      <c r="G1468" s="21" t="s">
        <v>3020</v>
      </c>
      <c r="H1468" s="43" t="s">
        <v>948</v>
      </c>
    </row>
    <row r="1469" s="24" customFormat="true" ht="15.6" hidden="false" customHeight="false" outlineLevel="0" collapsed="false">
      <c r="A1469" s="16" t="s">
        <v>4468</v>
      </c>
      <c r="B1469" s="21" t="s">
        <v>4469</v>
      </c>
      <c r="C1469" s="18" t="n">
        <v>62</v>
      </c>
      <c r="D1469" s="40" t="n">
        <v>129</v>
      </c>
      <c r="E1469" s="41"/>
      <c r="F1469" s="42" t="n">
        <f aca="false">C1469*E1469</f>
        <v>0</v>
      </c>
      <c r="G1469" s="21" t="s">
        <v>3020</v>
      </c>
      <c r="H1469" s="43" t="s">
        <v>945</v>
      </c>
    </row>
    <row r="1470" s="24" customFormat="true" ht="15.6" hidden="false" customHeight="false" outlineLevel="0" collapsed="false">
      <c r="A1470" s="16" t="s">
        <v>4470</v>
      </c>
      <c r="B1470" s="21" t="s">
        <v>4471</v>
      </c>
      <c r="C1470" s="18" t="n">
        <v>42</v>
      </c>
      <c r="D1470" s="40" t="n">
        <v>90</v>
      </c>
      <c r="E1470" s="41"/>
      <c r="F1470" s="42" t="n">
        <f aca="false">C1470*E1470</f>
        <v>0</v>
      </c>
      <c r="G1470" s="21" t="s">
        <v>3020</v>
      </c>
      <c r="H1470" s="43"/>
    </row>
    <row r="1471" s="24" customFormat="true" ht="15.6" hidden="false" customHeight="false" outlineLevel="0" collapsed="false">
      <c r="A1471" s="16" t="s">
        <v>4472</v>
      </c>
      <c r="B1471" s="21" t="s">
        <v>4473</v>
      </c>
      <c r="C1471" s="18" t="n">
        <v>43</v>
      </c>
      <c r="D1471" s="40" t="n">
        <v>64</v>
      </c>
      <c r="E1471" s="41"/>
      <c r="F1471" s="42" t="n">
        <f aca="false">C1471*E1471</f>
        <v>0</v>
      </c>
      <c r="G1471" s="21" t="s">
        <v>3020</v>
      </c>
      <c r="H1471" s="43"/>
    </row>
    <row r="1472" s="24" customFormat="true" ht="15.6" hidden="false" customHeight="false" outlineLevel="0" collapsed="false">
      <c r="A1472" s="16" t="s">
        <v>4474</v>
      </c>
      <c r="B1472" s="21" t="s">
        <v>4475</v>
      </c>
      <c r="C1472" s="18" t="n">
        <v>47</v>
      </c>
      <c r="D1472" s="40" t="n">
        <v>88</v>
      </c>
      <c r="E1472" s="41"/>
      <c r="F1472" s="42" t="n">
        <f aca="false">C1472*E1472</f>
        <v>0</v>
      </c>
      <c r="G1472" s="21" t="s">
        <v>3020</v>
      </c>
      <c r="H1472" s="43" t="s">
        <v>979</v>
      </c>
    </row>
    <row r="1473" s="24" customFormat="true" ht="15.6" hidden="false" customHeight="false" outlineLevel="0" collapsed="false">
      <c r="A1473" s="16" t="s">
        <v>4476</v>
      </c>
      <c r="B1473" s="21" t="s">
        <v>4477</v>
      </c>
      <c r="C1473" s="18" t="n">
        <v>39</v>
      </c>
      <c r="D1473" s="40" t="n">
        <v>70</v>
      </c>
      <c r="E1473" s="41"/>
      <c r="F1473" s="42" t="n">
        <f aca="false">C1473*E1473</f>
        <v>0</v>
      </c>
      <c r="G1473" s="21" t="s">
        <v>3020</v>
      </c>
      <c r="H1473" s="43"/>
    </row>
    <row r="1474" s="24" customFormat="true" ht="15.6" hidden="false" customHeight="false" outlineLevel="0" collapsed="false">
      <c r="A1474" s="16" t="s">
        <v>4478</v>
      </c>
      <c r="B1474" s="21" t="s">
        <v>4479</v>
      </c>
      <c r="C1474" s="18" t="n">
        <v>42</v>
      </c>
      <c r="D1474" s="40" t="n">
        <v>70</v>
      </c>
      <c r="E1474" s="41"/>
      <c r="F1474" s="42" t="n">
        <f aca="false">C1474*E1474</f>
        <v>0</v>
      </c>
      <c r="G1474" s="21" t="s">
        <v>3020</v>
      </c>
      <c r="H1474" s="43"/>
    </row>
    <row r="1475" s="24" customFormat="true" ht="15.6" hidden="false" customHeight="false" outlineLevel="0" collapsed="false">
      <c r="A1475" s="16" t="s">
        <v>4480</v>
      </c>
      <c r="B1475" s="21" t="s">
        <v>4481</v>
      </c>
      <c r="C1475" s="18" t="n">
        <v>43</v>
      </c>
      <c r="D1475" s="40" t="n">
        <v>70</v>
      </c>
      <c r="E1475" s="41"/>
      <c r="F1475" s="42" t="n">
        <f aca="false">C1475*E1475</f>
        <v>0</v>
      </c>
      <c r="G1475" s="21" t="s">
        <v>3020</v>
      </c>
      <c r="H1475" s="43"/>
    </row>
    <row r="1476" s="24" customFormat="true" ht="15.6" hidden="false" customHeight="false" outlineLevel="0" collapsed="false">
      <c r="A1476" s="16" t="s">
        <v>4482</v>
      </c>
      <c r="B1476" s="21" t="s">
        <v>4483</v>
      </c>
      <c r="C1476" s="18" t="n">
        <v>46</v>
      </c>
      <c r="D1476" s="40" t="n">
        <v>70</v>
      </c>
      <c r="E1476" s="41"/>
      <c r="F1476" s="42" t="n">
        <f aca="false">C1476*E1476</f>
        <v>0</v>
      </c>
      <c r="G1476" s="21" t="s">
        <v>3020</v>
      </c>
      <c r="H1476" s="43"/>
    </row>
    <row r="1477" s="24" customFormat="true" ht="15.6" hidden="false" customHeight="false" outlineLevel="0" collapsed="false">
      <c r="A1477" s="16" t="s">
        <v>4484</v>
      </c>
      <c r="B1477" s="21" t="s">
        <v>4485</v>
      </c>
      <c r="C1477" s="18" t="n">
        <v>47</v>
      </c>
      <c r="D1477" s="40" t="n">
        <v>129</v>
      </c>
      <c r="E1477" s="41"/>
      <c r="F1477" s="42" t="n">
        <f aca="false">C1477*E1477</f>
        <v>0</v>
      </c>
      <c r="G1477" s="21" t="s">
        <v>3020</v>
      </c>
      <c r="H1477" s="43" t="s">
        <v>979</v>
      </c>
    </row>
    <row r="1478" s="24" customFormat="true" ht="15.6" hidden="false" customHeight="false" outlineLevel="0" collapsed="false">
      <c r="A1478" s="16" t="s">
        <v>4486</v>
      </c>
      <c r="B1478" s="21" t="s">
        <v>4487</v>
      </c>
      <c r="C1478" s="18" t="n">
        <v>62</v>
      </c>
      <c r="D1478" s="40" t="n">
        <v>119</v>
      </c>
      <c r="E1478" s="41"/>
      <c r="F1478" s="42" t="n">
        <f aca="false">C1478*E1478</f>
        <v>0</v>
      </c>
      <c r="G1478" s="21" t="s">
        <v>3020</v>
      </c>
      <c r="H1478" s="43" t="s">
        <v>945</v>
      </c>
    </row>
    <row r="1479" s="24" customFormat="true" ht="15.6" hidden="false" customHeight="false" outlineLevel="0" collapsed="false">
      <c r="A1479" s="16" t="s">
        <v>4488</v>
      </c>
      <c r="B1479" s="21" t="s">
        <v>4489</v>
      </c>
      <c r="C1479" s="18" t="n">
        <v>68</v>
      </c>
      <c r="D1479" s="40" t="n">
        <v>144</v>
      </c>
      <c r="E1479" s="41"/>
      <c r="F1479" s="42" t="n">
        <f aca="false">C1479*E1479</f>
        <v>0</v>
      </c>
      <c r="G1479" s="21" t="s">
        <v>3020</v>
      </c>
      <c r="H1479" s="43" t="s">
        <v>948</v>
      </c>
    </row>
    <row r="1480" s="24" customFormat="true" ht="15.6" hidden="false" customHeight="false" outlineLevel="0" collapsed="false">
      <c r="A1480" s="16" t="s">
        <v>4490</v>
      </c>
      <c r="B1480" s="21" t="s">
        <v>4491</v>
      </c>
      <c r="C1480" s="18" t="n">
        <v>43</v>
      </c>
      <c r="D1480" s="40" t="n">
        <v>120</v>
      </c>
      <c r="E1480" s="41"/>
      <c r="F1480" s="42" t="n">
        <f aca="false">C1480*E1480</f>
        <v>0</v>
      </c>
      <c r="G1480" s="21" t="s">
        <v>3020</v>
      </c>
      <c r="H1480" s="43"/>
    </row>
    <row r="1481" s="24" customFormat="true" ht="15.6" hidden="false" customHeight="false" outlineLevel="0" collapsed="false">
      <c r="A1481" s="16" t="s">
        <v>4492</v>
      </c>
      <c r="B1481" s="21" t="s">
        <v>4493</v>
      </c>
      <c r="C1481" s="18" t="n">
        <v>49</v>
      </c>
      <c r="D1481" s="40" t="n">
        <v>120</v>
      </c>
      <c r="E1481" s="41"/>
      <c r="F1481" s="42" t="n">
        <f aca="false">C1481*E1481</f>
        <v>0</v>
      </c>
      <c r="G1481" s="21" t="s">
        <v>3020</v>
      </c>
      <c r="H1481" s="43"/>
    </row>
    <row r="1482" s="24" customFormat="true" ht="15.6" hidden="false" customHeight="false" outlineLevel="0" collapsed="false">
      <c r="A1482" s="16" t="s">
        <v>4494</v>
      </c>
      <c r="B1482" s="21" t="s">
        <v>4495</v>
      </c>
      <c r="C1482" s="18" t="n">
        <v>49</v>
      </c>
      <c r="D1482" s="40" t="n">
        <v>122</v>
      </c>
      <c r="E1482" s="41"/>
      <c r="F1482" s="42" t="n">
        <f aca="false">C1482*E1482</f>
        <v>0</v>
      </c>
      <c r="G1482" s="21" t="s">
        <v>3020</v>
      </c>
      <c r="H1482" s="43"/>
    </row>
    <row r="1483" s="24" customFormat="true" ht="15.6" hidden="false" customHeight="false" outlineLevel="0" collapsed="false">
      <c r="A1483" s="16" t="s">
        <v>4496</v>
      </c>
      <c r="B1483" s="21" t="s">
        <v>4497</v>
      </c>
      <c r="C1483" s="18" t="n">
        <v>46</v>
      </c>
      <c r="D1483" s="40" t="n">
        <v>88</v>
      </c>
      <c r="E1483" s="41"/>
      <c r="F1483" s="42" t="n">
        <f aca="false">C1483*E1483</f>
        <v>0</v>
      </c>
      <c r="G1483" s="21" t="s">
        <v>3020</v>
      </c>
      <c r="H1483" s="43"/>
    </row>
    <row r="1484" s="24" customFormat="true" ht="15.6" hidden="false" customHeight="false" outlineLevel="0" collapsed="false">
      <c r="A1484" s="16" t="s">
        <v>4498</v>
      </c>
      <c r="B1484" s="21" t="s">
        <v>4499</v>
      </c>
      <c r="C1484" s="18" t="n">
        <v>50</v>
      </c>
      <c r="D1484" s="40" t="n">
        <v>70</v>
      </c>
      <c r="E1484" s="41"/>
      <c r="F1484" s="42" t="n">
        <f aca="false">C1484*E1484</f>
        <v>0</v>
      </c>
      <c r="G1484" s="21" t="s">
        <v>3020</v>
      </c>
      <c r="H1484" s="43"/>
    </row>
    <row r="1485" s="24" customFormat="true" ht="15.6" hidden="false" customHeight="false" outlineLevel="0" collapsed="false">
      <c r="A1485" s="16" t="s">
        <v>4500</v>
      </c>
      <c r="B1485" s="21" t="s">
        <v>4501</v>
      </c>
      <c r="C1485" s="18" t="n">
        <v>42</v>
      </c>
      <c r="D1485" s="40" t="n">
        <v>139</v>
      </c>
      <c r="E1485" s="41"/>
      <c r="F1485" s="42" t="n">
        <f aca="false">C1485*E1485</f>
        <v>0</v>
      </c>
      <c r="G1485" s="21" t="s">
        <v>3020</v>
      </c>
      <c r="H1485" s="43"/>
    </row>
    <row r="1486" s="24" customFormat="true" ht="15.6" hidden="false" customHeight="false" outlineLevel="0" collapsed="false">
      <c r="A1486" s="16" t="s">
        <v>4502</v>
      </c>
      <c r="B1486" s="21" t="s">
        <v>4503</v>
      </c>
      <c r="C1486" s="18" t="n">
        <v>66</v>
      </c>
      <c r="D1486" s="40" t="n">
        <v>119</v>
      </c>
      <c r="E1486" s="41"/>
      <c r="F1486" s="42" t="n">
        <f aca="false">C1486*E1486</f>
        <v>0</v>
      </c>
      <c r="G1486" s="21" t="s">
        <v>3020</v>
      </c>
      <c r="H1486" s="43"/>
    </row>
    <row r="1487" s="24" customFormat="true" ht="15.6" hidden="false" customHeight="false" outlineLevel="0" collapsed="false">
      <c r="A1487" s="16" t="s">
        <v>4504</v>
      </c>
      <c r="B1487" s="21" t="s">
        <v>4505</v>
      </c>
      <c r="C1487" s="18" t="n">
        <v>74</v>
      </c>
      <c r="D1487" s="40" t="n">
        <v>125</v>
      </c>
      <c r="E1487" s="41"/>
      <c r="F1487" s="42" t="n">
        <f aca="false">C1487*E1487</f>
        <v>0</v>
      </c>
      <c r="G1487" s="21" t="s">
        <v>3020</v>
      </c>
      <c r="H1487" s="43"/>
    </row>
    <row r="1488" s="24" customFormat="true" ht="15.6" hidden="false" customHeight="false" outlineLevel="0" collapsed="false">
      <c r="A1488" s="16" t="s">
        <v>4506</v>
      </c>
      <c r="B1488" s="21" t="s">
        <v>4507</v>
      </c>
      <c r="C1488" s="18" t="n">
        <v>68</v>
      </c>
      <c r="D1488" s="40" t="n">
        <v>62</v>
      </c>
      <c r="E1488" s="41"/>
      <c r="F1488" s="42" t="n">
        <f aca="false">C1488*E1488</f>
        <v>0</v>
      </c>
      <c r="G1488" s="21" t="s">
        <v>3020</v>
      </c>
      <c r="H1488" s="43" t="s">
        <v>948</v>
      </c>
    </row>
    <row r="1489" s="24" customFormat="true" ht="15.6" hidden="false" customHeight="false" outlineLevel="0" collapsed="false">
      <c r="A1489" s="16" t="s">
        <v>4508</v>
      </c>
      <c r="B1489" s="21" t="s">
        <v>4509</v>
      </c>
      <c r="C1489" s="18" t="n">
        <v>47</v>
      </c>
      <c r="D1489" s="40" t="n">
        <v>144</v>
      </c>
      <c r="E1489" s="41"/>
      <c r="F1489" s="42" t="n">
        <f aca="false">C1489*E1489</f>
        <v>0</v>
      </c>
      <c r="G1489" s="21" t="s">
        <v>3020</v>
      </c>
      <c r="H1489" s="43" t="s">
        <v>979</v>
      </c>
    </row>
    <row r="1490" s="24" customFormat="true" ht="15.6" hidden="false" customHeight="false" outlineLevel="0" collapsed="false">
      <c r="A1490" s="16" t="s">
        <v>4510</v>
      </c>
      <c r="B1490" s="21" t="s">
        <v>4511</v>
      </c>
      <c r="C1490" s="18" t="n">
        <v>39</v>
      </c>
      <c r="D1490" s="40" t="n">
        <v>145</v>
      </c>
      <c r="E1490" s="41"/>
      <c r="F1490" s="42" t="n">
        <f aca="false">C1490*E1490</f>
        <v>0</v>
      </c>
      <c r="G1490" s="21" t="s">
        <v>3020</v>
      </c>
      <c r="H1490" s="43"/>
    </row>
    <row r="1491" s="24" customFormat="true" ht="15.6" hidden="false" customHeight="false" outlineLevel="0" collapsed="false">
      <c r="A1491" s="16" t="s">
        <v>4512</v>
      </c>
      <c r="B1491" s="21" t="s">
        <v>4513</v>
      </c>
      <c r="C1491" s="18" t="n">
        <v>35</v>
      </c>
      <c r="D1491" s="40" t="n">
        <v>64</v>
      </c>
      <c r="E1491" s="41"/>
      <c r="F1491" s="42" t="n">
        <f aca="false">C1491*E1491</f>
        <v>0</v>
      </c>
      <c r="G1491" s="21" t="s">
        <v>3020</v>
      </c>
      <c r="H1491" s="43"/>
    </row>
    <row r="1492" s="24" customFormat="true" ht="15.6" hidden="false" customHeight="false" outlineLevel="0" collapsed="false">
      <c r="A1492" s="16" t="s">
        <v>4514</v>
      </c>
      <c r="B1492" s="21" t="s">
        <v>4515</v>
      </c>
      <c r="C1492" s="18" t="n">
        <v>50</v>
      </c>
      <c r="D1492" s="40" t="n">
        <v>145</v>
      </c>
      <c r="E1492" s="41"/>
      <c r="F1492" s="42" t="n">
        <f aca="false">C1492*E1492</f>
        <v>0</v>
      </c>
      <c r="G1492" s="21" t="s">
        <v>3020</v>
      </c>
      <c r="H1492" s="43"/>
    </row>
    <row r="1493" s="24" customFormat="true" ht="15.6" hidden="false" customHeight="false" outlineLevel="0" collapsed="false">
      <c r="A1493" s="16" t="s">
        <v>4516</v>
      </c>
      <c r="B1493" s="21" t="s">
        <v>4517</v>
      </c>
      <c r="C1493" s="18" t="n">
        <v>54</v>
      </c>
      <c r="D1493" s="40" t="n">
        <v>145</v>
      </c>
      <c r="E1493" s="41"/>
      <c r="F1493" s="42" t="n">
        <f aca="false">C1493*E1493</f>
        <v>0</v>
      </c>
      <c r="G1493" s="21" t="s">
        <v>3020</v>
      </c>
      <c r="H1493" s="43"/>
    </row>
    <row r="1494" s="24" customFormat="true" ht="15.6" hidden="false" customHeight="false" outlineLevel="0" collapsed="false">
      <c r="A1494" s="16" t="s">
        <v>4518</v>
      </c>
      <c r="B1494" s="21" t="s">
        <v>4519</v>
      </c>
      <c r="C1494" s="18" t="n">
        <v>53</v>
      </c>
      <c r="D1494" s="40" t="n">
        <v>79</v>
      </c>
      <c r="E1494" s="41"/>
      <c r="F1494" s="42" t="n">
        <f aca="false">C1494*E1494</f>
        <v>0</v>
      </c>
      <c r="G1494" s="21" t="s">
        <v>3020</v>
      </c>
      <c r="H1494" s="43"/>
    </row>
    <row r="1495" s="24" customFormat="true" ht="15.6" hidden="false" customHeight="false" outlineLevel="0" collapsed="false">
      <c r="A1495" s="16" t="s">
        <v>4520</v>
      </c>
      <c r="B1495" s="21" t="s">
        <v>4521</v>
      </c>
      <c r="C1495" s="18" t="n">
        <v>72</v>
      </c>
      <c r="D1495" s="40" t="n">
        <v>46</v>
      </c>
      <c r="E1495" s="41"/>
      <c r="F1495" s="42" t="n">
        <f aca="false">C1495*E1495</f>
        <v>0</v>
      </c>
      <c r="G1495" s="21" t="s">
        <v>3020</v>
      </c>
      <c r="H1495" s="43"/>
    </row>
    <row r="1496" s="24" customFormat="true" ht="15.6" hidden="false" customHeight="false" outlineLevel="0" collapsed="false">
      <c r="A1496" s="16" t="s">
        <v>4522</v>
      </c>
      <c r="B1496" s="21" t="s">
        <v>4523</v>
      </c>
      <c r="C1496" s="18" t="n">
        <v>47</v>
      </c>
      <c r="D1496" s="40" t="n">
        <v>196</v>
      </c>
      <c r="E1496" s="41"/>
      <c r="F1496" s="42" t="n">
        <f aca="false">C1496*E1496</f>
        <v>0</v>
      </c>
      <c r="G1496" s="21" t="s">
        <v>3020</v>
      </c>
      <c r="H1496" s="43" t="s">
        <v>979</v>
      </c>
    </row>
    <row r="1497" s="24" customFormat="true" ht="15.6" hidden="false" customHeight="false" outlineLevel="0" collapsed="false">
      <c r="A1497" s="16" t="s">
        <v>4524</v>
      </c>
      <c r="B1497" s="21" t="s">
        <v>4525</v>
      </c>
      <c r="C1497" s="18" t="n">
        <v>62</v>
      </c>
      <c r="D1497" s="40" t="n">
        <v>154</v>
      </c>
      <c r="E1497" s="41"/>
      <c r="F1497" s="42" t="n">
        <f aca="false">C1497*E1497</f>
        <v>0</v>
      </c>
      <c r="G1497" s="21" t="s">
        <v>3020</v>
      </c>
      <c r="H1497" s="43" t="s">
        <v>945</v>
      </c>
    </row>
    <row r="1498" s="24" customFormat="true" ht="15.6" hidden="false" customHeight="false" outlineLevel="0" collapsed="false">
      <c r="A1498" s="16" t="s">
        <v>4526</v>
      </c>
      <c r="B1498" s="21" t="s">
        <v>4527</v>
      </c>
      <c r="C1498" s="18" t="n">
        <v>46</v>
      </c>
      <c r="D1498" s="40" t="n">
        <v>38</v>
      </c>
      <c r="E1498" s="41"/>
      <c r="F1498" s="42" t="n">
        <f aca="false">C1498*E1498</f>
        <v>0</v>
      </c>
      <c r="G1498" s="21" t="s">
        <v>3020</v>
      </c>
      <c r="H1498" s="43"/>
    </row>
    <row r="1499" s="24" customFormat="true" ht="15.6" hidden="false" customHeight="false" outlineLevel="0" collapsed="false">
      <c r="A1499" s="16" t="s">
        <v>4528</v>
      </c>
      <c r="B1499" s="21" t="s">
        <v>4529</v>
      </c>
      <c r="C1499" s="18" t="n">
        <v>50</v>
      </c>
      <c r="D1499" s="40" t="n">
        <v>38</v>
      </c>
      <c r="E1499" s="41"/>
      <c r="F1499" s="42" t="n">
        <f aca="false">C1499*E1499</f>
        <v>0</v>
      </c>
      <c r="G1499" s="21" t="s">
        <v>3020</v>
      </c>
      <c r="H1499" s="43"/>
    </row>
    <row r="1500" s="24" customFormat="true" ht="15.6" hidden="false" customHeight="false" outlineLevel="0" collapsed="false">
      <c r="A1500" s="16" t="s">
        <v>4530</v>
      </c>
      <c r="B1500" s="21" t="s">
        <v>4531</v>
      </c>
      <c r="C1500" s="18" t="n">
        <v>47</v>
      </c>
      <c r="D1500" s="40" t="n">
        <v>138</v>
      </c>
      <c r="E1500" s="41"/>
      <c r="F1500" s="42" t="n">
        <f aca="false">C1500*E1500</f>
        <v>0</v>
      </c>
      <c r="G1500" s="21" t="s">
        <v>3020</v>
      </c>
      <c r="H1500" s="43" t="s">
        <v>979</v>
      </c>
    </row>
    <row r="1501" s="24" customFormat="true" ht="15.6" hidden="false" customHeight="false" outlineLevel="0" collapsed="false">
      <c r="A1501" s="16" t="s">
        <v>4532</v>
      </c>
      <c r="B1501" s="21" t="s">
        <v>4533</v>
      </c>
      <c r="C1501" s="18" t="n">
        <v>39</v>
      </c>
      <c r="D1501" s="40" t="n">
        <v>65</v>
      </c>
      <c r="E1501" s="41"/>
      <c r="F1501" s="42" t="n">
        <f aca="false">C1501*E1501</f>
        <v>0</v>
      </c>
      <c r="G1501" s="21" t="s">
        <v>3020</v>
      </c>
      <c r="H1501" s="43"/>
    </row>
    <row r="1502" s="24" customFormat="true" ht="15.6" hidden="false" customHeight="false" outlineLevel="0" collapsed="false">
      <c r="A1502" s="16" t="s">
        <v>4534</v>
      </c>
      <c r="B1502" s="21" t="s">
        <v>4535</v>
      </c>
      <c r="C1502" s="18" t="n">
        <v>62</v>
      </c>
      <c r="D1502" s="40" t="n">
        <v>131</v>
      </c>
      <c r="E1502" s="41"/>
      <c r="F1502" s="42" t="n">
        <f aca="false">C1502*E1502</f>
        <v>0</v>
      </c>
      <c r="G1502" s="21" t="s">
        <v>3020</v>
      </c>
      <c r="H1502" s="43" t="s">
        <v>945</v>
      </c>
    </row>
    <row r="1503" s="24" customFormat="true" ht="15.6" hidden="false" customHeight="false" outlineLevel="0" collapsed="false">
      <c r="A1503" s="16" t="s">
        <v>4536</v>
      </c>
      <c r="B1503" s="21" t="s">
        <v>4537</v>
      </c>
      <c r="C1503" s="18" t="n">
        <v>62</v>
      </c>
      <c r="D1503" s="40" t="n">
        <v>50</v>
      </c>
      <c r="E1503" s="41"/>
      <c r="F1503" s="42" t="n">
        <f aca="false">C1503*E1503</f>
        <v>0</v>
      </c>
      <c r="G1503" s="21" t="s">
        <v>3020</v>
      </c>
      <c r="H1503" s="43" t="s">
        <v>945</v>
      </c>
    </row>
    <row r="1504" s="24" customFormat="true" ht="15.6" hidden="false" customHeight="false" outlineLevel="0" collapsed="false">
      <c r="A1504" s="16" t="s">
        <v>4538</v>
      </c>
      <c r="B1504" s="21" t="s">
        <v>4539</v>
      </c>
      <c r="C1504" s="18" t="n">
        <v>47</v>
      </c>
      <c r="D1504" s="40" t="n">
        <v>62</v>
      </c>
      <c r="E1504" s="41"/>
      <c r="F1504" s="42" t="n">
        <f aca="false">C1504*E1504</f>
        <v>0</v>
      </c>
      <c r="G1504" s="21" t="s">
        <v>3020</v>
      </c>
      <c r="H1504" s="43" t="s">
        <v>979</v>
      </c>
    </row>
    <row r="1505" s="24" customFormat="true" ht="15.6" hidden="false" customHeight="false" outlineLevel="0" collapsed="false">
      <c r="A1505" s="16" t="s">
        <v>4540</v>
      </c>
      <c r="B1505" s="21" t="s">
        <v>4541</v>
      </c>
      <c r="C1505" s="18" t="n">
        <v>47</v>
      </c>
      <c r="D1505" s="40" t="n">
        <v>61</v>
      </c>
      <c r="E1505" s="41"/>
      <c r="F1505" s="42" t="n">
        <f aca="false">C1505*E1505</f>
        <v>0</v>
      </c>
      <c r="G1505" s="21" t="s">
        <v>3020</v>
      </c>
      <c r="H1505" s="43" t="s">
        <v>979</v>
      </c>
    </row>
    <row r="1506" s="24" customFormat="true" ht="15.6" hidden="false" customHeight="false" outlineLevel="0" collapsed="false">
      <c r="A1506" s="16" t="s">
        <v>4542</v>
      </c>
      <c r="B1506" s="21" t="s">
        <v>4543</v>
      </c>
      <c r="C1506" s="18" t="n">
        <v>39</v>
      </c>
      <c r="D1506" s="40" t="n">
        <v>33</v>
      </c>
      <c r="E1506" s="41"/>
      <c r="F1506" s="42" t="n">
        <f aca="false">C1506*E1506</f>
        <v>0</v>
      </c>
      <c r="G1506" s="21" t="s">
        <v>3020</v>
      </c>
      <c r="H1506" s="43"/>
    </row>
    <row r="1507" s="24" customFormat="true" ht="15.6" hidden="false" customHeight="false" outlineLevel="0" collapsed="false">
      <c r="A1507" s="16" t="s">
        <v>4544</v>
      </c>
      <c r="B1507" s="21" t="s">
        <v>4545</v>
      </c>
      <c r="C1507" s="18" t="n">
        <v>42</v>
      </c>
      <c r="D1507" s="40" t="n">
        <v>40</v>
      </c>
      <c r="E1507" s="41"/>
      <c r="F1507" s="42" t="n">
        <f aca="false">C1507*E1507</f>
        <v>0</v>
      </c>
      <c r="G1507" s="21" t="s">
        <v>3020</v>
      </c>
      <c r="H1507" s="43"/>
    </row>
    <row r="1508" s="24" customFormat="true" ht="15.6" hidden="false" customHeight="false" outlineLevel="0" collapsed="false">
      <c r="A1508" s="16" t="s">
        <v>4546</v>
      </c>
      <c r="B1508" s="21" t="s">
        <v>4547</v>
      </c>
      <c r="C1508" s="18" t="n">
        <v>43</v>
      </c>
      <c r="D1508" s="40" t="n">
        <v>42</v>
      </c>
      <c r="E1508" s="41"/>
      <c r="F1508" s="42" t="n">
        <f aca="false">C1508*E1508</f>
        <v>0</v>
      </c>
      <c r="G1508" s="21" t="s">
        <v>3020</v>
      </c>
      <c r="H1508" s="43"/>
    </row>
    <row r="1509" s="24" customFormat="true" ht="15.6" hidden="false" customHeight="false" outlineLevel="0" collapsed="false">
      <c r="A1509" s="16" t="s">
        <v>4548</v>
      </c>
      <c r="B1509" s="21" t="s">
        <v>4549</v>
      </c>
      <c r="C1509" s="18" t="n">
        <v>46</v>
      </c>
      <c r="D1509" s="40" t="n">
        <v>42</v>
      </c>
      <c r="E1509" s="41"/>
      <c r="F1509" s="42" t="n">
        <f aca="false">C1509*E1509</f>
        <v>0</v>
      </c>
      <c r="G1509" s="21" t="s">
        <v>3020</v>
      </c>
      <c r="H1509" s="43"/>
    </row>
    <row r="1510" s="24" customFormat="true" ht="15.6" hidden="false" customHeight="false" outlineLevel="0" collapsed="false">
      <c r="A1510" s="16" t="s">
        <v>4550</v>
      </c>
      <c r="B1510" s="21" t="s">
        <v>4551</v>
      </c>
      <c r="C1510" s="18" t="n">
        <v>43</v>
      </c>
      <c r="D1510" s="40" t="n">
        <v>51</v>
      </c>
      <c r="E1510" s="41"/>
      <c r="F1510" s="42" t="n">
        <f aca="false">C1510*E1510</f>
        <v>0</v>
      </c>
      <c r="G1510" s="21" t="s">
        <v>3020</v>
      </c>
      <c r="H1510" s="43"/>
    </row>
    <row r="1511" s="24" customFormat="true" ht="15.6" hidden="false" customHeight="false" outlineLevel="0" collapsed="false">
      <c r="A1511" s="16" t="s">
        <v>4552</v>
      </c>
      <c r="B1511" s="21" t="s">
        <v>4553</v>
      </c>
      <c r="C1511" s="18" t="n">
        <v>49</v>
      </c>
      <c r="D1511" s="40" t="n">
        <v>51</v>
      </c>
      <c r="E1511" s="41"/>
      <c r="F1511" s="42" t="n">
        <f aca="false">C1511*E1511</f>
        <v>0</v>
      </c>
      <c r="G1511" s="21" t="s">
        <v>3020</v>
      </c>
      <c r="H1511" s="43"/>
    </row>
    <row r="1512" s="24" customFormat="true" ht="15.6" hidden="false" customHeight="false" outlineLevel="0" collapsed="false">
      <c r="A1512" s="16" t="s">
        <v>4554</v>
      </c>
      <c r="B1512" s="21" t="s">
        <v>4555</v>
      </c>
      <c r="C1512" s="18" t="n">
        <v>43</v>
      </c>
      <c r="D1512" s="40" t="n">
        <v>149</v>
      </c>
      <c r="E1512" s="41"/>
      <c r="F1512" s="42" t="n">
        <f aca="false">C1512*E1512</f>
        <v>0</v>
      </c>
      <c r="G1512" s="21" t="s">
        <v>3020</v>
      </c>
      <c r="H1512" s="43"/>
    </row>
    <row r="1513" s="24" customFormat="true" ht="15.6" hidden="false" customHeight="false" outlineLevel="0" collapsed="false">
      <c r="A1513" s="16" t="s">
        <v>4556</v>
      </c>
      <c r="B1513" s="21" t="s">
        <v>4557</v>
      </c>
      <c r="C1513" s="18" t="n">
        <v>47</v>
      </c>
      <c r="D1513" s="40" t="n">
        <v>74</v>
      </c>
      <c r="E1513" s="41"/>
      <c r="F1513" s="42" t="n">
        <f aca="false">C1513*E1513</f>
        <v>0</v>
      </c>
      <c r="G1513" s="21" t="s">
        <v>3020</v>
      </c>
      <c r="H1513" s="43" t="s">
        <v>979</v>
      </c>
    </row>
    <row r="1514" s="24" customFormat="true" ht="15.6" hidden="false" customHeight="false" outlineLevel="0" collapsed="false">
      <c r="A1514" s="16" t="s">
        <v>4558</v>
      </c>
      <c r="B1514" s="21" t="s">
        <v>4559</v>
      </c>
      <c r="C1514" s="18" t="n">
        <v>47</v>
      </c>
      <c r="D1514" s="40" t="n">
        <v>138</v>
      </c>
      <c r="E1514" s="41"/>
      <c r="F1514" s="42" t="n">
        <f aca="false">C1514*E1514</f>
        <v>0</v>
      </c>
      <c r="G1514" s="21" t="s">
        <v>3020</v>
      </c>
      <c r="H1514" s="43" t="s">
        <v>979</v>
      </c>
    </row>
    <row r="1515" s="24" customFormat="true" ht="15.6" hidden="false" customHeight="false" outlineLevel="0" collapsed="false">
      <c r="A1515" s="16" t="s">
        <v>4560</v>
      </c>
      <c r="B1515" s="21" t="s">
        <v>4561</v>
      </c>
      <c r="C1515" s="18" t="n">
        <v>47</v>
      </c>
      <c r="D1515" s="40" t="n">
        <v>130</v>
      </c>
      <c r="E1515" s="41"/>
      <c r="F1515" s="42" t="n">
        <f aca="false">C1515*E1515</f>
        <v>0</v>
      </c>
      <c r="G1515" s="21" t="s">
        <v>3020</v>
      </c>
      <c r="H1515" s="43" t="s">
        <v>979</v>
      </c>
    </row>
    <row r="1516" s="24" customFormat="true" ht="15.6" hidden="false" customHeight="false" outlineLevel="0" collapsed="false">
      <c r="A1516" s="16" t="s">
        <v>4562</v>
      </c>
      <c r="B1516" s="21" t="s">
        <v>4563</v>
      </c>
      <c r="C1516" s="18" t="n">
        <v>62</v>
      </c>
      <c r="D1516" s="40" t="n">
        <v>148</v>
      </c>
      <c r="E1516" s="41"/>
      <c r="F1516" s="42" t="n">
        <f aca="false">C1516*E1516</f>
        <v>0</v>
      </c>
      <c r="G1516" s="21" t="s">
        <v>3020</v>
      </c>
      <c r="H1516" s="43" t="s">
        <v>945</v>
      </c>
    </row>
    <row r="1517" s="24" customFormat="true" ht="15.6" hidden="false" customHeight="false" outlineLevel="0" collapsed="false">
      <c r="A1517" s="16" t="s">
        <v>4564</v>
      </c>
      <c r="B1517" s="21" t="s">
        <v>4565</v>
      </c>
      <c r="C1517" s="18" t="n">
        <v>62</v>
      </c>
      <c r="D1517" s="40" t="n">
        <v>154</v>
      </c>
      <c r="E1517" s="41"/>
      <c r="F1517" s="42" t="n">
        <f aca="false">C1517*E1517</f>
        <v>0</v>
      </c>
      <c r="G1517" s="21" t="s">
        <v>3020</v>
      </c>
      <c r="H1517" s="43" t="s">
        <v>945</v>
      </c>
    </row>
    <row r="1518" s="24" customFormat="true" ht="15.6" hidden="false" customHeight="false" outlineLevel="0" collapsed="false">
      <c r="A1518" s="16" t="s">
        <v>4566</v>
      </c>
      <c r="B1518" s="21" t="s">
        <v>4567</v>
      </c>
      <c r="C1518" s="18" t="n">
        <v>42</v>
      </c>
      <c r="D1518" s="40" t="n">
        <v>99</v>
      </c>
      <c r="E1518" s="41"/>
      <c r="F1518" s="42" t="n">
        <f aca="false">C1518*E1518</f>
        <v>0</v>
      </c>
      <c r="G1518" s="21" t="s">
        <v>3020</v>
      </c>
      <c r="H1518" s="43"/>
    </row>
    <row r="1519" s="24" customFormat="true" ht="15.6" hidden="false" customHeight="false" outlineLevel="0" collapsed="false">
      <c r="A1519" s="16" t="s">
        <v>4568</v>
      </c>
      <c r="B1519" s="21" t="s">
        <v>4569</v>
      </c>
      <c r="C1519" s="18" t="n">
        <v>46</v>
      </c>
      <c r="D1519" s="40" t="n">
        <v>102</v>
      </c>
      <c r="E1519" s="41"/>
      <c r="F1519" s="42" t="n">
        <f aca="false">C1519*E1519</f>
        <v>0</v>
      </c>
      <c r="G1519" s="21" t="s">
        <v>3020</v>
      </c>
      <c r="H1519" s="43"/>
    </row>
    <row r="1520" s="24" customFormat="true" ht="15.6" hidden="false" customHeight="false" outlineLevel="0" collapsed="false">
      <c r="A1520" s="16" t="s">
        <v>4570</v>
      </c>
      <c r="B1520" s="21" t="s">
        <v>4571</v>
      </c>
      <c r="C1520" s="18" t="n">
        <v>50</v>
      </c>
      <c r="D1520" s="40" t="n">
        <v>102</v>
      </c>
      <c r="E1520" s="41"/>
      <c r="F1520" s="42" t="n">
        <f aca="false">C1520*E1520</f>
        <v>0</v>
      </c>
      <c r="G1520" s="21" t="s">
        <v>3020</v>
      </c>
      <c r="H1520" s="43"/>
    </row>
    <row r="1521" s="24" customFormat="true" ht="15.6" hidden="false" customHeight="false" outlineLevel="0" collapsed="false">
      <c r="A1521" s="16" t="s">
        <v>4572</v>
      </c>
      <c r="B1521" s="21" t="s">
        <v>4573</v>
      </c>
      <c r="C1521" s="18" t="n">
        <v>54</v>
      </c>
      <c r="D1521" s="40" t="n">
        <v>101</v>
      </c>
      <c r="E1521" s="41"/>
      <c r="F1521" s="42" t="n">
        <f aca="false">C1521*E1521</f>
        <v>0</v>
      </c>
      <c r="G1521" s="21" t="s">
        <v>3020</v>
      </c>
      <c r="H1521" s="43"/>
    </row>
    <row r="1522" s="24" customFormat="true" ht="15.6" hidden="false" customHeight="false" outlineLevel="0" collapsed="false">
      <c r="A1522" s="16" t="s">
        <v>4574</v>
      </c>
      <c r="B1522" s="21" t="s">
        <v>4575</v>
      </c>
      <c r="C1522" s="18" t="n">
        <v>53</v>
      </c>
      <c r="D1522" s="40" t="n">
        <v>124</v>
      </c>
      <c r="E1522" s="41"/>
      <c r="F1522" s="42" t="n">
        <f aca="false">C1522*E1522</f>
        <v>0</v>
      </c>
      <c r="G1522" s="21" t="s">
        <v>3020</v>
      </c>
      <c r="H1522" s="43"/>
    </row>
    <row r="1523" s="24" customFormat="true" ht="15.6" hidden="false" customHeight="false" outlineLevel="0" collapsed="false">
      <c r="A1523" s="16" t="s">
        <v>4576</v>
      </c>
      <c r="B1523" s="21" t="s">
        <v>4577</v>
      </c>
      <c r="C1523" s="18" t="n">
        <v>59</v>
      </c>
      <c r="D1523" s="40" t="n">
        <v>126</v>
      </c>
      <c r="E1523" s="41"/>
      <c r="F1523" s="42" t="n">
        <f aca="false">C1523*E1523</f>
        <v>0</v>
      </c>
      <c r="G1523" s="21" t="s">
        <v>3020</v>
      </c>
      <c r="H1523" s="43"/>
    </row>
    <row r="1524" s="24" customFormat="true" ht="15.6" hidden="false" customHeight="false" outlineLevel="0" collapsed="false">
      <c r="A1524" s="16" t="s">
        <v>4578</v>
      </c>
      <c r="B1524" s="21" t="s">
        <v>4579</v>
      </c>
      <c r="C1524" s="18" t="n">
        <v>53</v>
      </c>
      <c r="D1524" s="40" t="n">
        <v>84</v>
      </c>
      <c r="E1524" s="41"/>
      <c r="F1524" s="42" t="n">
        <f aca="false">C1524*E1524</f>
        <v>0</v>
      </c>
      <c r="G1524" s="21" t="s">
        <v>3020</v>
      </c>
      <c r="H1524" s="43" t="s">
        <v>979</v>
      </c>
    </row>
    <row r="1525" s="24" customFormat="true" ht="15.6" hidden="false" customHeight="false" outlineLevel="0" collapsed="false">
      <c r="A1525" s="16" t="s">
        <v>4580</v>
      </c>
      <c r="B1525" s="21" t="s">
        <v>4581</v>
      </c>
      <c r="C1525" s="18" t="n">
        <v>53</v>
      </c>
      <c r="D1525" s="40" t="n">
        <v>75</v>
      </c>
      <c r="E1525" s="41"/>
      <c r="F1525" s="42" t="n">
        <f aca="false">C1525*E1525</f>
        <v>0</v>
      </c>
      <c r="G1525" s="21" t="s">
        <v>3020</v>
      </c>
      <c r="H1525" s="43" t="s">
        <v>979</v>
      </c>
    </row>
    <row r="1526" s="24" customFormat="true" ht="15.6" hidden="false" customHeight="false" outlineLevel="0" collapsed="false">
      <c r="A1526" s="16" t="s">
        <v>4582</v>
      </c>
      <c r="B1526" s="21" t="s">
        <v>4583</v>
      </c>
      <c r="C1526" s="18" t="n">
        <v>53</v>
      </c>
      <c r="D1526" s="40" t="n">
        <v>90</v>
      </c>
      <c r="E1526" s="41"/>
      <c r="F1526" s="42" t="n">
        <f aca="false">C1526*E1526</f>
        <v>0</v>
      </c>
      <c r="G1526" s="21" t="s">
        <v>3020</v>
      </c>
      <c r="H1526" s="43" t="s">
        <v>979</v>
      </c>
    </row>
    <row r="1527" s="24" customFormat="true" ht="15.6" hidden="false" customHeight="false" outlineLevel="0" collapsed="false">
      <c r="A1527" s="16" t="s">
        <v>4584</v>
      </c>
      <c r="B1527" s="21" t="s">
        <v>4585</v>
      </c>
      <c r="C1527" s="18" t="n">
        <v>70</v>
      </c>
      <c r="D1527" s="40" t="n">
        <v>104</v>
      </c>
      <c r="E1527" s="41"/>
      <c r="F1527" s="42" t="n">
        <f aca="false">C1527*E1527</f>
        <v>0</v>
      </c>
      <c r="G1527" s="21" t="s">
        <v>3020</v>
      </c>
      <c r="H1527" s="43" t="s">
        <v>945</v>
      </c>
    </row>
    <row r="1528" s="24" customFormat="true" ht="15.6" hidden="false" customHeight="false" outlineLevel="0" collapsed="false">
      <c r="A1528" s="16" t="s">
        <v>4586</v>
      </c>
      <c r="B1528" s="21" t="s">
        <v>4587</v>
      </c>
      <c r="C1528" s="18" t="n">
        <v>49</v>
      </c>
      <c r="D1528" s="40" t="n">
        <v>106</v>
      </c>
      <c r="E1528" s="41"/>
      <c r="F1528" s="42" t="n">
        <f aca="false">C1528*E1528</f>
        <v>0</v>
      </c>
      <c r="G1528" s="21" t="s">
        <v>3020</v>
      </c>
      <c r="H1528" s="43"/>
    </row>
    <row r="1529" s="24" customFormat="true" ht="15.6" hidden="false" customHeight="false" outlineLevel="0" collapsed="false">
      <c r="A1529" s="16" t="s">
        <v>4588</v>
      </c>
      <c r="B1529" s="21" t="s">
        <v>4589</v>
      </c>
      <c r="C1529" s="18" t="n">
        <v>56</v>
      </c>
      <c r="D1529" s="40" t="n">
        <v>29</v>
      </c>
      <c r="E1529" s="41"/>
      <c r="F1529" s="42" t="n">
        <f aca="false">C1529*E1529</f>
        <v>0</v>
      </c>
      <c r="G1529" s="21" t="s">
        <v>3020</v>
      </c>
      <c r="H1529" s="43"/>
    </row>
    <row r="1530" s="24" customFormat="true" ht="15.6" hidden="false" customHeight="false" outlineLevel="0" collapsed="false">
      <c r="A1530" s="16" t="s">
        <v>4590</v>
      </c>
      <c r="B1530" s="21" t="s">
        <v>4591</v>
      </c>
      <c r="C1530" s="18" t="n">
        <v>58</v>
      </c>
      <c r="D1530" s="40" t="n">
        <v>74</v>
      </c>
      <c r="E1530" s="41"/>
      <c r="F1530" s="42" t="n">
        <f aca="false">C1530*E1530</f>
        <v>0</v>
      </c>
      <c r="G1530" s="21" t="s">
        <v>3020</v>
      </c>
      <c r="H1530" s="43" t="s">
        <v>938</v>
      </c>
    </row>
    <row r="1531" s="24" customFormat="true" ht="15.6" hidden="false" customHeight="false" outlineLevel="0" collapsed="false">
      <c r="A1531" s="16" t="s">
        <v>4592</v>
      </c>
      <c r="B1531" s="21" t="s">
        <v>4593</v>
      </c>
      <c r="C1531" s="18" t="n">
        <v>49</v>
      </c>
      <c r="D1531" s="40" t="n">
        <v>49</v>
      </c>
      <c r="E1531" s="41"/>
      <c r="F1531" s="42" t="n">
        <f aca="false">C1531*E1531</f>
        <v>0</v>
      </c>
      <c r="G1531" s="21" t="s">
        <v>3020</v>
      </c>
      <c r="H1531" s="43"/>
    </row>
    <row r="1532" s="24" customFormat="true" ht="15.6" hidden="false" customHeight="false" outlineLevel="0" collapsed="false">
      <c r="A1532" s="16" t="s">
        <v>4594</v>
      </c>
      <c r="B1532" s="21" t="s">
        <v>4595</v>
      </c>
      <c r="C1532" s="18" t="n">
        <v>59</v>
      </c>
      <c r="D1532" s="40" t="n">
        <v>60</v>
      </c>
      <c r="E1532" s="41"/>
      <c r="F1532" s="42" t="n">
        <f aca="false">C1532*E1532</f>
        <v>0</v>
      </c>
      <c r="G1532" s="21" t="s">
        <v>3020</v>
      </c>
      <c r="H1532" s="43"/>
    </row>
    <row r="1533" s="24" customFormat="true" ht="15.6" hidden="false" customHeight="false" outlineLevel="0" collapsed="false">
      <c r="A1533" s="16" t="s">
        <v>4596</v>
      </c>
      <c r="B1533" s="21" t="s">
        <v>4597</v>
      </c>
      <c r="C1533" s="18" t="n">
        <v>49</v>
      </c>
      <c r="D1533" s="40" t="n">
        <v>90</v>
      </c>
      <c r="E1533" s="41"/>
      <c r="F1533" s="42" t="n">
        <f aca="false">C1533*E1533</f>
        <v>0</v>
      </c>
      <c r="G1533" s="21" t="s">
        <v>3020</v>
      </c>
      <c r="H1533" s="43"/>
    </row>
    <row r="1534" s="24" customFormat="true" ht="15.6" hidden="false" customHeight="false" outlineLevel="0" collapsed="false">
      <c r="A1534" s="16" t="s">
        <v>4598</v>
      </c>
      <c r="B1534" s="21" t="s">
        <v>4599</v>
      </c>
      <c r="C1534" s="18" t="n">
        <v>53</v>
      </c>
      <c r="D1534" s="40" t="n">
        <v>86</v>
      </c>
      <c r="E1534" s="41"/>
      <c r="F1534" s="42" t="n">
        <f aca="false">C1534*E1534</f>
        <v>0</v>
      </c>
      <c r="G1534" s="21" t="s">
        <v>3020</v>
      </c>
      <c r="H1534" s="43"/>
    </row>
    <row r="1535" s="24" customFormat="true" ht="15.6" hidden="false" customHeight="false" outlineLevel="0" collapsed="false">
      <c r="A1535" s="16" t="s">
        <v>4600</v>
      </c>
      <c r="B1535" s="21" t="s">
        <v>4601</v>
      </c>
      <c r="C1535" s="18" t="n">
        <v>56</v>
      </c>
      <c r="D1535" s="40" t="n">
        <v>88</v>
      </c>
      <c r="E1535" s="41"/>
      <c r="F1535" s="42" t="n">
        <f aca="false">C1535*E1535</f>
        <v>0</v>
      </c>
      <c r="G1535" s="21" t="s">
        <v>3020</v>
      </c>
      <c r="H1535" s="43"/>
    </row>
    <row r="1536" s="24" customFormat="true" ht="15.6" hidden="false" customHeight="false" outlineLevel="0" collapsed="false">
      <c r="A1536" s="16" t="s">
        <v>4602</v>
      </c>
      <c r="B1536" s="21" t="s">
        <v>4603</v>
      </c>
      <c r="C1536" s="18" t="n">
        <v>70</v>
      </c>
      <c r="D1536" s="40" t="n">
        <v>64</v>
      </c>
      <c r="E1536" s="41"/>
      <c r="F1536" s="42" t="n">
        <f aca="false">C1536*E1536</f>
        <v>0</v>
      </c>
      <c r="G1536" s="21" t="s">
        <v>3020</v>
      </c>
      <c r="H1536" s="43" t="s">
        <v>945</v>
      </c>
    </row>
    <row r="1537" s="24" customFormat="true" ht="15.6" hidden="false" customHeight="false" outlineLevel="0" collapsed="false">
      <c r="A1537" s="16" t="s">
        <v>4604</v>
      </c>
      <c r="B1537" s="21" t="s">
        <v>4605</v>
      </c>
      <c r="C1537" s="18" t="n">
        <v>52</v>
      </c>
      <c r="D1537" s="40" t="n">
        <v>48</v>
      </c>
      <c r="E1537" s="41"/>
      <c r="F1537" s="42" t="n">
        <f aca="false">C1537*E1537</f>
        <v>0</v>
      </c>
      <c r="G1537" s="21" t="s">
        <v>3020</v>
      </c>
      <c r="H1537" s="43"/>
    </row>
    <row r="1538" s="24" customFormat="true" ht="15.6" hidden="false" customHeight="false" outlineLevel="0" collapsed="false">
      <c r="A1538" s="16" t="s">
        <v>4606</v>
      </c>
      <c r="B1538" s="21" t="s">
        <v>4607</v>
      </c>
      <c r="C1538" s="18" t="n">
        <v>60</v>
      </c>
      <c r="D1538" s="40" t="n">
        <v>38</v>
      </c>
      <c r="E1538" s="41"/>
      <c r="F1538" s="42" t="n">
        <f aca="false">C1538*E1538</f>
        <v>0</v>
      </c>
      <c r="G1538" s="21" t="s">
        <v>3020</v>
      </c>
      <c r="H1538" s="43"/>
    </row>
    <row r="1539" s="24" customFormat="true" ht="15.6" hidden="false" customHeight="false" outlineLevel="0" collapsed="false">
      <c r="A1539" s="16" t="s">
        <v>4608</v>
      </c>
      <c r="B1539" s="21" t="s">
        <v>4609</v>
      </c>
      <c r="C1539" s="18" t="n">
        <v>66</v>
      </c>
      <c r="D1539" s="40" t="n">
        <v>57</v>
      </c>
      <c r="E1539" s="41"/>
      <c r="F1539" s="42" t="n">
        <f aca="false">C1539*E1539</f>
        <v>0</v>
      </c>
      <c r="G1539" s="21" t="s">
        <v>3020</v>
      </c>
      <c r="H1539" s="43"/>
    </row>
    <row r="1540" s="24" customFormat="true" ht="15.6" hidden="false" customHeight="false" outlineLevel="0" collapsed="false">
      <c r="A1540" s="16" t="s">
        <v>4610</v>
      </c>
      <c r="B1540" s="21" t="s">
        <v>4611</v>
      </c>
      <c r="C1540" s="18" t="n">
        <v>53</v>
      </c>
      <c r="D1540" s="40" t="n">
        <v>85</v>
      </c>
      <c r="E1540" s="41"/>
      <c r="F1540" s="42" t="n">
        <f aca="false">C1540*E1540</f>
        <v>0</v>
      </c>
      <c r="G1540" s="21" t="s">
        <v>3020</v>
      </c>
      <c r="H1540" s="43" t="s">
        <v>979</v>
      </c>
    </row>
    <row r="1541" s="24" customFormat="true" ht="15.6" hidden="false" customHeight="false" outlineLevel="0" collapsed="false">
      <c r="A1541" s="16" t="s">
        <v>4612</v>
      </c>
      <c r="B1541" s="21" t="s">
        <v>4613</v>
      </c>
      <c r="C1541" s="18" t="n">
        <v>53</v>
      </c>
      <c r="D1541" s="40" t="n">
        <v>99</v>
      </c>
      <c r="E1541" s="41"/>
      <c r="F1541" s="42" t="n">
        <f aca="false">C1541*E1541</f>
        <v>0</v>
      </c>
      <c r="G1541" s="21" t="s">
        <v>3020</v>
      </c>
      <c r="H1541" s="43" t="s">
        <v>979</v>
      </c>
    </row>
    <row r="1542" s="24" customFormat="true" ht="15.6" hidden="false" customHeight="false" outlineLevel="0" collapsed="false">
      <c r="A1542" s="16" t="s">
        <v>4614</v>
      </c>
      <c r="B1542" s="21" t="s">
        <v>4615</v>
      </c>
      <c r="C1542" s="18" t="n">
        <v>49</v>
      </c>
      <c r="D1542" s="40" t="n">
        <v>71</v>
      </c>
      <c r="E1542" s="41"/>
      <c r="F1542" s="42" t="n">
        <f aca="false">C1542*E1542</f>
        <v>0</v>
      </c>
      <c r="G1542" s="21" t="s">
        <v>3020</v>
      </c>
      <c r="H1542" s="43"/>
    </row>
    <row r="1543" s="24" customFormat="true" ht="15.6" hidden="false" customHeight="false" outlineLevel="0" collapsed="false">
      <c r="A1543" s="16" t="s">
        <v>4616</v>
      </c>
      <c r="B1543" s="21" t="s">
        <v>4617</v>
      </c>
      <c r="C1543" s="18" t="n">
        <v>45</v>
      </c>
      <c r="D1543" s="40" t="n">
        <v>63</v>
      </c>
      <c r="E1543" s="41"/>
      <c r="F1543" s="42" t="n">
        <f aca="false">C1543*E1543</f>
        <v>0</v>
      </c>
      <c r="G1543" s="21" t="s">
        <v>3020</v>
      </c>
      <c r="H1543" s="43"/>
    </row>
    <row r="1544" s="24" customFormat="true" ht="15.6" hidden="false" customHeight="false" outlineLevel="0" collapsed="false">
      <c r="A1544" s="16" t="s">
        <v>4618</v>
      </c>
      <c r="B1544" s="21" t="s">
        <v>4619</v>
      </c>
      <c r="C1544" s="18" t="n">
        <v>49</v>
      </c>
      <c r="D1544" s="40" t="n">
        <v>75</v>
      </c>
      <c r="E1544" s="41"/>
      <c r="F1544" s="42" t="n">
        <f aca="false">C1544*E1544</f>
        <v>0</v>
      </c>
      <c r="G1544" s="21" t="s">
        <v>3020</v>
      </c>
      <c r="H1544" s="43"/>
    </row>
    <row r="1545" s="24" customFormat="true" ht="15.6" hidden="false" customHeight="false" outlineLevel="0" collapsed="false">
      <c r="A1545" s="16" t="s">
        <v>4620</v>
      </c>
      <c r="B1545" s="21" t="s">
        <v>4621</v>
      </c>
      <c r="C1545" s="18" t="n">
        <v>53</v>
      </c>
      <c r="D1545" s="40" t="n">
        <v>79</v>
      </c>
      <c r="E1545" s="41"/>
      <c r="F1545" s="42" t="n">
        <f aca="false">C1545*E1545</f>
        <v>0</v>
      </c>
      <c r="G1545" s="21" t="s">
        <v>3020</v>
      </c>
      <c r="H1545" s="43"/>
    </row>
    <row r="1546" s="24" customFormat="true" ht="15.6" hidden="false" customHeight="false" outlineLevel="0" collapsed="false">
      <c r="A1546" s="16" t="s">
        <v>4622</v>
      </c>
      <c r="B1546" s="21" t="s">
        <v>4623</v>
      </c>
      <c r="C1546" s="18" t="n">
        <v>56</v>
      </c>
      <c r="D1546" s="40" t="n">
        <v>80</v>
      </c>
      <c r="E1546" s="41"/>
      <c r="F1546" s="42" t="n">
        <f aca="false">C1546*E1546</f>
        <v>0</v>
      </c>
      <c r="G1546" s="21" t="s">
        <v>3020</v>
      </c>
      <c r="H1546" s="43"/>
    </row>
    <row r="1547" s="24" customFormat="true" ht="15.6" hidden="false" customHeight="false" outlineLevel="0" collapsed="false">
      <c r="A1547" s="16" t="s">
        <v>4624</v>
      </c>
      <c r="B1547" s="21" t="s">
        <v>4625</v>
      </c>
      <c r="C1547" s="18" t="n">
        <v>60</v>
      </c>
      <c r="D1547" s="40" t="n">
        <v>81</v>
      </c>
      <c r="E1547" s="41"/>
      <c r="F1547" s="42" t="n">
        <f aca="false">C1547*E1547</f>
        <v>0</v>
      </c>
      <c r="G1547" s="21" t="s">
        <v>3020</v>
      </c>
      <c r="H1547" s="43"/>
    </row>
    <row r="1548" s="24" customFormat="true" ht="15.6" hidden="false" customHeight="false" outlineLevel="0" collapsed="false">
      <c r="A1548" s="16" t="s">
        <v>4626</v>
      </c>
      <c r="B1548" s="21" t="s">
        <v>4627</v>
      </c>
      <c r="C1548" s="18" t="n">
        <v>53</v>
      </c>
      <c r="D1548" s="40" t="n">
        <v>142</v>
      </c>
      <c r="E1548" s="41"/>
      <c r="F1548" s="42" t="n">
        <f aca="false">C1548*E1548</f>
        <v>0</v>
      </c>
      <c r="G1548" s="21" t="s">
        <v>3020</v>
      </c>
      <c r="H1548" s="43" t="s">
        <v>979</v>
      </c>
    </row>
    <row r="1549" s="24" customFormat="true" ht="15.6" hidden="false" customHeight="false" outlineLevel="0" collapsed="false">
      <c r="A1549" s="16" t="s">
        <v>4628</v>
      </c>
      <c r="B1549" s="21" t="s">
        <v>4629</v>
      </c>
      <c r="C1549" s="18" t="n">
        <v>53</v>
      </c>
      <c r="D1549" s="40" t="n">
        <v>110</v>
      </c>
      <c r="E1549" s="41"/>
      <c r="F1549" s="42" t="n">
        <f aca="false">C1549*E1549</f>
        <v>0</v>
      </c>
      <c r="G1549" s="21" t="s">
        <v>3020</v>
      </c>
      <c r="H1549" s="43" t="s">
        <v>979</v>
      </c>
    </row>
    <row r="1550" s="24" customFormat="true" ht="15.6" hidden="false" customHeight="false" outlineLevel="0" collapsed="false">
      <c r="A1550" s="16" t="s">
        <v>4630</v>
      </c>
      <c r="B1550" s="21" t="s">
        <v>4631</v>
      </c>
      <c r="C1550" s="18" t="n">
        <v>70</v>
      </c>
      <c r="D1550" s="40" t="n">
        <v>28</v>
      </c>
      <c r="E1550" s="41"/>
      <c r="F1550" s="42" t="n">
        <f aca="false">C1550*E1550</f>
        <v>0</v>
      </c>
      <c r="G1550" s="21" t="s">
        <v>3020</v>
      </c>
      <c r="H1550" s="43" t="s">
        <v>945</v>
      </c>
    </row>
    <row r="1551" s="24" customFormat="true" ht="15.6" hidden="false" customHeight="false" outlineLevel="0" collapsed="false">
      <c r="A1551" s="16" t="s">
        <v>4632</v>
      </c>
      <c r="B1551" s="21" t="s">
        <v>4633</v>
      </c>
      <c r="C1551" s="18" t="n">
        <v>70</v>
      </c>
      <c r="D1551" s="40" t="n">
        <v>23</v>
      </c>
      <c r="E1551" s="41"/>
      <c r="F1551" s="42" t="n">
        <f aca="false">C1551*E1551</f>
        <v>0</v>
      </c>
      <c r="G1551" s="21" t="s">
        <v>3020</v>
      </c>
      <c r="H1551" s="43" t="s">
        <v>945</v>
      </c>
    </row>
    <row r="1552" s="24" customFormat="true" ht="15.6" hidden="false" customHeight="false" outlineLevel="0" collapsed="false">
      <c r="A1552" s="16" t="s">
        <v>4634</v>
      </c>
      <c r="B1552" s="21" t="s">
        <v>4635</v>
      </c>
      <c r="C1552" s="18" t="n">
        <v>76</v>
      </c>
      <c r="D1552" s="40" t="n">
        <v>25</v>
      </c>
      <c r="E1552" s="41"/>
      <c r="F1552" s="42" t="n">
        <f aca="false">C1552*E1552</f>
        <v>0</v>
      </c>
      <c r="G1552" s="21" t="s">
        <v>3020</v>
      </c>
      <c r="H1552" s="43" t="s">
        <v>948</v>
      </c>
    </row>
    <row r="1553" s="24" customFormat="true" ht="15.6" hidden="false" customHeight="false" outlineLevel="0" collapsed="false">
      <c r="A1553" s="16" t="s">
        <v>4636</v>
      </c>
      <c r="B1553" s="21" t="s">
        <v>4637</v>
      </c>
      <c r="C1553" s="18" t="n">
        <v>76</v>
      </c>
      <c r="D1553" s="40" t="n">
        <v>24</v>
      </c>
      <c r="E1553" s="41"/>
      <c r="F1553" s="42" t="n">
        <f aca="false">C1553*E1553</f>
        <v>0</v>
      </c>
      <c r="G1553" s="21" t="s">
        <v>3020</v>
      </c>
      <c r="H1553" s="43" t="s">
        <v>948</v>
      </c>
    </row>
    <row r="1554" s="24" customFormat="true" ht="15.6" hidden="false" customHeight="false" outlineLevel="0" collapsed="false">
      <c r="A1554" s="16" t="s">
        <v>4638</v>
      </c>
      <c r="B1554" s="21" t="s">
        <v>4639</v>
      </c>
      <c r="C1554" s="18" t="n">
        <v>85</v>
      </c>
      <c r="D1554" s="40" t="n">
        <v>12</v>
      </c>
      <c r="E1554" s="41"/>
      <c r="F1554" s="42" t="n">
        <f aca="false">C1554*E1554</f>
        <v>0</v>
      </c>
      <c r="G1554" s="21" t="s">
        <v>3020</v>
      </c>
      <c r="H1554" s="43"/>
    </row>
    <row r="1555" s="24" customFormat="true" ht="15.6" hidden="false" customHeight="false" outlineLevel="0" collapsed="false">
      <c r="A1555" s="16" t="s">
        <v>4640</v>
      </c>
      <c r="B1555" s="21" t="s">
        <v>4641</v>
      </c>
      <c r="C1555" s="18" t="n">
        <v>94</v>
      </c>
      <c r="D1555" s="40" t="n">
        <v>90</v>
      </c>
      <c r="E1555" s="41"/>
      <c r="F1555" s="42" t="n">
        <f aca="false">C1555*E1555</f>
        <v>0</v>
      </c>
      <c r="G1555" s="21" t="s">
        <v>3020</v>
      </c>
      <c r="H1555" s="43"/>
    </row>
    <row r="1556" s="24" customFormat="true" ht="15.6" hidden="false" customHeight="false" outlineLevel="0" collapsed="false">
      <c r="A1556" s="16" t="s">
        <v>4642</v>
      </c>
      <c r="B1556" s="21" t="s">
        <v>4643</v>
      </c>
      <c r="C1556" s="18" t="n">
        <v>53</v>
      </c>
      <c r="D1556" s="40" t="n">
        <v>95</v>
      </c>
      <c r="E1556" s="41"/>
      <c r="F1556" s="42" t="n">
        <f aca="false">C1556*E1556</f>
        <v>0</v>
      </c>
      <c r="G1556" s="21" t="s">
        <v>3020</v>
      </c>
      <c r="H1556" s="43" t="s">
        <v>979</v>
      </c>
    </row>
    <row r="1557" s="24" customFormat="true" ht="15.6" hidden="false" customHeight="false" outlineLevel="0" collapsed="false">
      <c r="A1557" s="16" t="s">
        <v>4644</v>
      </c>
      <c r="B1557" s="21" t="s">
        <v>4645</v>
      </c>
      <c r="C1557" s="18" t="n">
        <v>56</v>
      </c>
      <c r="D1557" s="40" t="n">
        <v>82</v>
      </c>
      <c r="E1557" s="41"/>
      <c r="F1557" s="42" t="n">
        <f aca="false">C1557*E1557</f>
        <v>0</v>
      </c>
      <c r="G1557" s="21" t="s">
        <v>3020</v>
      </c>
      <c r="H1557" s="43"/>
    </row>
    <row r="1558" s="24" customFormat="true" ht="15.6" hidden="false" customHeight="false" outlineLevel="0" collapsed="false">
      <c r="A1558" s="16" t="s">
        <v>4646</v>
      </c>
      <c r="B1558" s="21" t="s">
        <v>4647</v>
      </c>
      <c r="C1558" s="18" t="n">
        <v>66</v>
      </c>
      <c r="D1558" s="40" t="n">
        <v>42</v>
      </c>
      <c r="E1558" s="41"/>
      <c r="F1558" s="42" t="n">
        <f aca="false">C1558*E1558</f>
        <v>0</v>
      </c>
      <c r="G1558" s="21" t="s">
        <v>3020</v>
      </c>
      <c r="H1558" s="43"/>
    </row>
    <row r="1559" s="24" customFormat="true" ht="15.6" hidden="false" customHeight="false" outlineLevel="0" collapsed="false">
      <c r="A1559" s="16" t="s">
        <v>4648</v>
      </c>
      <c r="B1559" s="21" t="s">
        <v>4649</v>
      </c>
      <c r="C1559" s="18" t="n">
        <v>53</v>
      </c>
      <c r="D1559" s="40" t="n">
        <v>114</v>
      </c>
      <c r="E1559" s="41"/>
      <c r="F1559" s="42" t="n">
        <f aca="false">C1559*E1559</f>
        <v>0</v>
      </c>
      <c r="G1559" s="21" t="s">
        <v>3020</v>
      </c>
      <c r="H1559" s="43" t="s">
        <v>979</v>
      </c>
    </row>
    <row r="1560" s="24" customFormat="true" ht="15.6" hidden="false" customHeight="false" outlineLevel="0" collapsed="false">
      <c r="A1560" s="16" t="s">
        <v>4650</v>
      </c>
      <c r="B1560" s="21" t="s">
        <v>4651</v>
      </c>
      <c r="C1560" s="18" t="n">
        <v>53</v>
      </c>
      <c r="D1560" s="40" t="n">
        <v>237</v>
      </c>
      <c r="E1560" s="41"/>
      <c r="F1560" s="42" t="n">
        <f aca="false">C1560*E1560</f>
        <v>0</v>
      </c>
      <c r="G1560" s="21" t="s">
        <v>3020</v>
      </c>
      <c r="H1560" s="43"/>
    </row>
    <row r="1561" s="24" customFormat="true" ht="15.6" hidden="false" customHeight="false" outlineLevel="0" collapsed="false">
      <c r="A1561" s="16" t="s">
        <v>4652</v>
      </c>
      <c r="B1561" s="21" t="s">
        <v>4653</v>
      </c>
      <c r="C1561" s="18" t="n">
        <v>70</v>
      </c>
      <c r="D1561" s="40" t="n">
        <v>64</v>
      </c>
      <c r="E1561" s="41"/>
      <c r="F1561" s="42" t="n">
        <f aca="false">C1561*E1561</f>
        <v>0</v>
      </c>
      <c r="G1561" s="21" t="s">
        <v>3020</v>
      </c>
      <c r="H1561" s="43" t="s">
        <v>945</v>
      </c>
    </row>
    <row r="1562" s="24" customFormat="true" ht="15.6" hidden="false" customHeight="false" outlineLevel="0" collapsed="false">
      <c r="A1562" s="16" t="s">
        <v>4654</v>
      </c>
      <c r="B1562" s="21" t="s">
        <v>4655</v>
      </c>
      <c r="C1562" s="18" t="n">
        <v>70</v>
      </c>
      <c r="D1562" s="40" t="n">
        <v>70</v>
      </c>
      <c r="E1562" s="41"/>
      <c r="F1562" s="42" t="n">
        <f aca="false">C1562*E1562</f>
        <v>0</v>
      </c>
      <c r="G1562" s="21" t="s">
        <v>3020</v>
      </c>
      <c r="H1562" s="43" t="s">
        <v>945</v>
      </c>
    </row>
    <row r="1563" s="24" customFormat="true" ht="15.6" hidden="false" customHeight="false" outlineLevel="0" collapsed="false">
      <c r="A1563" s="16" t="s">
        <v>4656</v>
      </c>
      <c r="B1563" s="21" t="s">
        <v>4657</v>
      </c>
      <c r="C1563" s="18" t="n">
        <v>58</v>
      </c>
      <c r="D1563" s="40" t="n">
        <v>7</v>
      </c>
      <c r="E1563" s="41"/>
      <c r="F1563" s="42" t="n">
        <f aca="false">C1563*E1563</f>
        <v>0</v>
      </c>
      <c r="G1563" s="21" t="s">
        <v>3020</v>
      </c>
      <c r="H1563" s="43" t="s">
        <v>938</v>
      </c>
    </row>
    <row r="1564" s="24" customFormat="true" ht="15.6" hidden="false" customHeight="false" outlineLevel="0" collapsed="false">
      <c r="A1564" s="16" t="s">
        <v>4658</v>
      </c>
      <c r="B1564" s="21" t="s">
        <v>4659</v>
      </c>
      <c r="C1564" s="18" t="n">
        <v>70</v>
      </c>
      <c r="D1564" s="40" t="n">
        <v>53</v>
      </c>
      <c r="E1564" s="41"/>
      <c r="F1564" s="42" t="n">
        <f aca="false">C1564*E1564</f>
        <v>0</v>
      </c>
      <c r="G1564" s="21" t="s">
        <v>3020</v>
      </c>
      <c r="H1564" s="43" t="s">
        <v>945</v>
      </c>
    </row>
    <row r="1565" s="24" customFormat="true" ht="15.6" hidden="false" customHeight="false" outlineLevel="0" collapsed="false">
      <c r="A1565" s="16" t="s">
        <v>4660</v>
      </c>
      <c r="B1565" s="21" t="s">
        <v>4661</v>
      </c>
      <c r="C1565" s="18" t="n">
        <v>76</v>
      </c>
      <c r="D1565" s="40" t="n">
        <v>54</v>
      </c>
      <c r="E1565" s="41"/>
      <c r="F1565" s="42" t="n">
        <f aca="false">C1565*E1565</f>
        <v>0</v>
      </c>
      <c r="G1565" s="21" t="s">
        <v>3020</v>
      </c>
      <c r="H1565" s="43" t="s">
        <v>948</v>
      </c>
    </row>
    <row r="1566" s="24" customFormat="true" ht="15.6" hidden="false" customHeight="false" outlineLevel="0" collapsed="false">
      <c r="A1566" s="16" t="s">
        <v>4662</v>
      </c>
      <c r="B1566" s="21" t="s">
        <v>4663</v>
      </c>
      <c r="C1566" s="18" t="n">
        <v>70</v>
      </c>
      <c r="D1566" s="40" t="n">
        <v>9</v>
      </c>
      <c r="E1566" s="41"/>
      <c r="F1566" s="42" t="n">
        <f aca="false">C1566*E1566</f>
        <v>0</v>
      </c>
      <c r="G1566" s="21" t="s">
        <v>3020</v>
      </c>
      <c r="H1566" s="43" t="s">
        <v>945</v>
      </c>
    </row>
    <row r="1567" s="24" customFormat="true" ht="15.6" hidden="false" customHeight="false" outlineLevel="0" collapsed="false">
      <c r="A1567" s="16" t="s">
        <v>4664</v>
      </c>
      <c r="B1567" s="21" t="s">
        <v>4665</v>
      </c>
      <c r="C1567" s="18" t="n">
        <v>76</v>
      </c>
      <c r="D1567" s="40" t="n">
        <v>9</v>
      </c>
      <c r="E1567" s="41"/>
      <c r="F1567" s="42" t="n">
        <f aca="false">C1567*E1567</f>
        <v>0</v>
      </c>
      <c r="G1567" s="21" t="s">
        <v>3020</v>
      </c>
      <c r="H1567" s="43" t="s">
        <v>948</v>
      </c>
    </row>
    <row r="1568" s="24" customFormat="true" ht="15.6" hidden="false" customHeight="false" outlineLevel="0" collapsed="false">
      <c r="A1568" s="16" t="s">
        <v>4666</v>
      </c>
      <c r="B1568" s="21" t="s">
        <v>4667</v>
      </c>
      <c r="C1568" s="18" t="n">
        <v>49</v>
      </c>
      <c r="D1568" s="40" t="n">
        <v>7</v>
      </c>
      <c r="E1568" s="41"/>
      <c r="F1568" s="42" t="n">
        <f aca="false">C1568*E1568</f>
        <v>0</v>
      </c>
      <c r="G1568" s="21" t="s">
        <v>3020</v>
      </c>
      <c r="H1568" s="43"/>
    </row>
    <row r="1569" s="24" customFormat="true" ht="15.6" hidden="false" customHeight="false" outlineLevel="0" collapsed="false">
      <c r="A1569" s="16" t="s">
        <v>4668</v>
      </c>
      <c r="B1569" s="21" t="s">
        <v>4669</v>
      </c>
      <c r="C1569" s="18" t="n">
        <v>53</v>
      </c>
      <c r="D1569" s="40" t="n">
        <v>39</v>
      </c>
      <c r="E1569" s="41"/>
      <c r="F1569" s="42" t="n">
        <f aca="false">C1569*E1569</f>
        <v>0</v>
      </c>
      <c r="G1569" s="21" t="s">
        <v>3020</v>
      </c>
      <c r="H1569" s="43" t="s">
        <v>979</v>
      </c>
    </row>
    <row r="1570" s="24" customFormat="true" ht="15.6" hidden="false" customHeight="false" outlineLevel="0" collapsed="false">
      <c r="A1570" s="16" t="s">
        <v>4670</v>
      </c>
      <c r="B1570" s="21" t="s">
        <v>4671</v>
      </c>
      <c r="C1570" s="18" t="n">
        <v>49</v>
      </c>
      <c r="D1570" s="40" t="n">
        <v>29</v>
      </c>
      <c r="E1570" s="41"/>
      <c r="F1570" s="42" t="n">
        <f aca="false">C1570*E1570</f>
        <v>0</v>
      </c>
      <c r="G1570" s="21" t="s">
        <v>3020</v>
      </c>
      <c r="H1570" s="43"/>
    </row>
    <row r="1571" s="24" customFormat="true" ht="15.6" hidden="false" customHeight="false" outlineLevel="0" collapsed="false">
      <c r="A1571" s="16" t="s">
        <v>4672</v>
      </c>
      <c r="B1571" s="21" t="s">
        <v>4673</v>
      </c>
      <c r="C1571" s="18" t="n">
        <v>53</v>
      </c>
      <c r="D1571" s="40" t="n">
        <v>59</v>
      </c>
      <c r="E1571" s="41"/>
      <c r="F1571" s="42" t="n">
        <f aca="false">C1571*E1571</f>
        <v>0</v>
      </c>
      <c r="G1571" s="21" t="s">
        <v>3020</v>
      </c>
      <c r="H1571" s="43" t="s">
        <v>979</v>
      </c>
    </row>
    <row r="1572" s="24" customFormat="true" ht="15.6" hidden="false" customHeight="false" outlineLevel="0" collapsed="false">
      <c r="A1572" s="16" t="s">
        <v>4674</v>
      </c>
      <c r="B1572" s="21" t="s">
        <v>4675</v>
      </c>
      <c r="C1572" s="18" t="n">
        <v>49</v>
      </c>
      <c r="D1572" s="40" t="n">
        <v>54</v>
      </c>
      <c r="E1572" s="41"/>
      <c r="F1572" s="42" t="n">
        <f aca="false">C1572*E1572</f>
        <v>0</v>
      </c>
      <c r="G1572" s="21" t="s">
        <v>3020</v>
      </c>
      <c r="H1572" s="43"/>
    </row>
    <row r="1573" s="24" customFormat="true" ht="15.6" hidden="false" customHeight="false" outlineLevel="0" collapsed="false">
      <c r="A1573" s="16" t="s">
        <v>4676</v>
      </c>
      <c r="B1573" s="21" t="s">
        <v>4677</v>
      </c>
      <c r="C1573" s="18" t="n">
        <v>53</v>
      </c>
      <c r="D1573" s="40" t="n">
        <v>52</v>
      </c>
      <c r="E1573" s="41"/>
      <c r="F1573" s="42" t="n">
        <f aca="false">C1573*E1573</f>
        <v>0</v>
      </c>
      <c r="G1573" s="21" t="s">
        <v>3020</v>
      </c>
      <c r="H1573" s="43"/>
    </row>
    <row r="1574" s="24" customFormat="true" ht="15.6" hidden="false" customHeight="false" outlineLevel="0" collapsed="false">
      <c r="A1574" s="16" t="s">
        <v>4678</v>
      </c>
      <c r="B1574" s="21" t="s">
        <v>4679</v>
      </c>
      <c r="C1574" s="18" t="n">
        <v>56</v>
      </c>
      <c r="D1574" s="40" t="n">
        <v>51</v>
      </c>
      <c r="E1574" s="41"/>
      <c r="F1574" s="42" t="n">
        <f aca="false">C1574*E1574</f>
        <v>0</v>
      </c>
      <c r="G1574" s="21" t="s">
        <v>3020</v>
      </c>
      <c r="H1574" s="43"/>
    </row>
    <row r="1575" s="24" customFormat="true" ht="15.6" hidden="false" customHeight="false" outlineLevel="0" collapsed="false">
      <c r="A1575" s="16" t="s">
        <v>4680</v>
      </c>
      <c r="B1575" s="21" t="s">
        <v>4681</v>
      </c>
      <c r="C1575" s="18" t="n">
        <v>53</v>
      </c>
      <c r="D1575" s="40" t="n">
        <v>100</v>
      </c>
      <c r="E1575" s="41"/>
      <c r="F1575" s="42" t="n">
        <f aca="false">C1575*E1575</f>
        <v>0</v>
      </c>
      <c r="G1575" s="21" t="s">
        <v>3020</v>
      </c>
      <c r="H1575" s="43"/>
    </row>
    <row r="1576" s="24" customFormat="true" ht="15.6" hidden="false" customHeight="false" outlineLevel="0" collapsed="false">
      <c r="A1576" s="16" t="s">
        <v>4682</v>
      </c>
      <c r="B1576" s="21" t="s">
        <v>4683</v>
      </c>
      <c r="C1576" s="18" t="n">
        <v>70</v>
      </c>
      <c r="D1576" s="40" t="n">
        <v>109</v>
      </c>
      <c r="E1576" s="41"/>
      <c r="F1576" s="42" t="n">
        <f aca="false">C1576*E1576</f>
        <v>0</v>
      </c>
      <c r="G1576" s="21" t="s">
        <v>3020</v>
      </c>
      <c r="H1576" s="43" t="s">
        <v>945</v>
      </c>
    </row>
    <row r="1577" s="24" customFormat="true" ht="15.6" hidden="false" customHeight="false" outlineLevel="0" collapsed="false">
      <c r="A1577" s="16" t="s">
        <v>4684</v>
      </c>
      <c r="B1577" s="21" t="s">
        <v>4685</v>
      </c>
      <c r="C1577" s="18" t="n">
        <v>64</v>
      </c>
      <c r="D1577" s="40" t="n">
        <v>127</v>
      </c>
      <c r="E1577" s="41"/>
      <c r="F1577" s="42" t="n">
        <f aca="false">C1577*E1577</f>
        <v>0</v>
      </c>
      <c r="G1577" s="21" t="s">
        <v>3020</v>
      </c>
      <c r="H1577" s="43"/>
    </row>
    <row r="1578" s="24" customFormat="true" ht="15.6" hidden="false" customHeight="false" outlineLevel="0" collapsed="false">
      <c r="A1578" s="16" t="s">
        <v>4686</v>
      </c>
      <c r="B1578" s="21" t="s">
        <v>4687</v>
      </c>
      <c r="C1578" s="18" t="n">
        <v>70</v>
      </c>
      <c r="D1578" s="40" t="n">
        <v>130</v>
      </c>
      <c r="E1578" s="41"/>
      <c r="F1578" s="42" t="n">
        <f aca="false">C1578*E1578</f>
        <v>0</v>
      </c>
      <c r="G1578" s="21" t="s">
        <v>3020</v>
      </c>
      <c r="H1578" s="43"/>
    </row>
    <row r="1579" s="24" customFormat="true" ht="15.6" hidden="false" customHeight="false" outlineLevel="0" collapsed="false">
      <c r="A1579" s="16" t="s">
        <v>4688</v>
      </c>
      <c r="B1579" s="21" t="s">
        <v>4689</v>
      </c>
      <c r="C1579" s="18" t="n">
        <v>70</v>
      </c>
      <c r="D1579" s="40" t="n">
        <v>35</v>
      </c>
      <c r="E1579" s="41"/>
      <c r="F1579" s="42" t="n">
        <f aca="false">C1579*E1579</f>
        <v>0</v>
      </c>
      <c r="G1579" s="21" t="s">
        <v>3020</v>
      </c>
      <c r="H1579" s="43" t="s">
        <v>945</v>
      </c>
    </row>
    <row r="1580" s="24" customFormat="true" ht="15.6" hidden="false" customHeight="false" outlineLevel="0" collapsed="false">
      <c r="A1580" s="16" t="s">
        <v>4690</v>
      </c>
      <c r="B1580" s="21" t="s">
        <v>4691</v>
      </c>
      <c r="C1580" s="18" t="n">
        <v>53</v>
      </c>
      <c r="D1580" s="40" t="n">
        <v>96</v>
      </c>
      <c r="E1580" s="41"/>
      <c r="F1580" s="42" t="n">
        <f aca="false">C1580*E1580</f>
        <v>0</v>
      </c>
      <c r="G1580" s="21" t="s">
        <v>3020</v>
      </c>
      <c r="H1580" s="43" t="s">
        <v>979</v>
      </c>
    </row>
    <row r="1581" s="24" customFormat="true" ht="15.6" hidden="false" customHeight="false" outlineLevel="0" collapsed="false">
      <c r="A1581" s="16" t="s">
        <v>4692</v>
      </c>
      <c r="B1581" s="21" t="s">
        <v>4693</v>
      </c>
      <c r="C1581" s="18" t="n">
        <v>94</v>
      </c>
      <c r="D1581" s="40" t="n">
        <v>70</v>
      </c>
      <c r="E1581" s="41"/>
      <c r="F1581" s="42" t="n">
        <f aca="false">C1581*E1581</f>
        <v>0</v>
      </c>
      <c r="G1581" s="21" t="s">
        <v>3020</v>
      </c>
      <c r="H1581" s="43"/>
    </row>
    <row r="1582" s="24" customFormat="true" ht="15.6" hidden="false" customHeight="false" outlineLevel="0" collapsed="false">
      <c r="A1582" s="16" t="s">
        <v>4694</v>
      </c>
      <c r="B1582" s="21" t="s">
        <v>4695</v>
      </c>
      <c r="C1582" s="18" t="n">
        <v>94</v>
      </c>
      <c r="D1582" s="40" t="n">
        <v>70</v>
      </c>
      <c r="E1582" s="41"/>
      <c r="F1582" s="42" t="n">
        <f aca="false">C1582*E1582</f>
        <v>0</v>
      </c>
      <c r="G1582" s="21" t="s">
        <v>3020</v>
      </c>
      <c r="H1582" s="43"/>
    </row>
    <row r="1583" s="24" customFormat="true" ht="15.6" hidden="false" customHeight="false" outlineLevel="0" collapsed="false">
      <c r="A1583" s="16" t="s">
        <v>4696</v>
      </c>
      <c r="B1583" s="21" t="s">
        <v>4697</v>
      </c>
      <c r="C1583" s="18" t="n">
        <v>64</v>
      </c>
      <c r="D1583" s="40" t="n">
        <v>37</v>
      </c>
      <c r="E1583" s="41"/>
      <c r="F1583" s="42" t="n">
        <f aca="false">C1583*E1583</f>
        <v>0</v>
      </c>
      <c r="G1583" s="21" t="s">
        <v>3020</v>
      </c>
      <c r="H1583" s="43"/>
    </row>
    <row r="1584" s="24" customFormat="true" ht="15.6" hidden="false" customHeight="false" outlineLevel="0" collapsed="false">
      <c r="A1584" s="16" t="s">
        <v>4698</v>
      </c>
      <c r="B1584" s="21" t="s">
        <v>4699</v>
      </c>
      <c r="C1584" s="18" t="n">
        <v>70</v>
      </c>
      <c r="D1584" s="40" t="n">
        <v>42</v>
      </c>
      <c r="E1584" s="41"/>
      <c r="F1584" s="42" t="n">
        <f aca="false">C1584*E1584</f>
        <v>0</v>
      </c>
      <c r="G1584" s="21" t="s">
        <v>3020</v>
      </c>
      <c r="H1584" s="43"/>
    </row>
    <row r="1585" s="24" customFormat="true" ht="15.6" hidden="false" customHeight="false" outlineLevel="0" collapsed="false">
      <c r="A1585" s="16" t="s">
        <v>4700</v>
      </c>
      <c r="B1585" s="21" t="s">
        <v>4701</v>
      </c>
      <c r="C1585" s="18" t="n">
        <v>84</v>
      </c>
      <c r="D1585" s="40" t="n">
        <v>91</v>
      </c>
      <c r="E1585" s="41"/>
      <c r="F1585" s="42" t="n">
        <f aca="false">C1585*E1585</f>
        <v>0</v>
      </c>
      <c r="G1585" s="21" t="s">
        <v>3020</v>
      </c>
      <c r="H1585" s="43" t="s">
        <v>2544</v>
      </c>
    </row>
    <row r="1586" s="24" customFormat="true" ht="15.6" hidden="false" customHeight="false" outlineLevel="0" collapsed="false">
      <c r="A1586" s="16" t="s">
        <v>4702</v>
      </c>
      <c r="B1586" s="21" t="s">
        <v>4703</v>
      </c>
      <c r="C1586" s="18" t="n">
        <v>84</v>
      </c>
      <c r="D1586" s="40" t="n">
        <v>94</v>
      </c>
      <c r="E1586" s="41"/>
      <c r="F1586" s="42" t="n">
        <f aca="false">C1586*E1586</f>
        <v>0</v>
      </c>
      <c r="G1586" s="21" t="s">
        <v>3020</v>
      </c>
      <c r="H1586" s="43" t="s">
        <v>2544</v>
      </c>
    </row>
    <row r="1587" s="24" customFormat="true" ht="15.6" hidden="false" customHeight="false" outlineLevel="0" collapsed="false">
      <c r="A1587" s="16" t="s">
        <v>4704</v>
      </c>
      <c r="B1587" s="21" t="s">
        <v>4705</v>
      </c>
      <c r="C1587" s="18" t="n">
        <v>84</v>
      </c>
      <c r="D1587" s="40" t="n">
        <v>96</v>
      </c>
      <c r="E1587" s="41"/>
      <c r="F1587" s="42" t="n">
        <f aca="false">C1587*E1587</f>
        <v>0</v>
      </c>
      <c r="G1587" s="21" t="s">
        <v>3020</v>
      </c>
      <c r="H1587" s="43" t="s">
        <v>2544</v>
      </c>
    </row>
    <row r="1588" s="24" customFormat="true" ht="15.6" hidden="false" customHeight="false" outlineLevel="0" collapsed="false">
      <c r="A1588" s="16" t="s">
        <v>4706</v>
      </c>
      <c r="B1588" s="21" t="s">
        <v>4707</v>
      </c>
      <c r="C1588" s="18" t="n">
        <v>84</v>
      </c>
      <c r="D1588" s="40" t="n">
        <v>96</v>
      </c>
      <c r="E1588" s="41"/>
      <c r="F1588" s="42" t="n">
        <f aca="false">C1588*E1588</f>
        <v>0</v>
      </c>
      <c r="G1588" s="21" t="s">
        <v>3020</v>
      </c>
      <c r="H1588" s="43" t="s">
        <v>2544</v>
      </c>
    </row>
    <row r="1589" s="24" customFormat="true" ht="15.6" hidden="false" customHeight="false" outlineLevel="0" collapsed="false">
      <c r="A1589" s="16" t="s">
        <v>4708</v>
      </c>
      <c r="B1589" s="21" t="s">
        <v>4709</v>
      </c>
      <c r="C1589" s="18" t="n">
        <v>84</v>
      </c>
      <c r="D1589" s="40" t="n">
        <v>97</v>
      </c>
      <c r="E1589" s="41"/>
      <c r="F1589" s="42" t="n">
        <f aca="false">C1589*E1589</f>
        <v>0</v>
      </c>
      <c r="G1589" s="21" t="s">
        <v>3020</v>
      </c>
      <c r="H1589" s="43" t="s">
        <v>2544</v>
      </c>
    </row>
    <row r="1590" s="24" customFormat="true" ht="15.6" hidden="false" customHeight="false" outlineLevel="0" collapsed="false">
      <c r="A1590" s="16" t="s">
        <v>4710</v>
      </c>
      <c r="B1590" s="21" t="s">
        <v>4711</v>
      </c>
      <c r="C1590" s="18" t="n">
        <v>49</v>
      </c>
      <c r="D1590" s="19" t="n">
        <v>40</v>
      </c>
      <c r="E1590" s="20"/>
      <c r="F1590" s="42" t="n">
        <f aca="false">C1590*E1590</f>
        <v>0</v>
      </c>
      <c r="G1590" s="21" t="s">
        <v>3020</v>
      </c>
      <c r="H1590" s="22"/>
    </row>
    <row r="1591" s="24" customFormat="true" ht="15.6" hidden="false" customHeight="false" outlineLevel="0" collapsed="false">
      <c r="A1591" s="16" t="s">
        <v>4712</v>
      </c>
      <c r="B1591" s="21" t="s">
        <v>4713</v>
      </c>
      <c r="C1591" s="18" t="n">
        <v>53</v>
      </c>
      <c r="D1591" s="19" t="n">
        <v>31</v>
      </c>
      <c r="E1591" s="20"/>
      <c r="F1591" s="42" t="n">
        <f aca="false">C1591*E1591</f>
        <v>0</v>
      </c>
      <c r="G1591" s="21" t="s">
        <v>3020</v>
      </c>
      <c r="H1591" s="22"/>
    </row>
    <row r="1592" s="24" customFormat="true" ht="15.6" hidden="false" customHeight="false" outlineLevel="0" collapsed="false">
      <c r="A1592" s="16" t="s">
        <v>4714</v>
      </c>
      <c r="B1592" s="21" t="s">
        <v>4715</v>
      </c>
      <c r="C1592" s="18" t="n">
        <v>56</v>
      </c>
      <c r="D1592" s="19" t="n">
        <v>42</v>
      </c>
      <c r="E1592" s="20"/>
      <c r="F1592" s="42" t="n">
        <f aca="false">C1592*E1592</f>
        <v>0</v>
      </c>
      <c r="G1592" s="21" t="s">
        <v>3020</v>
      </c>
      <c r="H1592" s="22"/>
    </row>
    <row r="1593" s="24" customFormat="true" ht="15.6" hidden="false" customHeight="false" outlineLevel="0" collapsed="false">
      <c r="A1593" s="16" t="s">
        <v>4716</v>
      </c>
      <c r="B1593" s="21" t="s">
        <v>4717</v>
      </c>
      <c r="C1593" s="18" t="n">
        <v>60</v>
      </c>
      <c r="D1593" s="19" t="n">
        <v>39</v>
      </c>
      <c r="E1593" s="20"/>
      <c r="F1593" s="42" t="n">
        <f aca="false">C1593*E1593</f>
        <v>0</v>
      </c>
      <c r="G1593" s="21" t="s">
        <v>3020</v>
      </c>
      <c r="H1593" s="22"/>
    </row>
    <row r="1594" s="24" customFormat="true" ht="15.6" hidden="false" customHeight="false" outlineLevel="0" collapsed="false">
      <c r="A1594" s="16" t="s">
        <v>4718</v>
      </c>
      <c r="B1594" s="21" t="s">
        <v>4719</v>
      </c>
      <c r="C1594" s="18" t="n">
        <v>102</v>
      </c>
      <c r="D1594" s="19" t="n">
        <v>97</v>
      </c>
      <c r="E1594" s="20"/>
      <c r="F1594" s="42" t="n">
        <f aca="false">C1594*E1594</f>
        <v>0</v>
      </c>
      <c r="G1594" s="21" t="s">
        <v>3020</v>
      </c>
      <c r="H1594" s="22"/>
    </row>
    <row r="1595" s="24" customFormat="true" ht="15.6" hidden="false" customHeight="false" outlineLevel="0" collapsed="false">
      <c r="A1595" s="16" t="s">
        <v>4720</v>
      </c>
      <c r="B1595" s="21" t="s">
        <v>4721</v>
      </c>
      <c r="C1595" s="18" t="n">
        <v>76</v>
      </c>
      <c r="D1595" s="19" t="n">
        <v>98</v>
      </c>
      <c r="E1595" s="20"/>
      <c r="F1595" s="42" t="n">
        <f aca="false">C1595*E1595</f>
        <v>0</v>
      </c>
      <c r="G1595" s="21" t="s">
        <v>3020</v>
      </c>
      <c r="H1595" s="22" t="s">
        <v>948</v>
      </c>
    </row>
    <row r="1596" s="24" customFormat="true" ht="15.6" hidden="false" customHeight="false" outlineLevel="0" collapsed="false">
      <c r="A1596" s="16" t="s">
        <v>4722</v>
      </c>
      <c r="B1596" s="21" t="s">
        <v>4723</v>
      </c>
      <c r="C1596" s="18" t="n">
        <v>76</v>
      </c>
      <c r="D1596" s="19" t="n">
        <v>183</v>
      </c>
      <c r="E1596" s="20"/>
      <c r="F1596" s="42" t="n">
        <f aca="false">C1596*E1596</f>
        <v>0</v>
      </c>
      <c r="G1596" s="21" t="s">
        <v>3020</v>
      </c>
      <c r="H1596" s="22" t="s">
        <v>948</v>
      </c>
    </row>
    <row r="1597" s="24" customFormat="true" ht="15.6" hidden="false" customHeight="false" outlineLevel="0" collapsed="false">
      <c r="A1597" s="16" t="s">
        <v>4724</v>
      </c>
      <c r="B1597" s="21" t="s">
        <v>4725</v>
      </c>
      <c r="C1597" s="18" t="n">
        <v>56</v>
      </c>
      <c r="D1597" s="19" t="n">
        <v>168</v>
      </c>
      <c r="E1597" s="20"/>
      <c r="F1597" s="42" t="n">
        <f aca="false">C1597*E1597</f>
        <v>0</v>
      </c>
      <c r="G1597" s="21" t="s">
        <v>3020</v>
      </c>
      <c r="H1597" s="22"/>
    </row>
    <row r="1598" s="24" customFormat="true" ht="15.6" hidden="false" customHeight="false" outlineLevel="0" collapsed="false">
      <c r="A1598" s="16" t="s">
        <v>4726</v>
      </c>
      <c r="B1598" s="21" t="s">
        <v>4727</v>
      </c>
      <c r="C1598" s="18" t="n">
        <v>49</v>
      </c>
      <c r="D1598" s="19" t="n">
        <v>52</v>
      </c>
      <c r="E1598" s="20"/>
      <c r="F1598" s="42" t="n">
        <f aca="false">C1598*E1598</f>
        <v>0</v>
      </c>
      <c r="G1598" s="21" t="s">
        <v>3020</v>
      </c>
      <c r="H1598" s="22"/>
    </row>
    <row r="1599" s="24" customFormat="true" ht="15.6" hidden="false" customHeight="false" outlineLevel="0" collapsed="false">
      <c r="A1599" s="16" t="s">
        <v>4728</v>
      </c>
      <c r="B1599" s="21" t="s">
        <v>4729</v>
      </c>
      <c r="C1599" s="18" t="n">
        <v>53</v>
      </c>
      <c r="D1599" s="19" t="n">
        <v>58</v>
      </c>
      <c r="E1599" s="20"/>
      <c r="F1599" s="42" t="n">
        <f aca="false">C1599*E1599</f>
        <v>0</v>
      </c>
      <c r="G1599" s="21" t="s">
        <v>3020</v>
      </c>
      <c r="H1599" s="22"/>
    </row>
    <row r="1600" s="24" customFormat="true" ht="15.6" hidden="false" customHeight="false" outlineLevel="0" collapsed="false">
      <c r="A1600" s="16" t="s">
        <v>4730</v>
      </c>
      <c r="B1600" s="21" t="s">
        <v>4731</v>
      </c>
      <c r="C1600" s="18" t="n">
        <v>57</v>
      </c>
      <c r="D1600" s="19" t="n">
        <v>57</v>
      </c>
      <c r="E1600" s="20"/>
      <c r="F1600" s="42" t="n">
        <f aca="false">C1600*E1600</f>
        <v>0</v>
      </c>
      <c r="G1600" s="21" t="s">
        <v>3020</v>
      </c>
      <c r="H1600" s="22"/>
    </row>
    <row r="1601" s="24" customFormat="true" ht="15.6" hidden="false" customHeight="false" outlineLevel="0" collapsed="false">
      <c r="A1601" s="16" t="s">
        <v>4732</v>
      </c>
      <c r="B1601" s="21" t="s">
        <v>4733</v>
      </c>
      <c r="C1601" s="18" t="n">
        <v>94</v>
      </c>
      <c r="D1601" s="19" t="n">
        <v>104</v>
      </c>
      <c r="E1601" s="20"/>
      <c r="F1601" s="42" t="n">
        <f aca="false">C1601*E1601</f>
        <v>0</v>
      </c>
      <c r="G1601" s="21" t="s">
        <v>3020</v>
      </c>
      <c r="H1601" s="22" t="s">
        <v>4734</v>
      </c>
    </row>
    <row r="1602" s="24" customFormat="true" ht="15.6" hidden="false" customHeight="false" outlineLevel="0" collapsed="false">
      <c r="A1602" s="16" t="s">
        <v>4735</v>
      </c>
      <c r="B1602" s="21" t="s">
        <v>4736</v>
      </c>
      <c r="C1602" s="18" t="n">
        <v>60</v>
      </c>
      <c r="D1602" s="19" t="n">
        <v>182</v>
      </c>
      <c r="E1602" s="20"/>
      <c r="F1602" s="42" t="n">
        <f aca="false">C1602*E1602</f>
        <v>0</v>
      </c>
      <c r="G1602" s="21" t="s">
        <v>3020</v>
      </c>
      <c r="H1602" s="22"/>
    </row>
    <row r="1603" s="24" customFormat="true" ht="15.6" hidden="false" customHeight="false" outlineLevel="0" collapsed="false">
      <c r="A1603" s="16" t="s">
        <v>4737</v>
      </c>
      <c r="B1603" s="21" t="s">
        <v>4738</v>
      </c>
      <c r="C1603" s="18" t="n">
        <v>66</v>
      </c>
      <c r="D1603" s="19" t="n">
        <v>183</v>
      </c>
      <c r="E1603" s="20"/>
      <c r="F1603" s="42" t="n">
        <f aca="false">C1603*E1603</f>
        <v>0</v>
      </c>
      <c r="G1603" s="21" t="s">
        <v>3020</v>
      </c>
      <c r="H1603" s="22"/>
    </row>
    <row r="1604" s="24" customFormat="true" ht="15.6" hidden="false" customHeight="false" outlineLevel="0" collapsed="false">
      <c r="A1604" s="16" t="s">
        <v>4739</v>
      </c>
      <c r="B1604" s="21" t="s">
        <v>4740</v>
      </c>
      <c r="C1604" s="18" t="n">
        <v>53</v>
      </c>
      <c r="D1604" s="19" t="n">
        <v>139</v>
      </c>
      <c r="E1604" s="20"/>
      <c r="F1604" s="42" t="n">
        <f aca="false">C1604*E1604</f>
        <v>0</v>
      </c>
      <c r="G1604" s="21" t="s">
        <v>3020</v>
      </c>
      <c r="H1604" s="22" t="s">
        <v>979</v>
      </c>
    </row>
    <row r="1605" s="24" customFormat="true" ht="15.6" hidden="false" customHeight="false" outlineLevel="0" collapsed="false">
      <c r="A1605" s="16" t="s">
        <v>4741</v>
      </c>
      <c r="B1605" s="21" t="s">
        <v>4742</v>
      </c>
      <c r="C1605" s="18" t="n">
        <v>53</v>
      </c>
      <c r="D1605" s="19" t="n">
        <v>168</v>
      </c>
      <c r="E1605" s="20"/>
      <c r="F1605" s="42" t="n">
        <f aca="false">C1605*E1605</f>
        <v>0</v>
      </c>
      <c r="G1605" s="21" t="s">
        <v>3020</v>
      </c>
      <c r="H1605" s="22" t="s">
        <v>979</v>
      </c>
    </row>
    <row r="1606" s="24" customFormat="true" ht="15.6" hidden="false" customHeight="false" outlineLevel="0" collapsed="false">
      <c r="A1606" s="16" t="s">
        <v>4743</v>
      </c>
      <c r="B1606" s="21" t="s">
        <v>4744</v>
      </c>
      <c r="C1606" s="18" t="n">
        <v>53</v>
      </c>
      <c r="D1606" s="19" t="n">
        <v>96</v>
      </c>
      <c r="E1606" s="20"/>
      <c r="F1606" s="42" t="n">
        <f aca="false">C1606*E1606</f>
        <v>0</v>
      </c>
      <c r="G1606" s="21" t="s">
        <v>3020</v>
      </c>
      <c r="H1606" s="22" t="s">
        <v>979</v>
      </c>
    </row>
    <row r="1607" s="24" customFormat="true" ht="15.6" hidden="false" customHeight="false" outlineLevel="0" collapsed="false">
      <c r="A1607" s="44" t="s">
        <v>4745</v>
      </c>
      <c r="B1607" s="17" t="s">
        <v>4746</v>
      </c>
      <c r="C1607" s="42" t="n">
        <v>33</v>
      </c>
      <c r="D1607" s="40" t="n">
        <v>29</v>
      </c>
      <c r="E1607" s="41"/>
      <c r="F1607" s="42" t="n">
        <f aca="false">C1607*E1607</f>
        <v>0</v>
      </c>
      <c r="G1607" s="21" t="s">
        <v>4747</v>
      </c>
      <c r="H1607" s="34" t="s">
        <v>979</v>
      </c>
    </row>
    <row r="1608" s="24" customFormat="true" ht="15.6" hidden="false" customHeight="false" outlineLevel="0" collapsed="false">
      <c r="A1608" s="44" t="s">
        <v>4748</v>
      </c>
      <c r="B1608" s="17" t="s">
        <v>4749</v>
      </c>
      <c r="C1608" s="42" t="n">
        <v>37</v>
      </c>
      <c r="D1608" s="40" t="n">
        <v>19</v>
      </c>
      <c r="E1608" s="41"/>
      <c r="F1608" s="42" t="n">
        <f aca="false">C1608*E1608</f>
        <v>0</v>
      </c>
      <c r="G1608" s="21" t="s">
        <v>4750</v>
      </c>
      <c r="H1608" s="34" t="s">
        <v>979</v>
      </c>
    </row>
    <row r="1609" s="24" customFormat="true" ht="15.6" hidden="false" customHeight="false" outlineLevel="0" collapsed="false">
      <c r="A1609" s="44" t="s">
        <v>4751</v>
      </c>
      <c r="B1609" s="17" t="s">
        <v>4752</v>
      </c>
      <c r="C1609" s="42" t="n">
        <v>37</v>
      </c>
      <c r="D1609" s="40" t="n">
        <v>19</v>
      </c>
      <c r="E1609" s="41"/>
      <c r="F1609" s="42" t="n">
        <f aca="false">C1609*E1609</f>
        <v>0</v>
      </c>
      <c r="G1609" s="21" t="s">
        <v>4750</v>
      </c>
      <c r="H1609" s="34" t="s">
        <v>979</v>
      </c>
    </row>
    <row r="1610" s="24" customFormat="true" ht="15.6" hidden="false" customHeight="false" outlineLevel="0" collapsed="false">
      <c r="A1610" s="44" t="s">
        <v>4753</v>
      </c>
      <c r="B1610" s="17" t="s">
        <v>4754</v>
      </c>
      <c r="C1610" s="42" t="n">
        <v>37</v>
      </c>
      <c r="D1610" s="40" t="n">
        <v>19</v>
      </c>
      <c r="E1610" s="41"/>
      <c r="F1610" s="42" t="n">
        <f aca="false">C1610*E1610</f>
        <v>0</v>
      </c>
      <c r="G1610" s="21" t="s">
        <v>4750</v>
      </c>
      <c r="H1610" s="34" t="s">
        <v>979</v>
      </c>
    </row>
    <row r="1611" s="24" customFormat="true" ht="15.6" hidden="false" customHeight="false" outlineLevel="0" collapsed="false">
      <c r="A1611" s="44" t="s">
        <v>4755</v>
      </c>
      <c r="B1611" s="17" t="s">
        <v>4756</v>
      </c>
      <c r="C1611" s="42" t="n">
        <v>37</v>
      </c>
      <c r="D1611" s="40" t="n">
        <v>19</v>
      </c>
      <c r="E1611" s="41"/>
      <c r="F1611" s="42" t="n">
        <f aca="false">C1611*E1611</f>
        <v>0</v>
      </c>
      <c r="G1611" s="21" t="s">
        <v>4750</v>
      </c>
      <c r="H1611" s="34" t="s">
        <v>979</v>
      </c>
    </row>
    <row r="1612" s="24" customFormat="true" ht="15.6" hidden="false" customHeight="false" outlineLevel="0" collapsed="false">
      <c r="A1612" s="44" t="s">
        <v>4757</v>
      </c>
      <c r="B1612" s="17" t="s">
        <v>4758</v>
      </c>
      <c r="C1612" s="42" t="n">
        <v>37</v>
      </c>
      <c r="D1612" s="40" t="n">
        <v>19</v>
      </c>
      <c r="E1612" s="41"/>
      <c r="F1612" s="42" t="n">
        <f aca="false">C1612*E1612</f>
        <v>0</v>
      </c>
      <c r="G1612" s="21" t="s">
        <v>4750</v>
      </c>
      <c r="H1612" s="34" t="s">
        <v>979</v>
      </c>
    </row>
    <row r="1613" s="24" customFormat="true" ht="15.6" hidden="false" customHeight="false" outlineLevel="0" collapsed="false">
      <c r="A1613" s="16" t="s">
        <v>4759</v>
      </c>
      <c r="B1613" s="21" t="s">
        <v>4760</v>
      </c>
      <c r="C1613" s="18" t="n">
        <v>37</v>
      </c>
      <c r="D1613" s="40" t="n">
        <v>19</v>
      </c>
      <c r="E1613" s="41"/>
      <c r="F1613" s="42" t="n">
        <f aca="false">C1613*E1613</f>
        <v>0</v>
      </c>
      <c r="G1613" s="21" t="s">
        <v>4750</v>
      </c>
      <c r="H1613" s="43" t="s">
        <v>979</v>
      </c>
    </row>
    <row r="1614" s="24" customFormat="true" ht="15.6" hidden="false" customHeight="false" outlineLevel="0" collapsed="false">
      <c r="A1614" s="16" t="s">
        <v>4761</v>
      </c>
      <c r="B1614" s="21" t="s">
        <v>4762</v>
      </c>
      <c r="C1614" s="18" t="n">
        <v>37</v>
      </c>
      <c r="D1614" s="40" t="n">
        <v>58</v>
      </c>
      <c r="E1614" s="41"/>
      <c r="F1614" s="42" t="n">
        <f aca="false">C1614*E1614</f>
        <v>0</v>
      </c>
      <c r="G1614" s="21" t="s">
        <v>4750</v>
      </c>
      <c r="H1614" s="43" t="s">
        <v>979</v>
      </c>
    </row>
    <row r="1615" s="24" customFormat="true" ht="15.6" hidden="false" customHeight="false" outlineLevel="0" collapsed="false">
      <c r="A1615" s="16" t="s">
        <v>4763</v>
      </c>
      <c r="B1615" s="21" t="s">
        <v>4764</v>
      </c>
      <c r="C1615" s="18" t="n">
        <v>41</v>
      </c>
      <c r="D1615" s="40" t="n">
        <v>17</v>
      </c>
      <c r="E1615" s="41"/>
      <c r="F1615" s="42" t="n">
        <f aca="false">C1615*E1615</f>
        <v>0</v>
      </c>
      <c r="G1615" s="21" t="s">
        <v>4750</v>
      </c>
      <c r="H1615" s="43" t="s">
        <v>979</v>
      </c>
    </row>
    <row r="1616" s="24" customFormat="true" ht="15.6" hidden="false" customHeight="false" outlineLevel="0" collapsed="false">
      <c r="A1616" s="16" t="s">
        <v>4765</v>
      </c>
      <c r="B1616" s="21" t="s">
        <v>4766</v>
      </c>
      <c r="C1616" s="18" t="n">
        <v>41</v>
      </c>
      <c r="D1616" s="40" t="n">
        <v>32</v>
      </c>
      <c r="E1616" s="41"/>
      <c r="F1616" s="42" t="n">
        <f aca="false">C1616*E1616</f>
        <v>0</v>
      </c>
      <c r="G1616" s="21" t="s">
        <v>4750</v>
      </c>
      <c r="H1616" s="43" t="s">
        <v>979</v>
      </c>
    </row>
    <row r="1617" s="24" customFormat="true" ht="15.6" hidden="false" customHeight="false" outlineLevel="0" collapsed="false">
      <c r="A1617" s="16" t="s">
        <v>4767</v>
      </c>
      <c r="B1617" s="21" t="s">
        <v>4768</v>
      </c>
      <c r="C1617" s="18" t="n">
        <v>41</v>
      </c>
      <c r="D1617" s="40" t="n">
        <v>14</v>
      </c>
      <c r="E1617" s="41"/>
      <c r="F1617" s="42" t="n">
        <f aca="false">C1617*E1617</f>
        <v>0</v>
      </c>
      <c r="G1617" s="21" t="s">
        <v>4750</v>
      </c>
      <c r="H1617" s="43" t="s">
        <v>979</v>
      </c>
    </row>
    <row r="1618" s="24" customFormat="true" ht="15.6" hidden="false" customHeight="false" outlineLevel="0" collapsed="false">
      <c r="A1618" s="16" t="s">
        <v>4769</v>
      </c>
      <c r="B1618" s="21" t="s">
        <v>4770</v>
      </c>
      <c r="C1618" s="18" t="n">
        <v>37</v>
      </c>
      <c r="D1618" s="40" t="n">
        <v>29</v>
      </c>
      <c r="E1618" s="41"/>
      <c r="F1618" s="42" t="n">
        <f aca="false">C1618*E1618</f>
        <v>0</v>
      </c>
      <c r="G1618" s="21" t="s">
        <v>4771</v>
      </c>
      <c r="H1618" s="43" t="s">
        <v>979</v>
      </c>
    </row>
    <row r="1619" s="24" customFormat="true" ht="15.6" hidden="false" customHeight="false" outlineLevel="0" collapsed="false">
      <c r="A1619" s="16" t="s">
        <v>4772</v>
      </c>
      <c r="B1619" s="21" t="s">
        <v>4773</v>
      </c>
      <c r="C1619" s="18" t="n">
        <v>37</v>
      </c>
      <c r="D1619" s="40" t="n">
        <v>50</v>
      </c>
      <c r="E1619" s="41"/>
      <c r="F1619" s="42" t="n">
        <f aca="false">C1619*E1619</f>
        <v>0</v>
      </c>
      <c r="G1619" s="21" t="s">
        <v>4771</v>
      </c>
      <c r="H1619" s="43" t="s">
        <v>979</v>
      </c>
    </row>
    <row r="1620" s="24" customFormat="true" ht="15.6" hidden="false" customHeight="false" outlineLevel="0" collapsed="false">
      <c r="A1620" s="16" t="s">
        <v>4774</v>
      </c>
      <c r="B1620" s="21" t="s">
        <v>4775</v>
      </c>
      <c r="C1620" s="18" t="n">
        <v>46</v>
      </c>
      <c r="D1620" s="40" t="n">
        <v>7</v>
      </c>
      <c r="E1620" s="41"/>
      <c r="F1620" s="42" t="n">
        <f aca="false">C1620*E1620</f>
        <v>0</v>
      </c>
      <c r="G1620" s="21" t="s">
        <v>4771</v>
      </c>
      <c r="H1620" s="43" t="s">
        <v>938</v>
      </c>
    </row>
    <row r="1621" s="24" customFormat="true" ht="15.6" hidden="false" customHeight="false" outlineLevel="0" collapsed="false">
      <c r="A1621" s="16" t="s">
        <v>4776</v>
      </c>
      <c r="B1621" s="21" t="s">
        <v>4777</v>
      </c>
      <c r="C1621" s="18" t="n">
        <v>41</v>
      </c>
      <c r="D1621" s="40" t="n">
        <v>32</v>
      </c>
      <c r="E1621" s="41"/>
      <c r="F1621" s="42" t="n">
        <f aca="false">C1621*E1621</f>
        <v>0</v>
      </c>
      <c r="G1621" s="21" t="s">
        <v>4771</v>
      </c>
      <c r="H1621" s="43" t="s">
        <v>979</v>
      </c>
    </row>
    <row r="1622" s="24" customFormat="true" ht="15.6" hidden="false" customHeight="false" outlineLevel="0" collapsed="false">
      <c r="A1622" s="16" t="s">
        <v>4778</v>
      </c>
      <c r="B1622" s="21" t="s">
        <v>4779</v>
      </c>
      <c r="C1622" s="18" t="n">
        <v>58</v>
      </c>
      <c r="D1622" s="40" t="n">
        <v>41</v>
      </c>
      <c r="E1622" s="41"/>
      <c r="F1622" s="42" t="n">
        <f aca="false">C1622*E1622</f>
        <v>0</v>
      </c>
      <c r="G1622" s="21" t="s">
        <v>4771</v>
      </c>
      <c r="H1622" s="43" t="s">
        <v>945</v>
      </c>
    </row>
    <row r="1623" s="24" customFormat="true" ht="15.6" hidden="false" customHeight="false" outlineLevel="0" collapsed="false">
      <c r="A1623" s="16" t="s">
        <v>4780</v>
      </c>
      <c r="B1623" s="21" t="s">
        <v>4781</v>
      </c>
      <c r="C1623" s="18" t="n">
        <v>46</v>
      </c>
      <c r="D1623" s="40" t="n">
        <v>30</v>
      </c>
      <c r="E1623" s="41"/>
      <c r="F1623" s="42" t="n">
        <f aca="false">C1623*E1623</f>
        <v>0</v>
      </c>
      <c r="G1623" s="21" t="s">
        <v>4771</v>
      </c>
      <c r="H1623" s="43" t="s">
        <v>938</v>
      </c>
    </row>
    <row r="1624" s="24" customFormat="true" ht="15.6" hidden="false" customHeight="false" outlineLevel="0" collapsed="false">
      <c r="A1624" s="44" t="s">
        <v>4782</v>
      </c>
      <c r="B1624" s="17" t="s">
        <v>4783</v>
      </c>
      <c r="C1624" s="42" t="n">
        <v>55</v>
      </c>
      <c r="D1624" s="40" t="n">
        <v>19</v>
      </c>
      <c r="E1624" s="41"/>
      <c r="F1624" s="42" t="n">
        <f aca="false">C1624*E1624</f>
        <v>0</v>
      </c>
      <c r="G1624" s="21" t="s">
        <v>4771</v>
      </c>
      <c r="H1624" s="34" t="s">
        <v>945</v>
      </c>
    </row>
    <row r="1625" s="24" customFormat="true" ht="15.6" hidden="false" customHeight="false" outlineLevel="0" collapsed="false">
      <c r="A1625" s="16" t="s">
        <v>4784</v>
      </c>
      <c r="B1625" s="21" t="s">
        <v>4785</v>
      </c>
      <c r="C1625" s="18" t="n">
        <v>60</v>
      </c>
      <c r="D1625" s="40" t="n">
        <v>16</v>
      </c>
      <c r="E1625" s="41"/>
      <c r="F1625" s="42" t="n">
        <f aca="false">C1625*E1625</f>
        <v>0</v>
      </c>
      <c r="G1625" s="21" t="s">
        <v>4771</v>
      </c>
      <c r="H1625" s="43" t="s">
        <v>945</v>
      </c>
    </row>
    <row r="1626" s="24" customFormat="true" ht="15.6" hidden="false" customHeight="false" outlineLevel="0" collapsed="false">
      <c r="A1626" s="16" t="s">
        <v>4786</v>
      </c>
      <c r="B1626" s="21" t="s">
        <v>4787</v>
      </c>
      <c r="C1626" s="18" t="n">
        <v>60</v>
      </c>
      <c r="D1626" s="40" t="n">
        <v>34</v>
      </c>
      <c r="E1626" s="41"/>
      <c r="F1626" s="42" t="n">
        <f aca="false">C1626*E1626</f>
        <v>0</v>
      </c>
      <c r="G1626" s="21" t="s">
        <v>4771</v>
      </c>
      <c r="H1626" s="43" t="s">
        <v>945</v>
      </c>
    </row>
    <row r="1627" s="24" customFormat="true" ht="15.6" hidden="false" customHeight="false" outlineLevel="0" collapsed="false">
      <c r="A1627" s="16" t="s">
        <v>4788</v>
      </c>
      <c r="B1627" s="21" t="s">
        <v>4789</v>
      </c>
      <c r="C1627" s="18" t="n">
        <v>60</v>
      </c>
      <c r="D1627" s="40" t="n">
        <v>25</v>
      </c>
      <c r="E1627" s="41"/>
      <c r="F1627" s="42" t="n">
        <f aca="false">C1627*E1627</f>
        <v>0</v>
      </c>
      <c r="G1627" s="21" t="s">
        <v>4771</v>
      </c>
      <c r="H1627" s="43" t="s">
        <v>945</v>
      </c>
    </row>
    <row r="1628" s="24" customFormat="true" ht="15.6" hidden="false" customHeight="false" outlineLevel="0" collapsed="false">
      <c r="A1628" s="16" t="s">
        <v>4790</v>
      </c>
      <c r="B1628" s="21" t="s">
        <v>4791</v>
      </c>
      <c r="C1628" s="18" t="n">
        <v>541</v>
      </c>
      <c r="D1628" s="40" t="n">
        <v>2</v>
      </c>
      <c r="E1628" s="41"/>
      <c r="F1628" s="42" t="n">
        <f aca="false">C1628*E1628</f>
        <v>0</v>
      </c>
      <c r="G1628" s="21" t="s">
        <v>897</v>
      </c>
      <c r="H1628" s="43"/>
    </row>
    <row r="1629" s="24" customFormat="true" ht="15.6" hidden="false" customHeight="false" outlineLevel="0" collapsed="false">
      <c r="A1629" s="16" t="s">
        <v>4792</v>
      </c>
      <c r="B1629" s="21" t="s">
        <v>4793</v>
      </c>
      <c r="C1629" s="18" t="n">
        <v>720</v>
      </c>
      <c r="D1629" s="40" t="n">
        <v>3</v>
      </c>
      <c r="E1629" s="41"/>
      <c r="F1629" s="42" t="n">
        <f aca="false">C1629*E1629</f>
        <v>0</v>
      </c>
      <c r="G1629" s="21" t="s">
        <v>4794</v>
      </c>
      <c r="H1629" s="43"/>
    </row>
    <row r="1630" s="24" customFormat="true" ht="15.6" hidden="false" customHeight="false" outlineLevel="0" collapsed="false">
      <c r="A1630" s="33" t="s">
        <v>4795</v>
      </c>
      <c r="B1630" s="21" t="s">
        <v>4796</v>
      </c>
      <c r="C1630" s="18" t="n">
        <v>1418</v>
      </c>
      <c r="D1630" s="40" t="n">
        <v>8</v>
      </c>
      <c r="E1630" s="41"/>
      <c r="F1630" s="42" t="n">
        <f aca="false">C1630*E1630</f>
        <v>0</v>
      </c>
      <c r="G1630" s="21" t="s">
        <v>4794</v>
      </c>
      <c r="H1630" s="22"/>
    </row>
    <row r="1631" s="24" customFormat="true" ht="15.6" hidden="false" customHeight="false" outlineLevel="0" collapsed="false">
      <c r="A1631" s="16" t="s">
        <v>4797</v>
      </c>
      <c r="B1631" s="21" t="s">
        <v>4798</v>
      </c>
      <c r="C1631" s="18" t="n">
        <v>1738</v>
      </c>
      <c r="D1631" s="40" t="n">
        <v>4</v>
      </c>
      <c r="E1631" s="41"/>
      <c r="F1631" s="42" t="n">
        <f aca="false">C1631*E1631</f>
        <v>0</v>
      </c>
      <c r="G1631" s="21" t="s">
        <v>4794</v>
      </c>
      <c r="H1631" s="43"/>
    </row>
    <row r="1632" s="24" customFormat="true" ht="15.6" hidden="false" customHeight="false" outlineLevel="0" collapsed="false">
      <c r="A1632" s="16" t="s">
        <v>4799</v>
      </c>
      <c r="B1632" s="21" t="s">
        <v>4800</v>
      </c>
      <c r="C1632" s="18" t="n">
        <v>1456</v>
      </c>
      <c r="D1632" s="40" t="n">
        <v>4</v>
      </c>
      <c r="E1632" s="41"/>
      <c r="F1632" s="42" t="n">
        <f aca="false">C1632*E1632</f>
        <v>0</v>
      </c>
      <c r="G1632" s="21" t="s">
        <v>4794</v>
      </c>
      <c r="H1632" s="43"/>
    </row>
    <row r="1633" s="24" customFormat="true" ht="15.6" hidden="false" customHeight="false" outlineLevel="0" collapsed="false">
      <c r="A1633" s="16" t="s">
        <v>4801</v>
      </c>
      <c r="B1633" s="21" t="s">
        <v>4802</v>
      </c>
      <c r="C1633" s="18" t="n">
        <v>1822</v>
      </c>
      <c r="D1633" s="40" t="n">
        <v>24</v>
      </c>
      <c r="E1633" s="41"/>
      <c r="F1633" s="42" t="n">
        <f aca="false">C1633*E1633</f>
        <v>0</v>
      </c>
      <c r="G1633" s="21" t="s">
        <v>4794</v>
      </c>
      <c r="H1633" s="22"/>
    </row>
    <row r="1634" s="24" customFormat="true" ht="15.6" hidden="false" customHeight="false" outlineLevel="0" collapsed="false">
      <c r="A1634" s="44" t="s">
        <v>4803</v>
      </c>
      <c r="B1634" s="17" t="s">
        <v>4804</v>
      </c>
      <c r="C1634" s="42" t="n">
        <v>2652</v>
      </c>
      <c r="D1634" s="40" t="n">
        <v>22</v>
      </c>
      <c r="E1634" s="41"/>
      <c r="F1634" s="42" t="n">
        <f aca="false">C1634*E1634</f>
        <v>0</v>
      </c>
      <c r="G1634" s="17" t="s">
        <v>4794</v>
      </c>
      <c r="H1634" s="34"/>
    </row>
    <row r="1635" s="24" customFormat="true" ht="15.6" hidden="false" customHeight="false" outlineLevel="0" collapsed="false">
      <c r="A1635" s="16" t="s">
        <v>4805</v>
      </c>
      <c r="B1635" s="21" t="s">
        <v>4806</v>
      </c>
      <c r="C1635" s="18" t="n">
        <v>2411</v>
      </c>
      <c r="D1635" s="40" t="n">
        <v>11</v>
      </c>
      <c r="E1635" s="41"/>
      <c r="F1635" s="42" t="n">
        <f aca="false">C1635*E1635</f>
        <v>0</v>
      </c>
      <c r="G1635" s="21" t="s">
        <v>4794</v>
      </c>
      <c r="H1635" s="43"/>
    </row>
    <row r="1636" s="24" customFormat="true" ht="15.6" hidden="false" customHeight="false" outlineLevel="0" collapsed="false">
      <c r="A1636" s="16" t="s">
        <v>4807</v>
      </c>
      <c r="B1636" s="21" t="s">
        <v>4808</v>
      </c>
      <c r="C1636" s="18" t="n">
        <v>2414</v>
      </c>
      <c r="D1636" s="40" t="n">
        <v>2</v>
      </c>
      <c r="E1636" s="41"/>
      <c r="F1636" s="42" t="n">
        <f aca="false">C1636*E1636</f>
        <v>0</v>
      </c>
      <c r="G1636" s="21" t="s">
        <v>4794</v>
      </c>
      <c r="H1636" s="43"/>
    </row>
    <row r="1637" s="24" customFormat="true" ht="15.6" hidden="false" customHeight="false" outlineLevel="0" collapsed="false">
      <c r="A1637" s="16" t="s">
        <v>4809</v>
      </c>
      <c r="B1637" s="21" t="s">
        <v>4810</v>
      </c>
      <c r="C1637" s="18" t="n">
        <v>2065</v>
      </c>
      <c r="D1637" s="40" t="n">
        <v>15</v>
      </c>
      <c r="E1637" s="41"/>
      <c r="F1637" s="42" t="n">
        <f aca="false">C1637*E1637</f>
        <v>0</v>
      </c>
      <c r="G1637" s="21" t="s">
        <v>4794</v>
      </c>
      <c r="H1637" s="43"/>
    </row>
    <row r="1638" s="24" customFormat="true" ht="15.6" hidden="false" customHeight="false" outlineLevel="0" collapsed="false">
      <c r="A1638" s="16" t="s">
        <v>4811</v>
      </c>
      <c r="B1638" s="21" t="s">
        <v>4812</v>
      </c>
      <c r="C1638" s="18" t="n">
        <v>2650</v>
      </c>
      <c r="D1638" s="40" t="n">
        <v>2</v>
      </c>
      <c r="E1638" s="41"/>
      <c r="F1638" s="42" t="n">
        <f aca="false">C1638*E1638</f>
        <v>0</v>
      </c>
      <c r="G1638" s="21" t="s">
        <v>4794</v>
      </c>
      <c r="H1638" s="43"/>
    </row>
    <row r="1639" s="24" customFormat="true" ht="15.6" hidden="false" customHeight="false" outlineLevel="0" collapsed="false">
      <c r="A1639" s="16" t="s">
        <v>4813</v>
      </c>
      <c r="B1639" s="21" t="s">
        <v>4814</v>
      </c>
      <c r="C1639" s="18" t="n">
        <v>297</v>
      </c>
      <c r="D1639" s="40" t="n">
        <v>46</v>
      </c>
      <c r="E1639" s="41"/>
      <c r="F1639" s="42" t="n">
        <f aca="false">C1639*E1639</f>
        <v>0</v>
      </c>
      <c r="G1639" s="21" t="s">
        <v>4815</v>
      </c>
      <c r="H1639" s="43"/>
    </row>
    <row r="1640" s="24" customFormat="true" ht="15.6" hidden="false" customHeight="false" outlineLevel="0" collapsed="false">
      <c r="A1640" s="16" t="s">
        <v>4816</v>
      </c>
      <c r="B1640" s="21" t="s">
        <v>4817</v>
      </c>
      <c r="C1640" s="18" t="n">
        <v>385</v>
      </c>
      <c r="D1640" s="40" t="n">
        <v>316</v>
      </c>
      <c r="E1640" s="41"/>
      <c r="F1640" s="42" t="n">
        <f aca="false">C1640*E1640</f>
        <v>0</v>
      </c>
      <c r="G1640" s="21" t="s">
        <v>4815</v>
      </c>
      <c r="H1640" s="43"/>
    </row>
    <row r="1641" s="24" customFormat="true" ht="15.6" hidden="false" customHeight="false" outlineLevel="0" collapsed="false">
      <c r="A1641" s="16" t="s">
        <v>4818</v>
      </c>
      <c r="B1641" s="21" t="s">
        <v>4819</v>
      </c>
      <c r="C1641" s="18" t="n">
        <v>484</v>
      </c>
      <c r="D1641" s="40" t="n">
        <v>73</v>
      </c>
      <c r="E1641" s="41"/>
      <c r="F1641" s="42" t="n">
        <f aca="false">C1641*E1641</f>
        <v>0</v>
      </c>
      <c r="G1641" s="21" t="s">
        <v>4815</v>
      </c>
      <c r="H1641" s="43"/>
    </row>
    <row r="1642" s="24" customFormat="true" ht="15.6" hidden="false" customHeight="false" outlineLevel="0" collapsed="false">
      <c r="A1642" s="16" t="s">
        <v>4820</v>
      </c>
      <c r="B1642" s="21" t="s">
        <v>4821</v>
      </c>
      <c r="C1642" s="18" t="n">
        <v>385</v>
      </c>
      <c r="D1642" s="40" t="n">
        <v>248</v>
      </c>
      <c r="E1642" s="41"/>
      <c r="F1642" s="42" t="n">
        <f aca="false">C1642*E1642</f>
        <v>0</v>
      </c>
      <c r="G1642" s="21" t="s">
        <v>4815</v>
      </c>
      <c r="H1642" s="43"/>
    </row>
    <row r="1643" s="24" customFormat="true" ht="15.6" hidden="false" customHeight="false" outlineLevel="0" collapsed="false">
      <c r="A1643" s="16" t="s">
        <v>4822</v>
      </c>
      <c r="B1643" s="21" t="s">
        <v>4823</v>
      </c>
      <c r="C1643" s="18" t="n">
        <v>385</v>
      </c>
      <c r="D1643" s="40" t="n">
        <v>438</v>
      </c>
      <c r="E1643" s="41"/>
      <c r="F1643" s="42" t="n">
        <f aca="false">C1643*E1643</f>
        <v>0</v>
      </c>
      <c r="G1643" s="21" t="s">
        <v>4815</v>
      </c>
      <c r="H1643" s="43"/>
    </row>
    <row r="1644" s="24" customFormat="true" ht="15.6" hidden="false" customHeight="false" outlineLevel="0" collapsed="false">
      <c r="A1644" s="16" t="s">
        <v>4824</v>
      </c>
      <c r="B1644" s="21" t="s">
        <v>4825</v>
      </c>
      <c r="C1644" s="18" t="n">
        <v>478</v>
      </c>
      <c r="D1644" s="40" t="n">
        <v>17</v>
      </c>
      <c r="E1644" s="41"/>
      <c r="F1644" s="42" t="n">
        <f aca="false">C1644*E1644</f>
        <v>0</v>
      </c>
      <c r="G1644" s="21" t="s">
        <v>4815</v>
      </c>
      <c r="H1644" s="43"/>
    </row>
    <row r="1645" s="24" customFormat="true" ht="15.6" hidden="false" customHeight="false" outlineLevel="0" collapsed="false">
      <c r="A1645" s="33" t="s">
        <v>4826</v>
      </c>
      <c r="B1645" s="21" t="s">
        <v>4827</v>
      </c>
      <c r="C1645" s="48" t="n">
        <v>70</v>
      </c>
      <c r="D1645" s="40" t="n">
        <v>20</v>
      </c>
      <c r="E1645" s="41"/>
      <c r="F1645" s="42" t="n">
        <f aca="false">C1645*E1645</f>
        <v>0</v>
      </c>
      <c r="G1645" s="21" t="s">
        <v>4828</v>
      </c>
      <c r="H1645" s="22"/>
    </row>
    <row r="1646" s="24" customFormat="true" ht="15.6" hidden="false" customHeight="false" outlineLevel="0" collapsed="false">
      <c r="A1646" s="33" t="s">
        <v>4829</v>
      </c>
      <c r="B1646" s="21" t="s">
        <v>4830</v>
      </c>
      <c r="C1646" s="48" t="n">
        <v>70</v>
      </c>
      <c r="D1646" s="40" t="n">
        <v>20</v>
      </c>
      <c r="E1646" s="41"/>
      <c r="F1646" s="42" t="n">
        <f aca="false">C1646*E1646</f>
        <v>0</v>
      </c>
      <c r="G1646" s="21" t="s">
        <v>4828</v>
      </c>
      <c r="H1646" s="22"/>
    </row>
    <row r="1647" s="24" customFormat="true" ht="15.6" hidden="false" customHeight="false" outlineLevel="0" collapsed="false">
      <c r="A1647" s="33" t="s">
        <v>4831</v>
      </c>
      <c r="B1647" s="21" t="s">
        <v>4832</v>
      </c>
      <c r="C1647" s="48" t="n">
        <v>70</v>
      </c>
      <c r="D1647" s="40" t="n">
        <v>20</v>
      </c>
      <c r="E1647" s="41"/>
      <c r="F1647" s="42" t="n">
        <f aca="false">C1647*E1647</f>
        <v>0</v>
      </c>
      <c r="G1647" s="21" t="s">
        <v>4828</v>
      </c>
      <c r="H1647" s="22"/>
    </row>
    <row r="1648" s="24" customFormat="true" ht="15.6" hidden="false" customHeight="false" outlineLevel="0" collapsed="false">
      <c r="A1648" s="33" t="s">
        <v>4833</v>
      </c>
      <c r="B1648" s="21" t="s">
        <v>4834</v>
      </c>
      <c r="C1648" s="48" t="n">
        <v>70</v>
      </c>
      <c r="D1648" s="40" t="n">
        <v>20</v>
      </c>
      <c r="E1648" s="41"/>
      <c r="F1648" s="42" t="n">
        <f aca="false">C1648*E1648</f>
        <v>0</v>
      </c>
      <c r="G1648" s="21" t="s">
        <v>4828</v>
      </c>
      <c r="H1648" s="22"/>
    </row>
    <row r="1649" s="24" customFormat="true" ht="15.6" hidden="false" customHeight="false" outlineLevel="0" collapsed="false">
      <c r="A1649" s="33" t="s">
        <v>4835</v>
      </c>
      <c r="B1649" s="21" t="s">
        <v>4836</v>
      </c>
      <c r="C1649" s="48" t="n">
        <v>70</v>
      </c>
      <c r="D1649" s="40" t="n">
        <v>19</v>
      </c>
      <c r="E1649" s="41"/>
      <c r="F1649" s="42" t="n">
        <f aca="false">C1649*E1649</f>
        <v>0</v>
      </c>
      <c r="G1649" s="21" t="s">
        <v>4828</v>
      </c>
      <c r="H1649" s="22"/>
    </row>
    <row r="1650" s="24" customFormat="true" ht="15.6" hidden="false" customHeight="false" outlineLevel="0" collapsed="false">
      <c r="A1650" s="16" t="s">
        <v>4837</v>
      </c>
      <c r="B1650" s="21" t="s">
        <v>4838</v>
      </c>
      <c r="C1650" s="18" t="n">
        <v>950</v>
      </c>
      <c r="D1650" s="40" t="n">
        <v>3</v>
      </c>
      <c r="E1650" s="41"/>
      <c r="F1650" s="42" t="n">
        <f aca="false">C1650*E1650</f>
        <v>0</v>
      </c>
      <c r="G1650" s="21" t="s">
        <v>4839</v>
      </c>
      <c r="H1650" s="43"/>
    </row>
    <row r="1651" s="24" customFormat="true" ht="15.6" hidden="false" customHeight="false" outlineLevel="0" collapsed="false">
      <c r="A1651" s="44" t="s">
        <v>4840</v>
      </c>
      <c r="B1651" s="17" t="s">
        <v>4841</v>
      </c>
      <c r="C1651" s="42" t="n">
        <v>380</v>
      </c>
      <c r="D1651" s="40" t="n">
        <v>97</v>
      </c>
      <c r="E1651" s="41"/>
      <c r="F1651" s="42" t="n">
        <f aca="false">C1651*E1651</f>
        <v>0</v>
      </c>
      <c r="G1651" s="21" t="s">
        <v>4842</v>
      </c>
      <c r="H1651" s="22"/>
    </row>
    <row r="1652" s="24" customFormat="true" ht="15.6" hidden="false" customHeight="false" outlineLevel="0" collapsed="false">
      <c r="A1652" s="16" t="s">
        <v>4843</v>
      </c>
      <c r="B1652" s="21" t="s">
        <v>4844</v>
      </c>
      <c r="C1652" s="18" t="n">
        <v>380</v>
      </c>
      <c r="D1652" s="40" t="n">
        <v>158</v>
      </c>
      <c r="E1652" s="41"/>
      <c r="F1652" s="42" t="n">
        <f aca="false">C1652*E1652</f>
        <v>0</v>
      </c>
      <c r="G1652" s="21" t="s">
        <v>4842</v>
      </c>
      <c r="H1652" s="22"/>
    </row>
    <row r="1653" s="24" customFormat="true" ht="15.6" hidden="false" customHeight="false" outlineLevel="0" collapsed="false">
      <c r="A1653" s="16" t="s">
        <v>4845</v>
      </c>
      <c r="B1653" s="21" t="s">
        <v>4846</v>
      </c>
      <c r="C1653" s="18" t="n">
        <v>380</v>
      </c>
      <c r="D1653" s="40" t="n">
        <v>225</v>
      </c>
      <c r="E1653" s="41"/>
      <c r="F1653" s="42" t="n">
        <f aca="false">C1653*E1653</f>
        <v>0</v>
      </c>
      <c r="G1653" s="21" t="s">
        <v>4842</v>
      </c>
      <c r="H1653" s="22"/>
    </row>
    <row r="1654" s="24" customFormat="true" ht="15.6" hidden="false" customHeight="false" outlineLevel="0" collapsed="false">
      <c r="A1654" s="16" t="s">
        <v>4847</v>
      </c>
      <c r="B1654" s="21" t="s">
        <v>4848</v>
      </c>
      <c r="C1654" s="18" t="n">
        <v>180</v>
      </c>
      <c r="D1654" s="40" t="n">
        <v>6</v>
      </c>
      <c r="E1654" s="41"/>
      <c r="F1654" s="42" t="n">
        <f aca="false">C1654*E1654</f>
        <v>0</v>
      </c>
      <c r="G1654" s="21" t="s">
        <v>4842</v>
      </c>
      <c r="H1654" s="43"/>
    </row>
    <row r="1655" s="24" customFormat="true" ht="15.6" hidden="false" customHeight="false" outlineLevel="0" collapsed="false">
      <c r="A1655" s="16" t="s">
        <v>4849</v>
      </c>
      <c r="B1655" s="21" t="s">
        <v>4850</v>
      </c>
      <c r="C1655" s="18" t="n">
        <v>380</v>
      </c>
      <c r="D1655" s="40" t="n">
        <v>36</v>
      </c>
      <c r="E1655" s="41"/>
      <c r="F1655" s="42" t="n">
        <f aca="false">C1655*E1655</f>
        <v>0</v>
      </c>
      <c r="G1655" s="21" t="s">
        <v>4839</v>
      </c>
      <c r="H1655" s="43"/>
    </row>
    <row r="1656" s="24" customFormat="true" ht="15.6" hidden="false" customHeight="false" outlineLevel="0" collapsed="false">
      <c r="A1656" s="16" t="s">
        <v>4851</v>
      </c>
      <c r="B1656" s="21" t="s">
        <v>4852</v>
      </c>
      <c r="C1656" s="18" t="n">
        <v>290</v>
      </c>
      <c r="D1656" s="40" t="n">
        <v>5</v>
      </c>
      <c r="E1656" s="41"/>
      <c r="F1656" s="42" t="n">
        <f aca="false">C1656*E1656</f>
        <v>0</v>
      </c>
      <c r="G1656" s="21" t="s">
        <v>4839</v>
      </c>
      <c r="H1656" s="43"/>
    </row>
    <row r="1657" s="24" customFormat="true" ht="15.6" hidden="false" customHeight="false" outlineLevel="0" collapsed="false">
      <c r="A1657" s="16" t="s">
        <v>4853</v>
      </c>
      <c r="B1657" s="21" t="s">
        <v>4854</v>
      </c>
      <c r="C1657" s="18" t="n">
        <v>342</v>
      </c>
      <c r="D1657" s="40" t="n">
        <v>69</v>
      </c>
      <c r="E1657" s="41"/>
      <c r="F1657" s="42" t="n">
        <f aca="false">C1657*E1657</f>
        <v>0</v>
      </c>
      <c r="G1657" s="21" t="s">
        <v>4839</v>
      </c>
      <c r="H1657" s="43"/>
    </row>
    <row r="1658" s="24" customFormat="true" ht="15.6" hidden="false" customHeight="false" outlineLevel="0" collapsed="false">
      <c r="A1658" s="16" t="s">
        <v>4855</v>
      </c>
      <c r="B1658" s="21" t="s">
        <v>4856</v>
      </c>
      <c r="C1658" s="18" t="n">
        <v>208</v>
      </c>
      <c r="D1658" s="40" t="n">
        <v>38</v>
      </c>
      <c r="E1658" s="41"/>
      <c r="F1658" s="42" t="n">
        <f aca="false">C1658*E1658</f>
        <v>0</v>
      </c>
      <c r="G1658" s="21" t="s">
        <v>4839</v>
      </c>
      <c r="H1658" s="43"/>
    </row>
    <row r="1659" s="24" customFormat="true" ht="15.6" hidden="false" customHeight="false" outlineLevel="0" collapsed="false">
      <c r="A1659" s="16" t="s">
        <v>4857</v>
      </c>
      <c r="B1659" s="21" t="s">
        <v>4858</v>
      </c>
      <c r="C1659" s="18" t="n">
        <v>140</v>
      </c>
      <c r="D1659" s="40" t="n">
        <v>70</v>
      </c>
      <c r="E1659" s="41"/>
      <c r="F1659" s="42" t="n">
        <f aca="false">C1659*E1659</f>
        <v>0</v>
      </c>
      <c r="G1659" s="21" t="s">
        <v>4839</v>
      </c>
      <c r="H1659" s="43"/>
    </row>
    <row r="1660" s="24" customFormat="true" ht="15.6" hidden="false" customHeight="false" outlineLevel="0" collapsed="false">
      <c r="A1660" s="16" t="s">
        <v>4859</v>
      </c>
      <c r="B1660" s="21" t="s">
        <v>4860</v>
      </c>
      <c r="C1660" s="18" t="n">
        <v>100</v>
      </c>
      <c r="D1660" s="40" t="n">
        <v>272</v>
      </c>
      <c r="E1660" s="41"/>
      <c r="F1660" s="42" t="n">
        <f aca="false">C1660*E1660</f>
        <v>0</v>
      </c>
      <c r="G1660" s="21" t="s">
        <v>4839</v>
      </c>
      <c r="H1660" s="43"/>
    </row>
    <row r="1661" s="24" customFormat="true" ht="15.6" hidden="false" customHeight="false" outlineLevel="0" collapsed="false">
      <c r="A1661" s="16" t="s">
        <v>4861</v>
      </c>
      <c r="B1661" s="21" t="s">
        <v>4862</v>
      </c>
      <c r="C1661" s="18" t="n">
        <v>327</v>
      </c>
      <c r="D1661" s="40" t="n">
        <v>3</v>
      </c>
      <c r="E1661" s="41"/>
      <c r="F1661" s="42" t="n">
        <f aca="false">C1661*E1661</f>
        <v>0</v>
      </c>
      <c r="G1661" s="21" t="s">
        <v>4839</v>
      </c>
      <c r="H1661" s="43"/>
    </row>
    <row r="1662" s="24" customFormat="true" ht="15.6" hidden="false" customHeight="false" outlineLevel="0" collapsed="false">
      <c r="A1662" s="16" t="s">
        <v>4863</v>
      </c>
      <c r="B1662" s="21" t="s">
        <v>4864</v>
      </c>
      <c r="C1662" s="18" t="n">
        <v>357</v>
      </c>
      <c r="D1662" s="40" t="n">
        <v>251</v>
      </c>
      <c r="E1662" s="41"/>
      <c r="F1662" s="42" t="n">
        <f aca="false">C1662*E1662</f>
        <v>0</v>
      </c>
      <c r="G1662" s="21" t="s">
        <v>4839</v>
      </c>
      <c r="H1662" s="43"/>
    </row>
    <row r="1663" s="24" customFormat="true" ht="15.6" hidden="false" customHeight="false" outlineLevel="0" collapsed="false">
      <c r="A1663" s="16" t="s">
        <v>4865</v>
      </c>
      <c r="B1663" s="21" t="s">
        <v>4866</v>
      </c>
      <c r="C1663" s="18" t="n">
        <v>190</v>
      </c>
      <c r="D1663" s="40" t="n">
        <v>5</v>
      </c>
      <c r="E1663" s="41"/>
      <c r="F1663" s="42" t="n">
        <f aca="false">C1663*E1663</f>
        <v>0</v>
      </c>
      <c r="G1663" s="21" t="s">
        <v>4867</v>
      </c>
      <c r="H1663" s="43"/>
    </row>
    <row r="1664" s="24" customFormat="true" ht="15.6" hidden="false" customHeight="false" outlineLevel="0" collapsed="false">
      <c r="A1664" s="16" t="s">
        <v>4868</v>
      </c>
      <c r="B1664" s="21" t="s">
        <v>4869</v>
      </c>
      <c r="C1664" s="18" t="n">
        <v>95</v>
      </c>
      <c r="D1664" s="40" t="n">
        <v>499</v>
      </c>
      <c r="E1664" s="41"/>
      <c r="F1664" s="42" t="n">
        <f aca="false">C1664*E1664</f>
        <v>0</v>
      </c>
      <c r="G1664" s="21" t="s">
        <v>4867</v>
      </c>
      <c r="H1664" s="43"/>
    </row>
    <row r="1665" s="24" customFormat="true" ht="15.6" hidden="false" customHeight="false" outlineLevel="0" collapsed="false">
      <c r="A1665" s="16" t="s">
        <v>4870</v>
      </c>
      <c r="B1665" s="21" t="s">
        <v>4871</v>
      </c>
      <c r="C1665" s="18" t="n">
        <v>95</v>
      </c>
      <c r="D1665" s="40" t="n">
        <v>307</v>
      </c>
      <c r="E1665" s="41"/>
      <c r="F1665" s="42" t="n">
        <f aca="false">C1665*E1665</f>
        <v>0</v>
      </c>
      <c r="G1665" s="21" t="s">
        <v>4867</v>
      </c>
      <c r="H1665" s="43"/>
    </row>
    <row r="1666" s="24" customFormat="true" ht="15.6" hidden="false" customHeight="false" outlineLevel="0" collapsed="false">
      <c r="A1666" s="16" t="s">
        <v>4872</v>
      </c>
      <c r="B1666" s="21" t="s">
        <v>4873</v>
      </c>
      <c r="C1666" s="18" t="n">
        <v>15</v>
      </c>
      <c r="D1666" s="40" t="n">
        <v>29</v>
      </c>
      <c r="E1666" s="41"/>
      <c r="F1666" s="42" t="n">
        <f aca="false">C1666*E1666</f>
        <v>0</v>
      </c>
      <c r="G1666" s="21" t="s">
        <v>4874</v>
      </c>
      <c r="H1666" s="43"/>
    </row>
    <row r="1667" s="24" customFormat="true" ht="15.6" hidden="false" customHeight="false" outlineLevel="0" collapsed="false">
      <c r="A1667" s="16" t="s">
        <v>4875</v>
      </c>
      <c r="B1667" s="21" t="s">
        <v>4876</v>
      </c>
      <c r="C1667" s="18" t="n">
        <v>15</v>
      </c>
      <c r="D1667" s="40" t="n">
        <v>28</v>
      </c>
      <c r="E1667" s="41"/>
      <c r="F1667" s="42" t="n">
        <f aca="false">C1667*E1667</f>
        <v>0</v>
      </c>
      <c r="G1667" s="21" t="s">
        <v>4874</v>
      </c>
      <c r="H1667" s="43"/>
    </row>
    <row r="1668" s="24" customFormat="true" ht="15.6" hidden="false" customHeight="false" outlineLevel="0" collapsed="false">
      <c r="A1668" s="16" t="s">
        <v>4877</v>
      </c>
      <c r="B1668" s="21" t="s">
        <v>4878</v>
      </c>
      <c r="C1668" s="18" t="n">
        <v>15</v>
      </c>
      <c r="D1668" s="40" t="n">
        <v>30</v>
      </c>
      <c r="E1668" s="41"/>
      <c r="F1668" s="42" t="n">
        <f aca="false">C1668*E1668</f>
        <v>0</v>
      </c>
      <c r="G1668" s="21" t="s">
        <v>4874</v>
      </c>
      <c r="H1668" s="43"/>
    </row>
    <row r="1669" s="24" customFormat="true" ht="15.6" hidden="false" customHeight="false" outlineLevel="0" collapsed="false">
      <c r="A1669" s="16" t="s">
        <v>4879</v>
      </c>
      <c r="B1669" s="21" t="s">
        <v>4880</v>
      </c>
      <c r="C1669" s="18" t="n">
        <v>15</v>
      </c>
      <c r="D1669" s="40" t="n">
        <v>30</v>
      </c>
      <c r="E1669" s="41"/>
      <c r="F1669" s="42" t="n">
        <f aca="false">C1669*E1669</f>
        <v>0</v>
      </c>
      <c r="G1669" s="21" t="s">
        <v>4874</v>
      </c>
      <c r="H1669" s="43"/>
    </row>
    <row r="1670" s="24" customFormat="true" ht="15.6" hidden="false" customHeight="false" outlineLevel="0" collapsed="false">
      <c r="A1670" s="16" t="s">
        <v>4881</v>
      </c>
      <c r="B1670" s="49" t="s">
        <v>4882</v>
      </c>
      <c r="C1670" s="18" t="n">
        <v>15</v>
      </c>
      <c r="D1670" s="40" t="n">
        <v>12</v>
      </c>
      <c r="E1670" s="41"/>
      <c r="F1670" s="42" t="n">
        <f aca="false">C1670*E1670</f>
        <v>0</v>
      </c>
      <c r="G1670" s="21" t="s">
        <v>4874</v>
      </c>
      <c r="H1670" s="43"/>
    </row>
    <row r="1671" s="24" customFormat="true" ht="15.6" hidden="false" customHeight="false" outlineLevel="0" collapsed="false">
      <c r="A1671" s="16" t="s">
        <v>4883</v>
      </c>
      <c r="B1671" s="21" t="s">
        <v>4884</v>
      </c>
      <c r="C1671" s="18" t="n">
        <v>15</v>
      </c>
      <c r="D1671" s="40" t="n">
        <v>30</v>
      </c>
      <c r="E1671" s="41"/>
      <c r="F1671" s="42" t="n">
        <f aca="false">C1671*E1671</f>
        <v>0</v>
      </c>
      <c r="G1671" s="21" t="s">
        <v>4874</v>
      </c>
      <c r="H1671" s="43"/>
    </row>
    <row r="1672" s="24" customFormat="true" ht="15.6" hidden="false" customHeight="false" outlineLevel="0" collapsed="false">
      <c r="A1672" s="16" t="s">
        <v>4885</v>
      </c>
      <c r="B1672" s="21" t="s">
        <v>4886</v>
      </c>
      <c r="C1672" s="18" t="n">
        <v>15</v>
      </c>
      <c r="D1672" s="40" t="n">
        <v>35</v>
      </c>
      <c r="E1672" s="41"/>
      <c r="F1672" s="42" t="n">
        <f aca="false">C1672*E1672</f>
        <v>0</v>
      </c>
      <c r="G1672" s="21" t="s">
        <v>4874</v>
      </c>
      <c r="H1672" s="43"/>
    </row>
    <row r="1673" s="24" customFormat="true" ht="15.6" hidden="false" customHeight="false" outlineLevel="0" collapsed="false">
      <c r="A1673" s="16" t="s">
        <v>4887</v>
      </c>
      <c r="B1673" s="21" t="s">
        <v>4888</v>
      </c>
      <c r="C1673" s="18" t="n">
        <v>15</v>
      </c>
      <c r="D1673" s="40" t="n">
        <v>33</v>
      </c>
      <c r="E1673" s="41"/>
      <c r="F1673" s="42" t="n">
        <f aca="false">C1673*E1673</f>
        <v>0</v>
      </c>
      <c r="G1673" s="21" t="s">
        <v>4874</v>
      </c>
      <c r="H1673" s="43"/>
    </row>
    <row r="1674" s="24" customFormat="true" ht="15.6" hidden="false" customHeight="false" outlineLevel="0" collapsed="false">
      <c r="A1674" s="16" t="s">
        <v>4889</v>
      </c>
      <c r="B1674" s="21" t="s">
        <v>4890</v>
      </c>
      <c r="C1674" s="18" t="n">
        <v>15</v>
      </c>
      <c r="D1674" s="40" t="n">
        <v>32</v>
      </c>
      <c r="E1674" s="41"/>
      <c r="F1674" s="42" t="n">
        <f aca="false">C1674*E1674</f>
        <v>0</v>
      </c>
      <c r="G1674" s="21" t="s">
        <v>4874</v>
      </c>
      <c r="H1674" s="43"/>
    </row>
    <row r="1675" s="24" customFormat="true" ht="15.6" hidden="false" customHeight="false" outlineLevel="0" collapsed="false">
      <c r="A1675" s="16" t="s">
        <v>4891</v>
      </c>
      <c r="B1675" s="49" t="s">
        <v>4892</v>
      </c>
      <c r="C1675" s="18" t="n">
        <v>15</v>
      </c>
      <c r="D1675" s="40" t="n">
        <v>48</v>
      </c>
      <c r="E1675" s="41"/>
      <c r="F1675" s="42" t="n">
        <f aca="false">C1675*E1675</f>
        <v>0</v>
      </c>
      <c r="G1675" s="21" t="s">
        <v>4874</v>
      </c>
      <c r="H1675" s="43"/>
    </row>
    <row r="1676" s="24" customFormat="true" ht="15.6" hidden="false" customHeight="false" outlineLevel="0" collapsed="false">
      <c r="A1676" s="33" t="s">
        <v>4893</v>
      </c>
      <c r="B1676" s="21" t="s">
        <v>4894</v>
      </c>
      <c r="C1676" s="18" t="n">
        <v>15</v>
      </c>
      <c r="D1676" s="40" t="n">
        <v>78</v>
      </c>
      <c r="E1676" s="41"/>
      <c r="F1676" s="42" t="n">
        <f aca="false">C1676*E1676</f>
        <v>0</v>
      </c>
      <c r="G1676" s="21" t="s">
        <v>4874</v>
      </c>
      <c r="H1676" s="43"/>
    </row>
    <row r="1677" s="24" customFormat="true" ht="15.6" hidden="false" customHeight="false" outlineLevel="0" collapsed="false">
      <c r="A1677" s="33" t="s">
        <v>4895</v>
      </c>
      <c r="B1677" s="21" t="s">
        <v>4896</v>
      </c>
      <c r="C1677" s="18" t="n">
        <v>15</v>
      </c>
      <c r="D1677" s="40" t="n">
        <v>84</v>
      </c>
      <c r="E1677" s="41"/>
      <c r="F1677" s="42" t="n">
        <f aca="false">C1677*E1677</f>
        <v>0</v>
      </c>
      <c r="G1677" s="21" t="s">
        <v>4874</v>
      </c>
      <c r="H1677" s="22"/>
    </row>
    <row r="1678" s="24" customFormat="true" ht="15.6" hidden="false" customHeight="false" outlineLevel="0" collapsed="false">
      <c r="A1678" s="33" t="s">
        <v>4897</v>
      </c>
      <c r="B1678" s="21" t="s">
        <v>4898</v>
      </c>
      <c r="C1678" s="18" t="n">
        <v>15</v>
      </c>
      <c r="D1678" s="40" t="n">
        <v>52</v>
      </c>
      <c r="E1678" s="41"/>
      <c r="F1678" s="42" t="n">
        <f aca="false">C1678*E1678</f>
        <v>0</v>
      </c>
      <c r="G1678" s="21" t="s">
        <v>4874</v>
      </c>
      <c r="H1678" s="22"/>
    </row>
    <row r="1679" s="24" customFormat="true" ht="15.6" hidden="false" customHeight="false" outlineLevel="0" collapsed="false">
      <c r="A1679" s="16" t="s">
        <v>4899</v>
      </c>
      <c r="B1679" s="21" t="s">
        <v>4900</v>
      </c>
      <c r="C1679" s="18" t="n">
        <v>15</v>
      </c>
      <c r="D1679" s="40" t="n">
        <v>33</v>
      </c>
      <c r="E1679" s="41"/>
      <c r="F1679" s="42" t="n">
        <f aca="false">C1679*E1679</f>
        <v>0</v>
      </c>
      <c r="G1679" s="21" t="s">
        <v>4874</v>
      </c>
      <c r="H1679" s="43"/>
    </row>
    <row r="1680" s="24" customFormat="true" ht="15.6" hidden="false" customHeight="false" outlineLevel="0" collapsed="false">
      <c r="A1680" s="33" t="s">
        <v>4901</v>
      </c>
      <c r="B1680" s="21" t="s">
        <v>4902</v>
      </c>
      <c r="C1680" s="18" t="n">
        <v>15</v>
      </c>
      <c r="D1680" s="40" t="n">
        <v>1</v>
      </c>
      <c r="E1680" s="41"/>
      <c r="F1680" s="42" t="n">
        <f aca="false">C1680*E1680</f>
        <v>0</v>
      </c>
      <c r="G1680" s="21" t="s">
        <v>4874</v>
      </c>
      <c r="H1680" s="22"/>
    </row>
    <row r="1681" s="24" customFormat="true" ht="15.6" hidden="false" customHeight="false" outlineLevel="0" collapsed="false">
      <c r="A1681" s="16" t="s">
        <v>4903</v>
      </c>
      <c r="B1681" s="21" t="s">
        <v>4904</v>
      </c>
      <c r="C1681" s="18" t="n">
        <v>15</v>
      </c>
      <c r="D1681" s="40" t="n">
        <v>31</v>
      </c>
      <c r="E1681" s="41"/>
      <c r="F1681" s="42" t="n">
        <f aca="false">C1681*E1681</f>
        <v>0</v>
      </c>
      <c r="G1681" s="21" t="s">
        <v>4874</v>
      </c>
      <c r="H1681" s="43"/>
    </row>
    <row r="1682" s="24" customFormat="true" ht="15.6" hidden="false" customHeight="false" outlineLevel="0" collapsed="false">
      <c r="A1682" s="50" t="s">
        <v>4905</v>
      </c>
      <c r="B1682" s="51" t="s">
        <v>4906</v>
      </c>
      <c r="C1682" s="52" t="n">
        <v>15</v>
      </c>
      <c r="D1682" s="40" t="n">
        <v>29</v>
      </c>
      <c r="E1682" s="41"/>
      <c r="F1682" s="42" t="n">
        <f aca="false">C1682*E1682</f>
        <v>0</v>
      </c>
      <c r="G1682" s="21" t="s">
        <v>4874</v>
      </c>
      <c r="H1682" s="22"/>
    </row>
    <row r="1683" s="24" customFormat="true" ht="15.6" hidden="false" customHeight="false" outlineLevel="0" collapsed="false">
      <c r="A1683" s="16" t="s">
        <v>4907</v>
      </c>
      <c r="B1683" s="21" t="s">
        <v>4908</v>
      </c>
      <c r="C1683" s="18" t="n">
        <v>15</v>
      </c>
      <c r="D1683" s="40" t="n">
        <v>26</v>
      </c>
      <c r="E1683" s="41"/>
      <c r="F1683" s="42" t="n">
        <f aca="false">C1683*E1683</f>
        <v>0</v>
      </c>
      <c r="G1683" s="21" t="s">
        <v>4874</v>
      </c>
      <c r="H1683" s="43"/>
    </row>
    <row r="1684" s="24" customFormat="true" ht="15.6" hidden="false" customHeight="false" outlineLevel="0" collapsed="false">
      <c r="A1684" s="16" t="s">
        <v>4909</v>
      </c>
      <c r="B1684" s="21" t="s">
        <v>4910</v>
      </c>
      <c r="C1684" s="18" t="n">
        <v>15</v>
      </c>
      <c r="D1684" s="40" t="n">
        <v>31</v>
      </c>
      <c r="E1684" s="41"/>
      <c r="F1684" s="42" t="n">
        <f aca="false">C1684*E1684</f>
        <v>0</v>
      </c>
      <c r="G1684" s="21" t="s">
        <v>4874</v>
      </c>
      <c r="H1684" s="43"/>
    </row>
    <row r="1685" s="24" customFormat="true" ht="15.6" hidden="false" customHeight="false" outlineLevel="0" collapsed="false">
      <c r="A1685" s="33" t="s">
        <v>4911</v>
      </c>
      <c r="B1685" s="21" t="s">
        <v>4912</v>
      </c>
      <c r="C1685" s="18" t="n">
        <v>19</v>
      </c>
      <c r="D1685" s="40" t="n">
        <v>3</v>
      </c>
      <c r="E1685" s="41"/>
      <c r="F1685" s="42" t="n">
        <f aca="false">C1685*E1685</f>
        <v>0</v>
      </c>
      <c r="G1685" s="21" t="s">
        <v>4874</v>
      </c>
      <c r="H1685" s="43"/>
    </row>
    <row r="1686" s="24" customFormat="true" ht="15.6" hidden="false" customHeight="false" outlineLevel="0" collapsed="false">
      <c r="A1686" s="33" t="s">
        <v>4913</v>
      </c>
      <c r="B1686" s="21" t="s">
        <v>4914</v>
      </c>
      <c r="C1686" s="18" t="n">
        <v>19</v>
      </c>
      <c r="D1686" s="40" t="n">
        <v>3</v>
      </c>
      <c r="E1686" s="41"/>
      <c r="F1686" s="42" t="n">
        <f aca="false">C1686*E1686</f>
        <v>0</v>
      </c>
      <c r="G1686" s="21" t="s">
        <v>4874</v>
      </c>
      <c r="H1686" s="43"/>
    </row>
    <row r="1687" s="24" customFormat="true" ht="15.6" hidden="false" customHeight="false" outlineLevel="0" collapsed="false">
      <c r="A1687" s="16" t="s">
        <v>4915</v>
      </c>
      <c r="B1687" s="21" t="s">
        <v>4916</v>
      </c>
      <c r="C1687" s="18" t="n">
        <v>25</v>
      </c>
      <c r="D1687" s="40" t="n">
        <v>40</v>
      </c>
      <c r="E1687" s="41"/>
      <c r="F1687" s="42" t="n">
        <f aca="false">C1687*E1687</f>
        <v>0</v>
      </c>
      <c r="G1687" s="21" t="s">
        <v>4874</v>
      </c>
      <c r="H1687" s="43"/>
    </row>
    <row r="1688" s="24" customFormat="true" ht="15.6" hidden="false" customHeight="false" outlineLevel="0" collapsed="false">
      <c r="A1688" s="16" t="s">
        <v>4917</v>
      </c>
      <c r="B1688" s="21" t="s">
        <v>4918</v>
      </c>
      <c r="C1688" s="18" t="n">
        <v>25</v>
      </c>
      <c r="D1688" s="40" t="n">
        <v>40</v>
      </c>
      <c r="E1688" s="41"/>
      <c r="F1688" s="42" t="n">
        <f aca="false">C1688*E1688</f>
        <v>0</v>
      </c>
      <c r="G1688" s="21" t="s">
        <v>4874</v>
      </c>
      <c r="H1688" s="43"/>
    </row>
    <row r="1689" s="24" customFormat="true" ht="15.6" hidden="false" customHeight="false" outlineLevel="0" collapsed="false">
      <c r="A1689" s="16" t="s">
        <v>4919</v>
      </c>
      <c r="B1689" s="21" t="s">
        <v>4920</v>
      </c>
      <c r="C1689" s="18" t="n">
        <v>25</v>
      </c>
      <c r="D1689" s="40" t="n">
        <v>33</v>
      </c>
      <c r="E1689" s="41"/>
      <c r="F1689" s="42" t="n">
        <f aca="false">C1689*E1689</f>
        <v>0</v>
      </c>
      <c r="G1689" s="21" t="s">
        <v>4874</v>
      </c>
      <c r="H1689" s="43"/>
    </row>
    <row r="1690" s="24" customFormat="true" ht="15.6" hidden="false" customHeight="false" outlineLevel="0" collapsed="false">
      <c r="A1690" s="16" t="s">
        <v>4921</v>
      </c>
      <c r="B1690" s="21" t="s">
        <v>4922</v>
      </c>
      <c r="C1690" s="18" t="n">
        <v>25</v>
      </c>
      <c r="D1690" s="40" t="n">
        <v>29</v>
      </c>
      <c r="E1690" s="41"/>
      <c r="F1690" s="42" t="n">
        <f aca="false">C1690*E1690</f>
        <v>0</v>
      </c>
      <c r="G1690" s="21" t="s">
        <v>4874</v>
      </c>
      <c r="H1690" s="43"/>
    </row>
    <row r="1691" s="24" customFormat="true" ht="15.6" hidden="false" customHeight="false" outlineLevel="0" collapsed="false">
      <c r="A1691" s="16" t="s">
        <v>4923</v>
      </c>
      <c r="B1691" s="21" t="s">
        <v>4924</v>
      </c>
      <c r="C1691" s="18" t="n">
        <v>25</v>
      </c>
      <c r="D1691" s="40" t="n">
        <v>51</v>
      </c>
      <c r="E1691" s="41"/>
      <c r="F1691" s="42" t="n">
        <f aca="false">C1691*E1691</f>
        <v>0</v>
      </c>
      <c r="G1691" s="21" t="s">
        <v>4874</v>
      </c>
      <c r="H1691" s="43"/>
    </row>
    <row r="1692" s="24" customFormat="true" ht="15.6" hidden="false" customHeight="false" outlineLevel="0" collapsed="false">
      <c r="A1692" s="16" t="s">
        <v>4925</v>
      </c>
      <c r="B1692" s="21" t="s">
        <v>4926</v>
      </c>
      <c r="C1692" s="18" t="n">
        <v>25</v>
      </c>
      <c r="D1692" s="40" t="n">
        <v>54</v>
      </c>
      <c r="E1692" s="41"/>
      <c r="F1692" s="42" t="n">
        <f aca="false">C1692*E1692</f>
        <v>0</v>
      </c>
      <c r="G1692" s="21" t="s">
        <v>4874</v>
      </c>
      <c r="H1692" s="43"/>
    </row>
    <row r="1693" s="24" customFormat="true" ht="15.6" hidden="false" customHeight="false" outlineLevel="0" collapsed="false">
      <c r="A1693" s="16" t="s">
        <v>4927</v>
      </c>
      <c r="B1693" s="21" t="s">
        <v>4928</v>
      </c>
      <c r="C1693" s="18" t="n">
        <v>25</v>
      </c>
      <c r="D1693" s="40" t="n">
        <v>50</v>
      </c>
      <c r="E1693" s="41"/>
      <c r="F1693" s="42" t="n">
        <f aca="false">C1693*E1693</f>
        <v>0</v>
      </c>
      <c r="G1693" s="21" t="s">
        <v>4874</v>
      </c>
      <c r="H1693" s="43"/>
    </row>
    <row r="1694" s="24" customFormat="true" ht="15.6" hidden="false" customHeight="false" outlineLevel="0" collapsed="false">
      <c r="A1694" s="16" t="s">
        <v>4929</v>
      </c>
      <c r="B1694" s="21" t="s">
        <v>4930</v>
      </c>
      <c r="C1694" s="18" t="n">
        <v>25</v>
      </c>
      <c r="D1694" s="40" t="n">
        <v>52</v>
      </c>
      <c r="E1694" s="41"/>
      <c r="F1694" s="42" t="n">
        <f aca="false">C1694*E1694</f>
        <v>0</v>
      </c>
      <c r="G1694" s="21" t="s">
        <v>4874</v>
      </c>
      <c r="H1694" s="43"/>
    </row>
    <row r="1695" s="24" customFormat="true" ht="15.6" hidden="false" customHeight="false" outlineLevel="0" collapsed="false">
      <c r="A1695" s="16" t="s">
        <v>4931</v>
      </c>
      <c r="B1695" s="21" t="s">
        <v>4932</v>
      </c>
      <c r="C1695" s="18" t="n">
        <v>25</v>
      </c>
      <c r="D1695" s="40" t="n">
        <v>28</v>
      </c>
      <c r="E1695" s="41"/>
      <c r="F1695" s="42" t="n">
        <f aca="false">C1695*E1695</f>
        <v>0</v>
      </c>
      <c r="G1695" s="21" t="s">
        <v>4874</v>
      </c>
      <c r="H1695" s="43"/>
    </row>
    <row r="1696" s="24" customFormat="true" ht="15.6" hidden="false" customHeight="false" outlineLevel="0" collapsed="false">
      <c r="A1696" s="16" t="s">
        <v>4933</v>
      </c>
      <c r="B1696" s="21" t="s">
        <v>4934</v>
      </c>
      <c r="C1696" s="18" t="n">
        <v>33</v>
      </c>
      <c r="D1696" s="40" t="n">
        <v>254</v>
      </c>
      <c r="E1696" s="41"/>
      <c r="F1696" s="42" t="n">
        <f aca="false">C1696*E1696</f>
        <v>0</v>
      </c>
      <c r="G1696" s="21" t="s">
        <v>4935</v>
      </c>
      <c r="H1696" s="43"/>
    </row>
    <row r="1697" s="24" customFormat="true" ht="15.6" hidden="false" customHeight="false" outlineLevel="0" collapsed="false">
      <c r="A1697" s="16" t="s">
        <v>4936</v>
      </c>
      <c r="B1697" s="21" t="s">
        <v>4937</v>
      </c>
      <c r="C1697" s="18" t="n">
        <v>123</v>
      </c>
      <c r="D1697" s="40" t="n">
        <v>171</v>
      </c>
      <c r="E1697" s="41"/>
      <c r="F1697" s="42" t="n">
        <f aca="false">C1697*E1697</f>
        <v>0</v>
      </c>
      <c r="G1697" s="21" t="s">
        <v>4935</v>
      </c>
      <c r="H1697" s="43"/>
    </row>
    <row r="1698" s="24" customFormat="true" ht="15.6" hidden="false" customHeight="false" outlineLevel="0" collapsed="false">
      <c r="A1698" s="16" t="s">
        <v>4938</v>
      </c>
      <c r="B1698" s="21" t="s">
        <v>4939</v>
      </c>
      <c r="C1698" s="18" t="n">
        <v>100</v>
      </c>
      <c r="D1698" s="40" t="n">
        <v>167</v>
      </c>
      <c r="E1698" s="41"/>
      <c r="F1698" s="42" t="n">
        <f aca="false">C1698*E1698</f>
        <v>0</v>
      </c>
      <c r="G1698" s="21" t="s">
        <v>4828</v>
      </c>
      <c r="H1698" s="43"/>
    </row>
    <row r="1699" s="24" customFormat="true" ht="15.6" hidden="false" customHeight="false" outlineLevel="0" collapsed="false">
      <c r="A1699" s="16" t="s">
        <v>4940</v>
      </c>
      <c r="B1699" s="21" t="s">
        <v>4941</v>
      </c>
      <c r="C1699" s="18" t="n">
        <v>100</v>
      </c>
      <c r="D1699" s="40" t="n">
        <v>115</v>
      </c>
      <c r="E1699" s="41"/>
      <c r="F1699" s="42" t="n">
        <f aca="false">C1699*E1699</f>
        <v>0</v>
      </c>
      <c r="G1699" s="21" t="s">
        <v>4828</v>
      </c>
      <c r="H1699" s="43"/>
    </row>
    <row r="1700" s="24" customFormat="true" ht="15.6" hidden="false" customHeight="false" outlineLevel="0" collapsed="false">
      <c r="A1700" s="33" t="s">
        <v>4942</v>
      </c>
      <c r="B1700" s="21" t="s">
        <v>4943</v>
      </c>
      <c r="C1700" s="48" t="n">
        <v>70</v>
      </c>
      <c r="D1700" s="40" t="n">
        <v>18</v>
      </c>
      <c r="E1700" s="41"/>
      <c r="F1700" s="42" t="n">
        <f aca="false">C1700*E1700</f>
        <v>0</v>
      </c>
      <c r="G1700" s="21" t="s">
        <v>4828</v>
      </c>
      <c r="H1700" s="43"/>
    </row>
    <row r="1701" s="24" customFormat="true" ht="15.6" hidden="false" customHeight="false" outlineLevel="0" collapsed="false">
      <c r="A1701" s="16" t="s">
        <v>4944</v>
      </c>
      <c r="B1701" s="21" t="s">
        <v>4945</v>
      </c>
      <c r="C1701" s="48" t="n">
        <v>70</v>
      </c>
      <c r="D1701" s="40" t="n">
        <v>18</v>
      </c>
      <c r="E1701" s="41"/>
      <c r="F1701" s="42" t="n">
        <f aca="false">C1701*E1701</f>
        <v>0</v>
      </c>
      <c r="G1701" s="21" t="s">
        <v>4828</v>
      </c>
      <c r="H1701" s="43"/>
    </row>
    <row r="1702" s="24" customFormat="true" ht="15.6" hidden="false" customHeight="false" outlineLevel="0" collapsed="false">
      <c r="A1702" s="16" t="s">
        <v>4946</v>
      </c>
      <c r="B1702" s="21" t="s">
        <v>4947</v>
      </c>
      <c r="C1702" s="48" t="n">
        <v>70</v>
      </c>
      <c r="D1702" s="40" t="n">
        <v>17</v>
      </c>
      <c r="E1702" s="41"/>
      <c r="F1702" s="42" t="n">
        <f aca="false">C1702*E1702</f>
        <v>0</v>
      </c>
      <c r="G1702" s="21" t="s">
        <v>4828</v>
      </c>
      <c r="H1702" s="43"/>
    </row>
    <row r="1703" s="24" customFormat="true" ht="15.6" hidden="false" customHeight="false" outlineLevel="0" collapsed="false">
      <c r="A1703" s="16" t="s">
        <v>4948</v>
      </c>
      <c r="B1703" s="21" t="s">
        <v>4949</v>
      </c>
      <c r="C1703" s="48" t="n">
        <v>70</v>
      </c>
      <c r="D1703" s="40" t="n">
        <v>17</v>
      </c>
      <c r="E1703" s="41"/>
      <c r="F1703" s="42" t="n">
        <f aca="false">C1703*E1703</f>
        <v>0</v>
      </c>
      <c r="G1703" s="21" t="s">
        <v>4828</v>
      </c>
      <c r="H1703" s="43"/>
    </row>
    <row r="1704" s="24" customFormat="true" ht="15.6" hidden="false" customHeight="false" outlineLevel="0" collapsed="false">
      <c r="A1704" s="16" t="s">
        <v>4950</v>
      </c>
      <c r="B1704" s="21" t="s">
        <v>4951</v>
      </c>
      <c r="C1704" s="48" t="n">
        <v>70</v>
      </c>
      <c r="D1704" s="40" t="n">
        <v>18</v>
      </c>
      <c r="E1704" s="41"/>
      <c r="F1704" s="42" t="n">
        <f aca="false">C1704*E1704</f>
        <v>0</v>
      </c>
      <c r="G1704" s="21" t="s">
        <v>4828</v>
      </c>
      <c r="H1704" s="43"/>
    </row>
    <row r="1705" s="24" customFormat="true" ht="15.6" hidden="false" customHeight="false" outlineLevel="0" collapsed="false">
      <c r="A1705" s="16" t="s">
        <v>4952</v>
      </c>
      <c r="B1705" s="21" t="s">
        <v>4953</v>
      </c>
      <c r="C1705" s="48" t="n">
        <v>70</v>
      </c>
      <c r="D1705" s="40" t="n">
        <v>18</v>
      </c>
      <c r="E1705" s="41"/>
      <c r="F1705" s="42" t="n">
        <f aca="false">C1705*E1705</f>
        <v>0</v>
      </c>
      <c r="G1705" s="21" t="s">
        <v>4828</v>
      </c>
      <c r="H1705" s="43"/>
    </row>
    <row r="1706" s="24" customFormat="true" ht="15.6" hidden="false" customHeight="false" outlineLevel="0" collapsed="false">
      <c r="A1706" s="16" t="s">
        <v>4954</v>
      </c>
      <c r="B1706" s="21" t="s">
        <v>4955</v>
      </c>
      <c r="C1706" s="48" t="n">
        <v>70</v>
      </c>
      <c r="D1706" s="40" t="n">
        <v>17</v>
      </c>
      <c r="E1706" s="41"/>
      <c r="F1706" s="42" t="n">
        <f aca="false">C1706*E1706</f>
        <v>0</v>
      </c>
      <c r="G1706" s="21" t="s">
        <v>4828</v>
      </c>
      <c r="H1706" s="22"/>
    </row>
    <row r="1707" s="24" customFormat="true" ht="15.6" hidden="false" customHeight="false" outlineLevel="0" collapsed="false">
      <c r="A1707" s="16" t="s">
        <v>4956</v>
      </c>
      <c r="B1707" s="21" t="s">
        <v>4957</v>
      </c>
      <c r="C1707" s="48" t="n">
        <v>100</v>
      </c>
      <c r="D1707" s="40" t="n">
        <v>27</v>
      </c>
      <c r="E1707" s="41"/>
      <c r="F1707" s="42" t="n">
        <f aca="false">C1707*E1707</f>
        <v>0</v>
      </c>
      <c r="G1707" s="21" t="s">
        <v>4828</v>
      </c>
      <c r="H1707" s="43"/>
    </row>
    <row r="1708" s="24" customFormat="true" ht="15.6" hidden="false" customHeight="false" outlineLevel="0" collapsed="false">
      <c r="A1708" s="16" t="s">
        <v>4958</v>
      </c>
      <c r="B1708" s="21" t="s">
        <v>4959</v>
      </c>
      <c r="C1708" s="18" t="n">
        <v>100</v>
      </c>
      <c r="D1708" s="40" t="n">
        <v>27</v>
      </c>
      <c r="E1708" s="41"/>
      <c r="F1708" s="42" t="n">
        <f aca="false">C1708*E1708</f>
        <v>0</v>
      </c>
      <c r="G1708" s="21" t="s">
        <v>4828</v>
      </c>
      <c r="H1708" s="43"/>
    </row>
    <row r="1709" s="24" customFormat="true" ht="15.6" hidden="false" customHeight="false" outlineLevel="0" collapsed="false">
      <c r="A1709" s="16" t="s">
        <v>4960</v>
      </c>
      <c r="B1709" s="21" t="s">
        <v>4961</v>
      </c>
      <c r="C1709" s="18" t="n">
        <v>3</v>
      </c>
      <c r="D1709" s="40" t="n">
        <v>8</v>
      </c>
      <c r="E1709" s="41"/>
      <c r="F1709" s="42" t="n">
        <f aca="false">C1709*E1709</f>
        <v>0</v>
      </c>
      <c r="G1709" s="21" t="s">
        <v>4962</v>
      </c>
      <c r="H1709" s="43"/>
    </row>
    <row r="1710" s="24" customFormat="true" ht="15.6" hidden="false" customHeight="false" outlineLevel="0" collapsed="false">
      <c r="A1710" s="16" t="s">
        <v>4963</v>
      </c>
      <c r="B1710" s="21" t="s">
        <v>4964</v>
      </c>
      <c r="C1710" s="18" t="n">
        <v>3</v>
      </c>
      <c r="D1710" s="40" t="n">
        <v>2</v>
      </c>
      <c r="E1710" s="41"/>
      <c r="F1710" s="42" t="n">
        <f aca="false">C1710*E1710</f>
        <v>0</v>
      </c>
      <c r="G1710" s="21" t="s">
        <v>4962</v>
      </c>
      <c r="H1710" s="43"/>
    </row>
    <row r="1711" s="24" customFormat="true" ht="15.6" hidden="false" customHeight="false" outlineLevel="0" collapsed="false">
      <c r="A1711" s="16" t="s">
        <v>4965</v>
      </c>
      <c r="B1711" s="21" t="s">
        <v>4966</v>
      </c>
      <c r="C1711" s="18" t="n">
        <v>4</v>
      </c>
      <c r="D1711" s="40" t="n">
        <v>13</v>
      </c>
      <c r="E1711" s="41"/>
      <c r="F1711" s="42" t="n">
        <f aca="false">C1711*E1711</f>
        <v>0</v>
      </c>
      <c r="G1711" s="21" t="s">
        <v>4962</v>
      </c>
      <c r="H1711" s="43"/>
    </row>
    <row r="1712" s="24" customFormat="true" ht="15.6" hidden="false" customHeight="false" outlineLevel="0" collapsed="false">
      <c r="A1712" s="16" t="s">
        <v>4967</v>
      </c>
      <c r="B1712" s="21" t="s">
        <v>4968</v>
      </c>
      <c r="C1712" s="18" t="n">
        <v>4</v>
      </c>
      <c r="D1712" s="40" t="n">
        <v>13</v>
      </c>
      <c r="E1712" s="41"/>
      <c r="F1712" s="42" t="n">
        <f aca="false">C1712*E1712</f>
        <v>0</v>
      </c>
      <c r="G1712" s="21" t="s">
        <v>4962</v>
      </c>
      <c r="H1712" s="43"/>
    </row>
    <row r="1713" s="24" customFormat="true" ht="15.6" hidden="false" customHeight="false" outlineLevel="0" collapsed="false">
      <c r="A1713" s="16" t="s">
        <v>4969</v>
      </c>
      <c r="B1713" s="21" t="s">
        <v>4970</v>
      </c>
      <c r="C1713" s="18" t="n">
        <v>4</v>
      </c>
      <c r="D1713" s="40" t="n">
        <v>17</v>
      </c>
      <c r="E1713" s="41"/>
      <c r="F1713" s="42" t="n">
        <f aca="false">C1713*E1713</f>
        <v>0</v>
      </c>
      <c r="G1713" s="21" t="s">
        <v>4962</v>
      </c>
      <c r="H1713" s="43"/>
    </row>
    <row r="1714" s="24" customFormat="true" ht="15.6" hidden="false" customHeight="false" outlineLevel="0" collapsed="false">
      <c r="A1714" s="16" t="s">
        <v>4971</v>
      </c>
      <c r="B1714" s="21" t="s">
        <v>4972</v>
      </c>
      <c r="C1714" s="18" t="n">
        <v>4</v>
      </c>
      <c r="D1714" s="40" t="n">
        <v>16</v>
      </c>
      <c r="E1714" s="41"/>
      <c r="F1714" s="42" t="n">
        <f aca="false">C1714*E1714</f>
        <v>0</v>
      </c>
      <c r="G1714" s="21" t="s">
        <v>4962</v>
      </c>
      <c r="H1714" s="43"/>
    </row>
    <row r="1715" s="24" customFormat="true" ht="15.6" hidden="false" customHeight="false" outlineLevel="0" collapsed="false">
      <c r="A1715" s="16" t="s">
        <v>4973</v>
      </c>
      <c r="B1715" s="21" t="s">
        <v>4974</v>
      </c>
      <c r="C1715" s="18" t="n">
        <v>4</v>
      </c>
      <c r="D1715" s="40" t="n">
        <v>16</v>
      </c>
      <c r="E1715" s="41"/>
      <c r="F1715" s="42" t="n">
        <f aca="false">C1715*E1715</f>
        <v>0</v>
      </c>
      <c r="G1715" s="21" t="s">
        <v>4962</v>
      </c>
      <c r="H1715" s="43"/>
    </row>
    <row r="1716" s="24" customFormat="true" ht="15.6" hidden="false" customHeight="false" outlineLevel="0" collapsed="false">
      <c r="A1716" s="16" t="s">
        <v>4975</v>
      </c>
      <c r="B1716" s="21" t="s">
        <v>4976</v>
      </c>
      <c r="C1716" s="18" t="n">
        <v>4</v>
      </c>
      <c r="D1716" s="40" t="n">
        <v>16</v>
      </c>
      <c r="E1716" s="41"/>
      <c r="F1716" s="42" t="n">
        <f aca="false">C1716*E1716</f>
        <v>0</v>
      </c>
      <c r="G1716" s="21" t="s">
        <v>4962</v>
      </c>
      <c r="H1716" s="43"/>
    </row>
    <row r="1717" s="24" customFormat="true" ht="15.6" hidden="false" customHeight="false" outlineLevel="0" collapsed="false">
      <c r="A1717" s="16" t="s">
        <v>4977</v>
      </c>
      <c r="B1717" s="21" t="s">
        <v>4978</v>
      </c>
      <c r="C1717" s="18" t="n">
        <v>4</v>
      </c>
      <c r="D1717" s="40" t="n">
        <v>15</v>
      </c>
      <c r="E1717" s="41"/>
      <c r="F1717" s="42" t="n">
        <f aca="false">C1717*E1717</f>
        <v>0</v>
      </c>
      <c r="G1717" s="21" t="s">
        <v>4962</v>
      </c>
      <c r="H1717" s="43"/>
    </row>
    <row r="1718" s="24" customFormat="true" ht="15.6" hidden="false" customHeight="false" outlineLevel="0" collapsed="false">
      <c r="A1718" s="16" t="s">
        <v>4979</v>
      </c>
      <c r="B1718" s="21" t="s">
        <v>4980</v>
      </c>
      <c r="C1718" s="18" t="n">
        <v>4</v>
      </c>
      <c r="D1718" s="40" t="n">
        <v>15</v>
      </c>
      <c r="E1718" s="41"/>
      <c r="F1718" s="42" t="n">
        <f aca="false">C1718*E1718</f>
        <v>0</v>
      </c>
      <c r="G1718" s="21" t="s">
        <v>4962</v>
      </c>
      <c r="H1718" s="43"/>
    </row>
    <row r="1719" s="24" customFormat="true" ht="15.6" hidden="false" customHeight="false" outlineLevel="0" collapsed="false">
      <c r="A1719" s="16" t="s">
        <v>4981</v>
      </c>
      <c r="B1719" s="21" t="s">
        <v>4982</v>
      </c>
      <c r="C1719" s="18" t="n">
        <v>8</v>
      </c>
      <c r="D1719" s="40" t="n">
        <v>1</v>
      </c>
      <c r="E1719" s="41"/>
      <c r="F1719" s="42" t="n">
        <f aca="false">C1719*E1719</f>
        <v>0</v>
      </c>
      <c r="G1719" s="21" t="s">
        <v>4962</v>
      </c>
      <c r="H1719" s="43"/>
    </row>
    <row r="1720" s="24" customFormat="true" ht="15.6" hidden="false" customHeight="false" outlineLevel="0" collapsed="false">
      <c r="A1720" s="16" t="s">
        <v>4983</v>
      </c>
      <c r="B1720" s="21" t="s">
        <v>4984</v>
      </c>
      <c r="C1720" s="18" t="n">
        <v>12</v>
      </c>
      <c r="D1720" s="40" t="n">
        <v>33</v>
      </c>
      <c r="E1720" s="41"/>
      <c r="F1720" s="42" t="n">
        <f aca="false">C1720*E1720</f>
        <v>0</v>
      </c>
      <c r="G1720" s="21" t="s">
        <v>4962</v>
      </c>
      <c r="H1720" s="43"/>
    </row>
    <row r="1721" s="24" customFormat="true" ht="15.6" hidden="false" customHeight="false" outlineLevel="0" collapsed="false">
      <c r="A1721" s="16" t="s">
        <v>4985</v>
      </c>
      <c r="B1721" s="21" t="s">
        <v>4986</v>
      </c>
      <c r="C1721" s="18" t="n">
        <v>12</v>
      </c>
      <c r="D1721" s="40" t="n">
        <v>35</v>
      </c>
      <c r="E1721" s="41"/>
      <c r="F1721" s="42" t="n">
        <f aca="false">C1721*E1721</f>
        <v>0</v>
      </c>
      <c r="G1721" s="21" t="s">
        <v>4962</v>
      </c>
      <c r="H1721" s="43"/>
    </row>
    <row r="1722" s="24" customFormat="true" ht="15.6" hidden="false" customHeight="false" outlineLevel="0" collapsed="false">
      <c r="A1722" s="16" t="s">
        <v>4987</v>
      </c>
      <c r="B1722" s="21" t="s">
        <v>4988</v>
      </c>
      <c r="C1722" s="18" t="n">
        <v>12</v>
      </c>
      <c r="D1722" s="40" t="n">
        <v>35</v>
      </c>
      <c r="E1722" s="41"/>
      <c r="F1722" s="42" t="n">
        <f aca="false">C1722*E1722</f>
        <v>0</v>
      </c>
      <c r="G1722" s="21" t="s">
        <v>4962</v>
      </c>
      <c r="H1722" s="43"/>
    </row>
    <row r="1723" s="24" customFormat="true" ht="15.6" hidden="false" customHeight="false" outlineLevel="0" collapsed="false">
      <c r="A1723" s="16" t="s">
        <v>4989</v>
      </c>
      <c r="B1723" s="21" t="s">
        <v>4990</v>
      </c>
      <c r="C1723" s="18" t="n">
        <v>12</v>
      </c>
      <c r="D1723" s="40" t="n">
        <v>33</v>
      </c>
      <c r="E1723" s="41"/>
      <c r="F1723" s="42" t="n">
        <f aca="false">C1723*E1723</f>
        <v>0</v>
      </c>
      <c r="G1723" s="21" t="s">
        <v>4962</v>
      </c>
      <c r="H1723" s="43"/>
    </row>
    <row r="1724" s="24" customFormat="true" ht="15.6" hidden="false" customHeight="false" outlineLevel="0" collapsed="false">
      <c r="A1724" s="16" t="s">
        <v>4991</v>
      </c>
      <c r="B1724" s="21" t="s">
        <v>4992</v>
      </c>
      <c r="C1724" s="18" t="n">
        <v>12</v>
      </c>
      <c r="D1724" s="40" t="n">
        <v>53</v>
      </c>
      <c r="E1724" s="41"/>
      <c r="F1724" s="42" t="n">
        <f aca="false">C1724*E1724</f>
        <v>0</v>
      </c>
      <c r="G1724" s="21" t="s">
        <v>4962</v>
      </c>
      <c r="H1724" s="43"/>
    </row>
    <row r="1725" s="24" customFormat="true" ht="15.6" hidden="false" customHeight="false" outlineLevel="0" collapsed="false">
      <c r="A1725" s="16" t="s">
        <v>4993</v>
      </c>
      <c r="B1725" s="21" t="s">
        <v>4994</v>
      </c>
      <c r="C1725" s="18" t="n">
        <v>12</v>
      </c>
      <c r="D1725" s="40" t="n">
        <v>53</v>
      </c>
      <c r="E1725" s="41"/>
      <c r="F1725" s="42" t="n">
        <f aca="false">C1725*E1725</f>
        <v>0</v>
      </c>
      <c r="G1725" s="21" t="s">
        <v>4962</v>
      </c>
      <c r="H1725" s="43"/>
    </row>
    <row r="1726" s="24" customFormat="true" ht="15.6" hidden="false" customHeight="false" outlineLevel="0" collapsed="false">
      <c r="A1726" s="16" t="s">
        <v>4995</v>
      </c>
      <c r="B1726" s="21" t="s">
        <v>4996</v>
      </c>
      <c r="C1726" s="18" t="n">
        <v>12</v>
      </c>
      <c r="D1726" s="40" t="n">
        <v>53</v>
      </c>
      <c r="E1726" s="41"/>
      <c r="F1726" s="42" t="n">
        <f aca="false">C1726*E1726</f>
        <v>0</v>
      </c>
      <c r="G1726" s="21" t="s">
        <v>4962</v>
      </c>
      <c r="H1726" s="43"/>
    </row>
    <row r="1727" s="24" customFormat="true" ht="15.6" hidden="false" customHeight="false" outlineLevel="0" collapsed="false">
      <c r="A1727" s="16" t="s">
        <v>4997</v>
      </c>
      <c r="B1727" s="21" t="s">
        <v>4998</v>
      </c>
      <c r="C1727" s="18" t="n">
        <v>12</v>
      </c>
      <c r="D1727" s="40" t="n">
        <v>53</v>
      </c>
      <c r="E1727" s="41"/>
      <c r="F1727" s="42" t="n">
        <f aca="false">C1727*E1727</f>
        <v>0</v>
      </c>
      <c r="G1727" s="21" t="s">
        <v>4962</v>
      </c>
      <c r="H1727" s="43"/>
    </row>
    <row r="1728" s="24" customFormat="true" ht="15.6" hidden="false" customHeight="false" outlineLevel="0" collapsed="false">
      <c r="A1728" s="16" t="s">
        <v>4999</v>
      </c>
      <c r="B1728" s="21" t="s">
        <v>5000</v>
      </c>
      <c r="C1728" s="18" t="n">
        <v>12</v>
      </c>
      <c r="D1728" s="40" t="n">
        <v>69</v>
      </c>
      <c r="E1728" s="41"/>
      <c r="F1728" s="42" t="n">
        <f aca="false">C1728*E1728</f>
        <v>0</v>
      </c>
      <c r="G1728" s="21" t="s">
        <v>4962</v>
      </c>
      <c r="H1728" s="43"/>
    </row>
    <row r="1729" s="24" customFormat="true" ht="15.6" hidden="false" customHeight="false" outlineLevel="0" collapsed="false">
      <c r="A1729" s="16" t="s">
        <v>5001</v>
      </c>
      <c r="B1729" s="21" t="s">
        <v>5002</v>
      </c>
      <c r="C1729" s="18" t="n">
        <v>30</v>
      </c>
      <c r="D1729" s="40" t="n">
        <v>11</v>
      </c>
      <c r="E1729" s="41"/>
      <c r="F1729" s="42" t="n">
        <f aca="false">C1729*E1729</f>
        <v>0</v>
      </c>
      <c r="G1729" s="21" t="s">
        <v>5003</v>
      </c>
      <c r="H1729" s="43"/>
    </row>
    <row r="1730" s="24" customFormat="true" ht="15.6" hidden="false" customHeight="false" outlineLevel="0" collapsed="false">
      <c r="A1730" s="16" t="s">
        <v>5004</v>
      </c>
      <c r="B1730" s="21" t="s">
        <v>5005</v>
      </c>
      <c r="C1730" s="18" t="n">
        <v>30</v>
      </c>
      <c r="D1730" s="40" t="n">
        <v>4</v>
      </c>
      <c r="E1730" s="41"/>
      <c r="F1730" s="42" t="n">
        <f aca="false">C1730*E1730</f>
        <v>0</v>
      </c>
      <c r="G1730" s="21" t="s">
        <v>5003</v>
      </c>
      <c r="H1730" s="43"/>
    </row>
    <row r="1731" s="24" customFormat="true" ht="15.6" hidden="false" customHeight="false" outlineLevel="0" collapsed="false">
      <c r="A1731" s="16" t="s">
        <v>5006</v>
      </c>
      <c r="B1731" s="21" t="s">
        <v>5007</v>
      </c>
      <c r="C1731" s="18" t="n">
        <v>30</v>
      </c>
      <c r="D1731" s="40" t="n">
        <v>21</v>
      </c>
      <c r="E1731" s="41"/>
      <c r="F1731" s="42" t="n">
        <f aca="false">C1731*E1731</f>
        <v>0</v>
      </c>
      <c r="G1731" s="21" t="s">
        <v>5003</v>
      </c>
      <c r="H1731" s="43"/>
    </row>
    <row r="1732" s="24" customFormat="true" ht="15.6" hidden="false" customHeight="false" outlineLevel="0" collapsed="false">
      <c r="A1732" s="53" t="s">
        <v>5008</v>
      </c>
      <c r="B1732" s="17" t="s">
        <v>5009</v>
      </c>
      <c r="C1732" s="42" t="n">
        <v>30</v>
      </c>
      <c r="D1732" s="40" t="n">
        <v>23</v>
      </c>
      <c r="E1732" s="41"/>
      <c r="F1732" s="42" t="n">
        <f aca="false">C1732*E1732</f>
        <v>0</v>
      </c>
      <c r="G1732" s="21" t="s">
        <v>5003</v>
      </c>
      <c r="H1732" s="43"/>
    </row>
    <row r="1733" s="24" customFormat="true" ht="15.6" hidden="false" customHeight="false" outlineLevel="0" collapsed="false">
      <c r="A1733" s="53" t="s">
        <v>5010</v>
      </c>
      <c r="B1733" s="54" t="s">
        <v>5011</v>
      </c>
      <c r="C1733" s="42" t="n">
        <v>30</v>
      </c>
      <c r="D1733" s="40" t="n">
        <v>26</v>
      </c>
      <c r="E1733" s="41"/>
      <c r="F1733" s="42" t="n">
        <f aca="false">C1733*E1733</f>
        <v>0</v>
      </c>
      <c r="G1733" s="21" t="s">
        <v>5003</v>
      </c>
      <c r="H1733" s="43"/>
    </row>
    <row r="1734" s="24" customFormat="true" ht="15.6" hidden="false" customHeight="false" outlineLevel="0" collapsed="false">
      <c r="A1734" s="55" t="s">
        <v>5012</v>
      </c>
      <c r="B1734" s="56" t="s">
        <v>5013</v>
      </c>
      <c r="C1734" s="57" t="n">
        <v>30</v>
      </c>
      <c r="D1734" s="40" t="n">
        <v>18</v>
      </c>
      <c r="E1734" s="41"/>
      <c r="F1734" s="42" t="n">
        <f aca="false">C1734*E1734</f>
        <v>0</v>
      </c>
      <c r="G1734" s="21" t="s">
        <v>5003</v>
      </c>
      <c r="H1734" s="43"/>
    </row>
    <row r="1735" s="24" customFormat="true" ht="15.6" hidden="false" customHeight="false" outlineLevel="0" collapsed="false">
      <c r="A1735" s="55" t="s">
        <v>5014</v>
      </c>
      <c r="B1735" s="56" t="s">
        <v>5015</v>
      </c>
      <c r="C1735" s="57" t="n">
        <v>30</v>
      </c>
      <c r="D1735" s="40" t="n">
        <v>15</v>
      </c>
      <c r="E1735" s="41"/>
      <c r="F1735" s="42" t="n">
        <f aca="false">C1735*E1735</f>
        <v>0</v>
      </c>
      <c r="G1735" s="21" t="s">
        <v>5003</v>
      </c>
      <c r="H1735" s="43"/>
    </row>
    <row r="1736" s="24" customFormat="true" ht="15.6" hidden="false" customHeight="false" outlineLevel="0" collapsed="false">
      <c r="A1736" s="16" t="s">
        <v>5016</v>
      </c>
      <c r="B1736" s="21" t="s">
        <v>5017</v>
      </c>
      <c r="C1736" s="18" t="n">
        <v>30</v>
      </c>
      <c r="D1736" s="40" t="n">
        <v>22</v>
      </c>
      <c r="E1736" s="41"/>
      <c r="F1736" s="42" t="n">
        <f aca="false">C1736*E1736</f>
        <v>0</v>
      </c>
      <c r="G1736" s="21" t="s">
        <v>5003</v>
      </c>
      <c r="H1736" s="22"/>
    </row>
    <row r="1737" s="24" customFormat="true" ht="15.6" hidden="false" customHeight="false" outlineLevel="0" collapsed="false">
      <c r="A1737" s="16" t="s">
        <v>5018</v>
      </c>
      <c r="B1737" s="21" t="s">
        <v>5019</v>
      </c>
      <c r="C1737" s="18" t="n">
        <v>30</v>
      </c>
      <c r="D1737" s="40" t="n">
        <v>8</v>
      </c>
      <c r="E1737" s="41"/>
      <c r="F1737" s="42" t="n">
        <f aca="false">C1737*E1737</f>
        <v>0</v>
      </c>
      <c r="G1737" s="21" t="s">
        <v>5003</v>
      </c>
      <c r="H1737" s="22"/>
    </row>
    <row r="1738" s="24" customFormat="true" ht="15.6" hidden="false" customHeight="false" outlineLevel="0" collapsed="false">
      <c r="A1738" s="44" t="s">
        <v>5020</v>
      </c>
      <c r="B1738" s="17" t="s">
        <v>5021</v>
      </c>
      <c r="C1738" s="42" t="n">
        <v>30</v>
      </c>
      <c r="D1738" s="40" t="n">
        <v>1</v>
      </c>
      <c r="E1738" s="41"/>
      <c r="F1738" s="42" t="n">
        <f aca="false">C1738*E1738</f>
        <v>0</v>
      </c>
      <c r="G1738" s="17" t="s">
        <v>5003</v>
      </c>
      <c r="H1738" s="34"/>
    </row>
    <row r="1739" s="24" customFormat="true" ht="15.6" hidden="false" customHeight="false" outlineLevel="0" collapsed="false">
      <c r="A1739" s="44" t="s">
        <v>5022</v>
      </c>
      <c r="B1739" s="17" t="s">
        <v>5023</v>
      </c>
      <c r="C1739" s="42" t="n">
        <v>30</v>
      </c>
      <c r="D1739" s="40" t="n">
        <v>18</v>
      </c>
      <c r="E1739" s="41"/>
      <c r="F1739" s="42" t="n">
        <f aca="false">C1739*E1739</f>
        <v>0</v>
      </c>
      <c r="G1739" s="17" t="s">
        <v>5003</v>
      </c>
      <c r="H1739" s="34"/>
    </row>
    <row r="1740" s="24" customFormat="true" ht="15.6" hidden="false" customHeight="false" outlineLevel="0" collapsed="false">
      <c r="A1740" s="44" t="s">
        <v>5024</v>
      </c>
      <c r="B1740" s="17" t="s">
        <v>5025</v>
      </c>
      <c r="C1740" s="42" t="n">
        <v>30</v>
      </c>
      <c r="D1740" s="40" t="n">
        <v>15</v>
      </c>
      <c r="E1740" s="41"/>
      <c r="F1740" s="42" t="n">
        <f aca="false">C1740*E1740</f>
        <v>0</v>
      </c>
      <c r="G1740" s="17" t="s">
        <v>5003</v>
      </c>
      <c r="H1740" s="34"/>
    </row>
    <row r="1741" s="24" customFormat="true" ht="15.6" hidden="false" customHeight="false" outlineLevel="0" collapsed="false">
      <c r="A1741" s="44" t="s">
        <v>5026</v>
      </c>
      <c r="B1741" s="17" t="s">
        <v>5027</v>
      </c>
      <c r="C1741" s="42" t="n">
        <v>30</v>
      </c>
      <c r="D1741" s="40" t="n">
        <v>13</v>
      </c>
      <c r="E1741" s="41"/>
      <c r="F1741" s="42" t="n">
        <f aca="false">C1741*E1741</f>
        <v>0</v>
      </c>
      <c r="G1741" s="17" t="s">
        <v>5003</v>
      </c>
      <c r="H1741" s="34"/>
    </row>
    <row r="1742" s="24" customFormat="true" ht="15.6" hidden="false" customHeight="false" outlineLevel="0" collapsed="false">
      <c r="A1742" s="16" t="s">
        <v>5028</v>
      </c>
      <c r="B1742" s="21" t="s">
        <v>5029</v>
      </c>
      <c r="C1742" s="18" t="n">
        <v>30</v>
      </c>
      <c r="D1742" s="40" t="n">
        <v>21</v>
      </c>
      <c r="E1742" s="41"/>
      <c r="F1742" s="42" t="n">
        <f aca="false">C1742*E1742</f>
        <v>0</v>
      </c>
      <c r="G1742" s="21" t="s">
        <v>5003</v>
      </c>
      <c r="H1742" s="43"/>
    </row>
    <row r="1743" s="24" customFormat="true" ht="15.6" hidden="false" customHeight="false" outlineLevel="0" collapsed="false">
      <c r="A1743" s="44" t="s">
        <v>5030</v>
      </c>
      <c r="B1743" s="17" t="s">
        <v>5031</v>
      </c>
      <c r="C1743" s="42" t="n">
        <v>30</v>
      </c>
      <c r="D1743" s="40" t="n">
        <v>21</v>
      </c>
      <c r="E1743" s="41"/>
      <c r="F1743" s="42" t="n">
        <f aca="false">C1743*E1743</f>
        <v>0</v>
      </c>
      <c r="G1743" s="21" t="s">
        <v>5003</v>
      </c>
      <c r="H1743" s="34"/>
    </row>
    <row r="1744" s="24" customFormat="true" ht="15.6" hidden="false" customHeight="false" outlineLevel="0" collapsed="false">
      <c r="A1744" s="16" t="s">
        <v>5032</v>
      </c>
      <c r="B1744" s="21" t="s">
        <v>5033</v>
      </c>
      <c r="C1744" s="18" t="n">
        <v>30</v>
      </c>
      <c r="D1744" s="40" t="n">
        <v>13</v>
      </c>
      <c r="E1744" s="41"/>
      <c r="F1744" s="42" t="n">
        <f aca="false">C1744*E1744</f>
        <v>0</v>
      </c>
      <c r="G1744" s="21" t="s">
        <v>5003</v>
      </c>
      <c r="H1744" s="43"/>
    </row>
    <row r="1745" s="24" customFormat="true" ht="15.6" hidden="false" customHeight="false" outlineLevel="0" collapsed="false">
      <c r="A1745" s="16" t="s">
        <v>5034</v>
      </c>
      <c r="B1745" s="21" t="s">
        <v>5035</v>
      </c>
      <c r="C1745" s="18" t="n">
        <v>30</v>
      </c>
      <c r="D1745" s="40" t="n">
        <v>1</v>
      </c>
      <c r="E1745" s="41"/>
      <c r="F1745" s="42" t="n">
        <f aca="false">C1745*E1745</f>
        <v>0</v>
      </c>
      <c r="G1745" s="21" t="s">
        <v>5003</v>
      </c>
      <c r="H1745" s="43"/>
    </row>
    <row r="1746" s="24" customFormat="true" ht="15.6" hidden="false" customHeight="false" outlineLevel="0" collapsed="false">
      <c r="A1746" s="16" t="s">
        <v>5036</v>
      </c>
      <c r="B1746" s="21" t="s">
        <v>5015</v>
      </c>
      <c r="C1746" s="18" t="n">
        <v>30</v>
      </c>
      <c r="D1746" s="40" t="n">
        <v>16</v>
      </c>
      <c r="E1746" s="41"/>
      <c r="F1746" s="42" t="n">
        <f aca="false">C1746*E1746</f>
        <v>0</v>
      </c>
      <c r="G1746" s="21" t="s">
        <v>5003</v>
      </c>
      <c r="H1746" s="43"/>
    </row>
    <row r="1747" s="24" customFormat="true" ht="15.6" hidden="false" customHeight="false" outlineLevel="0" collapsed="false">
      <c r="A1747" s="16" t="s">
        <v>5037</v>
      </c>
      <c r="B1747" s="21" t="s">
        <v>5038</v>
      </c>
      <c r="C1747" s="18" t="n">
        <v>30</v>
      </c>
      <c r="D1747" s="40" t="n">
        <v>21</v>
      </c>
      <c r="E1747" s="41"/>
      <c r="F1747" s="42" t="n">
        <f aca="false">C1747*E1747</f>
        <v>0</v>
      </c>
      <c r="G1747" s="21" t="s">
        <v>5003</v>
      </c>
      <c r="H1747" s="43"/>
    </row>
    <row r="1748" s="24" customFormat="true" ht="15.6" hidden="false" customHeight="false" outlineLevel="0" collapsed="false">
      <c r="A1748" s="16" t="s">
        <v>5039</v>
      </c>
      <c r="B1748" s="21" t="s">
        <v>5040</v>
      </c>
      <c r="C1748" s="18" t="n">
        <v>30</v>
      </c>
      <c r="D1748" s="40" t="n">
        <v>3</v>
      </c>
      <c r="E1748" s="41"/>
      <c r="F1748" s="42" t="n">
        <f aca="false">C1748*E1748</f>
        <v>0</v>
      </c>
      <c r="G1748" s="21" t="s">
        <v>5003</v>
      </c>
      <c r="H1748" s="43"/>
    </row>
    <row r="1749" s="24" customFormat="true" ht="15.6" hidden="false" customHeight="false" outlineLevel="0" collapsed="false">
      <c r="A1749" s="16" t="s">
        <v>5041</v>
      </c>
      <c r="B1749" s="21" t="s">
        <v>5042</v>
      </c>
      <c r="C1749" s="18" t="n">
        <v>30</v>
      </c>
      <c r="D1749" s="40" t="n">
        <v>57</v>
      </c>
      <c r="E1749" s="41"/>
      <c r="F1749" s="42" t="n">
        <f aca="false">C1749*E1749</f>
        <v>0</v>
      </c>
      <c r="G1749" s="21" t="s">
        <v>5003</v>
      </c>
      <c r="H1749" s="43"/>
    </row>
    <row r="1750" s="24" customFormat="true" ht="15.6" hidden="false" customHeight="false" outlineLevel="0" collapsed="false">
      <c r="A1750" s="12"/>
      <c r="B1750" s="36" t="s">
        <v>1547</v>
      </c>
      <c r="C1750" s="37"/>
      <c r="D1750" s="14"/>
      <c r="E1750" s="38"/>
      <c r="F1750" s="39" t="n">
        <f aca="false">SUM(F3:F1749)</f>
        <v>0</v>
      </c>
      <c r="G1750" s="12"/>
      <c r="H1750" s="12"/>
    </row>
  </sheetData>
  <sheetProtection sheet="true" password="d276" selectLockedCells="true" autoFilter="false"/>
  <autoFilter ref="A2:H1750"/>
  <conditionalFormatting sqref="A1751:A65071 A1377 A748:A1269 A1:A54 A72:A746">
    <cfRule type="expression" priority="2" aboveAverage="0" equalAverage="0" bottom="0" percent="0" rank="0" text="" dxfId="14">
      <formula>AND(COUNTIF($A$1751:$A$65071,A1751)+COUNTIF($A$1377:$A$1377,A1751)+COUNTIF($A$748:$A$1269,A1751)+COUNTIF($A$1:$A$746,A1751)&gt;1,NOT(ISBLANK(A1751)))</formula>
    </cfRule>
  </conditionalFormatting>
  <conditionalFormatting sqref="A747">
    <cfRule type="expression" priority="3" aboveAverage="0" equalAverage="0" bottom="0" percent="0" rank="0" text="" dxfId="15">
      <formula>AND(COUNTIF($A$747:$A$747,A747)&gt;1,NOT(ISBLANK(A747)))</formula>
    </cfRule>
  </conditionalFormatting>
  <conditionalFormatting sqref="A1270">
    <cfRule type="expression" priority="4" aboveAverage="0" equalAverage="0" bottom="0" percent="0" rank="0" text="" dxfId="16">
      <formula>AND(COUNTIF($A$1270:$A$1270,A1270)&gt;1,NOT(ISBLANK(A1270)))</formula>
    </cfRule>
  </conditionalFormatting>
  <conditionalFormatting sqref="A1383">
    <cfRule type="expression" priority="5" aboveAverage="0" equalAverage="0" bottom="0" percent="0" rank="0" text="" dxfId="17">
      <formula>AND(COUNTIF($A$1383:$A$1383,A1383)&gt;1,NOT(ISBLANK(A1383)))</formula>
    </cfRule>
  </conditionalFormatting>
  <conditionalFormatting sqref="A1750 A1378:A1382 A1384:A1412 A1414:A1431">
    <cfRule type="expression" priority="6" aboveAverage="0" equalAverage="0" bottom="0" percent="0" rank="0" text="" dxfId="18">
      <formula>AND(COUNTIF($A$1750:$A$1750,A1750)+COUNTIF($A$1378:$A$1382,A1750)+COUNTIF($A$1384:$A$1412,A1750)+COUNTIF($A$1414:$A$1431,A1750)&gt;1,NOT(ISBLANK(A1750)))</formula>
    </cfRule>
  </conditionalFormatting>
  <conditionalFormatting sqref="A1413">
    <cfRule type="expression" priority="7" aboveAverage="0" equalAverage="0" bottom="0" percent="0" rank="0" text="" dxfId="19">
      <formula>AND(COUNTIF($A$1413:$A$1413,A1413)&gt;1,NOT(ISBLANK(A1413)))</formula>
    </cfRule>
  </conditionalFormatting>
  <conditionalFormatting sqref="A1271:A1376">
    <cfRule type="expression" priority="8" aboveAverage="0" equalAverage="0" bottom="0" percent="0" rank="0" text="" dxfId="20">
      <formula>AND(COUNTIF($A$1271:$A$1376,A1271)&gt;1,NOT(ISBLANK(A1271)))</formula>
    </cfRule>
  </conditionalFormatting>
  <conditionalFormatting sqref="A55:A71">
    <cfRule type="expression" priority="9" aboveAverage="0" equalAverage="0" bottom="0" percent="0" rank="0" text="" dxfId="21">
      <formula>AND(COUNTIF($A$542:$A$764,A55)+COUNTIF($A$115:$A$115,A55)&gt;1,NOT(ISBLANK(A55)))</formula>
    </cfRule>
  </conditionalFormatting>
  <conditionalFormatting sqref="A1432:A1749">
    <cfRule type="expression" priority="10" aboveAverage="0" equalAverage="0" bottom="0" percent="0" rank="0" text="" dxfId="22">
      <formula>AND(COUNTIF($A$1432:$A$1749,A1432)&gt;1,NOT(ISBLANK(A1432)))</formula>
    </cfRule>
  </conditionalFormatting>
  <dataValidations count="2">
    <dataValidation allowBlank="true" errorStyle="stop" operator="lessThanOrEqual" showDropDown="false" showErrorMessage="true" showInputMessage="false" sqref="E1 E3:E54 E72:E1749" type="whole">
      <formula1>D3</formula1>
      <formula2>0</formula2>
    </dataValidation>
    <dataValidation allowBlank="true" errorStyle="stop" operator="lessThanOrEqual" showDropDown="false" showErrorMessage="true" showInputMessage="false" sqref="E55:E71" type="whole">
      <formula1>#REF!</formula1>
      <formula2>0</formula2>
    </dataValidation>
  </dataValidations>
  <printOptions headings="false" gridLines="false" gridLinesSet="true" horizontalCentered="true" verticalCentered="false"/>
  <pageMargins left="0" right="0" top="0.604861111111111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 TLP: GREEN&amp;1#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6:49:28Z</dcterms:created>
  <dc:creator>SAP_EIS</dc:creator>
  <dc:description/>
  <cp:keywords/>
  <dc:language>en-US</dc:language>
  <cp:lastModifiedBy>Bulková Zdeňka</cp:lastModifiedBy>
  <dcterms:modified xsi:type="dcterms:W3CDTF">2025-02-07T08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ABC505FD0F0374F9E5AAA247469EB84</vt:lpwstr>
  </property>
  <property fmtid="{D5CDD505-2E9C-101B-9397-08002B2CF9AE}" pid="3" name="MediaServiceImageTags">
    <vt:lpwstr/>
  </property>
  <property fmtid="{D5CDD505-2E9C-101B-9397-08002B2CF9AE}" pid="4" name="SharedWithUsers">
    <vt:lpwstr>25;#Bulková Zdeňka;#36;#Černohorská Jitka;#34;#Poláková Gabriela;#12;#Machovičová Romana</vt:lpwstr>
  </property>
  <property fmtid="{D5CDD505-2E9C-101B-9397-08002B2CF9AE}" pid="5" name="Stav odsouhlasení">
    <vt:lpwstr/>
  </property>
  <property fmtid="{D5CDD505-2E9C-101B-9397-08002B2CF9AE}" pid="6" name="TaxCatchAll">
    <vt:lpwstr/>
  </property>
  <property fmtid="{D5CDD505-2E9C-101B-9397-08002B2CF9AE}" pid="7" name="display_urn:schemas-microsoft-com:office:office#SharedWithUsers">
    <vt:lpwstr>Bulková Zdeňka;Černohorská Jitka;Poláková Gabriela;Machovičová Romana</vt:lpwstr>
  </property>
  <property fmtid="{D5CDD505-2E9C-101B-9397-08002B2CF9AE}" pid="8" name="lcf76f155ced4ddcb4097134ff3c332f">
    <vt:lpwstr/>
  </property>
</Properties>
</file>