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 DTS x Kč" sheetId="1" state="visible" r:id="rId2"/>
    <sheet name="Kurz Kč x DTS" sheetId="2" state="visible" r:id="rId3"/>
    <sheet name="Kurz DTS x EUR" sheetId="3" state="hidden" r:id="rId4"/>
    <sheet name="Kurz EUR x DT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8">
  <si>
    <t xml:space="preserve">Kurz DTS x Kč</t>
  </si>
  <si>
    <t xml:space="preserve">Hodnota DTS</t>
  </si>
  <si>
    <t xml:space="preserve">Výpočet Kč</t>
  </si>
  <si>
    <t xml:space="preserve">Platí od:</t>
  </si>
  <si>
    <t xml:space="preserve">=</t>
  </si>
  <si>
    <t xml:space="preserve">1 DTS =</t>
  </si>
  <si>
    <t xml:space="preserve">DTS</t>
  </si>
  <si>
    <t xml:space="preserve">Kč</t>
  </si>
  <si>
    <t xml:space="preserve">Kurz Kč x DTS</t>
  </si>
  <si>
    <t xml:space="preserve">Hodnota Kč</t>
  </si>
  <si>
    <t xml:space="preserve">Výpočet DTS</t>
  </si>
  <si>
    <t xml:space="preserve">1 Kč =</t>
  </si>
  <si>
    <t xml:space="preserve">Kurz DTS x EUR</t>
  </si>
  <si>
    <t xml:space="preserve">Výpočet EUR</t>
  </si>
  <si>
    <t xml:space="preserve">EUR</t>
  </si>
  <si>
    <t xml:space="preserve">Kurz EUR x DTS</t>
  </si>
  <si>
    <t xml:space="preserve">Hodnota EUR</t>
  </si>
  <si>
    <t xml:space="preserve">1 EUR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#,##0.0000&quot; Kč&quot;"/>
    <numFmt numFmtId="168" formatCode="0.00000"/>
    <numFmt numFmtId="169" formatCode="#,##0.0000000&quot; Kč&quot;"/>
    <numFmt numFmtId="170" formatCode="#,##0&quot; Kč&quot;;[RED]\-#,##0&quot; Kč&quot;"/>
    <numFmt numFmtId="171" formatCode="#,##0.00&quot; Kč&quot;"/>
    <numFmt numFmtId="172" formatCode="0.000000"/>
    <numFmt numFmtId="173" formatCode="#,##0.0000\ [$EUR]"/>
    <numFmt numFmtId="174" formatCode="0.0000"/>
    <numFmt numFmtId="175" formatCode="#,##0.00\ [$EUR]"/>
    <numFmt numFmtId="176" formatCode="#,##0\ [$EUR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38"/>
    </font>
    <font>
      <b val="true"/>
      <u val="single"/>
      <sz val="20"/>
      <color rgb="FF003366"/>
      <name val="Calibri"/>
      <family val="2"/>
      <charset val="238"/>
    </font>
    <font>
      <sz val="12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3.35"/>
    <col collapsed="false" customWidth="true" hidden="false" outlineLevel="0" max="4" min="4" style="1" width="5.72"/>
    <col collapsed="false" customWidth="true" hidden="false" outlineLevel="0" max="5" min="5" style="1" width="12.53"/>
    <col collapsed="false" customWidth="true" hidden="false" outlineLevel="0" max="6" min="6" style="1" width="5.72"/>
    <col collapsed="false" customWidth="true" hidden="false" outlineLevel="0" max="7" min="7" style="1" width="14.26"/>
    <col collapsed="false" customWidth="true" hidden="false" outlineLevel="0" max="8" min="8" style="1" width="5.72"/>
    <col collapsed="false" customWidth="true" hidden="false" outlineLevel="0" max="9" min="9" style="1" width="13.99"/>
    <col collapsed="false" customWidth="true" hidden="false" outlineLevel="0" max="10" min="10" style="1" width="5.81"/>
    <col collapsed="false" customWidth="true" hidden="false" outlineLevel="0" max="11" min="11" style="1" width="13.53"/>
    <col collapsed="false" customWidth="true" hidden="false" outlineLevel="0" max="12" min="12" style="1" width="5.81"/>
    <col collapsed="false" customWidth="true" hidden="false" outlineLevel="0" max="13" min="13" style="1" width="13.53"/>
    <col collapsed="false" customWidth="true" hidden="false" outlineLevel="0" max="14" min="14" style="1" width="5.72"/>
    <col collapsed="false" customWidth="true" hidden="false" outlineLevel="0" max="15" min="15" style="1" width="13.53"/>
    <col collapsed="false" customWidth="true" hidden="false" outlineLevel="0" max="16" min="16" style="1" width="5.72"/>
    <col collapsed="false" customWidth="true" hidden="false" outlineLevel="0" max="17" min="17" style="1" width="13.53"/>
    <col collapsed="false" customWidth="true" hidden="false" outlineLevel="0" max="18" min="18" style="1" width="5.72"/>
    <col collapsed="false" customWidth="true" hidden="false" outlineLevel="0" max="19" min="19" style="1" width="13.53"/>
    <col collapsed="false" customWidth="true" hidden="false" outlineLevel="0" max="20" min="20" style="1" width="5.72"/>
    <col collapsed="false" customWidth="true" hidden="false" outlineLevel="0" max="21" min="21" style="1" width="13.53"/>
    <col collapsed="false" customWidth="true" hidden="false" outlineLevel="0" max="22" min="22" style="1" width="5.72"/>
    <col collapsed="false" customWidth="true" hidden="false" outlineLevel="0" max="23" min="23" style="1" width="13.53"/>
    <col collapsed="false" customWidth="true" hidden="false" outlineLevel="0" max="24" min="24" style="1" width="7.17"/>
    <col collapsed="false" customWidth="true" hidden="false" outlineLevel="0" max="25" min="25" style="1" width="14.53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0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</v>
      </c>
      <c r="F4" s="4"/>
      <c r="G4" s="4" t="s">
        <v>2</v>
      </c>
    </row>
    <row r="5" customFormat="false" ht="16" hidden="false" customHeight="false" outlineLevel="0" collapsed="false">
      <c r="B5" s="4" t="s">
        <v>3</v>
      </c>
      <c r="C5" s="5" t="n">
        <v>45292</v>
      </c>
      <c r="D5" s="3"/>
      <c r="E5" s="6" t="n">
        <v>1</v>
      </c>
      <c r="F5" s="7" t="s">
        <v>4</v>
      </c>
      <c r="G5" s="8" t="n">
        <f aca="false">$E$5*$C$6</f>
        <v>29.8634</v>
      </c>
    </row>
    <row r="6" customFormat="false" ht="15.5" hidden="false" customHeight="false" outlineLevel="0" collapsed="false">
      <c r="B6" s="4" t="s">
        <v>5</v>
      </c>
      <c r="C6" s="9" t="n">
        <v>29.8634</v>
      </c>
      <c r="D6" s="3"/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2" t="s">
        <v>6</v>
      </c>
      <c r="I8" s="12" t="s">
        <v>7</v>
      </c>
      <c r="J8" s="12" t="s">
        <v>6</v>
      </c>
      <c r="K8" s="12" t="s">
        <v>7</v>
      </c>
      <c r="L8" s="12" t="s">
        <v>6</v>
      </c>
      <c r="M8" s="12" t="s">
        <v>7</v>
      </c>
      <c r="N8" s="12" t="s">
        <v>6</v>
      </c>
      <c r="O8" s="12" t="s">
        <v>7</v>
      </c>
      <c r="P8" s="12" t="s">
        <v>6</v>
      </c>
      <c r="Q8" s="12" t="s">
        <v>7</v>
      </c>
      <c r="R8" s="12" t="s">
        <v>6</v>
      </c>
      <c r="S8" s="12" t="s">
        <v>7</v>
      </c>
      <c r="T8" s="12" t="s">
        <v>6</v>
      </c>
      <c r="U8" s="12" t="s">
        <v>7</v>
      </c>
      <c r="V8" s="12" t="s">
        <v>6</v>
      </c>
      <c r="W8" s="12" t="s">
        <v>7</v>
      </c>
      <c r="X8" s="12" t="s">
        <v>6</v>
      </c>
      <c r="Y8" s="13" t="s">
        <v>7</v>
      </c>
    </row>
    <row r="9" customFormat="false" ht="15.5" hidden="false" customHeight="false" outlineLevel="0" collapsed="false">
      <c r="B9" s="14" t="n">
        <v>0.01</v>
      </c>
      <c r="C9" s="15" t="n">
        <f aca="false">B9*$C$6</f>
        <v>0.298634</v>
      </c>
      <c r="D9" s="16" t="n">
        <v>1</v>
      </c>
      <c r="E9" s="17" t="n">
        <f aca="false">D9*$C$6</f>
        <v>29.8634</v>
      </c>
      <c r="F9" s="14" t="n">
        <v>100</v>
      </c>
      <c r="G9" s="15" t="n">
        <f aca="false">F9*$C$6</f>
        <v>2986.34</v>
      </c>
      <c r="H9" s="16" t="n">
        <v>200</v>
      </c>
      <c r="I9" s="17" t="n">
        <f aca="false">H9*$C$6</f>
        <v>5972.68</v>
      </c>
      <c r="J9" s="18" t="n">
        <v>300</v>
      </c>
      <c r="K9" s="19" t="n">
        <f aca="false">J9*$C$6</f>
        <v>8959.02</v>
      </c>
      <c r="L9" s="20" t="n">
        <v>400</v>
      </c>
      <c r="M9" s="21" t="n">
        <f aca="false">L9*$C$6</f>
        <v>11945.36</v>
      </c>
      <c r="N9" s="18" t="n">
        <v>500</v>
      </c>
      <c r="O9" s="19" t="n">
        <f aca="false">N9*$C$6</f>
        <v>14931.7</v>
      </c>
      <c r="P9" s="20" t="n">
        <v>600</v>
      </c>
      <c r="Q9" s="21" t="n">
        <f aca="false">P9*$C$6</f>
        <v>17918.04</v>
      </c>
      <c r="R9" s="18" t="n">
        <v>700</v>
      </c>
      <c r="S9" s="19" t="n">
        <f aca="false">R9*$C$6</f>
        <v>20904.38</v>
      </c>
      <c r="T9" s="20" t="n">
        <v>800</v>
      </c>
      <c r="U9" s="21" t="n">
        <f aca="false">T9*$C$6</f>
        <v>23890.72</v>
      </c>
      <c r="V9" s="18" t="n">
        <v>900</v>
      </c>
      <c r="W9" s="19" t="n">
        <f aca="false">V9*$C$6</f>
        <v>26877.06</v>
      </c>
      <c r="X9" s="20" t="n">
        <v>1000</v>
      </c>
      <c r="Y9" s="21" t="n">
        <f aca="false">X9*$C$6</f>
        <v>29863.4</v>
      </c>
    </row>
    <row r="10" customFormat="false" ht="15.5" hidden="false" customHeight="false" outlineLevel="0" collapsed="false">
      <c r="B10" s="22" t="n">
        <v>0.02</v>
      </c>
      <c r="C10" s="23" t="n">
        <f aca="false">B10*$C$6</f>
        <v>0.597268</v>
      </c>
      <c r="D10" s="24" t="n">
        <v>2</v>
      </c>
      <c r="E10" s="25" t="n">
        <f aca="false">D10*$C$6</f>
        <v>59.7268</v>
      </c>
      <c r="F10" s="22" t="n">
        <v>101</v>
      </c>
      <c r="G10" s="23" t="n">
        <f aca="false">F10*$C$6</f>
        <v>3016.2034</v>
      </c>
      <c r="H10" s="24" t="n">
        <v>201</v>
      </c>
      <c r="I10" s="25" t="n">
        <f aca="false">H10*$C$6</f>
        <v>6002.5434</v>
      </c>
      <c r="J10" s="22" t="n">
        <v>301</v>
      </c>
      <c r="K10" s="23" t="n">
        <f aca="false">J10*$C$6</f>
        <v>8988.8834</v>
      </c>
      <c r="L10" s="24" t="n">
        <v>401</v>
      </c>
      <c r="M10" s="25" t="n">
        <f aca="false">L10*$C$6</f>
        <v>11975.2234</v>
      </c>
      <c r="N10" s="22" t="n">
        <v>501</v>
      </c>
      <c r="O10" s="23" t="n">
        <f aca="false">N10*$C$6</f>
        <v>14961.5634</v>
      </c>
      <c r="P10" s="24" t="n">
        <v>601</v>
      </c>
      <c r="Q10" s="25" t="n">
        <f aca="false">P10*$C$6</f>
        <v>17947.9034</v>
      </c>
      <c r="R10" s="22" t="n">
        <v>701</v>
      </c>
      <c r="S10" s="23" t="n">
        <f aca="false">R10*$C$6</f>
        <v>20934.2434</v>
      </c>
      <c r="T10" s="24" t="n">
        <v>801</v>
      </c>
      <c r="U10" s="25" t="n">
        <f aca="false">T10*$C$6</f>
        <v>23920.5834</v>
      </c>
      <c r="V10" s="22" t="n">
        <v>901</v>
      </c>
      <c r="W10" s="23" t="n">
        <f aca="false">V10*$C$6</f>
        <v>26906.9234</v>
      </c>
      <c r="X10" s="24" t="n">
        <v>1100</v>
      </c>
      <c r="Y10" s="25" t="n">
        <f aca="false">X10*$C$6</f>
        <v>32849.74</v>
      </c>
    </row>
    <row r="11" customFormat="false" ht="15.5" hidden="false" customHeight="false" outlineLevel="0" collapsed="false">
      <c r="B11" s="22" t="n">
        <v>0.03</v>
      </c>
      <c r="C11" s="23" t="n">
        <f aca="false">B11*$C$6</f>
        <v>0.895902</v>
      </c>
      <c r="D11" s="24" t="n">
        <v>3</v>
      </c>
      <c r="E11" s="25" t="n">
        <f aca="false">D11*$C$6</f>
        <v>89.5902</v>
      </c>
      <c r="F11" s="22" t="n">
        <v>102</v>
      </c>
      <c r="G11" s="23" t="n">
        <f aca="false">F11*$C$6</f>
        <v>3046.0668</v>
      </c>
      <c r="H11" s="24" t="n">
        <v>202</v>
      </c>
      <c r="I11" s="25" t="n">
        <f aca="false">H11*$C$6</f>
        <v>6032.4068</v>
      </c>
      <c r="J11" s="22" t="n">
        <v>302</v>
      </c>
      <c r="K11" s="23" t="n">
        <f aca="false">J11*$C$6</f>
        <v>9018.7468</v>
      </c>
      <c r="L11" s="24" t="n">
        <v>402</v>
      </c>
      <c r="M11" s="25" t="n">
        <f aca="false">L11*$C$6</f>
        <v>12005.0868</v>
      </c>
      <c r="N11" s="22" t="n">
        <v>502</v>
      </c>
      <c r="O11" s="23" t="n">
        <f aca="false">N11*$C$6</f>
        <v>14991.4268</v>
      </c>
      <c r="P11" s="24" t="n">
        <v>602</v>
      </c>
      <c r="Q11" s="25" t="n">
        <f aca="false">P11*$C$6</f>
        <v>17977.7668</v>
      </c>
      <c r="R11" s="22" t="n">
        <v>702</v>
      </c>
      <c r="S11" s="23" t="n">
        <f aca="false">R11*$C$6</f>
        <v>20964.1068</v>
      </c>
      <c r="T11" s="24" t="n">
        <v>802</v>
      </c>
      <c r="U11" s="25" t="n">
        <f aca="false">T11*$C$6</f>
        <v>23950.4468</v>
      </c>
      <c r="V11" s="22" t="n">
        <v>902</v>
      </c>
      <c r="W11" s="23" t="n">
        <f aca="false">V11*$C$6</f>
        <v>26936.7868</v>
      </c>
      <c r="X11" s="24" t="n">
        <v>1200</v>
      </c>
      <c r="Y11" s="25" t="n">
        <f aca="false">X11*$C$6</f>
        <v>35836.08</v>
      </c>
    </row>
    <row r="12" customFormat="false" ht="15.5" hidden="false" customHeight="false" outlineLevel="0" collapsed="false">
      <c r="B12" s="22" t="n">
        <v>0.04</v>
      </c>
      <c r="C12" s="23" t="n">
        <f aca="false">B12*$C$6</f>
        <v>1.194536</v>
      </c>
      <c r="D12" s="24" t="n">
        <v>4</v>
      </c>
      <c r="E12" s="25" t="n">
        <f aca="false">D12*$C$6</f>
        <v>119.4536</v>
      </c>
      <c r="F12" s="22" t="n">
        <v>103</v>
      </c>
      <c r="G12" s="23" t="n">
        <f aca="false">F12*$C$6</f>
        <v>3075.9302</v>
      </c>
      <c r="H12" s="24" t="n">
        <v>203</v>
      </c>
      <c r="I12" s="25" t="n">
        <f aca="false">H12*$C$6</f>
        <v>6062.2702</v>
      </c>
      <c r="J12" s="22" t="n">
        <v>303</v>
      </c>
      <c r="K12" s="23" t="n">
        <f aca="false">J12*$C$6</f>
        <v>9048.6102</v>
      </c>
      <c r="L12" s="24" t="n">
        <v>403</v>
      </c>
      <c r="M12" s="25" t="n">
        <f aca="false">L12*$C$6</f>
        <v>12034.9502</v>
      </c>
      <c r="N12" s="22" t="n">
        <v>503</v>
      </c>
      <c r="O12" s="23" t="n">
        <f aca="false">N12*$C$6</f>
        <v>15021.2902</v>
      </c>
      <c r="P12" s="24" t="n">
        <v>603</v>
      </c>
      <c r="Q12" s="25" t="n">
        <f aca="false">P12*$C$6</f>
        <v>18007.6302</v>
      </c>
      <c r="R12" s="22" t="n">
        <v>703</v>
      </c>
      <c r="S12" s="23" t="n">
        <f aca="false">R12*$C$6</f>
        <v>20993.9702</v>
      </c>
      <c r="T12" s="24" t="n">
        <v>803</v>
      </c>
      <c r="U12" s="25" t="n">
        <f aca="false">T12*$C$6</f>
        <v>23980.3102</v>
      </c>
      <c r="V12" s="22" t="n">
        <v>903</v>
      </c>
      <c r="W12" s="23" t="n">
        <f aca="false">V12*$C$6</f>
        <v>26966.6502</v>
      </c>
      <c r="X12" s="24" t="n">
        <v>1300</v>
      </c>
      <c r="Y12" s="25" t="n">
        <f aca="false">X12*$C$6</f>
        <v>38822.42</v>
      </c>
    </row>
    <row r="13" customFormat="false" ht="15.5" hidden="false" customHeight="false" outlineLevel="0" collapsed="false">
      <c r="B13" s="22" t="n">
        <v>0.05</v>
      </c>
      <c r="C13" s="23" t="n">
        <f aca="false">B13*$C$6</f>
        <v>1.49317</v>
      </c>
      <c r="D13" s="24" t="n">
        <v>5</v>
      </c>
      <c r="E13" s="25" t="n">
        <f aca="false">D13*$C$6</f>
        <v>149.317</v>
      </c>
      <c r="F13" s="22" t="n">
        <v>104</v>
      </c>
      <c r="G13" s="23" t="n">
        <f aca="false">F13*$C$6</f>
        <v>3105.7936</v>
      </c>
      <c r="H13" s="24" t="n">
        <v>204</v>
      </c>
      <c r="I13" s="25" t="n">
        <f aca="false">H13*$C$6</f>
        <v>6092.1336</v>
      </c>
      <c r="J13" s="22" t="n">
        <v>304</v>
      </c>
      <c r="K13" s="23" t="n">
        <f aca="false">J13*$C$6</f>
        <v>9078.4736</v>
      </c>
      <c r="L13" s="24" t="n">
        <v>404</v>
      </c>
      <c r="M13" s="25" t="n">
        <f aca="false">L13*$C$6</f>
        <v>12064.8136</v>
      </c>
      <c r="N13" s="22" t="n">
        <v>504</v>
      </c>
      <c r="O13" s="23" t="n">
        <f aca="false">N13*$C$6</f>
        <v>15051.1536</v>
      </c>
      <c r="P13" s="24" t="n">
        <v>604</v>
      </c>
      <c r="Q13" s="25" t="n">
        <f aca="false">P13*$C$6</f>
        <v>18037.4936</v>
      </c>
      <c r="R13" s="22" t="n">
        <v>704</v>
      </c>
      <c r="S13" s="23" t="n">
        <f aca="false">R13*$C$6</f>
        <v>21023.8336</v>
      </c>
      <c r="T13" s="24" t="n">
        <v>804</v>
      </c>
      <c r="U13" s="25" t="n">
        <f aca="false">T13*$C$6</f>
        <v>24010.1736</v>
      </c>
      <c r="V13" s="22" t="n">
        <v>904</v>
      </c>
      <c r="W13" s="23" t="n">
        <f aca="false">V13*$C$6</f>
        <v>26996.5136</v>
      </c>
      <c r="X13" s="24" t="n">
        <v>1400</v>
      </c>
      <c r="Y13" s="25" t="n">
        <f aca="false">X13*$C$6</f>
        <v>41808.76</v>
      </c>
    </row>
    <row r="14" customFormat="false" ht="15.5" hidden="false" customHeight="false" outlineLevel="0" collapsed="false">
      <c r="B14" s="22" t="n">
        <v>0.06</v>
      </c>
      <c r="C14" s="23" t="n">
        <f aca="false">B14*$C$6</f>
        <v>1.791804</v>
      </c>
      <c r="D14" s="24" t="n">
        <v>6</v>
      </c>
      <c r="E14" s="25" t="n">
        <f aca="false">D14*$C$6</f>
        <v>179.1804</v>
      </c>
      <c r="F14" s="22" t="n">
        <v>105</v>
      </c>
      <c r="G14" s="23" t="n">
        <f aca="false">F14*$C$6</f>
        <v>3135.657</v>
      </c>
      <c r="H14" s="24" t="n">
        <v>205</v>
      </c>
      <c r="I14" s="25" t="n">
        <f aca="false">H14*$C$6</f>
        <v>6121.997</v>
      </c>
      <c r="J14" s="22" t="n">
        <v>305</v>
      </c>
      <c r="K14" s="23" t="n">
        <f aca="false">J14*$C$6</f>
        <v>9108.337</v>
      </c>
      <c r="L14" s="24" t="n">
        <v>405</v>
      </c>
      <c r="M14" s="25" t="n">
        <f aca="false">L14*$C$6</f>
        <v>12094.677</v>
      </c>
      <c r="N14" s="22" t="n">
        <v>505</v>
      </c>
      <c r="O14" s="23" t="n">
        <f aca="false">N14*$C$6</f>
        <v>15081.017</v>
      </c>
      <c r="P14" s="24" t="n">
        <v>605</v>
      </c>
      <c r="Q14" s="25" t="n">
        <f aca="false">P14*$C$6</f>
        <v>18067.357</v>
      </c>
      <c r="R14" s="22" t="n">
        <v>705</v>
      </c>
      <c r="S14" s="23" t="n">
        <f aca="false">R14*$C$6</f>
        <v>21053.697</v>
      </c>
      <c r="T14" s="24" t="n">
        <v>805</v>
      </c>
      <c r="U14" s="25" t="n">
        <f aca="false">T14*$C$6</f>
        <v>24040.037</v>
      </c>
      <c r="V14" s="22" t="n">
        <v>905</v>
      </c>
      <c r="W14" s="23" t="n">
        <f aca="false">V14*$C$6</f>
        <v>27026.377</v>
      </c>
      <c r="X14" s="24" t="n">
        <v>1500</v>
      </c>
      <c r="Y14" s="25" t="n">
        <f aca="false">X14*$C$6</f>
        <v>44795.1</v>
      </c>
    </row>
    <row r="15" customFormat="false" ht="15.5" hidden="false" customHeight="false" outlineLevel="0" collapsed="false">
      <c r="B15" s="22" t="n">
        <v>0.07</v>
      </c>
      <c r="C15" s="23" t="n">
        <f aca="false">B15*$C$6</f>
        <v>2.090438</v>
      </c>
      <c r="D15" s="24" t="n">
        <v>7</v>
      </c>
      <c r="E15" s="25" t="n">
        <f aca="false">D15*$C$6</f>
        <v>209.0438</v>
      </c>
      <c r="F15" s="22" t="n">
        <v>106</v>
      </c>
      <c r="G15" s="23" t="n">
        <f aca="false">F15*$C$6</f>
        <v>3165.5204</v>
      </c>
      <c r="H15" s="24" t="n">
        <v>206</v>
      </c>
      <c r="I15" s="25" t="n">
        <f aca="false">H15*$C$6</f>
        <v>6151.8604</v>
      </c>
      <c r="J15" s="22" t="n">
        <v>306</v>
      </c>
      <c r="K15" s="23" t="n">
        <f aca="false">J15*$C$6</f>
        <v>9138.2004</v>
      </c>
      <c r="L15" s="24" t="n">
        <v>406</v>
      </c>
      <c r="M15" s="25" t="n">
        <f aca="false">L15*$C$6</f>
        <v>12124.5404</v>
      </c>
      <c r="N15" s="22" t="n">
        <v>506</v>
      </c>
      <c r="O15" s="23" t="n">
        <f aca="false">N15*$C$6</f>
        <v>15110.8804</v>
      </c>
      <c r="P15" s="24" t="n">
        <v>606</v>
      </c>
      <c r="Q15" s="25" t="n">
        <f aca="false">P15*$C$6</f>
        <v>18097.2204</v>
      </c>
      <c r="R15" s="22" t="n">
        <v>706</v>
      </c>
      <c r="S15" s="23" t="n">
        <f aca="false">R15*$C$6</f>
        <v>21083.5604</v>
      </c>
      <c r="T15" s="24" t="n">
        <v>806</v>
      </c>
      <c r="U15" s="25" t="n">
        <f aca="false">T15*$C$6</f>
        <v>24069.9004</v>
      </c>
      <c r="V15" s="22" t="n">
        <v>906</v>
      </c>
      <c r="W15" s="23" t="n">
        <f aca="false">V15*$C$6</f>
        <v>27056.2404</v>
      </c>
      <c r="X15" s="24" t="n">
        <v>1600</v>
      </c>
      <c r="Y15" s="25" t="n">
        <f aca="false">X15*$C$6</f>
        <v>47781.44</v>
      </c>
    </row>
    <row r="16" customFormat="false" ht="15.5" hidden="false" customHeight="false" outlineLevel="0" collapsed="false">
      <c r="B16" s="22" t="n">
        <v>0.08</v>
      </c>
      <c r="C16" s="23" t="n">
        <f aca="false">B16*$C$6</f>
        <v>2.389072</v>
      </c>
      <c r="D16" s="24" t="n">
        <v>8</v>
      </c>
      <c r="E16" s="25" t="n">
        <f aca="false">D16*$C$6</f>
        <v>238.9072</v>
      </c>
      <c r="F16" s="22" t="n">
        <v>107</v>
      </c>
      <c r="G16" s="23" t="n">
        <f aca="false">F16*$C$6</f>
        <v>3195.3838</v>
      </c>
      <c r="H16" s="24" t="n">
        <v>207</v>
      </c>
      <c r="I16" s="25" t="n">
        <f aca="false">H16*$C$6</f>
        <v>6181.7238</v>
      </c>
      <c r="J16" s="22" t="n">
        <v>307</v>
      </c>
      <c r="K16" s="23" t="n">
        <f aca="false">J16*$C$6</f>
        <v>9168.0638</v>
      </c>
      <c r="L16" s="24" t="n">
        <v>407</v>
      </c>
      <c r="M16" s="25" t="n">
        <f aca="false">L16*$C$6</f>
        <v>12154.4038</v>
      </c>
      <c r="N16" s="22" t="n">
        <v>507</v>
      </c>
      <c r="O16" s="23" t="n">
        <f aca="false">N16*$C$6</f>
        <v>15140.7438</v>
      </c>
      <c r="P16" s="24" t="n">
        <v>607</v>
      </c>
      <c r="Q16" s="25" t="n">
        <f aca="false">P16*$C$6</f>
        <v>18127.0838</v>
      </c>
      <c r="R16" s="22" t="n">
        <v>707</v>
      </c>
      <c r="S16" s="23" t="n">
        <f aca="false">R16*$C$6</f>
        <v>21113.4238</v>
      </c>
      <c r="T16" s="24" t="n">
        <v>807</v>
      </c>
      <c r="U16" s="25" t="n">
        <f aca="false">T16*$C$6</f>
        <v>24099.7638</v>
      </c>
      <c r="V16" s="22" t="n">
        <v>907</v>
      </c>
      <c r="W16" s="23" t="n">
        <f aca="false">V16*$C$6</f>
        <v>27086.1038</v>
      </c>
      <c r="X16" s="24" t="n">
        <v>1700</v>
      </c>
      <c r="Y16" s="25" t="n">
        <f aca="false">X16*$C$6</f>
        <v>50767.78</v>
      </c>
    </row>
    <row r="17" customFormat="false" ht="15.5" hidden="false" customHeight="false" outlineLevel="0" collapsed="false">
      <c r="B17" s="22" t="n">
        <v>0.09</v>
      </c>
      <c r="C17" s="23" t="n">
        <f aca="false">B17*$C$6</f>
        <v>2.687706</v>
      </c>
      <c r="D17" s="24" t="n">
        <v>9</v>
      </c>
      <c r="E17" s="25" t="n">
        <f aca="false">D17*$C$6</f>
        <v>268.7706</v>
      </c>
      <c r="F17" s="22" t="n">
        <v>108</v>
      </c>
      <c r="G17" s="23" t="n">
        <f aca="false">F17*$C$6</f>
        <v>3225.2472</v>
      </c>
      <c r="H17" s="24" t="n">
        <v>208</v>
      </c>
      <c r="I17" s="25" t="n">
        <f aca="false">H17*$C$6</f>
        <v>6211.5872</v>
      </c>
      <c r="J17" s="22" t="n">
        <v>308</v>
      </c>
      <c r="K17" s="23" t="n">
        <f aca="false">J17*$C$6</f>
        <v>9197.9272</v>
      </c>
      <c r="L17" s="24" t="n">
        <v>408</v>
      </c>
      <c r="M17" s="25" t="n">
        <f aca="false">L17*$C$6</f>
        <v>12184.2672</v>
      </c>
      <c r="N17" s="22" t="n">
        <v>508</v>
      </c>
      <c r="O17" s="23" t="n">
        <f aca="false">N17*$C$6</f>
        <v>15170.6072</v>
      </c>
      <c r="P17" s="24" t="n">
        <v>608</v>
      </c>
      <c r="Q17" s="25" t="n">
        <f aca="false">P17*$C$6</f>
        <v>18156.9472</v>
      </c>
      <c r="R17" s="22" t="n">
        <v>708</v>
      </c>
      <c r="S17" s="23" t="n">
        <f aca="false">R17*$C$6</f>
        <v>21143.2872</v>
      </c>
      <c r="T17" s="24" t="n">
        <v>808</v>
      </c>
      <c r="U17" s="25" t="n">
        <f aca="false">T17*$C$6</f>
        <v>24129.6272</v>
      </c>
      <c r="V17" s="22" t="n">
        <v>908</v>
      </c>
      <c r="W17" s="23" t="n">
        <f aca="false">V17*$C$6</f>
        <v>27115.9672</v>
      </c>
      <c r="X17" s="24" t="n">
        <v>1800</v>
      </c>
      <c r="Y17" s="25" t="n">
        <f aca="false">X17*$C$6</f>
        <v>53754.12</v>
      </c>
    </row>
    <row r="18" customFormat="false" ht="15.5" hidden="false" customHeight="false" outlineLevel="0" collapsed="false">
      <c r="B18" s="22" t="n">
        <v>0.1</v>
      </c>
      <c r="C18" s="23" t="n">
        <f aca="false">B18*$C$6</f>
        <v>2.98634</v>
      </c>
      <c r="D18" s="24" t="n">
        <v>10</v>
      </c>
      <c r="E18" s="25" t="n">
        <f aca="false">D18*$C$6</f>
        <v>298.634</v>
      </c>
      <c r="F18" s="22" t="n">
        <v>109</v>
      </c>
      <c r="G18" s="23" t="n">
        <f aca="false">F18*$C$6</f>
        <v>3255.1106</v>
      </c>
      <c r="H18" s="24" t="n">
        <v>209</v>
      </c>
      <c r="I18" s="25" t="n">
        <f aca="false">H18*$C$6</f>
        <v>6241.4506</v>
      </c>
      <c r="J18" s="22" t="n">
        <v>309</v>
      </c>
      <c r="K18" s="23" t="n">
        <f aca="false">J18*$C$6</f>
        <v>9227.7906</v>
      </c>
      <c r="L18" s="24" t="n">
        <v>409</v>
      </c>
      <c r="M18" s="25" t="n">
        <f aca="false">L18*$C$6</f>
        <v>12214.1306</v>
      </c>
      <c r="N18" s="22" t="n">
        <v>509</v>
      </c>
      <c r="O18" s="23" t="n">
        <f aca="false">N18*$C$6</f>
        <v>15200.4706</v>
      </c>
      <c r="P18" s="24" t="n">
        <v>609</v>
      </c>
      <c r="Q18" s="25" t="n">
        <f aca="false">P18*$C$6</f>
        <v>18186.8106</v>
      </c>
      <c r="R18" s="22" t="n">
        <v>709</v>
      </c>
      <c r="S18" s="23" t="n">
        <f aca="false">R18*$C$6</f>
        <v>21173.1506</v>
      </c>
      <c r="T18" s="24" t="n">
        <v>809</v>
      </c>
      <c r="U18" s="25" t="n">
        <f aca="false">T18*$C$6</f>
        <v>24159.4906</v>
      </c>
      <c r="V18" s="22" t="n">
        <v>909</v>
      </c>
      <c r="W18" s="23" t="n">
        <f aca="false">V18*$C$6</f>
        <v>27145.8306</v>
      </c>
      <c r="X18" s="24" t="n">
        <v>1900</v>
      </c>
      <c r="Y18" s="25" t="n">
        <f aca="false">X18*$C$6</f>
        <v>56740.46</v>
      </c>
    </row>
    <row r="19" customFormat="false" ht="15.5" hidden="false" customHeight="false" outlineLevel="0" collapsed="false">
      <c r="B19" s="22" t="n">
        <v>0.11</v>
      </c>
      <c r="C19" s="23" t="n">
        <f aca="false">B19*$C$6</f>
        <v>3.284974</v>
      </c>
      <c r="D19" s="24" t="n">
        <v>11</v>
      </c>
      <c r="E19" s="25" t="n">
        <f aca="false">D19*$C$6</f>
        <v>328.4974</v>
      </c>
      <c r="F19" s="22" t="n">
        <v>110</v>
      </c>
      <c r="G19" s="23" t="n">
        <f aca="false">F19*$C$6</f>
        <v>3284.974</v>
      </c>
      <c r="H19" s="24" t="n">
        <v>210</v>
      </c>
      <c r="I19" s="25" t="n">
        <f aca="false">H19*$C$6</f>
        <v>6271.314</v>
      </c>
      <c r="J19" s="22" t="n">
        <v>310</v>
      </c>
      <c r="K19" s="23" t="n">
        <f aca="false">J19*$C$6</f>
        <v>9257.654</v>
      </c>
      <c r="L19" s="24" t="n">
        <v>410</v>
      </c>
      <c r="M19" s="25" t="n">
        <f aca="false">L19*$C$6</f>
        <v>12243.994</v>
      </c>
      <c r="N19" s="22" t="n">
        <v>510</v>
      </c>
      <c r="O19" s="23" t="n">
        <f aca="false">N19*$C$6</f>
        <v>15230.334</v>
      </c>
      <c r="P19" s="24" t="n">
        <v>610</v>
      </c>
      <c r="Q19" s="25" t="n">
        <f aca="false">P19*$C$6</f>
        <v>18216.674</v>
      </c>
      <c r="R19" s="22" t="n">
        <v>710</v>
      </c>
      <c r="S19" s="23" t="n">
        <f aca="false">R19*$C$6</f>
        <v>21203.014</v>
      </c>
      <c r="T19" s="24" t="n">
        <v>810</v>
      </c>
      <c r="U19" s="25" t="n">
        <f aca="false">T19*$C$6</f>
        <v>24189.354</v>
      </c>
      <c r="V19" s="22" t="n">
        <v>910</v>
      </c>
      <c r="W19" s="23" t="n">
        <f aca="false">V19*$C$6</f>
        <v>27175.694</v>
      </c>
      <c r="X19" s="24" t="n">
        <v>2000</v>
      </c>
      <c r="Y19" s="25" t="n">
        <f aca="false">X19*$C$6</f>
        <v>59726.8</v>
      </c>
    </row>
    <row r="20" customFormat="false" ht="15.5" hidden="false" customHeight="false" outlineLevel="0" collapsed="false">
      <c r="B20" s="22" t="n">
        <v>0.12</v>
      </c>
      <c r="C20" s="23" t="n">
        <f aca="false">B20*$C$6</f>
        <v>3.583608</v>
      </c>
      <c r="D20" s="24" t="n">
        <v>12</v>
      </c>
      <c r="E20" s="25" t="n">
        <f aca="false">D20*$C$6</f>
        <v>358.3608</v>
      </c>
      <c r="F20" s="22" t="n">
        <v>111</v>
      </c>
      <c r="G20" s="23" t="n">
        <f aca="false">F20*$C$6</f>
        <v>3314.8374</v>
      </c>
      <c r="H20" s="24" t="n">
        <v>211</v>
      </c>
      <c r="I20" s="25" t="n">
        <f aca="false">H20*$C$6</f>
        <v>6301.1774</v>
      </c>
      <c r="J20" s="22" t="n">
        <v>311</v>
      </c>
      <c r="K20" s="23" t="n">
        <f aca="false">J20*$C$6</f>
        <v>9287.5174</v>
      </c>
      <c r="L20" s="24" t="n">
        <v>411</v>
      </c>
      <c r="M20" s="25" t="n">
        <f aca="false">L20*$C$6</f>
        <v>12273.8574</v>
      </c>
      <c r="N20" s="22" t="n">
        <v>511</v>
      </c>
      <c r="O20" s="23" t="n">
        <f aca="false">N20*$C$6</f>
        <v>15260.1974</v>
      </c>
      <c r="P20" s="24" t="n">
        <v>611</v>
      </c>
      <c r="Q20" s="25" t="n">
        <f aca="false">P20*$C$6</f>
        <v>18246.5374</v>
      </c>
      <c r="R20" s="22" t="n">
        <v>711</v>
      </c>
      <c r="S20" s="23" t="n">
        <f aca="false">R20*$C$6</f>
        <v>21232.8774</v>
      </c>
      <c r="T20" s="24" t="n">
        <v>811</v>
      </c>
      <c r="U20" s="25" t="n">
        <f aca="false">T20*$C$6</f>
        <v>24219.2174</v>
      </c>
      <c r="V20" s="22" t="n">
        <v>911</v>
      </c>
      <c r="W20" s="23" t="n">
        <f aca="false">V20*$C$6</f>
        <v>27205.5574</v>
      </c>
      <c r="X20" s="24" t="n">
        <v>2100</v>
      </c>
      <c r="Y20" s="25" t="n">
        <f aca="false">X20*$C$6</f>
        <v>62713.14</v>
      </c>
    </row>
    <row r="21" customFormat="false" ht="15.5" hidden="false" customHeight="false" outlineLevel="0" collapsed="false">
      <c r="B21" s="22" t="n">
        <v>0.13</v>
      </c>
      <c r="C21" s="23" t="n">
        <f aca="false">B21*$C$6</f>
        <v>3.882242</v>
      </c>
      <c r="D21" s="24" t="n">
        <v>13</v>
      </c>
      <c r="E21" s="25" t="n">
        <f aca="false">D21*$C$6</f>
        <v>388.2242</v>
      </c>
      <c r="F21" s="22" t="n">
        <v>112</v>
      </c>
      <c r="G21" s="23" t="n">
        <f aca="false">F21*$C$6</f>
        <v>3344.7008</v>
      </c>
      <c r="H21" s="24" t="n">
        <v>212</v>
      </c>
      <c r="I21" s="25" t="n">
        <f aca="false">H21*$C$6</f>
        <v>6331.0408</v>
      </c>
      <c r="J21" s="22" t="n">
        <v>312</v>
      </c>
      <c r="K21" s="23" t="n">
        <f aca="false">J21*$C$6</f>
        <v>9317.3808</v>
      </c>
      <c r="L21" s="24" t="n">
        <v>412</v>
      </c>
      <c r="M21" s="25" t="n">
        <f aca="false">L21*$C$6</f>
        <v>12303.7208</v>
      </c>
      <c r="N21" s="22" t="n">
        <v>512</v>
      </c>
      <c r="O21" s="23" t="n">
        <f aca="false">N21*$C$6</f>
        <v>15290.0608</v>
      </c>
      <c r="P21" s="24" t="n">
        <v>612</v>
      </c>
      <c r="Q21" s="25" t="n">
        <f aca="false">P21*$C$6</f>
        <v>18276.4008</v>
      </c>
      <c r="R21" s="22" t="n">
        <v>712</v>
      </c>
      <c r="S21" s="23" t="n">
        <f aca="false">R21*$C$6</f>
        <v>21262.7408</v>
      </c>
      <c r="T21" s="24" t="n">
        <v>812</v>
      </c>
      <c r="U21" s="25" t="n">
        <f aca="false">T21*$C$6</f>
        <v>24249.0808</v>
      </c>
      <c r="V21" s="22" t="n">
        <v>912</v>
      </c>
      <c r="W21" s="23" t="n">
        <f aca="false">V21*$C$6</f>
        <v>27235.4208</v>
      </c>
      <c r="X21" s="24" t="n">
        <v>2200</v>
      </c>
      <c r="Y21" s="25" t="n">
        <f aca="false">X21*$C$6</f>
        <v>65699.48</v>
      </c>
    </row>
    <row r="22" customFormat="false" ht="15.5" hidden="false" customHeight="false" outlineLevel="0" collapsed="false">
      <c r="B22" s="22" t="n">
        <v>0.14</v>
      </c>
      <c r="C22" s="23" t="n">
        <f aca="false">B22*$C$6</f>
        <v>4.180876</v>
      </c>
      <c r="D22" s="24" t="n">
        <v>14</v>
      </c>
      <c r="E22" s="25" t="n">
        <f aca="false">D22*$C$6</f>
        <v>418.0876</v>
      </c>
      <c r="F22" s="22" t="n">
        <v>113</v>
      </c>
      <c r="G22" s="23" t="n">
        <f aca="false">F22*$C$6</f>
        <v>3374.5642</v>
      </c>
      <c r="H22" s="24" t="n">
        <v>213</v>
      </c>
      <c r="I22" s="25" t="n">
        <f aca="false">H22*$C$6</f>
        <v>6360.9042</v>
      </c>
      <c r="J22" s="22" t="n">
        <v>313</v>
      </c>
      <c r="K22" s="23" t="n">
        <f aca="false">J22*$C$6</f>
        <v>9347.2442</v>
      </c>
      <c r="L22" s="24" t="n">
        <v>413</v>
      </c>
      <c r="M22" s="25" t="n">
        <f aca="false">L22*$C$6</f>
        <v>12333.5842</v>
      </c>
      <c r="N22" s="22" t="n">
        <v>513</v>
      </c>
      <c r="O22" s="23" t="n">
        <f aca="false">N22*$C$6</f>
        <v>15319.9242</v>
      </c>
      <c r="P22" s="24" t="n">
        <v>613</v>
      </c>
      <c r="Q22" s="25" t="n">
        <f aca="false">P22*$C$6</f>
        <v>18306.2642</v>
      </c>
      <c r="R22" s="22" t="n">
        <v>713</v>
      </c>
      <c r="S22" s="23" t="n">
        <f aca="false">R22*$C$6</f>
        <v>21292.6042</v>
      </c>
      <c r="T22" s="24" t="n">
        <v>813</v>
      </c>
      <c r="U22" s="25" t="n">
        <f aca="false">T22*$C$6</f>
        <v>24278.9442</v>
      </c>
      <c r="V22" s="22" t="n">
        <v>913</v>
      </c>
      <c r="W22" s="23" t="n">
        <f aca="false">V22*$C$6</f>
        <v>27265.2842</v>
      </c>
      <c r="X22" s="24" t="n">
        <v>2300</v>
      </c>
      <c r="Y22" s="25" t="n">
        <f aca="false">X22*$C$6</f>
        <v>68685.82</v>
      </c>
    </row>
    <row r="23" customFormat="false" ht="15.5" hidden="false" customHeight="false" outlineLevel="0" collapsed="false">
      <c r="B23" s="22" t="n">
        <v>0.15</v>
      </c>
      <c r="C23" s="23" t="n">
        <f aca="false">B23*$C$6</f>
        <v>4.47951</v>
      </c>
      <c r="D23" s="24" t="n">
        <v>15</v>
      </c>
      <c r="E23" s="25" t="n">
        <f aca="false">D23*$C$6</f>
        <v>447.951</v>
      </c>
      <c r="F23" s="22" t="n">
        <v>114</v>
      </c>
      <c r="G23" s="23" t="n">
        <f aca="false">F23*$C$6</f>
        <v>3404.4276</v>
      </c>
      <c r="H23" s="24" t="n">
        <v>214</v>
      </c>
      <c r="I23" s="25" t="n">
        <f aca="false">H23*$C$6</f>
        <v>6390.7676</v>
      </c>
      <c r="J23" s="22" t="n">
        <v>314</v>
      </c>
      <c r="K23" s="23" t="n">
        <f aca="false">J23*$C$6</f>
        <v>9377.1076</v>
      </c>
      <c r="L23" s="24" t="n">
        <v>414</v>
      </c>
      <c r="M23" s="25" t="n">
        <f aca="false">L23*$C$6</f>
        <v>12363.4476</v>
      </c>
      <c r="N23" s="22" t="n">
        <v>514</v>
      </c>
      <c r="O23" s="23" t="n">
        <f aca="false">N23*$C$6</f>
        <v>15349.7876</v>
      </c>
      <c r="P23" s="24" t="n">
        <v>614</v>
      </c>
      <c r="Q23" s="25" t="n">
        <f aca="false">P23*$C$6</f>
        <v>18336.1276</v>
      </c>
      <c r="R23" s="22" t="n">
        <v>714</v>
      </c>
      <c r="S23" s="23" t="n">
        <f aca="false">R23*$C$6</f>
        <v>21322.4676</v>
      </c>
      <c r="T23" s="24" t="n">
        <v>814</v>
      </c>
      <c r="U23" s="25" t="n">
        <f aca="false">T23*$C$6</f>
        <v>24308.8076</v>
      </c>
      <c r="V23" s="22" t="n">
        <v>914</v>
      </c>
      <c r="W23" s="23" t="n">
        <f aca="false">V23*$C$6</f>
        <v>27295.1476</v>
      </c>
      <c r="X23" s="24" t="n">
        <v>2400</v>
      </c>
      <c r="Y23" s="25" t="n">
        <f aca="false">X23*$C$6</f>
        <v>71672.16</v>
      </c>
    </row>
    <row r="24" customFormat="false" ht="15.5" hidden="false" customHeight="false" outlineLevel="0" collapsed="false">
      <c r="B24" s="22" t="n">
        <v>0.16</v>
      </c>
      <c r="C24" s="23" t="n">
        <f aca="false">B24*$C$6</f>
        <v>4.778144</v>
      </c>
      <c r="D24" s="24" t="n">
        <v>16</v>
      </c>
      <c r="E24" s="25" t="n">
        <f aca="false">D24*$C$6</f>
        <v>477.8144</v>
      </c>
      <c r="F24" s="22" t="n">
        <v>115</v>
      </c>
      <c r="G24" s="23" t="n">
        <f aca="false">F24*$C$6</f>
        <v>3434.291</v>
      </c>
      <c r="H24" s="24" t="n">
        <v>215</v>
      </c>
      <c r="I24" s="25" t="n">
        <f aca="false">H24*$C$6</f>
        <v>6420.631</v>
      </c>
      <c r="J24" s="22" t="n">
        <v>315</v>
      </c>
      <c r="K24" s="23" t="n">
        <f aca="false">J24*$C$6</f>
        <v>9406.971</v>
      </c>
      <c r="L24" s="24" t="n">
        <v>415</v>
      </c>
      <c r="M24" s="25" t="n">
        <f aca="false">L24*$C$6</f>
        <v>12393.311</v>
      </c>
      <c r="N24" s="22" t="n">
        <v>515</v>
      </c>
      <c r="O24" s="23" t="n">
        <f aca="false">N24*$C$6</f>
        <v>15379.651</v>
      </c>
      <c r="P24" s="24" t="n">
        <v>615</v>
      </c>
      <c r="Q24" s="25" t="n">
        <f aca="false">P24*$C$6</f>
        <v>18365.991</v>
      </c>
      <c r="R24" s="22" t="n">
        <v>715</v>
      </c>
      <c r="S24" s="23" t="n">
        <f aca="false">R24*$C$6</f>
        <v>21352.331</v>
      </c>
      <c r="T24" s="24" t="n">
        <v>815</v>
      </c>
      <c r="U24" s="25" t="n">
        <f aca="false">T24*$C$6</f>
        <v>24338.671</v>
      </c>
      <c r="V24" s="22" t="n">
        <v>915</v>
      </c>
      <c r="W24" s="23" t="n">
        <f aca="false">V24*$C$6</f>
        <v>27325.011</v>
      </c>
      <c r="X24" s="24" t="n">
        <v>2500</v>
      </c>
      <c r="Y24" s="25" t="n">
        <f aca="false">X24*$C$6</f>
        <v>74658.5</v>
      </c>
    </row>
    <row r="25" customFormat="false" ht="15.5" hidden="false" customHeight="false" outlineLevel="0" collapsed="false">
      <c r="B25" s="22" t="n">
        <v>0.17</v>
      </c>
      <c r="C25" s="23" t="n">
        <f aca="false">B25*$C$6</f>
        <v>5.076778</v>
      </c>
      <c r="D25" s="24" t="n">
        <v>17</v>
      </c>
      <c r="E25" s="25" t="n">
        <f aca="false">D25*$C$6</f>
        <v>507.6778</v>
      </c>
      <c r="F25" s="22" t="n">
        <v>116</v>
      </c>
      <c r="G25" s="23" t="n">
        <f aca="false">F25*$C$6</f>
        <v>3464.1544</v>
      </c>
      <c r="H25" s="24" t="n">
        <v>216</v>
      </c>
      <c r="I25" s="25" t="n">
        <f aca="false">H25*$C$6</f>
        <v>6450.4944</v>
      </c>
      <c r="J25" s="22" t="n">
        <v>316</v>
      </c>
      <c r="K25" s="23" t="n">
        <f aca="false">J25*$C$6</f>
        <v>9436.8344</v>
      </c>
      <c r="L25" s="24" t="n">
        <v>416</v>
      </c>
      <c r="M25" s="25" t="n">
        <f aca="false">L25*$C$6</f>
        <v>12423.1744</v>
      </c>
      <c r="N25" s="22" t="n">
        <v>516</v>
      </c>
      <c r="O25" s="23" t="n">
        <f aca="false">N25*$C$6</f>
        <v>15409.5144</v>
      </c>
      <c r="P25" s="24" t="n">
        <v>616</v>
      </c>
      <c r="Q25" s="25" t="n">
        <f aca="false">P25*$C$6</f>
        <v>18395.8544</v>
      </c>
      <c r="R25" s="22" t="n">
        <v>716</v>
      </c>
      <c r="S25" s="23" t="n">
        <f aca="false">R25*$C$6</f>
        <v>21382.1944</v>
      </c>
      <c r="T25" s="24" t="n">
        <v>816</v>
      </c>
      <c r="U25" s="25" t="n">
        <f aca="false">T25*$C$6</f>
        <v>24368.5344</v>
      </c>
      <c r="V25" s="22" t="n">
        <v>916</v>
      </c>
      <c r="W25" s="23" t="n">
        <f aca="false">V25*$C$6</f>
        <v>27354.8744</v>
      </c>
      <c r="X25" s="24" t="n">
        <v>2600</v>
      </c>
      <c r="Y25" s="25" t="n">
        <f aca="false">X25*$C$6</f>
        <v>77644.84</v>
      </c>
    </row>
    <row r="26" customFormat="false" ht="15.5" hidden="false" customHeight="false" outlineLevel="0" collapsed="false">
      <c r="B26" s="22" t="n">
        <v>0.18</v>
      </c>
      <c r="C26" s="23" t="n">
        <f aca="false">B26*$C$6</f>
        <v>5.375412</v>
      </c>
      <c r="D26" s="24" t="n">
        <v>18</v>
      </c>
      <c r="E26" s="25" t="n">
        <f aca="false">D26*$C$6</f>
        <v>537.5412</v>
      </c>
      <c r="F26" s="22" t="n">
        <v>117</v>
      </c>
      <c r="G26" s="23" t="n">
        <f aca="false">F26*$C$6</f>
        <v>3494.0178</v>
      </c>
      <c r="H26" s="24" t="n">
        <v>217</v>
      </c>
      <c r="I26" s="25" t="n">
        <f aca="false">H26*$C$6</f>
        <v>6480.3578</v>
      </c>
      <c r="J26" s="22" t="n">
        <v>317</v>
      </c>
      <c r="K26" s="23" t="n">
        <f aca="false">J26*$C$6</f>
        <v>9466.6978</v>
      </c>
      <c r="L26" s="24" t="n">
        <v>417</v>
      </c>
      <c r="M26" s="25" t="n">
        <f aca="false">L26*$C$6</f>
        <v>12453.0378</v>
      </c>
      <c r="N26" s="22" t="n">
        <v>517</v>
      </c>
      <c r="O26" s="23" t="n">
        <f aca="false">N26*$C$6</f>
        <v>15439.3778</v>
      </c>
      <c r="P26" s="24" t="n">
        <v>617</v>
      </c>
      <c r="Q26" s="25" t="n">
        <f aca="false">P26*$C$6</f>
        <v>18425.7178</v>
      </c>
      <c r="R26" s="22" t="n">
        <v>717</v>
      </c>
      <c r="S26" s="23" t="n">
        <f aca="false">R26*$C$6</f>
        <v>21412.0578</v>
      </c>
      <c r="T26" s="24" t="n">
        <v>817</v>
      </c>
      <c r="U26" s="25" t="n">
        <f aca="false">T26*$C$6</f>
        <v>24398.3978</v>
      </c>
      <c r="V26" s="22" t="n">
        <v>917</v>
      </c>
      <c r="W26" s="23" t="n">
        <f aca="false">V26*$C$6</f>
        <v>27384.7378</v>
      </c>
      <c r="X26" s="24" t="n">
        <v>2700</v>
      </c>
      <c r="Y26" s="25" t="n">
        <f aca="false">X26*$C$6</f>
        <v>80631.18</v>
      </c>
    </row>
    <row r="27" customFormat="false" ht="15.5" hidden="false" customHeight="false" outlineLevel="0" collapsed="false">
      <c r="B27" s="22" t="n">
        <v>0.19</v>
      </c>
      <c r="C27" s="23" t="n">
        <f aca="false">B27*$C$6</f>
        <v>5.674046</v>
      </c>
      <c r="D27" s="24" t="n">
        <v>19</v>
      </c>
      <c r="E27" s="25" t="n">
        <f aca="false">D27*$C$6</f>
        <v>567.4046</v>
      </c>
      <c r="F27" s="22" t="n">
        <v>118</v>
      </c>
      <c r="G27" s="23" t="n">
        <f aca="false">F27*$C$6</f>
        <v>3523.8812</v>
      </c>
      <c r="H27" s="24" t="n">
        <v>218</v>
      </c>
      <c r="I27" s="25" t="n">
        <f aca="false">H27*$C$6</f>
        <v>6510.2212</v>
      </c>
      <c r="J27" s="22" t="n">
        <v>318</v>
      </c>
      <c r="K27" s="23" t="n">
        <f aca="false">J27*$C$6</f>
        <v>9496.5612</v>
      </c>
      <c r="L27" s="24" t="n">
        <v>418</v>
      </c>
      <c r="M27" s="25" t="n">
        <f aca="false">L27*$C$6</f>
        <v>12482.9012</v>
      </c>
      <c r="N27" s="22" t="n">
        <v>518</v>
      </c>
      <c r="O27" s="23" t="n">
        <f aca="false">N27*$C$6</f>
        <v>15469.2412</v>
      </c>
      <c r="P27" s="24" t="n">
        <v>618</v>
      </c>
      <c r="Q27" s="25" t="n">
        <f aca="false">P27*$C$6</f>
        <v>18455.5812</v>
      </c>
      <c r="R27" s="22" t="n">
        <v>718</v>
      </c>
      <c r="S27" s="23" t="n">
        <f aca="false">R27*$C$6</f>
        <v>21441.9212</v>
      </c>
      <c r="T27" s="24" t="n">
        <v>818</v>
      </c>
      <c r="U27" s="25" t="n">
        <f aca="false">T27*$C$6</f>
        <v>24428.2612</v>
      </c>
      <c r="V27" s="22" t="n">
        <v>918</v>
      </c>
      <c r="W27" s="23" t="n">
        <f aca="false">V27*$C$6</f>
        <v>27414.6012</v>
      </c>
      <c r="X27" s="24" t="n">
        <v>2800</v>
      </c>
      <c r="Y27" s="25" t="n">
        <f aca="false">X27*$C$6</f>
        <v>83617.52</v>
      </c>
    </row>
    <row r="28" customFormat="false" ht="15.5" hidden="false" customHeight="false" outlineLevel="0" collapsed="false">
      <c r="B28" s="22" t="n">
        <v>0.2</v>
      </c>
      <c r="C28" s="23" t="n">
        <f aca="false">B28*$C$6</f>
        <v>5.97268</v>
      </c>
      <c r="D28" s="24" t="n">
        <v>20</v>
      </c>
      <c r="E28" s="25" t="n">
        <f aca="false">D28*$C$6</f>
        <v>597.268</v>
      </c>
      <c r="F28" s="22" t="n">
        <v>119</v>
      </c>
      <c r="G28" s="23" t="n">
        <f aca="false">F28*$C$6</f>
        <v>3553.7446</v>
      </c>
      <c r="H28" s="24" t="n">
        <v>219</v>
      </c>
      <c r="I28" s="25" t="n">
        <f aca="false">H28*$C$6</f>
        <v>6540.0846</v>
      </c>
      <c r="J28" s="22" t="n">
        <v>319</v>
      </c>
      <c r="K28" s="23" t="n">
        <f aca="false">J28*$C$6</f>
        <v>9526.4246</v>
      </c>
      <c r="L28" s="24" t="n">
        <v>419</v>
      </c>
      <c r="M28" s="25" t="n">
        <f aca="false">L28*$C$6</f>
        <v>12512.7646</v>
      </c>
      <c r="N28" s="22" t="n">
        <v>519</v>
      </c>
      <c r="O28" s="23" t="n">
        <f aca="false">N28*$C$6</f>
        <v>15499.1046</v>
      </c>
      <c r="P28" s="24" t="n">
        <v>619</v>
      </c>
      <c r="Q28" s="25" t="n">
        <f aca="false">P28*$C$6</f>
        <v>18485.4446</v>
      </c>
      <c r="R28" s="22" t="n">
        <v>719</v>
      </c>
      <c r="S28" s="23" t="n">
        <f aca="false">R28*$C$6</f>
        <v>21471.7846</v>
      </c>
      <c r="T28" s="24" t="n">
        <v>819</v>
      </c>
      <c r="U28" s="25" t="n">
        <f aca="false">T28*$C$6</f>
        <v>24458.1246</v>
      </c>
      <c r="V28" s="22" t="n">
        <v>919</v>
      </c>
      <c r="W28" s="23" t="n">
        <f aca="false">V28*$C$6</f>
        <v>27444.4646</v>
      </c>
      <c r="X28" s="24" t="n">
        <v>2900</v>
      </c>
      <c r="Y28" s="25" t="n">
        <f aca="false">X28*$C$6</f>
        <v>86603.86</v>
      </c>
    </row>
    <row r="29" customFormat="false" ht="15.5" hidden="false" customHeight="false" outlineLevel="0" collapsed="false">
      <c r="B29" s="22" t="n">
        <v>0.21</v>
      </c>
      <c r="C29" s="23" t="n">
        <f aca="false">B29*$C$6</f>
        <v>6.271314</v>
      </c>
      <c r="D29" s="24" t="n">
        <v>21</v>
      </c>
      <c r="E29" s="25" t="n">
        <f aca="false">D29*$C$6</f>
        <v>627.1314</v>
      </c>
      <c r="F29" s="22" t="n">
        <v>120</v>
      </c>
      <c r="G29" s="23" t="n">
        <f aca="false">F29*$C$6</f>
        <v>3583.608</v>
      </c>
      <c r="H29" s="24" t="n">
        <v>220</v>
      </c>
      <c r="I29" s="25" t="n">
        <f aca="false">H29*$C$6</f>
        <v>6569.948</v>
      </c>
      <c r="J29" s="22" t="n">
        <v>320</v>
      </c>
      <c r="K29" s="23" t="n">
        <f aca="false">J29*$C$6</f>
        <v>9556.288</v>
      </c>
      <c r="L29" s="24" t="n">
        <v>420</v>
      </c>
      <c r="M29" s="25" t="n">
        <f aca="false">L29*$C$6</f>
        <v>12542.628</v>
      </c>
      <c r="N29" s="22" t="n">
        <v>520</v>
      </c>
      <c r="O29" s="23" t="n">
        <f aca="false">N29*$C$6</f>
        <v>15528.968</v>
      </c>
      <c r="P29" s="24" t="n">
        <v>620</v>
      </c>
      <c r="Q29" s="25" t="n">
        <f aca="false">P29*$C$6</f>
        <v>18515.308</v>
      </c>
      <c r="R29" s="22" t="n">
        <v>720</v>
      </c>
      <c r="S29" s="23" t="n">
        <f aca="false">R29*$C$6</f>
        <v>21501.648</v>
      </c>
      <c r="T29" s="24" t="n">
        <v>820</v>
      </c>
      <c r="U29" s="25" t="n">
        <f aca="false">T29*$C$6</f>
        <v>24487.988</v>
      </c>
      <c r="V29" s="22" t="n">
        <v>920</v>
      </c>
      <c r="W29" s="23" t="n">
        <f aca="false">V29*$C$6</f>
        <v>27474.328</v>
      </c>
      <c r="X29" s="24" t="n">
        <v>3000</v>
      </c>
      <c r="Y29" s="25" t="n">
        <f aca="false">X29*$C$6</f>
        <v>89590.2</v>
      </c>
    </row>
    <row r="30" customFormat="false" ht="15.5" hidden="false" customHeight="false" outlineLevel="0" collapsed="false">
      <c r="B30" s="22" t="n">
        <v>0.22</v>
      </c>
      <c r="C30" s="23" t="n">
        <f aca="false">B30*$C$6</f>
        <v>6.569948</v>
      </c>
      <c r="D30" s="24" t="n">
        <v>22</v>
      </c>
      <c r="E30" s="25" t="n">
        <f aca="false">D30*$C$6</f>
        <v>656.9948</v>
      </c>
      <c r="F30" s="22" t="n">
        <v>121</v>
      </c>
      <c r="G30" s="23" t="n">
        <f aca="false">F30*$C$6</f>
        <v>3613.4714</v>
      </c>
      <c r="H30" s="24" t="n">
        <v>221</v>
      </c>
      <c r="I30" s="25" t="n">
        <f aca="false">H30*$C$6</f>
        <v>6599.8114</v>
      </c>
      <c r="J30" s="22" t="n">
        <v>321</v>
      </c>
      <c r="K30" s="23" t="n">
        <f aca="false">J30*$C$6</f>
        <v>9586.1514</v>
      </c>
      <c r="L30" s="24" t="n">
        <v>421</v>
      </c>
      <c r="M30" s="25" t="n">
        <f aca="false">L30*$C$6</f>
        <v>12572.4914</v>
      </c>
      <c r="N30" s="22" t="n">
        <v>521</v>
      </c>
      <c r="O30" s="23" t="n">
        <f aca="false">N30*$C$6</f>
        <v>15558.8314</v>
      </c>
      <c r="P30" s="24" t="n">
        <v>621</v>
      </c>
      <c r="Q30" s="25" t="n">
        <f aca="false">P30*$C$6</f>
        <v>18545.1714</v>
      </c>
      <c r="R30" s="22" t="n">
        <v>721</v>
      </c>
      <c r="S30" s="23" t="n">
        <f aca="false">R30*$C$6</f>
        <v>21531.5114</v>
      </c>
      <c r="T30" s="24" t="n">
        <v>821</v>
      </c>
      <c r="U30" s="25" t="n">
        <f aca="false">T30*$C$6</f>
        <v>24517.8514</v>
      </c>
      <c r="V30" s="22" t="n">
        <v>921</v>
      </c>
      <c r="W30" s="23" t="n">
        <f aca="false">V30*$C$6</f>
        <v>27504.1914</v>
      </c>
      <c r="X30" s="24" t="n">
        <v>3100</v>
      </c>
      <c r="Y30" s="25" t="n">
        <f aca="false">X30*$C$6</f>
        <v>92576.54</v>
      </c>
    </row>
    <row r="31" customFormat="false" ht="15.5" hidden="false" customHeight="false" outlineLevel="0" collapsed="false">
      <c r="B31" s="22" t="n">
        <v>0.23</v>
      </c>
      <c r="C31" s="23" t="n">
        <f aca="false">B31*$C$6</f>
        <v>6.868582</v>
      </c>
      <c r="D31" s="24" t="n">
        <v>23</v>
      </c>
      <c r="E31" s="25" t="n">
        <f aca="false">D31*$C$6</f>
        <v>686.8582</v>
      </c>
      <c r="F31" s="22" t="n">
        <v>122</v>
      </c>
      <c r="G31" s="23" t="n">
        <f aca="false">F31*$C$6</f>
        <v>3643.3348</v>
      </c>
      <c r="H31" s="24" t="n">
        <v>222</v>
      </c>
      <c r="I31" s="25" t="n">
        <f aca="false">H31*$C$6</f>
        <v>6629.6748</v>
      </c>
      <c r="J31" s="22" t="n">
        <v>322</v>
      </c>
      <c r="K31" s="23" t="n">
        <f aca="false">J31*$C$6</f>
        <v>9616.0148</v>
      </c>
      <c r="L31" s="24" t="n">
        <v>422</v>
      </c>
      <c r="M31" s="25" t="n">
        <f aca="false">L31*$C$6</f>
        <v>12602.3548</v>
      </c>
      <c r="N31" s="22" t="n">
        <v>522</v>
      </c>
      <c r="O31" s="23" t="n">
        <f aca="false">N31*$C$6</f>
        <v>15588.6948</v>
      </c>
      <c r="P31" s="24" t="n">
        <v>622</v>
      </c>
      <c r="Q31" s="25" t="n">
        <f aca="false">P31*$C$6</f>
        <v>18575.0348</v>
      </c>
      <c r="R31" s="22" t="n">
        <v>722</v>
      </c>
      <c r="S31" s="23" t="n">
        <f aca="false">R31*$C$6</f>
        <v>21561.3748</v>
      </c>
      <c r="T31" s="24" t="n">
        <v>822</v>
      </c>
      <c r="U31" s="25" t="n">
        <f aca="false">T31*$C$6</f>
        <v>24547.7148</v>
      </c>
      <c r="V31" s="22" t="n">
        <v>922</v>
      </c>
      <c r="W31" s="23" t="n">
        <f aca="false">V31*$C$6</f>
        <v>27534.0548</v>
      </c>
      <c r="X31" s="24" t="n">
        <v>3200</v>
      </c>
      <c r="Y31" s="25" t="n">
        <f aca="false">X31*$C$6</f>
        <v>95562.88</v>
      </c>
    </row>
    <row r="32" customFormat="false" ht="15.5" hidden="false" customHeight="false" outlineLevel="0" collapsed="false">
      <c r="B32" s="22" t="n">
        <v>0.24</v>
      </c>
      <c r="C32" s="23" t="n">
        <f aca="false">B32*$C$6</f>
        <v>7.167216</v>
      </c>
      <c r="D32" s="24" t="n">
        <v>24</v>
      </c>
      <c r="E32" s="25" t="n">
        <f aca="false">D32*$C$6</f>
        <v>716.7216</v>
      </c>
      <c r="F32" s="22" t="n">
        <v>123</v>
      </c>
      <c r="G32" s="23" t="n">
        <f aca="false">F32*$C$6</f>
        <v>3673.1982</v>
      </c>
      <c r="H32" s="24" t="n">
        <v>223</v>
      </c>
      <c r="I32" s="25" t="n">
        <f aca="false">H32*$C$6</f>
        <v>6659.5382</v>
      </c>
      <c r="J32" s="22" t="n">
        <v>323</v>
      </c>
      <c r="K32" s="23" t="n">
        <f aca="false">J32*$C$6</f>
        <v>9645.8782</v>
      </c>
      <c r="L32" s="24" t="n">
        <v>423</v>
      </c>
      <c r="M32" s="25" t="n">
        <f aca="false">L32*$C$6</f>
        <v>12632.2182</v>
      </c>
      <c r="N32" s="22" t="n">
        <v>523</v>
      </c>
      <c r="O32" s="23" t="n">
        <f aca="false">N32*$C$6</f>
        <v>15618.5582</v>
      </c>
      <c r="P32" s="24" t="n">
        <v>623</v>
      </c>
      <c r="Q32" s="25" t="n">
        <f aca="false">P32*$C$6</f>
        <v>18604.8982</v>
      </c>
      <c r="R32" s="22" t="n">
        <v>723</v>
      </c>
      <c r="S32" s="23" t="n">
        <f aca="false">R32*$C$6</f>
        <v>21591.2382</v>
      </c>
      <c r="T32" s="24" t="n">
        <v>823</v>
      </c>
      <c r="U32" s="25" t="n">
        <f aca="false">T32*$C$6</f>
        <v>24577.5782</v>
      </c>
      <c r="V32" s="22" t="n">
        <v>923</v>
      </c>
      <c r="W32" s="23" t="n">
        <f aca="false">V32*$C$6</f>
        <v>27563.9182</v>
      </c>
      <c r="X32" s="24" t="n">
        <v>3300</v>
      </c>
      <c r="Y32" s="25" t="n">
        <f aca="false">X32*$C$6</f>
        <v>98549.22</v>
      </c>
    </row>
    <row r="33" customFormat="false" ht="15.5" hidden="false" customHeight="false" outlineLevel="0" collapsed="false">
      <c r="B33" s="22" t="n">
        <v>0.25</v>
      </c>
      <c r="C33" s="23" t="n">
        <f aca="false">B33*$C$6</f>
        <v>7.46585</v>
      </c>
      <c r="D33" s="24" t="n">
        <v>25</v>
      </c>
      <c r="E33" s="25" t="n">
        <f aca="false">D33*$C$6</f>
        <v>746.585</v>
      </c>
      <c r="F33" s="22" t="n">
        <v>124</v>
      </c>
      <c r="G33" s="23" t="n">
        <f aca="false">F33*$C$6</f>
        <v>3703.0616</v>
      </c>
      <c r="H33" s="24" t="n">
        <v>224</v>
      </c>
      <c r="I33" s="25" t="n">
        <f aca="false">H33*$C$6</f>
        <v>6689.4016</v>
      </c>
      <c r="J33" s="22" t="n">
        <v>324</v>
      </c>
      <c r="K33" s="23" t="n">
        <f aca="false">J33*$C$6</f>
        <v>9675.7416</v>
      </c>
      <c r="L33" s="24" t="n">
        <v>424</v>
      </c>
      <c r="M33" s="25" t="n">
        <f aca="false">L33*$C$6</f>
        <v>12662.0816</v>
      </c>
      <c r="N33" s="22" t="n">
        <v>524</v>
      </c>
      <c r="O33" s="23" t="n">
        <f aca="false">N33*$C$6</f>
        <v>15648.4216</v>
      </c>
      <c r="P33" s="24" t="n">
        <v>624</v>
      </c>
      <c r="Q33" s="25" t="n">
        <f aca="false">P33*$C$6</f>
        <v>18634.7616</v>
      </c>
      <c r="R33" s="22" t="n">
        <v>724</v>
      </c>
      <c r="S33" s="23" t="n">
        <f aca="false">R33*$C$6</f>
        <v>21621.1016</v>
      </c>
      <c r="T33" s="24" t="n">
        <v>824</v>
      </c>
      <c r="U33" s="25" t="n">
        <f aca="false">T33*$C$6</f>
        <v>24607.4416</v>
      </c>
      <c r="V33" s="22" t="n">
        <v>924</v>
      </c>
      <c r="W33" s="23" t="n">
        <f aca="false">V33*$C$6</f>
        <v>27593.7816</v>
      </c>
      <c r="X33" s="24" t="n">
        <v>3400</v>
      </c>
      <c r="Y33" s="25" t="n">
        <f aca="false">X33*$C$6</f>
        <v>101535.56</v>
      </c>
    </row>
    <row r="34" customFormat="false" ht="15.5" hidden="false" customHeight="false" outlineLevel="0" collapsed="false">
      <c r="B34" s="22" t="n">
        <v>0.26</v>
      </c>
      <c r="C34" s="23" t="n">
        <f aca="false">B34*$C$6</f>
        <v>7.764484</v>
      </c>
      <c r="D34" s="24" t="n">
        <v>26</v>
      </c>
      <c r="E34" s="25" t="n">
        <f aca="false">D34*$C$6</f>
        <v>776.4484</v>
      </c>
      <c r="F34" s="22" t="n">
        <v>125</v>
      </c>
      <c r="G34" s="23" t="n">
        <f aca="false">F34*$C$6</f>
        <v>3732.925</v>
      </c>
      <c r="H34" s="24" t="n">
        <v>225</v>
      </c>
      <c r="I34" s="25" t="n">
        <f aca="false">H34*$C$6</f>
        <v>6719.265</v>
      </c>
      <c r="J34" s="22" t="n">
        <v>325</v>
      </c>
      <c r="K34" s="23" t="n">
        <f aca="false">J34*$C$6</f>
        <v>9705.605</v>
      </c>
      <c r="L34" s="24" t="n">
        <v>425</v>
      </c>
      <c r="M34" s="25" t="n">
        <f aca="false">L34*$C$6</f>
        <v>12691.945</v>
      </c>
      <c r="N34" s="22" t="n">
        <v>525</v>
      </c>
      <c r="O34" s="23" t="n">
        <f aca="false">N34*$C$6</f>
        <v>15678.285</v>
      </c>
      <c r="P34" s="24" t="n">
        <v>625</v>
      </c>
      <c r="Q34" s="25" t="n">
        <f aca="false">P34*$C$6</f>
        <v>18664.625</v>
      </c>
      <c r="R34" s="22" t="n">
        <v>725</v>
      </c>
      <c r="S34" s="23" t="n">
        <f aca="false">R34*$C$6</f>
        <v>21650.965</v>
      </c>
      <c r="T34" s="24" t="n">
        <v>825</v>
      </c>
      <c r="U34" s="25" t="n">
        <f aca="false">T34*$C$6</f>
        <v>24637.305</v>
      </c>
      <c r="V34" s="22" t="n">
        <v>925</v>
      </c>
      <c r="W34" s="23" t="n">
        <f aca="false">V34*$C$6</f>
        <v>27623.645</v>
      </c>
      <c r="X34" s="24" t="n">
        <v>3500</v>
      </c>
      <c r="Y34" s="25" t="n">
        <f aca="false">X34*$C$6</f>
        <v>104521.9</v>
      </c>
    </row>
    <row r="35" customFormat="false" ht="15.5" hidden="false" customHeight="false" outlineLevel="0" collapsed="false">
      <c r="B35" s="22" t="n">
        <v>0.27</v>
      </c>
      <c r="C35" s="23" t="n">
        <f aca="false">B35*$C$6</f>
        <v>8.063118</v>
      </c>
      <c r="D35" s="24" t="n">
        <v>27</v>
      </c>
      <c r="E35" s="25" t="n">
        <f aca="false">D35*$C$6</f>
        <v>806.3118</v>
      </c>
      <c r="F35" s="22" t="n">
        <v>126</v>
      </c>
      <c r="G35" s="23" t="n">
        <f aca="false">F35*$C$6</f>
        <v>3762.7884</v>
      </c>
      <c r="H35" s="24" t="n">
        <v>226</v>
      </c>
      <c r="I35" s="25" t="n">
        <f aca="false">H35*$C$6</f>
        <v>6749.1284</v>
      </c>
      <c r="J35" s="22" t="n">
        <v>326</v>
      </c>
      <c r="K35" s="23" t="n">
        <f aca="false">J35*$C$6</f>
        <v>9735.4684</v>
      </c>
      <c r="L35" s="24" t="n">
        <v>426</v>
      </c>
      <c r="M35" s="25" t="n">
        <f aca="false">L35*$C$6</f>
        <v>12721.8084</v>
      </c>
      <c r="N35" s="22" t="n">
        <v>526</v>
      </c>
      <c r="O35" s="23" t="n">
        <f aca="false">N35*$C$6</f>
        <v>15708.1484</v>
      </c>
      <c r="P35" s="24" t="n">
        <v>626</v>
      </c>
      <c r="Q35" s="25" t="n">
        <f aca="false">P35*$C$6</f>
        <v>18694.4884</v>
      </c>
      <c r="R35" s="22" t="n">
        <v>726</v>
      </c>
      <c r="S35" s="23" t="n">
        <f aca="false">R35*$C$6</f>
        <v>21680.8284</v>
      </c>
      <c r="T35" s="24" t="n">
        <v>826</v>
      </c>
      <c r="U35" s="25" t="n">
        <f aca="false">T35*$C$6</f>
        <v>24667.1684</v>
      </c>
      <c r="V35" s="22" t="n">
        <v>926</v>
      </c>
      <c r="W35" s="23" t="n">
        <f aca="false">V35*$C$6</f>
        <v>27653.5084</v>
      </c>
      <c r="X35" s="24" t="n">
        <v>3600</v>
      </c>
      <c r="Y35" s="25" t="n">
        <f aca="false">X35*$C$6</f>
        <v>107508.24</v>
      </c>
    </row>
    <row r="36" customFormat="false" ht="15.5" hidden="false" customHeight="false" outlineLevel="0" collapsed="false">
      <c r="B36" s="22" t="n">
        <v>0.28</v>
      </c>
      <c r="C36" s="23" t="n">
        <f aca="false">B36*$C$6</f>
        <v>8.361752</v>
      </c>
      <c r="D36" s="24" t="n">
        <v>28</v>
      </c>
      <c r="E36" s="25" t="n">
        <f aca="false">D36*$C$6</f>
        <v>836.1752</v>
      </c>
      <c r="F36" s="22" t="n">
        <v>127</v>
      </c>
      <c r="G36" s="23" t="n">
        <f aca="false">F36*$C$6</f>
        <v>3792.6518</v>
      </c>
      <c r="H36" s="24" t="n">
        <v>227</v>
      </c>
      <c r="I36" s="25" t="n">
        <f aca="false">H36*$C$6</f>
        <v>6778.9918</v>
      </c>
      <c r="J36" s="22" t="n">
        <v>327</v>
      </c>
      <c r="K36" s="23" t="n">
        <f aca="false">J36*$C$6</f>
        <v>9765.3318</v>
      </c>
      <c r="L36" s="24" t="n">
        <v>427</v>
      </c>
      <c r="M36" s="25" t="n">
        <f aca="false">L36*$C$6</f>
        <v>12751.6718</v>
      </c>
      <c r="N36" s="22" t="n">
        <v>527</v>
      </c>
      <c r="O36" s="23" t="n">
        <f aca="false">N36*$C$6</f>
        <v>15738.0118</v>
      </c>
      <c r="P36" s="24" t="n">
        <v>627</v>
      </c>
      <c r="Q36" s="25" t="n">
        <f aca="false">P36*$C$6</f>
        <v>18724.3518</v>
      </c>
      <c r="R36" s="22" t="n">
        <v>727</v>
      </c>
      <c r="S36" s="23" t="n">
        <f aca="false">R36*$C$6</f>
        <v>21710.6918</v>
      </c>
      <c r="T36" s="24" t="n">
        <v>827</v>
      </c>
      <c r="U36" s="25" t="n">
        <f aca="false">T36*$C$6</f>
        <v>24697.0318</v>
      </c>
      <c r="V36" s="22" t="n">
        <v>927</v>
      </c>
      <c r="W36" s="23" t="n">
        <f aca="false">V36*$C$6</f>
        <v>27683.3718</v>
      </c>
      <c r="X36" s="24" t="n">
        <v>3700</v>
      </c>
      <c r="Y36" s="25" t="n">
        <f aca="false">X36*$C$6</f>
        <v>110494.58</v>
      </c>
    </row>
    <row r="37" customFormat="false" ht="15.5" hidden="false" customHeight="false" outlineLevel="0" collapsed="false">
      <c r="B37" s="22" t="n">
        <v>0.29</v>
      </c>
      <c r="C37" s="23" t="n">
        <f aca="false">B37*$C$6</f>
        <v>8.660386</v>
      </c>
      <c r="D37" s="24" t="n">
        <v>29</v>
      </c>
      <c r="E37" s="25" t="n">
        <f aca="false">D37*$C$6</f>
        <v>866.0386</v>
      </c>
      <c r="F37" s="22" t="n">
        <v>128</v>
      </c>
      <c r="G37" s="23" t="n">
        <f aca="false">F37*$C$6</f>
        <v>3822.5152</v>
      </c>
      <c r="H37" s="24" t="n">
        <v>228</v>
      </c>
      <c r="I37" s="25" t="n">
        <f aca="false">H37*$C$6</f>
        <v>6808.8552</v>
      </c>
      <c r="J37" s="22" t="n">
        <v>328</v>
      </c>
      <c r="K37" s="23" t="n">
        <f aca="false">J37*$C$6</f>
        <v>9795.1952</v>
      </c>
      <c r="L37" s="24" t="n">
        <v>428</v>
      </c>
      <c r="M37" s="25" t="n">
        <f aca="false">L37*$C$6</f>
        <v>12781.5352</v>
      </c>
      <c r="N37" s="22" t="n">
        <v>528</v>
      </c>
      <c r="O37" s="23" t="n">
        <f aca="false">N37*$C$6</f>
        <v>15767.8752</v>
      </c>
      <c r="P37" s="24" t="n">
        <v>628</v>
      </c>
      <c r="Q37" s="25" t="n">
        <f aca="false">P37*$C$6</f>
        <v>18754.2152</v>
      </c>
      <c r="R37" s="22" t="n">
        <v>728</v>
      </c>
      <c r="S37" s="23" t="n">
        <f aca="false">R37*$C$6</f>
        <v>21740.5552</v>
      </c>
      <c r="T37" s="24" t="n">
        <v>828</v>
      </c>
      <c r="U37" s="25" t="n">
        <f aca="false">T37*$C$6</f>
        <v>24726.8952</v>
      </c>
      <c r="V37" s="22" t="n">
        <v>928</v>
      </c>
      <c r="W37" s="23" t="n">
        <f aca="false">V37*$C$6</f>
        <v>27713.2352</v>
      </c>
      <c r="X37" s="24" t="n">
        <v>3800</v>
      </c>
      <c r="Y37" s="25" t="n">
        <f aca="false">X37*$C$6</f>
        <v>113480.92</v>
      </c>
    </row>
    <row r="38" customFormat="false" ht="15.5" hidden="false" customHeight="false" outlineLevel="0" collapsed="false">
      <c r="B38" s="22" t="n">
        <v>0.3</v>
      </c>
      <c r="C38" s="23" t="n">
        <f aca="false">B38*$C$6</f>
        <v>8.95902</v>
      </c>
      <c r="D38" s="24" t="n">
        <v>30</v>
      </c>
      <c r="E38" s="25" t="n">
        <f aca="false">D38*$C$6</f>
        <v>895.902</v>
      </c>
      <c r="F38" s="22" t="n">
        <v>129</v>
      </c>
      <c r="G38" s="23" t="n">
        <f aca="false">F38*$C$6</f>
        <v>3852.3786</v>
      </c>
      <c r="H38" s="24" t="n">
        <v>229</v>
      </c>
      <c r="I38" s="25" t="n">
        <f aca="false">H38*$C$6</f>
        <v>6838.7186</v>
      </c>
      <c r="J38" s="22" t="n">
        <v>329</v>
      </c>
      <c r="K38" s="23" t="n">
        <f aca="false">J38*$C$6</f>
        <v>9825.0586</v>
      </c>
      <c r="L38" s="24" t="n">
        <v>429</v>
      </c>
      <c r="M38" s="25" t="n">
        <f aca="false">L38*$C$6</f>
        <v>12811.3986</v>
      </c>
      <c r="N38" s="22" t="n">
        <v>529</v>
      </c>
      <c r="O38" s="23" t="n">
        <f aca="false">N38*$C$6</f>
        <v>15797.7386</v>
      </c>
      <c r="P38" s="24" t="n">
        <v>629</v>
      </c>
      <c r="Q38" s="25" t="n">
        <f aca="false">P38*$C$6</f>
        <v>18784.0786</v>
      </c>
      <c r="R38" s="22" t="n">
        <v>729</v>
      </c>
      <c r="S38" s="23" t="n">
        <f aca="false">R38*$C$6</f>
        <v>21770.4186</v>
      </c>
      <c r="T38" s="24" t="n">
        <v>829</v>
      </c>
      <c r="U38" s="25" t="n">
        <f aca="false">T38*$C$6</f>
        <v>24756.7586</v>
      </c>
      <c r="V38" s="22" t="n">
        <v>929</v>
      </c>
      <c r="W38" s="23" t="n">
        <f aca="false">V38*$C$6</f>
        <v>27743.0986</v>
      </c>
      <c r="X38" s="24" t="n">
        <v>3900</v>
      </c>
      <c r="Y38" s="25" t="n">
        <f aca="false">X38*$C$6</f>
        <v>116467.26</v>
      </c>
    </row>
    <row r="39" customFormat="false" ht="15.5" hidden="false" customHeight="false" outlineLevel="0" collapsed="false">
      <c r="B39" s="22" t="n">
        <v>0.31</v>
      </c>
      <c r="C39" s="23" t="n">
        <f aca="false">B39*$C$6</f>
        <v>9.257654</v>
      </c>
      <c r="D39" s="24" t="n">
        <v>31</v>
      </c>
      <c r="E39" s="25" t="n">
        <f aca="false">D39*$C$6</f>
        <v>925.7654</v>
      </c>
      <c r="F39" s="22" t="n">
        <v>130</v>
      </c>
      <c r="G39" s="23" t="n">
        <f aca="false">F39*$C$6</f>
        <v>3882.242</v>
      </c>
      <c r="H39" s="24" t="n">
        <v>230</v>
      </c>
      <c r="I39" s="25" t="n">
        <f aca="false">H39*$C$6</f>
        <v>6868.582</v>
      </c>
      <c r="J39" s="22" t="n">
        <v>330</v>
      </c>
      <c r="K39" s="23" t="n">
        <f aca="false">J39*$C$6</f>
        <v>9854.922</v>
      </c>
      <c r="L39" s="24" t="n">
        <v>430</v>
      </c>
      <c r="M39" s="25" t="n">
        <f aca="false">L39*$C$6</f>
        <v>12841.262</v>
      </c>
      <c r="N39" s="22" t="n">
        <v>530</v>
      </c>
      <c r="O39" s="23" t="n">
        <f aca="false">N39*$C$6</f>
        <v>15827.602</v>
      </c>
      <c r="P39" s="24" t="n">
        <v>630</v>
      </c>
      <c r="Q39" s="25" t="n">
        <f aca="false">P39*$C$6</f>
        <v>18813.942</v>
      </c>
      <c r="R39" s="22" t="n">
        <v>730</v>
      </c>
      <c r="S39" s="23" t="n">
        <f aca="false">R39*$C$6</f>
        <v>21800.282</v>
      </c>
      <c r="T39" s="24" t="n">
        <v>830</v>
      </c>
      <c r="U39" s="25" t="n">
        <f aca="false">T39*$C$6</f>
        <v>24786.622</v>
      </c>
      <c r="V39" s="22" t="n">
        <v>930</v>
      </c>
      <c r="W39" s="23" t="n">
        <f aca="false">V39*$C$6</f>
        <v>27772.962</v>
      </c>
      <c r="X39" s="24" t="n">
        <v>4000</v>
      </c>
      <c r="Y39" s="25" t="n">
        <f aca="false">X39*$C$6</f>
        <v>119453.6</v>
      </c>
    </row>
    <row r="40" customFormat="false" ht="15.5" hidden="false" customHeight="false" outlineLevel="0" collapsed="false">
      <c r="B40" s="22" t="n">
        <v>0.32</v>
      </c>
      <c r="C40" s="23" t="n">
        <f aca="false">B40*$C$6</f>
        <v>9.556288</v>
      </c>
      <c r="D40" s="24" t="n">
        <v>32</v>
      </c>
      <c r="E40" s="25" t="n">
        <f aca="false">D40*$C$6</f>
        <v>955.6288</v>
      </c>
      <c r="F40" s="22" t="n">
        <v>131</v>
      </c>
      <c r="G40" s="23" t="n">
        <f aca="false">F40*$C$6</f>
        <v>3912.1054</v>
      </c>
      <c r="H40" s="24" t="n">
        <v>231</v>
      </c>
      <c r="I40" s="25" t="n">
        <f aca="false">H40*$C$6</f>
        <v>6898.4454</v>
      </c>
      <c r="J40" s="22" t="n">
        <v>331</v>
      </c>
      <c r="K40" s="23" t="n">
        <f aca="false">J40*$C$6</f>
        <v>9884.7854</v>
      </c>
      <c r="L40" s="24" t="n">
        <v>431</v>
      </c>
      <c r="M40" s="25" t="n">
        <f aca="false">L40*$C$6</f>
        <v>12871.1254</v>
      </c>
      <c r="N40" s="22" t="n">
        <v>531</v>
      </c>
      <c r="O40" s="23" t="n">
        <f aca="false">N40*$C$6</f>
        <v>15857.4654</v>
      </c>
      <c r="P40" s="24" t="n">
        <v>631</v>
      </c>
      <c r="Q40" s="25" t="n">
        <f aca="false">P40*$C$6</f>
        <v>18843.8054</v>
      </c>
      <c r="R40" s="22" t="n">
        <v>731</v>
      </c>
      <c r="S40" s="23" t="n">
        <f aca="false">R40*$C$6</f>
        <v>21830.1454</v>
      </c>
      <c r="T40" s="24" t="n">
        <v>831</v>
      </c>
      <c r="U40" s="25" t="n">
        <f aca="false">T40*$C$6</f>
        <v>24816.4854</v>
      </c>
      <c r="V40" s="22" t="n">
        <v>931</v>
      </c>
      <c r="W40" s="23" t="n">
        <f aca="false">V40*$C$6</f>
        <v>27802.8254</v>
      </c>
      <c r="X40" s="24" t="n">
        <v>4100</v>
      </c>
      <c r="Y40" s="25" t="n">
        <f aca="false">X40*$C$6</f>
        <v>122439.94</v>
      </c>
    </row>
    <row r="41" customFormat="false" ht="15.5" hidden="false" customHeight="false" outlineLevel="0" collapsed="false">
      <c r="B41" s="22" t="n">
        <v>0.33</v>
      </c>
      <c r="C41" s="23" t="n">
        <f aca="false">B41*$C$6</f>
        <v>9.854922</v>
      </c>
      <c r="D41" s="24" t="n">
        <v>33</v>
      </c>
      <c r="E41" s="25" t="n">
        <f aca="false">D41*$C$6</f>
        <v>985.4922</v>
      </c>
      <c r="F41" s="22" t="n">
        <v>132</v>
      </c>
      <c r="G41" s="23" t="n">
        <f aca="false">F41*$C$6</f>
        <v>3941.9688</v>
      </c>
      <c r="H41" s="24" t="n">
        <v>232</v>
      </c>
      <c r="I41" s="25" t="n">
        <f aca="false">H41*$C$6</f>
        <v>6928.3088</v>
      </c>
      <c r="J41" s="22" t="n">
        <v>332</v>
      </c>
      <c r="K41" s="23" t="n">
        <f aca="false">J41*$C$6</f>
        <v>9914.6488</v>
      </c>
      <c r="L41" s="24" t="n">
        <v>432</v>
      </c>
      <c r="M41" s="25" t="n">
        <f aca="false">L41*$C$6</f>
        <v>12900.9888</v>
      </c>
      <c r="N41" s="22" t="n">
        <v>532</v>
      </c>
      <c r="O41" s="23" t="n">
        <f aca="false">N41*$C$6</f>
        <v>15887.3288</v>
      </c>
      <c r="P41" s="24" t="n">
        <v>632</v>
      </c>
      <c r="Q41" s="25" t="n">
        <f aca="false">P41*$C$6</f>
        <v>18873.6688</v>
      </c>
      <c r="R41" s="22" t="n">
        <v>732</v>
      </c>
      <c r="S41" s="23" t="n">
        <f aca="false">R41*$C$6</f>
        <v>21860.0088</v>
      </c>
      <c r="T41" s="24" t="n">
        <v>832</v>
      </c>
      <c r="U41" s="25" t="n">
        <f aca="false">T41*$C$6</f>
        <v>24846.3488</v>
      </c>
      <c r="V41" s="22" t="n">
        <v>932</v>
      </c>
      <c r="W41" s="23" t="n">
        <f aca="false">V41*$C$6</f>
        <v>27832.6888</v>
      </c>
      <c r="X41" s="24" t="n">
        <v>4200</v>
      </c>
      <c r="Y41" s="25" t="n">
        <f aca="false">X41*$C$6</f>
        <v>125426.28</v>
      </c>
    </row>
    <row r="42" customFormat="false" ht="15.5" hidden="false" customHeight="false" outlineLevel="0" collapsed="false">
      <c r="B42" s="22" t="n">
        <v>0.34</v>
      </c>
      <c r="C42" s="23" t="n">
        <f aca="false">B42*$C$6</f>
        <v>10.153556</v>
      </c>
      <c r="D42" s="24" t="n">
        <v>34</v>
      </c>
      <c r="E42" s="25" t="n">
        <f aca="false">D42*$C$6</f>
        <v>1015.3556</v>
      </c>
      <c r="F42" s="22" t="n">
        <v>133</v>
      </c>
      <c r="G42" s="23" t="n">
        <f aca="false">F42*$C$6</f>
        <v>3971.8322</v>
      </c>
      <c r="H42" s="24" t="n">
        <v>233</v>
      </c>
      <c r="I42" s="25" t="n">
        <f aca="false">H42*$C$6</f>
        <v>6958.1722</v>
      </c>
      <c r="J42" s="22" t="n">
        <v>333</v>
      </c>
      <c r="K42" s="23" t="n">
        <f aca="false">J42*$C$6</f>
        <v>9944.5122</v>
      </c>
      <c r="L42" s="24" t="n">
        <v>433</v>
      </c>
      <c r="M42" s="25" t="n">
        <f aca="false">L42*$C$6</f>
        <v>12930.8522</v>
      </c>
      <c r="N42" s="22" t="n">
        <v>533</v>
      </c>
      <c r="O42" s="23" t="n">
        <f aca="false">N42*$C$6</f>
        <v>15917.1922</v>
      </c>
      <c r="P42" s="24" t="n">
        <v>633</v>
      </c>
      <c r="Q42" s="25" t="n">
        <f aca="false">P42*$C$6</f>
        <v>18903.5322</v>
      </c>
      <c r="R42" s="22" t="n">
        <v>733</v>
      </c>
      <c r="S42" s="23" t="n">
        <f aca="false">R42*$C$6</f>
        <v>21889.8722</v>
      </c>
      <c r="T42" s="24" t="n">
        <v>833</v>
      </c>
      <c r="U42" s="25" t="n">
        <f aca="false">T42*$C$6</f>
        <v>24876.2122</v>
      </c>
      <c r="V42" s="22" t="n">
        <v>933</v>
      </c>
      <c r="W42" s="23" t="n">
        <f aca="false">V42*$C$6</f>
        <v>27862.5522</v>
      </c>
      <c r="X42" s="24" t="n">
        <v>4300</v>
      </c>
      <c r="Y42" s="25" t="n">
        <f aca="false">X42*$C$6</f>
        <v>128412.62</v>
      </c>
    </row>
    <row r="43" customFormat="false" ht="15.5" hidden="false" customHeight="false" outlineLevel="0" collapsed="false">
      <c r="B43" s="22" t="n">
        <v>0.35</v>
      </c>
      <c r="C43" s="23" t="n">
        <f aca="false">B43*$C$6</f>
        <v>10.45219</v>
      </c>
      <c r="D43" s="24" t="n">
        <v>35</v>
      </c>
      <c r="E43" s="25" t="n">
        <f aca="false">D43*$C$6</f>
        <v>1045.219</v>
      </c>
      <c r="F43" s="22" t="n">
        <v>134</v>
      </c>
      <c r="G43" s="23" t="n">
        <f aca="false">F43*$C$6</f>
        <v>4001.6956</v>
      </c>
      <c r="H43" s="24" t="n">
        <v>234</v>
      </c>
      <c r="I43" s="25" t="n">
        <f aca="false">H43*$C$6</f>
        <v>6988.0356</v>
      </c>
      <c r="J43" s="22" t="n">
        <v>334</v>
      </c>
      <c r="K43" s="23" t="n">
        <f aca="false">J43*$C$6</f>
        <v>9974.3756</v>
      </c>
      <c r="L43" s="24" t="n">
        <v>434</v>
      </c>
      <c r="M43" s="25" t="n">
        <f aca="false">L43*$C$6</f>
        <v>12960.7156</v>
      </c>
      <c r="N43" s="22" t="n">
        <v>534</v>
      </c>
      <c r="O43" s="23" t="n">
        <f aca="false">N43*$C$6</f>
        <v>15947.0556</v>
      </c>
      <c r="P43" s="24" t="n">
        <v>634</v>
      </c>
      <c r="Q43" s="25" t="n">
        <f aca="false">P43*$C$6</f>
        <v>18933.3956</v>
      </c>
      <c r="R43" s="22" t="n">
        <v>734</v>
      </c>
      <c r="S43" s="23" t="n">
        <f aca="false">R43*$C$6</f>
        <v>21919.7356</v>
      </c>
      <c r="T43" s="24" t="n">
        <v>834</v>
      </c>
      <c r="U43" s="25" t="n">
        <f aca="false">T43*$C$6</f>
        <v>24906.0756</v>
      </c>
      <c r="V43" s="22" t="n">
        <v>934</v>
      </c>
      <c r="W43" s="23" t="n">
        <f aca="false">V43*$C$6</f>
        <v>27892.4156</v>
      </c>
      <c r="X43" s="24" t="n">
        <v>4400</v>
      </c>
      <c r="Y43" s="25" t="n">
        <f aca="false">X43*$C$6</f>
        <v>131398.96</v>
      </c>
    </row>
    <row r="44" customFormat="false" ht="15.5" hidden="false" customHeight="false" outlineLevel="0" collapsed="false">
      <c r="B44" s="22" t="n">
        <v>0.36</v>
      </c>
      <c r="C44" s="23" t="n">
        <f aca="false">B44*$C$6</f>
        <v>10.750824</v>
      </c>
      <c r="D44" s="24" t="n">
        <v>36</v>
      </c>
      <c r="E44" s="25" t="n">
        <f aca="false">D44*$C$6</f>
        <v>1075.0824</v>
      </c>
      <c r="F44" s="22" t="n">
        <v>135</v>
      </c>
      <c r="G44" s="23" t="n">
        <f aca="false">F44*$C$6</f>
        <v>4031.559</v>
      </c>
      <c r="H44" s="24" t="n">
        <v>235</v>
      </c>
      <c r="I44" s="25" t="n">
        <f aca="false">H44*$C$6</f>
        <v>7017.899</v>
      </c>
      <c r="J44" s="22" t="n">
        <v>335</v>
      </c>
      <c r="K44" s="23" t="n">
        <f aca="false">J44*$C$6</f>
        <v>10004.239</v>
      </c>
      <c r="L44" s="24" t="n">
        <v>435</v>
      </c>
      <c r="M44" s="25" t="n">
        <f aca="false">L44*$C$6</f>
        <v>12990.579</v>
      </c>
      <c r="N44" s="22" t="n">
        <v>535</v>
      </c>
      <c r="O44" s="23" t="n">
        <f aca="false">N44*$C$6</f>
        <v>15976.919</v>
      </c>
      <c r="P44" s="24" t="n">
        <v>635</v>
      </c>
      <c r="Q44" s="25" t="n">
        <f aca="false">P44*$C$6</f>
        <v>18963.259</v>
      </c>
      <c r="R44" s="22" t="n">
        <v>735</v>
      </c>
      <c r="S44" s="23" t="n">
        <f aca="false">R44*$C$6</f>
        <v>21949.599</v>
      </c>
      <c r="T44" s="24" t="n">
        <v>835</v>
      </c>
      <c r="U44" s="25" t="n">
        <f aca="false">T44*$C$6</f>
        <v>24935.939</v>
      </c>
      <c r="V44" s="22" t="n">
        <v>935</v>
      </c>
      <c r="W44" s="23" t="n">
        <f aca="false">V44*$C$6</f>
        <v>27922.279</v>
      </c>
      <c r="X44" s="24" t="n">
        <v>4500</v>
      </c>
      <c r="Y44" s="25" t="n">
        <f aca="false">X44*$C$6</f>
        <v>134385.3</v>
      </c>
    </row>
    <row r="45" customFormat="false" ht="15.5" hidden="false" customHeight="false" outlineLevel="0" collapsed="false">
      <c r="B45" s="22" t="n">
        <v>0.37</v>
      </c>
      <c r="C45" s="23" t="n">
        <f aca="false">B45*$C$6</f>
        <v>11.049458</v>
      </c>
      <c r="D45" s="24" t="n">
        <v>37</v>
      </c>
      <c r="E45" s="25" t="n">
        <f aca="false">D45*$C$6</f>
        <v>1104.9458</v>
      </c>
      <c r="F45" s="22" t="n">
        <v>136</v>
      </c>
      <c r="G45" s="23" t="n">
        <f aca="false">F45*$C$6</f>
        <v>4061.4224</v>
      </c>
      <c r="H45" s="24" t="n">
        <v>236</v>
      </c>
      <c r="I45" s="25" t="n">
        <f aca="false">H45*$C$6</f>
        <v>7047.7624</v>
      </c>
      <c r="J45" s="22" t="n">
        <v>336</v>
      </c>
      <c r="K45" s="23" t="n">
        <f aca="false">J45*$C$6</f>
        <v>10034.1024</v>
      </c>
      <c r="L45" s="24" t="n">
        <v>436</v>
      </c>
      <c r="M45" s="25" t="n">
        <f aca="false">L45*$C$6</f>
        <v>13020.4424</v>
      </c>
      <c r="N45" s="22" t="n">
        <v>536</v>
      </c>
      <c r="O45" s="23" t="n">
        <f aca="false">N45*$C$6</f>
        <v>16006.7824</v>
      </c>
      <c r="P45" s="24" t="n">
        <v>636</v>
      </c>
      <c r="Q45" s="25" t="n">
        <f aca="false">P45*$C$6</f>
        <v>18993.1224</v>
      </c>
      <c r="R45" s="22" t="n">
        <v>736</v>
      </c>
      <c r="S45" s="23" t="n">
        <f aca="false">R45*$C$6</f>
        <v>21979.4624</v>
      </c>
      <c r="T45" s="24" t="n">
        <v>836</v>
      </c>
      <c r="U45" s="25" t="n">
        <f aca="false">T45*$C$6</f>
        <v>24965.8024</v>
      </c>
      <c r="V45" s="22" t="n">
        <v>936</v>
      </c>
      <c r="W45" s="23" t="n">
        <f aca="false">V45*$C$6</f>
        <v>27952.1424</v>
      </c>
      <c r="X45" s="24" t="n">
        <v>4600</v>
      </c>
      <c r="Y45" s="25" t="n">
        <f aca="false">X45*$C$6</f>
        <v>137371.64</v>
      </c>
    </row>
    <row r="46" customFormat="false" ht="15.5" hidden="false" customHeight="false" outlineLevel="0" collapsed="false">
      <c r="B46" s="22" t="n">
        <v>0.38</v>
      </c>
      <c r="C46" s="23" t="n">
        <f aca="false">B46*$C$6</f>
        <v>11.348092</v>
      </c>
      <c r="D46" s="24" t="n">
        <v>38</v>
      </c>
      <c r="E46" s="25" t="n">
        <f aca="false">D46*$C$6</f>
        <v>1134.8092</v>
      </c>
      <c r="F46" s="22" t="n">
        <v>137</v>
      </c>
      <c r="G46" s="23" t="n">
        <f aca="false">F46*$C$6</f>
        <v>4091.2858</v>
      </c>
      <c r="H46" s="24" t="n">
        <v>237</v>
      </c>
      <c r="I46" s="25" t="n">
        <f aca="false">H46*$C$6</f>
        <v>7077.6258</v>
      </c>
      <c r="J46" s="22" t="n">
        <v>337</v>
      </c>
      <c r="K46" s="23" t="n">
        <f aca="false">J46*$C$6</f>
        <v>10063.9658</v>
      </c>
      <c r="L46" s="24" t="n">
        <v>437</v>
      </c>
      <c r="M46" s="25" t="n">
        <f aca="false">L46*$C$6</f>
        <v>13050.3058</v>
      </c>
      <c r="N46" s="22" t="n">
        <v>537</v>
      </c>
      <c r="O46" s="23" t="n">
        <f aca="false">N46*$C$6</f>
        <v>16036.6458</v>
      </c>
      <c r="P46" s="24" t="n">
        <v>637</v>
      </c>
      <c r="Q46" s="25" t="n">
        <f aca="false">P46*$C$6</f>
        <v>19022.9858</v>
      </c>
      <c r="R46" s="22" t="n">
        <v>737</v>
      </c>
      <c r="S46" s="23" t="n">
        <f aca="false">R46*$C$6</f>
        <v>22009.3258</v>
      </c>
      <c r="T46" s="24" t="n">
        <v>837</v>
      </c>
      <c r="U46" s="25" t="n">
        <f aca="false">T46*$C$6</f>
        <v>24995.6658</v>
      </c>
      <c r="V46" s="22" t="n">
        <v>937</v>
      </c>
      <c r="W46" s="23" t="n">
        <f aca="false">V46*$C$6</f>
        <v>27982.0058</v>
      </c>
      <c r="X46" s="24" t="n">
        <v>4700</v>
      </c>
      <c r="Y46" s="25" t="n">
        <f aca="false">X46*$C$6</f>
        <v>140357.98</v>
      </c>
    </row>
    <row r="47" customFormat="false" ht="15.5" hidden="false" customHeight="false" outlineLevel="0" collapsed="false">
      <c r="B47" s="22" t="n">
        <v>0.39</v>
      </c>
      <c r="C47" s="23" t="n">
        <f aca="false">B47*$C$6</f>
        <v>11.646726</v>
      </c>
      <c r="D47" s="24" t="n">
        <v>39</v>
      </c>
      <c r="E47" s="25" t="n">
        <f aca="false">D47*$C$6</f>
        <v>1164.6726</v>
      </c>
      <c r="F47" s="22" t="n">
        <v>138</v>
      </c>
      <c r="G47" s="23" t="n">
        <f aca="false">F47*$C$6</f>
        <v>4121.1492</v>
      </c>
      <c r="H47" s="24" t="n">
        <v>238</v>
      </c>
      <c r="I47" s="25" t="n">
        <f aca="false">H47*$C$6</f>
        <v>7107.4892</v>
      </c>
      <c r="J47" s="22" t="n">
        <v>338</v>
      </c>
      <c r="K47" s="23" t="n">
        <f aca="false">J47*$C$6</f>
        <v>10093.8292</v>
      </c>
      <c r="L47" s="24" t="n">
        <v>438</v>
      </c>
      <c r="M47" s="25" t="n">
        <f aca="false">L47*$C$6</f>
        <v>13080.1692</v>
      </c>
      <c r="N47" s="22" t="n">
        <v>538</v>
      </c>
      <c r="O47" s="23" t="n">
        <f aca="false">N47*$C$6</f>
        <v>16066.5092</v>
      </c>
      <c r="P47" s="24" t="n">
        <v>638</v>
      </c>
      <c r="Q47" s="25" t="n">
        <f aca="false">P47*$C$6</f>
        <v>19052.8492</v>
      </c>
      <c r="R47" s="22" t="n">
        <v>738</v>
      </c>
      <c r="S47" s="23" t="n">
        <f aca="false">R47*$C$6</f>
        <v>22039.1892</v>
      </c>
      <c r="T47" s="24" t="n">
        <v>838</v>
      </c>
      <c r="U47" s="25" t="n">
        <f aca="false">T47*$C$6</f>
        <v>25025.5292</v>
      </c>
      <c r="V47" s="22" t="n">
        <v>938</v>
      </c>
      <c r="W47" s="23" t="n">
        <f aca="false">V47*$C$6</f>
        <v>28011.8692</v>
      </c>
      <c r="X47" s="24" t="n">
        <v>4800</v>
      </c>
      <c r="Y47" s="25" t="n">
        <f aca="false">X47*$C$6</f>
        <v>143344.32</v>
      </c>
    </row>
    <row r="48" customFormat="false" ht="15.5" hidden="false" customHeight="false" outlineLevel="0" collapsed="false">
      <c r="B48" s="22" t="n">
        <v>0.4</v>
      </c>
      <c r="C48" s="23" t="n">
        <f aca="false">B48*$C$6</f>
        <v>11.94536</v>
      </c>
      <c r="D48" s="24" t="n">
        <v>40</v>
      </c>
      <c r="E48" s="25" t="n">
        <f aca="false">D48*$C$6</f>
        <v>1194.536</v>
      </c>
      <c r="F48" s="22" t="n">
        <v>139</v>
      </c>
      <c r="G48" s="23" t="n">
        <f aca="false">F48*$C$6</f>
        <v>4151.0126</v>
      </c>
      <c r="H48" s="24" t="n">
        <v>239</v>
      </c>
      <c r="I48" s="25" t="n">
        <f aca="false">H48*$C$6</f>
        <v>7137.3526</v>
      </c>
      <c r="J48" s="22" t="n">
        <v>339</v>
      </c>
      <c r="K48" s="23" t="n">
        <f aca="false">J48*$C$6</f>
        <v>10123.6926</v>
      </c>
      <c r="L48" s="24" t="n">
        <v>439</v>
      </c>
      <c r="M48" s="25" t="n">
        <f aca="false">L48*$C$6</f>
        <v>13110.0326</v>
      </c>
      <c r="N48" s="22" t="n">
        <v>539</v>
      </c>
      <c r="O48" s="23" t="n">
        <f aca="false">N48*$C$6</f>
        <v>16096.3726</v>
      </c>
      <c r="P48" s="24" t="n">
        <v>639</v>
      </c>
      <c r="Q48" s="25" t="n">
        <f aca="false">P48*$C$6</f>
        <v>19082.7126</v>
      </c>
      <c r="R48" s="22" t="n">
        <v>739</v>
      </c>
      <c r="S48" s="23" t="n">
        <f aca="false">R48*$C$6</f>
        <v>22069.0526</v>
      </c>
      <c r="T48" s="24" t="n">
        <v>839</v>
      </c>
      <c r="U48" s="25" t="n">
        <f aca="false">T48*$C$6</f>
        <v>25055.3926</v>
      </c>
      <c r="V48" s="22" t="n">
        <v>939</v>
      </c>
      <c r="W48" s="23" t="n">
        <f aca="false">V48*$C$6</f>
        <v>28041.7326</v>
      </c>
      <c r="X48" s="24" t="n">
        <v>4900</v>
      </c>
      <c r="Y48" s="25" t="n">
        <f aca="false">X48*$C$6</f>
        <v>146330.66</v>
      </c>
    </row>
    <row r="49" customFormat="false" ht="15.5" hidden="false" customHeight="false" outlineLevel="0" collapsed="false">
      <c r="B49" s="22" t="n">
        <v>0.41</v>
      </c>
      <c r="C49" s="23" t="n">
        <f aca="false">B49*$C$6</f>
        <v>12.243994</v>
      </c>
      <c r="D49" s="24" t="n">
        <v>41</v>
      </c>
      <c r="E49" s="25" t="n">
        <f aca="false">D49*$C$6</f>
        <v>1224.3994</v>
      </c>
      <c r="F49" s="22" t="n">
        <v>140</v>
      </c>
      <c r="G49" s="23" t="n">
        <f aca="false">F49*$C$6</f>
        <v>4180.876</v>
      </c>
      <c r="H49" s="24" t="n">
        <v>240</v>
      </c>
      <c r="I49" s="25" t="n">
        <f aca="false">H49*$C$6</f>
        <v>7167.216</v>
      </c>
      <c r="J49" s="22" t="n">
        <v>340</v>
      </c>
      <c r="K49" s="23" t="n">
        <f aca="false">J49*$C$6</f>
        <v>10153.556</v>
      </c>
      <c r="L49" s="24" t="n">
        <v>440</v>
      </c>
      <c r="M49" s="25" t="n">
        <f aca="false">L49*$C$6</f>
        <v>13139.896</v>
      </c>
      <c r="N49" s="22" t="n">
        <v>540</v>
      </c>
      <c r="O49" s="23" t="n">
        <f aca="false">N49*$C$6</f>
        <v>16126.236</v>
      </c>
      <c r="P49" s="24" t="n">
        <v>640</v>
      </c>
      <c r="Q49" s="25" t="n">
        <f aca="false">P49*$C$6</f>
        <v>19112.576</v>
      </c>
      <c r="R49" s="22" t="n">
        <v>740</v>
      </c>
      <c r="S49" s="23" t="n">
        <f aca="false">R49*$C$6</f>
        <v>22098.916</v>
      </c>
      <c r="T49" s="24" t="n">
        <v>840</v>
      </c>
      <c r="U49" s="25" t="n">
        <f aca="false">T49*$C$6</f>
        <v>25085.256</v>
      </c>
      <c r="V49" s="22" t="n">
        <v>940</v>
      </c>
      <c r="W49" s="23" t="n">
        <f aca="false">V49*$C$6</f>
        <v>28071.596</v>
      </c>
      <c r="X49" s="24" t="n">
        <v>5000</v>
      </c>
      <c r="Y49" s="25" t="n">
        <f aca="false">X49*$C$6</f>
        <v>149317</v>
      </c>
    </row>
    <row r="50" customFormat="false" ht="15.5" hidden="false" customHeight="false" outlineLevel="0" collapsed="false">
      <c r="B50" s="22" t="n">
        <v>0.42</v>
      </c>
      <c r="C50" s="23" t="n">
        <f aca="false">B50*$C$6</f>
        <v>12.542628</v>
      </c>
      <c r="D50" s="24" t="n">
        <v>42</v>
      </c>
      <c r="E50" s="25" t="n">
        <f aca="false">D50*$C$6</f>
        <v>1254.2628</v>
      </c>
      <c r="F50" s="22" t="n">
        <v>141</v>
      </c>
      <c r="G50" s="23" t="n">
        <f aca="false">F50*$C$6</f>
        <v>4210.7394</v>
      </c>
      <c r="H50" s="24" t="n">
        <v>241</v>
      </c>
      <c r="I50" s="25" t="n">
        <f aca="false">H50*$C$6</f>
        <v>7197.0794</v>
      </c>
      <c r="J50" s="22" t="n">
        <v>341</v>
      </c>
      <c r="K50" s="23" t="n">
        <f aca="false">J50*$C$6</f>
        <v>10183.4194</v>
      </c>
      <c r="L50" s="24" t="n">
        <v>441</v>
      </c>
      <c r="M50" s="25" t="n">
        <f aca="false">L50*$C$6</f>
        <v>13169.7594</v>
      </c>
      <c r="N50" s="22" t="n">
        <v>541</v>
      </c>
      <c r="O50" s="23" t="n">
        <f aca="false">N50*$C$6</f>
        <v>16156.0994</v>
      </c>
      <c r="P50" s="24" t="n">
        <v>641</v>
      </c>
      <c r="Q50" s="25" t="n">
        <f aca="false">P50*$C$6</f>
        <v>19142.4394</v>
      </c>
      <c r="R50" s="22" t="n">
        <v>741</v>
      </c>
      <c r="S50" s="23" t="n">
        <f aca="false">R50*$C$6</f>
        <v>22128.7794</v>
      </c>
      <c r="T50" s="24" t="n">
        <v>841</v>
      </c>
      <c r="U50" s="25" t="n">
        <f aca="false">T50*$C$6</f>
        <v>25115.1194</v>
      </c>
      <c r="V50" s="22" t="n">
        <v>941</v>
      </c>
      <c r="W50" s="23" t="n">
        <f aca="false">V50*$C$6</f>
        <v>28101.4594</v>
      </c>
      <c r="X50" s="24" t="n">
        <v>5100</v>
      </c>
      <c r="Y50" s="25" t="n">
        <f aca="false">X50*$C$6</f>
        <v>152303.34</v>
      </c>
    </row>
    <row r="51" customFormat="false" ht="15.5" hidden="false" customHeight="false" outlineLevel="0" collapsed="false">
      <c r="B51" s="22" t="n">
        <v>0.43</v>
      </c>
      <c r="C51" s="23" t="n">
        <f aca="false">B51*$C$6</f>
        <v>12.841262</v>
      </c>
      <c r="D51" s="24" t="n">
        <v>43</v>
      </c>
      <c r="E51" s="25" t="n">
        <f aca="false">D51*$C$6</f>
        <v>1284.1262</v>
      </c>
      <c r="F51" s="22" t="n">
        <v>142</v>
      </c>
      <c r="G51" s="23" t="n">
        <f aca="false">F51*$C$6</f>
        <v>4240.6028</v>
      </c>
      <c r="H51" s="24" t="n">
        <v>242</v>
      </c>
      <c r="I51" s="25" t="n">
        <f aca="false">H51*$C$6</f>
        <v>7226.9428</v>
      </c>
      <c r="J51" s="22" t="n">
        <v>342</v>
      </c>
      <c r="K51" s="23" t="n">
        <f aca="false">J51*$C$6</f>
        <v>10213.2828</v>
      </c>
      <c r="L51" s="24" t="n">
        <v>442</v>
      </c>
      <c r="M51" s="25" t="n">
        <f aca="false">L51*$C$6</f>
        <v>13199.6228</v>
      </c>
      <c r="N51" s="22" t="n">
        <v>542</v>
      </c>
      <c r="O51" s="23" t="n">
        <f aca="false">N51*$C$6</f>
        <v>16185.9628</v>
      </c>
      <c r="P51" s="24" t="n">
        <v>642</v>
      </c>
      <c r="Q51" s="25" t="n">
        <f aca="false">P51*$C$6</f>
        <v>19172.3028</v>
      </c>
      <c r="R51" s="22" t="n">
        <v>742</v>
      </c>
      <c r="S51" s="23" t="n">
        <f aca="false">R51*$C$6</f>
        <v>22158.6428</v>
      </c>
      <c r="T51" s="24" t="n">
        <v>842</v>
      </c>
      <c r="U51" s="25" t="n">
        <f aca="false">T51*$C$6</f>
        <v>25144.9828</v>
      </c>
      <c r="V51" s="22" t="n">
        <v>942</v>
      </c>
      <c r="W51" s="23" t="n">
        <f aca="false">V51*$C$6</f>
        <v>28131.3228</v>
      </c>
      <c r="X51" s="24" t="n">
        <v>5200</v>
      </c>
      <c r="Y51" s="25" t="n">
        <f aca="false">X51*$C$6</f>
        <v>155289.68</v>
      </c>
    </row>
    <row r="52" customFormat="false" ht="15.5" hidden="false" customHeight="false" outlineLevel="0" collapsed="false">
      <c r="B52" s="22" t="n">
        <v>0.44</v>
      </c>
      <c r="C52" s="23" t="n">
        <f aca="false">B52*$C$6</f>
        <v>13.139896</v>
      </c>
      <c r="D52" s="24" t="n">
        <v>44</v>
      </c>
      <c r="E52" s="25" t="n">
        <f aca="false">D52*$C$6</f>
        <v>1313.9896</v>
      </c>
      <c r="F52" s="22" t="n">
        <v>143</v>
      </c>
      <c r="G52" s="23" t="n">
        <f aca="false">F52*$C$6</f>
        <v>4270.4662</v>
      </c>
      <c r="H52" s="24" t="n">
        <v>243</v>
      </c>
      <c r="I52" s="25" t="n">
        <f aca="false">H52*$C$6</f>
        <v>7256.8062</v>
      </c>
      <c r="J52" s="22" t="n">
        <v>343</v>
      </c>
      <c r="K52" s="23" t="n">
        <f aca="false">J52*$C$6</f>
        <v>10243.1462</v>
      </c>
      <c r="L52" s="24" t="n">
        <v>443</v>
      </c>
      <c r="M52" s="25" t="n">
        <f aca="false">L52*$C$6</f>
        <v>13229.4862</v>
      </c>
      <c r="N52" s="22" t="n">
        <v>543</v>
      </c>
      <c r="O52" s="23" t="n">
        <f aca="false">N52*$C$6</f>
        <v>16215.8262</v>
      </c>
      <c r="P52" s="24" t="n">
        <v>643</v>
      </c>
      <c r="Q52" s="25" t="n">
        <f aca="false">P52*$C$6</f>
        <v>19202.1662</v>
      </c>
      <c r="R52" s="22" t="n">
        <v>743</v>
      </c>
      <c r="S52" s="23" t="n">
        <f aca="false">R52*$C$6</f>
        <v>22188.5062</v>
      </c>
      <c r="T52" s="24" t="n">
        <v>843</v>
      </c>
      <c r="U52" s="25" t="n">
        <f aca="false">T52*$C$6</f>
        <v>25174.8462</v>
      </c>
      <c r="V52" s="22" t="n">
        <v>943</v>
      </c>
      <c r="W52" s="23" t="n">
        <f aca="false">V52*$C$6</f>
        <v>28161.1862</v>
      </c>
      <c r="X52" s="24" t="n">
        <v>5300</v>
      </c>
      <c r="Y52" s="25" t="n">
        <f aca="false">X52*$C$6</f>
        <v>158276.02</v>
      </c>
    </row>
    <row r="53" customFormat="false" ht="15.5" hidden="false" customHeight="false" outlineLevel="0" collapsed="false">
      <c r="B53" s="22" t="n">
        <v>0.45</v>
      </c>
      <c r="C53" s="23" t="n">
        <f aca="false">B53*$C$6</f>
        <v>13.43853</v>
      </c>
      <c r="D53" s="24" t="n">
        <v>45</v>
      </c>
      <c r="E53" s="25" t="n">
        <f aca="false">D53*$C$6</f>
        <v>1343.853</v>
      </c>
      <c r="F53" s="22" t="n">
        <v>144</v>
      </c>
      <c r="G53" s="23" t="n">
        <f aca="false">F53*$C$6</f>
        <v>4300.3296</v>
      </c>
      <c r="H53" s="24" t="n">
        <v>244</v>
      </c>
      <c r="I53" s="25" t="n">
        <f aca="false">H53*$C$6</f>
        <v>7286.6696</v>
      </c>
      <c r="J53" s="22" t="n">
        <v>344</v>
      </c>
      <c r="K53" s="23" t="n">
        <f aca="false">J53*$C$6</f>
        <v>10273.0096</v>
      </c>
      <c r="L53" s="24" t="n">
        <v>444</v>
      </c>
      <c r="M53" s="25" t="n">
        <f aca="false">L53*$C$6</f>
        <v>13259.3496</v>
      </c>
      <c r="N53" s="22" t="n">
        <v>544</v>
      </c>
      <c r="O53" s="23" t="n">
        <f aca="false">N53*$C$6</f>
        <v>16245.6896</v>
      </c>
      <c r="P53" s="24" t="n">
        <v>644</v>
      </c>
      <c r="Q53" s="25" t="n">
        <f aca="false">P53*$C$6</f>
        <v>19232.0296</v>
      </c>
      <c r="R53" s="22" t="n">
        <v>744</v>
      </c>
      <c r="S53" s="23" t="n">
        <f aca="false">R53*$C$6</f>
        <v>22218.3696</v>
      </c>
      <c r="T53" s="24" t="n">
        <v>844</v>
      </c>
      <c r="U53" s="25" t="n">
        <f aca="false">T53*$C$6</f>
        <v>25204.7096</v>
      </c>
      <c r="V53" s="22" t="n">
        <v>944</v>
      </c>
      <c r="W53" s="23" t="n">
        <f aca="false">V53*$C$6</f>
        <v>28191.0496</v>
      </c>
      <c r="X53" s="24" t="n">
        <v>5400</v>
      </c>
      <c r="Y53" s="25" t="n">
        <f aca="false">X53*$C$6</f>
        <v>161262.36</v>
      </c>
    </row>
    <row r="54" customFormat="false" ht="15.5" hidden="false" customHeight="false" outlineLevel="0" collapsed="false">
      <c r="B54" s="22" t="n">
        <v>0.46</v>
      </c>
      <c r="C54" s="23" t="n">
        <f aca="false">B54*$C$6</f>
        <v>13.737164</v>
      </c>
      <c r="D54" s="24" t="n">
        <v>46</v>
      </c>
      <c r="E54" s="25" t="n">
        <f aca="false">D54*$C$6</f>
        <v>1373.7164</v>
      </c>
      <c r="F54" s="22" t="n">
        <v>145</v>
      </c>
      <c r="G54" s="23" t="n">
        <f aca="false">F54*$C$6</f>
        <v>4330.193</v>
      </c>
      <c r="H54" s="24" t="n">
        <v>245</v>
      </c>
      <c r="I54" s="25" t="n">
        <f aca="false">H54*$C$6</f>
        <v>7316.533</v>
      </c>
      <c r="J54" s="22" t="n">
        <v>345</v>
      </c>
      <c r="K54" s="23" t="n">
        <f aca="false">J54*$C$6</f>
        <v>10302.873</v>
      </c>
      <c r="L54" s="24" t="n">
        <v>445</v>
      </c>
      <c r="M54" s="25" t="n">
        <f aca="false">L54*$C$6</f>
        <v>13289.213</v>
      </c>
      <c r="N54" s="22" t="n">
        <v>545</v>
      </c>
      <c r="O54" s="23" t="n">
        <f aca="false">N54*$C$6</f>
        <v>16275.553</v>
      </c>
      <c r="P54" s="24" t="n">
        <v>645</v>
      </c>
      <c r="Q54" s="25" t="n">
        <f aca="false">P54*$C$6</f>
        <v>19261.893</v>
      </c>
      <c r="R54" s="22" t="n">
        <v>745</v>
      </c>
      <c r="S54" s="23" t="n">
        <f aca="false">R54*$C$6</f>
        <v>22248.233</v>
      </c>
      <c r="T54" s="24" t="n">
        <v>845</v>
      </c>
      <c r="U54" s="25" t="n">
        <f aca="false">T54*$C$6</f>
        <v>25234.573</v>
      </c>
      <c r="V54" s="22" t="n">
        <v>945</v>
      </c>
      <c r="W54" s="23" t="n">
        <f aca="false">V54*$C$6</f>
        <v>28220.913</v>
      </c>
      <c r="X54" s="24" t="n">
        <v>5500</v>
      </c>
      <c r="Y54" s="25" t="n">
        <f aca="false">X54*$C$6</f>
        <v>164248.7</v>
      </c>
    </row>
    <row r="55" customFormat="false" ht="15.5" hidden="false" customHeight="false" outlineLevel="0" collapsed="false">
      <c r="B55" s="22" t="n">
        <v>0.47</v>
      </c>
      <c r="C55" s="23" t="n">
        <f aca="false">B55*$C$6</f>
        <v>14.035798</v>
      </c>
      <c r="D55" s="24" t="n">
        <v>47</v>
      </c>
      <c r="E55" s="25" t="n">
        <f aca="false">D55*$C$6</f>
        <v>1403.5798</v>
      </c>
      <c r="F55" s="22" t="n">
        <v>146</v>
      </c>
      <c r="G55" s="23" t="n">
        <f aca="false">F55*$C$6</f>
        <v>4360.0564</v>
      </c>
      <c r="H55" s="24" t="n">
        <v>246</v>
      </c>
      <c r="I55" s="25" t="n">
        <f aca="false">H55*$C$6</f>
        <v>7346.3964</v>
      </c>
      <c r="J55" s="22" t="n">
        <v>346</v>
      </c>
      <c r="K55" s="23" t="n">
        <f aca="false">J55*$C$6</f>
        <v>10332.7364</v>
      </c>
      <c r="L55" s="24" t="n">
        <v>446</v>
      </c>
      <c r="M55" s="25" t="n">
        <f aca="false">L55*$C$6</f>
        <v>13319.0764</v>
      </c>
      <c r="N55" s="22" t="n">
        <v>546</v>
      </c>
      <c r="O55" s="23" t="n">
        <f aca="false">N55*$C$6</f>
        <v>16305.4164</v>
      </c>
      <c r="P55" s="24" t="n">
        <v>646</v>
      </c>
      <c r="Q55" s="25" t="n">
        <f aca="false">P55*$C$6</f>
        <v>19291.7564</v>
      </c>
      <c r="R55" s="22" t="n">
        <v>746</v>
      </c>
      <c r="S55" s="23" t="n">
        <f aca="false">R55*$C$6</f>
        <v>22278.0964</v>
      </c>
      <c r="T55" s="24" t="n">
        <v>846</v>
      </c>
      <c r="U55" s="25" t="n">
        <f aca="false">T55*$C$6</f>
        <v>25264.4364</v>
      </c>
      <c r="V55" s="22" t="n">
        <v>946</v>
      </c>
      <c r="W55" s="23" t="n">
        <f aca="false">V55*$C$6</f>
        <v>28250.7764</v>
      </c>
      <c r="X55" s="24" t="n">
        <v>5600</v>
      </c>
      <c r="Y55" s="25" t="n">
        <f aca="false">X55*$C$6</f>
        <v>167235.04</v>
      </c>
    </row>
    <row r="56" customFormat="false" ht="15.5" hidden="false" customHeight="false" outlineLevel="0" collapsed="false">
      <c r="B56" s="22" t="n">
        <v>0.48</v>
      </c>
      <c r="C56" s="23" t="n">
        <f aca="false">B56*$C$6</f>
        <v>14.334432</v>
      </c>
      <c r="D56" s="24" t="n">
        <v>48</v>
      </c>
      <c r="E56" s="25" t="n">
        <f aca="false">D56*$C$6</f>
        <v>1433.4432</v>
      </c>
      <c r="F56" s="22" t="n">
        <v>147</v>
      </c>
      <c r="G56" s="23" t="n">
        <f aca="false">F56*$C$6</f>
        <v>4389.9198</v>
      </c>
      <c r="H56" s="24" t="n">
        <v>247</v>
      </c>
      <c r="I56" s="25" t="n">
        <f aca="false">H56*$C$6</f>
        <v>7376.2598</v>
      </c>
      <c r="J56" s="22" t="n">
        <v>347</v>
      </c>
      <c r="K56" s="23" t="n">
        <f aca="false">J56*$C$6</f>
        <v>10362.5998</v>
      </c>
      <c r="L56" s="24" t="n">
        <v>447</v>
      </c>
      <c r="M56" s="25" t="n">
        <f aca="false">L56*$C$6</f>
        <v>13348.9398</v>
      </c>
      <c r="N56" s="22" t="n">
        <v>547</v>
      </c>
      <c r="O56" s="23" t="n">
        <f aca="false">N56*$C$6</f>
        <v>16335.2798</v>
      </c>
      <c r="P56" s="24" t="n">
        <v>647</v>
      </c>
      <c r="Q56" s="25" t="n">
        <f aca="false">P56*$C$6</f>
        <v>19321.6198</v>
      </c>
      <c r="R56" s="22" t="n">
        <v>747</v>
      </c>
      <c r="S56" s="23" t="n">
        <f aca="false">R56*$C$6</f>
        <v>22307.9598</v>
      </c>
      <c r="T56" s="24" t="n">
        <v>847</v>
      </c>
      <c r="U56" s="25" t="n">
        <f aca="false">T56*$C$6</f>
        <v>25294.2998</v>
      </c>
      <c r="V56" s="22" t="n">
        <v>947</v>
      </c>
      <c r="W56" s="23" t="n">
        <f aca="false">V56*$C$6</f>
        <v>28280.6398</v>
      </c>
      <c r="X56" s="24" t="n">
        <v>5700</v>
      </c>
      <c r="Y56" s="25" t="n">
        <f aca="false">X56*$C$6</f>
        <v>170221.38</v>
      </c>
    </row>
    <row r="57" customFormat="false" ht="15.5" hidden="false" customHeight="false" outlineLevel="0" collapsed="false">
      <c r="B57" s="22" t="n">
        <v>0.49</v>
      </c>
      <c r="C57" s="23" t="n">
        <f aca="false">B57*$C$6</f>
        <v>14.633066</v>
      </c>
      <c r="D57" s="24" t="n">
        <v>49</v>
      </c>
      <c r="E57" s="25" t="n">
        <f aca="false">D57*$C$6</f>
        <v>1463.3066</v>
      </c>
      <c r="F57" s="22" t="n">
        <v>148</v>
      </c>
      <c r="G57" s="23" t="n">
        <f aca="false">F57*$C$6</f>
        <v>4419.7832</v>
      </c>
      <c r="H57" s="24" t="n">
        <v>248</v>
      </c>
      <c r="I57" s="25" t="n">
        <f aca="false">H57*$C$6</f>
        <v>7406.1232</v>
      </c>
      <c r="J57" s="22" t="n">
        <v>348</v>
      </c>
      <c r="K57" s="23" t="n">
        <f aca="false">J57*$C$6</f>
        <v>10392.4632</v>
      </c>
      <c r="L57" s="24" t="n">
        <v>448</v>
      </c>
      <c r="M57" s="25" t="n">
        <f aca="false">L57*$C$6</f>
        <v>13378.8032</v>
      </c>
      <c r="N57" s="22" t="n">
        <v>548</v>
      </c>
      <c r="O57" s="23" t="n">
        <f aca="false">N57*$C$6</f>
        <v>16365.1432</v>
      </c>
      <c r="P57" s="24" t="n">
        <v>648</v>
      </c>
      <c r="Q57" s="25" t="n">
        <f aca="false">P57*$C$6</f>
        <v>19351.4832</v>
      </c>
      <c r="R57" s="22" t="n">
        <v>748</v>
      </c>
      <c r="S57" s="23" t="n">
        <f aca="false">R57*$C$6</f>
        <v>22337.8232</v>
      </c>
      <c r="T57" s="24" t="n">
        <v>848</v>
      </c>
      <c r="U57" s="25" t="n">
        <f aca="false">T57*$C$6</f>
        <v>25324.1632</v>
      </c>
      <c r="V57" s="22" t="n">
        <v>948</v>
      </c>
      <c r="W57" s="23" t="n">
        <f aca="false">V57*$C$6</f>
        <v>28310.5032</v>
      </c>
      <c r="X57" s="24" t="n">
        <v>5800</v>
      </c>
      <c r="Y57" s="25" t="n">
        <f aca="false">X57*$C$6</f>
        <v>173207.72</v>
      </c>
    </row>
    <row r="58" customFormat="false" ht="15.5" hidden="false" customHeight="false" outlineLevel="0" collapsed="false">
      <c r="B58" s="22" t="n">
        <v>0.5</v>
      </c>
      <c r="C58" s="23" t="n">
        <f aca="false">B58*$C$6</f>
        <v>14.9317</v>
      </c>
      <c r="D58" s="24" t="n">
        <v>50</v>
      </c>
      <c r="E58" s="25" t="n">
        <f aca="false">D58*$C$6</f>
        <v>1493.17</v>
      </c>
      <c r="F58" s="22" t="n">
        <v>149</v>
      </c>
      <c r="G58" s="23" t="n">
        <f aca="false">F58*$C$6</f>
        <v>4449.6466</v>
      </c>
      <c r="H58" s="24" t="n">
        <v>249</v>
      </c>
      <c r="I58" s="25" t="n">
        <f aca="false">H58*$C$6</f>
        <v>7435.9866</v>
      </c>
      <c r="J58" s="22" t="n">
        <v>349</v>
      </c>
      <c r="K58" s="23" t="n">
        <f aca="false">J58*$C$6</f>
        <v>10422.3266</v>
      </c>
      <c r="L58" s="24" t="n">
        <v>449</v>
      </c>
      <c r="M58" s="25" t="n">
        <f aca="false">L58*$C$6</f>
        <v>13408.6666</v>
      </c>
      <c r="N58" s="22" t="n">
        <v>549</v>
      </c>
      <c r="O58" s="23" t="n">
        <f aca="false">N58*$C$6</f>
        <v>16395.0066</v>
      </c>
      <c r="P58" s="24" t="n">
        <v>649</v>
      </c>
      <c r="Q58" s="25" t="n">
        <f aca="false">P58*$C$6</f>
        <v>19381.3466</v>
      </c>
      <c r="R58" s="22" t="n">
        <v>749</v>
      </c>
      <c r="S58" s="23" t="n">
        <f aca="false">R58*$C$6</f>
        <v>22367.6866</v>
      </c>
      <c r="T58" s="24" t="n">
        <v>849</v>
      </c>
      <c r="U58" s="25" t="n">
        <f aca="false">T58*$C$6</f>
        <v>25354.0266</v>
      </c>
      <c r="V58" s="22" t="n">
        <v>949</v>
      </c>
      <c r="W58" s="23" t="n">
        <f aca="false">V58*$C$6</f>
        <v>28340.3666</v>
      </c>
      <c r="X58" s="24" t="n">
        <v>5900</v>
      </c>
      <c r="Y58" s="25" t="n">
        <f aca="false">X58*$C$6</f>
        <v>176194.06</v>
      </c>
    </row>
    <row r="59" customFormat="false" ht="15.5" hidden="false" customHeight="false" outlineLevel="0" collapsed="false">
      <c r="B59" s="22" t="n">
        <v>0.51</v>
      </c>
      <c r="C59" s="23" t="n">
        <f aca="false">B59*$C$6</f>
        <v>15.230334</v>
      </c>
      <c r="D59" s="24" t="n">
        <v>51</v>
      </c>
      <c r="E59" s="25" t="n">
        <f aca="false">D59*$C$6</f>
        <v>1523.0334</v>
      </c>
      <c r="F59" s="22" t="n">
        <v>150</v>
      </c>
      <c r="G59" s="23" t="n">
        <f aca="false">F59*$C$6</f>
        <v>4479.51</v>
      </c>
      <c r="H59" s="24" t="n">
        <v>250</v>
      </c>
      <c r="I59" s="25" t="n">
        <f aca="false">H59*$C$6</f>
        <v>7465.85</v>
      </c>
      <c r="J59" s="22" t="n">
        <v>350</v>
      </c>
      <c r="K59" s="23" t="n">
        <f aca="false">J59*$C$6</f>
        <v>10452.19</v>
      </c>
      <c r="L59" s="24" t="n">
        <v>450</v>
      </c>
      <c r="M59" s="25" t="n">
        <f aca="false">L59*$C$6</f>
        <v>13438.53</v>
      </c>
      <c r="N59" s="22" t="n">
        <v>550</v>
      </c>
      <c r="O59" s="23" t="n">
        <f aca="false">N59*$C$6</f>
        <v>16424.87</v>
      </c>
      <c r="P59" s="24" t="n">
        <v>650</v>
      </c>
      <c r="Q59" s="25" t="n">
        <f aca="false">P59*$C$6</f>
        <v>19411.21</v>
      </c>
      <c r="R59" s="22" t="n">
        <v>750</v>
      </c>
      <c r="S59" s="23" t="n">
        <f aca="false">R59*$C$6</f>
        <v>22397.55</v>
      </c>
      <c r="T59" s="24" t="n">
        <v>850</v>
      </c>
      <c r="U59" s="25" t="n">
        <f aca="false">T59*$C$6</f>
        <v>25383.89</v>
      </c>
      <c r="V59" s="22" t="n">
        <v>950</v>
      </c>
      <c r="W59" s="23" t="n">
        <f aca="false">V59*$C$6</f>
        <v>28370.23</v>
      </c>
      <c r="X59" s="24" t="n">
        <v>6000</v>
      </c>
      <c r="Y59" s="25" t="n">
        <f aca="false">X59*$C$6</f>
        <v>179180.4</v>
      </c>
    </row>
    <row r="60" customFormat="false" ht="15.5" hidden="false" customHeight="false" outlineLevel="0" collapsed="false">
      <c r="B60" s="22" t="n">
        <v>0.52</v>
      </c>
      <c r="C60" s="23" t="n">
        <f aca="false">B60*$C$6</f>
        <v>15.528968</v>
      </c>
      <c r="D60" s="24" t="n">
        <v>52</v>
      </c>
      <c r="E60" s="25" t="n">
        <f aca="false">D60*$C$6</f>
        <v>1552.8968</v>
      </c>
      <c r="F60" s="22" t="n">
        <v>151</v>
      </c>
      <c r="G60" s="23" t="n">
        <f aca="false">F60*$C$6</f>
        <v>4509.3734</v>
      </c>
      <c r="H60" s="24" t="n">
        <v>251</v>
      </c>
      <c r="I60" s="25" t="n">
        <f aca="false">H60*$C$6</f>
        <v>7495.7134</v>
      </c>
      <c r="J60" s="22" t="n">
        <v>351</v>
      </c>
      <c r="K60" s="23" t="n">
        <f aca="false">J60*$C$6</f>
        <v>10482.0534</v>
      </c>
      <c r="L60" s="24" t="n">
        <v>451</v>
      </c>
      <c r="M60" s="25" t="n">
        <f aca="false">L60*$C$6</f>
        <v>13468.3934</v>
      </c>
      <c r="N60" s="22" t="n">
        <v>551</v>
      </c>
      <c r="O60" s="23" t="n">
        <f aca="false">N60*$C$6</f>
        <v>16454.7334</v>
      </c>
      <c r="P60" s="24" t="n">
        <v>651</v>
      </c>
      <c r="Q60" s="25" t="n">
        <f aca="false">P60*$C$6</f>
        <v>19441.0734</v>
      </c>
      <c r="R60" s="22" t="n">
        <v>751</v>
      </c>
      <c r="S60" s="23" t="n">
        <f aca="false">R60*$C$6</f>
        <v>22427.4134</v>
      </c>
      <c r="T60" s="24" t="n">
        <v>851</v>
      </c>
      <c r="U60" s="25" t="n">
        <f aca="false">T60*$C$6</f>
        <v>25413.7534</v>
      </c>
      <c r="V60" s="22" t="n">
        <v>951</v>
      </c>
      <c r="W60" s="23" t="n">
        <f aca="false">V60*$C$6</f>
        <v>28400.0934</v>
      </c>
      <c r="X60" s="24" t="n">
        <v>6100</v>
      </c>
      <c r="Y60" s="25" t="n">
        <f aca="false">X60*$C$6</f>
        <v>182166.74</v>
      </c>
    </row>
    <row r="61" customFormat="false" ht="15.5" hidden="false" customHeight="false" outlineLevel="0" collapsed="false">
      <c r="B61" s="22" t="n">
        <v>0.53</v>
      </c>
      <c r="C61" s="23" t="n">
        <f aca="false">B61*$C$6</f>
        <v>15.827602</v>
      </c>
      <c r="D61" s="24" t="n">
        <v>53</v>
      </c>
      <c r="E61" s="25" t="n">
        <f aca="false">D61*$C$6</f>
        <v>1582.7602</v>
      </c>
      <c r="F61" s="22" t="n">
        <v>152</v>
      </c>
      <c r="G61" s="23" t="n">
        <f aca="false">F61*$C$6</f>
        <v>4539.2368</v>
      </c>
      <c r="H61" s="24" t="n">
        <v>252</v>
      </c>
      <c r="I61" s="25" t="n">
        <f aca="false">H61*$C$6</f>
        <v>7525.5768</v>
      </c>
      <c r="J61" s="22" t="n">
        <v>352</v>
      </c>
      <c r="K61" s="23" t="n">
        <f aca="false">J61*$C$6</f>
        <v>10511.9168</v>
      </c>
      <c r="L61" s="24" t="n">
        <v>452</v>
      </c>
      <c r="M61" s="25" t="n">
        <f aca="false">L61*$C$6</f>
        <v>13498.2568</v>
      </c>
      <c r="N61" s="22" t="n">
        <v>552</v>
      </c>
      <c r="O61" s="23" t="n">
        <f aca="false">N61*$C$6</f>
        <v>16484.5968</v>
      </c>
      <c r="P61" s="24" t="n">
        <v>652</v>
      </c>
      <c r="Q61" s="25" t="n">
        <f aca="false">P61*$C$6</f>
        <v>19470.9368</v>
      </c>
      <c r="R61" s="22" t="n">
        <v>752</v>
      </c>
      <c r="S61" s="23" t="n">
        <f aca="false">R61*$C$6</f>
        <v>22457.2768</v>
      </c>
      <c r="T61" s="24" t="n">
        <v>852</v>
      </c>
      <c r="U61" s="25" t="n">
        <f aca="false">T61*$C$6</f>
        <v>25443.6168</v>
      </c>
      <c r="V61" s="22" t="n">
        <v>952</v>
      </c>
      <c r="W61" s="23" t="n">
        <f aca="false">V61*$C$6</f>
        <v>28429.9568</v>
      </c>
      <c r="X61" s="24" t="n">
        <v>6200</v>
      </c>
      <c r="Y61" s="25" t="n">
        <f aca="false">X61*$C$6</f>
        <v>185153.08</v>
      </c>
    </row>
    <row r="62" customFormat="false" ht="15.5" hidden="false" customHeight="false" outlineLevel="0" collapsed="false">
      <c r="B62" s="22" t="n">
        <v>0.54</v>
      </c>
      <c r="C62" s="23" t="n">
        <f aca="false">B62*$C$6</f>
        <v>16.126236</v>
      </c>
      <c r="D62" s="24" t="n">
        <v>54</v>
      </c>
      <c r="E62" s="25" t="n">
        <f aca="false">D62*$C$6</f>
        <v>1612.6236</v>
      </c>
      <c r="F62" s="22" t="n">
        <v>153</v>
      </c>
      <c r="G62" s="23" t="n">
        <f aca="false">F62*$C$6</f>
        <v>4569.1002</v>
      </c>
      <c r="H62" s="24" t="n">
        <v>253</v>
      </c>
      <c r="I62" s="25" t="n">
        <f aca="false">H62*$C$6</f>
        <v>7555.4402</v>
      </c>
      <c r="J62" s="22" t="n">
        <v>353</v>
      </c>
      <c r="K62" s="23" t="n">
        <f aca="false">J62*$C$6</f>
        <v>10541.7802</v>
      </c>
      <c r="L62" s="24" t="n">
        <v>453</v>
      </c>
      <c r="M62" s="25" t="n">
        <f aca="false">L62*$C$6</f>
        <v>13528.1202</v>
      </c>
      <c r="N62" s="22" t="n">
        <v>553</v>
      </c>
      <c r="O62" s="23" t="n">
        <f aca="false">N62*$C$6</f>
        <v>16514.4602</v>
      </c>
      <c r="P62" s="24" t="n">
        <v>653</v>
      </c>
      <c r="Q62" s="25" t="n">
        <f aca="false">P62*$C$6</f>
        <v>19500.8002</v>
      </c>
      <c r="R62" s="22" t="n">
        <v>753</v>
      </c>
      <c r="S62" s="23" t="n">
        <f aca="false">R62*$C$6</f>
        <v>22487.1402</v>
      </c>
      <c r="T62" s="24" t="n">
        <v>853</v>
      </c>
      <c r="U62" s="25" t="n">
        <f aca="false">T62*$C$6</f>
        <v>25473.4802</v>
      </c>
      <c r="V62" s="22" t="n">
        <v>953</v>
      </c>
      <c r="W62" s="23" t="n">
        <f aca="false">V62*$C$6</f>
        <v>28459.8202</v>
      </c>
      <c r="X62" s="24" t="n">
        <v>6300</v>
      </c>
      <c r="Y62" s="25" t="n">
        <f aca="false">X62*$C$6</f>
        <v>188139.42</v>
      </c>
    </row>
    <row r="63" customFormat="false" ht="15.5" hidden="false" customHeight="false" outlineLevel="0" collapsed="false">
      <c r="B63" s="22" t="n">
        <v>0.55</v>
      </c>
      <c r="C63" s="23" t="n">
        <f aca="false">B63*$C$6</f>
        <v>16.42487</v>
      </c>
      <c r="D63" s="24" t="n">
        <v>55</v>
      </c>
      <c r="E63" s="25" t="n">
        <f aca="false">D63*$C$6</f>
        <v>1642.487</v>
      </c>
      <c r="F63" s="22" t="n">
        <v>154</v>
      </c>
      <c r="G63" s="23" t="n">
        <f aca="false">F63*$C$6</f>
        <v>4598.9636</v>
      </c>
      <c r="H63" s="24" t="n">
        <v>254</v>
      </c>
      <c r="I63" s="25" t="n">
        <f aca="false">H63*$C$6</f>
        <v>7585.3036</v>
      </c>
      <c r="J63" s="22" t="n">
        <v>354</v>
      </c>
      <c r="K63" s="23" t="n">
        <f aca="false">J63*$C$6</f>
        <v>10571.6436</v>
      </c>
      <c r="L63" s="24" t="n">
        <v>454</v>
      </c>
      <c r="M63" s="25" t="n">
        <f aca="false">L63*$C$6</f>
        <v>13557.9836</v>
      </c>
      <c r="N63" s="22" t="n">
        <v>554</v>
      </c>
      <c r="O63" s="23" t="n">
        <f aca="false">N63*$C$6</f>
        <v>16544.3236</v>
      </c>
      <c r="P63" s="24" t="n">
        <v>654</v>
      </c>
      <c r="Q63" s="25" t="n">
        <f aca="false">P63*$C$6</f>
        <v>19530.6636</v>
      </c>
      <c r="R63" s="22" t="n">
        <v>754</v>
      </c>
      <c r="S63" s="23" t="n">
        <f aca="false">R63*$C$6</f>
        <v>22517.0036</v>
      </c>
      <c r="T63" s="24" t="n">
        <v>854</v>
      </c>
      <c r="U63" s="25" t="n">
        <f aca="false">T63*$C$6</f>
        <v>25503.3436</v>
      </c>
      <c r="V63" s="22" t="n">
        <v>954</v>
      </c>
      <c r="W63" s="23" t="n">
        <f aca="false">V63*$C$6</f>
        <v>28489.6836</v>
      </c>
      <c r="X63" s="24" t="n">
        <v>6400</v>
      </c>
      <c r="Y63" s="25" t="n">
        <f aca="false">X63*$C$6</f>
        <v>191125.76</v>
      </c>
    </row>
    <row r="64" customFormat="false" ht="15.5" hidden="false" customHeight="false" outlineLevel="0" collapsed="false">
      <c r="B64" s="22" t="n">
        <v>0.56</v>
      </c>
      <c r="C64" s="23" t="n">
        <f aca="false">B64*$C$6</f>
        <v>16.723504</v>
      </c>
      <c r="D64" s="24" t="n">
        <v>56</v>
      </c>
      <c r="E64" s="25" t="n">
        <f aca="false">D64*$C$6</f>
        <v>1672.3504</v>
      </c>
      <c r="F64" s="22" t="n">
        <v>155</v>
      </c>
      <c r="G64" s="23" t="n">
        <f aca="false">F64*$C$6</f>
        <v>4628.827</v>
      </c>
      <c r="H64" s="24" t="n">
        <v>255</v>
      </c>
      <c r="I64" s="25" t="n">
        <f aca="false">H64*$C$6</f>
        <v>7615.167</v>
      </c>
      <c r="J64" s="22" t="n">
        <v>355</v>
      </c>
      <c r="K64" s="23" t="n">
        <f aca="false">J64*$C$6</f>
        <v>10601.507</v>
      </c>
      <c r="L64" s="24" t="n">
        <v>455</v>
      </c>
      <c r="M64" s="25" t="n">
        <f aca="false">L64*$C$6</f>
        <v>13587.847</v>
      </c>
      <c r="N64" s="22" t="n">
        <v>555</v>
      </c>
      <c r="O64" s="23" t="n">
        <f aca="false">N64*$C$6</f>
        <v>16574.187</v>
      </c>
      <c r="P64" s="24" t="n">
        <v>655</v>
      </c>
      <c r="Q64" s="25" t="n">
        <f aca="false">P64*$C$6</f>
        <v>19560.527</v>
      </c>
      <c r="R64" s="22" t="n">
        <v>755</v>
      </c>
      <c r="S64" s="23" t="n">
        <f aca="false">R64*$C$6</f>
        <v>22546.867</v>
      </c>
      <c r="T64" s="24" t="n">
        <v>855</v>
      </c>
      <c r="U64" s="25" t="n">
        <f aca="false">T64*$C$6</f>
        <v>25533.207</v>
      </c>
      <c r="V64" s="22" t="n">
        <v>955</v>
      </c>
      <c r="W64" s="23" t="n">
        <f aca="false">V64*$C$6</f>
        <v>28519.547</v>
      </c>
      <c r="X64" s="24" t="n">
        <v>6500</v>
      </c>
      <c r="Y64" s="25" t="n">
        <f aca="false">X64*$C$6</f>
        <v>194112.1</v>
      </c>
    </row>
    <row r="65" customFormat="false" ht="15.5" hidden="false" customHeight="false" outlineLevel="0" collapsed="false">
      <c r="B65" s="22" t="n">
        <v>0.57</v>
      </c>
      <c r="C65" s="23" t="n">
        <f aca="false">B65*$C$6</f>
        <v>17.022138</v>
      </c>
      <c r="D65" s="24" t="n">
        <v>57</v>
      </c>
      <c r="E65" s="25" t="n">
        <f aca="false">D65*$C$6</f>
        <v>1702.2138</v>
      </c>
      <c r="F65" s="22" t="n">
        <v>156</v>
      </c>
      <c r="G65" s="23" t="n">
        <f aca="false">F65*$C$6</f>
        <v>4658.6904</v>
      </c>
      <c r="H65" s="24" t="n">
        <v>256</v>
      </c>
      <c r="I65" s="25" t="n">
        <f aca="false">H65*$C$6</f>
        <v>7645.0304</v>
      </c>
      <c r="J65" s="22" t="n">
        <v>356</v>
      </c>
      <c r="K65" s="23" t="n">
        <f aca="false">J65*$C$6</f>
        <v>10631.3704</v>
      </c>
      <c r="L65" s="24" t="n">
        <v>456</v>
      </c>
      <c r="M65" s="25" t="n">
        <f aca="false">L65*$C$6</f>
        <v>13617.7104</v>
      </c>
      <c r="N65" s="22" t="n">
        <v>556</v>
      </c>
      <c r="O65" s="23" t="n">
        <f aca="false">N65*$C$6</f>
        <v>16604.0504</v>
      </c>
      <c r="P65" s="24" t="n">
        <v>656</v>
      </c>
      <c r="Q65" s="25" t="n">
        <f aca="false">P65*$C$6</f>
        <v>19590.3904</v>
      </c>
      <c r="R65" s="22" t="n">
        <v>756</v>
      </c>
      <c r="S65" s="23" t="n">
        <f aca="false">R65*$C$6</f>
        <v>22576.7304</v>
      </c>
      <c r="T65" s="24" t="n">
        <v>856</v>
      </c>
      <c r="U65" s="25" t="n">
        <f aca="false">T65*$C$6</f>
        <v>25563.0704</v>
      </c>
      <c r="V65" s="22" t="n">
        <v>956</v>
      </c>
      <c r="W65" s="23" t="n">
        <f aca="false">V65*$C$6</f>
        <v>28549.4104</v>
      </c>
      <c r="X65" s="24" t="n">
        <v>6600</v>
      </c>
      <c r="Y65" s="25" t="n">
        <f aca="false">X65*$C$6</f>
        <v>197098.44</v>
      </c>
    </row>
    <row r="66" customFormat="false" ht="15.5" hidden="false" customHeight="false" outlineLevel="0" collapsed="false">
      <c r="B66" s="22" t="n">
        <v>0.58</v>
      </c>
      <c r="C66" s="23" t="n">
        <f aca="false">B66*$C$6</f>
        <v>17.320772</v>
      </c>
      <c r="D66" s="24" t="n">
        <v>58</v>
      </c>
      <c r="E66" s="25" t="n">
        <f aca="false">D66*$C$6</f>
        <v>1732.0772</v>
      </c>
      <c r="F66" s="22" t="n">
        <v>157</v>
      </c>
      <c r="G66" s="23" t="n">
        <f aca="false">F66*$C$6</f>
        <v>4688.5538</v>
      </c>
      <c r="H66" s="24" t="n">
        <v>257</v>
      </c>
      <c r="I66" s="25" t="n">
        <f aca="false">H66*$C$6</f>
        <v>7674.8938</v>
      </c>
      <c r="J66" s="22" t="n">
        <v>357</v>
      </c>
      <c r="K66" s="23" t="n">
        <f aca="false">J66*$C$6</f>
        <v>10661.2338</v>
      </c>
      <c r="L66" s="24" t="n">
        <v>457</v>
      </c>
      <c r="M66" s="25" t="n">
        <f aca="false">L66*$C$6</f>
        <v>13647.5738</v>
      </c>
      <c r="N66" s="22" t="n">
        <v>557</v>
      </c>
      <c r="O66" s="23" t="n">
        <f aca="false">N66*$C$6</f>
        <v>16633.9138</v>
      </c>
      <c r="P66" s="24" t="n">
        <v>657</v>
      </c>
      <c r="Q66" s="25" t="n">
        <f aca="false">P66*$C$6</f>
        <v>19620.2538</v>
      </c>
      <c r="R66" s="22" t="n">
        <v>757</v>
      </c>
      <c r="S66" s="23" t="n">
        <f aca="false">R66*$C$6</f>
        <v>22606.5938</v>
      </c>
      <c r="T66" s="24" t="n">
        <v>857</v>
      </c>
      <c r="U66" s="25" t="n">
        <f aca="false">T66*$C$6</f>
        <v>25592.9338</v>
      </c>
      <c r="V66" s="22" t="n">
        <v>957</v>
      </c>
      <c r="W66" s="23" t="n">
        <f aca="false">V66*$C$6</f>
        <v>28579.2738</v>
      </c>
      <c r="X66" s="24" t="n">
        <v>6700</v>
      </c>
      <c r="Y66" s="25" t="n">
        <f aca="false">X66*$C$6</f>
        <v>200084.78</v>
      </c>
    </row>
    <row r="67" customFormat="false" ht="15.5" hidden="false" customHeight="false" outlineLevel="0" collapsed="false">
      <c r="B67" s="22" t="n">
        <v>0.59</v>
      </c>
      <c r="C67" s="23" t="n">
        <f aca="false">B67*$C$6</f>
        <v>17.619406</v>
      </c>
      <c r="D67" s="24" t="n">
        <v>59</v>
      </c>
      <c r="E67" s="25" t="n">
        <f aca="false">D67*$C$6</f>
        <v>1761.9406</v>
      </c>
      <c r="F67" s="22" t="n">
        <v>158</v>
      </c>
      <c r="G67" s="23" t="n">
        <f aca="false">F67*$C$6</f>
        <v>4718.4172</v>
      </c>
      <c r="H67" s="24" t="n">
        <v>258</v>
      </c>
      <c r="I67" s="25" t="n">
        <f aca="false">H67*$C$6</f>
        <v>7704.7572</v>
      </c>
      <c r="J67" s="22" t="n">
        <v>358</v>
      </c>
      <c r="K67" s="23" t="n">
        <f aca="false">J67*$C$6</f>
        <v>10691.0972</v>
      </c>
      <c r="L67" s="24" t="n">
        <v>458</v>
      </c>
      <c r="M67" s="25" t="n">
        <f aca="false">L67*$C$6</f>
        <v>13677.4372</v>
      </c>
      <c r="N67" s="22" t="n">
        <v>558</v>
      </c>
      <c r="O67" s="23" t="n">
        <f aca="false">N67*$C$6</f>
        <v>16663.7772</v>
      </c>
      <c r="P67" s="24" t="n">
        <v>658</v>
      </c>
      <c r="Q67" s="25" t="n">
        <f aca="false">P67*$C$6</f>
        <v>19650.1172</v>
      </c>
      <c r="R67" s="22" t="n">
        <v>758</v>
      </c>
      <c r="S67" s="23" t="n">
        <f aca="false">R67*$C$6</f>
        <v>22636.4572</v>
      </c>
      <c r="T67" s="24" t="n">
        <v>858</v>
      </c>
      <c r="U67" s="25" t="n">
        <f aca="false">T67*$C$6</f>
        <v>25622.7972</v>
      </c>
      <c r="V67" s="22" t="n">
        <v>958</v>
      </c>
      <c r="W67" s="23" t="n">
        <f aca="false">V67*$C$6</f>
        <v>28609.1372</v>
      </c>
      <c r="X67" s="24" t="n">
        <v>6800</v>
      </c>
      <c r="Y67" s="25" t="n">
        <f aca="false">X67*$C$6</f>
        <v>203071.12</v>
      </c>
    </row>
    <row r="68" customFormat="false" ht="15.5" hidden="false" customHeight="false" outlineLevel="0" collapsed="false">
      <c r="B68" s="22" t="n">
        <v>0.6</v>
      </c>
      <c r="C68" s="23" t="n">
        <f aca="false">B68*$C$6</f>
        <v>17.91804</v>
      </c>
      <c r="D68" s="24" t="n">
        <v>60</v>
      </c>
      <c r="E68" s="25" t="n">
        <f aca="false">D68*$C$6</f>
        <v>1791.804</v>
      </c>
      <c r="F68" s="22" t="n">
        <v>159</v>
      </c>
      <c r="G68" s="23" t="n">
        <f aca="false">F68*$C$6</f>
        <v>4748.2806</v>
      </c>
      <c r="H68" s="24" t="n">
        <v>259</v>
      </c>
      <c r="I68" s="25" t="n">
        <f aca="false">H68*$C$6</f>
        <v>7734.6206</v>
      </c>
      <c r="J68" s="22" t="n">
        <v>359</v>
      </c>
      <c r="K68" s="23" t="n">
        <f aca="false">J68*$C$6</f>
        <v>10720.9606</v>
      </c>
      <c r="L68" s="24" t="n">
        <v>459</v>
      </c>
      <c r="M68" s="25" t="n">
        <f aca="false">L68*$C$6</f>
        <v>13707.3006</v>
      </c>
      <c r="N68" s="22" t="n">
        <v>559</v>
      </c>
      <c r="O68" s="23" t="n">
        <f aca="false">N68*$C$6</f>
        <v>16693.6406</v>
      </c>
      <c r="P68" s="24" t="n">
        <v>659</v>
      </c>
      <c r="Q68" s="25" t="n">
        <f aca="false">P68*$C$6</f>
        <v>19679.9806</v>
      </c>
      <c r="R68" s="22" t="n">
        <v>759</v>
      </c>
      <c r="S68" s="23" t="n">
        <f aca="false">R68*$C$6</f>
        <v>22666.3206</v>
      </c>
      <c r="T68" s="24" t="n">
        <v>859</v>
      </c>
      <c r="U68" s="25" t="n">
        <f aca="false">T68*$C$6</f>
        <v>25652.6606</v>
      </c>
      <c r="V68" s="22" t="n">
        <v>959</v>
      </c>
      <c r="W68" s="23" t="n">
        <f aca="false">V68*$C$6</f>
        <v>28639.0006</v>
      </c>
      <c r="X68" s="24" t="n">
        <v>6900</v>
      </c>
      <c r="Y68" s="25" t="n">
        <f aca="false">X68*$C$6</f>
        <v>206057.46</v>
      </c>
    </row>
    <row r="69" customFormat="false" ht="15.5" hidden="false" customHeight="false" outlineLevel="0" collapsed="false">
      <c r="B69" s="22" t="n">
        <v>0.61</v>
      </c>
      <c r="C69" s="23" t="n">
        <f aca="false">B69*$C$6</f>
        <v>18.216674</v>
      </c>
      <c r="D69" s="24" t="n">
        <v>61</v>
      </c>
      <c r="E69" s="25" t="n">
        <f aca="false">D69*$C$6</f>
        <v>1821.6674</v>
      </c>
      <c r="F69" s="22" t="n">
        <v>160</v>
      </c>
      <c r="G69" s="23" t="n">
        <f aca="false">F69*$C$6</f>
        <v>4778.144</v>
      </c>
      <c r="H69" s="24" t="n">
        <v>260</v>
      </c>
      <c r="I69" s="25" t="n">
        <f aca="false">H69*$C$6</f>
        <v>7764.484</v>
      </c>
      <c r="J69" s="22" t="n">
        <v>360</v>
      </c>
      <c r="K69" s="23" t="n">
        <f aca="false">J69*$C$6</f>
        <v>10750.824</v>
      </c>
      <c r="L69" s="24" t="n">
        <v>460</v>
      </c>
      <c r="M69" s="25" t="n">
        <f aca="false">L69*$C$6</f>
        <v>13737.164</v>
      </c>
      <c r="N69" s="22" t="n">
        <v>560</v>
      </c>
      <c r="O69" s="23" t="n">
        <f aca="false">N69*$C$6</f>
        <v>16723.504</v>
      </c>
      <c r="P69" s="24" t="n">
        <v>660</v>
      </c>
      <c r="Q69" s="25" t="n">
        <f aca="false">P69*$C$6</f>
        <v>19709.844</v>
      </c>
      <c r="R69" s="22" t="n">
        <v>760</v>
      </c>
      <c r="S69" s="23" t="n">
        <f aca="false">R69*$C$6</f>
        <v>22696.184</v>
      </c>
      <c r="T69" s="24" t="n">
        <v>860</v>
      </c>
      <c r="U69" s="25" t="n">
        <f aca="false">T69*$C$6</f>
        <v>25682.524</v>
      </c>
      <c r="V69" s="22" t="n">
        <v>960</v>
      </c>
      <c r="W69" s="23" t="n">
        <f aca="false">V69*$C$6</f>
        <v>28668.864</v>
      </c>
      <c r="X69" s="24" t="n">
        <v>7000</v>
      </c>
      <c r="Y69" s="25" t="n">
        <f aca="false">X69*$C$6</f>
        <v>209043.8</v>
      </c>
    </row>
    <row r="70" customFormat="false" ht="15.5" hidden="false" customHeight="false" outlineLevel="0" collapsed="false">
      <c r="B70" s="22" t="n">
        <v>0.62</v>
      </c>
      <c r="C70" s="23" t="n">
        <f aca="false">B70*$C$6</f>
        <v>18.515308</v>
      </c>
      <c r="D70" s="24" t="n">
        <v>62</v>
      </c>
      <c r="E70" s="25" t="n">
        <f aca="false">D70*$C$6</f>
        <v>1851.5308</v>
      </c>
      <c r="F70" s="22" t="n">
        <v>161</v>
      </c>
      <c r="G70" s="23" t="n">
        <f aca="false">F70*$C$6</f>
        <v>4808.0074</v>
      </c>
      <c r="H70" s="24" t="n">
        <v>261</v>
      </c>
      <c r="I70" s="25" t="n">
        <f aca="false">H70*$C$6</f>
        <v>7794.3474</v>
      </c>
      <c r="J70" s="22" t="n">
        <v>361</v>
      </c>
      <c r="K70" s="23" t="n">
        <f aca="false">J70*$C$6</f>
        <v>10780.6874</v>
      </c>
      <c r="L70" s="24" t="n">
        <v>461</v>
      </c>
      <c r="M70" s="25" t="n">
        <f aca="false">L70*$C$6</f>
        <v>13767.0274</v>
      </c>
      <c r="N70" s="22" t="n">
        <v>561</v>
      </c>
      <c r="O70" s="23" t="n">
        <f aca="false">N70*$C$6</f>
        <v>16753.3674</v>
      </c>
      <c r="P70" s="24" t="n">
        <v>661</v>
      </c>
      <c r="Q70" s="25" t="n">
        <f aca="false">P70*$C$6</f>
        <v>19739.7074</v>
      </c>
      <c r="R70" s="22" t="n">
        <v>761</v>
      </c>
      <c r="S70" s="23" t="n">
        <f aca="false">R70*$C$6</f>
        <v>22726.0474</v>
      </c>
      <c r="T70" s="24" t="n">
        <v>861</v>
      </c>
      <c r="U70" s="25" t="n">
        <f aca="false">T70*$C$6</f>
        <v>25712.3874</v>
      </c>
      <c r="V70" s="22" t="n">
        <v>961</v>
      </c>
      <c r="W70" s="23" t="n">
        <f aca="false">V70*$C$6</f>
        <v>28698.7274</v>
      </c>
      <c r="X70" s="24" t="n">
        <v>7100</v>
      </c>
      <c r="Y70" s="25" t="n">
        <f aca="false">X70*$C$6</f>
        <v>212030.14</v>
      </c>
    </row>
    <row r="71" customFormat="false" ht="15.5" hidden="false" customHeight="false" outlineLevel="0" collapsed="false">
      <c r="B71" s="22" t="n">
        <v>0.63</v>
      </c>
      <c r="C71" s="23" t="n">
        <f aca="false">B71*$C$6</f>
        <v>18.813942</v>
      </c>
      <c r="D71" s="24" t="n">
        <v>63</v>
      </c>
      <c r="E71" s="25" t="n">
        <f aca="false">D71*$C$6</f>
        <v>1881.3942</v>
      </c>
      <c r="F71" s="22" t="n">
        <v>162</v>
      </c>
      <c r="G71" s="23" t="n">
        <f aca="false">F71*$C$6</f>
        <v>4837.8708</v>
      </c>
      <c r="H71" s="24" t="n">
        <v>262</v>
      </c>
      <c r="I71" s="25" t="n">
        <f aca="false">H71*$C$6</f>
        <v>7824.2108</v>
      </c>
      <c r="J71" s="22" t="n">
        <v>362</v>
      </c>
      <c r="K71" s="23" t="n">
        <f aca="false">J71*$C$6</f>
        <v>10810.5508</v>
      </c>
      <c r="L71" s="24" t="n">
        <v>462</v>
      </c>
      <c r="M71" s="25" t="n">
        <f aca="false">L71*$C$6</f>
        <v>13796.8908</v>
      </c>
      <c r="N71" s="22" t="n">
        <v>562</v>
      </c>
      <c r="O71" s="23" t="n">
        <f aca="false">N71*$C$6</f>
        <v>16783.2308</v>
      </c>
      <c r="P71" s="24" t="n">
        <v>662</v>
      </c>
      <c r="Q71" s="25" t="n">
        <f aca="false">P71*$C$6</f>
        <v>19769.5708</v>
      </c>
      <c r="R71" s="22" t="n">
        <v>762</v>
      </c>
      <c r="S71" s="23" t="n">
        <f aca="false">R71*$C$6</f>
        <v>22755.9108</v>
      </c>
      <c r="T71" s="24" t="n">
        <v>862</v>
      </c>
      <c r="U71" s="25" t="n">
        <f aca="false">T71*$C$6</f>
        <v>25742.2508</v>
      </c>
      <c r="V71" s="22" t="n">
        <v>962</v>
      </c>
      <c r="W71" s="23" t="n">
        <f aca="false">V71*$C$6</f>
        <v>28728.5908</v>
      </c>
      <c r="X71" s="24" t="n">
        <v>7200</v>
      </c>
      <c r="Y71" s="25" t="n">
        <f aca="false">X71*$C$6</f>
        <v>215016.48</v>
      </c>
    </row>
    <row r="72" customFormat="false" ht="15.5" hidden="false" customHeight="false" outlineLevel="0" collapsed="false">
      <c r="B72" s="22" t="n">
        <v>0.64</v>
      </c>
      <c r="C72" s="23" t="n">
        <f aca="false">B72*$C$6</f>
        <v>19.112576</v>
      </c>
      <c r="D72" s="24" t="n">
        <v>64</v>
      </c>
      <c r="E72" s="25" t="n">
        <f aca="false">D72*$C$6</f>
        <v>1911.2576</v>
      </c>
      <c r="F72" s="22" t="n">
        <v>163</v>
      </c>
      <c r="G72" s="23" t="n">
        <f aca="false">F72*$C$6</f>
        <v>4867.7342</v>
      </c>
      <c r="H72" s="24" t="n">
        <v>263</v>
      </c>
      <c r="I72" s="25" t="n">
        <f aca="false">H72*$C$6</f>
        <v>7854.0742</v>
      </c>
      <c r="J72" s="22" t="n">
        <v>363</v>
      </c>
      <c r="K72" s="23" t="n">
        <f aca="false">J72*$C$6</f>
        <v>10840.4142</v>
      </c>
      <c r="L72" s="24" t="n">
        <v>463</v>
      </c>
      <c r="M72" s="25" t="n">
        <f aca="false">L72*$C$6</f>
        <v>13826.7542</v>
      </c>
      <c r="N72" s="22" t="n">
        <v>563</v>
      </c>
      <c r="O72" s="23" t="n">
        <f aca="false">N72*$C$6</f>
        <v>16813.0942</v>
      </c>
      <c r="P72" s="24" t="n">
        <v>663</v>
      </c>
      <c r="Q72" s="25" t="n">
        <f aca="false">P72*$C$6</f>
        <v>19799.4342</v>
      </c>
      <c r="R72" s="22" t="n">
        <v>763</v>
      </c>
      <c r="S72" s="23" t="n">
        <f aca="false">R72*$C$6</f>
        <v>22785.7742</v>
      </c>
      <c r="T72" s="24" t="n">
        <v>863</v>
      </c>
      <c r="U72" s="25" t="n">
        <f aca="false">T72*$C$6</f>
        <v>25772.1142</v>
      </c>
      <c r="V72" s="22" t="n">
        <v>963</v>
      </c>
      <c r="W72" s="23" t="n">
        <f aca="false">V72*$C$6</f>
        <v>28758.4542</v>
      </c>
      <c r="X72" s="24" t="n">
        <v>7300</v>
      </c>
      <c r="Y72" s="25" t="n">
        <f aca="false">X72*$C$6</f>
        <v>218002.82</v>
      </c>
    </row>
    <row r="73" customFormat="false" ht="15.5" hidden="false" customHeight="false" outlineLevel="0" collapsed="false">
      <c r="B73" s="22" t="n">
        <v>0.65</v>
      </c>
      <c r="C73" s="23" t="n">
        <f aca="false">B73*$C$6</f>
        <v>19.41121</v>
      </c>
      <c r="D73" s="24" t="n">
        <v>65</v>
      </c>
      <c r="E73" s="25" t="n">
        <f aca="false">D73*$C$6</f>
        <v>1941.121</v>
      </c>
      <c r="F73" s="22" t="n">
        <v>164</v>
      </c>
      <c r="G73" s="23" t="n">
        <f aca="false">F73*$C$6</f>
        <v>4897.5976</v>
      </c>
      <c r="H73" s="24" t="n">
        <v>264</v>
      </c>
      <c r="I73" s="25" t="n">
        <f aca="false">H73*$C$6</f>
        <v>7883.9376</v>
      </c>
      <c r="J73" s="22" t="n">
        <v>364</v>
      </c>
      <c r="K73" s="23" t="n">
        <f aca="false">J73*$C$6</f>
        <v>10870.2776</v>
      </c>
      <c r="L73" s="24" t="n">
        <v>464</v>
      </c>
      <c r="M73" s="25" t="n">
        <f aca="false">L73*$C$6</f>
        <v>13856.6176</v>
      </c>
      <c r="N73" s="22" t="n">
        <v>564</v>
      </c>
      <c r="O73" s="23" t="n">
        <f aca="false">N73*$C$6</f>
        <v>16842.9576</v>
      </c>
      <c r="P73" s="24" t="n">
        <v>664</v>
      </c>
      <c r="Q73" s="25" t="n">
        <f aca="false">P73*$C$6</f>
        <v>19829.2976</v>
      </c>
      <c r="R73" s="22" t="n">
        <v>764</v>
      </c>
      <c r="S73" s="23" t="n">
        <f aca="false">R73*$C$6</f>
        <v>22815.6376</v>
      </c>
      <c r="T73" s="24" t="n">
        <v>864</v>
      </c>
      <c r="U73" s="25" t="n">
        <f aca="false">T73*$C$6</f>
        <v>25801.9776</v>
      </c>
      <c r="V73" s="22" t="n">
        <v>964</v>
      </c>
      <c r="W73" s="23" t="n">
        <f aca="false">V73*$C$6</f>
        <v>28788.3176</v>
      </c>
      <c r="X73" s="24" t="n">
        <v>7400</v>
      </c>
      <c r="Y73" s="25" t="n">
        <f aca="false">X73*$C$6</f>
        <v>220989.16</v>
      </c>
    </row>
    <row r="74" customFormat="false" ht="15.5" hidden="false" customHeight="false" outlineLevel="0" collapsed="false">
      <c r="B74" s="22" t="n">
        <v>0.66</v>
      </c>
      <c r="C74" s="23" t="n">
        <f aca="false">B74*$C$6</f>
        <v>19.709844</v>
      </c>
      <c r="D74" s="24" t="n">
        <v>66</v>
      </c>
      <c r="E74" s="25" t="n">
        <f aca="false">D74*$C$6</f>
        <v>1970.9844</v>
      </c>
      <c r="F74" s="22" t="n">
        <v>165</v>
      </c>
      <c r="G74" s="23" t="n">
        <f aca="false">F74*$C$6</f>
        <v>4927.461</v>
      </c>
      <c r="H74" s="24" t="n">
        <v>265</v>
      </c>
      <c r="I74" s="25" t="n">
        <f aca="false">H74*$C$6</f>
        <v>7913.801</v>
      </c>
      <c r="J74" s="22" t="n">
        <v>365</v>
      </c>
      <c r="K74" s="23" t="n">
        <f aca="false">J74*$C$6</f>
        <v>10900.141</v>
      </c>
      <c r="L74" s="24" t="n">
        <v>465</v>
      </c>
      <c r="M74" s="25" t="n">
        <f aca="false">L74*$C$6</f>
        <v>13886.481</v>
      </c>
      <c r="N74" s="22" t="n">
        <v>565</v>
      </c>
      <c r="O74" s="23" t="n">
        <f aca="false">N74*$C$6</f>
        <v>16872.821</v>
      </c>
      <c r="P74" s="24" t="n">
        <v>665</v>
      </c>
      <c r="Q74" s="25" t="n">
        <f aca="false">P74*$C$6</f>
        <v>19859.161</v>
      </c>
      <c r="R74" s="22" t="n">
        <v>765</v>
      </c>
      <c r="S74" s="23" t="n">
        <f aca="false">R74*$C$6</f>
        <v>22845.501</v>
      </c>
      <c r="T74" s="24" t="n">
        <v>865</v>
      </c>
      <c r="U74" s="25" t="n">
        <f aca="false">T74*$C$6</f>
        <v>25831.841</v>
      </c>
      <c r="V74" s="22" t="n">
        <v>965</v>
      </c>
      <c r="W74" s="23" t="n">
        <f aca="false">V74*$C$6</f>
        <v>28818.181</v>
      </c>
      <c r="X74" s="24" t="n">
        <v>7500</v>
      </c>
      <c r="Y74" s="25" t="n">
        <f aca="false">X74*$C$6</f>
        <v>223975.5</v>
      </c>
    </row>
    <row r="75" customFormat="false" ht="15.5" hidden="false" customHeight="false" outlineLevel="0" collapsed="false">
      <c r="B75" s="22" t="n">
        <v>0.67</v>
      </c>
      <c r="C75" s="23" t="n">
        <f aca="false">B75*$C$6</f>
        <v>20.008478</v>
      </c>
      <c r="D75" s="24" t="n">
        <v>67</v>
      </c>
      <c r="E75" s="25" t="n">
        <f aca="false">D75*$C$6</f>
        <v>2000.8478</v>
      </c>
      <c r="F75" s="22" t="n">
        <v>166</v>
      </c>
      <c r="G75" s="23" t="n">
        <f aca="false">F75*$C$6</f>
        <v>4957.3244</v>
      </c>
      <c r="H75" s="24" t="n">
        <v>266</v>
      </c>
      <c r="I75" s="25" t="n">
        <f aca="false">H75*$C$6</f>
        <v>7943.6644</v>
      </c>
      <c r="J75" s="22" t="n">
        <v>366</v>
      </c>
      <c r="K75" s="23" t="n">
        <f aca="false">J75*$C$6</f>
        <v>10930.0044</v>
      </c>
      <c r="L75" s="24" t="n">
        <v>466</v>
      </c>
      <c r="M75" s="25" t="n">
        <f aca="false">L75*$C$6</f>
        <v>13916.3444</v>
      </c>
      <c r="N75" s="22" t="n">
        <v>566</v>
      </c>
      <c r="O75" s="23" t="n">
        <f aca="false">N75*$C$6</f>
        <v>16902.6844</v>
      </c>
      <c r="P75" s="24" t="n">
        <v>666</v>
      </c>
      <c r="Q75" s="25" t="n">
        <f aca="false">P75*$C$6</f>
        <v>19889.0244</v>
      </c>
      <c r="R75" s="22" t="n">
        <v>766</v>
      </c>
      <c r="S75" s="23" t="n">
        <f aca="false">R75*$C$6</f>
        <v>22875.3644</v>
      </c>
      <c r="T75" s="24" t="n">
        <v>866</v>
      </c>
      <c r="U75" s="25" t="n">
        <f aca="false">T75*$C$6</f>
        <v>25861.7044</v>
      </c>
      <c r="V75" s="22" t="n">
        <v>966</v>
      </c>
      <c r="W75" s="23" t="n">
        <f aca="false">V75*$C$6</f>
        <v>28848.0444</v>
      </c>
      <c r="X75" s="24" t="n">
        <v>7600</v>
      </c>
      <c r="Y75" s="25" t="n">
        <f aca="false">X75*$C$6</f>
        <v>226961.84</v>
      </c>
    </row>
    <row r="76" customFormat="false" ht="15.5" hidden="false" customHeight="false" outlineLevel="0" collapsed="false">
      <c r="B76" s="22" t="n">
        <v>0.68</v>
      </c>
      <c r="C76" s="23" t="n">
        <f aca="false">B76*$C$6</f>
        <v>20.307112</v>
      </c>
      <c r="D76" s="24" t="n">
        <v>68</v>
      </c>
      <c r="E76" s="25" t="n">
        <f aca="false">D76*$C$6</f>
        <v>2030.7112</v>
      </c>
      <c r="F76" s="22" t="n">
        <v>167</v>
      </c>
      <c r="G76" s="23" t="n">
        <f aca="false">F76*$C$6</f>
        <v>4987.1878</v>
      </c>
      <c r="H76" s="24" t="n">
        <v>267</v>
      </c>
      <c r="I76" s="25" t="n">
        <f aca="false">H76*$C$6</f>
        <v>7973.5278</v>
      </c>
      <c r="J76" s="22" t="n">
        <v>367</v>
      </c>
      <c r="K76" s="23" t="n">
        <f aca="false">J76*$C$6</f>
        <v>10959.8678</v>
      </c>
      <c r="L76" s="24" t="n">
        <v>467</v>
      </c>
      <c r="M76" s="25" t="n">
        <f aca="false">L76*$C$6</f>
        <v>13946.2078</v>
      </c>
      <c r="N76" s="22" t="n">
        <v>567</v>
      </c>
      <c r="O76" s="23" t="n">
        <f aca="false">N76*$C$6</f>
        <v>16932.5478</v>
      </c>
      <c r="P76" s="24" t="n">
        <v>667</v>
      </c>
      <c r="Q76" s="25" t="n">
        <f aca="false">P76*$C$6</f>
        <v>19918.8878</v>
      </c>
      <c r="R76" s="22" t="n">
        <v>767</v>
      </c>
      <c r="S76" s="23" t="n">
        <f aca="false">R76*$C$6</f>
        <v>22905.2278</v>
      </c>
      <c r="T76" s="24" t="n">
        <v>867</v>
      </c>
      <c r="U76" s="25" t="n">
        <f aca="false">T76*$C$6</f>
        <v>25891.5678</v>
      </c>
      <c r="V76" s="22" t="n">
        <v>967</v>
      </c>
      <c r="W76" s="23" t="n">
        <f aca="false">V76*$C$6</f>
        <v>28877.9078</v>
      </c>
      <c r="X76" s="24" t="n">
        <v>7700</v>
      </c>
      <c r="Y76" s="25" t="n">
        <f aca="false">X76*$C$6</f>
        <v>229948.18</v>
      </c>
    </row>
    <row r="77" customFormat="false" ht="15.5" hidden="false" customHeight="false" outlineLevel="0" collapsed="false">
      <c r="B77" s="22" t="n">
        <v>0.69</v>
      </c>
      <c r="C77" s="23" t="n">
        <f aca="false">B77*$C$6</f>
        <v>20.605746</v>
      </c>
      <c r="D77" s="24" t="n">
        <v>69</v>
      </c>
      <c r="E77" s="25" t="n">
        <f aca="false">D77*$C$6</f>
        <v>2060.5746</v>
      </c>
      <c r="F77" s="22" t="n">
        <v>168</v>
      </c>
      <c r="G77" s="23" t="n">
        <f aca="false">F77*$C$6</f>
        <v>5017.0512</v>
      </c>
      <c r="H77" s="24" t="n">
        <v>268</v>
      </c>
      <c r="I77" s="25" t="n">
        <f aca="false">H77*$C$6</f>
        <v>8003.3912</v>
      </c>
      <c r="J77" s="22" t="n">
        <v>368</v>
      </c>
      <c r="K77" s="23" t="n">
        <f aca="false">J77*$C$6</f>
        <v>10989.7312</v>
      </c>
      <c r="L77" s="24" t="n">
        <v>468</v>
      </c>
      <c r="M77" s="25" t="n">
        <f aca="false">L77*$C$6</f>
        <v>13976.0712</v>
      </c>
      <c r="N77" s="22" t="n">
        <v>568</v>
      </c>
      <c r="O77" s="23" t="n">
        <f aca="false">N77*$C$6</f>
        <v>16962.4112</v>
      </c>
      <c r="P77" s="24" t="n">
        <v>668</v>
      </c>
      <c r="Q77" s="25" t="n">
        <f aca="false">P77*$C$6</f>
        <v>19948.7512</v>
      </c>
      <c r="R77" s="22" t="n">
        <v>768</v>
      </c>
      <c r="S77" s="23" t="n">
        <f aca="false">R77*$C$6</f>
        <v>22935.0912</v>
      </c>
      <c r="T77" s="24" t="n">
        <v>868</v>
      </c>
      <c r="U77" s="25" t="n">
        <f aca="false">T77*$C$6</f>
        <v>25921.4312</v>
      </c>
      <c r="V77" s="22" t="n">
        <v>968</v>
      </c>
      <c r="W77" s="23" t="n">
        <f aca="false">V77*$C$6</f>
        <v>28907.7712</v>
      </c>
      <c r="X77" s="24" t="n">
        <v>7800</v>
      </c>
      <c r="Y77" s="25" t="n">
        <f aca="false">X77*$C$6</f>
        <v>232934.52</v>
      </c>
    </row>
    <row r="78" customFormat="false" ht="15.5" hidden="false" customHeight="false" outlineLevel="0" collapsed="false">
      <c r="B78" s="22" t="n">
        <v>0.7</v>
      </c>
      <c r="C78" s="23" t="n">
        <f aca="false">B78*$C$6</f>
        <v>20.90438</v>
      </c>
      <c r="D78" s="24" t="n">
        <v>70</v>
      </c>
      <c r="E78" s="25" t="n">
        <f aca="false">D78*$C$6</f>
        <v>2090.438</v>
      </c>
      <c r="F78" s="22" t="n">
        <v>169</v>
      </c>
      <c r="G78" s="23" t="n">
        <f aca="false">F78*$C$6</f>
        <v>5046.9146</v>
      </c>
      <c r="H78" s="24" t="n">
        <v>269</v>
      </c>
      <c r="I78" s="25" t="n">
        <f aca="false">H78*$C$6</f>
        <v>8033.2546</v>
      </c>
      <c r="J78" s="22" t="n">
        <v>369</v>
      </c>
      <c r="K78" s="23" t="n">
        <f aca="false">J78*$C$6</f>
        <v>11019.5946</v>
      </c>
      <c r="L78" s="24" t="n">
        <v>469</v>
      </c>
      <c r="M78" s="25" t="n">
        <f aca="false">L78*$C$6</f>
        <v>14005.9346</v>
      </c>
      <c r="N78" s="22" t="n">
        <v>569</v>
      </c>
      <c r="O78" s="23" t="n">
        <f aca="false">N78*$C$6</f>
        <v>16992.2746</v>
      </c>
      <c r="P78" s="24" t="n">
        <v>669</v>
      </c>
      <c r="Q78" s="25" t="n">
        <f aca="false">P78*$C$6</f>
        <v>19978.6146</v>
      </c>
      <c r="R78" s="22" t="n">
        <v>769</v>
      </c>
      <c r="S78" s="23" t="n">
        <f aca="false">R78*$C$6</f>
        <v>22964.9546</v>
      </c>
      <c r="T78" s="24" t="n">
        <v>869</v>
      </c>
      <c r="U78" s="25" t="n">
        <f aca="false">T78*$C$6</f>
        <v>25951.2946</v>
      </c>
      <c r="V78" s="22" t="n">
        <v>969</v>
      </c>
      <c r="W78" s="23" t="n">
        <f aca="false">V78*$C$6</f>
        <v>28937.6346</v>
      </c>
      <c r="X78" s="24" t="n">
        <v>7900</v>
      </c>
      <c r="Y78" s="25" t="n">
        <f aca="false">X78*$C$6</f>
        <v>235920.86</v>
      </c>
    </row>
    <row r="79" customFormat="false" ht="15.5" hidden="false" customHeight="false" outlineLevel="0" collapsed="false">
      <c r="B79" s="22" t="n">
        <v>0.71</v>
      </c>
      <c r="C79" s="23" t="n">
        <f aca="false">B79*$C$6</f>
        <v>21.203014</v>
      </c>
      <c r="D79" s="24" t="n">
        <v>71</v>
      </c>
      <c r="E79" s="25" t="n">
        <f aca="false">D79*$C$6</f>
        <v>2120.3014</v>
      </c>
      <c r="F79" s="22" t="n">
        <v>170</v>
      </c>
      <c r="G79" s="23" t="n">
        <f aca="false">F79*$C$6</f>
        <v>5076.778</v>
      </c>
      <c r="H79" s="24" t="n">
        <v>270</v>
      </c>
      <c r="I79" s="25" t="n">
        <f aca="false">H79*$C$6</f>
        <v>8063.118</v>
      </c>
      <c r="J79" s="22" t="n">
        <v>370</v>
      </c>
      <c r="K79" s="23" t="n">
        <f aca="false">J79*$C$6</f>
        <v>11049.458</v>
      </c>
      <c r="L79" s="24" t="n">
        <v>470</v>
      </c>
      <c r="M79" s="25" t="n">
        <f aca="false">L79*$C$6</f>
        <v>14035.798</v>
      </c>
      <c r="N79" s="22" t="n">
        <v>570</v>
      </c>
      <c r="O79" s="23" t="n">
        <f aca="false">N79*$C$6</f>
        <v>17022.138</v>
      </c>
      <c r="P79" s="24" t="n">
        <v>670</v>
      </c>
      <c r="Q79" s="25" t="n">
        <f aca="false">P79*$C$6</f>
        <v>20008.478</v>
      </c>
      <c r="R79" s="22" t="n">
        <v>770</v>
      </c>
      <c r="S79" s="23" t="n">
        <f aca="false">R79*$C$6</f>
        <v>22994.818</v>
      </c>
      <c r="T79" s="24" t="n">
        <v>870</v>
      </c>
      <c r="U79" s="25" t="n">
        <f aca="false">T79*$C$6</f>
        <v>25981.158</v>
      </c>
      <c r="V79" s="22" t="n">
        <v>970</v>
      </c>
      <c r="W79" s="23" t="n">
        <f aca="false">V79*$C$6</f>
        <v>28967.498</v>
      </c>
      <c r="X79" s="24" t="n">
        <v>8000</v>
      </c>
      <c r="Y79" s="25" t="n">
        <f aca="false">X79*$C$6</f>
        <v>238907.2</v>
      </c>
    </row>
    <row r="80" customFormat="false" ht="15.5" hidden="false" customHeight="false" outlineLevel="0" collapsed="false">
      <c r="B80" s="22" t="n">
        <v>0.72</v>
      </c>
      <c r="C80" s="23" t="n">
        <f aca="false">B80*$C$6</f>
        <v>21.501648</v>
      </c>
      <c r="D80" s="24" t="n">
        <v>72</v>
      </c>
      <c r="E80" s="25" t="n">
        <f aca="false">D80*$C$6</f>
        <v>2150.1648</v>
      </c>
      <c r="F80" s="22" t="n">
        <v>171</v>
      </c>
      <c r="G80" s="23" t="n">
        <f aca="false">F80*$C$6</f>
        <v>5106.6414</v>
      </c>
      <c r="H80" s="24" t="n">
        <v>271</v>
      </c>
      <c r="I80" s="25" t="n">
        <f aca="false">H80*$C$6</f>
        <v>8092.9814</v>
      </c>
      <c r="J80" s="22" t="n">
        <v>371</v>
      </c>
      <c r="K80" s="23" t="n">
        <f aca="false">J80*$C$6</f>
        <v>11079.3214</v>
      </c>
      <c r="L80" s="24" t="n">
        <v>471</v>
      </c>
      <c r="M80" s="25" t="n">
        <f aca="false">L80*$C$6</f>
        <v>14065.6614</v>
      </c>
      <c r="N80" s="22" t="n">
        <v>571</v>
      </c>
      <c r="O80" s="23" t="n">
        <f aca="false">N80*$C$6</f>
        <v>17052.0014</v>
      </c>
      <c r="P80" s="24" t="n">
        <v>671</v>
      </c>
      <c r="Q80" s="25" t="n">
        <f aca="false">P80*$C$6</f>
        <v>20038.3414</v>
      </c>
      <c r="R80" s="22" t="n">
        <v>771</v>
      </c>
      <c r="S80" s="23" t="n">
        <f aca="false">R80*$C$6</f>
        <v>23024.6814</v>
      </c>
      <c r="T80" s="24" t="n">
        <v>871</v>
      </c>
      <c r="U80" s="25" t="n">
        <f aca="false">T80*$C$6</f>
        <v>26011.0214</v>
      </c>
      <c r="V80" s="22" t="n">
        <v>971</v>
      </c>
      <c r="W80" s="23" t="n">
        <f aca="false">V80*$C$6</f>
        <v>28997.3614</v>
      </c>
      <c r="X80" s="24" t="n">
        <v>8100</v>
      </c>
      <c r="Y80" s="25" t="n">
        <f aca="false">X80*$C$6</f>
        <v>241893.54</v>
      </c>
    </row>
    <row r="81" customFormat="false" ht="15.5" hidden="false" customHeight="false" outlineLevel="0" collapsed="false">
      <c r="B81" s="22" t="n">
        <v>0.73</v>
      </c>
      <c r="C81" s="23" t="n">
        <f aca="false">B81*$C$6</f>
        <v>21.800282</v>
      </c>
      <c r="D81" s="24" t="n">
        <v>73</v>
      </c>
      <c r="E81" s="25" t="n">
        <f aca="false">D81*$C$6</f>
        <v>2180.0282</v>
      </c>
      <c r="F81" s="22" t="n">
        <v>172</v>
      </c>
      <c r="G81" s="23" t="n">
        <f aca="false">F81*$C$6</f>
        <v>5136.5048</v>
      </c>
      <c r="H81" s="24" t="n">
        <v>272</v>
      </c>
      <c r="I81" s="25" t="n">
        <f aca="false">H81*$C$6</f>
        <v>8122.8448</v>
      </c>
      <c r="J81" s="22" t="n">
        <v>372</v>
      </c>
      <c r="K81" s="23" t="n">
        <f aca="false">J81*$C$6</f>
        <v>11109.1848</v>
      </c>
      <c r="L81" s="24" t="n">
        <v>472</v>
      </c>
      <c r="M81" s="25" t="n">
        <f aca="false">L81*$C$6</f>
        <v>14095.5248</v>
      </c>
      <c r="N81" s="22" t="n">
        <v>572</v>
      </c>
      <c r="O81" s="23" t="n">
        <f aca="false">N81*$C$6</f>
        <v>17081.8648</v>
      </c>
      <c r="P81" s="24" t="n">
        <v>672</v>
      </c>
      <c r="Q81" s="25" t="n">
        <f aca="false">P81*$C$6</f>
        <v>20068.2048</v>
      </c>
      <c r="R81" s="22" t="n">
        <v>772</v>
      </c>
      <c r="S81" s="23" t="n">
        <f aca="false">R81*$C$6</f>
        <v>23054.5448</v>
      </c>
      <c r="T81" s="24" t="n">
        <v>872</v>
      </c>
      <c r="U81" s="25" t="n">
        <f aca="false">T81*$C$6</f>
        <v>26040.8848</v>
      </c>
      <c r="V81" s="22" t="n">
        <v>972</v>
      </c>
      <c r="W81" s="23" t="n">
        <f aca="false">V81*$C$6</f>
        <v>29027.2248</v>
      </c>
      <c r="X81" s="24" t="n">
        <v>8200</v>
      </c>
      <c r="Y81" s="25" t="n">
        <f aca="false">X81*$C$6</f>
        <v>244879.88</v>
      </c>
    </row>
    <row r="82" customFormat="false" ht="15.5" hidden="false" customHeight="false" outlineLevel="0" collapsed="false">
      <c r="B82" s="22" t="n">
        <v>0.74</v>
      </c>
      <c r="C82" s="23" t="n">
        <f aca="false">B82*$C$6</f>
        <v>22.098916</v>
      </c>
      <c r="D82" s="24" t="n">
        <v>74</v>
      </c>
      <c r="E82" s="25" t="n">
        <f aca="false">D82*$C$6</f>
        <v>2209.8916</v>
      </c>
      <c r="F82" s="22" t="n">
        <v>173</v>
      </c>
      <c r="G82" s="23" t="n">
        <f aca="false">F82*$C$6</f>
        <v>5166.3682</v>
      </c>
      <c r="H82" s="24" t="n">
        <v>273</v>
      </c>
      <c r="I82" s="25" t="n">
        <f aca="false">H82*$C$6</f>
        <v>8152.7082</v>
      </c>
      <c r="J82" s="22" t="n">
        <v>373</v>
      </c>
      <c r="K82" s="23" t="n">
        <f aca="false">J82*$C$6</f>
        <v>11139.0482</v>
      </c>
      <c r="L82" s="24" t="n">
        <v>473</v>
      </c>
      <c r="M82" s="25" t="n">
        <f aca="false">L82*$C$6</f>
        <v>14125.3882</v>
      </c>
      <c r="N82" s="22" t="n">
        <v>573</v>
      </c>
      <c r="O82" s="23" t="n">
        <f aca="false">N82*$C$6</f>
        <v>17111.7282</v>
      </c>
      <c r="P82" s="24" t="n">
        <v>673</v>
      </c>
      <c r="Q82" s="25" t="n">
        <f aca="false">P82*$C$6</f>
        <v>20098.0682</v>
      </c>
      <c r="R82" s="22" t="n">
        <v>773</v>
      </c>
      <c r="S82" s="23" t="n">
        <f aca="false">R82*$C$6</f>
        <v>23084.4082</v>
      </c>
      <c r="T82" s="24" t="n">
        <v>873</v>
      </c>
      <c r="U82" s="25" t="n">
        <f aca="false">T82*$C$6</f>
        <v>26070.7482</v>
      </c>
      <c r="V82" s="22" t="n">
        <v>973</v>
      </c>
      <c r="W82" s="23" t="n">
        <f aca="false">V82*$C$6</f>
        <v>29057.0882</v>
      </c>
      <c r="X82" s="24" t="n">
        <v>8300</v>
      </c>
      <c r="Y82" s="25" t="n">
        <f aca="false">X82*$C$6</f>
        <v>247866.22</v>
      </c>
    </row>
    <row r="83" customFormat="false" ht="15.5" hidden="false" customHeight="false" outlineLevel="0" collapsed="false">
      <c r="B83" s="22" t="n">
        <v>0.75</v>
      </c>
      <c r="C83" s="23" t="n">
        <f aca="false">B83*$C$6</f>
        <v>22.39755</v>
      </c>
      <c r="D83" s="24" t="n">
        <v>75</v>
      </c>
      <c r="E83" s="25" t="n">
        <f aca="false">D83*$C$6</f>
        <v>2239.755</v>
      </c>
      <c r="F83" s="22" t="n">
        <v>174</v>
      </c>
      <c r="G83" s="23" t="n">
        <f aca="false">F83*$C$6</f>
        <v>5196.2316</v>
      </c>
      <c r="H83" s="24" t="n">
        <v>274</v>
      </c>
      <c r="I83" s="25" t="n">
        <f aca="false">H83*$C$6</f>
        <v>8182.5716</v>
      </c>
      <c r="J83" s="22" t="n">
        <v>374</v>
      </c>
      <c r="K83" s="23" t="n">
        <f aca="false">J83*$C$6</f>
        <v>11168.9116</v>
      </c>
      <c r="L83" s="24" t="n">
        <v>474</v>
      </c>
      <c r="M83" s="25" t="n">
        <f aca="false">L83*$C$6</f>
        <v>14155.2516</v>
      </c>
      <c r="N83" s="22" t="n">
        <v>574</v>
      </c>
      <c r="O83" s="23" t="n">
        <f aca="false">N83*$C$6</f>
        <v>17141.5916</v>
      </c>
      <c r="P83" s="24" t="n">
        <v>674</v>
      </c>
      <c r="Q83" s="25" t="n">
        <f aca="false">P83*$C$6</f>
        <v>20127.9316</v>
      </c>
      <c r="R83" s="22" t="n">
        <v>774</v>
      </c>
      <c r="S83" s="23" t="n">
        <f aca="false">R83*$C$6</f>
        <v>23114.2716</v>
      </c>
      <c r="T83" s="24" t="n">
        <v>874</v>
      </c>
      <c r="U83" s="25" t="n">
        <f aca="false">T83*$C$6</f>
        <v>26100.6116</v>
      </c>
      <c r="V83" s="22" t="n">
        <v>974</v>
      </c>
      <c r="W83" s="23" t="n">
        <f aca="false">V83*$C$6</f>
        <v>29086.9516</v>
      </c>
      <c r="X83" s="24" t="n">
        <v>8400</v>
      </c>
      <c r="Y83" s="25" t="n">
        <f aca="false">X83*$C$6</f>
        <v>250852.56</v>
      </c>
    </row>
    <row r="84" customFormat="false" ht="15.5" hidden="false" customHeight="false" outlineLevel="0" collapsed="false">
      <c r="B84" s="22" t="n">
        <v>0.76</v>
      </c>
      <c r="C84" s="23" t="n">
        <f aca="false">B84*$C$6</f>
        <v>22.696184</v>
      </c>
      <c r="D84" s="24" t="n">
        <v>76</v>
      </c>
      <c r="E84" s="25" t="n">
        <f aca="false">D84*$C$6</f>
        <v>2269.6184</v>
      </c>
      <c r="F84" s="22" t="n">
        <v>175</v>
      </c>
      <c r="G84" s="23" t="n">
        <f aca="false">F84*$C$6</f>
        <v>5226.095</v>
      </c>
      <c r="H84" s="24" t="n">
        <v>275</v>
      </c>
      <c r="I84" s="25" t="n">
        <f aca="false">H84*$C$6</f>
        <v>8212.435</v>
      </c>
      <c r="J84" s="22" t="n">
        <v>375</v>
      </c>
      <c r="K84" s="23" t="n">
        <f aca="false">J84*$C$6</f>
        <v>11198.775</v>
      </c>
      <c r="L84" s="24" t="n">
        <v>475</v>
      </c>
      <c r="M84" s="25" t="n">
        <f aca="false">L84*$C$6</f>
        <v>14185.115</v>
      </c>
      <c r="N84" s="22" t="n">
        <v>575</v>
      </c>
      <c r="O84" s="23" t="n">
        <f aca="false">N84*$C$6</f>
        <v>17171.455</v>
      </c>
      <c r="P84" s="24" t="n">
        <v>675</v>
      </c>
      <c r="Q84" s="25" t="n">
        <f aca="false">P84*$C$6</f>
        <v>20157.795</v>
      </c>
      <c r="R84" s="22" t="n">
        <v>775</v>
      </c>
      <c r="S84" s="23" t="n">
        <f aca="false">R84*$C$6</f>
        <v>23144.135</v>
      </c>
      <c r="T84" s="24" t="n">
        <v>875</v>
      </c>
      <c r="U84" s="25" t="n">
        <f aca="false">T84*$C$6</f>
        <v>26130.475</v>
      </c>
      <c r="V84" s="22" t="n">
        <v>975</v>
      </c>
      <c r="W84" s="23" t="n">
        <f aca="false">V84*$C$6</f>
        <v>29116.815</v>
      </c>
      <c r="X84" s="24" t="n">
        <v>8500</v>
      </c>
      <c r="Y84" s="25" t="n">
        <f aca="false">X84*$C$6</f>
        <v>253838.9</v>
      </c>
    </row>
    <row r="85" customFormat="false" ht="15.5" hidden="false" customHeight="false" outlineLevel="0" collapsed="false">
      <c r="B85" s="22" t="n">
        <v>0.77</v>
      </c>
      <c r="C85" s="23" t="n">
        <f aca="false">B85*$C$6</f>
        <v>22.994818</v>
      </c>
      <c r="D85" s="24" t="n">
        <v>77</v>
      </c>
      <c r="E85" s="25" t="n">
        <f aca="false">D85*$C$6</f>
        <v>2299.4818</v>
      </c>
      <c r="F85" s="22" t="n">
        <v>176</v>
      </c>
      <c r="G85" s="23" t="n">
        <f aca="false">F85*$C$6</f>
        <v>5255.9584</v>
      </c>
      <c r="H85" s="24" t="n">
        <v>276</v>
      </c>
      <c r="I85" s="25" t="n">
        <f aca="false">H85*$C$6</f>
        <v>8242.2984</v>
      </c>
      <c r="J85" s="22" t="n">
        <v>376</v>
      </c>
      <c r="K85" s="23" t="n">
        <f aca="false">J85*$C$6</f>
        <v>11228.6384</v>
      </c>
      <c r="L85" s="24" t="n">
        <v>476</v>
      </c>
      <c r="M85" s="25" t="n">
        <f aca="false">L85*$C$6</f>
        <v>14214.9784</v>
      </c>
      <c r="N85" s="22" t="n">
        <v>576</v>
      </c>
      <c r="O85" s="23" t="n">
        <f aca="false">N85*$C$6</f>
        <v>17201.3184</v>
      </c>
      <c r="P85" s="24" t="n">
        <v>676</v>
      </c>
      <c r="Q85" s="25" t="n">
        <f aca="false">P85*$C$6</f>
        <v>20187.6584</v>
      </c>
      <c r="R85" s="22" t="n">
        <v>776</v>
      </c>
      <c r="S85" s="23" t="n">
        <f aca="false">R85*$C$6</f>
        <v>23173.9984</v>
      </c>
      <c r="T85" s="24" t="n">
        <v>876</v>
      </c>
      <c r="U85" s="25" t="n">
        <f aca="false">T85*$C$6</f>
        <v>26160.3384</v>
      </c>
      <c r="V85" s="22" t="n">
        <v>976</v>
      </c>
      <c r="W85" s="23" t="n">
        <f aca="false">V85*$C$6</f>
        <v>29146.6784</v>
      </c>
      <c r="X85" s="24" t="n">
        <v>8600</v>
      </c>
      <c r="Y85" s="25" t="n">
        <f aca="false">X85*$C$6</f>
        <v>256825.24</v>
      </c>
    </row>
    <row r="86" customFormat="false" ht="15.5" hidden="false" customHeight="false" outlineLevel="0" collapsed="false">
      <c r="B86" s="22" t="n">
        <v>0.78</v>
      </c>
      <c r="C86" s="23" t="n">
        <f aca="false">B86*$C$6</f>
        <v>23.293452</v>
      </c>
      <c r="D86" s="24" t="n">
        <v>78</v>
      </c>
      <c r="E86" s="25" t="n">
        <f aca="false">D86*$C$6</f>
        <v>2329.3452</v>
      </c>
      <c r="F86" s="22" t="n">
        <v>177</v>
      </c>
      <c r="G86" s="23" t="n">
        <f aca="false">F86*$C$6</f>
        <v>5285.8218</v>
      </c>
      <c r="H86" s="24" t="n">
        <v>277</v>
      </c>
      <c r="I86" s="25" t="n">
        <f aca="false">H86*$C$6</f>
        <v>8272.1618</v>
      </c>
      <c r="J86" s="22" t="n">
        <v>377</v>
      </c>
      <c r="K86" s="23" t="n">
        <f aca="false">J86*$C$6</f>
        <v>11258.5018</v>
      </c>
      <c r="L86" s="24" t="n">
        <v>477</v>
      </c>
      <c r="M86" s="25" t="n">
        <f aca="false">L86*$C$6</f>
        <v>14244.8418</v>
      </c>
      <c r="N86" s="22" t="n">
        <v>577</v>
      </c>
      <c r="O86" s="23" t="n">
        <f aca="false">N86*$C$6</f>
        <v>17231.1818</v>
      </c>
      <c r="P86" s="24" t="n">
        <v>677</v>
      </c>
      <c r="Q86" s="25" t="n">
        <f aca="false">P86*$C$6</f>
        <v>20217.5218</v>
      </c>
      <c r="R86" s="22" t="n">
        <v>777</v>
      </c>
      <c r="S86" s="23" t="n">
        <f aca="false">R86*$C$6</f>
        <v>23203.8618</v>
      </c>
      <c r="T86" s="24" t="n">
        <v>877</v>
      </c>
      <c r="U86" s="25" t="n">
        <f aca="false">T86*$C$6</f>
        <v>26190.2018</v>
      </c>
      <c r="V86" s="22" t="n">
        <v>977</v>
      </c>
      <c r="W86" s="23" t="n">
        <f aca="false">V86*$C$6</f>
        <v>29176.5418</v>
      </c>
      <c r="X86" s="24" t="n">
        <v>8700</v>
      </c>
      <c r="Y86" s="25" t="n">
        <f aca="false">X86*$C$6</f>
        <v>259811.58</v>
      </c>
    </row>
    <row r="87" customFormat="false" ht="15.5" hidden="false" customHeight="false" outlineLevel="0" collapsed="false">
      <c r="B87" s="22" t="n">
        <v>0.79</v>
      </c>
      <c r="C87" s="23" t="n">
        <f aca="false">B87*$C$6</f>
        <v>23.592086</v>
      </c>
      <c r="D87" s="24" t="n">
        <v>79</v>
      </c>
      <c r="E87" s="25" t="n">
        <f aca="false">D87*$C$6</f>
        <v>2359.2086</v>
      </c>
      <c r="F87" s="22" t="n">
        <v>178</v>
      </c>
      <c r="G87" s="23" t="n">
        <f aca="false">F87*$C$6</f>
        <v>5315.6852</v>
      </c>
      <c r="H87" s="24" t="n">
        <v>278</v>
      </c>
      <c r="I87" s="25" t="n">
        <f aca="false">H87*$C$6</f>
        <v>8302.0252</v>
      </c>
      <c r="J87" s="22" t="n">
        <v>378</v>
      </c>
      <c r="K87" s="23" t="n">
        <f aca="false">J87*$C$6</f>
        <v>11288.3652</v>
      </c>
      <c r="L87" s="24" t="n">
        <v>478</v>
      </c>
      <c r="M87" s="25" t="n">
        <f aca="false">L87*$C$6</f>
        <v>14274.7052</v>
      </c>
      <c r="N87" s="22" t="n">
        <v>578</v>
      </c>
      <c r="O87" s="23" t="n">
        <f aca="false">N87*$C$6</f>
        <v>17261.0452</v>
      </c>
      <c r="P87" s="24" t="n">
        <v>678</v>
      </c>
      <c r="Q87" s="25" t="n">
        <f aca="false">P87*$C$6</f>
        <v>20247.3852</v>
      </c>
      <c r="R87" s="22" t="n">
        <v>778</v>
      </c>
      <c r="S87" s="23" t="n">
        <f aca="false">R87*$C$6</f>
        <v>23233.7252</v>
      </c>
      <c r="T87" s="24" t="n">
        <v>878</v>
      </c>
      <c r="U87" s="25" t="n">
        <f aca="false">T87*$C$6</f>
        <v>26220.0652</v>
      </c>
      <c r="V87" s="22" t="n">
        <v>978</v>
      </c>
      <c r="W87" s="23" t="n">
        <f aca="false">V87*$C$6</f>
        <v>29206.4052</v>
      </c>
      <c r="X87" s="24" t="n">
        <v>8800</v>
      </c>
      <c r="Y87" s="25" t="n">
        <f aca="false">X87*$C$6</f>
        <v>262797.92</v>
      </c>
    </row>
    <row r="88" customFormat="false" ht="15.5" hidden="false" customHeight="false" outlineLevel="0" collapsed="false">
      <c r="B88" s="22" t="n">
        <v>0.8</v>
      </c>
      <c r="C88" s="23" t="n">
        <f aca="false">B88*$C$6</f>
        <v>23.89072</v>
      </c>
      <c r="D88" s="24" t="n">
        <v>80</v>
      </c>
      <c r="E88" s="25" t="n">
        <f aca="false">D88*$C$6</f>
        <v>2389.072</v>
      </c>
      <c r="F88" s="22" t="n">
        <v>179</v>
      </c>
      <c r="G88" s="23" t="n">
        <f aca="false">F88*$C$6</f>
        <v>5345.5486</v>
      </c>
      <c r="H88" s="24" t="n">
        <v>279</v>
      </c>
      <c r="I88" s="25" t="n">
        <f aca="false">H88*$C$6</f>
        <v>8331.8886</v>
      </c>
      <c r="J88" s="22" t="n">
        <v>379</v>
      </c>
      <c r="K88" s="23" t="n">
        <f aca="false">J88*$C$6</f>
        <v>11318.2286</v>
      </c>
      <c r="L88" s="24" t="n">
        <v>479</v>
      </c>
      <c r="M88" s="25" t="n">
        <f aca="false">L88*$C$6</f>
        <v>14304.5686</v>
      </c>
      <c r="N88" s="22" t="n">
        <v>579</v>
      </c>
      <c r="O88" s="23" t="n">
        <f aca="false">N88*$C$6</f>
        <v>17290.9086</v>
      </c>
      <c r="P88" s="24" t="n">
        <v>679</v>
      </c>
      <c r="Q88" s="25" t="n">
        <f aca="false">P88*$C$6</f>
        <v>20277.2486</v>
      </c>
      <c r="R88" s="22" t="n">
        <v>779</v>
      </c>
      <c r="S88" s="23" t="n">
        <f aca="false">R88*$C$6</f>
        <v>23263.5886</v>
      </c>
      <c r="T88" s="24" t="n">
        <v>879</v>
      </c>
      <c r="U88" s="25" t="n">
        <f aca="false">T88*$C$6</f>
        <v>26249.9286</v>
      </c>
      <c r="V88" s="22" t="n">
        <v>979</v>
      </c>
      <c r="W88" s="23" t="n">
        <f aca="false">V88*$C$6</f>
        <v>29236.2686</v>
      </c>
      <c r="X88" s="24" t="n">
        <v>8900</v>
      </c>
      <c r="Y88" s="25" t="n">
        <f aca="false">X88*$C$6</f>
        <v>265784.26</v>
      </c>
    </row>
    <row r="89" customFormat="false" ht="15.5" hidden="false" customHeight="false" outlineLevel="0" collapsed="false">
      <c r="B89" s="22" t="n">
        <v>0.81</v>
      </c>
      <c r="C89" s="23" t="n">
        <f aca="false">B89*$C$6</f>
        <v>24.189354</v>
      </c>
      <c r="D89" s="24" t="n">
        <v>81</v>
      </c>
      <c r="E89" s="25" t="n">
        <f aca="false">D89*$C$6</f>
        <v>2418.9354</v>
      </c>
      <c r="F89" s="22" t="n">
        <v>180</v>
      </c>
      <c r="G89" s="23" t="n">
        <f aca="false">F89*$C$6</f>
        <v>5375.412</v>
      </c>
      <c r="H89" s="24" t="n">
        <v>280</v>
      </c>
      <c r="I89" s="25" t="n">
        <f aca="false">H89*$C$6</f>
        <v>8361.752</v>
      </c>
      <c r="J89" s="22" t="n">
        <v>380</v>
      </c>
      <c r="K89" s="23" t="n">
        <f aca="false">J89*$C$6</f>
        <v>11348.092</v>
      </c>
      <c r="L89" s="24" t="n">
        <v>480</v>
      </c>
      <c r="M89" s="25" t="n">
        <f aca="false">L89*$C$6</f>
        <v>14334.432</v>
      </c>
      <c r="N89" s="22" t="n">
        <v>580</v>
      </c>
      <c r="O89" s="23" t="n">
        <f aca="false">N89*$C$6</f>
        <v>17320.772</v>
      </c>
      <c r="P89" s="24" t="n">
        <v>680</v>
      </c>
      <c r="Q89" s="25" t="n">
        <f aca="false">P89*$C$6</f>
        <v>20307.112</v>
      </c>
      <c r="R89" s="22" t="n">
        <v>780</v>
      </c>
      <c r="S89" s="23" t="n">
        <f aca="false">R89*$C$6</f>
        <v>23293.452</v>
      </c>
      <c r="T89" s="24" t="n">
        <v>880</v>
      </c>
      <c r="U89" s="25" t="n">
        <f aca="false">T89*$C$6</f>
        <v>26279.792</v>
      </c>
      <c r="V89" s="22" t="n">
        <v>980</v>
      </c>
      <c r="W89" s="23" t="n">
        <f aca="false">V89*$C$6</f>
        <v>29266.132</v>
      </c>
      <c r="X89" s="24" t="n">
        <v>9000</v>
      </c>
      <c r="Y89" s="25" t="n">
        <f aca="false">X89*$C$6</f>
        <v>268770.6</v>
      </c>
    </row>
    <row r="90" customFormat="false" ht="15.5" hidden="false" customHeight="false" outlineLevel="0" collapsed="false">
      <c r="B90" s="22" t="n">
        <v>0.82</v>
      </c>
      <c r="C90" s="23" t="n">
        <f aca="false">B90*$C$6</f>
        <v>24.487988</v>
      </c>
      <c r="D90" s="24" t="n">
        <v>82</v>
      </c>
      <c r="E90" s="25" t="n">
        <f aca="false">D90*$C$6</f>
        <v>2448.7988</v>
      </c>
      <c r="F90" s="22" t="n">
        <v>181</v>
      </c>
      <c r="G90" s="23" t="n">
        <f aca="false">F90*$C$6</f>
        <v>5405.2754</v>
      </c>
      <c r="H90" s="24" t="n">
        <v>281</v>
      </c>
      <c r="I90" s="25" t="n">
        <f aca="false">H90*$C$6</f>
        <v>8391.6154</v>
      </c>
      <c r="J90" s="22" t="n">
        <v>381</v>
      </c>
      <c r="K90" s="23" t="n">
        <f aca="false">J90*$C$6</f>
        <v>11377.9554</v>
      </c>
      <c r="L90" s="24" t="n">
        <v>481</v>
      </c>
      <c r="M90" s="25" t="n">
        <f aca="false">L90*$C$6</f>
        <v>14364.2954</v>
      </c>
      <c r="N90" s="22" t="n">
        <v>581</v>
      </c>
      <c r="O90" s="23" t="n">
        <f aca="false">N90*$C$6</f>
        <v>17350.6354</v>
      </c>
      <c r="P90" s="24" t="n">
        <v>681</v>
      </c>
      <c r="Q90" s="25" t="n">
        <f aca="false">P90*$C$6</f>
        <v>20336.9754</v>
      </c>
      <c r="R90" s="22" t="n">
        <v>781</v>
      </c>
      <c r="S90" s="23" t="n">
        <f aca="false">R90*$C$6</f>
        <v>23323.3154</v>
      </c>
      <c r="T90" s="24" t="n">
        <v>881</v>
      </c>
      <c r="U90" s="25" t="n">
        <f aca="false">T90*$C$6</f>
        <v>26309.6554</v>
      </c>
      <c r="V90" s="22" t="n">
        <v>981</v>
      </c>
      <c r="W90" s="23" t="n">
        <f aca="false">V90*$C$6</f>
        <v>29295.9954</v>
      </c>
      <c r="X90" s="24" t="n">
        <v>9100</v>
      </c>
      <c r="Y90" s="25" t="n">
        <f aca="false">X90*$C$6</f>
        <v>271756.94</v>
      </c>
    </row>
    <row r="91" customFormat="false" ht="15.5" hidden="false" customHeight="false" outlineLevel="0" collapsed="false">
      <c r="B91" s="22" t="n">
        <v>0.83</v>
      </c>
      <c r="C91" s="23" t="n">
        <f aca="false">B91*$C$6</f>
        <v>24.786622</v>
      </c>
      <c r="D91" s="24" t="n">
        <v>83</v>
      </c>
      <c r="E91" s="25" t="n">
        <f aca="false">D91*$C$6</f>
        <v>2478.6622</v>
      </c>
      <c r="F91" s="22" t="n">
        <v>182</v>
      </c>
      <c r="G91" s="23" t="n">
        <f aca="false">F91*$C$6</f>
        <v>5435.1388</v>
      </c>
      <c r="H91" s="24" t="n">
        <v>282</v>
      </c>
      <c r="I91" s="25" t="n">
        <f aca="false">H91*$C$6</f>
        <v>8421.4788</v>
      </c>
      <c r="J91" s="22" t="n">
        <v>382</v>
      </c>
      <c r="K91" s="23" t="n">
        <f aca="false">J91*$C$6</f>
        <v>11407.8188</v>
      </c>
      <c r="L91" s="24" t="n">
        <v>482</v>
      </c>
      <c r="M91" s="25" t="n">
        <f aca="false">L91*$C$6</f>
        <v>14394.1588</v>
      </c>
      <c r="N91" s="22" t="n">
        <v>582</v>
      </c>
      <c r="O91" s="23" t="n">
        <f aca="false">N91*$C$6</f>
        <v>17380.4988</v>
      </c>
      <c r="P91" s="24" t="n">
        <v>682</v>
      </c>
      <c r="Q91" s="25" t="n">
        <f aca="false">P91*$C$6</f>
        <v>20366.8388</v>
      </c>
      <c r="R91" s="22" t="n">
        <v>782</v>
      </c>
      <c r="S91" s="23" t="n">
        <f aca="false">R91*$C$6</f>
        <v>23353.1788</v>
      </c>
      <c r="T91" s="24" t="n">
        <v>882</v>
      </c>
      <c r="U91" s="25" t="n">
        <f aca="false">T91*$C$6</f>
        <v>26339.5188</v>
      </c>
      <c r="V91" s="22" t="n">
        <v>982</v>
      </c>
      <c r="W91" s="23" t="n">
        <f aca="false">V91*$C$6</f>
        <v>29325.8588</v>
      </c>
      <c r="X91" s="24" t="n">
        <v>9200</v>
      </c>
      <c r="Y91" s="25" t="n">
        <f aca="false">X91*$C$6</f>
        <v>274743.28</v>
      </c>
    </row>
    <row r="92" customFormat="false" ht="15.5" hidden="false" customHeight="false" outlineLevel="0" collapsed="false">
      <c r="B92" s="22" t="n">
        <v>0.84</v>
      </c>
      <c r="C92" s="23" t="n">
        <f aca="false">B92*$C$6</f>
        <v>25.085256</v>
      </c>
      <c r="D92" s="24" t="n">
        <v>84</v>
      </c>
      <c r="E92" s="25" t="n">
        <f aca="false">D92*$C$6</f>
        <v>2508.5256</v>
      </c>
      <c r="F92" s="22" t="n">
        <v>183</v>
      </c>
      <c r="G92" s="23" t="n">
        <f aca="false">F92*$C$6</f>
        <v>5465.0022</v>
      </c>
      <c r="H92" s="24" t="n">
        <v>283</v>
      </c>
      <c r="I92" s="25" t="n">
        <f aca="false">H92*$C$6</f>
        <v>8451.3422</v>
      </c>
      <c r="J92" s="22" t="n">
        <v>383</v>
      </c>
      <c r="K92" s="23" t="n">
        <f aca="false">J92*$C$6</f>
        <v>11437.6822</v>
      </c>
      <c r="L92" s="24" t="n">
        <v>483</v>
      </c>
      <c r="M92" s="25" t="n">
        <f aca="false">L92*$C$6</f>
        <v>14424.0222</v>
      </c>
      <c r="N92" s="22" t="n">
        <v>583</v>
      </c>
      <c r="O92" s="23" t="n">
        <f aca="false">N92*$C$6</f>
        <v>17410.3622</v>
      </c>
      <c r="P92" s="24" t="n">
        <v>683</v>
      </c>
      <c r="Q92" s="25" t="n">
        <f aca="false">P92*$C$6</f>
        <v>20396.7022</v>
      </c>
      <c r="R92" s="22" t="n">
        <v>783</v>
      </c>
      <c r="S92" s="23" t="n">
        <f aca="false">R92*$C$6</f>
        <v>23383.0422</v>
      </c>
      <c r="T92" s="24" t="n">
        <v>883</v>
      </c>
      <c r="U92" s="25" t="n">
        <f aca="false">T92*$C$6</f>
        <v>26369.3822</v>
      </c>
      <c r="V92" s="22" t="n">
        <v>983</v>
      </c>
      <c r="W92" s="23" t="n">
        <f aca="false">V92*$C$6</f>
        <v>29355.7222</v>
      </c>
      <c r="X92" s="24" t="n">
        <v>9300</v>
      </c>
      <c r="Y92" s="25" t="n">
        <f aca="false">X92*$C$6</f>
        <v>277729.62</v>
      </c>
    </row>
    <row r="93" customFormat="false" ht="15.5" hidden="false" customHeight="false" outlineLevel="0" collapsed="false">
      <c r="B93" s="22" t="n">
        <v>0.85</v>
      </c>
      <c r="C93" s="23" t="n">
        <f aca="false">B93*$C$6</f>
        <v>25.38389</v>
      </c>
      <c r="D93" s="24" t="n">
        <v>85</v>
      </c>
      <c r="E93" s="25" t="n">
        <f aca="false">D93*$C$6</f>
        <v>2538.389</v>
      </c>
      <c r="F93" s="22" t="n">
        <v>184</v>
      </c>
      <c r="G93" s="23" t="n">
        <f aca="false">F93*$C$6</f>
        <v>5494.8656</v>
      </c>
      <c r="H93" s="24" t="n">
        <v>284</v>
      </c>
      <c r="I93" s="25" t="n">
        <f aca="false">H93*$C$6</f>
        <v>8481.2056</v>
      </c>
      <c r="J93" s="22" t="n">
        <v>384</v>
      </c>
      <c r="K93" s="23" t="n">
        <f aca="false">J93*$C$6</f>
        <v>11467.5456</v>
      </c>
      <c r="L93" s="24" t="n">
        <v>484</v>
      </c>
      <c r="M93" s="25" t="n">
        <f aca="false">L93*$C$6</f>
        <v>14453.8856</v>
      </c>
      <c r="N93" s="22" t="n">
        <v>584</v>
      </c>
      <c r="O93" s="23" t="n">
        <f aca="false">N93*$C$6</f>
        <v>17440.2256</v>
      </c>
      <c r="P93" s="24" t="n">
        <v>684</v>
      </c>
      <c r="Q93" s="25" t="n">
        <f aca="false">P93*$C$6</f>
        <v>20426.5656</v>
      </c>
      <c r="R93" s="22" t="n">
        <v>784</v>
      </c>
      <c r="S93" s="23" t="n">
        <f aca="false">R93*$C$6</f>
        <v>23412.9056</v>
      </c>
      <c r="T93" s="24" t="n">
        <v>884</v>
      </c>
      <c r="U93" s="25" t="n">
        <f aca="false">T93*$C$6</f>
        <v>26399.2456</v>
      </c>
      <c r="V93" s="22" t="n">
        <v>984</v>
      </c>
      <c r="W93" s="23" t="n">
        <f aca="false">V93*$C$6</f>
        <v>29385.5856</v>
      </c>
      <c r="X93" s="24" t="n">
        <v>9400</v>
      </c>
      <c r="Y93" s="25" t="n">
        <f aca="false">X93*$C$6</f>
        <v>280715.96</v>
      </c>
    </row>
    <row r="94" customFormat="false" ht="15.5" hidden="false" customHeight="false" outlineLevel="0" collapsed="false">
      <c r="B94" s="22" t="n">
        <v>0.86</v>
      </c>
      <c r="C94" s="23" t="n">
        <f aca="false">B94*$C$6</f>
        <v>25.682524</v>
      </c>
      <c r="D94" s="24" t="n">
        <v>86</v>
      </c>
      <c r="E94" s="25" t="n">
        <f aca="false">D94*$C$6</f>
        <v>2568.2524</v>
      </c>
      <c r="F94" s="22" t="n">
        <v>185</v>
      </c>
      <c r="G94" s="23" t="n">
        <f aca="false">F94*$C$6</f>
        <v>5524.729</v>
      </c>
      <c r="H94" s="24" t="n">
        <v>285</v>
      </c>
      <c r="I94" s="25" t="n">
        <f aca="false">H94*$C$6</f>
        <v>8511.069</v>
      </c>
      <c r="J94" s="22" t="n">
        <v>385</v>
      </c>
      <c r="K94" s="23" t="n">
        <f aca="false">J94*$C$6</f>
        <v>11497.409</v>
      </c>
      <c r="L94" s="24" t="n">
        <v>485</v>
      </c>
      <c r="M94" s="25" t="n">
        <f aca="false">L94*$C$6</f>
        <v>14483.749</v>
      </c>
      <c r="N94" s="22" t="n">
        <v>585</v>
      </c>
      <c r="O94" s="23" t="n">
        <f aca="false">N94*$C$6</f>
        <v>17470.089</v>
      </c>
      <c r="P94" s="24" t="n">
        <v>685</v>
      </c>
      <c r="Q94" s="25" t="n">
        <f aca="false">P94*$C$6</f>
        <v>20456.429</v>
      </c>
      <c r="R94" s="22" t="n">
        <v>785</v>
      </c>
      <c r="S94" s="23" t="n">
        <f aca="false">R94*$C$6</f>
        <v>23442.769</v>
      </c>
      <c r="T94" s="24" t="n">
        <v>885</v>
      </c>
      <c r="U94" s="25" t="n">
        <f aca="false">T94*$C$6</f>
        <v>26429.109</v>
      </c>
      <c r="V94" s="22" t="n">
        <v>985</v>
      </c>
      <c r="W94" s="23" t="n">
        <f aca="false">V94*$C$6</f>
        <v>29415.449</v>
      </c>
      <c r="X94" s="24" t="n">
        <v>9500</v>
      </c>
      <c r="Y94" s="25" t="n">
        <f aca="false">X94*$C$6</f>
        <v>283702.3</v>
      </c>
    </row>
    <row r="95" customFormat="false" ht="15.5" hidden="false" customHeight="false" outlineLevel="0" collapsed="false">
      <c r="B95" s="22" t="n">
        <v>0.87</v>
      </c>
      <c r="C95" s="23" t="n">
        <f aca="false">B95*$C$6</f>
        <v>25.981158</v>
      </c>
      <c r="D95" s="24" t="n">
        <v>87</v>
      </c>
      <c r="E95" s="25" t="n">
        <f aca="false">D95*$C$6</f>
        <v>2598.1158</v>
      </c>
      <c r="F95" s="22" t="n">
        <v>186</v>
      </c>
      <c r="G95" s="23" t="n">
        <f aca="false">F95*$C$6</f>
        <v>5554.5924</v>
      </c>
      <c r="H95" s="24" t="n">
        <v>286</v>
      </c>
      <c r="I95" s="25" t="n">
        <f aca="false">H95*$C$6</f>
        <v>8540.9324</v>
      </c>
      <c r="J95" s="22" t="n">
        <v>386</v>
      </c>
      <c r="K95" s="23" t="n">
        <f aca="false">J95*$C$6</f>
        <v>11527.2724</v>
      </c>
      <c r="L95" s="24" t="n">
        <v>486</v>
      </c>
      <c r="M95" s="25" t="n">
        <f aca="false">L95*$C$6</f>
        <v>14513.6124</v>
      </c>
      <c r="N95" s="22" t="n">
        <v>586</v>
      </c>
      <c r="O95" s="23" t="n">
        <f aca="false">N95*$C$6</f>
        <v>17499.9524</v>
      </c>
      <c r="P95" s="24" t="n">
        <v>686</v>
      </c>
      <c r="Q95" s="25" t="n">
        <f aca="false">P95*$C$6</f>
        <v>20486.2924</v>
      </c>
      <c r="R95" s="22" t="n">
        <v>786</v>
      </c>
      <c r="S95" s="23" t="n">
        <f aca="false">R95*$C$6</f>
        <v>23472.6324</v>
      </c>
      <c r="T95" s="24" t="n">
        <v>886</v>
      </c>
      <c r="U95" s="25" t="n">
        <f aca="false">T95*$C$6</f>
        <v>26458.9724</v>
      </c>
      <c r="V95" s="22" t="n">
        <v>986</v>
      </c>
      <c r="W95" s="23" t="n">
        <f aca="false">V95*$C$6</f>
        <v>29445.3124</v>
      </c>
      <c r="X95" s="24" t="n">
        <v>9600</v>
      </c>
      <c r="Y95" s="25" t="n">
        <f aca="false">X95*$C$6</f>
        <v>286688.64</v>
      </c>
    </row>
    <row r="96" customFormat="false" ht="15.5" hidden="false" customHeight="false" outlineLevel="0" collapsed="false">
      <c r="B96" s="22" t="n">
        <v>0.88</v>
      </c>
      <c r="C96" s="23" t="n">
        <f aca="false">B96*$C$6</f>
        <v>26.279792</v>
      </c>
      <c r="D96" s="24" t="n">
        <v>88</v>
      </c>
      <c r="E96" s="25" t="n">
        <f aca="false">D96*$C$6</f>
        <v>2627.9792</v>
      </c>
      <c r="F96" s="22" t="n">
        <v>187</v>
      </c>
      <c r="G96" s="23" t="n">
        <f aca="false">F96*$C$6</f>
        <v>5584.4558</v>
      </c>
      <c r="H96" s="24" t="n">
        <v>287</v>
      </c>
      <c r="I96" s="25" t="n">
        <f aca="false">H96*$C$6</f>
        <v>8570.7958</v>
      </c>
      <c r="J96" s="22" t="n">
        <v>387</v>
      </c>
      <c r="K96" s="23" t="n">
        <f aca="false">J96*$C$6</f>
        <v>11557.1358</v>
      </c>
      <c r="L96" s="24" t="n">
        <v>487</v>
      </c>
      <c r="M96" s="25" t="n">
        <f aca="false">L96*$C$6</f>
        <v>14543.4758</v>
      </c>
      <c r="N96" s="22" t="n">
        <v>587</v>
      </c>
      <c r="O96" s="23" t="n">
        <f aca="false">N96*$C$6</f>
        <v>17529.8158</v>
      </c>
      <c r="P96" s="24" t="n">
        <v>687</v>
      </c>
      <c r="Q96" s="25" t="n">
        <f aca="false">P96*$C$6</f>
        <v>20516.1558</v>
      </c>
      <c r="R96" s="22" t="n">
        <v>787</v>
      </c>
      <c r="S96" s="23" t="n">
        <f aca="false">R96*$C$6</f>
        <v>23502.4958</v>
      </c>
      <c r="T96" s="24" t="n">
        <v>887</v>
      </c>
      <c r="U96" s="25" t="n">
        <f aca="false">T96*$C$6</f>
        <v>26488.8358</v>
      </c>
      <c r="V96" s="22" t="n">
        <v>987</v>
      </c>
      <c r="W96" s="23" t="n">
        <f aca="false">V96*$C$6</f>
        <v>29475.1758</v>
      </c>
      <c r="X96" s="24" t="n">
        <v>9700</v>
      </c>
      <c r="Y96" s="25" t="n">
        <f aca="false">X96*$C$6</f>
        <v>289674.98</v>
      </c>
    </row>
    <row r="97" customFormat="false" ht="15.5" hidden="false" customHeight="false" outlineLevel="0" collapsed="false">
      <c r="B97" s="22" t="n">
        <v>0.89</v>
      </c>
      <c r="C97" s="23" t="n">
        <f aca="false">B97*$C$6</f>
        <v>26.578426</v>
      </c>
      <c r="D97" s="24" t="n">
        <v>89</v>
      </c>
      <c r="E97" s="25" t="n">
        <f aca="false">D97*$C$6</f>
        <v>2657.8426</v>
      </c>
      <c r="F97" s="22" t="n">
        <v>188</v>
      </c>
      <c r="G97" s="23" t="n">
        <f aca="false">F97*$C$6</f>
        <v>5614.3192</v>
      </c>
      <c r="H97" s="24" t="n">
        <v>288</v>
      </c>
      <c r="I97" s="25" t="n">
        <f aca="false">H97*$C$6</f>
        <v>8600.6592</v>
      </c>
      <c r="J97" s="22" t="n">
        <v>388</v>
      </c>
      <c r="K97" s="23" t="n">
        <f aca="false">J97*$C$6</f>
        <v>11586.9992</v>
      </c>
      <c r="L97" s="24" t="n">
        <v>488</v>
      </c>
      <c r="M97" s="25" t="n">
        <f aca="false">L97*$C$6</f>
        <v>14573.3392</v>
      </c>
      <c r="N97" s="22" t="n">
        <v>588</v>
      </c>
      <c r="O97" s="23" t="n">
        <f aca="false">N97*$C$6</f>
        <v>17559.6792</v>
      </c>
      <c r="P97" s="24" t="n">
        <v>688</v>
      </c>
      <c r="Q97" s="25" t="n">
        <f aca="false">P97*$C$6</f>
        <v>20546.0192</v>
      </c>
      <c r="R97" s="22" t="n">
        <v>788</v>
      </c>
      <c r="S97" s="23" t="n">
        <f aca="false">R97*$C$6</f>
        <v>23532.3592</v>
      </c>
      <c r="T97" s="24" t="n">
        <v>888</v>
      </c>
      <c r="U97" s="25" t="n">
        <f aca="false">T97*$C$6</f>
        <v>26518.6992</v>
      </c>
      <c r="V97" s="22" t="n">
        <v>988</v>
      </c>
      <c r="W97" s="23" t="n">
        <f aca="false">V97*$C$6</f>
        <v>29505.0392</v>
      </c>
      <c r="X97" s="24" t="n">
        <v>9800</v>
      </c>
      <c r="Y97" s="25" t="n">
        <f aca="false">X97*$C$6</f>
        <v>292661.32</v>
      </c>
    </row>
    <row r="98" customFormat="false" ht="15.5" hidden="false" customHeight="false" outlineLevel="0" collapsed="false">
      <c r="B98" s="22" t="n">
        <v>0.9</v>
      </c>
      <c r="C98" s="23" t="n">
        <f aca="false">B98*$C$6</f>
        <v>26.87706</v>
      </c>
      <c r="D98" s="24" t="n">
        <v>90</v>
      </c>
      <c r="E98" s="25" t="n">
        <f aca="false">D98*$C$6</f>
        <v>2687.706</v>
      </c>
      <c r="F98" s="22" t="n">
        <v>189</v>
      </c>
      <c r="G98" s="23" t="n">
        <f aca="false">F98*$C$6</f>
        <v>5644.1826</v>
      </c>
      <c r="H98" s="24" t="n">
        <v>289</v>
      </c>
      <c r="I98" s="25" t="n">
        <f aca="false">H98*$C$6</f>
        <v>8630.5226</v>
      </c>
      <c r="J98" s="22" t="n">
        <v>389</v>
      </c>
      <c r="K98" s="23" t="n">
        <f aca="false">J98*$C$6</f>
        <v>11616.8626</v>
      </c>
      <c r="L98" s="24" t="n">
        <v>489</v>
      </c>
      <c r="M98" s="25" t="n">
        <f aca="false">L98*$C$6</f>
        <v>14603.2026</v>
      </c>
      <c r="N98" s="22" t="n">
        <v>589</v>
      </c>
      <c r="O98" s="23" t="n">
        <f aca="false">N98*$C$6</f>
        <v>17589.5426</v>
      </c>
      <c r="P98" s="24" t="n">
        <v>689</v>
      </c>
      <c r="Q98" s="25" t="n">
        <f aca="false">P98*$C$6</f>
        <v>20575.8826</v>
      </c>
      <c r="R98" s="22" t="n">
        <v>789</v>
      </c>
      <c r="S98" s="23" t="n">
        <f aca="false">R98*$C$6</f>
        <v>23562.2226</v>
      </c>
      <c r="T98" s="24" t="n">
        <v>889</v>
      </c>
      <c r="U98" s="25" t="n">
        <f aca="false">T98*$C$6</f>
        <v>26548.5626</v>
      </c>
      <c r="V98" s="22" t="n">
        <v>989</v>
      </c>
      <c r="W98" s="23" t="n">
        <f aca="false">V98*$C$6</f>
        <v>29534.9026</v>
      </c>
      <c r="X98" s="24" t="n">
        <v>9900</v>
      </c>
      <c r="Y98" s="25" t="n">
        <f aca="false">X98*$C$6</f>
        <v>295647.66</v>
      </c>
    </row>
    <row r="99" customFormat="false" ht="15.5" hidden="false" customHeight="false" outlineLevel="0" collapsed="false">
      <c r="B99" s="22" t="n">
        <v>0.91</v>
      </c>
      <c r="C99" s="23" t="n">
        <f aca="false">B99*$C$6</f>
        <v>27.175694</v>
      </c>
      <c r="D99" s="24" t="n">
        <v>91</v>
      </c>
      <c r="E99" s="25" t="n">
        <f aca="false">D99*$C$6</f>
        <v>2717.5694</v>
      </c>
      <c r="F99" s="22" t="n">
        <v>190</v>
      </c>
      <c r="G99" s="23" t="n">
        <f aca="false">F99*$C$6</f>
        <v>5674.046</v>
      </c>
      <c r="H99" s="24" t="n">
        <v>290</v>
      </c>
      <c r="I99" s="25" t="n">
        <f aca="false">H99*$C$6</f>
        <v>8660.386</v>
      </c>
      <c r="J99" s="22" t="n">
        <v>390</v>
      </c>
      <c r="K99" s="23" t="n">
        <f aca="false">J99*$C$6</f>
        <v>11646.726</v>
      </c>
      <c r="L99" s="24" t="n">
        <v>490</v>
      </c>
      <c r="M99" s="25" t="n">
        <f aca="false">L99*$C$6</f>
        <v>14633.066</v>
      </c>
      <c r="N99" s="22" t="n">
        <v>590</v>
      </c>
      <c r="O99" s="23" t="n">
        <f aca="false">N99*$C$6</f>
        <v>17619.406</v>
      </c>
      <c r="P99" s="24" t="n">
        <v>690</v>
      </c>
      <c r="Q99" s="25" t="n">
        <f aca="false">P99*$C$6</f>
        <v>20605.746</v>
      </c>
      <c r="R99" s="22" t="n">
        <v>790</v>
      </c>
      <c r="S99" s="23" t="n">
        <f aca="false">R99*$C$6</f>
        <v>23592.086</v>
      </c>
      <c r="T99" s="24" t="n">
        <v>890</v>
      </c>
      <c r="U99" s="25" t="n">
        <f aca="false">T99*$C$6</f>
        <v>26578.426</v>
      </c>
      <c r="V99" s="22" t="n">
        <v>990</v>
      </c>
      <c r="W99" s="23" t="n">
        <f aca="false">V99*$C$6</f>
        <v>29564.766</v>
      </c>
      <c r="X99" s="24" t="n">
        <v>10000</v>
      </c>
      <c r="Y99" s="25" t="n">
        <f aca="false">X99*$C$6</f>
        <v>298634</v>
      </c>
    </row>
    <row r="100" customFormat="false" ht="15.5" hidden="false" customHeight="false" outlineLevel="0" collapsed="false">
      <c r="B100" s="22" t="n">
        <v>0.92</v>
      </c>
      <c r="C100" s="23" t="n">
        <f aca="false">B100*$C$6</f>
        <v>27.474328</v>
      </c>
      <c r="D100" s="24" t="n">
        <v>92</v>
      </c>
      <c r="E100" s="25" t="n">
        <f aca="false">D100*$C$6</f>
        <v>2747.4328</v>
      </c>
      <c r="F100" s="22" t="n">
        <v>191</v>
      </c>
      <c r="G100" s="23" t="n">
        <f aca="false">F100*$C$6</f>
        <v>5703.9094</v>
      </c>
      <c r="H100" s="24" t="n">
        <v>291</v>
      </c>
      <c r="I100" s="25" t="n">
        <f aca="false">H100*$C$6</f>
        <v>8690.2494</v>
      </c>
      <c r="J100" s="22" t="n">
        <v>391</v>
      </c>
      <c r="K100" s="23" t="n">
        <f aca="false">J100*$C$6</f>
        <v>11676.5894</v>
      </c>
      <c r="L100" s="24" t="n">
        <v>491</v>
      </c>
      <c r="M100" s="25" t="n">
        <f aca="false">L100*$C$6</f>
        <v>14662.9294</v>
      </c>
      <c r="N100" s="22" t="n">
        <v>591</v>
      </c>
      <c r="O100" s="23" t="n">
        <f aca="false">N100*$C$6</f>
        <v>17649.2694</v>
      </c>
      <c r="P100" s="24" t="n">
        <v>691</v>
      </c>
      <c r="Q100" s="25" t="n">
        <f aca="false">P100*$C$6</f>
        <v>20635.6094</v>
      </c>
      <c r="R100" s="22" t="n">
        <v>791</v>
      </c>
      <c r="S100" s="23" t="n">
        <f aca="false">R100*$C$6</f>
        <v>23621.9494</v>
      </c>
      <c r="T100" s="24" t="n">
        <v>891</v>
      </c>
      <c r="U100" s="25" t="n">
        <f aca="false">T100*$C$6</f>
        <v>26608.2894</v>
      </c>
      <c r="V100" s="22" t="n">
        <v>991</v>
      </c>
      <c r="W100" s="23" t="n">
        <f aca="false">V100*$C$6</f>
        <v>29594.6294</v>
      </c>
      <c r="X100" s="24" t="n">
        <v>10100</v>
      </c>
      <c r="Y100" s="25" t="n">
        <f aca="false">X100*$C$6</f>
        <v>301620.34</v>
      </c>
    </row>
    <row r="101" customFormat="false" ht="15.5" hidden="false" customHeight="false" outlineLevel="0" collapsed="false">
      <c r="B101" s="22" t="n">
        <v>0.93</v>
      </c>
      <c r="C101" s="23" t="n">
        <f aca="false">B101*$C$6</f>
        <v>27.772962</v>
      </c>
      <c r="D101" s="24" t="n">
        <v>93</v>
      </c>
      <c r="E101" s="25" t="n">
        <f aca="false">D101*$C$6</f>
        <v>2777.2962</v>
      </c>
      <c r="F101" s="22" t="n">
        <v>192</v>
      </c>
      <c r="G101" s="23" t="n">
        <f aca="false">F101*$C$6</f>
        <v>5733.7728</v>
      </c>
      <c r="H101" s="24" t="n">
        <v>292</v>
      </c>
      <c r="I101" s="25" t="n">
        <f aca="false">H101*$C$6</f>
        <v>8720.1128</v>
      </c>
      <c r="J101" s="22" t="n">
        <v>392</v>
      </c>
      <c r="K101" s="23" t="n">
        <f aca="false">J101*$C$6</f>
        <v>11706.4528</v>
      </c>
      <c r="L101" s="24" t="n">
        <v>492</v>
      </c>
      <c r="M101" s="25" t="n">
        <f aca="false">L101*$C$6</f>
        <v>14692.7928</v>
      </c>
      <c r="N101" s="22" t="n">
        <v>592</v>
      </c>
      <c r="O101" s="23" t="n">
        <f aca="false">N101*$C$6</f>
        <v>17679.1328</v>
      </c>
      <c r="P101" s="24" t="n">
        <v>692</v>
      </c>
      <c r="Q101" s="25" t="n">
        <f aca="false">P101*$C$6</f>
        <v>20665.4728</v>
      </c>
      <c r="R101" s="22" t="n">
        <v>792</v>
      </c>
      <c r="S101" s="23" t="n">
        <f aca="false">R101*$C$6</f>
        <v>23651.8128</v>
      </c>
      <c r="T101" s="24" t="n">
        <v>892</v>
      </c>
      <c r="U101" s="25" t="n">
        <f aca="false">T101*$C$6</f>
        <v>26638.1528</v>
      </c>
      <c r="V101" s="22" t="n">
        <v>992</v>
      </c>
      <c r="W101" s="23" t="n">
        <f aca="false">V101*$C$6</f>
        <v>29624.4928</v>
      </c>
      <c r="X101" s="24" t="n">
        <v>10200</v>
      </c>
      <c r="Y101" s="25" t="n">
        <f aca="false">X101*$C$6</f>
        <v>304606.68</v>
      </c>
    </row>
    <row r="102" customFormat="false" ht="15.5" hidden="false" customHeight="false" outlineLevel="0" collapsed="false">
      <c r="B102" s="22" t="n">
        <v>0.94</v>
      </c>
      <c r="C102" s="23" t="n">
        <f aca="false">B102*$C$6</f>
        <v>28.071596</v>
      </c>
      <c r="D102" s="24" t="n">
        <v>94</v>
      </c>
      <c r="E102" s="25" t="n">
        <f aca="false">D102*$C$6</f>
        <v>2807.1596</v>
      </c>
      <c r="F102" s="22" t="n">
        <v>193</v>
      </c>
      <c r="G102" s="23" t="n">
        <f aca="false">F102*$C$6</f>
        <v>5763.6362</v>
      </c>
      <c r="H102" s="24" t="n">
        <v>293</v>
      </c>
      <c r="I102" s="25" t="n">
        <f aca="false">H102*$C$6</f>
        <v>8749.9762</v>
      </c>
      <c r="J102" s="22" t="n">
        <v>393</v>
      </c>
      <c r="K102" s="23" t="n">
        <f aca="false">J102*$C$6</f>
        <v>11736.3162</v>
      </c>
      <c r="L102" s="24" t="n">
        <v>493</v>
      </c>
      <c r="M102" s="25" t="n">
        <f aca="false">L102*$C$6</f>
        <v>14722.6562</v>
      </c>
      <c r="N102" s="22" t="n">
        <v>593</v>
      </c>
      <c r="O102" s="23" t="n">
        <f aca="false">N102*$C$6</f>
        <v>17708.9962</v>
      </c>
      <c r="P102" s="24" t="n">
        <v>693</v>
      </c>
      <c r="Q102" s="25" t="n">
        <f aca="false">P102*$C$6</f>
        <v>20695.3362</v>
      </c>
      <c r="R102" s="22" t="n">
        <v>793</v>
      </c>
      <c r="S102" s="23" t="n">
        <f aca="false">R102*$C$6</f>
        <v>23681.6762</v>
      </c>
      <c r="T102" s="24" t="n">
        <v>893</v>
      </c>
      <c r="U102" s="25" t="n">
        <f aca="false">T102*$C$6</f>
        <v>26668.0162</v>
      </c>
      <c r="V102" s="22" t="n">
        <v>993</v>
      </c>
      <c r="W102" s="23" t="n">
        <f aca="false">V102*$C$6</f>
        <v>29654.3562</v>
      </c>
      <c r="X102" s="24" t="n">
        <v>10300</v>
      </c>
      <c r="Y102" s="25" t="n">
        <f aca="false">X102*$C$6</f>
        <v>307593.02</v>
      </c>
    </row>
    <row r="103" customFormat="false" ht="15.5" hidden="false" customHeight="false" outlineLevel="0" collapsed="false">
      <c r="B103" s="22" t="n">
        <v>0.95</v>
      </c>
      <c r="C103" s="23" t="n">
        <f aca="false">B103*$C$6</f>
        <v>28.37023</v>
      </c>
      <c r="D103" s="24" t="n">
        <v>95</v>
      </c>
      <c r="E103" s="25" t="n">
        <f aca="false">D103*$C$6</f>
        <v>2837.023</v>
      </c>
      <c r="F103" s="22" t="n">
        <v>194</v>
      </c>
      <c r="G103" s="23" t="n">
        <f aca="false">F103*$C$6</f>
        <v>5793.4996</v>
      </c>
      <c r="H103" s="24" t="n">
        <v>294</v>
      </c>
      <c r="I103" s="25" t="n">
        <f aca="false">H103*$C$6</f>
        <v>8779.8396</v>
      </c>
      <c r="J103" s="22" t="n">
        <v>394</v>
      </c>
      <c r="K103" s="23" t="n">
        <f aca="false">J103*$C$6</f>
        <v>11766.1796</v>
      </c>
      <c r="L103" s="24" t="n">
        <v>494</v>
      </c>
      <c r="M103" s="25" t="n">
        <f aca="false">L103*$C$6</f>
        <v>14752.5196</v>
      </c>
      <c r="N103" s="22" t="n">
        <v>594</v>
      </c>
      <c r="O103" s="23" t="n">
        <f aca="false">N103*$C$6</f>
        <v>17738.8596</v>
      </c>
      <c r="P103" s="24" t="n">
        <v>694</v>
      </c>
      <c r="Q103" s="25" t="n">
        <f aca="false">P103*$C$6</f>
        <v>20725.1996</v>
      </c>
      <c r="R103" s="22" t="n">
        <v>794</v>
      </c>
      <c r="S103" s="23" t="n">
        <f aca="false">R103*$C$6</f>
        <v>23711.5396</v>
      </c>
      <c r="T103" s="24" t="n">
        <v>894</v>
      </c>
      <c r="U103" s="25" t="n">
        <f aca="false">T103*$C$6</f>
        <v>26697.8796</v>
      </c>
      <c r="V103" s="22" t="n">
        <v>994</v>
      </c>
      <c r="W103" s="23" t="n">
        <f aca="false">V103*$C$6</f>
        <v>29684.2196</v>
      </c>
      <c r="X103" s="24" t="n">
        <v>10400</v>
      </c>
      <c r="Y103" s="25" t="n">
        <f aca="false">X103*$C$6</f>
        <v>310579.36</v>
      </c>
    </row>
    <row r="104" customFormat="false" ht="15.5" hidden="false" customHeight="false" outlineLevel="0" collapsed="false">
      <c r="B104" s="22" t="n">
        <v>0.96</v>
      </c>
      <c r="C104" s="23" t="n">
        <f aca="false">B104*$C$6</f>
        <v>28.668864</v>
      </c>
      <c r="D104" s="24" t="n">
        <v>96</v>
      </c>
      <c r="E104" s="25" t="n">
        <f aca="false">D104*$C$6</f>
        <v>2866.8864</v>
      </c>
      <c r="F104" s="22" t="n">
        <v>195</v>
      </c>
      <c r="G104" s="23" t="n">
        <f aca="false">F104*$C$6</f>
        <v>5823.363</v>
      </c>
      <c r="H104" s="24" t="n">
        <v>295</v>
      </c>
      <c r="I104" s="25" t="n">
        <f aca="false">H104*$C$6</f>
        <v>8809.703</v>
      </c>
      <c r="J104" s="22" t="n">
        <v>395</v>
      </c>
      <c r="K104" s="23" t="n">
        <f aca="false">J104*$C$6</f>
        <v>11796.043</v>
      </c>
      <c r="L104" s="24" t="n">
        <v>495</v>
      </c>
      <c r="M104" s="25" t="n">
        <f aca="false">L104*$C$6</f>
        <v>14782.383</v>
      </c>
      <c r="N104" s="22" t="n">
        <v>595</v>
      </c>
      <c r="O104" s="23" t="n">
        <f aca="false">N104*$C$6</f>
        <v>17768.723</v>
      </c>
      <c r="P104" s="24" t="n">
        <v>695</v>
      </c>
      <c r="Q104" s="25" t="n">
        <f aca="false">P104*$C$6</f>
        <v>20755.063</v>
      </c>
      <c r="R104" s="22" t="n">
        <v>795</v>
      </c>
      <c r="S104" s="23" t="n">
        <f aca="false">R104*$C$6</f>
        <v>23741.403</v>
      </c>
      <c r="T104" s="24" t="n">
        <v>895</v>
      </c>
      <c r="U104" s="25" t="n">
        <f aca="false">T104*$C$6</f>
        <v>26727.743</v>
      </c>
      <c r="V104" s="22" t="n">
        <v>995</v>
      </c>
      <c r="W104" s="23" t="n">
        <f aca="false">V104*$C$6</f>
        <v>29714.083</v>
      </c>
      <c r="X104" s="24" t="n">
        <v>10500</v>
      </c>
      <c r="Y104" s="25" t="n">
        <f aca="false">X104*$C$6</f>
        <v>313565.7</v>
      </c>
    </row>
    <row r="105" customFormat="false" ht="15.5" hidden="false" customHeight="false" outlineLevel="0" collapsed="false">
      <c r="B105" s="22" t="n">
        <v>0.97</v>
      </c>
      <c r="C105" s="23" t="n">
        <f aca="false">B105*$C$6</f>
        <v>28.967498</v>
      </c>
      <c r="D105" s="24" t="n">
        <v>97</v>
      </c>
      <c r="E105" s="25" t="n">
        <f aca="false">D105*$C$6</f>
        <v>2896.7498</v>
      </c>
      <c r="F105" s="22" t="n">
        <v>196</v>
      </c>
      <c r="G105" s="23" t="n">
        <f aca="false">F105*$C$6</f>
        <v>5853.2264</v>
      </c>
      <c r="H105" s="24" t="n">
        <v>296</v>
      </c>
      <c r="I105" s="25" t="n">
        <f aca="false">H105*$C$6</f>
        <v>8839.5664</v>
      </c>
      <c r="J105" s="22" t="n">
        <v>396</v>
      </c>
      <c r="K105" s="23" t="n">
        <f aca="false">J105*$C$6</f>
        <v>11825.9064</v>
      </c>
      <c r="L105" s="24" t="n">
        <v>496</v>
      </c>
      <c r="M105" s="25" t="n">
        <f aca="false">L105*$C$6</f>
        <v>14812.2464</v>
      </c>
      <c r="N105" s="22" t="n">
        <v>596</v>
      </c>
      <c r="O105" s="23" t="n">
        <f aca="false">N105*$C$6</f>
        <v>17798.5864</v>
      </c>
      <c r="P105" s="24" t="n">
        <v>696</v>
      </c>
      <c r="Q105" s="25" t="n">
        <f aca="false">P105*$C$6</f>
        <v>20784.9264</v>
      </c>
      <c r="R105" s="22" t="n">
        <v>796</v>
      </c>
      <c r="S105" s="23" t="n">
        <f aca="false">R105*$C$6</f>
        <v>23771.2664</v>
      </c>
      <c r="T105" s="24" t="n">
        <v>896</v>
      </c>
      <c r="U105" s="25" t="n">
        <f aca="false">T105*$C$6</f>
        <v>26757.6064</v>
      </c>
      <c r="V105" s="22" t="n">
        <v>996</v>
      </c>
      <c r="W105" s="23" t="n">
        <f aca="false">V105*$C$6</f>
        <v>29743.9464</v>
      </c>
      <c r="X105" s="24" t="n">
        <v>10600</v>
      </c>
      <c r="Y105" s="25" t="n">
        <f aca="false">X105*$C$6</f>
        <v>316552.04</v>
      </c>
    </row>
    <row r="106" customFormat="false" ht="15.5" hidden="false" customHeight="false" outlineLevel="0" collapsed="false">
      <c r="B106" s="22" t="n">
        <v>0.98</v>
      </c>
      <c r="C106" s="23" t="n">
        <f aca="false">B106*$C$6</f>
        <v>29.266132</v>
      </c>
      <c r="D106" s="24" t="n">
        <v>98</v>
      </c>
      <c r="E106" s="25" t="n">
        <f aca="false">D106*$C$6</f>
        <v>2926.6132</v>
      </c>
      <c r="F106" s="22" t="n">
        <v>197</v>
      </c>
      <c r="G106" s="23" t="n">
        <f aca="false">F106*$C$6</f>
        <v>5883.0898</v>
      </c>
      <c r="H106" s="24" t="n">
        <v>297</v>
      </c>
      <c r="I106" s="25" t="n">
        <f aca="false">H106*$C$6</f>
        <v>8869.4298</v>
      </c>
      <c r="J106" s="22" t="n">
        <v>397</v>
      </c>
      <c r="K106" s="23" t="n">
        <f aca="false">J106*$C$6</f>
        <v>11855.7698</v>
      </c>
      <c r="L106" s="24" t="n">
        <v>497</v>
      </c>
      <c r="M106" s="25" t="n">
        <f aca="false">L106*$C$6</f>
        <v>14842.1098</v>
      </c>
      <c r="N106" s="22" t="n">
        <v>597</v>
      </c>
      <c r="O106" s="23" t="n">
        <f aca="false">N106*$C$6</f>
        <v>17828.4498</v>
      </c>
      <c r="P106" s="24" t="n">
        <v>697</v>
      </c>
      <c r="Q106" s="25" t="n">
        <f aca="false">P106*$C$6</f>
        <v>20814.7898</v>
      </c>
      <c r="R106" s="22" t="n">
        <v>797</v>
      </c>
      <c r="S106" s="23" t="n">
        <f aca="false">R106*$C$6</f>
        <v>23801.1298</v>
      </c>
      <c r="T106" s="24" t="n">
        <v>897</v>
      </c>
      <c r="U106" s="25" t="n">
        <f aca="false">T106*$C$6</f>
        <v>26787.4698</v>
      </c>
      <c r="V106" s="22" t="n">
        <v>997</v>
      </c>
      <c r="W106" s="23" t="n">
        <f aca="false">V106*$C$6</f>
        <v>29773.8098</v>
      </c>
      <c r="X106" s="24" t="n">
        <v>10700</v>
      </c>
      <c r="Y106" s="25" t="n">
        <f aca="false">X106*$C$6</f>
        <v>319538.38</v>
      </c>
    </row>
    <row r="107" customFormat="false" ht="15.5" hidden="false" customHeight="false" outlineLevel="0" collapsed="false">
      <c r="B107" s="22" t="n">
        <v>0.99</v>
      </c>
      <c r="C107" s="23" t="n">
        <f aca="false">B107*$C$6</f>
        <v>29.564766</v>
      </c>
      <c r="D107" s="24" t="n">
        <v>99</v>
      </c>
      <c r="E107" s="25" t="n">
        <f aca="false">D107*$C$6</f>
        <v>2956.4766</v>
      </c>
      <c r="F107" s="22" t="n">
        <v>198</v>
      </c>
      <c r="G107" s="23" t="n">
        <f aca="false">F107*$C$6</f>
        <v>5912.9532</v>
      </c>
      <c r="H107" s="24" t="n">
        <v>298</v>
      </c>
      <c r="I107" s="25" t="n">
        <f aca="false">H107*$C$6</f>
        <v>8899.2932</v>
      </c>
      <c r="J107" s="22" t="n">
        <v>398</v>
      </c>
      <c r="K107" s="23" t="n">
        <f aca="false">J107*$C$6</f>
        <v>11885.6332</v>
      </c>
      <c r="L107" s="24" t="n">
        <v>498</v>
      </c>
      <c r="M107" s="25" t="n">
        <f aca="false">L107*$C$6</f>
        <v>14871.9732</v>
      </c>
      <c r="N107" s="22" t="n">
        <v>598</v>
      </c>
      <c r="O107" s="23" t="n">
        <f aca="false">N107*$C$6</f>
        <v>17858.3132</v>
      </c>
      <c r="P107" s="24" t="n">
        <v>698</v>
      </c>
      <c r="Q107" s="25" t="n">
        <f aca="false">P107*$C$6</f>
        <v>20844.6532</v>
      </c>
      <c r="R107" s="22" t="n">
        <v>798</v>
      </c>
      <c r="S107" s="23" t="n">
        <f aca="false">R107*$C$6</f>
        <v>23830.9932</v>
      </c>
      <c r="T107" s="24" t="n">
        <v>898</v>
      </c>
      <c r="U107" s="25" t="n">
        <f aca="false">T107*$C$6</f>
        <v>26817.3332</v>
      </c>
      <c r="V107" s="22" t="n">
        <v>998</v>
      </c>
      <c r="W107" s="23" t="n">
        <f aca="false">V107*$C$6</f>
        <v>29803.6732</v>
      </c>
      <c r="X107" s="24" t="n">
        <v>10800</v>
      </c>
      <c r="Y107" s="25" t="n">
        <f aca="false">X107*$C$6</f>
        <v>322524.72</v>
      </c>
    </row>
    <row r="108" customFormat="false" ht="15.5" hidden="false" customHeight="false" outlineLevel="0" collapsed="false">
      <c r="B108" s="22" t="n">
        <v>1</v>
      </c>
      <c r="C108" s="23" t="n">
        <f aca="false">B108*$C$6</f>
        <v>29.8634</v>
      </c>
      <c r="D108" s="24" t="n">
        <v>100</v>
      </c>
      <c r="E108" s="25" t="n">
        <f aca="false">D108*$C$6</f>
        <v>2986.34</v>
      </c>
      <c r="F108" s="22" t="n">
        <v>199</v>
      </c>
      <c r="G108" s="23" t="n">
        <f aca="false">F108*$C$6</f>
        <v>5942.8166</v>
      </c>
      <c r="H108" s="24" t="n">
        <v>299</v>
      </c>
      <c r="I108" s="25" t="n">
        <f aca="false">H108*$C$6</f>
        <v>8929.1566</v>
      </c>
      <c r="J108" s="22" t="n">
        <v>399</v>
      </c>
      <c r="K108" s="23" t="n">
        <f aca="false">J108*$C$6</f>
        <v>11915.4966</v>
      </c>
      <c r="L108" s="24" t="n">
        <v>499</v>
      </c>
      <c r="M108" s="25" t="n">
        <f aca="false">L108*$C$6</f>
        <v>14901.8366</v>
      </c>
      <c r="N108" s="22" t="n">
        <v>599</v>
      </c>
      <c r="O108" s="23" t="n">
        <f aca="false">N108*$C$6</f>
        <v>17888.1766</v>
      </c>
      <c r="P108" s="24" t="n">
        <v>699</v>
      </c>
      <c r="Q108" s="25" t="n">
        <f aca="false">P108*$C$6</f>
        <v>20874.5166</v>
      </c>
      <c r="R108" s="22" t="n">
        <v>799</v>
      </c>
      <c r="S108" s="23" t="n">
        <f aca="false">R108*$C$6</f>
        <v>23860.8566</v>
      </c>
      <c r="T108" s="24" t="n">
        <v>899</v>
      </c>
      <c r="U108" s="25" t="n">
        <f aca="false">T108*$C$6</f>
        <v>26847.1966</v>
      </c>
      <c r="V108" s="22" t="n">
        <v>999</v>
      </c>
      <c r="W108" s="23" t="n">
        <f aca="false">V108*$C$6</f>
        <v>29833.5366</v>
      </c>
      <c r="X108" s="24" t="n">
        <v>10900</v>
      </c>
      <c r="Y108" s="25" t="n">
        <f aca="false">X108*$C$6</f>
        <v>325511.06</v>
      </c>
    </row>
    <row r="109" customFormat="false" ht="16" hidden="false" customHeight="false" outlineLevel="0" collapsed="false">
      <c r="B109" s="26"/>
      <c r="C109" s="27"/>
      <c r="D109" s="28"/>
      <c r="E109" s="29"/>
      <c r="F109" s="26" t="n">
        <v>200</v>
      </c>
      <c r="G109" s="30" t="n">
        <f aca="false">F109*$C$6</f>
        <v>5972.68</v>
      </c>
      <c r="H109" s="28" t="n">
        <v>300</v>
      </c>
      <c r="I109" s="31" t="n">
        <f aca="false">H109*$C$6</f>
        <v>8959.02</v>
      </c>
      <c r="J109" s="26" t="n">
        <v>400</v>
      </c>
      <c r="K109" s="30" t="n">
        <f aca="false">J109*$C$6</f>
        <v>11945.36</v>
      </c>
      <c r="L109" s="28" t="n">
        <v>500</v>
      </c>
      <c r="M109" s="31" t="n">
        <f aca="false">L109*$C$6</f>
        <v>14931.7</v>
      </c>
      <c r="N109" s="26" t="n">
        <v>600</v>
      </c>
      <c r="O109" s="30" t="n">
        <f aca="false">N109*$C$6</f>
        <v>17918.04</v>
      </c>
      <c r="P109" s="28" t="n">
        <v>700</v>
      </c>
      <c r="Q109" s="31" t="n">
        <f aca="false">P109*$C$6</f>
        <v>20904.38</v>
      </c>
      <c r="R109" s="26" t="n">
        <v>800</v>
      </c>
      <c r="S109" s="30" t="n">
        <f aca="false">R109*$C$6</f>
        <v>23890.72</v>
      </c>
      <c r="T109" s="28" t="n">
        <v>900</v>
      </c>
      <c r="U109" s="31" t="n">
        <f aca="false">T109*$C$6</f>
        <v>26877.06</v>
      </c>
      <c r="V109" s="26" t="n">
        <v>1000</v>
      </c>
      <c r="W109" s="30" t="n">
        <f aca="false">V109*$C$6</f>
        <v>29863.4</v>
      </c>
      <c r="X109" s="28" t="n">
        <v>11000</v>
      </c>
      <c r="Y109" s="31" t="n">
        <f aca="false">X109*$C$6</f>
        <v>328497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10.17"/>
    <col collapsed="false" customWidth="true" hidden="false" outlineLevel="0" max="5" min="5" style="1" width="11.17"/>
    <col collapsed="false" customWidth="true" hidden="false" outlineLevel="0" max="6" min="6" style="1" width="10.99"/>
    <col collapsed="false" customWidth="true" hidden="false" outlineLevel="0" max="7" min="7" style="1" width="11.44"/>
    <col collapsed="false" customWidth="true" hidden="false" outlineLevel="0" max="8" min="8" style="1" width="10.17"/>
    <col collapsed="false" customWidth="true" hidden="false" outlineLevel="0" max="9" min="9" style="1" width="12.99"/>
    <col collapsed="false" customWidth="true" hidden="false" outlineLevel="0" max="10" min="10" style="1" width="10.17"/>
    <col collapsed="false" customWidth="true" hidden="false" outlineLevel="0" max="11" min="11" style="1" width="11.99"/>
    <col collapsed="false" customWidth="true" hidden="false" outlineLevel="0" max="12" min="12" style="1" width="10.17"/>
    <col collapsed="false" customWidth="true" hidden="false" outlineLevel="0" max="13" min="13" style="1" width="12.44"/>
    <col collapsed="false" customWidth="true" hidden="false" outlineLevel="0" max="14" min="14" style="1" width="10.17"/>
    <col collapsed="false" customWidth="true" hidden="false" outlineLevel="0" max="15" min="15" style="1" width="12.72"/>
    <col collapsed="false" customWidth="true" hidden="false" outlineLevel="0" max="16" min="16" style="1" width="10.17"/>
    <col collapsed="false" customWidth="true" hidden="false" outlineLevel="0" max="17" min="17" style="1" width="13.53"/>
    <col collapsed="false" customWidth="true" hidden="false" outlineLevel="0" max="18" min="18" style="1" width="10.17"/>
    <col collapsed="false" customWidth="true" hidden="false" outlineLevel="0" max="19" min="19" style="1" width="12.72"/>
    <col collapsed="false" customWidth="true" hidden="false" outlineLevel="0" max="20" min="20" style="1" width="10.17"/>
    <col collapsed="false" customWidth="true" hidden="false" outlineLevel="0" max="21" min="21" style="1" width="12.17"/>
    <col collapsed="false" customWidth="true" hidden="false" outlineLevel="0" max="22" min="22" style="1" width="11.81"/>
    <col collapsed="false" customWidth="true" hidden="false" outlineLevel="0" max="23" min="23" style="1" width="12.81"/>
    <col collapsed="false" customWidth="true" hidden="false" outlineLevel="0" max="24" min="24" style="1" width="14.26"/>
    <col collapsed="false" customWidth="true" hidden="false" outlineLevel="0" max="25" min="25" style="1" width="12.72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8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9</v>
      </c>
      <c r="F4" s="4"/>
      <c r="G4" s="4" t="s">
        <v>10</v>
      </c>
    </row>
    <row r="5" customFormat="false" ht="16" hidden="false" customHeight="false" outlineLevel="0" collapsed="false">
      <c r="B5" s="4" t="s">
        <v>3</v>
      </c>
      <c r="C5" s="5" t="n">
        <f aca="false">'Kurz DTS x Kč'!C5</f>
        <v>45292</v>
      </c>
      <c r="D5" s="3"/>
      <c r="E5" s="6" t="n">
        <v>1</v>
      </c>
      <c r="F5" s="7" t="s">
        <v>4</v>
      </c>
      <c r="G5" s="32" t="n">
        <f aca="false">$E$5*$C$6</f>
        <v>0.0334858053671049</v>
      </c>
      <c r="M5" s="33"/>
    </row>
    <row r="6" customFormat="false" ht="15.5" hidden="false" customHeight="false" outlineLevel="0" collapsed="false">
      <c r="B6" s="34" t="s">
        <v>11</v>
      </c>
      <c r="C6" s="35" t="n">
        <f aca="false">1/'Kurz DTS x Kč'!C6</f>
        <v>0.0334858053671049</v>
      </c>
      <c r="D6" s="36" t="s">
        <v>6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7</v>
      </c>
      <c r="C8" s="12" t="s">
        <v>6</v>
      </c>
      <c r="D8" s="11" t="s">
        <v>7</v>
      </c>
      <c r="E8" s="12" t="s">
        <v>6</v>
      </c>
      <c r="F8" s="11" t="s">
        <v>7</v>
      </c>
      <c r="G8" s="12" t="s">
        <v>6</v>
      </c>
      <c r="H8" s="11" t="s">
        <v>7</v>
      </c>
      <c r="I8" s="12" t="s">
        <v>6</v>
      </c>
      <c r="J8" s="11" t="s">
        <v>7</v>
      </c>
      <c r="K8" s="12" t="s">
        <v>6</v>
      </c>
      <c r="L8" s="11" t="s">
        <v>7</v>
      </c>
      <c r="M8" s="12" t="s">
        <v>6</v>
      </c>
      <c r="N8" s="11" t="s">
        <v>7</v>
      </c>
      <c r="O8" s="12" t="s">
        <v>6</v>
      </c>
      <c r="P8" s="11" t="s">
        <v>7</v>
      </c>
      <c r="Q8" s="12" t="s">
        <v>6</v>
      </c>
      <c r="R8" s="11" t="s">
        <v>7</v>
      </c>
      <c r="S8" s="12" t="s">
        <v>6</v>
      </c>
      <c r="T8" s="11" t="s">
        <v>7</v>
      </c>
      <c r="U8" s="12" t="s">
        <v>6</v>
      </c>
      <c r="V8" s="11" t="s">
        <v>7</v>
      </c>
      <c r="W8" s="12" t="s">
        <v>6</v>
      </c>
      <c r="X8" s="11" t="s">
        <v>7</v>
      </c>
      <c r="Y8" s="12" t="s">
        <v>6</v>
      </c>
    </row>
    <row r="9" customFormat="false" ht="15.5" hidden="false" customHeight="false" outlineLevel="0" collapsed="false">
      <c r="B9" s="37" t="n">
        <v>0.01</v>
      </c>
      <c r="C9" s="38" t="n">
        <f aca="false">B9*$C$6</f>
        <v>0.000334858053671049</v>
      </c>
      <c r="D9" s="39" t="n">
        <v>1</v>
      </c>
      <c r="E9" s="40" t="n">
        <f aca="false">D9*$C$6</f>
        <v>0.0334858053671049</v>
      </c>
      <c r="F9" s="37" t="n">
        <v>100</v>
      </c>
      <c r="G9" s="41" t="n">
        <f aca="false">F9*$C$6</f>
        <v>3.34858053671049</v>
      </c>
      <c r="H9" s="39" t="n">
        <v>200</v>
      </c>
      <c r="I9" s="40" t="n">
        <f aca="false">H9*$C$6</f>
        <v>6.69716107342098</v>
      </c>
      <c r="J9" s="37" t="n">
        <v>300</v>
      </c>
      <c r="K9" s="41" t="n">
        <f aca="false">J9*$C$6</f>
        <v>10.0457416101315</v>
      </c>
      <c r="L9" s="39" t="n">
        <v>400</v>
      </c>
      <c r="M9" s="40" t="n">
        <f aca="false">L9*$C$6</f>
        <v>13.394322146842</v>
      </c>
      <c r="N9" s="37" t="n">
        <v>500</v>
      </c>
      <c r="O9" s="41" t="n">
        <f aca="false">N9*$C$6</f>
        <v>16.7429026835524</v>
      </c>
      <c r="P9" s="39" t="n">
        <v>600</v>
      </c>
      <c r="Q9" s="40" t="n">
        <f aca="false">P9*$C$6</f>
        <v>20.0914832202629</v>
      </c>
      <c r="R9" s="37" t="n">
        <v>700</v>
      </c>
      <c r="S9" s="41" t="n">
        <f aca="false">R9*$C$6</f>
        <v>23.4400637569734</v>
      </c>
      <c r="T9" s="39" t="n">
        <v>800</v>
      </c>
      <c r="U9" s="40" t="n">
        <f aca="false">T9*$C$6</f>
        <v>26.7886442936839</v>
      </c>
      <c r="V9" s="37" t="n">
        <v>900</v>
      </c>
      <c r="W9" s="41" t="n">
        <f aca="false">V9*$C$6</f>
        <v>30.1372248303944</v>
      </c>
      <c r="X9" s="39" t="n">
        <v>1000</v>
      </c>
      <c r="Y9" s="40" t="n">
        <f aca="false">X9*$C$6</f>
        <v>33.4858053671049</v>
      </c>
    </row>
    <row r="10" customFormat="false" ht="15.5" hidden="false" customHeight="false" outlineLevel="0" collapsed="false">
      <c r="B10" s="42" t="n">
        <v>0.02</v>
      </c>
      <c r="C10" s="38" t="n">
        <f aca="false">B10*$C$6</f>
        <v>0.000669716107342098</v>
      </c>
      <c r="D10" s="43" t="n">
        <v>2</v>
      </c>
      <c r="E10" s="44" t="n">
        <f aca="false">D10*$C$6</f>
        <v>0.0669716107342098</v>
      </c>
      <c r="F10" s="42" t="n">
        <v>101</v>
      </c>
      <c r="G10" s="45" t="n">
        <f aca="false">F10*$C$6</f>
        <v>3.38206634207759</v>
      </c>
      <c r="H10" s="39" t="n">
        <v>201</v>
      </c>
      <c r="I10" s="40" t="n">
        <f aca="false">H10*$C$6</f>
        <v>6.73064687878808</v>
      </c>
      <c r="J10" s="37" t="n">
        <v>301</v>
      </c>
      <c r="K10" s="41" t="n">
        <f aca="false">J10*$C$6</f>
        <v>10.0792274154986</v>
      </c>
      <c r="L10" s="39" t="n">
        <v>401</v>
      </c>
      <c r="M10" s="40" t="n">
        <f aca="false">L10*$C$6</f>
        <v>13.4278079522091</v>
      </c>
      <c r="N10" s="37" t="n">
        <v>501</v>
      </c>
      <c r="O10" s="41" t="n">
        <f aca="false">N10*$C$6</f>
        <v>16.7763884889196</v>
      </c>
      <c r="P10" s="39" t="n">
        <v>601</v>
      </c>
      <c r="Q10" s="40" t="n">
        <f aca="false">P10*$C$6</f>
        <v>20.12496902563</v>
      </c>
      <c r="R10" s="37" t="n">
        <v>701</v>
      </c>
      <c r="S10" s="41" t="n">
        <f aca="false">R10*$C$6</f>
        <v>23.4735495623405</v>
      </c>
      <c r="T10" s="39" t="n">
        <v>801</v>
      </c>
      <c r="U10" s="40" t="n">
        <f aca="false">T10*$C$6</f>
        <v>26.822130099051</v>
      </c>
      <c r="V10" s="37" t="n">
        <v>901</v>
      </c>
      <c r="W10" s="41" t="n">
        <f aca="false">V10*$C$6</f>
        <v>30.1707106357615</v>
      </c>
      <c r="X10" s="39" t="n">
        <v>2000</v>
      </c>
      <c r="Y10" s="40" t="n">
        <f aca="false">X10*$C$6</f>
        <v>66.9716107342098</v>
      </c>
    </row>
    <row r="11" customFormat="false" ht="15.5" hidden="false" customHeight="false" outlineLevel="0" collapsed="false">
      <c r="B11" s="42" t="n">
        <v>0.03</v>
      </c>
      <c r="C11" s="38" t="n">
        <f aca="false">B11*$C$6</f>
        <v>0.00100457416101315</v>
      </c>
      <c r="D11" s="43" t="n">
        <v>3</v>
      </c>
      <c r="E11" s="44" t="n">
        <f aca="false">D11*$C$6</f>
        <v>0.100457416101315</v>
      </c>
      <c r="F11" s="42" t="n">
        <v>102</v>
      </c>
      <c r="G11" s="45" t="n">
        <f aca="false">F11*$C$6</f>
        <v>3.4155521474447</v>
      </c>
      <c r="H11" s="39" t="n">
        <v>202</v>
      </c>
      <c r="I11" s="40" t="n">
        <f aca="false">H11*$C$6</f>
        <v>6.76413268415519</v>
      </c>
      <c r="J11" s="37" t="n">
        <v>302</v>
      </c>
      <c r="K11" s="41" t="n">
        <f aca="false">J11*$C$6</f>
        <v>10.1127132208657</v>
      </c>
      <c r="L11" s="39" t="n">
        <v>402</v>
      </c>
      <c r="M11" s="40" t="n">
        <f aca="false">L11*$C$6</f>
        <v>13.4612937575762</v>
      </c>
      <c r="N11" s="37" t="n">
        <v>502</v>
      </c>
      <c r="O11" s="41" t="n">
        <f aca="false">N11*$C$6</f>
        <v>16.8098742942867</v>
      </c>
      <c r="P11" s="39" t="n">
        <v>602</v>
      </c>
      <c r="Q11" s="40" t="n">
        <f aca="false">P11*$C$6</f>
        <v>20.1584548309971</v>
      </c>
      <c r="R11" s="37" t="n">
        <v>702</v>
      </c>
      <c r="S11" s="41" t="n">
        <f aca="false">R11*$C$6</f>
        <v>23.5070353677076</v>
      </c>
      <c r="T11" s="39" t="n">
        <v>802</v>
      </c>
      <c r="U11" s="40" t="n">
        <f aca="false">T11*$C$6</f>
        <v>26.8556159044181</v>
      </c>
      <c r="V11" s="37" t="n">
        <v>902</v>
      </c>
      <c r="W11" s="41" t="n">
        <f aca="false">V11*$C$6</f>
        <v>30.2041964411286</v>
      </c>
      <c r="X11" s="39" t="n">
        <v>3000</v>
      </c>
      <c r="Y11" s="40" t="n">
        <f aca="false">X11*$C$6</f>
        <v>100.457416101315</v>
      </c>
    </row>
    <row r="12" customFormat="false" ht="15.5" hidden="false" customHeight="false" outlineLevel="0" collapsed="false">
      <c r="B12" s="42" t="n">
        <v>0.04</v>
      </c>
      <c r="C12" s="38" t="n">
        <f aca="false">B12*$C$6</f>
        <v>0.0013394322146842</v>
      </c>
      <c r="D12" s="43" t="n">
        <v>4</v>
      </c>
      <c r="E12" s="44" t="n">
        <f aca="false">D12*$C$6</f>
        <v>0.13394322146842</v>
      </c>
      <c r="F12" s="42" t="n">
        <v>103</v>
      </c>
      <c r="G12" s="45" t="n">
        <f aca="false">F12*$C$6</f>
        <v>3.4490379528118</v>
      </c>
      <c r="H12" s="39" t="n">
        <v>203</v>
      </c>
      <c r="I12" s="40" t="n">
        <f aca="false">H12*$C$6</f>
        <v>6.79761848952229</v>
      </c>
      <c r="J12" s="37" t="n">
        <v>303</v>
      </c>
      <c r="K12" s="41" t="n">
        <f aca="false">J12*$C$6</f>
        <v>10.1461990262328</v>
      </c>
      <c r="L12" s="39" t="n">
        <v>403</v>
      </c>
      <c r="M12" s="40" t="n">
        <f aca="false">L12*$C$6</f>
        <v>13.4947795629433</v>
      </c>
      <c r="N12" s="37" t="n">
        <v>503</v>
      </c>
      <c r="O12" s="41" t="n">
        <f aca="false">N12*$C$6</f>
        <v>16.8433600996538</v>
      </c>
      <c r="P12" s="39" t="n">
        <v>603</v>
      </c>
      <c r="Q12" s="40" t="n">
        <f aca="false">P12*$C$6</f>
        <v>20.1919406363642</v>
      </c>
      <c r="R12" s="37" t="n">
        <v>703</v>
      </c>
      <c r="S12" s="41" t="n">
        <f aca="false">R12*$C$6</f>
        <v>23.5405211730747</v>
      </c>
      <c r="T12" s="39" t="n">
        <v>803</v>
      </c>
      <c r="U12" s="40" t="n">
        <f aca="false">T12*$C$6</f>
        <v>26.8891017097852</v>
      </c>
      <c r="V12" s="37" t="n">
        <v>903</v>
      </c>
      <c r="W12" s="41" t="n">
        <f aca="false">V12*$C$6</f>
        <v>30.2376822464957</v>
      </c>
      <c r="X12" s="39" t="n">
        <v>4000</v>
      </c>
      <c r="Y12" s="40" t="n">
        <f aca="false">X12*$C$6</f>
        <v>133.94322146842</v>
      </c>
    </row>
    <row r="13" customFormat="false" ht="15.5" hidden="false" customHeight="false" outlineLevel="0" collapsed="false">
      <c r="B13" s="42" t="n">
        <v>0.05</v>
      </c>
      <c r="C13" s="38" t="n">
        <f aca="false">B13*$C$6</f>
        <v>0.00167429026835524</v>
      </c>
      <c r="D13" s="43" t="n">
        <v>5</v>
      </c>
      <c r="E13" s="44" t="n">
        <f aca="false">D13*$C$6</f>
        <v>0.167429026835524</v>
      </c>
      <c r="F13" s="42" t="n">
        <v>104</v>
      </c>
      <c r="G13" s="45" t="n">
        <f aca="false">F13*$C$6</f>
        <v>3.48252375817891</v>
      </c>
      <c r="H13" s="39" t="n">
        <v>204</v>
      </c>
      <c r="I13" s="40" t="n">
        <f aca="false">H13*$C$6</f>
        <v>6.8311042948894</v>
      </c>
      <c r="J13" s="37" t="n">
        <v>304</v>
      </c>
      <c r="K13" s="41" t="n">
        <f aca="false">J13*$C$6</f>
        <v>10.1796848315999</v>
      </c>
      <c r="L13" s="39" t="n">
        <v>404</v>
      </c>
      <c r="M13" s="40" t="n">
        <f aca="false">L13*$C$6</f>
        <v>13.5282653683104</v>
      </c>
      <c r="N13" s="37" t="n">
        <v>504</v>
      </c>
      <c r="O13" s="41" t="n">
        <f aca="false">N13*$C$6</f>
        <v>16.8768459050209</v>
      </c>
      <c r="P13" s="39" t="n">
        <v>604</v>
      </c>
      <c r="Q13" s="40" t="n">
        <f aca="false">P13*$C$6</f>
        <v>20.2254264417314</v>
      </c>
      <c r="R13" s="37" t="n">
        <v>704</v>
      </c>
      <c r="S13" s="41" t="n">
        <f aca="false">R13*$C$6</f>
        <v>23.5740069784418</v>
      </c>
      <c r="T13" s="39" t="n">
        <v>804</v>
      </c>
      <c r="U13" s="40" t="n">
        <f aca="false">T13*$C$6</f>
        <v>26.9225875151523</v>
      </c>
      <c r="V13" s="37" t="n">
        <v>904</v>
      </c>
      <c r="W13" s="41" t="n">
        <f aca="false">V13*$C$6</f>
        <v>30.2711680518628</v>
      </c>
      <c r="X13" s="39" t="n">
        <v>5000</v>
      </c>
      <c r="Y13" s="40" t="n">
        <f aca="false">X13*$C$6</f>
        <v>167.429026835524</v>
      </c>
    </row>
    <row r="14" customFormat="false" ht="15.5" hidden="false" customHeight="false" outlineLevel="0" collapsed="false">
      <c r="B14" s="42" t="n">
        <v>0.06</v>
      </c>
      <c r="C14" s="38" t="n">
        <f aca="false">B14*$C$6</f>
        <v>0.00200914832202629</v>
      </c>
      <c r="D14" s="43" t="n">
        <v>6</v>
      </c>
      <c r="E14" s="44" t="n">
        <f aca="false">D14*$C$6</f>
        <v>0.200914832202629</v>
      </c>
      <c r="F14" s="42" t="n">
        <v>105</v>
      </c>
      <c r="G14" s="45" t="n">
        <f aca="false">F14*$C$6</f>
        <v>3.51600956354601</v>
      </c>
      <c r="H14" s="39" t="n">
        <v>205</v>
      </c>
      <c r="I14" s="40" t="n">
        <f aca="false">H14*$C$6</f>
        <v>6.8645901002565</v>
      </c>
      <c r="J14" s="37" t="n">
        <v>305</v>
      </c>
      <c r="K14" s="41" t="n">
        <f aca="false">J14*$C$6</f>
        <v>10.213170636967</v>
      </c>
      <c r="L14" s="39" t="n">
        <v>405</v>
      </c>
      <c r="M14" s="40" t="n">
        <f aca="false">L14*$C$6</f>
        <v>13.5617511736775</v>
      </c>
      <c r="N14" s="37" t="n">
        <v>505</v>
      </c>
      <c r="O14" s="41" t="n">
        <f aca="false">N14*$C$6</f>
        <v>16.910331710388</v>
      </c>
      <c r="P14" s="39" t="n">
        <v>605</v>
      </c>
      <c r="Q14" s="40" t="n">
        <f aca="false">P14*$C$6</f>
        <v>20.2589122470985</v>
      </c>
      <c r="R14" s="37" t="n">
        <v>705</v>
      </c>
      <c r="S14" s="41" t="n">
        <f aca="false">R14*$C$6</f>
        <v>23.6074927838089</v>
      </c>
      <c r="T14" s="39" t="n">
        <v>805</v>
      </c>
      <c r="U14" s="40" t="n">
        <f aca="false">T14*$C$6</f>
        <v>26.9560733205194</v>
      </c>
      <c r="V14" s="37" t="n">
        <v>905</v>
      </c>
      <c r="W14" s="41" t="n">
        <f aca="false">V14*$C$6</f>
        <v>30.3046538572299</v>
      </c>
      <c r="X14" s="39" t="n">
        <v>6000</v>
      </c>
      <c r="Y14" s="40" t="n">
        <f aca="false">X14*$C$6</f>
        <v>200.914832202629</v>
      </c>
    </row>
    <row r="15" customFormat="false" ht="15.5" hidden="false" customHeight="false" outlineLevel="0" collapsed="false">
      <c r="B15" s="42" t="n">
        <v>0.07</v>
      </c>
      <c r="C15" s="38" t="n">
        <f aca="false">B15*$C$6</f>
        <v>0.00234400637569734</v>
      </c>
      <c r="D15" s="43" t="n">
        <v>7</v>
      </c>
      <c r="E15" s="44" t="n">
        <f aca="false">D15*$C$6</f>
        <v>0.234400637569734</v>
      </c>
      <c r="F15" s="42" t="n">
        <v>106</v>
      </c>
      <c r="G15" s="45" t="n">
        <f aca="false">F15*$C$6</f>
        <v>3.54949536891312</v>
      </c>
      <c r="H15" s="39" t="n">
        <v>206</v>
      </c>
      <c r="I15" s="40" t="n">
        <f aca="false">H15*$C$6</f>
        <v>6.89807590562361</v>
      </c>
      <c r="J15" s="37" t="n">
        <v>306</v>
      </c>
      <c r="K15" s="41" t="n">
        <f aca="false">J15*$C$6</f>
        <v>10.2466564423341</v>
      </c>
      <c r="L15" s="39" t="n">
        <v>406</v>
      </c>
      <c r="M15" s="40" t="n">
        <f aca="false">L15*$C$6</f>
        <v>13.5952369790446</v>
      </c>
      <c r="N15" s="37" t="n">
        <v>506</v>
      </c>
      <c r="O15" s="41" t="n">
        <f aca="false">N15*$C$6</f>
        <v>16.9438175157551</v>
      </c>
      <c r="P15" s="39" t="n">
        <v>606</v>
      </c>
      <c r="Q15" s="40" t="n">
        <f aca="false">P15*$C$6</f>
        <v>20.2923980524656</v>
      </c>
      <c r="R15" s="37" t="n">
        <v>706</v>
      </c>
      <c r="S15" s="41" t="n">
        <f aca="false">R15*$C$6</f>
        <v>23.6409785891761</v>
      </c>
      <c r="T15" s="39" t="n">
        <v>806</v>
      </c>
      <c r="U15" s="40" t="n">
        <f aca="false">T15*$C$6</f>
        <v>26.9895591258865</v>
      </c>
      <c r="V15" s="37" t="n">
        <v>906</v>
      </c>
      <c r="W15" s="41" t="n">
        <f aca="false">V15*$C$6</f>
        <v>30.338139662597</v>
      </c>
      <c r="X15" s="39" t="n">
        <v>7000</v>
      </c>
      <c r="Y15" s="40" t="n">
        <f aca="false">X15*$C$6</f>
        <v>234.400637569734</v>
      </c>
    </row>
    <row r="16" customFormat="false" ht="15.5" hidden="false" customHeight="false" outlineLevel="0" collapsed="false">
      <c r="B16" s="42" t="n">
        <v>0.08</v>
      </c>
      <c r="C16" s="38" t="n">
        <f aca="false">B16*$C$6</f>
        <v>0.00267886442936839</v>
      </c>
      <c r="D16" s="43" t="n">
        <v>8</v>
      </c>
      <c r="E16" s="44" t="n">
        <f aca="false">D16*$C$6</f>
        <v>0.267886442936839</v>
      </c>
      <c r="F16" s="42" t="n">
        <v>107</v>
      </c>
      <c r="G16" s="45" t="n">
        <f aca="false">F16*$C$6</f>
        <v>3.58298117428022</v>
      </c>
      <c r="H16" s="39" t="n">
        <v>207</v>
      </c>
      <c r="I16" s="40" t="n">
        <f aca="false">H16*$C$6</f>
        <v>6.93156171099071</v>
      </c>
      <c r="J16" s="37" t="n">
        <v>307</v>
      </c>
      <c r="K16" s="41" t="n">
        <f aca="false">J16*$C$6</f>
        <v>10.2801422477012</v>
      </c>
      <c r="L16" s="39" t="n">
        <v>407</v>
      </c>
      <c r="M16" s="40" t="n">
        <f aca="false">L16*$C$6</f>
        <v>13.6287227844117</v>
      </c>
      <c r="N16" s="37" t="n">
        <v>507</v>
      </c>
      <c r="O16" s="41" t="n">
        <f aca="false">N16*$C$6</f>
        <v>16.9773033211222</v>
      </c>
      <c r="P16" s="39" t="n">
        <v>607</v>
      </c>
      <c r="Q16" s="40" t="n">
        <f aca="false">P16*$C$6</f>
        <v>20.3258838578327</v>
      </c>
      <c r="R16" s="37" t="n">
        <v>707</v>
      </c>
      <c r="S16" s="41" t="n">
        <f aca="false">R16*$C$6</f>
        <v>23.6744643945432</v>
      </c>
      <c r="T16" s="39" t="n">
        <v>807</v>
      </c>
      <c r="U16" s="40" t="n">
        <f aca="false">T16*$C$6</f>
        <v>27.0230449312536</v>
      </c>
      <c r="V16" s="37" t="n">
        <v>907</v>
      </c>
      <c r="W16" s="41" t="n">
        <f aca="false">V16*$C$6</f>
        <v>30.3716254679641</v>
      </c>
      <c r="X16" s="39" t="n">
        <v>8000</v>
      </c>
      <c r="Y16" s="40" t="n">
        <f aca="false">X16*$C$6</f>
        <v>267.886442936839</v>
      </c>
    </row>
    <row r="17" customFormat="false" ht="15.5" hidden="false" customHeight="false" outlineLevel="0" collapsed="false">
      <c r="B17" s="42" t="n">
        <v>0.09</v>
      </c>
      <c r="C17" s="38" t="n">
        <f aca="false">B17*$C$6</f>
        <v>0.00301372248303944</v>
      </c>
      <c r="D17" s="43" t="n">
        <v>9</v>
      </c>
      <c r="E17" s="44" t="n">
        <f aca="false">D17*$C$6</f>
        <v>0.301372248303944</v>
      </c>
      <c r="F17" s="42" t="n">
        <v>108</v>
      </c>
      <c r="G17" s="45" t="n">
        <f aca="false">F17*$C$6</f>
        <v>3.61646697964733</v>
      </c>
      <c r="H17" s="39" t="n">
        <v>208</v>
      </c>
      <c r="I17" s="40" t="n">
        <f aca="false">H17*$C$6</f>
        <v>6.96504751635782</v>
      </c>
      <c r="J17" s="37" t="n">
        <v>308</v>
      </c>
      <c r="K17" s="41" t="n">
        <f aca="false">J17*$C$6</f>
        <v>10.3136280530683</v>
      </c>
      <c r="L17" s="39" t="n">
        <v>408</v>
      </c>
      <c r="M17" s="40" t="n">
        <f aca="false">L17*$C$6</f>
        <v>13.6622085897788</v>
      </c>
      <c r="N17" s="37" t="n">
        <v>508</v>
      </c>
      <c r="O17" s="41" t="n">
        <f aca="false">N17*$C$6</f>
        <v>17.0107891264893</v>
      </c>
      <c r="P17" s="39" t="n">
        <v>608</v>
      </c>
      <c r="Q17" s="40" t="n">
        <f aca="false">P17*$C$6</f>
        <v>20.3593696631998</v>
      </c>
      <c r="R17" s="37" t="n">
        <v>708</v>
      </c>
      <c r="S17" s="41" t="n">
        <f aca="false">R17*$C$6</f>
        <v>23.7079501999103</v>
      </c>
      <c r="T17" s="39" t="n">
        <v>808</v>
      </c>
      <c r="U17" s="40" t="n">
        <f aca="false">T17*$C$6</f>
        <v>27.0565307366208</v>
      </c>
      <c r="V17" s="37" t="n">
        <v>908</v>
      </c>
      <c r="W17" s="41" t="n">
        <f aca="false">V17*$C$6</f>
        <v>30.4051112733312</v>
      </c>
      <c r="X17" s="39" t="n">
        <v>9000</v>
      </c>
      <c r="Y17" s="40" t="n">
        <f aca="false">X17*$C$6</f>
        <v>301.372248303944</v>
      </c>
    </row>
    <row r="18" customFormat="false" ht="15.5" hidden="false" customHeight="false" outlineLevel="0" collapsed="false">
      <c r="B18" s="42" t="n">
        <v>0.1</v>
      </c>
      <c r="C18" s="38" t="n">
        <f aca="false">B18*$C$6</f>
        <v>0.00334858053671049</v>
      </c>
      <c r="D18" s="43" t="n">
        <v>10</v>
      </c>
      <c r="E18" s="44" t="n">
        <f aca="false">D18*$C$6</f>
        <v>0.334858053671049</v>
      </c>
      <c r="F18" s="42" t="n">
        <v>109</v>
      </c>
      <c r="G18" s="45" t="n">
        <f aca="false">F18*$C$6</f>
        <v>3.64995278501443</v>
      </c>
      <c r="H18" s="39" t="n">
        <v>209</v>
      </c>
      <c r="I18" s="40" t="n">
        <f aca="false">H18*$C$6</f>
        <v>6.99853332172492</v>
      </c>
      <c r="J18" s="37" t="n">
        <v>309</v>
      </c>
      <c r="K18" s="41" t="n">
        <f aca="false">J18*$C$6</f>
        <v>10.3471138584354</v>
      </c>
      <c r="L18" s="39" t="n">
        <v>409</v>
      </c>
      <c r="M18" s="40" t="n">
        <f aca="false">L18*$C$6</f>
        <v>13.6956943951459</v>
      </c>
      <c r="N18" s="37" t="n">
        <v>509</v>
      </c>
      <c r="O18" s="41" t="n">
        <f aca="false">N18*$C$6</f>
        <v>17.0442749318564</v>
      </c>
      <c r="P18" s="39" t="n">
        <v>609</v>
      </c>
      <c r="Q18" s="40" t="n">
        <f aca="false">P18*$C$6</f>
        <v>20.3928554685669</v>
      </c>
      <c r="R18" s="37" t="n">
        <v>709</v>
      </c>
      <c r="S18" s="41" t="n">
        <f aca="false">R18*$C$6</f>
        <v>23.7414360052774</v>
      </c>
      <c r="T18" s="39" t="n">
        <v>809</v>
      </c>
      <c r="U18" s="40" t="n">
        <f aca="false">T18*$C$6</f>
        <v>27.0900165419879</v>
      </c>
      <c r="V18" s="37" t="n">
        <v>909</v>
      </c>
      <c r="W18" s="41" t="n">
        <f aca="false">V18*$C$6</f>
        <v>30.4385970786983</v>
      </c>
      <c r="X18" s="39" t="n">
        <v>10000</v>
      </c>
      <c r="Y18" s="40" t="n">
        <f aca="false">X18*$C$6</f>
        <v>334.858053671049</v>
      </c>
    </row>
    <row r="19" customFormat="false" ht="15.5" hidden="false" customHeight="false" outlineLevel="0" collapsed="false">
      <c r="B19" s="42" t="n">
        <v>0.11</v>
      </c>
      <c r="C19" s="38" t="n">
        <f aca="false">B19*$C$6</f>
        <v>0.00368343859038154</v>
      </c>
      <c r="D19" s="43" t="n">
        <v>11</v>
      </c>
      <c r="E19" s="44" t="n">
        <f aca="false">D19*$C$6</f>
        <v>0.368343859038154</v>
      </c>
      <c r="F19" s="42" t="n">
        <v>110</v>
      </c>
      <c r="G19" s="45" t="n">
        <f aca="false">F19*$C$6</f>
        <v>3.68343859038154</v>
      </c>
      <c r="H19" s="39" t="n">
        <v>210</v>
      </c>
      <c r="I19" s="40" t="n">
        <f aca="false">H19*$C$6</f>
        <v>7.03201912709203</v>
      </c>
      <c r="J19" s="37" t="n">
        <v>310</v>
      </c>
      <c r="K19" s="41" t="n">
        <f aca="false">J19*$C$6</f>
        <v>10.3805996638025</v>
      </c>
      <c r="L19" s="39" t="n">
        <v>410</v>
      </c>
      <c r="M19" s="40" t="n">
        <f aca="false">L19*$C$6</f>
        <v>13.729180200513</v>
      </c>
      <c r="N19" s="37" t="n">
        <v>510</v>
      </c>
      <c r="O19" s="41" t="n">
        <f aca="false">N19*$C$6</f>
        <v>17.0777607372235</v>
      </c>
      <c r="P19" s="39" t="n">
        <v>610</v>
      </c>
      <c r="Q19" s="40" t="n">
        <f aca="false">P19*$C$6</f>
        <v>20.426341273934</v>
      </c>
      <c r="R19" s="37" t="n">
        <v>710</v>
      </c>
      <c r="S19" s="41" t="n">
        <f aca="false">R19*$C$6</f>
        <v>23.7749218106445</v>
      </c>
      <c r="T19" s="39" t="n">
        <v>810</v>
      </c>
      <c r="U19" s="40" t="n">
        <f aca="false">T19*$C$6</f>
        <v>27.123502347355</v>
      </c>
      <c r="V19" s="37" t="n">
        <v>910</v>
      </c>
      <c r="W19" s="41" t="n">
        <f aca="false">V19*$C$6</f>
        <v>30.4720828840654</v>
      </c>
      <c r="X19" s="39" t="n">
        <v>11000</v>
      </c>
      <c r="Y19" s="40" t="n">
        <f aca="false">X19*$C$6</f>
        <v>368.343859038154</v>
      </c>
    </row>
    <row r="20" customFormat="false" ht="15.5" hidden="false" customHeight="false" outlineLevel="0" collapsed="false">
      <c r="B20" s="42" t="n">
        <v>0.12</v>
      </c>
      <c r="C20" s="38" t="n">
        <f aca="false">B20*$C$6</f>
        <v>0.00401829664405259</v>
      </c>
      <c r="D20" s="43" t="n">
        <v>12</v>
      </c>
      <c r="E20" s="44" t="n">
        <f aca="false">D20*$C$6</f>
        <v>0.401829664405259</v>
      </c>
      <c r="F20" s="42" t="n">
        <v>111</v>
      </c>
      <c r="G20" s="45" t="n">
        <f aca="false">F20*$C$6</f>
        <v>3.71692439574864</v>
      </c>
      <c r="H20" s="39" t="n">
        <v>211</v>
      </c>
      <c r="I20" s="40" t="n">
        <f aca="false">H20*$C$6</f>
        <v>7.06550493245913</v>
      </c>
      <c r="J20" s="37" t="n">
        <v>311</v>
      </c>
      <c r="K20" s="41" t="n">
        <f aca="false">J20*$C$6</f>
        <v>10.4140854691696</v>
      </c>
      <c r="L20" s="39" t="n">
        <v>411</v>
      </c>
      <c r="M20" s="40" t="n">
        <f aca="false">L20*$C$6</f>
        <v>13.7626660058801</v>
      </c>
      <c r="N20" s="37" t="n">
        <v>511</v>
      </c>
      <c r="O20" s="41" t="n">
        <f aca="false">N20*$C$6</f>
        <v>17.1112465425906</v>
      </c>
      <c r="P20" s="39" t="n">
        <v>611</v>
      </c>
      <c r="Q20" s="40" t="n">
        <f aca="false">P20*$C$6</f>
        <v>20.4598270793011</v>
      </c>
      <c r="R20" s="37" t="n">
        <v>711</v>
      </c>
      <c r="S20" s="41" t="n">
        <f aca="false">R20*$C$6</f>
        <v>23.8084076160116</v>
      </c>
      <c r="T20" s="39" t="n">
        <v>811</v>
      </c>
      <c r="U20" s="40" t="n">
        <f aca="false">T20*$C$6</f>
        <v>27.1569881527221</v>
      </c>
      <c r="V20" s="37" t="n">
        <v>911</v>
      </c>
      <c r="W20" s="41" t="n">
        <f aca="false">V20*$C$6</f>
        <v>30.5055686894326</v>
      </c>
      <c r="X20" s="39" t="n">
        <v>12000</v>
      </c>
      <c r="Y20" s="40" t="n">
        <f aca="false">X20*$C$6</f>
        <v>401.829664405259</v>
      </c>
    </row>
    <row r="21" customFormat="false" ht="15.5" hidden="false" customHeight="false" outlineLevel="0" collapsed="false">
      <c r="B21" s="42" t="n">
        <v>0.13</v>
      </c>
      <c r="C21" s="38" t="n">
        <f aca="false">B21*$C$6</f>
        <v>0.00435315469772364</v>
      </c>
      <c r="D21" s="43" t="n">
        <v>13</v>
      </c>
      <c r="E21" s="44" t="n">
        <f aca="false">D21*$C$6</f>
        <v>0.435315469772364</v>
      </c>
      <c r="F21" s="42" t="n">
        <v>112</v>
      </c>
      <c r="G21" s="45" t="n">
        <f aca="false">F21*$C$6</f>
        <v>3.75041020111575</v>
      </c>
      <c r="H21" s="39" t="n">
        <v>212</v>
      </c>
      <c r="I21" s="40" t="n">
        <f aca="false">H21*$C$6</f>
        <v>7.09899073782624</v>
      </c>
      <c r="J21" s="37" t="n">
        <v>312</v>
      </c>
      <c r="K21" s="41" t="n">
        <f aca="false">J21*$C$6</f>
        <v>10.4475712745367</v>
      </c>
      <c r="L21" s="39" t="n">
        <v>412</v>
      </c>
      <c r="M21" s="40" t="n">
        <f aca="false">L21*$C$6</f>
        <v>13.7961518112472</v>
      </c>
      <c r="N21" s="37" t="n">
        <v>512</v>
      </c>
      <c r="O21" s="41" t="n">
        <f aca="false">N21*$C$6</f>
        <v>17.1447323479577</v>
      </c>
      <c r="P21" s="39" t="n">
        <v>612</v>
      </c>
      <c r="Q21" s="40" t="n">
        <f aca="false">P21*$C$6</f>
        <v>20.4933128846682</v>
      </c>
      <c r="R21" s="37" t="n">
        <v>712</v>
      </c>
      <c r="S21" s="41" t="n">
        <f aca="false">R21*$C$6</f>
        <v>23.8418934213787</v>
      </c>
      <c r="T21" s="39" t="n">
        <v>812</v>
      </c>
      <c r="U21" s="40" t="n">
        <f aca="false">T21*$C$6</f>
        <v>27.1904739580892</v>
      </c>
      <c r="V21" s="37" t="n">
        <v>912</v>
      </c>
      <c r="W21" s="41" t="n">
        <f aca="false">V21*$C$6</f>
        <v>30.5390544947997</v>
      </c>
      <c r="X21" s="39" t="n">
        <v>13000</v>
      </c>
      <c r="Y21" s="40" t="n">
        <f aca="false">X21*$C$6</f>
        <v>435.315469772364</v>
      </c>
    </row>
    <row r="22" customFormat="false" ht="15.5" hidden="false" customHeight="false" outlineLevel="0" collapsed="false">
      <c r="B22" s="42" t="n">
        <v>0.14</v>
      </c>
      <c r="C22" s="38" t="n">
        <f aca="false">B22*$C$6</f>
        <v>0.00468801275139469</v>
      </c>
      <c r="D22" s="43" t="n">
        <v>14</v>
      </c>
      <c r="E22" s="44" t="n">
        <f aca="false">D22*$C$6</f>
        <v>0.468801275139468</v>
      </c>
      <c r="F22" s="42" t="n">
        <v>113</v>
      </c>
      <c r="G22" s="45" t="n">
        <f aca="false">F22*$C$6</f>
        <v>3.78389600648285</v>
      </c>
      <c r="H22" s="39" t="n">
        <v>213</v>
      </c>
      <c r="I22" s="40" t="n">
        <f aca="false">H22*$C$6</f>
        <v>7.13247654319334</v>
      </c>
      <c r="J22" s="37" t="n">
        <v>313</v>
      </c>
      <c r="K22" s="41" t="n">
        <f aca="false">J22*$C$6</f>
        <v>10.4810570799038</v>
      </c>
      <c r="L22" s="39" t="n">
        <v>413</v>
      </c>
      <c r="M22" s="40" t="n">
        <f aca="false">L22*$C$6</f>
        <v>13.8296376166143</v>
      </c>
      <c r="N22" s="37" t="n">
        <v>513</v>
      </c>
      <c r="O22" s="41" t="n">
        <f aca="false">N22*$C$6</f>
        <v>17.1782181533248</v>
      </c>
      <c r="P22" s="39" t="n">
        <v>613</v>
      </c>
      <c r="Q22" s="40" t="n">
        <f aca="false">P22*$C$6</f>
        <v>20.5267986900353</v>
      </c>
      <c r="R22" s="37" t="n">
        <v>713</v>
      </c>
      <c r="S22" s="41" t="n">
        <f aca="false">R22*$C$6</f>
        <v>23.8753792267458</v>
      </c>
      <c r="T22" s="39" t="n">
        <v>813</v>
      </c>
      <c r="U22" s="40" t="n">
        <f aca="false">T22*$C$6</f>
        <v>27.2239597634563</v>
      </c>
      <c r="V22" s="37" t="n">
        <v>913</v>
      </c>
      <c r="W22" s="41" t="n">
        <f aca="false">V22*$C$6</f>
        <v>30.5725403001668</v>
      </c>
      <c r="X22" s="39" t="n">
        <v>14000</v>
      </c>
      <c r="Y22" s="40" t="n">
        <f aca="false">X22*$C$6</f>
        <v>468.801275139468</v>
      </c>
    </row>
    <row r="23" customFormat="false" ht="15.5" hidden="false" customHeight="false" outlineLevel="0" collapsed="false">
      <c r="B23" s="42" t="n">
        <v>0.15</v>
      </c>
      <c r="C23" s="38" t="n">
        <f aca="false">B23*$C$6</f>
        <v>0.00502287080506573</v>
      </c>
      <c r="D23" s="43" t="n">
        <v>15</v>
      </c>
      <c r="E23" s="44" t="n">
        <f aca="false">D23*$C$6</f>
        <v>0.502287080506573</v>
      </c>
      <c r="F23" s="42" t="n">
        <v>114</v>
      </c>
      <c r="G23" s="45" t="n">
        <f aca="false">F23*$C$6</f>
        <v>3.81738181184996</v>
      </c>
      <c r="H23" s="39" t="n">
        <v>214</v>
      </c>
      <c r="I23" s="40" t="n">
        <f aca="false">H23*$C$6</f>
        <v>7.16596234856045</v>
      </c>
      <c r="J23" s="37" t="n">
        <v>314</v>
      </c>
      <c r="K23" s="41" t="n">
        <f aca="false">J23*$C$6</f>
        <v>10.5145428852709</v>
      </c>
      <c r="L23" s="39" t="n">
        <v>414</v>
      </c>
      <c r="M23" s="40" t="n">
        <f aca="false">L23*$C$6</f>
        <v>13.8631234219814</v>
      </c>
      <c r="N23" s="37" t="n">
        <v>514</v>
      </c>
      <c r="O23" s="41" t="n">
        <f aca="false">N23*$C$6</f>
        <v>17.2117039586919</v>
      </c>
      <c r="P23" s="39" t="n">
        <v>614</v>
      </c>
      <c r="Q23" s="40" t="n">
        <f aca="false">P23*$C$6</f>
        <v>20.5602844954024</v>
      </c>
      <c r="R23" s="37" t="n">
        <v>714</v>
      </c>
      <c r="S23" s="41" t="n">
        <f aca="false">R23*$C$6</f>
        <v>23.9088650321129</v>
      </c>
      <c r="T23" s="39" t="n">
        <v>814</v>
      </c>
      <c r="U23" s="40" t="n">
        <f aca="false">T23*$C$6</f>
        <v>27.2574455688234</v>
      </c>
      <c r="V23" s="37" t="n">
        <v>914</v>
      </c>
      <c r="W23" s="41" t="n">
        <f aca="false">V23*$C$6</f>
        <v>30.6060261055339</v>
      </c>
      <c r="X23" s="39" t="n">
        <v>15000</v>
      </c>
      <c r="Y23" s="40" t="n">
        <f aca="false">X23*$C$6</f>
        <v>502.287080506573</v>
      </c>
    </row>
    <row r="24" customFormat="false" ht="15.5" hidden="false" customHeight="false" outlineLevel="0" collapsed="false">
      <c r="B24" s="42" t="n">
        <v>0.16</v>
      </c>
      <c r="C24" s="38" t="n">
        <f aca="false">B24*$C$6</f>
        <v>0.00535772885873678</v>
      </c>
      <c r="D24" s="43" t="n">
        <v>16</v>
      </c>
      <c r="E24" s="44" t="n">
        <f aca="false">D24*$C$6</f>
        <v>0.535772885873678</v>
      </c>
      <c r="F24" s="42" t="n">
        <v>115</v>
      </c>
      <c r="G24" s="45" t="n">
        <f aca="false">F24*$C$6</f>
        <v>3.85086761721706</v>
      </c>
      <c r="H24" s="39" t="n">
        <v>215</v>
      </c>
      <c r="I24" s="40" t="n">
        <f aca="false">H24*$C$6</f>
        <v>7.19944815392755</v>
      </c>
      <c r="J24" s="37" t="n">
        <v>315</v>
      </c>
      <c r="K24" s="41" t="n">
        <f aca="false">J24*$C$6</f>
        <v>10.548028690638</v>
      </c>
      <c r="L24" s="39" t="n">
        <v>415</v>
      </c>
      <c r="M24" s="40" t="n">
        <f aca="false">L24*$C$6</f>
        <v>13.8966092273485</v>
      </c>
      <c r="N24" s="37" t="n">
        <v>515</v>
      </c>
      <c r="O24" s="41" t="n">
        <f aca="false">N24*$C$6</f>
        <v>17.245189764059</v>
      </c>
      <c r="P24" s="39" t="n">
        <v>615</v>
      </c>
      <c r="Q24" s="40" t="n">
        <f aca="false">P24*$C$6</f>
        <v>20.5937703007695</v>
      </c>
      <c r="R24" s="37" t="n">
        <v>715</v>
      </c>
      <c r="S24" s="41" t="n">
        <f aca="false">R24*$C$6</f>
        <v>23.94235083748</v>
      </c>
      <c r="T24" s="39" t="n">
        <v>815</v>
      </c>
      <c r="U24" s="40" t="n">
        <f aca="false">T24*$C$6</f>
        <v>27.2909313741905</v>
      </c>
      <c r="V24" s="37" t="n">
        <v>915</v>
      </c>
      <c r="W24" s="41" t="n">
        <f aca="false">V24*$C$6</f>
        <v>30.639511910901</v>
      </c>
      <c r="X24" s="39" t="n">
        <v>16000</v>
      </c>
      <c r="Y24" s="40" t="n">
        <f aca="false">X24*$C$6</f>
        <v>535.772885873678</v>
      </c>
    </row>
    <row r="25" customFormat="false" ht="15.5" hidden="false" customHeight="false" outlineLevel="0" collapsed="false">
      <c r="B25" s="42" t="n">
        <v>0.17</v>
      </c>
      <c r="C25" s="38" t="n">
        <f aca="false">B25*$C$6</f>
        <v>0.00569258691240783</v>
      </c>
      <c r="D25" s="43" t="n">
        <v>17</v>
      </c>
      <c r="E25" s="44" t="n">
        <f aca="false">D25*$C$6</f>
        <v>0.569258691240783</v>
      </c>
      <c r="F25" s="42" t="n">
        <v>116</v>
      </c>
      <c r="G25" s="45" t="n">
        <f aca="false">F25*$C$6</f>
        <v>3.88435342258417</v>
      </c>
      <c r="H25" s="39" t="n">
        <v>216</v>
      </c>
      <c r="I25" s="40" t="n">
        <f aca="false">H25*$C$6</f>
        <v>7.23293395929466</v>
      </c>
      <c r="J25" s="37" t="n">
        <v>316</v>
      </c>
      <c r="K25" s="41" t="n">
        <f aca="false">J25*$C$6</f>
        <v>10.5815144960051</v>
      </c>
      <c r="L25" s="39" t="n">
        <v>416</v>
      </c>
      <c r="M25" s="40" t="n">
        <f aca="false">L25*$C$6</f>
        <v>13.9300950327156</v>
      </c>
      <c r="N25" s="37" t="n">
        <v>516</v>
      </c>
      <c r="O25" s="41" t="n">
        <f aca="false">N25*$C$6</f>
        <v>17.2786755694261</v>
      </c>
      <c r="P25" s="39" t="n">
        <v>616</v>
      </c>
      <c r="Q25" s="40" t="n">
        <f aca="false">P25*$C$6</f>
        <v>20.6272561061366</v>
      </c>
      <c r="R25" s="37" t="n">
        <v>716</v>
      </c>
      <c r="S25" s="41" t="n">
        <f aca="false">R25*$C$6</f>
        <v>23.9758366428471</v>
      </c>
      <c r="T25" s="39" t="n">
        <v>816</v>
      </c>
      <c r="U25" s="40" t="n">
        <f aca="false">T25*$C$6</f>
        <v>27.3244171795576</v>
      </c>
      <c r="V25" s="37" t="n">
        <v>916</v>
      </c>
      <c r="W25" s="41" t="n">
        <f aca="false">V25*$C$6</f>
        <v>30.6729977162681</v>
      </c>
      <c r="X25" s="39" t="n">
        <v>17000</v>
      </c>
      <c r="Y25" s="40" t="n">
        <f aca="false">X25*$C$6</f>
        <v>569.258691240783</v>
      </c>
    </row>
    <row r="26" customFormat="false" ht="15.5" hidden="false" customHeight="false" outlineLevel="0" collapsed="false">
      <c r="B26" s="42" t="n">
        <v>0.18</v>
      </c>
      <c r="C26" s="38" t="n">
        <f aca="false">B26*$C$6</f>
        <v>0.00602744496607888</v>
      </c>
      <c r="D26" s="43" t="n">
        <v>18</v>
      </c>
      <c r="E26" s="44" t="n">
        <f aca="false">D26*$C$6</f>
        <v>0.602744496607888</v>
      </c>
      <c r="F26" s="42" t="n">
        <v>117</v>
      </c>
      <c r="G26" s="45" t="n">
        <f aca="false">F26*$C$6</f>
        <v>3.91783922795127</v>
      </c>
      <c r="H26" s="39" t="n">
        <v>217</v>
      </c>
      <c r="I26" s="40" t="n">
        <f aca="false">H26*$C$6</f>
        <v>7.26641976466176</v>
      </c>
      <c r="J26" s="37" t="n">
        <v>317</v>
      </c>
      <c r="K26" s="41" t="n">
        <f aca="false">J26*$C$6</f>
        <v>10.6150003013723</v>
      </c>
      <c r="L26" s="39" t="n">
        <v>417</v>
      </c>
      <c r="M26" s="40" t="n">
        <f aca="false">L26*$C$6</f>
        <v>13.9635808380827</v>
      </c>
      <c r="N26" s="37" t="n">
        <v>517</v>
      </c>
      <c r="O26" s="41" t="n">
        <f aca="false">N26*$C$6</f>
        <v>17.3121613747932</v>
      </c>
      <c r="P26" s="39" t="n">
        <v>617</v>
      </c>
      <c r="Q26" s="40" t="n">
        <f aca="false">P26*$C$6</f>
        <v>20.6607419115037</v>
      </c>
      <c r="R26" s="37" t="n">
        <v>717</v>
      </c>
      <c r="S26" s="41" t="n">
        <f aca="false">R26*$C$6</f>
        <v>24.0093224482142</v>
      </c>
      <c r="T26" s="39" t="n">
        <v>817</v>
      </c>
      <c r="U26" s="40" t="n">
        <f aca="false">T26*$C$6</f>
        <v>27.3579029849247</v>
      </c>
      <c r="V26" s="37" t="n">
        <v>917</v>
      </c>
      <c r="W26" s="41" t="n">
        <f aca="false">V26*$C$6</f>
        <v>30.7064835216352</v>
      </c>
      <c r="X26" s="39" t="n">
        <v>18000</v>
      </c>
      <c r="Y26" s="40" t="n">
        <f aca="false">X26*$C$6</f>
        <v>602.744496607888</v>
      </c>
    </row>
    <row r="27" customFormat="false" ht="15.5" hidden="false" customHeight="false" outlineLevel="0" collapsed="false">
      <c r="B27" s="42" t="n">
        <v>0.19</v>
      </c>
      <c r="C27" s="38" t="n">
        <f aca="false">B27*$C$6</f>
        <v>0.00636230301974993</v>
      </c>
      <c r="D27" s="43" t="n">
        <v>19</v>
      </c>
      <c r="E27" s="44" t="n">
        <f aca="false">D27*$C$6</f>
        <v>0.636230301974993</v>
      </c>
      <c r="F27" s="42" t="n">
        <v>118</v>
      </c>
      <c r="G27" s="45" t="n">
        <f aca="false">F27*$C$6</f>
        <v>3.95132503331838</v>
      </c>
      <c r="H27" s="39" t="n">
        <v>218</v>
      </c>
      <c r="I27" s="40" t="n">
        <f aca="false">H27*$C$6</f>
        <v>7.29990557002887</v>
      </c>
      <c r="J27" s="37" t="n">
        <v>318</v>
      </c>
      <c r="K27" s="41" t="n">
        <f aca="false">J27*$C$6</f>
        <v>10.6484861067394</v>
      </c>
      <c r="L27" s="39" t="n">
        <v>418</v>
      </c>
      <c r="M27" s="40" t="n">
        <f aca="false">L27*$C$6</f>
        <v>13.9970666434498</v>
      </c>
      <c r="N27" s="37" t="n">
        <v>518</v>
      </c>
      <c r="O27" s="41" t="n">
        <f aca="false">N27*$C$6</f>
        <v>17.3456471801603</v>
      </c>
      <c r="P27" s="39" t="n">
        <v>618</v>
      </c>
      <c r="Q27" s="40" t="n">
        <f aca="false">P27*$C$6</f>
        <v>20.6942277168708</v>
      </c>
      <c r="R27" s="37" t="n">
        <v>718</v>
      </c>
      <c r="S27" s="41" t="n">
        <f aca="false">R27*$C$6</f>
        <v>24.0428082535813</v>
      </c>
      <c r="T27" s="39" t="n">
        <v>818</v>
      </c>
      <c r="U27" s="40" t="n">
        <f aca="false">T27*$C$6</f>
        <v>27.3913887902918</v>
      </c>
      <c r="V27" s="37" t="n">
        <v>918</v>
      </c>
      <c r="W27" s="41" t="n">
        <f aca="false">V27*$C$6</f>
        <v>30.7399693270023</v>
      </c>
      <c r="X27" s="39" t="n">
        <v>19000</v>
      </c>
      <c r="Y27" s="40" t="n">
        <f aca="false">X27*$C$6</f>
        <v>636.230301974993</v>
      </c>
    </row>
    <row r="28" customFormat="false" ht="15.5" hidden="false" customHeight="false" outlineLevel="0" collapsed="false">
      <c r="B28" s="42" t="n">
        <v>0.2</v>
      </c>
      <c r="C28" s="38" t="n">
        <f aca="false">B28*$C$6</f>
        <v>0.00669716107342098</v>
      </c>
      <c r="D28" s="43" t="n">
        <v>20</v>
      </c>
      <c r="E28" s="44" t="n">
        <f aca="false">D28*$C$6</f>
        <v>0.669716107342098</v>
      </c>
      <c r="F28" s="42" t="n">
        <v>119</v>
      </c>
      <c r="G28" s="45" t="n">
        <f aca="false">F28*$C$6</f>
        <v>3.98481083868548</v>
      </c>
      <c r="H28" s="39" t="n">
        <v>219</v>
      </c>
      <c r="I28" s="40" t="n">
        <f aca="false">H28*$C$6</f>
        <v>7.33339137539597</v>
      </c>
      <c r="J28" s="37" t="n">
        <v>319</v>
      </c>
      <c r="K28" s="41" t="n">
        <f aca="false">J28*$C$6</f>
        <v>10.6819719121065</v>
      </c>
      <c r="L28" s="39" t="n">
        <v>419</v>
      </c>
      <c r="M28" s="40" t="n">
        <f aca="false">L28*$C$6</f>
        <v>14.0305524488169</v>
      </c>
      <c r="N28" s="37" t="n">
        <v>519</v>
      </c>
      <c r="O28" s="41" t="n">
        <f aca="false">N28*$C$6</f>
        <v>17.3791329855274</v>
      </c>
      <c r="P28" s="39" t="n">
        <v>619</v>
      </c>
      <c r="Q28" s="40" t="n">
        <f aca="false">P28*$C$6</f>
        <v>20.7277135222379</v>
      </c>
      <c r="R28" s="37" t="n">
        <v>719</v>
      </c>
      <c r="S28" s="41" t="n">
        <f aca="false">R28*$C$6</f>
        <v>24.0762940589484</v>
      </c>
      <c r="T28" s="39" t="n">
        <v>819</v>
      </c>
      <c r="U28" s="40" t="n">
        <f aca="false">T28*$C$6</f>
        <v>27.4248745956589</v>
      </c>
      <c r="V28" s="37" t="n">
        <v>919</v>
      </c>
      <c r="W28" s="41" t="n">
        <f aca="false">V28*$C$6</f>
        <v>30.7734551323694</v>
      </c>
      <c r="X28" s="39" t="n">
        <v>20000</v>
      </c>
      <c r="Y28" s="40" t="n">
        <f aca="false">X28*$C$6</f>
        <v>669.716107342098</v>
      </c>
    </row>
    <row r="29" customFormat="false" ht="15.5" hidden="false" customHeight="false" outlineLevel="0" collapsed="false">
      <c r="B29" s="42" t="n">
        <v>0.21</v>
      </c>
      <c r="C29" s="38" t="n">
        <f aca="false">B29*$C$6</f>
        <v>0.00703201912709203</v>
      </c>
      <c r="D29" s="43" t="n">
        <v>21</v>
      </c>
      <c r="E29" s="44" t="n">
        <f aca="false">D29*$C$6</f>
        <v>0.703201912709203</v>
      </c>
      <c r="F29" s="42" t="n">
        <v>120</v>
      </c>
      <c r="G29" s="45" t="n">
        <f aca="false">F29*$C$6</f>
        <v>4.01829664405259</v>
      </c>
      <c r="H29" s="39" t="n">
        <v>220</v>
      </c>
      <c r="I29" s="40" t="n">
        <f aca="false">H29*$C$6</f>
        <v>7.36687718076308</v>
      </c>
      <c r="J29" s="37" t="n">
        <v>320</v>
      </c>
      <c r="K29" s="41" t="n">
        <f aca="false">J29*$C$6</f>
        <v>10.7154577174736</v>
      </c>
      <c r="L29" s="39" t="n">
        <v>420</v>
      </c>
      <c r="M29" s="40" t="n">
        <f aca="false">L29*$C$6</f>
        <v>14.0640382541841</v>
      </c>
      <c r="N29" s="37" t="n">
        <v>520</v>
      </c>
      <c r="O29" s="41" t="n">
        <f aca="false">N29*$C$6</f>
        <v>17.4126187908945</v>
      </c>
      <c r="P29" s="39" t="n">
        <v>620</v>
      </c>
      <c r="Q29" s="40" t="n">
        <f aca="false">P29*$C$6</f>
        <v>20.761199327605</v>
      </c>
      <c r="R29" s="37" t="n">
        <v>720</v>
      </c>
      <c r="S29" s="41" t="n">
        <f aca="false">R29*$C$6</f>
        <v>24.1097798643155</v>
      </c>
      <c r="T29" s="39" t="n">
        <v>820</v>
      </c>
      <c r="U29" s="40" t="n">
        <f aca="false">T29*$C$6</f>
        <v>27.458360401026</v>
      </c>
      <c r="V29" s="37" t="n">
        <v>920</v>
      </c>
      <c r="W29" s="41" t="n">
        <f aca="false">V29*$C$6</f>
        <v>30.8069409377365</v>
      </c>
      <c r="X29" s="39" t="n">
        <v>21000</v>
      </c>
      <c r="Y29" s="40" t="n">
        <f aca="false">X29*$C$6</f>
        <v>703.201912709203</v>
      </c>
    </row>
    <row r="30" customFormat="false" ht="15.5" hidden="false" customHeight="false" outlineLevel="0" collapsed="false">
      <c r="B30" s="42" t="n">
        <v>0.22</v>
      </c>
      <c r="C30" s="38" t="n">
        <f aca="false">B30*$C$6</f>
        <v>0.00736687718076308</v>
      </c>
      <c r="D30" s="43" t="n">
        <v>22</v>
      </c>
      <c r="E30" s="44" t="n">
        <f aca="false">D30*$C$6</f>
        <v>0.736687718076308</v>
      </c>
      <c r="F30" s="42" t="n">
        <v>121</v>
      </c>
      <c r="G30" s="45" t="n">
        <f aca="false">F30*$C$6</f>
        <v>4.05178244941969</v>
      </c>
      <c r="H30" s="39" t="n">
        <v>221</v>
      </c>
      <c r="I30" s="40" t="n">
        <f aca="false">H30*$C$6</f>
        <v>7.40036298613018</v>
      </c>
      <c r="J30" s="37" t="n">
        <v>321</v>
      </c>
      <c r="K30" s="41" t="n">
        <f aca="false">J30*$C$6</f>
        <v>10.7489435228407</v>
      </c>
      <c r="L30" s="39" t="n">
        <v>421</v>
      </c>
      <c r="M30" s="40" t="n">
        <f aca="false">L30*$C$6</f>
        <v>14.0975240595512</v>
      </c>
      <c r="N30" s="37" t="n">
        <v>521</v>
      </c>
      <c r="O30" s="41" t="n">
        <f aca="false">N30*$C$6</f>
        <v>17.4461045962616</v>
      </c>
      <c r="P30" s="39" t="n">
        <v>621</v>
      </c>
      <c r="Q30" s="40" t="n">
        <f aca="false">P30*$C$6</f>
        <v>20.7946851329721</v>
      </c>
      <c r="R30" s="37" t="n">
        <v>721</v>
      </c>
      <c r="S30" s="41" t="n">
        <f aca="false">R30*$C$6</f>
        <v>24.1432656696826</v>
      </c>
      <c r="T30" s="39" t="n">
        <v>821</v>
      </c>
      <c r="U30" s="40" t="n">
        <f aca="false">T30*$C$6</f>
        <v>27.4918462063931</v>
      </c>
      <c r="V30" s="37" t="n">
        <v>921</v>
      </c>
      <c r="W30" s="41" t="n">
        <f aca="false">V30*$C$6</f>
        <v>30.8404267431036</v>
      </c>
      <c r="X30" s="39" t="n">
        <v>22000</v>
      </c>
      <c r="Y30" s="40" t="n">
        <f aca="false">X30*$C$6</f>
        <v>736.687718076308</v>
      </c>
    </row>
    <row r="31" customFormat="false" ht="15.5" hidden="false" customHeight="false" outlineLevel="0" collapsed="false">
      <c r="B31" s="42" t="n">
        <v>0.23</v>
      </c>
      <c r="C31" s="38" t="n">
        <f aca="false">B31*$C$6</f>
        <v>0.00770173523443412</v>
      </c>
      <c r="D31" s="43" t="n">
        <v>23</v>
      </c>
      <c r="E31" s="44" t="n">
        <f aca="false">D31*$C$6</f>
        <v>0.770173523443412</v>
      </c>
      <c r="F31" s="42" t="n">
        <v>122</v>
      </c>
      <c r="G31" s="45" t="n">
        <f aca="false">F31*$C$6</f>
        <v>4.0852682547868</v>
      </c>
      <c r="H31" s="39" t="n">
        <v>222</v>
      </c>
      <c r="I31" s="40" t="n">
        <f aca="false">H31*$C$6</f>
        <v>7.43384879149729</v>
      </c>
      <c r="J31" s="37" t="n">
        <v>322</v>
      </c>
      <c r="K31" s="41" t="n">
        <f aca="false">J31*$C$6</f>
        <v>10.7824293282078</v>
      </c>
      <c r="L31" s="39" t="n">
        <v>422</v>
      </c>
      <c r="M31" s="40" t="n">
        <f aca="false">L31*$C$6</f>
        <v>14.1310098649183</v>
      </c>
      <c r="N31" s="37" t="n">
        <v>522</v>
      </c>
      <c r="O31" s="41" t="n">
        <f aca="false">N31*$C$6</f>
        <v>17.4795904016288</v>
      </c>
      <c r="P31" s="39" t="n">
        <v>622</v>
      </c>
      <c r="Q31" s="40" t="n">
        <f aca="false">P31*$C$6</f>
        <v>20.8281709383392</v>
      </c>
      <c r="R31" s="37" t="n">
        <v>722</v>
      </c>
      <c r="S31" s="41" t="n">
        <f aca="false">R31*$C$6</f>
        <v>24.1767514750497</v>
      </c>
      <c r="T31" s="39" t="n">
        <v>822</v>
      </c>
      <c r="U31" s="40" t="n">
        <f aca="false">T31*$C$6</f>
        <v>27.5253320117602</v>
      </c>
      <c r="V31" s="37" t="n">
        <v>922</v>
      </c>
      <c r="W31" s="41" t="n">
        <f aca="false">V31*$C$6</f>
        <v>30.8739125484707</v>
      </c>
      <c r="X31" s="39" t="n">
        <v>23000</v>
      </c>
      <c r="Y31" s="40" t="n">
        <f aca="false">X31*$C$6</f>
        <v>770.173523443413</v>
      </c>
    </row>
    <row r="32" customFormat="false" ht="15.5" hidden="false" customHeight="false" outlineLevel="0" collapsed="false">
      <c r="B32" s="42" t="n">
        <v>0.24</v>
      </c>
      <c r="C32" s="38" t="n">
        <f aca="false">B32*$C$6</f>
        <v>0.00803659328810517</v>
      </c>
      <c r="D32" s="43" t="n">
        <v>24</v>
      </c>
      <c r="E32" s="44" t="n">
        <f aca="false">D32*$C$6</f>
        <v>0.803659328810517</v>
      </c>
      <c r="F32" s="42" t="n">
        <v>123</v>
      </c>
      <c r="G32" s="45" t="n">
        <f aca="false">F32*$C$6</f>
        <v>4.1187540601539</v>
      </c>
      <c r="H32" s="39" t="n">
        <v>223</v>
      </c>
      <c r="I32" s="40" t="n">
        <f aca="false">H32*$C$6</f>
        <v>7.46733459686439</v>
      </c>
      <c r="J32" s="37" t="n">
        <v>323</v>
      </c>
      <c r="K32" s="41" t="n">
        <f aca="false">J32*$C$6</f>
        <v>10.8159151335749</v>
      </c>
      <c r="L32" s="39" t="n">
        <v>423</v>
      </c>
      <c r="M32" s="40" t="n">
        <f aca="false">L32*$C$6</f>
        <v>14.1644956702854</v>
      </c>
      <c r="N32" s="37" t="n">
        <v>523</v>
      </c>
      <c r="O32" s="41" t="n">
        <f aca="false">N32*$C$6</f>
        <v>17.5130762069959</v>
      </c>
      <c r="P32" s="39" t="n">
        <v>623</v>
      </c>
      <c r="Q32" s="40" t="n">
        <f aca="false">P32*$C$6</f>
        <v>20.8616567437063</v>
      </c>
      <c r="R32" s="37" t="n">
        <v>723</v>
      </c>
      <c r="S32" s="41" t="n">
        <f aca="false">R32*$C$6</f>
        <v>24.2102372804168</v>
      </c>
      <c r="T32" s="39" t="n">
        <v>823</v>
      </c>
      <c r="U32" s="40" t="n">
        <f aca="false">T32*$C$6</f>
        <v>27.5588178171273</v>
      </c>
      <c r="V32" s="37" t="n">
        <v>923</v>
      </c>
      <c r="W32" s="41" t="n">
        <f aca="false">V32*$C$6</f>
        <v>30.9073983538378</v>
      </c>
      <c r="X32" s="39" t="n">
        <v>24000</v>
      </c>
      <c r="Y32" s="40" t="n">
        <f aca="false">X32*$C$6</f>
        <v>803.659328810517</v>
      </c>
    </row>
    <row r="33" customFormat="false" ht="15.5" hidden="false" customHeight="false" outlineLevel="0" collapsed="false">
      <c r="B33" s="42" t="n">
        <v>0.25</v>
      </c>
      <c r="C33" s="38" t="n">
        <f aca="false">B33*$C$6</f>
        <v>0.00837145134177622</v>
      </c>
      <c r="D33" s="43" t="n">
        <v>25</v>
      </c>
      <c r="E33" s="44" t="n">
        <f aca="false">D33*$C$6</f>
        <v>0.837145134177622</v>
      </c>
      <c r="F33" s="42" t="n">
        <v>124</v>
      </c>
      <c r="G33" s="45" t="n">
        <f aca="false">F33*$C$6</f>
        <v>4.15223986552101</v>
      </c>
      <c r="H33" s="39" t="n">
        <v>224</v>
      </c>
      <c r="I33" s="40" t="n">
        <f aca="false">H33*$C$6</f>
        <v>7.5008204022315</v>
      </c>
      <c r="J33" s="37" t="n">
        <v>324</v>
      </c>
      <c r="K33" s="41" t="n">
        <f aca="false">J33*$C$6</f>
        <v>10.849400938942</v>
      </c>
      <c r="L33" s="39" t="n">
        <v>424</v>
      </c>
      <c r="M33" s="40" t="n">
        <f aca="false">L33*$C$6</f>
        <v>14.1979814756525</v>
      </c>
      <c r="N33" s="37" t="n">
        <v>524</v>
      </c>
      <c r="O33" s="41" t="n">
        <f aca="false">N33*$C$6</f>
        <v>17.546562012363</v>
      </c>
      <c r="P33" s="39" t="n">
        <v>624</v>
      </c>
      <c r="Q33" s="40" t="n">
        <f aca="false">P33*$C$6</f>
        <v>20.8951425490735</v>
      </c>
      <c r="R33" s="37" t="n">
        <v>724</v>
      </c>
      <c r="S33" s="41" t="n">
        <f aca="false">R33*$C$6</f>
        <v>24.2437230857839</v>
      </c>
      <c r="T33" s="39" t="n">
        <v>824</v>
      </c>
      <c r="U33" s="40" t="n">
        <f aca="false">T33*$C$6</f>
        <v>27.5923036224944</v>
      </c>
      <c r="V33" s="37" t="n">
        <v>924</v>
      </c>
      <c r="W33" s="41" t="n">
        <f aca="false">V33*$C$6</f>
        <v>30.9408841592049</v>
      </c>
      <c r="X33" s="39" t="n">
        <v>25000</v>
      </c>
      <c r="Y33" s="40" t="n">
        <f aca="false">X33*$C$6</f>
        <v>837.145134177622</v>
      </c>
    </row>
    <row r="34" customFormat="false" ht="15.5" hidden="false" customHeight="false" outlineLevel="0" collapsed="false">
      <c r="B34" s="42" t="n">
        <v>0.26</v>
      </c>
      <c r="C34" s="38" t="n">
        <f aca="false">B34*$C$6</f>
        <v>0.00870630939544727</v>
      </c>
      <c r="D34" s="43" t="n">
        <v>26</v>
      </c>
      <c r="E34" s="44" t="n">
        <f aca="false">D34*$C$6</f>
        <v>0.870630939544727</v>
      </c>
      <c r="F34" s="42" t="n">
        <v>125</v>
      </c>
      <c r="G34" s="45" t="n">
        <f aca="false">F34*$C$6</f>
        <v>4.18572567088811</v>
      </c>
      <c r="H34" s="39" t="n">
        <v>225</v>
      </c>
      <c r="I34" s="40" t="n">
        <f aca="false">H34*$C$6</f>
        <v>7.5343062075986</v>
      </c>
      <c r="J34" s="37" t="n">
        <v>325</v>
      </c>
      <c r="K34" s="41" t="n">
        <f aca="false">J34*$C$6</f>
        <v>10.8828867443091</v>
      </c>
      <c r="L34" s="39" t="n">
        <v>425</v>
      </c>
      <c r="M34" s="40" t="n">
        <f aca="false">L34*$C$6</f>
        <v>14.2314672810196</v>
      </c>
      <c r="N34" s="37" t="n">
        <v>525</v>
      </c>
      <c r="O34" s="41" t="n">
        <f aca="false">N34*$C$6</f>
        <v>17.5800478177301</v>
      </c>
      <c r="P34" s="39" t="n">
        <v>625</v>
      </c>
      <c r="Q34" s="40" t="n">
        <f aca="false">P34*$C$6</f>
        <v>20.9286283544406</v>
      </c>
      <c r="R34" s="37" t="n">
        <v>725</v>
      </c>
      <c r="S34" s="41" t="n">
        <f aca="false">R34*$C$6</f>
        <v>24.277208891151</v>
      </c>
      <c r="T34" s="39" t="n">
        <v>825</v>
      </c>
      <c r="U34" s="40" t="n">
        <f aca="false">T34*$C$6</f>
        <v>27.6257894278615</v>
      </c>
      <c r="V34" s="37" t="n">
        <v>925</v>
      </c>
      <c r="W34" s="41" t="n">
        <f aca="false">V34*$C$6</f>
        <v>30.974369964572</v>
      </c>
      <c r="X34" s="39" t="n">
        <v>26000</v>
      </c>
      <c r="Y34" s="40" t="n">
        <f aca="false">X34*$C$6</f>
        <v>870.630939544727</v>
      </c>
    </row>
    <row r="35" customFormat="false" ht="15.5" hidden="false" customHeight="false" outlineLevel="0" collapsed="false">
      <c r="B35" s="42" t="n">
        <v>0.27</v>
      </c>
      <c r="C35" s="38" t="n">
        <f aca="false">B35*$C$6</f>
        <v>0.00904116744911832</v>
      </c>
      <c r="D35" s="43" t="n">
        <v>27</v>
      </c>
      <c r="E35" s="44" t="n">
        <f aca="false">D35*$C$6</f>
        <v>0.904116744911832</v>
      </c>
      <c r="F35" s="42" t="n">
        <v>126</v>
      </c>
      <c r="G35" s="45" t="n">
        <f aca="false">F35*$C$6</f>
        <v>4.21921147625522</v>
      </c>
      <c r="H35" s="39" t="n">
        <v>226</v>
      </c>
      <c r="I35" s="40" t="n">
        <f aca="false">H35*$C$6</f>
        <v>7.56779201296571</v>
      </c>
      <c r="J35" s="37" t="n">
        <v>326</v>
      </c>
      <c r="K35" s="41" t="n">
        <f aca="false">J35*$C$6</f>
        <v>10.9163725496762</v>
      </c>
      <c r="L35" s="39" t="n">
        <v>426</v>
      </c>
      <c r="M35" s="40" t="n">
        <f aca="false">L35*$C$6</f>
        <v>14.2649530863867</v>
      </c>
      <c r="N35" s="37" t="n">
        <v>526</v>
      </c>
      <c r="O35" s="41" t="n">
        <f aca="false">N35*$C$6</f>
        <v>17.6135336230972</v>
      </c>
      <c r="P35" s="39" t="n">
        <v>626</v>
      </c>
      <c r="Q35" s="40" t="n">
        <f aca="false">P35*$C$6</f>
        <v>20.9621141598077</v>
      </c>
      <c r="R35" s="37" t="n">
        <v>726</v>
      </c>
      <c r="S35" s="41" t="n">
        <f aca="false">R35*$C$6</f>
        <v>24.3106946965181</v>
      </c>
      <c r="T35" s="39" t="n">
        <v>826</v>
      </c>
      <c r="U35" s="40" t="n">
        <f aca="false">T35*$C$6</f>
        <v>27.6592752332286</v>
      </c>
      <c r="V35" s="37" t="n">
        <v>926</v>
      </c>
      <c r="W35" s="41" t="n">
        <f aca="false">V35*$C$6</f>
        <v>31.0078557699391</v>
      </c>
      <c r="X35" s="39" t="n">
        <v>27000</v>
      </c>
      <c r="Y35" s="40" t="n">
        <f aca="false">X35*$C$6</f>
        <v>904.116744911832</v>
      </c>
    </row>
    <row r="36" customFormat="false" ht="15.5" hidden="false" customHeight="false" outlineLevel="0" collapsed="false">
      <c r="B36" s="42" t="n">
        <v>0.28</v>
      </c>
      <c r="C36" s="38" t="n">
        <f aca="false">B36*$C$6</f>
        <v>0.00937602550278937</v>
      </c>
      <c r="D36" s="43" t="n">
        <v>28</v>
      </c>
      <c r="E36" s="44" t="n">
        <f aca="false">D36*$C$6</f>
        <v>0.937602550278937</v>
      </c>
      <c r="F36" s="42" t="n">
        <v>127</v>
      </c>
      <c r="G36" s="45" t="n">
        <f aca="false">F36*$C$6</f>
        <v>4.25269728162232</v>
      </c>
      <c r="H36" s="39" t="n">
        <v>227</v>
      </c>
      <c r="I36" s="40" t="n">
        <f aca="false">H36*$C$6</f>
        <v>7.60127781833281</v>
      </c>
      <c r="J36" s="37" t="n">
        <v>327</v>
      </c>
      <c r="K36" s="41" t="n">
        <f aca="false">J36*$C$6</f>
        <v>10.9498583550433</v>
      </c>
      <c r="L36" s="39" t="n">
        <v>427</v>
      </c>
      <c r="M36" s="40" t="n">
        <f aca="false">L36*$C$6</f>
        <v>14.2984388917538</v>
      </c>
      <c r="N36" s="37" t="n">
        <v>527</v>
      </c>
      <c r="O36" s="41" t="n">
        <f aca="false">N36*$C$6</f>
        <v>17.6470194284643</v>
      </c>
      <c r="P36" s="39" t="n">
        <v>627</v>
      </c>
      <c r="Q36" s="40" t="n">
        <f aca="false">P36*$C$6</f>
        <v>20.9955999651748</v>
      </c>
      <c r="R36" s="37" t="n">
        <v>727</v>
      </c>
      <c r="S36" s="41" t="n">
        <f aca="false">R36*$C$6</f>
        <v>24.3441805018853</v>
      </c>
      <c r="T36" s="39" t="n">
        <v>827</v>
      </c>
      <c r="U36" s="40" t="n">
        <f aca="false">T36*$C$6</f>
        <v>27.6927610385957</v>
      </c>
      <c r="V36" s="37" t="n">
        <v>927</v>
      </c>
      <c r="W36" s="41" t="n">
        <f aca="false">V36*$C$6</f>
        <v>31.0413415753062</v>
      </c>
      <c r="X36" s="39" t="n">
        <v>28000</v>
      </c>
      <c r="Y36" s="40" t="n">
        <f aca="false">X36*$C$6</f>
        <v>937.602550278937</v>
      </c>
    </row>
    <row r="37" customFormat="false" ht="15.5" hidden="false" customHeight="false" outlineLevel="0" collapsed="false">
      <c r="B37" s="42" t="n">
        <v>0.29</v>
      </c>
      <c r="C37" s="38" t="n">
        <f aca="false">B37*$C$6</f>
        <v>0.00971088355646042</v>
      </c>
      <c r="D37" s="43" t="n">
        <v>29</v>
      </c>
      <c r="E37" s="44" t="n">
        <f aca="false">D37*$C$6</f>
        <v>0.971088355646042</v>
      </c>
      <c r="F37" s="42" t="n">
        <v>128</v>
      </c>
      <c r="G37" s="45" t="n">
        <f aca="false">F37*$C$6</f>
        <v>4.28618308698943</v>
      </c>
      <c r="H37" s="39" t="n">
        <v>228</v>
      </c>
      <c r="I37" s="40" t="n">
        <f aca="false">H37*$C$6</f>
        <v>7.63476362369991</v>
      </c>
      <c r="J37" s="37" t="n">
        <v>328</v>
      </c>
      <c r="K37" s="41" t="n">
        <f aca="false">J37*$C$6</f>
        <v>10.9833441604104</v>
      </c>
      <c r="L37" s="39" t="n">
        <v>428</v>
      </c>
      <c r="M37" s="40" t="n">
        <f aca="false">L37*$C$6</f>
        <v>14.3319246971209</v>
      </c>
      <c r="N37" s="37" t="n">
        <v>528</v>
      </c>
      <c r="O37" s="41" t="n">
        <f aca="false">N37*$C$6</f>
        <v>17.6805052338314</v>
      </c>
      <c r="P37" s="39" t="n">
        <v>628</v>
      </c>
      <c r="Q37" s="40" t="n">
        <f aca="false">P37*$C$6</f>
        <v>21.0290857705419</v>
      </c>
      <c r="R37" s="37" t="n">
        <v>728</v>
      </c>
      <c r="S37" s="41" t="n">
        <f aca="false">R37*$C$6</f>
        <v>24.3776663072524</v>
      </c>
      <c r="T37" s="39" t="n">
        <v>828</v>
      </c>
      <c r="U37" s="40" t="n">
        <f aca="false">T37*$C$6</f>
        <v>27.7262468439628</v>
      </c>
      <c r="V37" s="37" t="n">
        <v>928</v>
      </c>
      <c r="W37" s="41" t="n">
        <f aca="false">V37*$C$6</f>
        <v>31.0748273806733</v>
      </c>
      <c r="X37" s="39" t="n">
        <v>29000</v>
      </c>
      <c r="Y37" s="40" t="n">
        <f aca="false">X37*$C$6</f>
        <v>971.088355646042</v>
      </c>
    </row>
    <row r="38" customFormat="false" ht="15.5" hidden="false" customHeight="false" outlineLevel="0" collapsed="false">
      <c r="B38" s="42" t="n">
        <v>0.3</v>
      </c>
      <c r="C38" s="38" t="n">
        <f aca="false">B38*$C$6</f>
        <v>0.0100457416101315</v>
      </c>
      <c r="D38" s="43" t="n">
        <v>30</v>
      </c>
      <c r="E38" s="44" t="n">
        <f aca="false">D38*$C$6</f>
        <v>1.00457416101315</v>
      </c>
      <c r="F38" s="42" t="n">
        <v>129</v>
      </c>
      <c r="G38" s="45" t="n">
        <f aca="false">F38*$C$6</f>
        <v>4.31966889235653</v>
      </c>
      <c r="H38" s="39" t="n">
        <v>229</v>
      </c>
      <c r="I38" s="40" t="n">
        <f aca="false">H38*$C$6</f>
        <v>7.66824942906702</v>
      </c>
      <c r="J38" s="37" t="n">
        <v>329</v>
      </c>
      <c r="K38" s="41" t="n">
        <f aca="false">J38*$C$6</f>
        <v>11.0168299657775</v>
      </c>
      <c r="L38" s="39" t="n">
        <v>429</v>
      </c>
      <c r="M38" s="40" t="n">
        <f aca="false">L38*$C$6</f>
        <v>14.365410502488</v>
      </c>
      <c r="N38" s="37" t="n">
        <v>529</v>
      </c>
      <c r="O38" s="41" t="n">
        <f aca="false">N38*$C$6</f>
        <v>17.7139910391985</v>
      </c>
      <c r="P38" s="39" t="n">
        <v>629</v>
      </c>
      <c r="Q38" s="40" t="n">
        <f aca="false">P38*$C$6</f>
        <v>21.062571575909</v>
      </c>
      <c r="R38" s="37" t="n">
        <v>729</v>
      </c>
      <c r="S38" s="41" t="n">
        <f aca="false">R38*$C$6</f>
        <v>24.4111521126195</v>
      </c>
      <c r="T38" s="39" t="n">
        <v>829</v>
      </c>
      <c r="U38" s="40" t="n">
        <f aca="false">T38*$C$6</f>
        <v>27.75973264933</v>
      </c>
      <c r="V38" s="37" t="n">
        <v>929</v>
      </c>
      <c r="W38" s="41" t="n">
        <f aca="false">V38*$C$6</f>
        <v>31.1083131860404</v>
      </c>
      <c r="X38" s="39" t="n">
        <v>30000</v>
      </c>
      <c r="Y38" s="40" t="n">
        <f aca="false">X38*$C$6</f>
        <v>1004.57416101315</v>
      </c>
    </row>
    <row r="39" customFormat="false" ht="15.5" hidden="false" customHeight="false" outlineLevel="0" collapsed="false">
      <c r="B39" s="42" t="n">
        <v>0.31</v>
      </c>
      <c r="C39" s="38" t="n">
        <f aca="false">B39*$C$6</f>
        <v>0.0103805996638025</v>
      </c>
      <c r="D39" s="43" t="n">
        <v>31</v>
      </c>
      <c r="E39" s="44" t="n">
        <f aca="false">D39*$C$6</f>
        <v>1.03805996638025</v>
      </c>
      <c r="F39" s="42" t="n">
        <v>130</v>
      </c>
      <c r="G39" s="45" t="n">
        <f aca="false">F39*$C$6</f>
        <v>4.35315469772364</v>
      </c>
      <c r="H39" s="39" t="n">
        <v>230</v>
      </c>
      <c r="I39" s="40" t="n">
        <f aca="false">H39*$C$6</f>
        <v>7.70173523443413</v>
      </c>
      <c r="J39" s="37" t="n">
        <v>330</v>
      </c>
      <c r="K39" s="41" t="n">
        <f aca="false">J39*$C$6</f>
        <v>11.0503157711446</v>
      </c>
      <c r="L39" s="39" t="n">
        <v>430</v>
      </c>
      <c r="M39" s="40" t="n">
        <f aca="false">L39*$C$6</f>
        <v>14.3988963078551</v>
      </c>
      <c r="N39" s="37" t="n">
        <v>530</v>
      </c>
      <c r="O39" s="41" t="n">
        <f aca="false">N39*$C$6</f>
        <v>17.7474768445656</v>
      </c>
      <c r="P39" s="39" t="n">
        <v>630</v>
      </c>
      <c r="Q39" s="40" t="n">
        <f aca="false">P39*$C$6</f>
        <v>21.0960573812761</v>
      </c>
      <c r="R39" s="37" t="n">
        <v>730</v>
      </c>
      <c r="S39" s="41" t="n">
        <f aca="false">R39*$C$6</f>
        <v>24.4446379179866</v>
      </c>
      <c r="T39" s="39" t="n">
        <v>830</v>
      </c>
      <c r="U39" s="40" t="n">
        <f aca="false">T39*$C$6</f>
        <v>27.7932184546971</v>
      </c>
      <c r="V39" s="37" t="n">
        <v>930</v>
      </c>
      <c r="W39" s="41" t="n">
        <f aca="false">V39*$C$6</f>
        <v>31.1417989914075</v>
      </c>
      <c r="X39" s="39" t="n">
        <v>31000</v>
      </c>
      <c r="Y39" s="40" t="n">
        <f aca="false">X39*$C$6</f>
        <v>1038.05996638025</v>
      </c>
    </row>
    <row r="40" customFormat="false" ht="15.5" hidden="false" customHeight="false" outlineLevel="0" collapsed="false">
      <c r="B40" s="42" t="n">
        <v>0.32</v>
      </c>
      <c r="C40" s="38" t="n">
        <f aca="false">B40*$C$6</f>
        <v>0.0107154577174736</v>
      </c>
      <c r="D40" s="43" t="n">
        <v>32</v>
      </c>
      <c r="E40" s="44" t="n">
        <f aca="false">D40*$C$6</f>
        <v>1.07154577174736</v>
      </c>
      <c r="F40" s="42" t="n">
        <v>131</v>
      </c>
      <c r="G40" s="45" t="n">
        <f aca="false">F40*$C$6</f>
        <v>4.38664050309074</v>
      </c>
      <c r="H40" s="39" t="n">
        <v>231</v>
      </c>
      <c r="I40" s="40" t="n">
        <f aca="false">H40*$C$6</f>
        <v>7.73522103980123</v>
      </c>
      <c r="J40" s="37" t="n">
        <v>331</v>
      </c>
      <c r="K40" s="41" t="n">
        <f aca="false">J40*$C$6</f>
        <v>11.0838015765117</v>
      </c>
      <c r="L40" s="39" t="n">
        <v>431</v>
      </c>
      <c r="M40" s="40" t="n">
        <f aca="false">L40*$C$6</f>
        <v>14.4323821132222</v>
      </c>
      <c r="N40" s="37" t="n">
        <v>531</v>
      </c>
      <c r="O40" s="41" t="n">
        <f aca="false">N40*$C$6</f>
        <v>17.7809626499327</v>
      </c>
      <c r="P40" s="39" t="n">
        <v>631</v>
      </c>
      <c r="Q40" s="40" t="n">
        <f aca="false">P40*$C$6</f>
        <v>21.1295431866432</v>
      </c>
      <c r="R40" s="37" t="n">
        <v>731</v>
      </c>
      <c r="S40" s="41" t="n">
        <f aca="false">R40*$C$6</f>
        <v>24.4781237233537</v>
      </c>
      <c r="T40" s="39" t="n">
        <v>831</v>
      </c>
      <c r="U40" s="40" t="n">
        <f aca="false">T40*$C$6</f>
        <v>27.8267042600642</v>
      </c>
      <c r="V40" s="37" t="n">
        <v>931</v>
      </c>
      <c r="W40" s="41" t="n">
        <f aca="false">V40*$C$6</f>
        <v>31.1752847967747</v>
      </c>
      <c r="X40" s="39" t="n">
        <v>32000</v>
      </c>
      <c r="Y40" s="40" t="n">
        <f aca="false">X40*$C$6</f>
        <v>1071.54577174736</v>
      </c>
    </row>
    <row r="41" customFormat="false" ht="15.5" hidden="false" customHeight="false" outlineLevel="0" collapsed="false">
      <c r="B41" s="42" t="n">
        <v>0.33</v>
      </c>
      <c r="C41" s="38" t="n">
        <f aca="false">B41*$C$6</f>
        <v>0.0110503157711446</v>
      </c>
      <c r="D41" s="43" t="n">
        <v>33</v>
      </c>
      <c r="E41" s="44" t="n">
        <f aca="false">D41*$C$6</f>
        <v>1.10503157711446</v>
      </c>
      <c r="F41" s="42" t="n">
        <v>132</v>
      </c>
      <c r="G41" s="45" t="n">
        <f aca="false">F41*$C$6</f>
        <v>4.42012630845785</v>
      </c>
      <c r="H41" s="39" t="n">
        <v>232</v>
      </c>
      <c r="I41" s="40" t="n">
        <f aca="false">H41*$C$6</f>
        <v>7.76870684516833</v>
      </c>
      <c r="J41" s="37" t="n">
        <v>332</v>
      </c>
      <c r="K41" s="41" t="n">
        <f aca="false">J41*$C$6</f>
        <v>11.1172873818788</v>
      </c>
      <c r="L41" s="39" t="n">
        <v>432</v>
      </c>
      <c r="M41" s="40" t="n">
        <f aca="false">L41*$C$6</f>
        <v>14.4658679185893</v>
      </c>
      <c r="N41" s="37" t="n">
        <v>532</v>
      </c>
      <c r="O41" s="41" t="n">
        <f aca="false">N41*$C$6</f>
        <v>17.8144484552998</v>
      </c>
      <c r="P41" s="39" t="n">
        <v>632</v>
      </c>
      <c r="Q41" s="40" t="n">
        <f aca="false">P41*$C$6</f>
        <v>21.1630289920103</v>
      </c>
      <c r="R41" s="37" t="n">
        <v>732</v>
      </c>
      <c r="S41" s="41" t="n">
        <f aca="false">R41*$C$6</f>
        <v>24.5116095287208</v>
      </c>
      <c r="T41" s="39" t="n">
        <v>832</v>
      </c>
      <c r="U41" s="40" t="n">
        <f aca="false">T41*$C$6</f>
        <v>27.8601900654313</v>
      </c>
      <c r="V41" s="37" t="n">
        <v>932</v>
      </c>
      <c r="W41" s="41" t="n">
        <f aca="false">V41*$C$6</f>
        <v>31.2087706021418</v>
      </c>
      <c r="X41" s="39" t="n">
        <v>33000</v>
      </c>
      <c r="Y41" s="40" t="n">
        <f aca="false">X41*$C$6</f>
        <v>1105.03157711446</v>
      </c>
    </row>
    <row r="42" customFormat="false" ht="15.5" hidden="false" customHeight="false" outlineLevel="0" collapsed="false">
      <c r="B42" s="42" t="n">
        <v>0.34</v>
      </c>
      <c r="C42" s="38" t="n">
        <f aca="false">B42*$C$6</f>
        <v>0.0113851738248157</v>
      </c>
      <c r="D42" s="43" t="n">
        <v>34</v>
      </c>
      <c r="E42" s="44" t="n">
        <f aca="false">D42*$C$6</f>
        <v>1.13851738248157</v>
      </c>
      <c r="F42" s="42" t="n">
        <v>133</v>
      </c>
      <c r="G42" s="45" t="n">
        <f aca="false">F42*$C$6</f>
        <v>4.45361211382495</v>
      </c>
      <c r="H42" s="39" t="n">
        <v>233</v>
      </c>
      <c r="I42" s="40" t="n">
        <f aca="false">H42*$C$6</f>
        <v>7.80219265053544</v>
      </c>
      <c r="J42" s="37" t="n">
        <v>333</v>
      </c>
      <c r="K42" s="41" t="n">
        <f aca="false">J42*$C$6</f>
        <v>11.1507731872459</v>
      </c>
      <c r="L42" s="39" t="n">
        <v>433</v>
      </c>
      <c r="M42" s="40" t="n">
        <f aca="false">L42*$C$6</f>
        <v>14.4993537239564</v>
      </c>
      <c r="N42" s="37" t="n">
        <v>533</v>
      </c>
      <c r="O42" s="41" t="n">
        <f aca="false">N42*$C$6</f>
        <v>17.8479342606669</v>
      </c>
      <c r="P42" s="39" t="n">
        <v>633</v>
      </c>
      <c r="Q42" s="40" t="n">
        <f aca="false">P42*$C$6</f>
        <v>21.1965147973774</v>
      </c>
      <c r="R42" s="37" t="n">
        <v>733</v>
      </c>
      <c r="S42" s="41" t="n">
        <f aca="false">R42*$C$6</f>
        <v>24.5450953340879</v>
      </c>
      <c r="T42" s="39" t="n">
        <v>833</v>
      </c>
      <c r="U42" s="40" t="n">
        <f aca="false">T42*$C$6</f>
        <v>27.8936758707984</v>
      </c>
      <c r="V42" s="37" t="n">
        <v>933</v>
      </c>
      <c r="W42" s="41" t="n">
        <f aca="false">V42*$C$6</f>
        <v>31.2422564075089</v>
      </c>
      <c r="X42" s="39" t="n">
        <v>34000</v>
      </c>
      <c r="Y42" s="40" t="n">
        <f aca="false">X42*$C$6</f>
        <v>1138.51738248157</v>
      </c>
    </row>
    <row r="43" customFormat="false" ht="15.5" hidden="false" customHeight="false" outlineLevel="0" collapsed="false">
      <c r="B43" s="42" t="n">
        <v>0.35</v>
      </c>
      <c r="C43" s="38" t="n">
        <f aca="false">B43*$C$6</f>
        <v>0.0117200318784867</v>
      </c>
      <c r="D43" s="43" t="n">
        <v>35</v>
      </c>
      <c r="E43" s="44" t="n">
        <f aca="false">D43*$C$6</f>
        <v>1.17200318784867</v>
      </c>
      <c r="F43" s="42" t="n">
        <v>134</v>
      </c>
      <c r="G43" s="45" t="n">
        <f aca="false">F43*$C$6</f>
        <v>4.48709791919206</v>
      </c>
      <c r="H43" s="39" t="n">
        <v>234</v>
      </c>
      <c r="I43" s="40" t="n">
        <f aca="false">H43*$C$6</f>
        <v>7.83567845590254</v>
      </c>
      <c r="J43" s="37" t="n">
        <v>334</v>
      </c>
      <c r="K43" s="41" t="n">
        <f aca="false">J43*$C$6</f>
        <v>11.184258992613</v>
      </c>
      <c r="L43" s="39" t="n">
        <v>434</v>
      </c>
      <c r="M43" s="40" t="n">
        <f aca="false">L43*$C$6</f>
        <v>14.5328395293235</v>
      </c>
      <c r="N43" s="37" t="n">
        <v>534</v>
      </c>
      <c r="O43" s="41" t="n">
        <f aca="false">N43*$C$6</f>
        <v>17.881420066034</v>
      </c>
      <c r="P43" s="39" t="n">
        <v>634</v>
      </c>
      <c r="Q43" s="40" t="n">
        <f aca="false">P43*$C$6</f>
        <v>21.2300006027445</v>
      </c>
      <c r="R43" s="37" t="n">
        <v>734</v>
      </c>
      <c r="S43" s="41" t="n">
        <f aca="false">R43*$C$6</f>
        <v>24.578581139455</v>
      </c>
      <c r="T43" s="39" t="n">
        <v>834</v>
      </c>
      <c r="U43" s="40" t="n">
        <f aca="false">T43*$C$6</f>
        <v>27.9271616761655</v>
      </c>
      <c r="V43" s="37" t="n">
        <v>934</v>
      </c>
      <c r="W43" s="41" t="n">
        <f aca="false">V43*$C$6</f>
        <v>31.275742212876</v>
      </c>
      <c r="X43" s="39" t="n">
        <v>35000</v>
      </c>
      <c r="Y43" s="40" t="n">
        <f aca="false">X43*$C$6</f>
        <v>1172.00318784867</v>
      </c>
    </row>
    <row r="44" customFormat="false" ht="15.5" hidden="false" customHeight="false" outlineLevel="0" collapsed="false">
      <c r="B44" s="42" t="n">
        <v>0.36</v>
      </c>
      <c r="C44" s="38" t="n">
        <f aca="false">B44*$C$6</f>
        <v>0.0120548899321578</v>
      </c>
      <c r="D44" s="43" t="n">
        <v>36</v>
      </c>
      <c r="E44" s="44" t="n">
        <f aca="false">D44*$C$6</f>
        <v>1.20548899321578</v>
      </c>
      <c r="F44" s="42" t="n">
        <v>135</v>
      </c>
      <c r="G44" s="45" t="n">
        <f aca="false">F44*$C$6</f>
        <v>4.52058372455916</v>
      </c>
      <c r="H44" s="39" t="n">
        <v>235</v>
      </c>
      <c r="I44" s="40" t="n">
        <f aca="false">H44*$C$6</f>
        <v>7.86916426126965</v>
      </c>
      <c r="J44" s="37" t="n">
        <v>335</v>
      </c>
      <c r="K44" s="41" t="n">
        <f aca="false">J44*$C$6</f>
        <v>11.2177447979801</v>
      </c>
      <c r="L44" s="39" t="n">
        <v>435</v>
      </c>
      <c r="M44" s="40" t="n">
        <f aca="false">L44*$C$6</f>
        <v>14.5663253346906</v>
      </c>
      <c r="N44" s="37" t="n">
        <v>535</v>
      </c>
      <c r="O44" s="41" t="n">
        <f aca="false">N44*$C$6</f>
        <v>17.9149058714011</v>
      </c>
      <c r="P44" s="39" t="n">
        <v>635</v>
      </c>
      <c r="Q44" s="40" t="n">
        <f aca="false">P44*$C$6</f>
        <v>21.2634864081116</v>
      </c>
      <c r="R44" s="37" t="n">
        <v>735</v>
      </c>
      <c r="S44" s="41" t="n">
        <f aca="false">R44*$C$6</f>
        <v>24.6120669448221</v>
      </c>
      <c r="T44" s="39" t="n">
        <v>835</v>
      </c>
      <c r="U44" s="40" t="n">
        <f aca="false">T44*$C$6</f>
        <v>27.9606474815326</v>
      </c>
      <c r="V44" s="37" t="n">
        <v>935</v>
      </c>
      <c r="W44" s="41" t="n">
        <f aca="false">V44*$C$6</f>
        <v>31.3092280182431</v>
      </c>
      <c r="X44" s="39" t="n">
        <v>36000</v>
      </c>
      <c r="Y44" s="40" t="n">
        <f aca="false">X44*$C$6</f>
        <v>1205.48899321578</v>
      </c>
    </row>
    <row r="45" customFormat="false" ht="15.5" hidden="false" customHeight="false" outlineLevel="0" collapsed="false">
      <c r="B45" s="42" t="n">
        <v>0.37</v>
      </c>
      <c r="C45" s="38" t="n">
        <f aca="false">B45*$C$6</f>
        <v>0.0123897479858288</v>
      </c>
      <c r="D45" s="43" t="n">
        <v>37</v>
      </c>
      <c r="E45" s="44" t="n">
        <f aca="false">D45*$C$6</f>
        <v>1.23897479858288</v>
      </c>
      <c r="F45" s="42" t="n">
        <v>136</v>
      </c>
      <c r="G45" s="45" t="n">
        <f aca="false">F45*$C$6</f>
        <v>4.55406952992627</v>
      </c>
      <c r="H45" s="39" t="n">
        <v>236</v>
      </c>
      <c r="I45" s="40" t="n">
        <f aca="false">H45*$C$6</f>
        <v>7.90265006663675</v>
      </c>
      <c r="J45" s="37" t="n">
        <v>336</v>
      </c>
      <c r="K45" s="41" t="n">
        <f aca="false">J45*$C$6</f>
        <v>11.2512306033472</v>
      </c>
      <c r="L45" s="39" t="n">
        <v>436</v>
      </c>
      <c r="M45" s="40" t="n">
        <f aca="false">L45*$C$6</f>
        <v>14.5998111400577</v>
      </c>
      <c r="N45" s="37" t="n">
        <v>536</v>
      </c>
      <c r="O45" s="41" t="n">
        <f aca="false">N45*$C$6</f>
        <v>17.9483916767682</v>
      </c>
      <c r="P45" s="39" t="n">
        <v>636</v>
      </c>
      <c r="Q45" s="40" t="n">
        <f aca="false">P45*$C$6</f>
        <v>21.2969722134787</v>
      </c>
      <c r="R45" s="37" t="n">
        <v>736</v>
      </c>
      <c r="S45" s="41" t="n">
        <f aca="false">R45*$C$6</f>
        <v>24.6455527501892</v>
      </c>
      <c r="T45" s="39" t="n">
        <v>836</v>
      </c>
      <c r="U45" s="40" t="n">
        <f aca="false">T45*$C$6</f>
        <v>27.9941332868997</v>
      </c>
      <c r="V45" s="37" t="n">
        <v>936</v>
      </c>
      <c r="W45" s="41" t="n">
        <f aca="false">V45*$C$6</f>
        <v>31.3427138236102</v>
      </c>
      <c r="X45" s="39" t="n">
        <v>37000</v>
      </c>
      <c r="Y45" s="40" t="n">
        <f aca="false">X45*$C$6</f>
        <v>1238.97479858288</v>
      </c>
    </row>
    <row r="46" customFormat="false" ht="15.5" hidden="false" customHeight="false" outlineLevel="0" collapsed="false">
      <c r="B46" s="42" t="n">
        <v>0.38</v>
      </c>
      <c r="C46" s="38" t="n">
        <f aca="false">B46*$C$6</f>
        <v>0.0127246060394999</v>
      </c>
      <c r="D46" s="43" t="n">
        <v>38</v>
      </c>
      <c r="E46" s="44" t="n">
        <f aca="false">D46*$C$6</f>
        <v>1.27246060394999</v>
      </c>
      <c r="F46" s="42" t="n">
        <v>137</v>
      </c>
      <c r="G46" s="45" t="n">
        <f aca="false">F46*$C$6</f>
        <v>4.58755533529337</v>
      </c>
      <c r="H46" s="39" t="n">
        <v>237</v>
      </c>
      <c r="I46" s="40" t="n">
        <f aca="false">H46*$C$6</f>
        <v>7.93613587200386</v>
      </c>
      <c r="J46" s="37" t="n">
        <v>337</v>
      </c>
      <c r="K46" s="41" t="n">
        <f aca="false">J46*$C$6</f>
        <v>11.2847164087143</v>
      </c>
      <c r="L46" s="39" t="n">
        <v>437</v>
      </c>
      <c r="M46" s="40" t="n">
        <f aca="false">L46*$C$6</f>
        <v>14.6332969454248</v>
      </c>
      <c r="N46" s="37" t="n">
        <v>537</v>
      </c>
      <c r="O46" s="41" t="n">
        <f aca="false">N46*$C$6</f>
        <v>17.9818774821353</v>
      </c>
      <c r="P46" s="39" t="n">
        <v>637</v>
      </c>
      <c r="Q46" s="40" t="n">
        <f aca="false">P46*$C$6</f>
        <v>21.3304580188458</v>
      </c>
      <c r="R46" s="37" t="n">
        <v>737</v>
      </c>
      <c r="S46" s="41" t="n">
        <f aca="false">R46*$C$6</f>
        <v>24.6790385555563</v>
      </c>
      <c r="T46" s="39" t="n">
        <v>837</v>
      </c>
      <c r="U46" s="40" t="n">
        <f aca="false">T46*$C$6</f>
        <v>28.0276190922668</v>
      </c>
      <c r="V46" s="37" t="n">
        <v>937</v>
      </c>
      <c r="W46" s="41" t="n">
        <f aca="false">V46*$C$6</f>
        <v>31.3761996289773</v>
      </c>
      <c r="X46" s="39" t="n">
        <v>38000</v>
      </c>
      <c r="Y46" s="40" t="n">
        <f aca="false">X46*$C$6</f>
        <v>1272.46060394999</v>
      </c>
    </row>
    <row r="47" customFormat="false" ht="15.5" hidden="false" customHeight="false" outlineLevel="0" collapsed="false">
      <c r="B47" s="42" t="n">
        <v>0.39</v>
      </c>
      <c r="C47" s="38" t="n">
        <f aca="false">B47*$C$6</f>
        <v>0.0130594640931709</v>
      </c>
      <c r="D47" s="43" t="n">
        <v>39</v>
      </c>
      <c r="E47" s="44" t="n">
        <f aca="false">D47*$C$6</f>
        <v>1.30594640931709</v>
      </c>
      <c r="F47" s="42" t="n">
        <v>138</v>
      </c>
      <c r="G47" s="45" t="n">
        <f aca="false">F47*$C$6</f>
        <v>4.62104114066047</v>
      </c>
      <c r="H47" s="39" t="n">
        <v>238</v>
      </c>
      <c r="I47" s="40" t="n">
        <f aca="false">H47*$C$6</f>
        <v>7.96962167737096</v>
      </c>
      <c r="J47" s="37" t="n">
        <v>338</v>
      </c>
      <c r="K47" s="41" t="n">
        <f aca="false">J47*$C$6</f>
        <v>11.3182022140815</v>
      </c>
      <c r="L47" s="39" t="n">
        <v>438</v>
      </c>
      <c r="M47" s="40" t="n">
        <f aca="false">L47*$C$6</f>
        <v>14.6667827507919</v>
      </c>
      <c r="N47" s="37" t="n">
        <v>538</v>
      </c>
      <c r="O47" s="41" t="n">
        <f aca="false">N47*$C$6</f>
        <v>18.0153632875024</v>
      </c>
      <c r="P47" s="39" t="n">
        <v>638</v>
      </c>
      <c r="Q47" s="40" t="n">
        <f aca="false">P47*$C$6</f>
        <v>21.3639438242129</v>
      </c>
      <c r="R47" s="37" t="n">
        <v>738</v>
      </c>
      <c r="S47" s="41" t="n">
        <f aca="false">R47*$C$6</f>
        <v>24.7125243609234</v>
      </c>
      <c r="T47" s="39" t="n">
        <v>838</v>
      </c>
      <c r="U47" s="40" t="n">
        <f aca="false">T47*$C$6</f>
        <v>28.0611048976339</v>
      </c>
      <c r="V47" s="37" t="n">
        <v>938</v>
      </c>
      <c r="W47" s="41" t="n">
        <f aca="false">V47*$C$6</f>
        <v>31.4096854343444</v>
      </c>
      <c r="X47" s="39" t="n">
        <v>39000</v>
      </c>
      <c r="Y47" s="40" t="n">
        <f aca="false">X47*$C$6</f>
        <v>1305.94640931709</v>
      </c>
    </row>
    <row r="48" customFormat="false" ht="15.5" hidden="false" customHeight="false" outlineLevel="0" collapsed="false">
      <c r="B48" s="42" t="n">
        <v>0.4</v>
      </c>
      <c r="C48" s="38" t="n">
        <f aca="false">B48*$C$6</f>
        <v>0.013394322146842</v>
      </c>
      <c r="D48" s="43" t="n">
        <v>40</v>
      </c>
      <c r="E48" s="44" t="n">
        <f aca="false">D48*$C$6</f>
        <v>1.3394322146842</v>
      </c>
      <c r="F48" s="42" t="n">
        <v>139</v>
      </c>
      <c r="G48" s="45" t="n">
        <f aca="false">F48*$C$6</f>
        <v>4.65452694602758</v>
      </c>
      <c r="H48" s="39" t="n">
        <v>239</v>
      </c>
      <c r="I48" s="40" t="n">
        <f aca="false">H48*$C$6</f>
        <v>8.00310748273807</v>
      </c>
      <c r="J48" s="37" t="n">
        <v>339</v>
      </c>
      <c r="K48" s="41" t="n">
        <f aca="false">J48*$C$6</f>
        <v>11.3516880194486</v>
      </c>
      <c r="L48" s="39" t="n">
        <v>439</v>
      </c>
      <c r="M48" s="40" t="n">
        <f aca="false">L48*$C$6</f>
        <v>14.700268556159</v>
      </c>
      <c r="N48" s="37" t="n">
        <v>539</v>
      </c>
      <c r="O48" s="41" t="n">
        <f aca="false">N48*$C$6</f>
        <v>18.0488490928695</v>
      </c>
      <c r="P48" s="39" t="n">
        <v>639</v>
      </c>
      <c r="Q48" s="40" t="n">
        <f aca="false">P48*$C$6</f>
        <v>21.39742962958</v>
      </c>
      <c r="R48" s="37" t="n">
        <v>739</v>
      </c>
      <c r="S48" s="41" t="n">
        <f aca="false">R48*$C$6</f>
        <v>24.7460101662905</v>
      </c>
      <c r="T48" s="39" t="n">
        <v>839</v>
      </c>
      <c r="U48" s="40" t="n">
        <f aca="false">T48*$C$6</f>
        <v>28.094590703001</v>
      </c>
      <c r="V48" s="37" t="n">
        <v>939</v>
      </c>
      <c r="W48" s="41" t="n">
        <f aca="false">V48*$C$6</f>
        <v>31.4431712397115</v>
      </c>
      <c r="X48" s="39" t="n">
        <v>40000</v>
      </c>
      <c r="Y48" s="40" t="n">
        <f aca="false">X48*$C$6</f>
        <v>1339.4322146842</v>
      </c>
    </row>
    <row r="49" customFormat="false" ht="15.5" hidden="false" customHeight="false" outlineLevel="0" collapsed="false">
      <c r="B49" s="42" t="n">
        <v>0.41</v>
      </c>
      <c r="C49" s="38" t="n">
        <f aca="false">B49*$C$6</f>
        <v>0.013729180200513</v>
      </c>
      <c r="D49" s="43" t="n">
        <v>41</v>
      </c>
      <c r="E49" s="44" t="n">
        <f aca="false">D49*$C$6</f>
        <v>1.3729180200513</v>
      </c>
      <c r="F49" s="42" t="n">
        <v>140</v>
      </c>
      <c r="G49" s="45" t="n">
        <f aca="false">F49*$C$6</f>
        <v>4.68801275139469</v>
      </c>
      <c r="H49" s="39" t="n">
        <v>240</v>
      </c>
      <c r="I49" s="40" t="n">
        <f aca="false">H49*$C$6</f>
        <v>8.03659328810517</v>
      </c>
      <c r="J49" s="37" t="n">
        <v>340</v>
      </c>
      <c r="K49" s="41" t="n">
        <f aca="false">J49*$C$6</f>
        <v>11.3851738248157</v>
      </c>
      <c r="L49" s="39" t="n">
        <v>440</v>
      </c>
      <c r="M49" s="40" t="n">
        <f aca="false">L49*$C$6</f>
        <v>14.7337543615262</v>
      </c>
      <c r="N49" s="37" t="n">
        <v>540</v>
      </c>
      <c r="O49" s="41" t="n">
        <f aca="false">N49*$C$6</f>
        <v>18.0823348982366</v>
      </c>
      <c r="P49" s="39" t="n">
        <v>640</v>
      </c>
      <c r="Q49" s="40" t="n">
        <f aca="false">P49*$C$6</f>
        <v>21.4309154349471</v>
      </c>
      <c r="R49" s="37" t="n">
        <v>740</v>
      </c>
      <c r="S49" s="41" t="n">
        <f aca="false">R49*$C$6</f>
        <v>24.7794959716576</v>
      </c>
      <c r="T49" s="39" t="n">
        <v>840</v>
      </c>
      <c r="U49" s="40" t="n">
        <f aca="false">T49*$C$6</f>
        <v>28.1280765083681</v>
      </c>
      <c r="V49" s="37" t="n">
        <v>940</v>
      </c>
      <c r="W49" s="41" t="n">
        <f aca="false">V49*$C$6</f>
        <v>31.4766570450786</v>
      </c>
      <c r="X49" s="39" t="n">
        <v>41000</v>
      </c>
      <c r="Y49" s="40" t="n">
        <f aca="false">X49*$C$6</f>
        <v>1372.9180200513</v>
      </c>
    </row>
    <row r="50" customFormat="false" ht="15.5" hidden="false" customHeight="false" outlineLevel="0" collapsed="false">
      <c r="B50" s="42" t="n">
        <v>0.42</v>
      </c>
      <c r="C50" s="38" t="n">
        <f aca="false">B50*$C$6</f>
        <v>0.0140640382541841</v>
      </c>
      <c r="D50" s="43" t="n">
        <v>42</v>
      </c>
      <c r="E50" s="44" t="n">
        <f aca="false">D50*$C$6</f>
        <v>1.40640382541841</v>
      </c>
      <c r="F50" s="42" t="n">
        <v>141</v>
      </c>
      <c r="G50" s="45" t="n">
        <f aca="false">F50*$C$6</f>
        <v>4.72149855676179</v>
      </c>
      <c r="H50" s="39" t="n">
        <v>241</v>
      </c>
      <c r="I50" s="40" t="n">
        <f aca="false">H50*$C$6</f>
        <v>8.07007909347228</v>
      </c>
      <c r="J50" s="37" t="n">
        <v>341</v>
      </c>
      <c r="K50" s="41" t="n">
        <f aca="false">J50*$C$6</f>
        <v>11.4186596301828</v>
      </c>
      <c r="L50" s="39" t="n">
        <v>441</v>
      </c>
      <c r="M50" s="40" t="n">
        <f aca="false">L50*$C$6</f>
        <v>14.7672401668933</v>
      </c>
      <c r="N50" s="37" t="n">
        <v>541</v>
      </c>
      <c r="O50" s="41" t="n">
        <f aca="false">N50*$C$6</f>
        <v>18.1158207036037</v>
      </c>
      <c r="P50" s="39" t="n">
        <v>641</v>
      </c>
      <c r="Q50" s="40" t="n">
        <f aca="false">P50*$C$6</f>
        <v>21.4644012403142</v>
      </c>
      <c r="R50" s="37" t="n">
        <v>741</v>
      </c>
      <c r="S50" s="41" t="n">
        <f aca="false">R50*$C$6</f>
        <v>24.8129817770247</v>
      </c>
      <c r="T50" s="39" t="n">
        <v>841</v>
      </c>
      <c r="U50" s="40" t="n">
        <f aca="false">T50*$C$6</f>
        <v>28.1615623137352</v>
      </c>
      <c r="V50" s="37" t="n">
        <v>941</v>
      </c>
      <c r="W50" s="41" t="n">
        <f aca="false">V50*$C$6</f>
        <v>31.5101428504457</v>
      </c>
      <c r="X50" s="39" t="n">
        <v>42000</v>
      </c>
      <c r="Y50" s="40" t="n">
        <f aca="false">X50*$C$6</f>
        <v>1406.40382541841</v>
      </c>
    </row>
    <row r="51" customFormat="false" ht="15.5" hidden="false" customHeight="false" outlineLevel="0" collapsed="false">
      <c r="B51" s="42" t="n">
        <v>0.43</v>
      </c>
      <c r="C51" s="38" t="n">
        <f aca="false">B51*$C$6</f>
        <v>0.0143988963078551</v>
      </c>
      <c r="D51" s="43" t="n">
        <v>43</v>
      </c>
      <c r="E51" s="44" t="n">
        <f aca="false">D51*$C$6</f>
        <v>1.43988963078551</v>
      </c>
      <c r="F51" s="42" t="n">
        <v>142</v>
      </c>
      <c r="G51" s="45" t="n">
        <f aca="false">F51*$C$6</f>
        <v>4.75498436212889</v>
      </c>
      <c r="H51" s="39" t="n">
        <v>242</v>
      </c>
      <c r="I51" s="40" t="n">
        <f aca="false">H51*$C$6</f>
        <v>8.10356489883938</v>
      </c>
      <c r="J51" s="37" t="n">
        <v>342</v>
      </c>
      <c r="K51" s="41" t="n">
        <f aca="false">J51*$C$6</f>
        <v>11.4521454355499</v>
      </c>
      <c r="L51" s="39" t="n">
        <v>442</v>
      </c>
      <c r="M51" s="40" t="n">
        <f aca="false">L51*$C$6</f>
        <v>14.8007259722604</v>
      </c>
      <c r="N51" s="37" t="n">
        <v>542</v>
      </c>
      <c r="O51" s="41" t="n">
        <f aca="false">N51*$C$6</f>
        <v>18.1493065089709</v>
      </c>
      <c r="P51" s="39" t="n">
        <v>642</v>
      </c>
      <c r="Q51" s="40" t="n">
        <f aca="false">P51*$C$6</f>
        <v>21.4978870456813</v>
      </c>
      <c r="R51" s="37" t="n">
        <v>742</v>
      </c>
      <c r="S51" s="41" t="n">
        <f aca="false">R51*$C$6</f>
        <v>24.8464675823918</v>
      </c>
      <c r="T51" s="39" t="n">
        <v>842</v>
      </c>
      <c r="U51" s="40" t="n">
        <f aca="false">T51*$C$6</f>
        <v>28.1950481191023</v>
      </c>
      <c r="V51" s="37" t="n">
        <v>942</v>
      </c>
      <c r="W51" s="41" t="n">
        <f aca="false">V51*$C$6</f>
        <v>31.5436286558128</v>
      </c>
      <c r="X51" s="39" t="n">
        <v>43000</v>
      </c>
      <c r="Y51" s="40" t="n">
        <f aca="false">X51*$C$6</f>
        <v>1439.88963078551</v>
      </c>
    </row>
    <row r="52" customFormat="false" ht="15.5" hidden="false" customHeight="false" outlineLevel="0" collapsed="false">
      <c r="B52" s="42" t="n">
        <v>0.44</v>
      </c>
      <c r="C52" s="38" t="n">
        <f aca="false">B52*$C$6</f>
        <v>0.0147337543615262</v>
      </c>
      <c r="D52" s="43" t="n">
        <v>44</v>
      </c>
      <c r="E52" s="44" t="n">
        <f aca="false">D52*$C$6</f>
        <v>1.47337543615262</v>
      </c>
      <c r="F52" s="42" t="n">
        <v>143</v>
      </c>
      <c r="G52" s="45" t="n">
        <f aca="false">F52*$C$6</f>
        <v>4.788470167496</v>
      </c>
      <c r="H52" s="39" t="n">
        <v>243</v>
      </c>
      <c r="I52" s="40" t="n">
        <f aca="false">H52*$C$6</f>
        <v>8.13705070420649</v>
      </c>
      <c r="J52" s="37" t="n">
        <v>343</v>
      </c>
      <c r="K52" s="41" t="n">
        <f aca="false">J52*$C$6</f>
        <v>11.485631240917</v>
      </c>
      <c r="L52" s="39" t="n">
        <v>443</v>
      </c>
      <c r="M52" s="40" t="n">
        <f aca="false">L52*$C$6</f>
        <v>14.8342117776275</v>
      </c>
      <c r="N52" s="37" t="n">
        <v>543</v>
      </c>
      <c r="O52" s="41" t="n">
        <f aca="false">N52*$C$6</f>
        <v>18.182792314338</v>
      </c>
      <c r="P52" s="39" t="n">
        <v>643</v>
      </c>
      <c r="Q52" s="40" t="n">
        <f aca="false">P52*$C$6</f>
        <v>21.5313728510484</v>
      </c>
      <c r="R52" s="37" t="n">
        <v>743</v>
      </c>
      <c r="S52" s="41" t="n">
        <f aca="false">R52*$C$6</f>
        <v>24.8799533877589</v>
      </c>
      <c r="T52" s="39" t="n">
        <v>843</v>
      </c>
      <c r="U52" s="40" t="n">
        <f aca="false">T52*$C$6</f>
        <v>28.2285339244694</v>
      </c>
      <c r="V52" s="37" t="n">
        <v>943</v>
      </c>
      <c r="W52" s="41" t="n">
        <f aca="false">V52*$C$6</f>
        <v>31.5771144611799</v>
      </c>
      <c r="X52" s="39" t="n">
        <v>44000</v>
      </c>
      <c r="Y52" s="40" t="n">
        <f aca="false">X52*$C$6</f>
        <v>1473.37543615262</v>
      </c>
    </row>
    <row r="53" customFormat="false" ht="15.5" hidden="false" customHeight="false" outlineLevel="0" collapsed="false">
      <c r="B53" s="42" t="n">
        <v>0.45</v>
      </c>
      <c r="C53" s="38" t="n">
        <f aca="false">B53*$C$6</f>
        <v>0.0150686124151972</v>
      </c>
      <c r="D53" s="43" t="n">
        <v>45</v>
      </c>
      <c r="E53" s="44" t="n">
        <f aca="false">D53*$C$6</f>
        <v>1.50686124151972</v>
      </c>
      <c r="F53" s="42" t="n">
        <v>144</v>
      </c>
      <c r="G53" s="45" t="n">
        <f aca="false">F53*$C$6</f>
        <v>4.8219559728631</v>
      </c>
      <c r="H53" s="39" t="n">
        <v>244</v>
      </c>
      <c r="I53" s="40" t="n">
        <f aca="false">H53*$C$6</f>
        <v>8.17053650957359</v>
      </c>
      <c r="J53" s="37" t="n">
        <v>344</v>
      </c>
      <c r="K53" s="41" t="n">
        <f aca="false">J53*$C$6</f>
        <v>11.5191170462841</v>
      </c>
      <c r="L53" s="39" t="n">
        <v>444</v>
      </c>
      <c r="M53" s="40" t="n">
        <f aca="false">L53*$C$6</f>
        <v>14.8676975829946</v>
      </c>
      <c r="N53" s="37" t="n">
        <v>544</v>
      </c>
      <c r="O53" s="41" t="n">
        <f aca="false">N53*$C$6</f>
        <v>18.2162781197051</v>
      </c>
      <c r="P53" s="39" t="n">
        <v>644</v>
      </c>
      <c r="Q53" s="40" t="n">
        <f aca="false">P53*$C$6</f>
        <v>21.5648586564156</v>
      </c>
      <c r="R53" s="37" t="n">
        <v>744</v>
      </c>
      <c r="S53" s="41" t="n">
        <f aca="false">R53*$C$6</f>
        <v>24.913439193126</v>
      </c>
      <c r="T53" s="39" t="n">
        <v>844</v>
      </c>
      <c r="U53" s="40" t="n">
        <f aca="false">T53*$C$6</f>
        <v>28.2620197298365</v>
      </c>
      <c r="V53" s="37" t="n">
        <v>944</v>
      </c>
      <c r="W53" s="41" t="n">
        <f aca="false">V53*$C$6</f>
        <v>31.610600266547</v>
      </c>
      <c r="X53" s="39" t="n">
        <v>45000</v>
      </c>
      <c r="Y53" s="40" t="n">
        <f aca="false">X53*$C$6</f>
        <v>1506.86124151972</v>
      </c>
    </row>
    <row r="54" customFormat="false" ht="15.5" hidden="false" customHeight="false" outlineLevel="0" collapsed="false">
      <c r="B54" s="42" t="n">
        <v>0.46</v>
      </c>
      <c r="C54" s="38" t="n">
        <f aca="false">B54*$C$6</f>
        <v>0.0154034704688682</v>
      </c>
      <c r="D54" s="43" t="n">
        <v>46</v>
      </c>
      <c r="E54" s="44" t="n">
        <f aca="false">D54*$C$6</f>
        <v>1.54034704688682</v>
      </c>
      <c r="F54" s="42" t="n">
        <v>145</v>
      </c>
      <c r="G54" s="45" t="n">
        <f aca="false">F54*$C$6</f>
        <v>4.85544177823021</v>
      </c>
      <c r="H54" s="39" t="n">
        <v>245</v>
      </c>
      <c r="I54" s="40" t="n">
        <f aca="false">H54*$C$6</f>
        <v>8.2040223149407</v>
      </c>
      <c r="J54" s="37" t="n">
        <v>345</v>
      </c>
      <c r="K54" s="41" t="n">
        <f aca="false">J54*$C$6</f>
        <v>11.5526028516512</v>
      </c>
      <c r="L54" s="39" t="n">
        <v>445</v>
      </c>
      <c r="M54" s="40" t="n">
        <f aca="false">L54*$C$6</f>
        <v>14.9011833883617</v>
      </c>
      <c r="N54" s="37" t="n">
        <v>545</v>
      </c>
      <c r="O54" s="41" t="n">
        <f aca="false">N54*$C$6</f>
        <v>18.2497639250722</v>
      </c>
      <c r="P54" s="39" t="n">
        <v>645</v>
      </c>
      <c r="Q54" s="40" t="n">
        <f aca="false">P54*$C$6</f>
        <v>21.5983444617827</v>
      </c>
      <c r="R54" s="37" t="n">
        <v>745</v>
      </c>
      <c r="S54" s="41" t="n">
        <f aca="false">R54*$C$6</f>
        <v>24.9469249984931</v>
      </c>
      <c r="T54" s="39" t="n">
        <v>845</v>
      </c>
      <c r="U54" s="40" t="n">
        <f aca="false">T54*$C$6</f>
        <v>28.2955055352036</v>
      </c>
      <c r="V54" s="37" t="n">
        <v>945</v>
      </c>
      <c r="W54" s="41" t="n">
        <f aca="false">V54*$C$6</f>
        <v>31.6440860719141</v>
      </c>
      <c r="X54" s="39" t="n">
        <v>46000</v>
      </c>
      <c r="Y54" s="40" t="n">
        <f aca="false">X54*$C$6</f>
        <v>1540.34704688683</v>
      </c>
    </row>
    <row r="55" customFormat="false" ht="15.5" hidden="false" customHeight="false" outlineLevel="0" collapsed="false">
      <c r="B55" s="42" t="n">
        <v>0.47</v>
      </c>
      <c r="C55" s="38" t="n">
        <f aca="false">B55*$C$6</f>
        <v>0.0157383285225393</v>
      </c>
      <c r="D55" s="43" t="n">
        <v>47</v>
      </c>
      <c r="E55" s="44" t="n">
        <f aca="false">D55*$C$6</f>
        <v>1.57383285225393</v>
      </c>
      <c r="F55" s="42" t="n">
        <v>146</v>
      </c>
      <c r="G55" s="45" t="n">
        <f aca="false">F55*$C$6</f>
        <v>4.88892758359731</v>
      </c>
      <c r="H55" s="39" t="n">
        <v>246</v>
      </c>
      <c r="I55" s="40" t="n">
        <f aca="false">H55*$C$6</f>
        <v>8.2375081203078</v>
      </c>
      <c r="J55" s="37" t="n">
        <v>346</v>
      </c>
      <c r="K55" s="41" t="n">
        <f aca="false">J55*$C$6</f>
        <v>11.5860886570183</v>
      </c>
      <c r="L55" s="39" t="n">
        <v>446</v>
      </c>
      <c r="M55" s="40" t="n">
        <f aca="false">L55*$C$6</f>
        <v>14.9346691937288</v>
      </c>
      <c r="N55" s="37" t="n">
        <v>546</v>
      </c>
      <c r="O55" s="41" t="n">
        <f aca="false">N55*$C$6</f>
        <v>18.2832497304393</v>
      </c>
      <c r="P55" s="39" t="n">
        <v>646</v>
      </c>
      <c r="Q55" s="40" t="n">
        <f aca="false">P55*$C$6</f>
        <v>21.6318302671498</v>
      </c>
      <c r="R55" s="37" t="n">
        <v>746</v>
      </c>
      <c r="S55" s="41" t="n">
        <f aca="false">R55*$C$6</f>
        <v>24.9804108038603</v>
      </c>
      <c r="T55" s="39" t="n">
        <v>846</v>
      </c>
      <c r="U55" s="40" t="n">
        <f aca="false">T55*$C$6</f>
        <v>28.3289913405707</v>
      </c>
      <c r="V55" s="37" t="n">
        <v>946</v>
      </c>
      <c r="W55" s="41" t="n">
        <f aca="false">V55*$C$6</f>
        <v>31.6775718772812</v>
      </c>
      <c r="X55" s="39" t="n">
        <v>47000</v>
      </c>
      <c r="Y55" s="40" t="n">
        <f aca="false">X55*$C$6</f>
        <v>1573.83285225393</v>
      </c>
    </row>
    <row r="56" customFormat="false" ht="15.5" hidden="false" customHeight="false" outlineLevel="0" collapsed="false">
      <c r="B56" s="42" t="n">
        <v>0.48</v>
      </c>
      <c r="C56" s="38" t="n">
        <f aca="false">B56*$C$6</f>
        <v>0.0160731865762103</v>
      </c>
      <c r="D56" s="43" t="n">
        <v>48</v>
      </c>
      <c r="E56" s="44" t="n">
        <f aca="false">D56*$C$6</f>
        <v>1.60731865762103</v>
      </c>
      <c r="F56" s="42" t="n">
        <v>147</v>
      </c>
      <c r="G56" s="45" t="n">
        <f aca="false">F56*$C$6</f>
        <v>4.92241338896442</v>
      </c>
      <c r="H56" s="39" t="n">
        <v>247</v>
      </c>
      <c r="I56" s="40" t="n">
        <f aca="false">H56*$C$6</f>
        <v>8.27099392567491</v>
      </c>
      <c r="J56" s="37" t="n">
        <v>347</v>
      </c>
      <c r="K56" s="41" t="n">
        <f aca="false">J56*$C$6</f>
        <v>11.6195744623854</v>
      </c>
      <c r="L56" s="39" t="n">
        <v>447</v>
      </c>
      <c r="M56" s="40" t="n">
        <f aca="false">L56*$C$6</f>
        <v>14.9681549990959</v>
      </c>
      <c r="N56" s="37" t="n">
        <v>547</v>
      </c>
      <c r="O56" s="41" t="n">
        <f aca="false">N56*$C$6</f>
        <v>18.3167355358064</v>
      </c>
      <c r="P56" s="39" t="n">
        <v>647</v>
      </c>
      <c r="Q56" s="40" t="n">
        <f aca="false">P56*$C$6</f>
        <v>21.6653160725169</v>
      </c>
      <c r="R56" s="37" t="n">
        <v>747</v>
      </c>
      <c r="S56" s="41" t="n">
        <f aca="false">R56*$C$6</f>
        <v>25.0138966092274</v>
      </c>
      <c r="T56" s="39" t="n">
        <v>847</v>
      </c>
      <c r="U56" s="40" t="n">
        <f aca="false">T56*$C$6</f>
        <v>28.3624771459378</v>
      </c>
      <c r="V56" s="37" t="n">
        <v>947</v>
      </c>
      <c r="W56" s="41" t="n">
        <f aca="false">V56*$C$6</f>
        <v>31.7110576826483</v>
      </c>
      <c r="X56" s="39" t="n">
        <v>48000</v>
      </c>
      <c r="Y56" s="40" t="n">
        <f aca="false">X56*$C$6</f>
        <v>1607.31865762103</v>
      </c>
    </row>
    <row r="57" customFormat="false" ht="15.5" hidden="false" customHeight="false" outlineLevel="0" collapsed="false">
      <c r="B57" s="42" t="n">
        <v>0.49</v>
      </c>
      <c r="C57" s="38" t="n">
        <f aca="false">B57*$C$6</f>
        <v>0.0164080446298814</v>
      </c>
      <c r="D57" s="43" t="n">
        <v>49</v>
      </c>
      <c r="E57" s="44" t="n">
        <f aca="false">D57*$C$6</f>
        <v>1.64080446298814</v>
      </c>
      <c r="F57" s="42" t="n">
        <v>148</v>
      </c>
      <c r="G57" s="45" t="n">
        <f aca="false">F57*$C$6</f>
        <v>4.95589919433152</v>
      </c>
      <c r="H57" s="39" t="n">
        <v>248</v>
      </c>
      <c r="I57" s="40" t="n">
        <f aca="false">H57*$C$6</f>
        <v>8.30447973104201</v>
      </c>
      <c r="J57" s="37" t="n">
        <v>348</v>
      </c>
      <c r="K57" s="41" t="n">
        <f aca="false">J57*$C$6</f>
        <v>11.6530602677525</v>
      </c>
      <c r="L57" s="39" t="n">
        <v>448</v>
      </c>
      <c r="M57" s="40" t="n">
        <f aca="false">L57*$C$6</f>
        <v>15.001640804463</v>
      </c>
      <c r="N57" s="37" t="n">
        <v>548</v>
      </c>
      <c r="O57" s="41" t="n">
        <f aca="false">N57*$C$6</f>
        <v>18.3502213411735</v>
      </c>
      <c r="P57" s="39" t="n">
        <v>648</v>
      </c>
      <c r="Q57" s="40" t="n">
        <f aca="false">P57*$C$6</f>
        <v>21.698801877884</v>
      </c>
      <c r="R57" s="37" t="n">
        <v>748</v>
      </c>
      <c r="S57" s="41" t="n">
        <f aca="false">R57*$C$6</f>
        <v>25.0473824145945</v>
      </c>
      <c r="T57" s="39" t="n">
        <v>848</v>
      </c>
      <c r="U57" s="40" t="n">
        <f aca="false">T57*$C$6</f>
        <v>28.3959629513049</v>
      </c>
      <c r="V57" s="37" t="n">
        <v>948</v>
      </c>
      <c r="W57" s="41" t="n">
        <f aca="false">V57*$C$6</f>
        <v>31.7445434880154</v>
      </c>
      <c r="X57" s="39" t="n">
        <v>49000</v>
      </c>
      <c r="Y57" s="40" t="n">
        <f aca="false">X57*$C$6</f>
        <v>1640.80446298814</v>
      </c>
    </row>
    <row r="58" customFormat="false" ht="15.5" hidden="false" customHeight="false" outlineLevel="0" collapsed="false">
      <c r="B58" s="42" t="n">
        <v>0.5</v>
      </c>
      <c r="C58" s="38" t="n">
        <f aca="false">B58*$C$6</f>
        <v>0.0167429026835524</v>
      </c>
      <c r="D58" s="43" t="n">
        <v>50</v>
      </c>
      <c r="E58" s="44" t="n">
        <f aca="false">D58*$C$6</f>
        <v>1.67429026835524</v>
      </c>
      <c r="F58" s="42" t="n">
        <v>149</v>
      </c>
      <c r="G58" s="45" t="n">
        <f aca="false">F58*$C$6</f>
        <v>4.98938499969863</v>
      </c>
      <c r="H58" s="39" t="n">
        <v>249</v>
      </c>
      <c r="I58" s="40" t="n">
        <f aca="false">H58*$C$6</f>
        <v>8.33796553640912</v>
      </c>
      <c r="J58" s="37" t="n">
        <v>349</v>
      </c>
      <c r="K58" s="41" t="n">
        <f aca="false">J58*$C$6</f>
        <v>11.6865460731196</v>
      </c>
      <c r="L58" s="39" t="n">
        <v>449</v>
      </c>
      <c r="M58" s="40" t="n">
        <f aca="false">L58*$C$6</f>
        <v>15.0351266098301</v>
      </c>
      <c r="N58" s="37" t="n">
        <v>549</v>
      </c>
      <c r="O58" s="41" t="n">
        <f aca="false">N58*$C$6</f>
        <v>18.3837071465406</v>
      </c>
      <c r="P58" s="39" t="n">
        <v>649</v>
      </c>
      <c r="Q58" s="40" t="n">
        <f aca="false">P58*$C$6</f>
        <v>21.7322876832511</v>
      </c>
      <c r="R58" s="37" t="n">
        <v>749</v>
      </c>
      <c r="S58" s="41" t="n">
        <f aca="false">R58*$C$6</f>
        <v>25.0808682199616</v>
      </c>
      <c r="T58" s="39" t="n">
        <v>849</v>
      </c>
      <c r="U58" s="40" t="n">
        <f aca="false">T58*$C$6</f>
        <v>28.4294487566721</v>
      </c>
      <c r="V58" s="37" t="n">
        <v>949</v>
      </c>
      <c r="W58" s="41" t="n">
        <f aca="false">V58*$C$6</f>
        <v>31.7780292933825</v>
      </c>
      <c r="X58" s="39" t="n">
        <v>50000</v>
      </c>
      <c r="Y58" s="40" t="n">
        <f aca="false">X58*$C$6</f>
        <v>1674.29026835524</v>
      </c>
    </row>
    <row r="59" customFormat="false" ht="15.5" hidden="false" customHeight="false" outlineLevel="0" collapsed="false">
      <c r="B59" s="42" t="n">
        <v>0.51</v>
      </c>
      <c r="C59" s="38" t="n">
        <f aca="false">B59*$C$6</f>
        <v>0.0170777607372235</v>
      </c>
      <c r="D59" s="43" t="n">
        <v>51</v>
      </c>
      <c r="E59" s="44" t="n">
        <f aca="false">D59*$C$6</f>
        <v>1.70777607372235</v>
      </c>
      <c r="F59" s="42" t="n">
        <v>150</v>
      </c>
      <c r="G59" s="45" t="n">
        <f aca="false">F59*$C$6</f>
        <v>5.02287080506573</v>
      </c>
      <c r="H59" s="39" t="n">
        <v>250</v>
      </c>
      <c r="I59" s="40" t="n">
        <f aca="false">H59*$C$6</f>
        <v>8.37145134177622</v>
      </c>
      <c r="J59" s="37" t="n">
        <v>350</v>
      </c>
      <c r="K59" s="41" t="n">
        <f aca="false">J59*$C$6</f>
        <v>11.7200318784867</v>
      </c>
      <c r="L59" s="39" t="n">
        <v>450</v>
      </c>
      <c r="M59" s="40" t="n">
        <f aca="false">L59*$C$6</f>
        <v>15.0686124151972</v>
      </c>
      <c r="N59" s="37" t="n">
        <v>550</v>
      </c>
      <c r="O59" s="41" t="n">
        <f aca="false">N59*$C$6</f>
        <v>18.4171929519077</v>
      </c>
      <c r="P59" s="39" t="n">
        <v>650</v>
      </c>
      <c r="Q59" s="40" t="n">
        <f aca="false">P59*$C$6</f>
        <v>21.7657734886182</v>
      </c>
      <c r="R59" s="37" t="n">
        <v>750</v>
      </c>
      <c r="S59" s="41" t="n">
        <f aca="false">R59*$C$6</f>
        <v>25.1143540253287</v>
      </c>
      <c r="T59" s="39" t="n">
        <v>850</v>
      </c>
      <c r="U59" s="40" t="n">
        <f aca="false">T59*$C$6</f>
        <v>28.4629345620392</v>
      </c>
      <c r="V59" s="37" t="n">
        <v>950</v>
      </c>
      <c r="W59" s="41" t="n">
        <f aca="false">V59*$C$6</f>
        <v>31.8115150987496</v>
      </c>
      <c r="X59" s="39" t="n">
        <v>51000</v>
      </c>
      <c r="Y59" s="40" t="n">
        <f aca="false">X59*$C$6</f>
        <v>1707.77607372235</v>
      </c>
    </row>
    <row r="60" customFormat="false" ht="15.5" hidden="false" customHeight="false" outlineLevel="0" collapsed="false">
      <c r="B60" s="42" t="n">
        <v>0.52</v>
      </c>
      <c r="C60" s="38" t="n">
        <f aca="false">B60*$C$6</f>
        <v>0.0174126187908945</v>
      </c>
      <c r="D60" s="43" t="n">
        <v>52</v>
      </c>
      <c r="E60" s="44" t="n">
        <f aca="false">D60*$C$6</f>
        <v>1.74126187908945</v>
      </c>
      <c r="F60" s="42" t="n">
        <v>151</v>
      </c>
      <c r="G60" s="45" t="n">
        <f aca="false">F60*$C$6</f>
        <v>5.05635661043284</v>
      </c>
      <c r="H60" s="39" t="n">
        <v>251</v>
      </c>
      <c r="I60" s="40" t="n">
        <f aca="false">H60*$C$6</f>
        <v>8.40493714714333</v>
      </c>
      <c r="J60" s="37" t="n">
        <v>351</v>
      </c>
      <c r="K60" s="41" t="n">
        <f aca="false">J60*$C$6</f>
        <v>11.7535176838538</v>
      </c>
      <c r="L60" s="39" t="n">
        <v>451</v>
      </c>
      <c r="M60" s="40" t="n">
        <f aca="false">L60*$C$6</f>
        <v>15.1020982205643</v>
      </c>
      <c r="N60" s="37" t="n">
        <v>551</v>
      </c>
      <c r="O60" s="41" t="n">
        <f aca="false">N60*$C$6</f>
        <v>18.4506787572748</v>
      </c>
      <c r="P60" s="39" t="n">
        <v>651</v>
      </c>
      <c r="Q60" s="40" t="n">
        <f aca="false">P60*$C$6</f>
        <v>21.7992592939853</v>
      </c>
      <c r="R60" s="37" t="n">
        <v>751</v>
      </c>
      <c r="S60" s="41" t="n">
        <f aca="false">R60*$C$6</f>
        <v>25.1478398306958</v>
      </c>
      <c r="T60" s="39" t="n">
        <v>851</v>
      </c>
      <c r="U60" s="40" t="n">
        <f aca="false">T60*$C$6</f>
        <v>28.4964203674063</v>
      </c>
      <c r="V60" s="37" t="n">
        <v>951</v>
      </c>
      <c r="W60" s="41" t="n">
        <f aca="false">V60*$C$6</f>
        <v>31.8450009041168</v>
      </c>
      <c r="X60" s="39" t="n">
        <v>52000</v>
      </c>
      <c r="Y60" s="40" t="n">
        <f aca="false">X60*$C$6</f>
        <v>1741.26187908945</v>
      </c>
    </row>
    <row r="61" customFormat="false" ht="15.5" hidden="false" customHeight="false" outlineLevel="0" collapsed="false">
      <c r="B61" s="42" t="n">
        <v>0.53</v>
      </c>
      <c r="C61" s="38" t="n">
        <f aca="false">B61*$C$6</f>
        <v>0.0177474768445656</v>
      </c>
      <c r="D61" s="43" t="n">
        <v>53</v>
      </c>
      <c r="E61" s="44" t="n">
        <f aca="false">D61*$C$6</f>
        <v>1.77474768445656</v>
      </c>
      <c r="F61" s="42" t="n">
        <v>152</v>
      </c>
      <c r="G61" s="45" t="n">
        <f aca="false">F61*$C$6</f>
        <v>5.08984241579994</v>
      </c>
      <c r="H61" s="39" t="n">
        <v>252</v>
      </c>
      <c r="I61" s="40" t="n">
        <f aca="false">H61*$C$6</f>
        <v>8.43842295251043</v>
      </c>
      <c r="J61" s="37" t="n">
        <v>352</v>
      </c>
      <c r="K61" s="41" t="n">
        <f aca="false">J61*$C$6</f>
        <v>11.7870034892209</v>
      </c>
      <c r="L61" s="39" t="n">
        <v>452</v>
      </c>
      <c r="M61" s="40" t="n">
        <f aca="false">L61*$C$6</f>
        <v>15.1355840259314</v>
      </c>
      <c r="N61" s="37" t="n">
        <v>552</v>
      </c>
      <c r="O61" s="41" t="n">
        <f aca="false">N61*$C$6</f>
        <v>18.4841645626419</v>
      </c>
      <c r="P61" s="39" t="n">
        <v>652</v>
      </c>
      <c r="Q61" s="40" t="n">
        <f aca="false">P61*$C$6</f>
        <v>21.8327450993524</v>
      </c>
      <c r="R61" s="37" t="n">
        <v>752</v>
      </c>
      <c r="S61" s="41" t="n">
        <f aca="false">R61*$C$6</f>
        <v>25.1813256360629</v>
      </c>
      <c r="T61" s="39" t="n">
        <v>852</v>
      </c>
      <c r="U61" s="40" t="n">
        <f aca="false">T61*$C$6</f>
        <v>28.5299061727734</v>
      </c>
      <c r="V61" s="37" t="n">
        <v>952</v>
      </c>
      <c r="W61" s="41" t="n">
        <f aca="false">V61*$C$6</f>
        <v>31.8784867094839</v>
      </c>
      <c r="X61" s="39" t="n">
        <v>53000</v>
      </c>
      <c r="Y61" s="40" t="n">
        <f aca="false">X61*$C$6</f>
        <v>1774.74768445656</v>
      </c>
    </row>
    <row r="62" customFormat="false" ht="15.5" hidden="false" customHeight="false" outlineLevel="0" collapsed="false">
      <c r="B62" s="42" t="n">
        <v>0.54</v>
      </c>
      <c r="C62" s="38" t="n">
        <f aca="false">B62*$C$6</f>
        <v>0.0180823348982366</v>
      </c>
      <c r="D62" s="43" t="n">
        <v>54</v>
      </c>
      <c r="E62" s="44" t="n">
        <f aca="false">D62*$C$6</f>
        <v>1.80823348982366</v>
      </c>
      <c r="F62" s="42" t="n">
        <v>153</v>
      </c>
      <c r="G62" s="45" t="n">
        <f aca="false">F62*$C$6</f>
        <v>5.12332822116705</v>
      </c>
      <c r="H62" s="39" t="n">
        <v>253</v>
      </c>
      <c r="I62" s="40" t="n">
        <f aca="false">H62*$C$6</f>
        <v>8.47190875787754</v>
      </c>
      <c r="J62" s="37" t="n">
        <v>353</v>
      </c>
      <c r="K62" s="41" t="n">
        <f aca="false">J62*$C$6</f>
        <v>11.820489294588</v>
      </c>
      <c r="L62" s="39" t="n">
        <v>453</v>
      </c>
      <c r="M62" s="40" t="n">
        <f aca="false">L62*$C$6</f>
        <v>15.1690698312985</v>
      </c>
      <c r="N62" s="37" t="n">
        <v>553</v>
      </c>
      <c r="O62" s="41" t="n">
        <f aca="false">N62*$C$6</f>
        <v>18.517650368009</v>
      </c>
      <c r="P62" s="39" t="n">
        <v>653</v>
      </c>
      <c r="Q62" s="40" t="n">
        <f aca="false">P62*$C$6</f>
        <v>21.8662309047195</v>
      </c>
      <c r="R62" s="37" t="n">
        <v>753</v>
      </c>
      <c r="S62" s="41" t="n">
        <f aca="false">R62*$C$6</f>
        <v>25.21481144143</v>
      </c>
      <c r="T62" s="39" t="n">
        <v>853</v>
      </c>
      <c r="U62" s="40" t="n">
        <f aca="false">T62*$C$6</f>
        <v>28.5633919781405</v>
      </c>
      <c r="V62" s="37" t="n">
        <v>953</v>
      </c>
      <c r="W62" s="41" t="n">
        <f aca="false">V62*$C$6</f>
        <v>31.911972514851</v>
      </c>
      <c r="X62" s="39" t="n">
        <v>54000</v>
      </c>
      <c r="Y62" s="40" t="n">
        <f aca="false">X62*$C$6</f>
        <v>1808.23348982366</v>
      </c>
    </row>
    <row r="63" customFormat="false" ht="15.5" hidden="false" customHeight="false" outlineLevel="0" collapsed="false">
      <c r="B63" s="42" t="n">
        <v>0.55</v>
      </c>
      <c r="C63" s="38" t="n">
        <f aca="false">B63*$C$6</f>
        <v>0.0184171929519077</v>
      </c>
      <c r="D63" s="43" t="n">
        <v>55</v>
      </c>
      <c r="E63" s="44" t="n">
        <f aca="false">D63*$C$6</f>
        <v>1.84171929519077</v>
      </c>
      <c r="F63" s="42" t="n">
        <v>154</v>
      </c>
      <c r="G63" s="45" t="n">
        <f aca="false">F63*$C$6</f>
        <v>5.15681402653415</v>
      </c>
      <c r="H63" s="39" t="n">
        <v>254</v>
      </c>
      <c r="I63" s="40" t="n">
        <f aca="false">H63*$C$6</f>
        <v>8.50539456324464</v>
      </c>
      <c r="J63" s="37" t="n">
        <v>354</v>
      </c>
      <c r="K63" s="41" t="n">
        <f aca="false">J63*$C$6</f>
        <v>11.8539750999551</v>
      </c>
      <c r="L63" s="39" t="n">
        <v>454</v>
      </c>
      <c r="M63" s="40" t="n">
        <f aca="false">L63*$C$6</f>
        <v>15.2025556366656</v>
      </c>
      <c r="N63" s="37" t="n">
        <v>554</v>
      </c>
      <c r="O63" s="41" t="n">
        <f aca="false">N63*$C$6</f>
        <v>18.5511361733761</v>
      </c>
      <c r="P63" s="39" t="n">
        <v>654</v>
      </c>
      <c r="Q63" s="40" t="n">
        <f aca="false">P63*$C$6</f>
        <v>21.8997167100866</v>
      </c>
      <c r="R63" s="37" t="n">
        <v>754</v>
      </c>
      <c r="S63" s="41" t="n">
        <f aca="false">R63*$C$6</f>
        <v>25.2482972467971</v>
      </c>
      <c r="T63" s="39" t="n">
        <v>854</v>
      </c>
      <c r="U63" s="40" t="n">
        <f aca="false">T63*$C$6</f>
        <v>28.5968777835076</v>
      </c>
      <c r="V63" s="37" t="n">
        <v>954</v>
      </c>
      <c r="W63" s="41" t="n">
        <f aca="false">V63*$C$6</f>
        <v>31.9454583202181</v>
      </c>
      <c r="X63" s="39" t="n">
        <v>55000</v>
      </c>
      <c r="Y63" s="40" t="n">
        <f aca="false">X63*$C$6</f>
        <v>1841.71929519077</v>
      </c>
    </row>
    <row r="64" customFormat="false" ht="15.5" hidden="false" customHeight="false" outlineLevel="0" collapsed="false">
      <c r="B64" s="42" t="n">
        <v>0.56</v>
      </c>
      <c r="C64" s="38" t="n">
        <f aca="false">B64*$C$6</f>
        <v>0.0187520510055787</v>
      </c>
      <c r="D64" s="43" t="n">
        <v>56</v>
      </c>
      <c r="E64" s="44" t="n">
        <f aca="false">D64*$C$6</f>
        <v>1.87520510055787</v>
      </c>
      <c r="F64" s="42" t="n">
        <v>155</v>
      </c>
      <c r="G64" s="45" t="n">
        <f aca="false">F64*$C$6</f>
        <v>5.19029983190126</v>
      </c>
      <c r="H64" s="39" t="n">
        <v>255</v>
      </c>
      <c r="I64" s="40" t="n">
        <f aca="false">H64*$C$6</f>
        <v>8.53888036861175</v>
      </c>
      <c r="J64" s="37" t="n">
        <v>355</v>
      </c>
      <c r="K64" s="41" t="n">
        <f aca="false">J64*$C$6</f>
        <v>11.8874609053222</v>
      </c>
      <c r="L64" s="39" t="n">
        <v>455</v>
      </c>
      <c r="M64" s="40" t="n">
        <f aca="false">L64*$C$6</f>
        <v>15.2360414420327</v>
      </c>
      <c r="N64" s="37" t="n">
        <v>555</v>
      </c>
      <c r="O64" s="41" t="n">
        <f aca="false">N64*$C$6</f>
        <v>18.5846219787432</v>
      </c>
      <c r="P64" s="39" t="n">
        <v>655</v>
      </c>
      <c r="Q64" s="40" t="n">
        <f aca="false">P64*$C$6</f>
        <v>21.9332025154537</v>
      </c>
      <c r="R64" s="37" t="n">
        <v>755</v>
      </c>
      <c r="S64" s="41" t="n">
        <f aca="false">R64*$C$6</f>
        <v>25.2817830521642</v>
      </c>
      <c r="T64" s="39" t="n">
        <v>855</v>
      </c>
      <c r="U64" s="40" t="n">
        <f aca="false">T64*$C$6</f>
        <v>28.6303635888747</v>
      </c>
      <c r="V64" s="37" t="n">
        <v>955</v>
      </c>
      <c r="W64" s="41" t="n">
        <f aca="false">V64*$C$6</f>
        <v>31.9789441255852</v>
      </c>
      <c r="X64" s="39" t="n">
        <v>56000</v>
      </c>
      <c r="Y64" s="40" t="n">
        <f aca="false">X64*$C$6</f>
        <v>1875.20510055787</v>
      </c>
    </row>
    <row r="65" customFormat="false" ht="15.5" hidden="false" customHeight="false" outlineLevel="0" collapsed="false">
      <c r="B65" s="42" t="n">
        <v>0.57</v>
      </c>
      <c r="C65" s="38" t="n">
        <f aca="false">B65*$C$6</f>
        <v>0.0190869090592498</v>
      </c>
      <c r="D65" s="43" t="n">
        <v>57</v>
      </c>
      <c r="E65" s="44" t="n">
        <f aca="false">D65*$C$6</f>
        <v>1.90869090592498</v>
      </c>
      <c r="F65" s="42" t="n">
        <v>156</v>
      </c>
      <c r="G65" s="45" t="n">
        <f aca="false">F65*$C$6</f>
        <v>5.22378563726836</v>
      </c>
      <c r="H65" s="39" t="n">
        <v>256</v>
      </c>
      <c r="I65" s="40" t="n">
        <f aca="false">H65*$C$6</f>
        <v>8.57236617397885</v>
      </c>
      <c r="J65" s="37" t="n">
        <v>356</v>
      </c>
      <c r="K65" s="41" t="n">
        <f aca="false">J65*$C$6</f>
        <v>11.9209467106893</v>
      </c>
      <c r="L65" s="39" t="n">
        <v>456</v>
      </c>
      <c r="M65" s="40" t="n">
        <f aca="false">L65*$C$6</f>
        <v>15.2695272473998</v>
      </c>
      <c r="N65" s="37" t="n">
        <v>556</v>
      </c>
      <c r="O65" s="41" t="n">
        <f aca="false">N65*$C$6</f>
        <v>18.6181077841103</v>
      </c>
      <c r="P65" s="39" t="n">
        <v>656</v>
      </c>
      <c r="Q65" s="40" t="n">
        <f aca="false">P65*$C$6</f>
        <v>21.9666883208208</v>
      </c>
      <c r="R65" s="37" t="n">
        <v>756</v>
      </c>
      <c r="S65" s="41" t="n">
        <f aca="false">R65*$C$6</f>
        <v>25.3152688575313</v>
      </c>
      <c r="T65" s="39" t="n">
        <v>856</v>
      </c>
      <c r="U65" s="40" t="n">
        <f aca="false">T65*$C$6</f>
        <v>28.6638493942418</v>
      </c>
      <c r="V65" s="37" t="n">
        <v>956</v>
      </c>
      <c r="W65" s="41" t="n">
        <f aca="false">V65*$C$6</f>
        <v>32.0124299309523</v>
      </c>
      <c r="X65" s="39" t="n">
        <v>57000</v>
      </c>
      <c r="Y65" s="40" t="n">
        <f aca="false">X65*$C$6</f>
        <v>1908.69090592498</v>
      </c>
    </row>
    <row r="66" customFormat="false" ht="15.5" hidden="false" customHeight="false" outlineLevel="0" collapsed="false">
      <c r="B66" s="42" t="n">
        <v>0.58</v>
      </c>
      <c r="C66" s="38" t="n">
        <f aca="false">B66*$C$6</f>
        <v>0.0194217671129208</v>
      </c>
      <c r="D66" s="43" t="n">
        <v>58</v>
      </c>
      <c r="E66" s="44" t="n">
        <f aca="false">D66*$C$6</f>
        <v>1.94217671129208</v>
      </c>
      <c r="F66" s="42" t="n">
        <v>157</v>
      </c>
      <c r="G66" s="45" t="n">
        <f aca="false">F66*$C$6</f>
        <v>5.25727144263547</v>
      </c>
      <c r="H66" s="39" t="n">
        <v>257</v>
      </c>
      <c r="I66" s="40" t="n">
        <f aca="false">H66*$C$6</f>
        <v>8.60585197934596</v>
      </c>
      <c r="J66" s="37" t="n">
        <v>357</v>
      </c>
      <c r="K66" s="41" t="n">
        <f aca="false">J66*$C$6</f>
        <v>11.9544325160564</v>
      </c>
      <c r="L66" s="39" t="n">
        <v>457</v>
      </c>
      <c r="M66" s="40" t="n">
        <f aca="false">L66*$C$6</f>
        <v>15.3030130527669</v>
      </c>
      <c r="N66" s="37" t="n">
        <v>557</v>
      </c>
      <c r="O66" s="41" t="n">
        <f aca="false">N66*$C$6</f>
        <v>18.6515935894774</v>
      </c>
      <c r="P66" s="39" t="n">
        <v>657</v>
      </c>
      <c r="Q66" s="40" t="n">
        <f aca="false">P66*$C$6</f>
        <v>22.0001741261879</v>
      </c>
      <c r="R66" s="37" t="n">
        <v>757</v>
      </c>
      <c r="S66" s="41" t="n">
        <f aca="false">R66*$C$6</f>
        <v>25.3487546628984</v>
      </c>
      <c r="T66" s="39" t="n">
        <v>857</v>
      </c>
      <c r="U66" s="40" t="n">
        <f aca="false">T66*$C$6</f>
        <v>28.6973351996089</v>
      </c>
      <c r="V66" s="37" t="n">
        <v>957</v>
      </c>
      <c r="W66" s="41" t="n">
        <f aca="false">V66*$C$6</f>
        <v>32.0459157363194</v>
      </c>
      <c r="X66" s="39" t="n">
        <v>58000</v>
      </c>
      <c r="Y66" s="40" t="n">
        <f aca="false">X66*$C$6</f>
        <v>1942.17671129208</v>
      </c>
    </row>
    <row r="67" customFormat="false" ht="15.5" hidden="false" customHeight="false" outlineLevel="0" collapsed="false">
      <c r="B67" s="42" t="n">
        <v>0.59</v>
      </c>
      <c r="C67" s="38" t="n">
        <f aca="false">B67*$C$6</f>
        <v>0.0197566251665919</v>
      </c>
      <c r="D67" s="43" t="n">
        <v>59</v>
      </c>
      <c r="E67" s="44" t="n">
        <f aca="false">D67*$C$6</f>
        <v>1.97566251665919</v>
      </c>
      <c r="F67" s="42" t="n">
        <v>158</v>
      </c>
      <c r="G67" s="45" t="n">
        <f aca="false">F67*$C$6</f>
        <v>5.29075724800257</v>
      </c>
      <c r="H67" s="39" t="n">
        <v>258</v>
      </c>
      <c r="I67" s="40" t="n">
        <f aca="false">H67*$C$6</f>
        <v>8.63933778471306</v>
      </c>
      <c r="J67" s="37" t="n">
        <v>358</v>
      </c>
      <c r="K67" s="41" t="n">
        <f aca="false">J67*$C$6</f>
        <v>11.9879183214236</v>
      </c>
      <c r="L67" s="39" t="n">
        <v>458</v>
      </c>
      <c r="M67" s="40" t="n">
        <f aca="false">L67*$C$6</f>
        <v>15.336498858134</v>
      </c>
      <c r="N67" s="37" t="n">
        <v>558</v>
      </c>
      <c r="O67" s="41" t="n">
        <f aca="false">N67*$C$6</f>
        <v>18.6850793948445</v>
      </c>
      <c r="P67" s="39" t="n">
        <v>658</v>
      </c>
      <c r="Q67" s="40" t="n">
        <f aca="false">P67*$C$6</f>
        <v>22.033659931555</v>
      </c>
      <c r="R67" s="37" t="n">
        <v>758</v>
      </c>
      <c r="S67" s="41" t="n">
        <f aca="false">R67*$C$6</f>
        <v>25.3822404682655</v>
      </c>
      <c r="T67" s="39" t="n">
        <v>858</v>
      </c>
      <c r="U67" s="40" t="n">
        <f aca="false">T67*$C$6</f>
        <v>28.730821004976</v>
      </c>
      <c r="V67" s="37" t="n">
        <v>958</v>
      </c>
      <c r="W67" s="41" t="n">
        <f aca="false">V67*$C$6</f>
        <v>32.0794015416865</v>
      </c>
      <c r="X67" s="39" t="n">
        <v>59000</v>
      </c>
      <c r="Y67" s="40" t="n">
        <f aca="false">X67*$C$6</f>
        <v>1975.66251665919</v>
      </c>
    </row>
    <row r="68" customFormat="false" ht="15.5" hidden="false" customHeight="false" outlineLevel="0" collapsed="false">
      <c r="B68" s="42" t="n">
        <v>0.6</v>
      </c>
      <c r="C68" s="38" t="n">
        <f aca="false">B68*$C$6</f>
        <v>0.0200914832202629</v>
      </c>
      <c r="D68" s="43" t="n">
        <v>60</v>
      </c>
      <c r="E68" s="44" t="n">
        <f aca="false">D68*$C$6</f>
        <v>2.00914832202629</v>
      </c>
      <c r="F68" s="42" t="n">
        <v>159</v>
      </c>
      <c r="G68" s="45" t="n">
        <f aca="false">F68*$C$6</f>
        <v>5.32424305336968</v>
      </c>
      <c r="H68" s="39" t="n">
        <v>259</v>
      </c>
      <c r="I68" s="40" t="n">
        <f aca="false">H68*$C$6</f>
        <v>8.67282359008017</v>
      </c>
      <c r="J68" s="37" t="n">
        <v>359</v>
      </c>
      <c r="K68" s="41" t="n">
        <f aca="false">J68*$C$6</f>
        <v>12.0214041267907</v>
      </c>
      <c r="L68" s="39" t="n">
        <v>459</v>
      </c>
      <c r="M68" s="40" t="n">
        <f aca="false">L68*$C$6</f>
        <v>15.3699846635011</v>
      </c>
      <c r="N68" s="37" t="n">
        <v>559</v>
      </c>
      <c r="O68" s="41" t="n">
        <f aca="false">N68*$C$6</f>
        <v>18.7185652002116</v>
      </c>
      <c r="P68" s="39" t="n">
        <v>659</v>
      </c>
      <c r="Q68" s="40" t="n">
        <f aca="false">P68*$C$6</f>
        <v>22.0671457369221</v>
      </c>
      <c r="R68" s="37" t="n">
        <v>759</v>
      </c>
      <c r="S68" s="41" t="n">
        <f aca="false">R68*$C$6</f>
        <v>25.4157262736326</v>
      </c>
      <c r="T68" s="39" t="n">
        <v>859</v>
      </c>
      <c r="U68" s="40" t="n">
        <f aca="false">T68*$C$6</f>
        <v>28.7643068103431</v>
      </c>
      <c r="V68" s="37" t="n">
        <v>959</v>
      </c>
      <c r="W68" s="41" t="n">
        <f aca="false">V68*$C$6</f>
        <v>32.1128873470536</v>
      </c>
      <c r="X68" s="39" t="n">
        <v>60000</v>
      </c>
      <c r="Y68" s="40" t="n">
        <f aca="false">X68*$C$6</f>
        <v>2009.14832202629</v>
      </c>
    </row>
    <row r="69" customFormat="false" ht="15.5" hidden="false" customHeight="false" outlineLevel="0" collapsed="false">
      <c r="B69" s="42" t="n">
        <v>0.61</v>
      </c>
      <c r="C69" s="38" t="n">
        <f aca="false">B69*$C$6</f>
        <v>0.020426341273934</v>
      </c>
      <c r="D69" s="43" t="n">
        <v>61</v>
      </c>
      <c r="E69" s="44" t="n">
        <f aca="false">D69*$C$6</f>
        <v>2.0426341273934</v>
      </c>
      <c r="F69" s="42" t="n">
        <v>160</v>
      </c>
      <c r="G69" s="45" t="n">
        <f aca="false">F69*$C$6</f>
        <v>5.35772885873678</v>
      </c>
      <c r="H69" s="39" t="n">
        <v>260</v>
      </c>
      <c r="I69" s="40" t="n">
        <f aca="false">H69*$C$6</f>
        <v>8.70630939544727</v>
      </c>
      <c r="J69" s="37" t="n">
        <v>360</v>
      </c>
      <c r="K69" s="41" t="n">
        <f aca="false">J69*$C$6</f>
        <v>12.0548899321578</v>
      </c>
      <c r="L69" s="39" t="n">
        <v>460</v>
      </c>
      <c r="M69" s="40" t="n">
        <f aca="false">L69*$C$6</f>
        <v>15.4034704688683</v>
      </c>
      <c r="N69" s="37" t="n">
        <v>560</v>
      </c>
      <c r="O69" s="41" t="n">
        <f aca="false">N69*$C$6</f>
        <v>18.7520510055787</v>
      </c>
      <c r="P69" s="39" t="n">
        <v>660</v>
      </c>
      <c r="Q69" s="40" t="n">
        <f aca="false">P69*$C$6</f>
        <v>22.1006315422892</v>
      </c>
      <c r="R69" s="37" t="n">
        <v>760</v>
      </c>
      <c r="S69" s="41" t="n">
        <f aca="false">R69*$C$6</f>
        <v>25.4492120789997</v>
      </c>
      <c r="T69" s="39" t="n">
        <v>860</v>
      </c>
      <c r="U69" s="40" t="n">
        <f aca="false">T69*$C$6</f>
        <v>28.7977926157102</v>
      </c>
      <c r="V69" s="37" t="n">
        <v>960</v>
      </c>
      <c r="W69" s="41" t="n">
        <f aca="false">V69*$C$6</f>
        <v>32.1463731524207</v>
      </c>
      <c r="X69" s="39" t="n">
        <v>61000</v>
      </c>
      <c r="Y69" s="40" t="n">
        <f aca="false">X69*$C$6</f>
        <v>2042.6341273934</v>
      </c>
    </row>
    <row r="70" customFormat="false" ht="15.5" hidden="false" customHeight="false" outlineLevel="0" collapsed="false">
      <c r="B70" s="42" t="n">
        <v>0.62</v>
      </c>
      <c r="C70" s="38" t="n">
        <f aca="false">B70*$C$6</f>
        <v>0.020761199327605</v>
      </c>
      <c r="D70" s="43" t="n">
        <v>62</v>
      </c>
      <c r="E70" s="44" t="n">
        <f aca="false">D70*$C$6</f>
        <v>2.0761199327605</v>
      </c>
      <c r="F70" s="42" t="n">
        <v>161</v>
      </c>
      <c r="G70" s="45" t="n">
        <f aca="false">F70*$C$6</f>
        <v>5.39121466410389</v>
      </c>
      <c r="H70" s="39" t="n">
        <v>261</v>
      </c>
      <c r="I70" s="40" t="n">
        <f aca="false">H70*$C$6</f>
        <v>8.73979520081438</v>
      </c>
      <c r="J70" s="37" t="n">
        <v>361</v>
      </c>
      <c r="K70" s="41" t="n">
        <f aca="false">J70*$C$6</f>
        <v>12.0883757375249</v>
      </c>
      <c r="L70" s="39" t="n">
        <v>461</v>
      </c>
      <c r="M70" s="40" t="n">
        <f aca="false">L70*$C$6</f>
        <v>15.4369562742354</v>
      </c>
      <c r="N70" s="37" t="n">
        <v>561</v>
      </c>
      <c r="O70" s="41" t="n">
        <f aca="false">N70*$C$6</f>
        <v>18.7855368109458</v>
      </c>
      <c r="P70" s="39" t="n">
        <v>661</v>
      </c>
      <c r="Q70" s="40" t="n">
        <f aca="false">P70*$C$6</f>
        <v>22.1341173476563</v>
      </c>
      <c r="R70" s="37" t="n">
        <v>761</v>
      </c>
      <c r="S70" s="41" t="n">
        <f aca="false">R70*$C$6</f>
        <v>25.4826978843668</v>
      </c>
      <c r="T70" s="39" t="n">
        <v>861</v>
      </c>
      <c r="U70" s="40" t="n">
        <f aca="false">T70*$C$6</f>
        <v>28.8312784210773</v>
      </c>
      <c r="V70" s="37" t="n">
        <v>961</v>
      </c>
      <c r="W70" s="41" t="n">
        <f aca="false">V70*$C$6</f>
        <v>32.1798589577878</v>
      </c>
      <c r="X70" s="39" t="n">
        <v>62000</v>
      </c>
      <c r="Y70" s="40" t="n">
        <f aca="false">X70*$C$6</f>
        <v>2076.1199327605</v>
      </c>
    </row>
    <row r="71" customFormat="false" ht="15.5" hidden="false" customHeight="false" outlineLevel="0" collapsed="false">
      <c r="B71" s="42" t="n">
        <v>0.63</v>
      </c>
      <c r="C71" s="38" t="n">
        <f aca="false">B71*$C$6</f>
        <v>0.0210960573812761</v>
      </c>
      <c r="D71" s="43" t="n">
        <v>63</v>
      </c>
      <c r="E71" s="44" t="n">
        <f aca="false">D71*$C$6</f>
        <v>2.10960573812761</v>
      </c>
      <c r="F71" s="42" t="n">
        <v>162</v>
      </c>
      <c r="G71" s="45" t="n">
        <f aca="false">F71*$C$6</f>
        <v>5.42470046947099</v>
      </c>
      <c r="H71" s="39" t="n">
        <v>262</v>
      </c>
      <c r="I71" s="40" t="n">
        <f aca="false">H71*$C$6</f>
        <v>8.77328100618148</v>
      </c>
      <c r="J71" s="37" t="n">
        <v>362</v>
      </c>
      <c r="K71" s="41" t="n">
        <f aca="false">J71*$C$6</f>
        <v>12.121861542892</v>
      </c>
      <c r="L71" s="39" t="n">
        <v>462</v>
      </c>
      <c r="M71" s="40" t="n">
        <f aca="false">L71*$C$6</f>
        <v>15.4704420796025</v>
      </c>
      <c r="N71" s="37" t="n">
        <v>562</v>
      </c>
      <c r="O71" s="41" t="n">
        <f aca="false">N71*$C$6</f>
        <v>18.8190226163129</v>
      </c>
      <c r="P71" s="39" t="n">
        <v>662</v>
      </c>
      <c r="Q71" s="40" t="n">
        <f aca="false">P71*$C$6</f>
        <v>22.1676031530234</v>
      </c>
      <c r="R71" s="37" t="n">
        <v>762</v>
      </c>
      <c r="S71" s="41" t="n">
        <f aca="false">R71*$C$6</f>
        <v>25.5161836897339</v>
      </c>
      <c r="T71" s="39" t="n">
        <v>862</v>
      </c>
      <c r="U71" s="40" t="n">
        <f aca="false">T71*$C$6</f>
        <v>28.8647642264444</v>
      </c>
      <c r="V71" s="37" t="n">
        <v>962</v>
      </c>
      <c r="W71" s="41" t="n">
        <f aca="false">V71*$C$6</f>
        <v>32.2133447631549</v>
      </c>
      <c r="X71" s="39" t="n">
        <v>63000</v>
      </c>
      <c r="Y71" s="40" t="n">
        <f aca="false">X71*$C$6</f>
        <v>2109.60573812761</v>
      </c>
    </row>
    <row r="72" customFormat="false" ht="15.5" hidden="false" customHeight="false" outlineLevel="0" collapsed="false">
      <c r="B72" s="42" t="n">
        <v>0.64</v>
      </c>
      <c r="C72" s="38" t="n">
        <f aca="false">B72*$C$6</f>
        <v>0.0214309154349471</v>
      </c>
      <c r="D72" s="43" t="n">
        <v>64</v>
      </c>
      <c r="E72" s="44" t="n">
        <f aca="false">D72*$C$6</f>
        <v>2.14309154349471</v>
      </c>
      <c r="F72" s="42" t="n">
        <v>163</v>
      </c>
      <c r="G72" s="45" t="n">
        <f aca="false">F72*$C$6</f>
        <v>5.4581862748381</v>
      </c>
      <c r="H72" s="39" t="n">
        <v>263</v>
      </c>
      <c r="I72" s="40" t="n">
        <f aca="false">H72*$C$6</f>
        <v>8.80676681154859</v>
      </c>
      <c r="J72" s="37" t="n">
        <v>363</v>
      </c>
      <c r="K72" s="41" t="n">
        <f aca="false">J72*$C$6</f>
        <v>12.1553473482591</v>
      </c>
      <c r="L72" s="39" t="n">
        <v>463</v>
      </c>
      <c r="M72" s="40" t="n">
        <f aca="false">L72*$C$6</f>
        <v>15.5039278849696</v>
      </c>
      <c r="N72" s="37" t="n">
        <v>563</v>
      </c>
      <c r="O72" s="41" t="n">
        <f aca="false">N72*$C$6</f>
        <v>18.8525084216801</v>
      </c>
      <c r="P72" s="39" t="n">
        <v>663</v>
      </c>
      <c r="Q72" s="40" t="n">
        <f aca="false">P72*$C$6</f>
        <v>22.2010889583905</v>
      </c>
      <c r="R72" s="37" t="n">
        <v>763</v>
      </c>
      <c r="S72" s="41" t="n">
        <f aca="false">R72*$C$6</f>
        <v>25.549669495101</v>
      </c>
      <c r="T72" s="39" t="n">
        <v>863</v>
      </c>
      <c r="U72" s="40" t="n">
        <f aca="false">T72*$C$6</f>
        <v>28.8982500318115</v>
      </c>
      <c r="V72" s="37" t="n">
        <v>963</v>
      </c>
      <c r="W72" s="41" t="n">
        <f aca="false">V72*$C$6</f>
        <v>32.246830568522</v>
      </c>
      <c r="X72" s="39" t="n">
        <v>64000</v>
      </c>
      <c r="Y72" s="40" t="n">
        <f aca="false">X72*$C$6</f>
        <v>2143.09154349471</v>
      </c>
    </row>
    <row r="73" customFormat="false" ht="15.5" hidden="false" customHeight="false" outlineLevel="0" collapsed="false">
      <c r="B73" s="42" t="n">
        <v>0.65</v>
      </c>
      <c r="C73" s="38" t="n">
        <f aca="false">B73*$C$6</f>
        <v>0.0217657734886182</v>
      </c>
      <c r="D73" s="43" t="n">
        <v>65</v>
      </c>
      <c r="E73" s="44" t="n">
        <f aca="false">D73*$C$6</f>
        <v>2.17657734886182</v>
      </c>
      <c r="F73" s="42" t="n">
        <v>164</v>
      </c>
      <c r="G73" s="45" t="n">
        <f aca="false">F73*$C$6</f>
        <v>5.4916720802052</v>
      </c>
      <c r="H73" s="39" t="n">
        <v>264</v>
      </c>
      <c r="I73" s="40" t="n">
        <f aca="false">H73*$C$6</f>
        <v>8.84025261691569</v>
      </c>
      <c r="J73" s="37" t="n">
        <v>364</v>
      </c>
      <c r="K73" s="41" t="n">
        <f aca="false">J73*$C$6</f>
        <v>12.1888331536262</v>
      </c>
      <c r="L73" s="39" t="n">
        <v>464</v>
      </c>
      <c r="M73" s="40" t="n">
        <f aca="false">L73*$C$6</f>
        <v>15.5374136903367</v>
      </c>
      <c r="N73" s="37" t="n">
        <v>564</v>
      </c>
      <c r="O73" s="41" t="n">
        <f aca="false">N73*$C$6</f>
        <v>18.8859942270472</v>
      </c>
      <c r="P73" s="39" t="n">
        <v>664</v>
      </c>
      <c r="Q73" s="40" t="n">
        <f aca="false">P73*$C$6</f>
        <v>22.2345747637576</v>
      </c>
      <c r="R73" s="37" t="n">
        <v>764</v>
      </c>
      <c r="S73" s="41" t="n">
        <f aca="false">R73*$C$6</f>
        <v>25.5831553004681</v>
      </c>
      <c r="T73" s="39" t="n">
        <v>864</v>
      </c>
      <c r="U73" s="40" t="n">
        <f aca="false">T73*$C$6</f>
        <v>28.9317358371786</v>
      </c>
      <c r="V73" s="37" t="n">
        <v>964</v>
      </c>
      <c r="W73" s="41" t="n">
        <f aca="false">V73*$C$6</f>
        <v>32.2803163738891</v>
      </c>
      <c r="X73" s="39" t="n">
        <v>65000</v>
      </c>
      <c r="Y73" s="40" t="n">
        <f aca="false">X73*$C$6</f>
        <v>2176.57734886182</v>
      </c>
    </row>
    <row r="74" customFormat="false" ht="15.5" hidden="false" customHeight="false" outlineLevel="0" collapsed="false">
      <c r="B74" s="42" t="n">
        <v>0.66</v>
      </c>
      <c r="C74" s="38" t="n">
        <f aca="false">B74*$C$6</f>
        <v>0.0221006315422892</v>
      </c>
      <c r="D74" s="43" t="n">
        <v>66</v>
      </c>
      <c r="E74" s="44" t="n">
        <f aca="false">D74*$C$6</f>
        <v>2.21006315422892</v>
      </c>
      <c r="F74" s="42" t="n">
        <v>165</v>
      </c>
      <c r="G74" s="45" t="n">
        <f aca="false">F74*$C$6</f>
        <v>5.52515788557231</v>
      </c>
      <c r="H74" s="39" t="n">
        <v>265</v>
      </c>
      <c r="I74" s="40" t="n">
        <f aca="false">H74*$C$6</f>
        <v>8.8737384222828</v>
      </c>
      <c r="J74" s="37" t="n">
        <v>365</v>
      </c>
      <c r="K74" s="41" t="n">
        <f aca="false">J74*$C$6</f>
        <v>12.2223189589933</v>
      </c>
      <c r="L74" s="39" t="n">
        <v>465</v>
      </c>
      <c r="M74" s="40" t="n">
        <f aca="false">L74*$C$6</f>
        <v>15.5708994957038</v>
      </c>
      <c r="N74" s="37" t="n">
        <v>565</v>
      </c>
      <c r="O74" s="41" t="n">
        <f aca="false">N74*$C$6</f>
        <v>18.9194800324143</v>
      </c>
      <c r="P74" s="39" t="n">
        <v>665</v>
      </c>
      <c r="Q74" s="40" t="n">
        <f aca="false">P74*$C$6</f>
        <v>22.2680605691248</v>
      </c>
      <c r="R74" s="37" t="n">
        <v>765</v>
      </c>
      <c r="S74" s="41" t="n">
        <f aca="false">R74*$C$6</f>
        <v>25.6166411058352</v>
      </c>
      <c r="T74" s="39" t="n">
        <v>865</v>
      </c>
      <c r="U74" s="40" t="n">
        <f aca="false">T74*$C$6</f>
        <v>28.9652216425457</v>
      </c>
      <c r="V74" s="37" t="n">
        <v>965</v>
      </c>
      <c r="W74" s="41" t="n">
        <f aca="false">V74*$C$6</f>
        <v>32.3138021792562</v>
      </c>
      <c r="X74" s="39" t="n">
        <v>66000</v>
      </c>
      <c r="Y74" s="40" t="n">
        <f aca="false">X74*$C$6</f>
        <v>2210.06315422892</v>
      </c>
    </row>
    <row r="75" customFormat="false" ht="15.5" hidden="false" customHeight="false" outlineLevel="0" collapsed="false">
      <c r="B75" s="42" t="n">
        <v>0.67</v>
      </c>
      <c r="C75" s="38" t="n">
        <f aca="false">B75*$C$6</f>
        <v>0.0224354895959603</v>
      </c>
      <c r="D75" s="43" t="n">
        <v>67</v>
      </c>
      <c r="E75" s="44" t="n">
        <f aca="false">D75*$C$6</f>
        <v>2.24354895959603</v>
      </c>
      <c r="F75" s="42" t="n">
        <v>166</v>
      </c>
      <c r="G75" s="45" t="n">
        <f aca="false">F75*$C$6</f>
        <v>5.55864369093941</v>
      </c>
      <c r="H75" s="39" t="n">
        <v>266</v>
      </c>
      <c r="I75" s="40" t="n">
        <f aca="false">H75*$C$6</f>
        <v>8.9072242276499</v>
      </c>
      <c r="J75" s="37" t="n">
        <v>366</v>
      </c>
      <c r="K75" s="41" t="n">
        <f aca="false">J75*$C$6</f>
        <v>12.2558047643604</v>
      </c>
      <c r="L75" s="39" t="n">
        <v>466</v>
      </c>
      <c r="M75" s="40" t="n">
        <f aca="false">L75*$C$6</f>
        <v>15.6043853010709</v>
      </c>
      <c r="N75" s="37" t="n">
        <v>566</v>
      </c>
      <c r="O75" s="41" t="n">
        <f aca="false">N75*$C$6</f>
        <v>18.9529658377814</v>
      </c>
      <c r="P75" s="39" t="n">
        <v>666</v>
      </c>
      <c r="Q75" s="40" t="n">
        <f aca="false">P75*$C$6</f>
        <v>22.3015463744919</v>
      </c>
      <c r="R75" s="37" t="n">
        <v>766</v>
      </c>
      <c r="S75" s="41" t="n">
        <f aca="false">R75*$C$6</f>
        <v>25.6501269112023</v>
      </c>
      <c r="T75" s="39" t="n">
        <v>866</v>
      </c>
      <c r="U75" s="40" t="n">
        <f aca="false">T75*$C$6</f>
        <v>28.9987074479128</v>
      </c>
      <c r="V75" s="37" t="n">
        <v>966</v>
      </c>
      <c r="W75" s="41" t="n">
        <f aca="false">V75*$C$6</f>
        <v>32.3472879846233</v>
      </c>
      <c r="X75" s="39" t="n">
        <v>67000</v>
      </c>
      <c r="Y75" s="40" t="n">
        <f aca="false">X75*$C$6</f>
        <v>2243.54895959603</v>
      </c>
    </row>
    <row r="76" customFormat="false" ht="15.5" hidden="false" customHeight="false" outlineLevel="0" collapsed="false">
      <c r="B76" s="42" t="n">
        <v>0.68</v>
      </c>
      <c r="C76" s="38" t="n">
        <f aca="false">B76*$C$6</f>
        <v>0.0227703476496313</v>
      </c>
      <c r="D76" s="43" t="n">
        <v>68</v>
      </c>
      <c r="E76" s="44" t="n">
        <f aca="false">D76*$C$6</f>
        <v>2.27703476496313</v>
      </c>
      <c r="F76" s="42" t="n">
        <v>167</v>
      </c>
      <c r="G76" s="45" t="n">
        <f aca="false">F76*$C$6</f>
        <v>5.59212949630652</v>
      </c>
      <c r="H76" s="39" t="n">
        <v>267</v>
      </c>
      <c r="I76" s="40" t="n">
        <f aca="false">H76*$C$6</f>
        <v>8.94071003301701</v>
      </c>
      <c r="J76" s="37" t="n">
        <v>367</v>
      </c>
      <c r="K76" s="41" t="n">
        <f aca="false">J76*$C$6</f>
        <v>12.2892905697275</v>
      </c>
      <c r="L76" s="39" t="n">
        <v>467</v>
      </c>
      <c r="M76" s="40" t="n">
        <f aca="false">L76*$C$6</f>
        <v>15.637871106438</v>
      </c>
      <c r="N76" s="37" t="n">
        <v>567</v>
      </c>
      <c r="O76" s="41" t="n">
        <f aca="false">N76*$C$6</f>
        <v>18.9864516431485</v>
      </c>
      <c r="P76" s="39" t="n">
        <v>667</v>
      </c>
      <c r="Q76" s="40" t="n">
        <f aca="false">P76*$C$6</f>
        <v>22.335032179859</v>
      </c>
      <c r="R76" s="37" t="n">
        <v>767</v>
      </c>
      <c r="S76" s="41" t="n">
        <f aca="false">R76*$C$6</f>
        <v>25.6836127165695</v>
      </c>
      <c r="T76" s="39" t="n">
        <v>867</v>
      </c>
      <c r="U76" s="40" t="n">
        <f aca="false">T76*$C$6</f>
        <v>29.0321932532799</v>
      </c>
      <c r="V76" s="37" t="n">
        <v>967</v>
      </c>
      <c r="W76" s="41" t="n">
        <f aca="false">V76*$C$6</f>
        <v>32.3807737899904</v>
      </c>
      <c r="X76" s="39" t="n">
        <v>68000</v>
      </c>
      <c r="Y76" s="40" t="n">
        <f aca="false">X76*$C$6</f>
        <v>2277.03476496313</v>
      </c>
    </row>
    <row r="77" customFormat="false" ht="15.5" hidden="false" customHeight="false" outlineLevel="0" collapsed="false">
      <c r="B77" s="42" t="n">
        <v>0.69</v>
      </c>
      <c r="C77" s="38" t="n">
        <f aca="false">B77*$C$6</f>
        <v>0.0231052057033024</v>
      </c>
      <c r="D77" s="43" t="n">
        <v>69</v>
      </c>
      <c r="E77" s="44" t="n">
        <f aca="false">D77*$C$6</f>
        <v>2.31052057033024</v>
      </c>
      <c r="F77" s="42" t="n">
        <v>168</v>
      </c>
      <c r="G77" s="45" t="n">
        <f aca="false">F77*$C$6</f>
        <v>5.62561530167362</v>
      </c>
      <c r="H77" s="39" t="n">
        <v>268</v>
      </c>
      <c r="I77" s="40" t="n">
        <f aca="false">H77*$C$6</f>
        <v>8.97419583838411</v>
      </c>
      <c r="J77" s="37" t="n">
        <v>368</v>
      </c>
      <c r="K77" s="41" t="n">
        <f aca="false">J77*$C$6</f>
        <v>12.3227763750946</v>
      </c>
      <c r="L77" s="39" t="n">
        <v>468</v>
      </c>
      <c r="M77" s="40" t="n">
        <f aca="false">L77*$C$6</f>
        <v>15.6713569118051</v>
      </c>
      <c r="N77" s="37" t="n">
        <v>568</v>
      </c>
      <c r="O77" s="41" t="n">
        <f aca="false">N77*$C$6</f>
        <v>19.0199374485156</v>
      </c>
      <c r="P77" s="39" t="n">
        <v>668</v>
      </c>
      <c r="Q77" s="40" t="n">
        <f aca="false">P77*$C$6</f>
        <v>22.3685179852261</v>
      </c>
      <c r="R77" s="37" t="n">
        <v>768</v>
      </c>
      <c r="S77" s="41" t="n">
        <f aca="false">R77*$C$6</f>
        <v>25.7170985219366</v>
      </c>
      <c r="T77" s="39" t="n">
        <v>868</v>
      </c>
      <c r="U77" s="40" t="n">
        <f aca="false">T77*$C$6</f>
        <v>29.065679058647</v>
      </c>
      <c r="V77" s="37" t="n">
        <v>968</v>
      </c>
      <c r="W77" s="41" t="n">
        <f aca="false">V77*$C$6</f>
        <v>32.4142595953575</v>
      </c>
      <c r="X77" s="39" t="n">
        <v>69000</v>
      </c>
      <c r="Y77" s="40" t="n">
        <f aca="false">X77*$C$6</f>
        <v>2310.52057033024</v>
      </c>
    </row>
    <row r="78" customFormat="false" ht="15.5" hidden="false" customHeight="false" outlineLevel="0" collapsed="false">
      <c r="B78" s="42" t="n">
        <v>0.7</v>
      </c>
      <c r="C78" s="38" t="n">
        <f aca="false">B78*$C$6</f>
        <v>0.0234400637569734</v>
      </c>
      <c r="D78" s="43" t="n">
        <v>70</v>
      </c>
      <c r="E78" s="44" t="n">
        <f aca="false">D78*$C$6</f>
        <v>2.34400637569734</v>
      </c>
      <c r="F78" s="42" t="n">
        <v>169</v>
      </c>
      <c r="G78" s="45" t="n">
        <f aca="false">F78*$C$6</f>
        <v>5.65910110704073</v>
      </c>
      <c r="H78" s="39" t="n">
        <v>269</v>
      </c>
      <c r="I78" s="40" t="n">
        <f aca="false">H78*$C$6</f>
        <v>9.00768164375122</v>
      </c>
      <c r="J78" s="37" t="n">
        <v>369</v>
      </c>
      <c r="K78" s="41" t="n">
        <f aca="false">J78*$C$6</f>
        <v>12.3562621804617</v>
      </c>
      <c r="L78" s="39" t="n">
        <v>469</v>
      </c>
      <c r="M78" s="40" t="n">
        <f aca="false">L78*$C$6</f>
        <v>15.7048427171722</v>
      </c>
      <c r="N78" s="37" t="n">
        <v>569</v>
      </c>
      <c r="O78" s="41" t="n">
        <f aca="false">N78*$C$6</f>
        <v>19.0534232538827</v>
      </c>
      <c r="P78" s="39" t="n">
        <v>669</v>
      </c>
      <c r="Q78" s="40" t="n">
        <f aca="false">P78*$C$6</f>
        <v>22.4020037905932</v>
      </c>
      <c r="R78" s="37" t="n">
        <v>769</v>
      </c>
      <c r="S78" s="41" t="n">
        <f aca="false">R78*$C$6</f>
        <v>25.7505843273037</v>
      </c>
      <c r="T78" s="39" t="n">
        <v>869</v>
      </c>
      <c r="U78" s="40" t="n">
        <f aca="false">T78*$C$6</f>
        <v>29.0991648640142</v>
      </c>
      <c r="V78" s="37" t="n">
        <v>969</v>
      </c>
      <c r="W78" s="41" t="n">
        <f aca="false">V78*$C$6</f>
        <v>32.4477454007246</v>
      </c>
      <c r="X78" s="39" t="n">
        <v>70000</v>
      </c>
      <c r="Y78" s="40" t="n">
        <f aca="false">X78*$C$6</f>
        <v>2344.00637569734</v>
      </c>
    </row>
    <row r="79" customFormat="false" ht="15.5" hidden="false" customHeight="false" outlineLevel="0" collapsed="false">
      <c r="B79" s="42" t="n">
        <v>0.71</v>
      </c>
      <c r="C79" s="38" t="n">
        <f aca="false">B79*$C$6</f>
        <v>0.0237749218106445</v>
      </c>
      <c r="D79" s="43" t="n">
        <v>71</v>
      </c>
      <c r="E79" s="44" t="n">
        <f aca="false">D79*$C$6</f>
        <v>2.37749218106445</v>
      </c>
      <c r="F79" s="42" t="n">
        <v>170</v>
      </c>
      <c r="G79" s="45" t="n">
        <f aca="false">F79*$C$6</f>
        <v>5.69258691240783</v>
      </c>
      <c r="H79" s="39" t="n">
        <v>270</v>
      </c>
      <c r="I79" s="40" t="n">
        <f aca="false">H79*$C$6</f>
        <v>9.04116744911832</v>
      </c>
      <c r="J79" s="37" t="n">
        <v>370</v>
      </c>
      <c r="K79" s="41" t="n">
        <f aca="false">J79*$C$6</f>
        <v>12.3897479858288</v>
      </c>
      <c r="L79" s="39" t="n">
        <v>470</v>
      </c>
      <c r="M79" s="40" t="n">
        <f aca="false">L79*$C$6</f>
        <v>15.7383285225393</v>
      </c>
      <c r="N79" s="37" t="n">
        <v>570</v>
      </c>
      <c r="O79" s="41" t="n">
        <f aca="false">N79*$C$6</f>
        <v>19.0869090592498</v>
      </c>
      <c r="P79" s="39" t="n">
        <v>670</v>
      </c>
      <c r="Q79" s="40" t="n">
        <f aca="false">P79*$C$6</f>
        <v>22.4354895959603</v>
      </c>
      <c r="R79" s="37" t="n">
        <v>770</v>
      </c>
      <c r="S79" s="41" t="n">
        <f aca="false">R79*$C$6</f>
        <v>25.7840701326708</v>
      </c>
      <c r="T79" s="39" t="n">
        <v>870</v>
      </c>
      <c r="U79" s="40" t="n">
        <f aca="false">T79*$C$6</f>
        <v>29.1326506693813</v>
      </c>
      <c r="V79" s="37" t="n">
        <v>970</v>
      </c>
      <c r="W79" s="41" t="n">
        <f aca="false">V79*$C$6</f>
        <v>32.4812312060917</v>
      </c>
      <c r="X79" s="39" t="n">
        <v>71000</v>
      </c>
      <c r="Y79" s="40" t="n">
        <f aca="false">X79*$C$6</f>
        <v>2377.49218106445</v>
      </c>
    </row>
    <row r="80" customFormat="false" ht="15.5" hidden="false" customHeight="false" outlineLevel="0" collapsed="false">
      <c r="B80" s="42" t="n">
        <v>0.72</v>
      </c>
      <c r="C80" s="38" t="n">
        <f aca="false">B80*$C$6</f>
        <v>0.0241097798643155</v>
      </c>
      <c r="D80" s="43" t="n">
        <v>72</v>
      </c>
      <c r="E80" s="44" t="n">
        <f aca="false">D80*$C$6</f>
        <v>2.41097798643155</v>
      </c>
      <c r="F80" s="42" t="n">
        <v>171</v>
      </c>
      <c r="G80" s="45" t="n">
        <f aca="false">F80*$C$6</f>
        <v>5.72607271777494</v>
      </c>
      <c r="H80" s="39" t="n">
        <v>271</v>
      </c>
      <c r="I80" s="40" t="n">
        <f aca="false">H80*$C$6</f>
        <v>9.07465325448542</v>
      </c>
      <c r="J80" s="37" t="n">
        <v>371</v>
      </c>
      <c r="K80" s="41" t="n">
        <f aca="false">J80*$C$6</f>
        <v>12.4232337911959</v>
      </c>
      <c r="L80" s="39" t="n">
        <v>471</v>
      </c>
      <c r="M80" s="40" t="n">
        <f aca="false">L80*$C$6</f>
        <v>15.7718143279064</v>
      </c>
      <c r="N80" s="37" t="n">
        <v>571</v>
      </c>
      <c r="O80" s="41" t="n">
        <f aca="false">N80*$C$6</f>
        <v>19.1203948646169</v>
      </c>
      <c r="P80" s="39" t="n">
        <v>671</v>
      </c>
      <c r="Q80" s="40" t="n">
        <f aca="false">P80*$C$6</f>
        <v>22.4689754013274</v>
      </c>
      <c r="R80" s="37" t="n">
        <v>771</v>
      </c>
      <c r="S80" s="41" t="n">
        <f aca="false">R80*$C$6</f>
        <v>25.8175559380379</v>
      </c>
      <c r="T80" s="39" t="n">
        <v>871</v>
      </c>
      <c r="U80" s="40" t="n">
        <f aca="false">T80*$C$6</f>
        <v>29.1661364747484</v>
      </c>
      <c r="V80" s="37" t="n">
        <v>971</v>
      </c>
      <c r="W80" s="41" t="n">
        <f aca="false">V80*$C$6</f>
        <v>32.5147170114589</v>
      </c>
      <c r="X80" s="39" t="n">
        <v>72000</v>
      </c>
      <c r="Y80" s="40" t="n">
        <f aca="false">X80*$C$6</f>
        <v>2410.97798643155</v>
      </c>
    </row>
    <row r="81" customFormat="false" ht="15.5" hidden="false" customHeight="false" outlineLevel="0" collapsed="false">
      <c r="B81" s="42" t="n">
        <v>0.73</v>
      </c>
      <c r="C81" s="38" t="n">
        <f aca="false">B81*$C$6</f>
        <v>0.0244446379179866</v>
      </c>
      <c r="D81" s="43" t="n">
        <v>73</v>
      </c>
      <c r="E81" s="44" t="n">
        <f aca="false">D81*$C$6</f>
        <v>2.44446379179866</v>
      </c>
      <c r="F81" s="42" t="n">
        <v>172</v>
      </c>
      <c r="G81" s="45" t="n">
        <f aca="false">F81*$C$6</f>
        <v>5.75955852314204</v>
      </c>
      <c r="H81" s="39" t="n">
        <v>272</v>
      </c>
      <c r="I81" s="40" t="n">
        <f aca="false">H81*$C$6</f>
        <v>9.10813905985253</v>
      </c>
      <c r="J81" s="37" t="n">
        <v>372</v>
      </c>
      <c r="K81" s="41" t="n">
        <f aca="false">J81*$C$6</f>
        <v>12.456719596563</v>
      </c>
      <c r="L81" s="39" t="n">
        <v>472</v>
      </c>
      <c r="M81" s="40" t="n">
        <f aca="false">L81*$C$6</f>
        <v>15.8053001332735</v>
      </c>
      <c r="N81" s="37" t="n">
        <v>572</v>
      </c>
      <c r="O81" s="41" t="n">
        <f aca="false">N81*$C$6</f>
        <v>19.153880669984</v>
      </c>
      <c r="P81" s="39" t="n">
        <v>672</v>
      </c>
      <c r="Q81" s="40" t="n">
        <f aca="false">P81*$C$6</f>
        <v>22.5024612066945</v>
      </c>
      <c r="R81" s="37" t="n">
        <v>772</v>
      </c>
      <c r="S81" s="41" t="n">
        <f aca="false">R81*$C$6</f>
        <v>25.851041743405</v>
      </c>
      <c r="T81" s="39" t="n">
        <v>872</v>
      </c>
      <c r="U81" s="40" t="n">
        <f aca="false">T81*$C$6</f>
        <v>29.1996222801155</v>
      </c>
      <c r="V81" s="37" t="n">
        <v>972</v>
      </c>
      <c r="W81" s="41" t="n">
        <f aca="false">V81*$C$6</f>
        <v>32.548202816826</v>
      </c>
      <c r="X81" s="39" t="n">
        <v>73000</v>
      </c>
      <c r="Y81" s="40" t="n">
        <f aca="false">X81*$C$6</f>
        <v>2444.46379179866</v>
      </c>
    </row>
    <row r="82" customFormat="false" ht="15.5" hidden="false" customHeight="false" outlineLevel="0" collapsed="false">
      <c r="B82" s="42" t="n">
        <v>0.74</v>
      </c>
      <c r="C82" s="38" t="n">
        <f aca="false">B82*$C$6</f>
        <v>0.0247794959716576</v>
      </c>
      <c r="D82" s="43" t="n">
        <v>74</v>
      </c>
      <c r="E82" s="44" t="n">
        <f aca="false">D82*$C$6</f>
        <v>2.47794959716576</v>
      </c>
      <c r="F82" s="42" t="n">
        <v>173</v>
      </c>
      <c r="G82" s="45" t="n">
        <f aca="false">F82*$C$6</f>
        <v>5.79304432850915</v>
      </c>
      <c r="H82" s="39" t="n">
        <v>273</v>
      </c>
      <c r="I82" s="40" t="n">
        <f aca="false">H82*$C$6</f>
        <v>9.14162486521964</v>
      </c>
      <c r="J82" s="37" t="n">
        <v>373</v>
      </c>
      <c r="K82" s="41" t="n">
        <f aca="false">J82*$C$6</f>
        <v>12.4902054019301</v>
      </c>
      <c r="L82" s="39" t="n">
        <v>473</v>
      </c>
      <c r="M82" s="40" t="n">
        <f aca="false">L82*$C$6</f>
        <v>15.8387859386406</v>
      </c>
      <c r="N82" s="37" t="n">
        <v>573</v>
      </c>
      <c r="O82" s="41" t="n">
        <f aca="false">N82*$C$6</f>
        <v>19.1873664753511</v>
      </c>
      <c r="P82" s="39" t="n">
        <v>673</v>
      </c>
      <c r="Q82" s="40" t="n">
        <f aca="false">P82*$C$6</f>
        <v>22.5359470120616</v>
      </c>
      <c r="R82" s="37" t="n">
        <v>773</v>
      </c>
      <c r="S82" s="41" t="n">
        <f aca="false">R82*$C$6</f>
        <v>25.8845275487721</v>
      </c>
      <c r="T82" s="39" t="n">
        <v>873</v>
      </c>
      <c r="U82" s="40" t="n">
        <f aca="false">T82*$C$6</f>
        <v>29.2331080854826</v>
      </c>
      <c r="V82" s="37" t="n">
        <v>973</v>
      </c>
      <c r="W82" s="41" t="n">
        <f aca="false">V82*$C$6</f>
        <v>32.5816886221931</v>
      </c>
      <c r="X82" s="39" t="n">
        <v>74000</v>
      </c>
      <c r="Y82" s="40" t="n">
        <f aca="false">X82*$C$6</f>
        <v>2477.94959716576</v>
      </c>
    </row>
    <row r="83" customFormat="false" ht="15.5" hidden="false" customHeight="false" outlineLevel="0" collapsed="false">
      <c r="B83" s="42" t="n">
        <v>0.75</v>
      </c>
      <c r="C83" s="38" t="n">
        <f aca="false">B83*$C$6</f>
        <v>0.0251143540253287</v>
      </c>
      <c r="D83" s="43" t="n">
        <v>75</v>
      </c>
      <c r="E83" s="44" t="n">
        <f aca="false">D83*$C$6</f>
        <v>2.51143540253287</v>
      </c>
      <c r="F83" s="42" t="n">
        <v>174</v>
      </c>
      <c r="G83" s="45" t="n">
        <f aca="false">F83*$C$6</f>
        <v>5.82653013387625</v>
      </c>
      <c r="H83" s="39" t="n">
        <v>274</v>
      </c>
      <c r="I83" s="40" t="n">
        <f aca="false">H83*$C$6</f>
        <v>9.17511067058674</v>
      </c>
      <c r="J83" s="37" t="n">
        <v>374</v>
      </c>
      <c r="K83" s="41" t="n">
        <f aca="false">J83*$C$6</f>
        <v>12.5236912072972</v>
      </c>
      <c r="L83" s="39" t="n">
        <v>474</v>
      </c>
      <c r="M83" s="40" t="n">
        <f aca="false">L83*$C$6</f>
        <v>15.8722717440077</v>
      </c>
      <c r="N83" s="37" t="n">
        <v>574</v>
      </c>
      <c r="O83" s="41" t="n">
        <f aca="false">N83*$C$6</f>
        <v>19.2208522807182</v>
      </c>
      <c r="P83" s="39" t="n">
        <v>674</v>
      </c>
      <c r="Q83" s="40" t="n">
        <f aca="false">P83*$C$6</f>
        <v>22.5694328174287</v>
      </c>
      <c r="R83" s="37" t="n">
        <v>774</v>
      </c>
      <c r="S83" s="41" t="n">
        <f aca="false">R83*$C$6</f>
        <v>25.9180133541392</v>
      </c>
      <c r="T83" s="39" t="n">
        <v>874</v>
      </c>
      <c r="U83" s="40" t="n">
        <f aca="false">T83*$C$6</f>
        <v>29.2665938908497</v>
      </c>
      <c r="V83" s="37" t="n">
        <v>974</v>
      </c>
      <c r="W83" s="41" t="n">
        <f aca="false">V83*$C$6</f>
        <v>32.6151744275602</v>
      </c>
      <c r="X83" s="39" t="n">
        <v>75000</v>
      </c>
      <c r="Y83" s="40" t="n">
        <f aca="false">X83*$C$6</f>
        <v>2511.43540253287</v>
      </c>
    </row>
    <row r="84" customFormat="false" ht="15.5" hidden="false" customHeight="false" outlineLevel="0" collapsed="false">
      <c r="B84" s="42" t="n">
        <v>0.76</v>
      </c>
      <c r="C84" s="38" t="n">
        <f aca="false">B84*$C$6</f>
        <v>0.0254492120789997</v>
      </c>
      <c r="D84" s="43" t="n">
        <v>76</v>
      </c>
      <c r="E84" s="44" t="n">
        <f aca="false">D84*$C$6</f>
        <v>2.54492120789997</v>
      </c>
      <c r="F84" s="42" t="n">
        <v>175</v>
      </c>
      <c r="G84" s="45" t="n">
        <f aca="false">F84*$C$6</f>
        <v>5.86001593924336</v>
      </c>
      <c r="H84" s="39" t="n">
        <v>275</v>
      </c>
      <c r="I84" s="40" t="n">
        <f aca="false">H84*$C$6</f>
        <v>9.20859647595385</v>
      </c>
      <c r="J84" s="37" t="n">
        <v>375</v>
      </c>
      <c r="K84" s="41" t="n">
        <f aca="false">J84*$C$6</f>
        <v>12.5571770126643</v>
      </c>
      <c r="L84" s="39" t="n">
        <v>475</v>
      </c>
      <c r="M84" s="40" t="n">
        <f aca="false">L84*$C$6</f>
        <v>15.9057575493748</v>
      </c>
      <c r="N84" s="37" t="n">
        <v>575</v>
      </c>
      <c r="O84" s="41" t="n">
        <f aca="false">N84*$C$6</f>
        <v>19.2543380860853</v>
      </c>
      <c r="P84" s="39" t="n">
        <v>675</v>
      </c>
      <c r="Q84" s="40" t="n">
        <f aca="false">P84*$C$6</f>
        <v>22.6029186227958</v>
      </c>
      <c r="R84" s="37" t="n">
        <v>775</v>
      </c>
      <c r="S84" s="41" t="n">
        <f aca="false">R84*$C$6</f>
        <v>25.9514991595063</v>
      </c>
      <c r="T84" s="39" t="n">
        <v>875</v>
      </c>
      <c r="U84" s="40" t="n">
        <f aca="false">T84*$C$6</f>
        <v>29.3000796962168</v>
      </c>
      <c r="V84" s="37" t="n">
        <v>975</v>
      </c>
      <c r="W84" s="41" t="n">
        <f aca="false">V84*$C$6</f>
        <v>32.6486602329273</v>
      </c>
      <c r="X84" s="39" t="n">
        <v>76000</v>
      </c>
      <c r="Y84" s="40" t="n">
        <f aca="false">X84*$C$6</f>
        <v>2544.92120789997</v>
      </c>
    </row>
    <row r="85" customFormat="false" ht="15.5" hidden="false" customHeight="false" outlineLevel="0" collapsed="false">
      <c r="B85" s="42" t="n">
        <v>0.77</v>
      </c>
      <c r="C85" s="38" t="n">
        <f aca="false">B85*$C$6</f>
        <v>0.0257840701326708</v>
      </c>
      <c r="D85" s="43" t="n">
        <v>77</v>
      </c>
      <c r="E85" s="44" t="n">
        <f aca="false">D85*$C$6</f>
        <v>2.57840701326708</v>
      </c>
      <c r="F85" s="42" t="n">
        <v>176</v>
      </c>
      <c r="G85" s="45" t="n">
        <f aca="false">F85*$C$6</f>
        <v>5.89350174461046</v>
      </c>
      <c r="H85" s="39" t="n">
        <v>276</v>
      </c>
      <c r="I85" s="40" t="n">
        <f aca="false">H85*$C$6</f>
        <v>9.24208228132095</v>
      </c>
      <c r="J85" s="37" t="n">
        <v>376</v>
      </c>
      <c r="K85" s="41" t="n">
        <f aca="false">J85*$C$6</f>
        <v>12.5906628180314</v>
      </c>
      <c r="L85" s="39" t="n">
        <v>476</v>
      </c>
      <c r="M85" s="40" t="n">
        <f aca="false">L85*$C$6</f>
        <v>15.9392433547419</v>
      </c>
      <c r="N85" s="37" t="n">
        <v>576</v>
      </c>
      <c r="O85" s="41" t="n">
        <f aca="false">N85*$C$6</f>
        <v>19.2878238914524</v>
      </c>
      <c r="P85" s="39" t="n">
        <v>676</v>
      </c>
      <c r="Q85" s="40" t="n">
        <f aca="false">P85*$C$6</f>
        <v>22.6364044281629</v>
      </c>
      <c r="R85" s="37" t="n">
        <v>776</v>
      </c>
      <c r="S85" s="41" t="n">
        <f aca="false">R85*$C$6</f>
        <v>25.9849849648734</v>
      </c>
      <c r="T85" s="39" t="n">
        <v>876</v>
      </c>
      <c r="U85" s="40" t="n">
        <f aca="false">T85*$C$6</f>
        <v>29.3335655015839</v>
      </c>
      <c r="V85" s="37" t="n">
        <v>976</v>
      </c>
      <c r="W85" s="41" t="n">
        <f aca="false">V85*$C$6</f>
        <v>32.6821460382944</v>
      </c>
      <c r="X85" s="39" t="n">
        <v>77000</v>
      </c>
      <c r="Y85" s="40" t="n">
        <f aca="false">X85*$C$6</f>
        <v>2578.40701326708</v>
      </c>
    </row>
    <row r="86" customFormat="false" ht="15.5" hidden="false" customHeight="false" outlineLevel="0" collapsed="false">
      <c r="B86" s="42" t="n">
        <v>0.78</v>
      </c>
      <c r="C86" s="38" t="n">
        <f aca="false">B86*$C$6</f>
        <v>0.0261189281863418</v>
      </c>
      <c r="D86" s="43" t="n">
        <v>78</v>
      </c>
      <c r="E86" s="44" t="n">
        <f aca="false">D86*$C$6</f>
        <v>2.61189281863418</v>
      </c>
      <c r="F86" s="42" t="n">
        <v>177</v>
      </c>
      <c r="G86" s="45" t="n">
        <f aca="false">F86*$C$6</f>
        <v>5.92698754997757</v>
      </c>
      <c r="H86" s="39" t="n">
        <v>277</v>
      </c>
      <c r="I86" s="40" t="n">
        <f aca="false">H86*$C$6</f>
        <v>9.27556808668805</v>
      </c>
      <c r="J86" s="37" t="n">
        <v>377</v>
      </c>
      <c r="K86" s="41" t="n">
        <f aca="false">J86*$C$6</f>
        <v>12.6241486233985</v>
      </c>
      <c r="L86" s="39" t="n">
        <v>477</v>
      </c>
      <c r="M86" s="40" t="n">
        <f aca="false">L86*$C$6</f>
        <v>15.972729160109</v>
      </c>
      <c r="N86" s="37" t="n">
        <v>577</v>
      </c>
      <c r="O86" s="41" t="n">
        <f aca="false">N86*$C$6</f>
        <v>19.3213096968195</v>
      </c>
      <c r="P86" s="39" t="n">
        <v>677</v>
      </c>
      <c r="Q86" s="40" t="n">
        <f aca="false">P86*$C$6</f>
        <v>22.66989023353</v>
      </c>
      <c r="R86" s="37" t="n">
        <v>777</v>
      </c>
      <c r="S86" s="41" t="n">
        <f aca="false">R86*$C$6</f>
        <v>26.0184707702405</v>
      </c>
      <c r="T86" s="39" t="n">
        <v>877</v>
      </c>
      <c r="U86" s="40" t="n">
        <f aca="false">T86*$C$6</f>
        <v>29.367051306951</v>
      </c>
      <c r="V86" s="37" t="n">
        <v>977</v>
      </c>
      <c r="W86" s="41" t="n">
        <f aca="false">V86*$C$6</f>
        <v>32.7156318436615</v>
      </c>
      <c r="X86" s="39" t="n">
        <v>78000</v>
      </c>
      <c r="Y86" s="40" t="n">
        <f aca="false">X86*$C$6</f>
        <v>2611.89281863418</v>
      </c>
    </row>
    <row r="87" customFormat="false" ht="15.5" hidden="false" customHeight="false" outlineLevel="0" collapsed="false">
      <c r="B87" s="42" t="n">
        <v>0.79</v>
      </c>
      <c r="C87" s="38" t="n">
        <f aca="false">B87*$C$6</f>
        <v>0.0264537862400129</v>
      </c>
      <c r="D87" s="43" t="n">
        <v>79</v>
      </c>
      <c r="E87" s="44" t="n">
        <f aca="false">D87*$C$6</f>
        <v>2.64537862400129</v>
      </c>
      <c r="F87" s="42" t="n">
        <v>178</v>
      </c>
      <c r="G87" s="45" t="n">
        <f aca="false">F87*$C$6</f>
        <v>5.96047335534467</v>
      </c>
      <c r="H87" s="39" t="n">
        <v>278</v>
      </c>
      <c r="I87" s="40" t="n">
        <f aca="false">H87*$C$6</f>
        <v>9.30905389205516</v>
      </c>
      <c r="J87" s="37" t="n">
        <v>378</v>
      </c>
      <c r="K87" s="41" t="n">
        <f aca="false">J87*$C$6</f>
        <v>12.6576344287656</v>
      </c>
      <c r="L87" s="39" t="n">
        <v>478</v>
      </c>
      <c r="M87" s="40" t="n">
        <f aca="false">L87*$C$6</f>
        <v>16.0062149654761</v>
      </c>
      <c r="N87" s="37" t="n">
        <v>578</v>
      </c>
      <c r="O87" s="41" t="n">
        <f aca="false">N87*$C$6</f>
        <v>19.3547955021866</v>
      </c>
      <c r="P87" s="39" t="n">
        <v>678</v>
      </c>
      <c r="Q87" s="40" t="n">
        <f aca="false">P87*$C$6</f>
        <v>22.7033760388971</v>
      </c>
      <c r="R87" s="37" t="n">
        <v>778</v>
      </c>
      <c r="S87" s="41" t="n">
        <f aca="false">R87*$C$6</f>
        <v>26.0519565756076</v>
      </c>
      <c r="T87" s="39" t="n">
        <v>878</v>
      </c>
      <c r="U87" s="40" t="n">
        <f aca="false">T87*$C$6</f>
        <v>29.4005371123181</v>
      </c>
      <c r="V87" s="37" t="n">
        <v>978</v>
      </c>
      <c r="W87" s="41" t="n">
        <f aca="false">V87*$C$6</f>
        <v>32.7491176490286</v>
      </c>
      <c r="X87" s="39" t="n">
        <v>79000</v>
      </c>
      <c r="Y87" s="40" t="n">
        <f aca="false">X87*$C$6</f>
        <v>2645.37862400129</v>
      </c>
    </row>
    <row r="88" customFormat="false" ht="15.5" hidden="false" customHeight="false" outlineLevel="0" collapsed="false">
      <c r="B88" s="42" t="n">
        <v>0.8</v>
      </c>
      <c r="C88" s="38" t="n">
        <f aca="false">B88*$C$6</f>
        <v>0.0267886442936839</v>
      </c>
      <c r="D88" s="43" t="n">
        <v>80</v>
      </c>
      <c r="E88" s="44" t="n">
        <f aca="false">D88*$C$6</f>
        <v>2.67886442936839</v>
      </c>
      <c r="F88" s="42" t="n">
        <v>179</v>
      </c>
      <c r="G88" s="45" t="n">
        <f aca="false">F88*$C$6</f>
        <v>5.99395916071178</v>
      </c>
      <c r="H88" s="39" t="n">
        <v>279</v>
      </c>
      <c r="I88" s="40" t="n">
        <f aca="false">H88*$C$6</f>
        <v>9.34253969742226</v>
      </c>
      <c r="J88" s="37" t="n">
        <v>379</v>
      </c>
      <c r="K88" s="41" t="n">
        <f aca="false">J88*$C$6</f>
        <v>12.6911202341328</v>
      </c>
      <c r="L88" s="39" t="n">
        <v>479</v>
      </c>
      <c r="M88" s="40" t="n">
        <f aca="false">L88*$C$6</f>
        <v>16.0397007708432</v>
      </c>
      <c r="N88" s="37" t="n">
        <v>579</v>
      </c>
      <c r="O88" s="41" t="n">
        <f aca="false">N88*$C$6</f>
        <v>19.3882813075537</v>
      </c>
      <c r="P88" s="39" t="n">
        <v>679</v>
      </c>
      <c r="Q88" s="40" t="n">
        <f aca="false">P88*$C$6</f>
        <v>22.7368618442642</v>
      </c>
      <c r="R88" s="37" t="n">
        <v>779</v>
      </c>
      <c r="S88" s="41" t="n">
        <f aca="false">R88*$C$6</f>
        <v>26.0854423809747</v>
      </c>
      <c r="T88" s="39" t="n">
        <v>879</v>
      </c>
      <c r="U88" s="40" t="n">
        <f aca="false">T88*$C$6</f>
        <v>29.4340229176852</v>
      </c>
      <c r="V88" s="37" t="n">
        <v>979</v>
      </c>
      <c r="W88" s="41" t="n">
        <f aca="false">V88*$C$6</f>
        <v>32.7826034543957</v>
      </c>
      <c r="X88" s="39" t="n">
        <v>80000</v>
      </c>
      <c r="Y88" s="40" t="n">
        <f aca="false">X88*$C$6</f>
        <v>2678.86442936839</v>
      </c>
    </row>
    <row r="89" customFormat="false" ht="15.5" hidden="false" customHeight="false" outlineLevel="0" collapsed="false">
      <c r="B89" s="42" t="n">
        <v>0.81</v>
      </c>
      <c r="C89" s="38" t="n">
        <f aca="false">B89*$C$6</f>
        <v>0.027123502347355</v>
      </c>
      <c r="D89" s="43" t="n">
        <v>81</v>
      </c>
      <c r="E89" s="44" t="n">
        <f aca="false">D89*$C$6</f>
        <v>2.7123502347355</v>
      </c>
      <c r="F89" s="42" t="n">
        <v>180</v>
      </c>
      <c r="G89" s="45" t="n">
        <f aca="false">F89*$C$6</f>
        <v>6.02744496607888</v>
      </c>
      <c r="H89" s="39" t="n">
        <v>280</v>
      </c>
      <c r="I89" s="40" t="n">
        <f aca="false">H89*$C$6</f>
        <v>9.37602550278937</v>
      </c>
      <c r="J89" s="37" t="n">
        <v>380</v>
      </c>
      <c r="K89" s="41" t="n">
        <f aca="false">J89*$C$6</f>
        <v>12.7246060394999</v>
      </c>
      <c r="L89" s="39" t="n">
        <v>480</v>
      </c>
      <c r="M89" s="40" t="n">
        <f aca="false">L89*$C$6</f>
        <v>16.0731865762103</v>
      </c>
      <c r="N89" s="37" t="n">
        <v>580</v>
      </c>
      <c r="O89" s="41" t="n">
        <f aca="false">N89*$C$6</f>
        <v>19.4217671129208</v>
      </c>
      <c r="P89" s="39" t="n">
        <v>680</v>
      </c>
      <c r="Q89" s="40" t="n">
        <f aca="false">P89*$C$6</f>
        <v>22.7703476496313</v>
      </c>
      <c r="R89" s="37" t="n">
        <v>780</v>
      </c>
      <c r="S89" s="41" t="n">
        <f aca="false">R89*$C$6</f>
        <v>26.1189281863418</v>
      </c>
      <c r="T89" s="39" t="n">
        <v>880</v>
      </c>
      <c r="U89" s="40" t="n">
        <f aca="false">T89*$C$6</f>
        <v>29.4675087230523</v>
      </c>
      <c r="V89" s="37" t="n">
        <v>980</v>
      </c>
      <c r="W89" s="41" t="n">
        <f aca="false">V89*$C$6</f>
        <v>32.8160892597628</v>
      </c>
      <c r="X89" s="39" t="n">
        <v>81000</v>
      </c>
      <c r="Y89" s="40" t="n">
        <f aca="false">X89*$C$6</f>
        <v>2712.3502347355</v>
      </c>
    </row>
    <row r="90" customFormat="false" ht="15.5" hidden="false" customHeight="false" outlineLevel="0" collapsed="false">
      <c r="B90" s="42" t="n">
        <v>0.82</v>
      </c>
      <c r="C90" s="38" t="n">
        <f aca="false">B90*$C$6</f>
        <v>0.027458360401026</v>
      </c>
      <c r="D90" s="43" t="n">
        <v>82</v>
      </c>
      <c r="E90" s="44" t="n">
        <f aca="false">D90*$C$6</f>
        <v>2.7458360401026</v>
      </c>
      <c r="F90" s="42" t="n">
        <v>181</v>
      </c>
      <c r="G90" s="45" t="n">
        <f aca="false">F90*$C$6</f>
        <v>6.06093077144599</v>
      </c>
      <c r="H90" s="39" t="n">
        <v>281</v>
      </c>
      <c r="I90" s="40" t="n">
        <f aca="false">H90*$C$6</f>
        <v>9.40951130815647</v>
      </c>
      <c r="J90" s="37" t="n">
        <v>381</v>
      </c>
      <c r="K90" s="41" t="n">
        <f aca="false">J90*$C$6</f>
        <v>12.758091844867</v>
      </c>
      <c r="L90" s="39" t="n">
        <v>481</v>
      </c>
      <c r="M90" s="40" t="n">
        <f aca="false">L90*$C$6</f>
        <v>16.1066723815775</v>
      </c>
      <c r="N90" s="37" t="n">
        <v>581</v>
      </c>
      <c r="O90" s="41" t="n">
        <f aca="false">N90*$C$6</f>
        <v>19.4552529182879</v>
      </c>
      <c r="P90" s="39" t="n">
        <v>681</v>
      </c>
      <c r="Q90" s="40" t="n">
        <f aca="false">P90*$C$6</f>
        <v>22.8038334549984</v>
      </c>
      <c r="R90" s="37" t="n">
        <v>781</v>
      </c>
      <c r="S90" s="41" t="n">
        <f aca="false">R90*$C$6</f>
        <v>26.1524139917089</v>
      </c>
      <c r="T90" s="39" t="n">
        <v>881</v>
      </c>
      <c r="U90" s="40" t="n">
        <f aca="false">T90*$C$6</f>
        <v>29.5009945284194</v>
      </c>
      <c r="V90" s="37" t="n">
        <v>981</v>
      </c>
      <c r="W90" s="41" t="n">
        <f aca="false">V90*$C$6</f>
        <v>32.8495750651299</v>
      </c>
      <c r="X90" s="39" t="n">
        <v>82000</v>
      </c>
      <c r="Y90" s="40" t="n">
        <f aca="false">X90*$C$6</f>
        <v>2745.8360401026</v>
      </c>
    </row>
    <row r="91" customFormat="false" ht="15.5" hidden="false" customHeight="false" outlineLevel="0" collapsed="false">
      <c r="B91" s="42" t="n">
        <v>0.83</v>
      </c>
      <c r="C91" s="38" t="n">
        <f aca="false">B91*$C$6</f>
        <v>0.0277932184546971</v>
      </c>
      <c r="D91" s="43" t="n">
        <v>83</v>
      </c>
      <c r="E91" s="44" t="n">
        <f aca="false">D91*$C$6</f>
        <v>2.77932184546971</v>
      </c>
      <c r="F91" s="42" t="n">
        <v>182</v>
      </c>
      <c r="G91" s="45" t="n">
        <f aca="false">F91*$C$6</f>
        <v>6.09441657681309</v>
      </c>
      <c r="H91" s="39" t="n">
        <v>282</v>
      </c>
      <c r="I91" s="40" t="n">
        <f aca="false">H91*$C$6</f>
        <v>9.44299711352358</v>
      </c>
      <c r="J91" s="37" t="n">
        <v>382</v>
      </c>
      <c r="K91" s="41" t="n">
        <f aca="false">J91*$C$6</f>
        <v>12.7915776502341</v>
      </c>
      <c r="L91" s="39" t="n">
        <v>482</v>
      </c>
      <c r="M91" s="40" t="n">
        <f aca="false">L91*$C$6</f>
        <v>16.1401581869446</v>
      </c>
      <c r="N91" s="37" t="n">
        <v>582</v>
      </c>
      <c r="O91" s="41" t="n">
        <f aca="false">N91*$C$6</f>
        <v>19.488738723655</v>
      </c>
      <c r="P91" s="39" t="n">
        <v>682</v>
      </c>
      <c r="Q91" s="40" t="n">
        <f aca="false">P91*$C$6</f>
        <v>22.8373192603655</v>
      </c>
      <c r="R91" s="37" t="n">
        <v>782</v>
      </c>
      <c r="S91" s="41" t="n">
        <f aca="false">R91*$C$6</f>
        <v>26.185899797076</v>
      </c>
      <c r="T91" s="39" t="n">
        <v>882</v>
      </c>
      <c r="U91" s="40" t="n">
        <f aca="false">T91*$C$6</f>
        <v>29.5344803337865</v>
      </c>
      <c r="V91" s="37" t="n">
        <v>982</v>
      </c>
      <c r="W91" s="41" t="n">
        <f aca="false">V91*$C$6</f>
        <v>32.883060870497</v>
      </c>
      <c r="X91" s="39" t="n">
        <v>83000</v>
      </c>
      <c r="Y91" s="40" t="n">
        <f aca="false">X91*$C$6</f>
        <v>2779.32184546971</v>
      </c>
    </row>
    <row r="92" customFormat="false" ht="15.5" hidden="false" customHeight="false" outlineLevel="0" collapsed="false">
      <c r="B92" s="42" t="n">
        <v>0.84</v>
      </c>
      <c r="C92" s="38" t="n">
        <f aca="false">B92*$C$6</f>
        <v>0.0281280765083681</v>
      </c>
      <c r="D92" s="43" t="n">
        <v>84</v>
      </c>
      <c r="E92" s="44" t="n">
        <f aca="false">D92*$C$6</f>
        <v>2.81280765083681</v>
      </c>
      <c r="F92" s="42" t="n">
        <v>183</v>
      </c>
      <c r="G92" s="45" t="n">
        <f aca="false">F92*$C$6</f>
        <v>6.1279023821802</v>
      </c>
      <c r="H92" s="39" t="n">
        <v>283</v>
      </c>
      <c r="I92" s="40" t="n">
        <f aca="false">H92*$C$6</f>
        <v>9.47648291889068</v>
      </c>
      <c r="J92" s="37" t="n">
        <v>383</v>
      </c>
      <c r="K92" s="41" t="n">
        <f aca="false">J92*$C$6</f>
        <v>12.8250634556012</v>
      </c>
      <c r="L92" s="39" t="n">
        <v>483</v>
      </c>
      <c r="M92" s="40" t="n">
        <f aca="false">L92*$C$6</f>
        <v>16.1736439923117</v>
      </c>
      <c r="N92" s="37" t="n">
        <v>583</v>
      </c>
      <c r="O92" s="41" t="n">
        <f aca="false">N92*$C$6</f>
        <v>19.5222245290222</v>
      </c>
      <c r="P92" s="39" t="n">
        <v>683</v>
      </c>
      <c r="Q92" s="40" t="n">
        <f aca="false">P92*$C$6</f>
        <v>22.8708050657326</v>
      </c>
      <c r="R92" s="37" t="n">
        <v>783</v>
      </c>
      <c r="S92" s="41" t="n">
        <f aca="false">R92*$C$6</f>
        <v>26.2193856024431</v>
      </c>
      <c r="T92" s="39" t="n">
        <v>883</v>
      </c>
      <c r="U92" s="40" t="n">
        <f aca="false">T92*$C$6</f>
        <v>29.5679661391536</v>
      </c>
      <c r="V92" s="37" t="n">
        <v>983</v>
      </c>
      <c r="W92" s="41" t="n">
        <f aca="false">V92*$C$6</f>
        <v>32.9165466758641</v>
      </c>
      <c r="X92" s="39" t="n">
        <v>84000</v>
      </c>
      <c r="Y92" s="40" t="n">
        <f aca="false">X92*$C$6</f>
        <v>2812.80765083681</v>
      </c>
    </row>
    <row r="93" customFormat="false" ht="15.5" hidden="false" customHeight="false" outlineLevel="0" collapsed="false">
      <c r="B93" s="42" t="n">
        <v>0.85</v>
      </c>
      <c r="C93" s="38" t="n">
        <f aca="false">B93*$C$6</f>
        <v>0.0284629345620392</v>
      </c>
      <c r="D93" s="43" t="n">
        <v>85</v>
      </c>
      <c r="E93" s="44" t="n">
        <f aca="false">D93*$C$6</f>
        <v>2.84629345620392</v>
      </c>
      <c r="F93" s="42" t="n">
        <v>184</v>
      </c>
      <c r="G93" s="45" t="n">
        <f aca="false">F93*$C$6</f>
        <v>6.1613881875473</v>
      </c>
      <c r="H93" s="39" t="n">
        <v>284</v>
      </c>
      <c r="I93" s="40" t="n">
        <f aca="false">H93*$C$6</f>
        <v>9.50996872425779</v>
      </c>
      <c r="J93" s="37" t="n">
        <v>384</v>
      </c>
      <c r="K93" s="41" t="n">
        <f aca="false">J93*$C$6</f>
        <v>12.8585492609683</v>
      </c>
      <c r="L93" s="39" t="n">
        <v>484</v>
      </c>
      <c r="M93" s="40" t="n">
        <f aca="false">L93*$C$6</f>
        <v>16.2071297976788</v>
      </c>
      <c r="N93" s="37" t="n">
        <v>584</v>
      </c>
      <c r="O93" s="41" t="n">
        <f aca="false">N93*$C$6</f>
        <v>19.5557103343893</v>
      </c>
      <c r="P93" s="39" t="n">
        <v>684</v>
      </c>
      <c r="Q93" s="40" t="n">
        <f aca="false">P93*$C$6</f>
        <v>22.9042908710997</v>
      </c>
      <c r="R93" s="37" t="n">
        <v>784</v>
      </c>
      <c r="S93" s="41" t="n">
        <f aca="false">R93*$C$6</f>
        <v>26.2528714078102</v>
      </c>
      <c r="T93" s="39" t="n">
        <v>884</v>
      </c>
      <c r="U93" s="40" t="n">
        <f aca="false">T93*$C$6</f>
        <v>29.6014519445207</v>
      </c>
      <c r="V93" s="37" t="n">
        <v>984</v>
      </c>
      <c r="W93" s="41" t="n">
        <f aca="false">V93*$C$6</f>
        <v>32.9500324812312</v>
      </c>
      <c r="X93" s="39" t="n">
        <v>85000</v>
      </c>
      <c r="Y93" s="40" t="n">
        <f aca="false">X93*$C$6</f>
        <v>2846.29345620392</v>
      </c>
    </row>
    <row r="94" customFormat="false" ht="15.5" hidden="false" customHeight="false" outlineLevel="0" collapsed="false">
      <c r="B94" s="42" t="n">
        <v>0.86</v>
      </c>
      <c r="C94" s="38" t="n">
        <f aca="false">B94*$C$6</f>
        <v>0.0287977926157102</v>
      </c>
      <c r="D94" s="43" t="n">
        <v>86</v>
      </c>
      <c r="E94" s="44" t="n">
        <f aca="false">D94*$C$6</f>
        <v>2.87977926157102</v>
      </c>
      <c r="F94" s="42" t="n">
        <v>185</v>
      </c>
      <c r="G94" s="45" t="n">
        <f aca="false">F94*$C$6</f>
        <v>6.1948739929144</v>
      </c>
      <c r="H94" s="39" t="n">
        <v>285</v>
      </c>
      <c r="I94" s="40" t="n">
        <f aca="false">H94*$C$6</f>
        <v>9.54345452962489</v>
      </c>
      <c r="J94" s="37" t="n">
        <v>385</v>
      </c>
      <c r="K94" s="41" t="n">
        <f aca="false">J94*$C$6</f>
        <v>12.8920350663354</v>
      </c>
      <c r="L94" s="39" t="n">
        <v>485</v>
      </c>
      <c r="M94" s="40" t="n">
        <f aca="false">L94*$C$6</f>
        <v>16.2406156030459</v>
      </c>
      <c r="N94" s="37" t="n">
        <v>585</v>
      </c>
      <c r="O94" s="41" t="n">
        <f aca="false">N94*$C$6</f>
        <v>19.5891961397564</v>
      </c>
      <c r="P94" s="39" t="n">
        <v>685</v>
      </c>
      <c r="Q94" s="40" t="n">
        <f aca="false">P94*$C$6</f>
        <v>22.9377766764669</v>
      </c>
      <c r="R94" s="37" t="n">
        <v>785</v>
      </c>
      <c r="S94" s="41" t="n">
        <f aca="false">R94*$C$6</f>
        <v>26.2863572131773</v>
      </c>
      <c r="T94" s="39" t="n">
        <v>885</v>
      </c>
      <c r="U94" s="40" t="n">
        <f aca="false">T94*$C$6</f>
        <v>29.6349377498878</v>
      </c>
      <c r="V94" s="37" t="n">
        <v>985</v>
      </c>
      <c r="W94" s="41" t="n">
        <f aca="false">V94*$C$6</f>
        <v>32.9835182865983</v>
      </c>
      <c r="X94" s="39" t="n">
        <v>86000</v>
      </c>
      <c r="Y94" s="40" t="n">
        <f aca="false">X94*$C$6</f>
        <v>2879.77926157102</v>
      </c>
    </row>
    <row r="95" customFormat="false" ht="15.5" hidden="false" customHeight="false" outlineLevel="0" collapsed="false">
      <c r="B95" s="42" t="n">
        <v>0.87</v>
      </c>
      <c r="C95" s="38" t="n">
        <f aca="false">B95*$C$6</f>
        <v>0.0291326506693813</v>
      </c>
      <c r="D95" s="43" t="n">
        <v>87</v>
      </c>
      <c r="E95" s="44" t="n">
        <f aca="false">D95*$C$6</f>
        <v>2.91326506693813</v>
      </c>
      <c r="F95" s="42" t="n">
        <v>186</v>
      </c>
      <c r="G95" s="45" t="n">
        <f aca="false">F95*$C$6</f>
        <v>6.22835979828151</v>
      </c>
      <c r="H95" s="39" t="n">
        <v>286</v>
      </c>
      <c r="I95" s="40" t="n">
        <f aca="false">H95*$C$6</f>
        <v>9.576940334992</v>
      </c>
      <c r="J95" s="37" t="n">
        <v>386</v>
      </c>
      <c r="K95" s="41" t="n">
        <f aca="false">J95*$C$6</f>
        <v>12.9255208717025</v>
      </c>
      <c r="L95" s="39" t="n">
        <v>486</v>
      </c>
      <c r="M95" s="40" t="n">
        <f aca="false">L95*$C$6</f>
        <v>16.274101408413</v>
      </c>
      <c r="N95" s="37" t="n">
        <v>586</v>
      </c>
      <c r="O95" s="41" t="n">
        <f aca="false">N95*$C$6</f>
        <v>19.6226819451235</v>
      </c>
      <c r="P95" s="39" t="n">
        <v>686</v>
      </c>
      <c r="Q95" s="40" t="n">
        <f aca="false">P95*$C$6</f>
        <v>22.971262481834</v>
      </c>
      <c r="R95" s="37" t="n">
        <v>786</v>
      </c>
      <c r="S95" s="41" t="n">
        <f aca="false">R95*$C$6</f>
        <v>26.3198430185444</v>
      </c>
      <c r="T95" s="39" t="n">
        <v>886</v>
      </c>
      <c r="U95" s="40" t="n">
        <f aca="false">T95*$C$6</f>
        <v>29.6684235552549</v>
      </c>
      <c r="V95" s="37" t="n">
        <v>986</v>
      </c>
      <c r="W95" s="41" t="n">
        <f aca="false">V95*$C$6</f>
        <v>33.0170040919654</v>
      </c>
      <c r="X95" s="39" t="n">
        <v>87000</v>
      </c>
      <c r="Y95" s="40" t="n">
        <f aca="false">X95*$C$6</f>
        <v>2913.26506693813</v>
      </c>
    </row>
    <row r="96" customFormat="false" ht="15.5" hidden="false" customHeight="false" outlineLevel="0" collapsed="false">
      <c r="B96" s="42" t="n">
        <v>0.88</v>
      </c>
      <c r="C96" s="38" t="n">
        <f aca="false">B96*$C$6</f>
        <v>0.0294675087230523</v>
      </c>
      <c r="D96" s="43" t="n">
        <v>88</v>
      </c>
      <c r="E96" s="44" t="n">
        <f aca="false">D96*$C$6</f>
        <v>2.94675087230523</v>
      </c>
      <c r="F96" s="42" t="n">
        <v>187</v>
      </c>
      <c r="G96" s="45" t="n">
        <f aca="false">F96*$C$6</f>
        <v>6.26184560364861</v>
      </c>
      <c r="H96" s="39" t="n">
        <v>287</v>
      </c>
      <c r="I96" s="40" t="n">
        <f aca="false">H96*$C$6</f>
        <v>9.6104261403591</v>
      </c>
      <c r="J96" s="37" t="n">
        <v>387</v>
      </c>
      <c r="K96" s="41" t="n">
        <f aca="false">J96*$C$6</f>
        <v>12.9590066770696</v>
      </c>
      <c r="L96" s="39" t="n">
        <v>487</v>
      </c>
      <c r="M96" s="40" t="n">
        <f aca="false">L96*$C$6</f>
        <v>16.3075872137801</v>
      </c>
      <c r="N96" s="37" t="n">
        <v>587</v>
      </c>
      <c r="O96" s="41" t="n">
        <f aca="false">N96*$C$6</f>
        <v>19.6561677504906</v>
      </c>
      <c r="P96" s="39" t="n">
        <v>687</v>
      </c>
      <c r="Q96" s="40" t="n">
        <f aca="false">P96*$C$6</f>
        <v>23.0047482872011</v>
      </c>
      <c r="R96" s="37" t="n">
        <v>787</v>
      </c>
      <c r="S96" s="41" t="n">
        <f aca="false">R96*$C$6</f>
        <v>26.3533288239115</v>
      </c>
      <c r="T96" s="39" t="n">
        <v>887</v>
      </c>
      <c r="U96" s="40" t="n">
        <f aca="false">T96*$C$6</f>
        <v>29.701909360622</v>
      </c>
      <c r="V96" s="37" t="n">
        <v>987</v>
      </c>
      <c r="W96" s="41" t="n">
        <f aca="false">V96*$C$6</f>
        <v>33.0504898973325</v>
      </c>
      <c r="X96" s="39" t="n">
        <v>88000</v>
      </c>
      <c r="Y96" s="40" t="n">
        <f aca="false">X96*$C$6</f>
        <v>2946.75087230523</v>
      </c>
    </row>
    <row r="97" customFormat="false" ht="15.5" hidden="false" customHeight="false" outlineLevel="0" collapsed="false">
      <c r="B97" s="42" t="n">
        <v>0.89</v>
      </c>
      <c r="C97" s="38" t="n">
        <f aca="false">B97*$C$6</f>
        <v>0.0298023667767234</v>
      </c>
      <c r="D97" s="43" t="n">
        <v>89</v>
      </c>
      <c r="E97" s="44" t="n">
        <f aca="false">D97*$C$6</f>
        <v>2.98023667767234</v>
      </c>
      <c r="F97" s="42" t="n">
        <v>188</v>
      </c>
      <c r="G97" s="45" t="n">
        <f aca="false">F97*$C$6</f>
        <v>6.29533140901572</v>
      </c>
      <c r="H97" s="39" t="n">
        <v>288</v>
      </c>
      <c r="I97" s="40" t="n">
        <f aca="false">H97*$C$6</f>
        <v>9.64391194572621</v>
      </c>
      <c r="J97" s="37" t="n">
        <v>388</v>
      </c>
      <c r="K97" s="41" t="n">
        <f aca="false">J97*$C$6</f>
        <v>12.9924924824367</v>
      </c>
      <c r="L97" s="39" t="n">
        <v>488</v>
      </c>
      <c r="M97" s="40" t="n">
        <f aca="false">L97*$C$6</f>
        <v>16.3410730191472</v>
      </c>
      <c r="N97" s="37" t="n">
        <v>588</v>
      </c>
      <c r="O97" s="41" t="n">
        <f aca="false">N97*$C$6</f>
        <v>19.6896535558577</v>
      </c>
      <c r="P97" s="39" t="n">
        <v>688</v>
      </c>
      <c r="Q97" s="40" t="n">
        <f aca="false">P97*$C$6</f>
        <v>23.0382340925682</v>
      </c>
      <c r="R97" s="37" t="n">
        <v>788</v>
      </c>
      <c r="S97" s="41" t="n">
        <f aca="false">R97*$C$6</f>
        <v>26.3868146292787</v>
      </c>
      <c r="T97" s="39" t="n">
        <v>888</v>
      </c>
      <c r="U97" s="40" t="n">
        <f aca="false">T97*$C$6</f>
        <v>29.7353951659891</v>
      </c>
      <c r="V97" s="37" t="n">
        <v>988</v>
      </c>
      <c r="W97" s="41" t="n">
        <f aca="false">V97*$C$6</f>
        <v>33.0839757026996</v>
      </c>
      <c r="X97" s="39" t="n">
        <v>89000</v>
      </c>
      <c r="Y97" s="40" t="n">
        <f aca="false">X97*$C$6</f>
        <v>2980.23667767234</v>
      </c>
    </row>
    <row r="98" customFormat="false" ht="15.5" hidden="false" customHeight="false" outlineLevel="0" collapsed="false">
      <c r="B98" s="42" t="n">
        <v>0.9</v>
      </c>
      <c r="C98" s="38" t="n">
        <f aca="false">B98*$C$6</f>
        <v>0.0301372248303944</v>
      </c>
      <c r="D98" s="43" t="n">
        <v>90</v>
      </c>
      <c r="E98" s="44" t="n">
        <f aca="false">D98*$C$6</f>
        <v>3.01372248303944</v>
      </c>
      <c r="F98" s="42" t="n">
        <v>189</v>
      </c>
      <c r="G98" s="45" t="n">
        <f aca="false">F98*$C$6</f>
        <v>6.32881721438282</v>
      </c>
      <c r="H98" s="39" t="n">
        <v>289</v>
      </c>
      <c r="I98" s="40" t="n">
        <f aca="false">H98*$C$6</f>
        <v>9.67739775109331</v>
      </c>
      <c r="J98" s="37" t="n">
        <v>389</v>
      </c>
      <c r="K98" s="41" t="n">
        <f aca="false">J98*$C$6</f>
        <v>13.0259782878038</v>
      </c>
      <c r="L98" s="39" t="n">
        <v>489</v>
      </c>
      <c r="M98" s="40" t="n">
        <f aca="false">L98*$C$6</f>
        <v>16.3745588245143</v>
      </c>
      <c r="N98" s="37" t="n">
        <v>589</v>
      </c>
      <c r="O98" s="41" t="n">
        <f aca="false">N98*$C$6</f>
        <v>19.7231393612248</v>
      </c>
      <c r="P98" s="39" t="n">
        <v>689</v>
      </c>
      <c r="Q98" s="40" t="n">
        <f aca="false">P98*$C$6</f>
        <v>23.0717198979353</v>
      </c>
      <c r="R98" s="37" t="n">
        <v>789</v>
      </c>
      <c r="S98" s="41" t="n">
        <f aca="false">R98*$C$6</f>
        <v>26.4203004346458</v>
      </c>
      <c r="T98" s="39" t="n">
        <v>889</v>
      </c>
      <c r="U98" s="40" t="n">
        <f aca="false">T98*$C$6</f>
        <v>29.7688809713562</v>
      </c>
      <c r="V98" s="37" t="n">
        <v>989</v>
      </c>
      <c r="W98" s="41" t="n">
        <f aca="false">V98*$C$6</f>
        <v>33.1174615080667</v>
      </c>
      <c r="X98" s="39" t="n">
        <v>90000</v>
      </c>
      <c r="Y98" s="40" t="n">
        <f aca="false">X98*$C$6</f>
        <v>3013.72248303944</v>
      </c>
    </row>
    <row r="99" customFormat="false" ht="15.5" hidden="false" customHeight="false" outlineLevel="0" collapsed="false">
      <c r="B99" s="42" t="n">
        <v>0.91</v>
      </c>
      <c r="C99" s="38" t="n">
        <f aca="false">B99*$C$6</f>
        <v>0.0304720828840655</v>
      </c>
      <c r="D99" s="43" t="n">
        <v>91</v>
      </c>
      <c r="E99" s="44" t="n">
        <f aca="false">D99*$C$6</f>
        <v>3.04720828840655</v>
      </c>
      <c r="F99" s="42" t="n">
        <v>190</v>
      </c>
      <c r="G99" s="45" t="n">
        <f aca="false">F99*$C$6</f>
        <v>6.36230301974993</v>
      </c>
      <c r="H99" s="39" t="n">
        <v>290</v>
      </c>
      <c r="I99" s="40" t="n">
        <f aca="false">H99*$C$6</f>
        <v>9.71088355646042</v>
      </c>
      <c r="J99" s="37" t="n">
        <v>390</v>
      </c>
      <c r="K99" s="41" t="n">
        <f aca="false">J99*$C$6</f>
        <v>13.0594640931709</v>
      </c>
      <c r="L99" s="39" t="n">
        <v>490</v>
      </c>
      <c r="M99" s="40" t="n">
        <f aca="false">L99*$C$6</f>
        <v>16.4080446298814</v>
      </c>
      <c r="N99" s="37" t="n">
        <v>590</v>
      </c>
      <c r="O99" s="41" t="n">
        <f aca="false">N99*$C$6</f>
        <v>19.7566251665919</v>
      </c>
      <c r="P99" s="39" t="n">
        <v>690</v>
      </c>
      <c r="Q99" s="40" t="n">
        <f aca="false">P99*$C$6</f>
        <v>23.1052057033024</v>
      </c>
      <c r="R99" s="37" t="n">
        <v>790</v>
      </c>
      <c r="S99" s="41" t="n">
        <f aca="false">R99*$C$6</f>
        <v>26.4537862400129</v>
      </c>
      <c r="T99" s="39" t="n">
        <v>890</v>
      </c>
      <c r="U99" s="40" t="n">
        <f aca="false">T99*$C$6</f>
        <v>29.8023667767234</v>
      </c>
      <c r="V99" s="37" t="n">
        <v>990</v>
      </c>
      <c r="W99" s="41" t="n">
        <f aca="false">V99*$C$6</f>
        <v>33.1509473134338</v>
      </c>
      <c r="X99" s="39" t="n">
        <v>91000</v>
      </c>
      <c r="Y99" s="40" t="n">
        <f aca="false">X99*$C$6</f>
        <v>3047.20828840655</v>
      </c>
    </row>
    <row r="100" customFormat="false" ht="15.5" hidden="false" customHeight="false" outlineLevel="0" collapsed="false">
      <c r="B100" s="42" t="n">
        <v>0.92</v>
      </c>
      <c r="C100" s="38" t="n">
        <f aca="false">B100*$C$6</f>
        <v>0.0308069409377365</v>
      </c>
      <c r="D100" s="43" t="n">
        <v>92</v>
      </c>
      <c r="E100" s="44" t="n">
        <f aca="false">D100*$C$6</f>
        <v>3.08069409377365</v>
      </c>
      <c r="F100" s="42" t="n">
        <v>191</v>
      </c>
      <c r="G100" s="45" t="n">
        <f aca="false">F100*$C$6</f>
        <v>6.39578882511703</v>
      </c>
      <c r="H100" s="39" t="n">
        <v>291</v>
      </c>
      <c r="I100" s="40" t="n">
        <f aca="false">H100*$C$6</f>
        <v>9.74436936182752</v>
      </c>
      <c r="J100" s="37" t="n">
        <v>391</v>
      </c>
      <c r="K100" s="41" t="n">
        <f aca="false">J100*$C$6</f>
        <v>13.092949898538</v>
      </c>
      <c r="L100" s="39" t="n">
        <v>491</v>
      </c>
      <c r="M100" s="40" t="n">
        <f aca="false">L100*$C$6</f>
        <v>16.4415304352485</v>
      </c>
      <c r="N100" s="37" t="n">
        <v>591</v>
      </c>
      <c r="O100" s="41" t="n">
        <f aca="false">N100*$C$6</f>
        <v>19.790110971959</v>
      </c>
      <c r="P100" s="39" t="n">
        <v>691</v>
      </c>
      <c r="Q100" s="40" t="n">
        <f aca="false">P100*$C$6</f>
        <v>23.1386915086695</v>
      </c>
      <c r="R100" s="37" t="n">
        <v>791</v>
      </c>
      <c r="S100" s="41" t="n">
        <f aca="false">R100*$C$6</f>
        <v>26.48727204538</v>
      </c>
      <c r="T100" s="39" t="n">
        <v>891</v>
      </c>
      <c r="U100" s="40" t="n">
        <f aca="false">T100*$C$6</f>
        <v>29.8358525820905</v>
      </c>
      <c r="V100" s="37" t="n">
        <v>991</v>
      </c>
      <c r="W100" s="41" t="n">
        <f aca="false">V100*$C$6</f>
        <v>33.1844331188009</v>
      </c>
      <c r="X100" s="39" t="n">
        <v>92000</v>
      </c>
      <c r="Y100" s="40" t="n">
        <f aca="false">X100*$C$6</f>
        <v>3080.69409377365</v>
      </c>
    </row>
    <row r="101" customFormat="false" ht="15.5" hidden="false" customHeight="false" outlineLevel="0" collapsed="false">
      <c r="B101" s="42" t="n">
        <v>0.93</v>
      </c>
      <c r="C101" s="38" t="n">
        <f aca="false">B101*$C$6</f>
        <v>0.0311417989914075</v>
      </c>
      <c r="D101" s="43" t="n">
        <v>93</v>
      </c>
      <c r="E101" s="44" t="n">
        <f aca="false">D101*$C$6</f>
        <v>3.11417989914075</v>
      </c>
      <c r="F101" s="42" t="n">
        <v>192</v>
      </c>
      <c r="G101" s="45" t="n">
        <f aca="false">F101*$C$6</f>
        <v>6.42927463048414</v>
      </c>
      <c r="H101" s="39" t="n">
        <v>292</v>
      </c>
      <c r="I101" s="40" t="n">
        <f aca="false">H101*$C$6</f>
        <v>9.77785516719463</v>
      </c>
      <c r="J101" s="37" t="n">
        <v>392</v>
      </c>
      <c r="K101" s="41" t="n">
        <f aca="false">J101*$C$6</f>
        <v>13.1264357039051</v>
      </c>
      <c r="L101" s="39" t="n">
        <v>492</v>
      </c>
      <c r="M101" s="40" t="n">
        <f aca="false">L101*$C$6</f>
        <v>16.4750162406156</v>
      </c>
      <c r="N101" s="37" t="n">
        <v>592</v>
      </c>
      <c r="O101" s="41" t="n">
        <f aca="false">N101*$C$6</f>
        <v>19.8235967773261</v>
      </c>
      <c r="P101" s="39" t="n">
        <v>692</v>
      </c>
      <c r="Q101" s="40" t="n">
        <f aca="false">P101*$C$6</f>
        <v>23.1721773140366</v>
      </c>
      <c r="R101" s="37" t="n">
        <v>792</v>
      </c>
      <c r="S101" s="41" t="n">
        <f aca="false">R101*$C$6</f>
        <v>26.5207578507471</v>
      </c>
      <c r="T101" s="39" t="n">
        <v>892</v>
      </c>
      <c r="U101" s="40" t="n">
        <f aca="false">T101*$C$6</f>
        <v>29.8693383874576</v>
      </c>
      <c r="V101" s="37" t="n">
        <v>992</v>
      </c>
      <c r="W101" s="41" t="n">
        <f aca="false">V101*$C$6</f>
        <v>33.217918924168</v>
      </c>
      <c r="X101" s="39" t="n">
        <v>93000</v>
      </c>
      <c r="Y101" s="40" t="n">
        <f aca="false">X101*$C$6</f>
        <v>3114.17989914075</v>
      </c>
    </row>
    <row r="102" customFormat="false" ht="15.5" hidden="false" customHeight="false" outlineLevel="0" collapsed="false">
      <c r="B102" s="42" t="n">
        <v>0.94</v>
      </c>
      <c r="C102" s="38" t="n">
        <f aca="false">B102*$C$6</f>
        <v>0.0314766570450786</v>
      </c>
      <c r="D102" s="43" t="n">
        <v>94</v>
      </c>
      <c r="E102" s="44" t="n">
        <f aca="false">D102*$C$6</f>
        <v>3.14766570450786</v>
      </c>
      <c r="F102" s="42" t="n">
        <v>193</v>
      </c>
      <c r="G102" s="45" t="n">
        <f aca="false">F102*$C$6</f>
        <v>6.46276043585124</v>
      </c>
      <c r="H102" s="39" t="n">
        <v>293</v>
      </c>
      <c r="I102" s="40" t="n">
        <f aca="false">H102*$C$6</f>
        <v>9.81134097256173</v>
      </c>
      <c r="J102" s="37" t="n">
        <v>393</v>
      </c>
      <c r="K102" s="41" t="n">
        <f aca="false">J102*$C$6</f>
        <v>13.1599215092722</v>
      </c>
      <c r="L102" s="39" t="n">
        <v>493</v>
      </c>
      <c r="M102" s="40" t="n">
        <f aca="false">L102*$C$6</f>
        <v>16.5085020459827</v>
      </c>
      <c r="N102" s="37" t="n">
        <v>593</v>
      </c>
      <c r="O102" s="41" t="n">
        <f aca="false">N102*$C$6</f>
        <v>19.8570825826932</v>
      </c>
      <c r="P102" s="39" t="n">
        <v>693</v>
      </c>
      <c r="Q102" s="40" t="n">
        <f aca="false">P102*$C$6</f>
        <v>23.2056631194037</v>
      </c>
      <c r="R102" s="37" t="n">
        <v>793</v>
      </c>
      <c r="S102" s="41" t="n">
        <f aca="false">R102*$C$6</f>
        <v>26.5542436561142</v>
      </c>
      <c r="T102" s="39" t="n">
        <v>893</v>
      </c>
      <c r="U102" s="40" t="n">
        <f aca="false">T102*$C$6</f>
        <v>29.9028241928247</v>
      </c>
      <c r="V102" s="37" t="n">
        <v>993</v>
      </c>
      <c r="W102" s="41" t="n">
        <f aca="false">V102*$C$6</f>
        <v>33.2514047295352</v>
      </c>
      <c r="X102" s="39" t="n">
        <v>94000</v>
      </c>
      <c r="Y102" s="40" t="n">
        <f aca="false">X102*$C$6</f>
        <v>3147.66570450786</v>
      </c>
    </row>
    <row r="103" customFormat="false" ht="15.5" hidden="false" customHeight="false" outlineLevel="0" collapsed="false">
      <c r="B103" s="42" t="n">
        <v>0.95</v>
      </c>
      <c r="C103" s="38" t="n">
        <f aca="false">B103*$C$6</f>
        <v>0.0318115150987496</v>
      </c>
      <c r="D103" s="43" t="n">
        <v>95</v>
      </c>
      <c r="E103" s="44" t="n">
        <f aca="false">D103*$C$6</f>
        <v>3.18115150987496</v>
      </c>
      <c r="F103" s="42" t="n">
        <v>194</v>
      </c>
      <c r="G103" s="45" t="n">
        <f aca="false">F103*$C$6</f>
        <v>6.49624624121835</v>
      </c>
      <c r="H103" s="39" t="n">
        <v>294</v>
      </c>
      <c r="I103" s="40" t="n">
        <f aca="false">H103*$C$6</f>
        <v>9.84482677792884</v>
      </c>
      <c r="J103" s="37" t="n">
        <v>394</v>
      </c>
      <c r="K103" s="41" t="n">
        <f aca="false">J103*$C$6</f>
        <v>13.1934073146393</v>
      </c>
      <c r="L103" s="39" t="n">
        <v>494</v>
      </c>
      <c r="M103" s="40" t="n">
        <f aca="false">L103*$C$6</f>
        <v>16.5419878513498</v>
      </c>
      <c r="N103" s="37" t="n">
        <v>594</v>
      </c>
      <c r="O103" s="41" t="n">
        <f aca="false">N103*$C$6</f>
        <v>19.8905683880603</v>
      </c>
      <c r="P103" s="39" t="n">
        <v>694</v>
      </c>
      <c r="Q103" s="40" t="n">
        <f aca="false">P103*$C$6</f>
        <v>23.2391489247708</v>
      </c>
      <c r="R103" s="37" t="n">
        <v>794</v>
      </c>
      <c r="S103" s="41" t="n">
        <f aca="false">R103*$C$6</f>
        <v>26.5877294614813</v>
      </c>
      <c r="T103" s="39" t="n">
        <v>894</v>
      </c>
      <c r="U103" s="40" t="n">
        <f aca="false">T103*$C$6</f>
        <v>29.9363099981918</v>
      </c>
      <c r="V103" s="37" t="n">
        <v>994</v>
      </c>
      <c r="W103" s="41" t="n">
        <f aca="false">V103*$C$6</f>
        <v>33.2848905349023</v>
      </c>
      <c r="X103" s="39" t="n">
        <v>95000</v>
      </c>
      <c r="Y103" s="40" t="n">
        <f aca="false">X103*$C$6</f>
        <v>3181.15150987496</v>
      </c>
    </row>
    <row r="104" customFormat="false" ht="15.5" hidden="false" customHeight="false" outlineLevel="0" collapsed="false">
      <c r="B104" s="42" t="n">
        <v>0.96</v>
      </c>
      <c r="C104" s="38" t="n">
        <f aca="false">B104*$C$6</f>
        <v>0.0321463731524207</v>
      </c>
      <c r="D104" s="43" t="n">
        <v>96</v>
      </c>
      <c r="E104" s="44" t="n">
        <f aca="false">D104*$C$6</f>
        <v>3.21463731524207</v>
      </c>
      <c r="F104" s="42" t="n">
        <v>195</v>
      </c>
      <c r="G104" s="45" t="n">
        <f aca="false">F104*$C$6</f>
        <v>6.52973204658545</v>
      </c>
      <c r="H104" s="39" t="n">
        <v>295</v>
      </c>
      <c r="I104" s="40" t="n">
        <f aca="false">H104*$C$6</f>
        <v>9.87831258329594</v>
      </c>
      <c r="J104" s="37" t="n">
        <v>395</v>
      </c>
      <c r="K104" s="41" t="n">
        <f aca="false">J104*$C$6</f>
        <v>13.2268931200064</v>
      </c>
      <c r="L104" s="39" t="n">
        <v>495</v>
      </c>
      <c r="M104" s="40" t="n">
        <f aca="false">L104*$C$6</f>
        <v>16.5754736567169</v>
      </c>
      <c r="N104" s="37" t="n">
        <v>595</v>
      </c>
      <c r="O104" s="41" t="n">
        <f aca="false">N104*$C$6</f>
        <v>19.9240541934274</v>
      </c>
      <c r="P104" s="39" t="n">
        <v>695</v>
      </c>
      <c r="Q104" s="40" t="n">
        <f aca="false">P104*$C$6</f>
        <v>23.2726347301379</v>
      </c>
      <c r="R104" s="37" t="n">
        <v>795</v>
      </c>
      <c r="S104" s="41" t="n">
        <f aca="false">R104*$C$6</f>
        <v>26.6212152668484</v>
      </c>
      <c r="T104" s="39" t="n">
        <v>895</v>
      </c>
      <c r="U104" s="40" t="n">
        <f aca="false">T104*$C$6</f>
        <v>29.9697958035589</v>
      </c>
      <c r="V104" s="37" t="n">
        <v>995</v>
      </c>
      <c r="W104" s="41" t="n">
        <f aca="false">V104*$C$6</f>
        <v>33.3183763402694</v>
      </c>
      <c r="X104" s="39" t="n">
        <v>96000</v>
      </c>
      <c r="Y104" s="40" t="n">
        <f aca="false">X104*$C$6</f>
        <v>3214.63731524207</v>
      </c>
    </row>
    <row r="105" customFormat="false" ht="15.5" hidden="false" customHeight="false" outlineLevel="0" collapsed="false">
      <c r="B105" s="42" t="n">
        <v>0.97</v>
      </c>
      <c r="C105" s="38" t="n">
        <f aca="false">B105*$C$6</f>
        <v>0.0324812312060917</v>
      </c>
      <c r="D105" s="43" t="n">
        <v>97</v>
      </c>
      <c r="E105" s="44" t="n">
        <f aca="false">D105*$C$6</f>
        <v>3.24812312060917</v>
      </c>
      <c r="F105" s="42" t="n">
        <v>196</v>
      </c>
      <c r="G105" s="45" t="n">
        <f aca="false">F105*$C$6</f>
        <v>6.56321785195256</v>
      </c>
      <c r="H105" s="39" t="n">
        <v>296</v>
      </c>
      <c r="I105" s="40" t="n">
        <f aca="false">H105*$C$6</f>
        <v>9.91179838866305</v>
      </c>
      <c r="J105" s="37" t="n">
        <v>396</v>
      </c>
      <c r="K105" s="41" t="n">
        <f aca="false">J105*$C$6</f>
        <v>13.2603789253735</v>
      </c>
      <c r="L105" s="39" t="n">
        <v>496</v>
      </c>
      <c r="M105" s="40" t="n">
        <f aca="false">L105*$C$6</f>
        <v>16.608959462084</v>
      </c>
      <c r="N105" s="37" t="n">
        <v>596</v>
      </c>
      <c r="O105" s="41" t="n">
        <f aca="false">N105*$C$6</f>
        <v>19.9575399987945</v>
      </c>
      <c r="P105" s="39" t="n">
        <v>696</v>
      </c>
      <c r="Q105" s="40" t="n">
        <f aca="false">P105*$C$6</f>
        <v>23.306120535505</v>
      </c>
      <c r="R105" s="37" t="n">
        <v>796</v>
      </c>
      <c r="S105" s="41" t="n">
        <f aca="false">R105*$C$6</f>
        <v>26.6547010722155</v>
      </c>
      <c r="T105" s="39" t="n">
        <v>896</v>
      </c>
      <c r="U105" s="40" t="n">
        <f aca="false">T105*$C$6</f>
        <v>30.003281608926</v>
      </c>
      <c r="V105" s="37" t="n">
        <v>996</v>
      </c>
      <c r="W105" s="41" t="n">
        <f aca="false">V105*$C$6</f>
        <v>33.3518621456365</v>
      </c>
      <c r="X105" s="39" t="n">
        <v>97000</v>
      </c>
      <c r="Y105" s="40" t="n">
        <f aca="false">X105*$C$6</f>
        <v>3248.12312060917</v>
      </c>
    </row>
    <row r="106" customFormat="false" ht="15.5" hidden="false" customHeight="false" outlineLevel="0" collapsed="false">
      <c r="B106" s="42" t="n">
        <v>0.98</v>
      </c>
      <c r="C106" s="38" t="n">
        <f aca="false">B106*$C$6</f>
        <v>0.0328160892597628</v>
      </c>
      <c r="D106" s="43" t="n">
        <v>98</v>
      </c>
      <c r="E106" s="44" t="n">
        <f aca="false">D106*$C$6</f>
        <v>3.28160892597628</v>
      </c>
      <c r="F106" s="42" t="n">
        <v>197</v>
      </c>
      <c r="G106" s="45" t="n">
        <f aca="false">F106*$C$6</f>
        <v>6.59670365731966</v>
      </c>
      <c r="H106" s="39" t="n">
        <v>297</v>
      </c>
      <c r="I106" s="40" t="n">
        <f aca="false">H106*$C$6</f>
        <v>9.94528419403015</v>
      </c>
      <c r="J106" s="37" t="n">
        <v>397</v>
      </c>
      <c r="K106" s="41" t="n">
        <f aca="false">J106*$C$6</f>
        <v>13.2938647307406</v>
      </c>
      <c r="L106" s="39" t="n">
        <v>497</v>
      </c>
      <c r="M106" s="40" t="n">
        <f aca="false">L106*$C$6</f>
        <v>16.6424452674511</v>
      </c>
      <c r="N106" s="37" t="n">
        <v>597</v>
      </c>
      <c r="O106" s="41" t="n">
        <f aca="false">N106*$C$6</f>
        <v>19.9910258041616</v>
      </c>
      <c r="P106" s="39" t="n">
        <v>697</v>
      </c>
      <c r="Q106" s="40" t="n">
        <f aca="false">P106*$C$6</f>
        <v>23.3396063408721</v>
      </c>
      <c r="R106" s="37" t="n">
        <v>797</v>
      </c>
      <c r="S106" s="41" t="n">
        <f aca="false">R106*$C$6</f>
        <v>26.6881868775826</v>
      </c>
      <c r="T106" s="39" t="n">
        <v>897</v>
      </c>
      <c r="U106" s="40" t="n">
        <f aca="false">T106*$C$6</f>
        <v>30.0367674142931</v>
      </c>
      <c r="V106" s="37" t="n">
        <v>997</v>
      </c>
      <c r="W106" s="41" t="n">
        <f aca="false">V106*$C$6</f>
        <v>33.3853479510036</v>
      </c>
      <c r="X106" s="39" t="n">
        <v>98000</v>
      </c>
      <c r="Y106" s="40" t="n">
        <f aca="false">X106*$C$6</f>
        <v>3281.60892597628</v>
      </c>
    </row>
    <row r="107" customFormat="false" ht="15.5" hidden="false" customHeight="false" outlineLevel="0" collapsed="false">
      <c r="B107" s="42" t="n">
        <v>0.99</v>
      </c>
      <c r="C107" s="38" t="n">
        <f aca="false">B107*$C$6</f>
        <v>0.0331509473134338</v>
      </c>
      <c r="D107" s="43" t="n">
        <v>99</v>
      </c>
      <c r="E107" s="44" t="n">
        <f aca="false">D107*$C$6</f>
        <v>3.31509473134338</v>
      </c>
      <c r="F107" s="42" t="n">
        <v>198</v>
      </c>
      <c r="G107" s="45" t="n">
        <f aca="false">F107*$C$6</f>
        <v>6.63018946268677</v>
      </c>
      <c r="H107" s="39" t="n">
        <v>298</v>
      </c>
      <c r="I107" s="40" t="n">
        <f aca="false">H107*$C$6</f>
        <v>9.97876999939726</v>
      </c>
      <c r="J107" s="37" t="n">
        <v>398</v>
      </c>
      <c r="K107" s="41" t="n">
        <f aca="false">J107*$C$6</f>
        <v>13.3273505361077</v>
      </c>
      <c r="L107" s="39" t="n">
        <v>498</v>
      </c>
      <c r="M107" s="40" t="n">
        <f aca="false">L107*$C$6</f>
        <v>16.6759310728182</v>
      </c>
      <c r="N107" s="37" t="n">
        <v>598</v>
      </c>
      <c r="O107" s="41" t="n">
        <f aca="false">N107*$C$6</f>
        <v>20.0245116095287</v>
      </c>
      <c r="P107" s="39" t="n">
        <v>698</v>
      </c>
      <c r="Q107" s="40" t="n">
        <f aca="false">P107*$C$6</f>
        <v>23.3730921462392</v>
      </c>
      <c r="R107" s="37" t="n">
        <v>798</v>
      </c>
      <c r="S107" s="41" t="n">
        <f aca="false">R107*$C$6</f>
        <v>26.7216726829497</v>
      </c>
      <c r="T107" s="39" t="n">
        <v>898</v>
      </c>
      <c r="U107" s="40" t="n">
        <f aca="false">T107*$C$6</f>
        <v>30.0702532196602</v>
      </c>
      <c r="V107" s="37" t="n">
        <v>998</v>
      </c>
      <c r="W107" s="41" t="n">
        <f aca="false">V107*$C$6</f>
        <v>33.4188337563707</v>
      </c>
      <c r="X107" s="39" t="n">
        <v>99000</v>
      </c>
      <c r="Y107" s="40" t="n">
        <f aca="false">X107*$C$6</f>
        <v>3315.09473134338</v>
      </c>
    </row>
    <row r="108" customFormat="false" ht="15.5" hidden="false" customHeight="false" outlineLevel="0" collapsed="false">
      <c r="B108" s="42" t="n">
        <v>1</v>
      </c>
      <c r="C108" s="38" t="n">
        <f aca="false">B108*$C$6</f>
        <v>0.0334858053671049</v>
      </c>
      <c r="D108" s="43" t="n">
        <v>100</v>
      </c>
      <c r="E108" s="44" t="n">
        <f aca="false">D108*$C$6</f>
        <v>3.34858053671049</v>
      </c>
      <c r="F108" s="42" t="n">
        <v>199</v>
      </c>
      <c r="G108" s="45" t="n">
        <f aca="false">F108*$C$6</f>
        <v>6.66367526805387</v>
      </c>
      <c r="H108" s="39" t="n">
        <v>299</v>
      </c>
      <c r="I108" s="40" t="n">
        <f aca="false">H108*$C$6</f>
        <v>10.0122558047644</v>
      </c>
      <c r="J108" s="37" t="n">
        <v>399</v>
      </c>
      <c r="K108" s="41" t="n">
        <f aca="false">J108*$C$6</f>
        <v>13.3608363414749</v>
      </c>
      <c r="L108" s="39" t="n">
        <v>499</v>
      </c>
      <c r="M108" s="40" t="n">
        <f aca="false">L108*$C$6</f>
        <v>16.7094168781853</v>
      </c>
      <c r="N108" s="37" t="n">
        <v>599</v>
      </c>
      <c r="O108" s="41" t="n">
        <f aca="false">N108*$C$6</f>
        <v>20.0579974148958</v>
      </c>
      <c r="P108" s="39" t="n">
        <v>699</v>
      </c>
      <c r="Q108" s="40" t="n">
        <f aca="false">P108*$C$6</f>
        <v>23.4065779516063</v>
      </c>
      <c r="R108" s="37" t="n">
        <v>799</v>
      </c>
      <c r="S108" s="41" t="n">
        <f aca="false">R108*$C$6</f>
        <v>26.7551584883168</v>
      </c>
      <c r="T108" s="39" t="n">
        <v>899</v>
      </c>
      <c r="U108" s="40" t="n">
        <f aca="false">T108*$C$6</f>
        <v>30.1037390250273</v>
      </c>
      <c r="V108" s="37" t="n">
        <v>999</v>
      </c>
      <c r="W108" s="41" t="n">
        <f aca="false">V108*$C$6</f>
        <v>33.4523195617378</v>
      </c>
      <c r="X108" s="39" t="n">
        <v>100000</v>
      </c>
      <c r="Y108" s="40" t="n">
        <f aca="false">X108*$C$6</f>
        <v>3348.58053671049</v>
      </c>
    </row>
    <row r="109" customFormat="false" ht="16" hidden="false" customHeight="false" outlineLevel="0" collapsed="false">
      <c r="B109" s="46"/>
      <c r="C109" s="38"/>
      <c r="D109" s="47"/>
      <c r="E109" s="48"/>
      <c r="F109" s="46" t="n">
        <v>200</v>
      </c>
      <c r="G109" s="49" t="n">
        <f aca="false">F109*$C$6</f>
        <v>6.69716107342098</v>
      </c>
      <c r="H109" s="39" t="n">
        <v>300</v>
      </c>
      <c r="I109" s="40" t="n">
        <f aca="false">H109*$C$6</f>
        <v>10.0457416101315</v>
      </c>
      <c r="J109" s="37" t="n">
        <v>400</v>
      </c>
      <c r="K109" s="41" t="n">
        <f aca="false">J109*$C$6</f>
        <v>13.394322146842</v>
      </c>
      <c r="L109" s="39" t="n">
        <v>500</v>
      </c>
      <c r="M109" s="40" t="n">
        <f aca="false">L109*$C$6</f>
        <v>16.7429026835524</v>
      </c>
      <c r="N109" s="37" t="n">
        <v>600</v>
      </c>
      <c r="O109" s="41" t="n">
        <f aca="false">N109*$C$6</f>
        <v>20.0914832202629</v>
      </c>
      <c r="P109" s="39" t="n">
        <v>700</v>
      </c>
      <c r="Q109" s="40" t="n">
        <f aca="false">P109*$C$6</f>
        <v>23.4400637569734</v>
      </c>
      <c r="R109" s="37" t="n">
        <v>800</v>
      </c>
      <c r="S109" s="41" t="n">
        <f aca="false">R109*$C$6</f>
        <v>26.7886442936839</v>
      </c>
      <c r="T109" s="39" t="n">
        <v>900</v>
      </c>
      <c r="U109" s="40" t="n">
        <f aca="false">T109*$C$6</f>
        <v>30.1372248303944</v>
      </c>
      <c r="V109" s="37" t="n">
        <v>1000</v>
      </c>
      <c r="W109" s="41" t="n">
        <f aca="false">V109*$C$6</f>
        <v>33.4858053671049</v>
      </c>
      <c r="X109" s="39" t="n">
        <v>101000</v>
      </c>
      <c r="Y109" s="40" t="n">
        <f aca="false">X109*$C$6</f>
        <v>3382.066342077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4.17"/>
    <col collapsed="false" customWidth="true" hidden="false" outlineLevel="0" max="4" min="4" style="1" width="5.72"/>
    <col collapsed="false" customWidth="true" hidden="false" outlineLevel="0" max="5" min="5" style="1" width="12.53"/>
    <col collapsed="false" customWidth="true" hidden="false" outlineLevel="0" max="6" min="6" style="1" width="5.72"/>
    <col collapsed="false" customWidth="true" hidden="false" outlineLevel="0" max="7" min="7" style="1" width="14.26"/>
    <col collapsed="false" customWidth="true" hidden="false" outlineLevel="0" max="8" min="8" style="1" width="5.72"/>
    <col collapsed="false" customWidth="true" hidden="false" outlineLevel="0" max="9" min="9" style="1" width="13.99"/>
    <col collapsed="false" customWidth="true" hidden="false" outlineLevel="0" max="10" min="10" style="1" width="5.81"/>
    <col collapsed="false" customWidth="true" hidden="false" outlineLevel="0" max="11" min="11" style="1" width="13.53"/>
    <col collapsed="false" customWidth="true" hidden="false" outlineLevel="0" max="12" min="12" style="1" width="5.81"/>
    <col collapsed="false" customWidth="true" hidden="false" outlineLevel="0" max="13" min="13" style="1" width="13.53"/>
    <col collapsed="false" customWidth="true" hidden="false" outlineLevel="0" max="14" min="14" style="1" width="5.72"/>
    <col collapsed="false" customWidth="true" hidden="false" outlineLevel="0" max="15" min="15" style="1" width="13.53"/>
    <col collapsed="false" customWidth="true" hidden="false" outlineLevel="0" max="16" min="16" style="1" width="5.72"/>
    <col collapsed="false" customWidth="true" hidden="false" outlineLevel="0" max="17" min="17" style="1" width="13.53"/>
    <col collapsed="false" customWidth="true" hidden="false" outlineLevel="0" max="18" min="18" style="1" width="5.72"/>
    <col collapsed="false" customWidth="true" hidden="false" outlineLevel="0" max="19" min="19" style="1" width="13.53"/>
    <col collapsed="false" customWidth="true" hidden="false" outlineLevel="0" max="20" min="20" style="1" width="5.72"/>
    <col collapsed="false" customWidth="true" hidden="false" outlineLevel="0" max="21" min="21" style="1" width="13.99"/>
    <col collapsed="false" customWidth="true" hidden="false" outlineLevel="0" max="22" min="22" style="1" width="5.72"/>
    <col collapsed="false" customWidth="true" hidden="false" outlineLevel="0" max="23" min="23" style="1" width="13.99"/>
    <col collapsed="false" customWidth="true" hidden="false" outlineLevel="0" max="24" min="24" style="1" width="7.17"/>
    <col collapsed="false" customWidth="true" hidden="false" outlineLevel="0" max="25" min="25" style="1" width="14.99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12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</v>
      </c>
      <c r="F4" s="4"/>
      <c r="G4" s="4" t="s">
        <v>13</v>
      </c>
    </row>
    <row r="5" customFormat="false" ht="16" hidden="false" customHeight="false" outlineLevel="0" collapsed="false">
      <c r="B5" s="4" t="s">
        <v>3</v>
      </c>
      <c r="C5" s="5" t="n">
        <f aca="false">'Kurz DTS x Kč'!C5</f>
        <v>45292</v>
      </c>
      <c r="D5" s="3"/>
      <c r="E5" s="6" t="n">
        <v>1</v>
      </c>
      <c r="F5" s="7" t="s">
        <v>4</v>
      </c>
      <c r="G5" s="50" t="n">
        <f aca="false">$E$5*$C$6</f>
        <v>1.2598</v>
      </c>
    </row>
    <row r="6" customFormat="false" ht="15.5" hidden="false" customHeight="false" outlineLevel="0" collapsed="false">
      <c r="B6" s="4" t="s">
        <v>5</v>
      </c>
      <c r="C6" s="51" t="n">
        <v>1.2598</v>
      </c>
      <c r="D6" s="3"/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6</v>
      </c>
      <c r="C8" s="12" t="s">
        <v>14</v>
      </c>
      <c r="D8" s="11" t="s">
        <v>6</v>
      </c>
      <c r="E8" s="12" t="s">
        <v>14</v>
      </c>
      <c r="F8" s="11" t="s">
        <v>6</v>
      </c>
      <c r="G8" s="12" t="s">
        <v>14</v>
      </c>
      <c r="H8" s="11" t="s">
        <v>6</v>
      </c>
      <c r="I8" s="12" t="s">
        <v>14</v>
      </c>
      <c r="J8" s="11" t="s">
        <v>6</v>
      </c>
      <c r="K8" s="12" t="s">
        <v>14</v>
      </c>
      <c r="L8" s="11" t="s">
        <v>6</v>
      </c>
      <c r="M8" s="12" t="s">
        <v>14</v>
      </c>
      <c r="N8" s="11" t="s">
        <v>6</v>
      </c>
      <c r="O8" s="12" t="s">
        <v>14</v>
      </c>
      <c r="P8" s="11" t="s">
        <v>6</v>
      </c>
      <c r="Q8" s="12" t="s">
        <v>14</v>
      </c>
      <c r="R8" s="11" t="s">
        <v>6</v>
      </c>
      <c r="S8" s="12" t="s">
        <v>14</v>
      </c>
      <c r="T8" s="11" t="s">
        <v>6</v>
      </c>
      <c r="U8" s="12" t="s">
        <v>14</v>
      </c>
      <c r="V8" s="11" t="s">
        <v>6</v>
      </c>
      <c r="W8" s="12" t="s">
        <v>14</v>
      </c>
      <c r="X8" s="11" t="s">
        <v>6</v>
      </c>
      <c r="Y8" s="12" t="s">
        <v>14</v>
      </c>
    </row>
    <row r="9" customFormat="false" ht="15.5" hidden="false" customHeight="false" outlineLevel="0" collapsed="false">
      <c r="B9" s="14" t="n">
        <v>0.01</v>
      </c>
      <c r="C9" s="52" t="n">
        <f aca="false">B9*$C$6</f>
        <v>0.012598</v>
      </c>
      <c r="D9" s="16" t="n">
        <v>1</v>
      </c>
      <c r="E9" s="53" t="n">
        <f aca="false">D9*$C$6</f>
        <v>1.2598</v>
      </c>
      <c r="F9" s="14" t="n">
        <v>100</v>
      </c>
      <c r="G9" s="52" t="n">
        <f aca="false">F9*$C$6</f>
        <v>125.98</v>
      </c>
      <c r="H9" s="16" t="n">
        <v>200</v>
      </c>
      <c r="I9" s="53" t="n">
        <f aca="false">H9*$C$6</f>
        <v>251.96</v>
      </c>
      <c r="J9" s="18" t="n">
        <v>300</v>
      </c>
      <c r="K9" s="54" t="n">
        <f aca="false">J9*$C$6</f>
        <v>377.94</v>
      </c>
      <c r="L9" s="20" t="n">
        <v>400</v>
      </c>
      <c r="M9" s="55" t="n">
        <f aca="false">L9*$C$6</f>
        <v>503.92</v>
      </c>
      <c r="N9" s="18" t="n">
        <v>500</v>
      </c>
      <c r="O9" s="54" t="n">
        <f aca="false">N9*$C$6</f>
        <v>629.9</v>
      </c>
      <c r="P9" s="20" t="n">
        <v>600</v>
      </c>
      <c r="Q9" s="55" t="n">
        <f aca="false">P9*$C$6</f>
        <v>755.88</v>
      </c>
      <c r="R9" s="18" t="n">
        <v>700</v>
      </c>
      <c r="S9" s="54" t="n">
        <f aca="false">R9*$C$6</f>
        <v>881.86</v>
      </c>
      <c r="T9" s="20" t="n">
        <v>800</v>
      </c>
      <c r="U9" s="55" t="n">
        <f aca="false">T9*$C$6</f>
        <v>1007.84</v>
      </c>
      <c r="V9" s="18" t="n">
        <v>900</v>
      </c>
      <c r="W9" s="54" t="n">
        <f aca="false">V9*$C$6</f>
        <v>1133.82</v>
      </c>
      <c r="X9" s="20" t="n">
        <v>1000</v>
      </c>
      <c r="Y9" s="55" t="n">
        <f aca="false">X9*$C$6</f>
        <v>1259.8</v>
      </c>
    </row>
    <row r="10" customFormat="false" ht="15.5" hidden="false" customHeight="false" outlineLevel="0" collapsed="false">
      <c r="B10" s="22" t="n">
        <v>0.02</v>
      </c>
      <c r="C10" s="56" t="n">
        <f aca="false">B10*$C$6</f>
        <v>0.025196</v>
      </c>
      <c r="D10" s="24" t="n">
        <v>2</v>
      </c>
      <c r="E10" s="57" t="n">
        <f aca="false">D10*$C$6</f>
        <v>2.5196</v>
      </c>
      <c r="F10" s="22" t="n">
        <v>101</v>
      </c>
      <c r="G10" s="56" t="n">
        <f aca="false">F10*$C$6</f>
        <v>127.2398</v>
      </c>
      <c r="H10" s="24" t="n">
        <v>201</v>
      </c>
      <c r="I10" s="57" t="n">
        <f aca="false">H10*$C$6</f>
        <v>253.2198</v>
      </c>
      <c r="J10" s="22" t="n">
        <v>301</v>
      </c>
      <c r="K10" s="56" t="n">
        <f aca="false">J10*$C$6</f>
        <v>379.1998</v>
      </c>
      <c r="L10" s="24" t="n">
        <v>401</v>
      </c>
      <c r="M10" s="57" t="n">
        <f aca="false">L10*$C$6</f>
        <v>505.1798</v>
      </c>
      <c r="N10" s="22" t="n">
        <v>501</v>
      </c>
      <c r="O10" s="56" t="n">
        <f aca="false">N10*$C$6</f>
        <v>631.1598</v>
      </c>
      <c r="P10" s="24" t="n">
        <v>601</v>
      </c>
      <c r="Q10" s="57" t="n">
        <f aca="false">P10*$C$6</f>
        <v>757.1398</v>
      </c>
      <c r="R10" s="22" t="n">
        <v>701</v>
      </c>
      <c r="S10" s="56" t="n">
        <f aca="false">R10*$C$6</f>
        <v>883.1198</v>
      </c>
      <c r="T10" s="24" t="n">
        <v>801</v>
      </c>
      <c r="U10" s="57" t="n">
        <f aca="false">T10*$C$6</f>
        <v>1009.0998</v>
      </c>
      <c r="V10" s="22" t="n">
        <v>901</v>
      </c>
      <c r="W10" s="56" t="n">
        <f aca="false">V10*$C$6</f>
        <v>1135.0798</v>
      </c>
      <c r="X10" s="24" t="n">
        <v>1100</v>
      </c>
      <c r="Y10" s="57" t="n">
        <f aca="false">X10*$C$6</f>
        <v>1385.78</v>
      </c>
    </row>
    <row r="11" customFormat="false" ht="15.5" hidden="false" customHeight="false" outlineLevel="0" collapsed="false">
      <c r="B11" s="22" t="n">
        <v>0.03</v>
      </c>
      <c r="C11" s="56" t="n">
        <f aca="false">B11*$C$6</f>
        <v>0.037794</v>
      </c>
      <c r="D11" s="24" t="n">
        <v>3</v>
      </c>
      <c r="E11" s="57" t="n">
        <f aca="false">D11*$C$6</f>
        <v>3.7794</v>
      </c>
      <c r="F11" s="22" t="n">
        <v>102</v>
      </c>
      <c r="G11" s="56" t="n">
        <f aca="false">F11*$C$6</f>
        <v>128.4996</v>
      </c>
      <c r="H11" s="24" t="n">
        <v>202</v>
      </c>
      <c r="I11" s="57" t="n">
        <f aca="false">H11*$C$6</f>
        <v>254.4796</v>
      </c>
      <c r="J11" s="22" t="n">
        <v>302</v>
      </c>
      <c r="K11" s="56" t="n">
        <f aca="false">J11*$C$6</f>
        <v>380.4596</v>
      </c>
      <c r="L11" s="24" t="n">
        <v>402</v>
      </c>
      <c r="M11" s="57" t="n">
        <f aca="false">L11*$C$6</f>
        <v>506.4396</v>
      </c>
      <c r="N11" s="22" t="n">
        <v>502</v>
      </c>
      <c r="O11" s="56" t="n">
        <f aca="false">N11*$C$6</f>
        <v>632.4196</v>
      </c>
      <c r="P11" s="24" t="n">
        <v>602</v>
      </c>
      <c r="Q11" s="57" t="n">
        <f aca="false">P11*$C$6</f>
        <v>758.3996</v>
      </c>
      <c r="R11" s="22" t="n">
        <v>702</v>
      </c>
      <c r="S11" s="56" t="n">
        <f aca="false">R11*$C$6</f>
        <v>884.3796</v>
      </c>
      <c r="T11" s="24" t="n">
        <v>802</v>
      </c>
      <c r="U11" s="57" t="n">
        <f aca="false">T11*$C$6</f>
        <v>1010.3596</v>
      </c>
      <c r="V11" s="22" t="n">
        <v>902</v>
      </c>
      <c r="W11" s="56" t="n">
        <f aca="false">V11*$C$6</f>
        <v>1136.3396</v>
      </c>
      <c r="X11" s="24" t="n">
        <v>1200</v>
      </c>
      <c r="Y11" s="57" t="n">
        <f aca="false">X11*$C$6</f>
        <v>1511.76</v>
      </c>
    </row>
    <row r="12" customFormat="false" ht="15.5" hidden="false" customHeight="false" outlineLevel="0" collapsed="false">
      <c r="B12" s="22" t="n">
        <v>0.04</v>
      </c>
      <c r="C12" s="56" t="n">
        <f aca="false">B12*$C$6</f>
        <v>0.050392</v>
      </c>
      <c r="D12" s="24" t="n">
        <v>4</v>
      </c>
      <c r="E12" s="57" t="n">
        <f aca="false">D12*$C$6</f>
        <v>5.0392</v>
      </c>
      <c r="F12" s="22" t="n">
        <v>103</v>
      </c>
      <c r="G12" s="56" t="n">
        <f aca="false">F12*$C$6</f>
        <v>129.7594</v>
      </c>
      <c r="H12" s="24" t="n">
        <v>203</v>
      </c>
      <c r="I12" s="57" t="n">
        <f aca="false">H12*$C$6</f>
        <v>255.7394</v>
      </c>
      <c r="J12" s="22" t="n">
        <v>303</v>
      </c>
      <c r="K12" s="56" t="n">
        <f aca="false">J12*$C$6</f>
        <v>381.7194</v>
      </c>
      <c r="L12" s="24" t="n">
        <v>403</v>
      </c>
      <c r="M12" s="57" t="n">
        <f aca="false">L12*$C$6</f>
        <v>507.6994</v>
      </c>
      <c r="N12" s="22" t="n">
        <v>503</v>
      </c>
      <c r="O12" s="56" t="n">
        <f aca="false">N12*$C$6</f>
        <v>633.6794</v>
      </c>
      <c r="P12" s="24" t="n">
        <v>603</v>
      </c>
      <c r="Q12" s="57" t="n">
        <f aca="false">P12*$C$6</f>
        <v>759.6594</v>
      </c>
      <c r="R12" s="22" t="n">
        <v>703</v>
      </c>
      <c r="S12" s="56" t="n">
        <f aca="false">R12*$C$6</f>
        <v>885.6394</v>
      </c>
      <c r="T12" s="24" t="n">
        <v>803</v>
      </c>
      <c r="U12" s="57" t="n">
        <f aca="false">T12*$C$6</f>
        <v>1011.6194</v>
      </c>
      <c r="V12" s="22" t="n">
        <v>903</v>
      </c>
      <c r="W12" s="56" t="n">
        <f aca="false">V12*$C$6</f>
        <v>1137.5994</v>
      </c>
      <c r="X12" s="24" t="n">
        <v>1300</v>
      </c>
      <c r="Y12" s="57" t="n">
        <f aca="false">X12*$C$6</f>
        <v>1637.74</v>
      </c>
    </row>
    <row r="13" customFormat="false" ht="15.5" hidden="false" customHeight="false" outlineLevel="0" collapsed="false">
      <c r="B13" s="22" t="n">
        <v>0.05</v>
      </c>
      <c r="C13" s="56" t="n">
        <f aca="false">B13*$C$6</f>
        <v>0.06299</v>
      </c>
      <c r="D13" s="24" t="n">
        <v>5</v>
      </c>
      <c r="E13" s="57" t="n">
        <f aca="false">D13*$C$6</f>
        <v>6.299</v>
      </c>
      <c r="F13" s="22" t="n">
        <v>104</v>
      </c>
      <c r="G13" s="56" t="n">
        <f aca="false">F13*$C$6</f>
        <v>131.0192</v>
      </c>
      <c r="H13" s="24" t="n">
        <v>204</v>
      </c>
      <c r="I13" s="57" t="n">
        <f aca="false">H13*$C$6</f>
        <v>256.9992</v>
      </c>
      <c r="J13" s="22" t="n">
        <v>304</v>
      </c>
      <c r="K13" s="56" t="n">
        <f aca="false">J13*$C$6</f>
        <v>382.9792</v>
      </c>
      <c r="L13" s="24" t="n">
        <v>404</v>
      </c>
      <c r="M13" s="57" t="n">
        <f aca="false">L13*$C$6</f>
        <v>508.9592</v>
      </c>
      <c r="N13" s="22" t="n">
        <v>504</v>
      </c>
      <c r="O13" s="56" t="n">
        <f aca="false">N13*$C$6</f>
        <v>634.9392</v>
      </c>
      <c r="P13" s="24" t="n">
        <v>604</v>
      </c>
      <c r="Q13" s="57" t="n">
        <f aca="false">P13*$C$6</f>
        <v>760.9192</v>
      </c>
      <c r="R13" s="22" t="n">
        <v>704</v>
      </c>
      <c r="S13" s="56" t="n">
        <f aca="false">R13*$C$6</f>
        <v>886.8992</v>
      </c>
      <c r="T13" s="24" t="n">
        <v>804</v>
      </c>
      <c r="U13" s="57" t="n">
        <f aca="false">T13*$C$6</f>
        <v>1012.8792</v>
      </c>
      <c r="V13" s="22" t="n">
        <v>904</v>
      </c>
      <c r="W13" s="56" t="n">
        <f aca="false">V13*$C$6</f>
        <v>1138.8592</v>
      </c>
      <c r="X13" s="24" t="n">
        <v>1400</v>
      </c>
      <c r="Y13" s="57" t="n">
        <f aca="false">X13*$C$6</f>
        <v>1763.72</v>
      </c>
    </row>
    <row r="14" customFormat="false" ht="15.5" hidden="false" customHeight="false" outlineLevel="0" collapsed="false">
      <c r="B14" s="22" t="n">
        <v>0.06</v>
      </c>
      <c r="C14" s="56" t="n">
        <f aca="false">B14*$C$6</f>
        <v>0.075588</v>
      </c>
      <c r="D14" s="24" t="n">
        <v>6</v>
      </c>
      <c r="E14" s="57" t="n">
        <f aca="false">D14*$C$6</f>
        <v>7.5588</v>
      </c>
      <c r="F14" s="22" t="n">
        <v>105</v>
      </c>
      <c r="G14" s="56" t="n">
        <f aca="false">F14*$C$6</f>
        <v>132.279</v>
      </c>
      <c r="H14" s="24" t="n">
        <v>205</v>
      </c>
      <c r="I14" s="57" t="n">
        <f aca="false">H14*$C$6</f>
        <v>258.259</v>
      </c>
      <c r="J14" s="22" t="n">
        <v>305</v>
      </c>
      <c r="K14" s="56" t="n">
        <f aca="false">J14*$C$6</f>
        <v>384.239</v>
      </c>
      <c r="L14" s="24" t="n">
        <v>405</v>
      </c>
      <c r="M14" s="57" t="n">
        <f aca="false">L14*$C$6</f>
        <v>510.219</v>
      </c>
      <c r="N14" s="22" t="n">
        <v>505</v>
      </c>
      <c r="O14" s="56" t="n">
        <f aca="false">N14*$C$6</f>
        <v>636.199</v>
      </c>
      <c r="P14" s="24" t="n">
        <v>605</v>
      </c>
      <c r="Q14" s="57" t="n">
        <f aca="false">P14*$C$6</f>
        <v>762.179</v>
      </c>
      <c r="R14" s="22" t="n">
        <v>705</v>
      </c>
      <c r="S14" s="56" t="n">
        <f aca="false">R14*$C$6</f>
        <v>888.159</v>
      </c>
      <c r="T14" s="24" t="n">
        <v>805</v>
      </c>
      <c r="U14" s="57" t="n">
        <f aca="false">T14*$C$6</f>
        <v>1014.139</v>
      </c>
      <c r="V14" s="22" t="n">
        <v>905</v>
      </c>
      <c r="W14" s="56" t="n">
        <f aca="false">V14*$C$6</f>
        <v>1140.119</v>
      </c>
      <c r="X14" s="24" t="n">
        <v>1500</v>
      </c>
      <c r="Y14" s="57" t="n">
        <f aca="false">X14*$C$6</f>
        <v>1889.7</v>
      </c>
    </row>
    <row r="15" customFormat="false" ht="15.5" hidden="false" customHeight="false" outlineLevel="0" collapsed="false">
      <c r="B15" s="22" t="n">
        <v>0.07</v>
      </c>
      <c r="C15" s="56" t="n">
        <f aca="false">B15*$C$6</f>
        <v>0.088186</v>
      </c>
      <c r="D15" s="24" t="n">
        <v>7</v>
      </c>
      <c r="E15" s="57" t="n">
        <f aca="false">D15*$C$6</f>
        <v>8.8186</v>
      </c>
      <c r="F15" s="22" t="n">
        <v>106</v>
      </c>
      <c r="G15" s="56" t="n">
        <f aca="false">F15*$C$6</f>
        <v>133.5388</v>
      </c>
      <c r="H15" s="24" t="n">
        <v>206</v>
      </c>
      <c r="I15" s="57" t="n">
        <f aca="false">H15*$C$6</f>
        <v>259.5188</v>
      </c>
      <c r="J15" s="22" t="n">
        <v>306</v>
      </c>
      <c r="K15" s="56" t="n">
        <f aca="false">J15*$C$6</f>
        <v>385.4988</v>
      </c>
      <c r="L15" s="24" t="n">
        <v>406</v>
      </c>
      <c r="M15" s="57" t="n">
        <f aca="false">L15*$C$6</f>
        <v>511.4788</v>
      </c>
      <c r="N15" s="22" t="n">
        <v>506</v>
      </c>
      <c r="O15" s="56" t="n">
        <f aca="false">N15*$C$6</f>
        <v>637.4588</v>
      </c>
      <c r="P15" s="24" t="n">
        <v>606</v>
      </c>
      <c r="Q15" s="57" t="n">
        <f aca="false">P15*$C$6</f>
        <v>763.4388</v>
      </c>
      <c r="R15" s="22" t="n">
        <v>706</v>
      </c>
      <c r="S15" s="56" t="n">
        <f aca="false">R15*$C$6</f>
        <v>889.4188</v>
      </c>
      <c r="T15" s="24" t="n">
        <v>806</v>
      </c>
      <c r="U15" s="57" t="n">
        <f aca="false">T15*$C$6</f>
        <v>1015.3988</v>
      </c>
      <c r="V15" s="22" t="n">
        <v>906</v>
      </c>
      <c r="W15" s="56" t="n">
        <f aca="false">V15*$C$6</f>
        <v>1141.3788</v>
      </c>
      <c r="X15" s="24" t="n">
        <v>1600</v>
      </c>
      <c r="Y15" s="57" t="n">
        <f aca="false">X15*$C$6</f>
        <v>2015.68</v>
      </c>
    </row>
    <row r="16" customFormat="false" ht="15.5" hidden="false" customHeight="false" outlineLevel="0" collapsed="false">
      <c r="B16" s="22" t="n">
        <v>0.08</v>
      </c>
      <c r="C16" s="56" t="n">
        <f aca="false">B16*$C$6</f>
        <v>0.100784</v>
      </c>
      <c r="D16" s="24" t="n">
        <v>8</v>
      </c>
      <c r="E16" s="57" t="n">
        <f aca="false">D16*$C$6</f>
        <v>10.0784</v>
      </c>
      <c r="F16" s="22" t="n">
        <v>107</v>
      </c>
      <c r="G16" s="56" t="n">
        <f aca="false">F16*$C$6</f>
        <v>134.7986</v>
      </c>
      <c r="H16" s="24" t="n">
        <v>207</v>
      </c>
      <c r="I16" s="57" t="n">
        <f aca="false">H16*$C$6</f>
        <v>260.7786</v>
      </c>
      <c r="J16" s="22" t="n">
        <v>307</v>
      </c>
      <c r="K16" s="56" t="n">
        <f aca="false">J16*$C$6</f>
        <v>386.7586</v>
      </c>
      <c r="L16" s="24" t="n">
        <v>407</v>
      </c>
      <c r="M16" s="57" t="n">
        <f aca="false">L16*$C$6</f>
        <v>512.7386</v>
      </c>
      <c r="N16" s="22" t="n">
        <v>507</v>
      </c>
      <c r="O16" s="56" t="n">
        <f aca="false">N16*$C$6</f>
        <v>638.7186</v>
      </c>
      <c r="P16" s="24" t="n">
        <v>607</v>
      </c>
      <c r="Q16" s="57" t="n">
        <f aca="false">P16*$C$6</f>
        <v>764.6986</v>
      </c>
      <c r="R16" s="22" t="n">
        <v>707</v>
      </c>
      <c r="S16" s="56" t="n">
        <f aca="false">R16*$C$6</f>
        <v>890.6786</v>
      </c>
      <c r="T16" s="24" t="n">
        <v>807</v>
      </c>
      <c r="U16" s="57" t="n">
        <f aca="false">T16*$C$6</f>
        <v>1016.6586</v>
      </c>
      <c r="V16" s="22" t="n">
        <v>907</v>
      </c>
      <c r="W16" s="56" t="n">
        <f aca="false">V16*$C$6</f>
        <v>1142.6386</v>
      </c>
      <c r="X16" s="24" t="n">
        <v>1700</v>
      </c>
      <c r="Y16" s="57" t="n">
        <f aca="false">X16*$C$6</f>
        <v>2141.66</v>
      </c>
    </row>
    <row r="17" customFormat="false" ht="15.5" hidden="false" customHeight="false" outlineLevel="0" collapsed="false">
      <c r="B17" s="22" t="n">
        <v>0.09</v>
      </c>
      <c r="C17" s="56" t="n">
        <f aca="false">B17*$C$6</f>
        <v>0.113382</v>
      </c>
      <c r="D17" s="24" t="n">
        <v>9</v>
      </c>
      <c r="E17" s="57" t="n">
        <f aca="false">D17*$C$6</f>
        <v>11.3382</v>
      </c>
      <c r="F17" s="22" t="n">
        <v>108</v>
      </c>
      <c r="G17" s="56" t="n">
        <f aca="false">F17*$C$6</f>
        <v>136.0584</v>
      </c>
      <c r="H17" s="24" t="n">
        <v>208</v>
      </c>
      <c r="I17" s="57" t="n">
        <f aca="false">H17*$C$6</f>
        <v>262.0384</v>
      </c>
      <c r="J17" s="22" t="n">
        <v>308</v>
      </c>
      <c r="K17" s="56" t="n">
        <f aca="false">J17*$C$6</f>
        <v>388.0184</v>
      </c>
      <c r="L17" s="24" t="n">
        <v>408</v>
      </c>
      <c r="M17" s="57" t="n">
        <f aca="false">L17*$C$6</f>
        <v>513.9984</v>
      </c>
      <c r="N17" s="22" t="n">
        <v>508</v>
      </c>
      <c r="O17" s="56" t="n">
        <f aca="false">N17*$C$6</f>
        <v>639.9784</v>
      </c>
      <c r="P17" s="24" t="n">
        <v>608</v>
      </c>
      <c r="Q17" s="57" t="n">
        <f aca="false">P17*$C$6</f>
        <v>765.9584</v>
      </c>
      <c r="R17" s="22" t="n">
        <v>708</v>
      </c>
      <c r="S17" s="56" t="n">
        <f aca="false">R17*$C$6</f>
        <v>891.9384</v>
      </c>
      <c r="T17" s="24" t="n">
        <v>808</v>
      </c>
      <c r="U17" s="57" t="n">
        <f aca="false">T17*$C$6</f>
        <v>1017.9184</v>
      </c>
      <c r="V17" s="22" t="n">
        <v>908</v>
      </c>
      <c r="W17" s="56" t="n">
        <f aca="false">V17*$C$6</f>
        <v>1143.8984</v>
      </c>
      <c r="X17" s="24" t="n">
        <v>1800</v>
      </c>
      <c r="Y17" s="57" t="n">
        <f aca="false">X17*$C$6</f>
        <v>2267.64</v>
      </c>
    </row>
    <row r="18" customFormat="false" ht="15.5" hidden="false" customHeight="false" outlineLevel="0" collapsed="false">
      <c r="B18" s="22" t="n">
        <v>0.1</v>
      </c>
      <c r="C18" s="56" t="n">
        <f aca="false">B18*$C$6</f>
        <v>0.12598</v>
      </c>
      <c r="D18" s="24" t="n">
        <v>10</v>
      </c>
      <c r="E18" s="57" t="n">
        <f aca="false">D18*$C$6</f>
        <v>12.598</v>
      </c>
      <c r="F18" s="22" t="n">
        <v>109</v>
      </c>
      <c r="G18" s="56" t="n">
        <f aca="false">F18*$C$6</f>
        <v>137.3182</v>
      </c>
      <c r="H18" s="24" t="n">
        <v>209</v>
      </c>
      <c r="I18" s="57" t="n">
        <f aca="false">H18*$C$6</f>
        <v>263.2982</v>
      </c>
      <c r="J18" s="22" t="n">
        <v>309</v>
      </c>
      <c r="K18" s="56" t="n">
        <f aca="false">J18*$C$6</f>
        <v>389.2782</v>
      </c>
      <c r="L18" s="24" t="n">
        <v>409</v>
      </c>
      <c r="M18" s="57" t="n">
        <f aca="false">L18*$C$6</f>
        <v>515.2582</v>
      </c>
      <c r="N18" s="22" t="n">
        <v>509</v>
      </c>
      <c r="O18" s="56" t="n">
        <f aca="false">N18*$C$6</f>
        <v>641.2382</v>
      </c>
      <c r="P18" s="24" t="n">
        <v>609</v>
      </c>
      <c r="Q18" s="57" t="n">
        <f aca="false">P18*$C$6</f>
        <v>767.2182</v>
      </c>
      <c r="R18" s="22" t="n">
        <v>709</v>
      </c>
      <c r="S18" s="56" t="n">
        <f aca="false">R18*$C$6</f>
        <v>893.1982</v>
      </c>
      <c r="T18" s="24" t="n">
        <v>809</v>
      </c>
      <c r="U18" s="57" t="n">
        <f aca="false">T18*$C$6</f>
        <v>1019.1782</v>
      </c>
      <c r="V18" s="22" t="n">
        <v>909</v>
      </c>
      <c r="W18" s="56" t="n">
        <f aca="false">V18*$C$6</f>
        <v>1145.1582</v>
      </c>
      <c r="X18" s="24" t="n">
        <v>1900</v>
      </c>
      <c r="Y18" s="57" t="n">
        <f aca="false">X18*$C$6</f>
        <v>2393.62</v>
      </c>
    </row>
    <row r="19" customFormat="false" ht="15.5" hidden="false" customHeight="false" outlineLevel="0" collapsed="false">
      <c r="B19" s="22" t="n">
        <v>0.11</v>
      </c>
      <c r="C19" s="56" t="n">
        <f aca="false">B19*$C$6</f>
        <v>0.138578</v>
      </c>
      <c r="D19" s="24" t="n">
        <v>11</v>
      </c>
      <c r="E19" s="57" t="n">
        <f aca="false">D19*$C$6</f>
        <v>13.8578</v>
      </c>
      <c r="F19" s="22" t="n">
        <v>110</v>
      </c>
      <c r="G19" s="56" t="n">
        <f aca="false">F19*$C$6</f>
        <v>138.578</v>
      </c>
      <c r="H19" s="24" t="n">
        <v>210</v>
      </c>
      <c r="I19" s="57" t="n">
        <f aca="false">H19*$C$6</f>
        <v>264.558</v>
      </c>
      <c r="J19" s="22" t="n">
        <v>310</v>
      </c>
      <c r="K19" s="56" t="n">
        <f aca="false">J19*$C$6</f>
        <v>390.538</v>
      </c>
      <c r="L19" s="24" t="n">
        <v>410</v>
      </c>
      <c r="M19" s="57" t="n">
        <f aca="false">L19*$C$6</f>
        <v>516.518</v>
      </c>
      <c r="N19" s="22" t="n">
        <v>510</v>
      </c>
      <c r="O19" s="56" t="n">
        <f aca="false">N19*$C$6</f>
        <v>642.498</v>
      </c>
      <c r="P19" s="24" t="n">
        <v>610</v>
      </c>
      <c r="Q19" s="57" t="n">
        <f aca="false">P19*$C$6</f>
        <v>768.478</v>
      </c>
      <c r="R19" s="22" t="n">
        <v>710</v>
      </c>
      <c r="S19" s="56" t="n">
        <f aca="false">R19*$C$6</f>
        <v>894.458</v>
      </c>
      <c r="T19" s="24" t="n">
        <v>810</v>
      </c>
      <c r="U19" s="57" t="n">
        <f aca="false">T19*$C$6</f>
        <v>1020.438</v>
      </c>
      <c r="V19" s="22" t="n">
        <v>910</v>
      </c>
      <c r="W19" s="56" t="n">
        <f aca="false">V19*$C$6</f>
        <v>1146.418</v>
      </c>
      <c r="X19" s="24" t="n">
        <v>2000</v>
      </c>
      <c r="Y19" s="57" t="n">
        <f aca="false">X19*$C$6</f>
        <v>2519.6</v>
      </c>
    </row>
    <row r="20" customFormat="false" ht="15.5" hidden="false" customHeight="false" outlineLevel="0" collapsed="false">
      <c r="B20" s="22" t="n">
        <v>0.12</v>
      </c>
      <c r="C20" s="56" t="n">
        <f aca="false">B20*$C$6</f>
        <v>0.151176</v>
      </c>
      <c r="D20" s="24" t="n">
        <v>12</v>
      </c>
      <c r="E20" s="57" t="n">
        <f aca="false">D20*$C$6</f>
        <v>15.1176</v>
      </c>
      <c r="F20" s="22" t="n">
        <v>111</v>
      </c>
      <c r="G20" s="56" t="n">
        <f aca="false">F20*$C$6</f>
        <v>139.8378</v>
      </c>
      <c r="H20" s="24" t="n">
        <v>211</v>
      </c>
      <c r="I20" s="57" t="n">
        <f aca="false">H20*$C$6</f>
        <v>265.8178</v>
      </c>
      <c r="J20" s="22" t="n">
        <v>311</v>
      </c>
      <c r="K20" s="56" t="n">
        <f aca="false">J20*$C$6</f>
        <v>391.7978</v>
      </c>
      <c r="L20" s="24" t="n">
        <v>411</v>
      </c>
      <c r="M20" s="57" t="n">
        <f aca="false">L20*$C$6</f>
        <v>517.7778</v>
      </c>
      <c r="N20" s="22" t="n">
        <v>511</v>
      </c>
      <c r="O20" s="56" t="n">
        <f aca="false">N20*$C$6</f>
        <v>643.7578</v>
      </c>
      <c r="P20" s="24" t="n">
        <v>611</v>
      </c>
      <c r="Q20" s="57" t="n">
        <f aca="false">P20*$C$6</f>
        <v>769.7378</v>
      </c>
      <c r="R20" s="22" t="n">
        <v>711</v>
      </c>
      <c r="S20" s="56" t="n">
        <f aca="false">R20*$C$6</f>
        <v>895.7178</v>
      </c>
      <c r="T20" s="24" t="n">
        <v>811</v>
      </c>
      <c r="U20" s="57" t="n">
        <f aca="false">T20*$C$6</f>
        <v>1021.6978</v>
      </c>
      <c r="V20" s="22" t="n">
        <v>911</v>
      </c>
      <c r="W20" s="56" t="n">
        <f aca="false">V20*$C$6</f>
        <v>1147.6778</v>
      </c>
      <c r="X20" s="24" t="n">
        <v>2100</v>
      </c>
      <c r="Y20" s="57" t="n">
        <f aca="false">X20*$C$6</f>
        <v>2645.58</v>
      </c>
    </row>
    <row r="21" customFormat="false" ht="15.5" hidden="false" customHeight="false" outlineLevel="0" collapsed="false">
      <c r="B21" s="22" t="n">
        <v>0.13</v>
      </c>
      <c r="C21" s="56" t="n">
        <f aca="false">B21*$C$6</f>
        <v>0.163774</v>
      </c>
      <c r="D21" s="24" t="n">
        <v>13</v>
      </c>
      <c r="E21" s="57" t="n">
        <f aca="false">D21*$C$6</f>
        <v>16.3774</v>
      </c>
      <c r="F21" s="22" t="n">
        <v>112</v>
      </c>
      <c r="G21" s="56" t="n">
        <f aca="false">F21*$C$6</f>
        <v>141.0976</v>
      </c>
      <c r="H21" s="24" t="n">
        <v>212</v>
      </c>
      <c r="I21" s="57" t="n">
        <f aca="false">H21*$C$6</f>
        <v>267.0776</v>
      </c>
      <c r="J21" s="22" t="n">
        <v>312</v>
      </c>
      <c r="K21" s="56" t="n">
        <f aca="false">J21*$C$6</f>
        <v>393.0576</v>
      </c>
      <c r="L21" s="24" t="n">
        <v>412</v>
      </c>
      <c r="M21" s="57" t="n">
        <f aca="false">L21*$C$6</f>
        <v>519.0376</v>
      </c>
      <c r="N21" s="22" t="n">
        <v>512</v>
      </c>
      <c r="O21" s="56" t="n">
        <f aca="false">N21*$C$6</f>
        <v>645.0176</v>
      </c>
      <c r="P21" s="24" t="n">
        <v>612</v>
      </c>
      <c r="Q21" s="57" t="n">
        <f aca="false">P21*$C$6</f>
        <v>770.9976</v>
      </c>
      <c r="R21" s="22" t="n">
        <v>712</v>
      </c>
      <c r="S21" s="56" t="n">
        <f aca="false">R21*$C$6</f>
        <v>896.9776</v>
      </c>
      <c r="T21" s="24" t="n">
        <v>812</v>
      </c>
      <c r="U21" s="57" t="n">
        <f aca="false">T21*$C$6</f>
        <v>1022.9576</v>
      </c>
      <c r="V21" s="22" t="n">
        <v>912</v>
      </c>
      <c r="W21" s="56" t="n">
        <f aca="false">V21*$C$6</f>
        <v>1148.9376</v>
      </c>
      <c r="X21" s="24" t="n">
        <v>2200</v>
      </c>
      <c r="Y21" s="57" t="n">
        <f aca="false">X21*$C$6</f>
        <v>2771.56</v>
      </c>
    </row>
    <row r="22" customFormat="false" ht="15.5" hidden="false" customHeight="false" outlineLevel="0" collapsed="false">
      <c r="B22" s="22" t="n">
        <v>0.14</v>
      </c>
      <c r="C22" s="56" t="n">
        <f aca="false">B22*$C$6</f>
        <v>0.176372</v>
      </c>
      <c r="D22" s="24" t="n">
        <v>14</v>
      </c>
      <c r="E22" s="57" t="n">
        <f aca="false">D22*$C$6</f>
        <v>17.6372</v>
      </c>
      <c r="F22" s="22" t="n">
        <v>113</v>
      </c>
      <c r="G22" s="56" t="n">
        <f aca="false">F22*$C$6</f>
        <v>142.3574</v>
      </c>
      <c r="H22" s="24" t="n">
        <v>213</v>
      </c>
      <c r="I22" s="57" t="n">
        <f aca="false">H22*$C$6</f>
        <v>268.3374</v>
      </c>
      <c r="J22" s="22" t="n">
        <v>313</v>
      </c>
      <c r="K22" s="56" t="n">
        <f aca="false">J22*$C$6</f>
        <v>394.3174</v>
      </c>
      <c r="L22" s="24" t="n">
        <v>413</v>
      </c>
      <c r="M22" s="57" t="n">
        <f aca="false">L22*$C$6</f>
        <v>520.2974</v>
      </c>
      <c r="N22" s="22" t="n">
        <v>513</v>
      </c>
      <c r="O22" s="56" t="n">
        <f aca="false">N22*$C$6</f>
        <v>646.2774</v>
      </c>
      <c r="P22" s="24" t="n">
        <v>613</v>
      </c>
      <c r="Q22" s="57" t="n">
        <f aca="false">P22*$C$6</f>
        <v>772.2574</v>
      </c>
      <c r="R22" s="22" t="n">
        <v>713</v>
      </c>
      <c r="S22" s="56" t="n">
        <f aca="false">R22*$C$6</f>
        <v>898.2374</v>
      </c>
      <c r="T22" s="24" t="n">
        <v>813</v>
      </c>
      <c r="U22" s="57" t="n">
        <f aca="false">T22*$C$6</f>
        <v>1024.2174</v>
      </c>
      <c r="V22" s="22" t="n">
        <v>913</v>
      </c>
      <c r="W22" s="56" t="n">
        <f aca="false">V22*$C$6</f>
        <v>1150.1974</v>
      </c>
      <c r="X22" s="24" t="n">
        <v>2300</v>
      </c>
      <c r="Y22" s="57" t="n">
        <f aca="false">X22*$C$6</f>
        <v>2897.54</v>
      </c>
    </row>
    <row r="23" customFormat="false" ht="15.5" hidden="false" customHeight="false" outlineLevel="0" collapsed="false">
      <c r="B23" s="22" t="n">
        <v>0.15</v>
      </c>
      <c r="C23" s="56" t="n">
        <f aca="false">B23*$C$6</f>
        <v>0.18897</v>
      </c>
      <c r="D23" s="24" t="n">
        <v>15</v>
      </c>
      <c r="E23" s="57" t="n">
        <f aca="false">D23*$C$6</f>
        <v>18.897</v>
      </c>
      <c r="F23" s="22" t="n">
        <v>114</v>
      </c>
      <c r="G23" s="56" t="n">
        <f aca="false">F23*$C$6</f>
        <v>143.6172</v>
      </c>
      <c r="H23" s="24" t="n">
        <v>214</v>
      </c>
      <c r="I23" s="57" t="n">
        <f aca="false">H23*$C$6</f>
        <v>269.5972</v>
      </c>
      <c r="J23" s="22" t="n">
        <v>314</v>
      </c>
      <c r="K23" s="56" t="n">
        <f aca="false">J23*$C$6</f>
        <v>395.5772</v>
      </c>
      <c r="L23" s="24" t="n">
        <v>414</v>
      </c>
      <c r="M23" s="57" t="n">
        <f aca="false">L23*$C$6</f>
        <v>521.5572</v>
      </c>
      <c r="N23" s="22" t="n">
        <v>514</v>
      </c>
      <c r="O23" s="56" t="n">
        <f aca="false">N23*$C$6</f>
        <v>647.5372</v>
      </c>
      <c r="P23" s="24" t="n">
        <v>614</v>
      </c>
      <c r="Q23" s="57" t="n">
        <f aca="false">P23*$C$6</f>
        <v>773.5172</v>
      </c>
      <c r="R23" s="22" t="n">
        <v>714</v>
      </c>
      <c r="S23" s="56" t="n">
        <f aca="false">R23*$C$6</f>
        <v>899.4972</v>
      </c>
      <c r="T23" s="24" t="n">
        <v>814</v>
      </c>
      <c r="U23" s="57" t="n">
        <f aca="false">T23*$C$6</f>
        <v>1025.4772</v>
      </c>
      <c r="V23" s="22" t="n">
        <v>914</v>
      </c>
      <c r="W23" s="56" t="n">
        <f aca="false">V23*$C$6</f>
        <v>1151.4572</v>
      </c>
      <c r="X23" s="24" t="n">
        <v>2400</v>
      </c>
      <c r="Y23" s="57" t="n">
        <f aca="false">X23*$C$6</f>
        <v>3023.52</v>
      </c>
    </row>
    <row r="24" customFormat="false" ht="15.5" hidden="false" customHeight="false" outlineLevel="0" collapsed="false">
      <c r="B24" s="22" t="n">
        <v>0.16</v>
      </c>
      <c r="C24" s="56" t="n">
        <f aca="false">B24*$C$6</f>
        <v>0.201568</v>
      </c>
      <c r="D24" s="24" t="n">
        <v>16</v>
      </c>
      <c r="E24" s="57" t="n">
        <f aca="false">D24*$C$6</f>
        <v>20.1568</v>
      </c>
      <c r="F24" s="22" t="n">
        <v>115</v>
      </c>
      <c r="G24" s="56" t="n">
        <f aca="false">F24*$C$6</f>
        <v>144.877</v>
      </c>
      <c r="H24" s="24" t="n">
        <v>215</v>
      </c>
      <c r="I24" s="57" t="n">
        <f aca="false">H24*$C$6</f>
        <v>270.857</v>
      </c>
      <c r="J24" s="22" t="n">
        <v>315</v>
      </c>
      <c r="K24" s="56" t="n">
        <f aca="false">J24*$C$6</f>
        <v>396.837</v>
      </c>
      <c r="L24" s="24" t="n">
        <v>415</v>
      </c>
      <c r="M24" s="57" t="n">
        <f aca="false">L24*$C$6</f>
        <v>522.817</v>
      </c>
      <c r="N24" s="22" t="n">
        <v>515</v>
      </c>
      <c r="O24" s="56" t="n">
        <f aca="false">N24*$C$6</f>
        <v>648.797</v>
      </c>
      <c r="P24" s="24" t="n">
        <v>615</v>
      </c>
      <c r="Q24" s="57" t="n">
        <f aca="false">P24*$C$6</f>
        <v>774.777</v>
      </c>
      <c r="R24" s="22" t="n">
        <v>715</v>
      </c>
      <c r="S24" s="56" t="n">
        <f aca="false">R24*$C$6</f>
        <v>900.757</v>
      </c>
      <c r="T24" s="24" t="n">
        <v>815</v>
      </c>
      <c r="U24" s="57" t="n">
        <f aca="false">T24*$C$6</f>
        <v>1026.737</v>
      </c>
      <c r="V24" s="22" t="n">
        <v>915</v>
      </c>
      <c r="W24" s="56" t="n">
        <f aca="false">V24*$C$6</f>
        <v>1152.717</v>
      </c>
      <c r="X24" s="24" t="n">
        <v>2500</v>
      </c>
      <c r="Y24" s="57" t="n">
        <f aca="false">X24*$C$6</f>
        <v>3149.5</v>
      </c>
    </row>
    <row r="25" customFormat="false" ht="15.5" hidden="false" customHeight="false" outlineLevel="0" collapsed="false">
      <c r="B25" s="22" t="n">
        <v>0.17</v>
      </c>
      <c r="C25" s="56" t="n">
        <f aca="false">B25*$C$6</f>
        <v>0.214166</v>
      </c>
      <c r="D25" s="24" t="n">
        <v>17</v>
      </c>
      <c r="E25" s="57" t="n">
        <f aca="false">D25*$C$6</f>
        <v>21.4166</v>
      </c>
      <c r="F25" s="22" t="n">
        <v>116</v>
      </c>
      <c r="G25" s="56" t="n">
        <f aca="false">F25*$C$6</f>
        <v>146.1368</v>
      </c>
      <c r="H25" s="24" t="n">
        <v>216</v>
      </c>
      <c r="I25" s="57" t="n">
        <f aca="false">H25*$C$6</f>
        <v>272.1168</v>
      </c>
      <c r="J25" s="22" t="n">
        <v>316</v>
      </c>
      <c r="K25" s="56" t="n">
        <f aca="false">J25*$C$6</f>
        <v>398.0968</v>
      </c>
      <c r="L25" s="24" t="n">
        <v>416</v>
      </c>
      <c r="M25" s="57" t="n">
        <f aca="false">L25*$C$6</f>
        <v>524.0768</v>
      </c>
      <c r="N25" s="22" t="n">
        <v>516</v>
      </c>
      <c r="O25" s="56" t="n">
        <f aca="false">N25*$C$6</f>
        <v>650.0568</v>
      </c>
      <c r="P25" s="24" t="n">
        <v>616</v>
      </c>
      <c r="Q25" s="57" t="n">
        <f aca="false">P25*$C$6</f>
        <v>776.0368</v>
      </c>
      <c r="R25" s="22" t="n">
        <v>716</v>
      </c>
      <c r="S25" s="56" t="n">
        <f aca="false">R25*$C$6</f>
        <v>902.0168</v>
      </c>
      <c r="T25" s="24" t="n">
        <v>816</v>
      </c>
      <c r="U25" s="57" t="n">
        <f aca="false">T25*$C$6</f>
        <v>1027.9968</v>
      </c>
      <c r="V25" s="22" t="n">
        <v>916</v>
      </c>
      <c r="W25" s="56" t="n">
        <f aca="false">V25*$C$6</f>
        <v>1153.9768</v>
      </c>
      <c r="X25" s="24" t="n">
        <v>2600</v>
      </c>
      <c r="Y25" s="57" t="n">
        <f aca="false">X25*$C$6</f>
        <v>3275.48</v>
      </c>
    </row>
    <row r="26" customFormat="false" ht="15.5" hidden="false" customHeight="false" outlineLevel="0" collapsed="false">
      <c r="B26" s="22" t="n">
        <v>0.18</v>
      </c>
      <c r="C26" s="56" t="n">
        <f aca="false">B26*$C$6</f>
        <v>0.226764</v>
      </c>
      <c r="D26" s="24" t="n">
        <v>18</v>
      </c>
      <c r="E26" s="57" t="n">
        <f aca="false">D26*$C$6</f>
        <v>22.6764</v>
      </c>
      <c r="F26" s="22" t="n">
        <v>117</v>
      </c>
      <c r="G26" s="56" t="n">
        <f aca="false">F26*$C$6</f>
        <v>147.3966</v>
      </c>
      <c r="H26" s="24" t="n">
        <v>217</v>
      </c>
      <c r="I26" s="57" t="n">
        <f aca="false">H26*$C$6</f>
        <v>273.3766</v>
      </c>
      <c r="J26" s="22" t="n">
        <v>317</v>
      </c>
      <c r="K26" s="56" t="n">
        <f aca="false">J26*$C$6</f>
        <v>399.3566</v>
      </c>
      <c r="L26" s="24" t="n">
        <v>417</v>
      </c>
      <c r="M26" s="57" t="n">
        <f aca="false">L26*$C$6</f>
        <v>525.3366</v>
      </c>
      <c r="N26" s="22" t="n">
        <v>517</v>
      </c>
      <c r="O26" s="56" t="n">
        <f aca="false">N26*$C$6</f>
        <v>651.3166</v>
      </c>
      <c r="P26" s="24" t="n">
        <v>617</v>
      </c>
      <c r="Q26" s="57" t="n">
        <f aca="false">P26*$C$6</f>
        <v>777.2966</v>
      </c>
      <c r="R26" s="22" t="n">
        <v>717</v>
      </c>
      <c r="S26" s="56" t="n">
        <f aca="false">R26*$C$6</f>
        <v>903.2766</v>
      </c>
      <c r="T26" s="24" t="n">
        <v>817</v>
      </c>
      <c r="U26" s="57" t="n">
        <f aca="false">T26*$C$6</f>
        <v>1029.2566</v>
      </c>
      <c r="V26" s="22" t="n">
        <v>917</v>
      </c>
      <c r="W26" s="56" t="n">
        <f aca="false">V26*$C$6</f>
        <v>1155.2366</v>
      </c>
      <c r="X26" s="24" t="n">
        <v>2700</v>
      </c>
      <c r="Y26" s="57" t="n">
        <f aca="false">X26*$C$6</f>
        <v>3401.46</v>
      </c>
    </row>
    <row r="27" customFormat="false" ht="15.5" hidden="false" customHeight="false" outlineLevel="0" collapsed="false">
      <c r="B27" s="22" t="n">
        <v>0.19</v>
      </c>
      <c r="C27" s="56" t="n">
        <f aca="false">B27*$C$6</f>
        <v>0.239362</v>
      </c>
      <c r="D27" s="24" t="n">
        <v>19</v>
      </c>
      <c r="E27" s="57" t="n">
        <f aca="false">D27*$C$6</f>
        <v>23.9362</v>
      </c>
      <c r="F27" s="22" t="n">
        <v>118</v>
      </c>
      <c r="G27" s="56" t="n">
        <f aca="false">F27*$C$6</f>
        <v>148.6564</v>
      </c>
      <c r="H27" s="24" t="n">
        <v>218</v>
      </c>
      <c r="I27" s="57" t="n">
        <f aca="false">H27*$C$6</f>
        <v>274.6364</v>
      </c>
      <c r="J27" s="22" t="n">
        <v>318</v>
      </c>
      <c r="K27" s="56" t="n">
        <f aca="false">J27*$C$6</f>
        <v>400.6164</v>
      </c>
      <c r="L27" s="24" t="n">
        <v>418</v>
      </c>
      <c r="M27" s="57" t="n">
        <f aca="false">L27*$C$6</f>
        <v>526.5964</v>
      </c>
      <c r="N27" s="22" t="n">
        <v>518</v>
      </c>
      <c r="O27" s="56" t="n">
        <f aca="false">N27*$C$6</f>
        <v>652.5764</v>
      </c>
      <c r="P27" s="24" t="n">
        <v>618</v>
      </c>
      <c r="Q27" s="57" t="n">
        <f aca="false">P27*$C$6</f>
        <v>778.5564</v>
      </c>
      <c r="R27" s="22" t="n">
        <v>718</v>
      </c>
      <c r="S27" s="56" t="n">
        <f aca="false">R27*$C$6</f>
        <v>904.5364</v>
      </c>
      <c r="T27" s="24" t="n">
        <v>818</v>
      </c>
      <c r="U27" s="57" t="n">
        <f aca="false">T27*$C$6</f>
        <v>1030.5164</v>
      </c>
      <c r="V27" s="22" t="n">
        <v>918</v>
      </c>
      <c r="W27" s="56" t="n">
        <f aca="false">V27*$C$6</f>
        <v>1156.4964</v>
      </c>
      <c r="X27" s="24" t="n">
        <v>2800</v>
      </c>
      <c r="Y27" s="57" t="n">
        <f aca="false">X27*$C$6</f>
        <v>3527.44</v>
      </c>
    </row>
    <row r="28" customFormat="false" ht="15.5" hidden="false" customHeight="false" outlineLevel="0" collapsed="false">
      <c r="B28" s="22" t="n">
        <v>0.2</v>
      </c>
      <c r="C28" s="56" t="n">
        <f aca="false">B28*$C$6</f>
        <v>0.25196</v>
      </c>
      <c r="D28" s="24" t="n">
        <v>20</v>
      </c>
      <c r="E28" s="57" t="n">
        <f aca="false">D28*$C$6</f>
        <v>25.196</v>
      </c>
      <c r="F28" s="22" t="n">
        <v>119</v>
      </c>
      <c r="G28" s="56" t="n">
        <f aca="false">F28*$C$6</f>
        <v>149.9162</v>
      </c>
      <c r="H28" s="24" t="n">
        <v>219</v>
      </c>
      <c r="I28" s="57" t="n">
        <f aca="false">H28*$C$6</f>
        <v>275.8962</v>
      </c>
      <c r="J28" s="22" t="n">
        <v>319</v>
      </c>
      <c r="K28" s="56" t="n">
        <f aca="false">J28*$C$6</f>
        <v>401.8762</v>
      </c>
      <c r="L28" s="24" t="n">
        <v>419</v>
      </c>
      <c r="M28" s="57" t="n">
        <f aca="false">L28*$C$6</f>
        <v>527.8562</v>
      </c>
      <c r="N28" s="22" t="n">
        <v>519</v>
      </c>
      <c r="O28" s="56" t="n">
        <f aca="false">N28*$C$6</f>
        <v>653.8362</v>
      </c>
      <c r="P28" s="24" t="n">
        <v>619</v>
      </c>
      <c r="Q28" s="57" t="n">
        <f aca="false">P28*$C$6</f>
        <v>779.8162</v>
      </c>
      <c r="R28" s="22" t="n">
        <v>719</v>
      </c>
      <c r="S28" s="56" t="n">
        <f aca="false">R28*$C$6</f>
        <v>905.7962</v>
      </c>
      <c r="T28" s="24" t="n">
        <v>819</v>
      </c>
      <c r="U28" s="57" t="n">
        <f aca="false">T28*$C$6</f>
        <v>1031.7762</v>
      </c>
      <c r="V28" s="22" t="n">
        <v>919</v>
      </c>
      <c r="W28" s="56" t="n">
        <f aca="false">V28*$C$6</f>
        <v>1157.7562</v>
      </c>
      <c r="X28" s="24" t="n">
        <v>2900</v>
      </c>
      <c r="Y28" s="57" t="n">
        <f aca="false">X28*$C$6</f>
        <v>3653.42</v>
      </c>
    </row>
    <row r="29" customFormat="false" ht="15.5" hidden="false" customHeight="false" outlineLevel="0" collapsed="false">
      <c r="B29" s="22" t="n">
        <v>0.21</v>
      </c>
      <c r="C29" s="56" t="n">
        <f aca="false">B29*$C$6</f>
        <v>0.264558</v>
      </c>
      <c r="D29" s="24" t="n">
        <v>21</v>
      </c>
      <c r="E29" s="57" t="n">
        <f aca="false">D29*$C$6</f>
        <v>26.4558</v>
      </c>
      <c r="F29" s="22" t="n">
        <v>120</v>
      </c>
      <c r="G29" s="56" t="n">
        <f aca="false">F29*$C$6</f>
        <v>151.176</v>
      </c>
      <c r="H29" s="24" t="n">
        <v>220</v>
      </c>
      <c r="I29" s="57" t="n">
        <f aca="false">H29*$C$6</f>
        <v>277.156</v>
      </c>
      <c r="J29" s="22" t="n">
        <v>320</v>
      </c>
      <c r="K29" s="56" t="n">
        <f aca="false">J29*$C$6</f>
        <v>403.136</v>
      </c>
      <c r="L29" s="24" t="n">
        <v>420</v>
      </c>
      <c r="M29" s="57" t="n">
        <f aca="false">L29*$C$6</f>
        <v>529.116</v>
      </c>
      <c r="N29" s="22" t="n">
        <v>520</v>
      </c>
      <c r="O29" s="56" t="n">
        <f aca="false">N29*$C$6</f>
        <v>655.096</v>
      </c>
      <c r="P29" s="24" t="n">
        <v>620</v>
      </c>
      <c r="Q29" s="57" t="n">
        <f aca="false">P29*$C$6</f>
        <v>781.076</v>
      </c>
      <c r="R29" s="22" t="n">
        <v>720</v>
      </c>
      <c r="S29" s="56" t="n">
        <f aca="false">R29*$C$6</f>
        <v>907.056</v>
      </c>
      <c r="T29" s="24" t="n">
        <v>820</v>
      </c>
      <c r="U29" s="57" t="n">
        <f aca="false">T29*$C$6</f>
        <v>1033.036</v>
      </c>
      <c r="V29" s="22" t="n">
        <v>920</v>
      </c>
      <c r="W29" s="56" t="n">
        <f aca="false">V29*$C$6</f>
        <v>1159.016</v>
      </c>
      <c r="X29" s="24" t="n">
        <v>3000</v>
      </c>
      <c r="Y29" s="57" t="n">
        <f aca="false">X29*$C$6</f>
        <v>3779.4</v>
      </c>
    </row>
    <row r="30" customFormat="false" ht="15.5" hidden="false" customHeight="false" outlineLevel="0" collapsed="false">
      <c r="B30" s="22" t="n">
        <v>0.22</v>
      </c>
      <c r="C30" s="56" t="n">
        <f aca="false">B30*$C$6</f>
        <v>0.277156</v>
      </c>
      <c r="D30" s="24" t="n">
        <v>22</v>
      </c>
      <c r="E30" s="57" t="n">
        <f aca="false">D30*$C$6</f>
        <v>27.7156</v>
      </c>
      <c r="F30" s="22" t="n">
        <v>121</v>
      </c>
      <c r="G30" s="56" t="n">
        <f aca="false">F30*$C$6</f>
        <v>152.4358</v>
      </c>
      <c r="H30" s="24" t="n">
        <v>221</v>
      </c>
      <c r="I30" s="57" t="n">
        <f aca="false">H30*$C$6</f>
        <v>278.4158</v>
      </c>
      <c r="J30" s="22" t="n">
        <v>321</v>
      </c>
      <c r="K30" s="56" t="n">
        <f aca="false">J30*$C$6</f>
        <v>404.3958</v>
      </c>
      <c r="L30" s="24" t="n">
        <v>421</v>
      </c>
      <c r="M30" s="57" t="n">
        <f aca="false">L30*$C$6</f>
        <v>530.3758</v>
      </c>
      <c r="N30" s="22" t="n">
        <v>521</v>
      </c>
      <c r="O30" s="56" t="n">
        <f aca="false">N30*$C$6</f>
        <v>656.3558</v>
      </c>
      <c r="P30" s="24" t="n">
        <v>621</v>
      </c>
      <c r="Q30" s="57" t="n">
        <f aca="false">P30*$C$6</f>
        <v>782.3358</v>
      </c>
      <c r="R30" s="22" t="n">
        <v>721</v>
      </c>
      <c r="S30" s="56" t="n">
        <f aca="false">R30*$C$6</f>
        <v>908.3158</v>
      </c>
      <c r="T30" s="24" t="n">
        <v>821</v>
      </c>
      <c r="U30" s="57" t="n">
        <f aca="false">T30*$C$6</f>
        <v>1034.2958</v>
      </c>
      <c r="V30" s="22" t="n">
        <v>921</v>
      </c>
      <c r="W30" s="56" t="n">
        <f aca="false">V30*$C$6</f>
        <v>1160.2758</v>
      </c>
      <c r="X30" s="24" t="n">
        <v>3100</v>
      </c>
      <c r="Y30" s="57" t="n">
        <f aca="false">X30*$C$6</f>
        <v>3905.38</v>
      </c>
    </row>
    <row r="31" customFormat="false" ht="15.5" hidden="false" customHeight="false" outlineLevel="0" collapsed="false">
      <c r="B31" s="22" t="n">
        <v>0.23</v>
      </c>
      <c r="C31" s="56" t="n">
        <f aca="false">B31*$C$6</f>
        <v>0.289754</v>
      </c>
      <c r="D31" s="24" t="n">
        <v>23</v>
      </c>
      <c r="E31" s="57" t="n">
        <f aca="false">D31*$C$6</f>
        <v>28.9754</v>
      </c>
      <c r="F31" s="22" t="n">
        <v>122</v>
      </c>
      <c r="G31" s="56" t="n">
        <f aca="false">F31*$C$6</f>
        <v>153.6956</v>
      </c>
      <c r="H31" s="24" t="n">
        <v>222</v>
      </c>
      <c r="I31" s="57" t="n">
        <f aca="false">H31*$C$6</f>
        <v>279.6756</v>
      </c>
      <c r="J31" s="22" t="n">
        <v>322</v>
      </c>
      <c r="K31" s="56" t="n">
        <f aca="false">J31*$C$6</f>
        <v>405.6556</v>
      </c>
      <c r="L31" s="24" t="n">
        <v>422</v>
      </c>
      <c r="M31" s="57" t="n">
        <f aca="false">L31*$C$6</f>
        <v>531.6356</v>
      </c>
      <c r="N31" s="22" t="n">
        <v>522</v>
      </c>
      <c r="O31" s="56" t="n">
        <f aca="false">N31*$C$6</f>
        <v>657.6156</v>
      </c>
      <c r="P31" s="24" t="n">
        <v>622</v>
      </c>
      <c r="Q31" s="57" t="n">
        <f aca="false">P31*$C$6</f>
        <v>783.5956</v>
      </c>
      <c r="R31" s="22" t="n">
        <v>722</v>
      </c>
      <c r="S31" s="56" t="n">
        <f aca="false">R31*$C$6</f>
        <v>909.5756</v>
      </c>
      <c r="T31" s="24" t="n">
        <v>822</v>
      </c>
      <c r="U31" s="57" t="n">
        <f aca="false">T31*$C$6</f>
        <v>1035.5556</v>
      </c>
      <c r="V31" s="22" t="n">
        <v>922</v>
      </c>
      <c r="W31" s="56" t="n">
        <f aca="false">V31*$C$6</f>
        <v>1161.5356</v>
      </c>
      <c r="X31" s="24" t="n">
        <v>3200</v>
      </c>
      <c r="Y31" s="57" t="n">
        <f aca="false">X31*$C$6</f>
        <v>4031.36</v>
      </c>
    </row>
    <row r="32" customFormat="false" ht="15.5" hidden="false" customHeight="false" outlineLevel="0" collapsed="false">
      <c r="B32" s="22" t="n">
        <v>0.24</v>
      </c>
      <c r="C32" s="56" t="n">
        <f aca="false">B32*$C$6</f>
        <v>0.302352</v>
      </c>
      <c r="D32" s="24" t="n">
        <v>24</v>
      </c>
      <c r="E32" s="57" t="n">
        <f aca="false">D32*$C$6</f>
        <v>30.2352</v>
      </c>
      <c r="F32" s="22" t="n">
        <v>123</v>
      </c>
      <c r="G32" s="56" t="n">
        <f aca="false">F32*$C$6</f>
        <v>154.9554</v>
      </c>
      <c r="H32" s="24" t="n">
        <v>223</v>
      </c>
      <c r="I32" s="57" t="n">
        <f aca="false">H32*$C$6</f>
        <v>280.9354</v>
      </c>
      <c r="J32" s="22" t="n">
        <v>323</v>
      </c>
      <c r="K32" s="56" t="n">
        <f aca="false">J32*$C$6</f>
        <v>406.9154</v>
      </c>
      <c r="L32" s="24" t="n">
        <v>423</v>
      </c>
      <c r="M32" s="57" t="n">
        <f aca="false">L32*$C$6</f>
        <v>532.8954</v>
      </c>
      <c r="N32" s="22" t="n">
        <v>523</v>
      </c>
      <c r="O32" s="56" t="n">
        <f aca="false">N32*$C$6</f>
        <v>658.8754</v>
      </c>
      <c r="P32" s="24" t="n">
        <v>623</v>
      </c>
      <c r="Q32" s="57" t="n">
        <f aca="false">P32*$C$6</f>
        <v>784.8554</v>
      </c>
      <c r="R32" s="22" t="n">
        <v>723</v>
      </c>
      <c r="S32" s="56" t="n">
        <f aca="false">R32*$C$6</f>
        <v>910.8354</v>
      </c>
      <c r="T32" s="24" t="n">
        <v>823</v>
      </c>
      <c r="U32" s="57" t="n">
        <f aca="false">T32*$C$6</f>
        <v>1036.8154</v>
      </c>
      <c r="V32" s="22" t="n">
        <v>923</v>
      </c>
      <c r="W32" s="56" t="n">
        <f aca="false">V32*$C$6</f>
        <v>1162.7954</v>
      </c>
      <c r="X32" s="24" t="n">
        <v>3300</v>
      </c>
      <c r="Y32" s="57" t="n">
        <f aca="false">X32*$C$6</f>
        <v>4157.34</v>
      </c>
    </row>
    <row r="33" customFormat="false" ht="15.5" hidden="false" customHeight="false" outlineLevel="0" collapsed="false">
      <c r="B33" s="22" t="n">
        <v>0.25</v>
      </c>
      <c r="C33" s="56" t="n">
        <f aca="false">B33*$C$6</f>
        <v>0.31495</v>
      </c>
      <c r="D33" s="24" t="n">
        <v>25</v>
      </c>
      <c r="E33" s="57" t="n">
        <f aca="false">D33*$C$6</f>
        <v>31.495</v>
      </c>
      <c r="F33" s="22" t="n">
        <v>124</v>
      </c>
      <c r="G33" s="56" t="n">
        <f aca="false">F33*$C$6</f>
        <v>156.2152</v>
      </c>
      <c r="H33" s="24" t="n">
        <v>224</v>
      </c>
      <c r="I33" s="57" t="n">
        <f aca="false">H33*$C$6</f>
        <v>282.1952</v>
      </c>
      <c r="J33" s="22" t="n">
        <v>324</v>
      </c>
      <c r="K33" s="56" t="n">
        <f aca="false">J33*$C$6</f>
        <v>408.1752</v>
      </c>
      <c r="L33" s="24" t="n">
        <v>424</v>
      </c>
      <c r="M33" s="57" t="n">
        <f aca="false">L33*$C$6</f>
        <v>534.1552</v>
      </c>
      <c r="N33" s="22" t="n">
        <v>524</v>
      </c>
      <c r="O33" s="56" t="n">
        <f aca="false">N33*$C$6</f>
        <v>660.1352</v>
      </c>
      <c r="P33" s="24" t="n">
        <v>624</v>
      </c>
      <c r="Q33" s="57" t="n">
        <f aca="false">P33*$C$6</f>
        <v>786.1152</v>
      </c>
      <c r="R33" s="22" t="n">
        <v>724</v>
      </c>
      <c r="S33" s="56" t="n">
        <f aca="false">R33*$C$6</f>
        <v>912.0952</v>
      </c>
      <c r="T33" s="24" t="n">
        <v>824</v>
      </c>
      <c r="U33" s="57" t="n">
        <f aca="false">T33*$C$6</f>
        <v>1038.0752</v>
      </c>
      <c r="V33" s="22" t="n">
        <v>924</v>
      </c>
      <c r="W33" s="56" t="n">
        <f aca="false">V33*$C$6</f>
        <v>1164.0552</v>
      </c>
      <c r="X33" s="24" t="n">
        <v>3400</v>
      </c>
      <c r="Y33" s="57" t="n">
        <f aca="false">X33*$C$6</f>
        <v>4283.32</v>
      </c>
    </row>
    <row r="34" customFormat="false" ht="15.5" hidden="false" customHeight="false" outlineLevel="0" collapsed="false">
      <c r="B34" s="22" t="n">
        <v>0.26</v>
      </c>
      <c r="C34" s="56" t="n">
        <f aca="false">B34*$C$6</f>
        <v>0.327548</v>
      </c>
      <c r="D34" s="24" t="n">
        <v>26</v>
      </c>
      <c r="E34" s="57" t="n">
        <f aca="false">D34*$C$6</f>
        <v>32.7548</v>
      </c>
      <c r="F34" s="22" t="n">
        <v>125</v>
      </c>
      <c r="G34" s="56" t="n">
        <f aca="false">F34*$C$6</f>
        <v>157.475</v>
      </c>
      <c r="H34" s="24" t="n">
        <v>225</v>
      </c>
      <c r="I34" s="57" t="n">
        <f aca="false">H34*$C$6</f>
        <v>283.455</v>
      </c>
      <c r="J34" s="22" t="n">
        <v>325</v>
      </c>
      <c r="K34" s="56" t="n">
        <f aca="false">J34*$C$6</f>
        <v>409.435</v>
      </c>
      <c r="L34" s="24" t="n">
        <v>425</v>
      </c>
      <c r="M34" s="57" t="n">
        <f aca="false">L34*$C$6</f>
        <v>535.415</v>
      </c>
      <c r="N34" s="22" t="n">
        <v>525</v>
      </c>
      <c r="O34" s="56" t="n">
        <f aca="false">N34*$C$6</f>
        <v>661.395</v>
      </c>
      <c r="P34" s="24" t="n">
        <v>625</v>
      </c>
      <c r="Q34" s="57" t="n">
        <f aca="false">P34*$C$6</f>
        <v>787.375</v>
      </c>
      <c r="R34" s="22" t="n">
        <v>725</v>
      </c>
      <c r="S34" s="56" t="n">
        <f aca="false">R34*$C$6</f>
        <v>913.355</v>
      </c>
      <c r="T34" s="24" t="n">
        <v>825</v>
      </c>
      <c r="U34" s="57" t="n">
        <f aca="false">T34*$C$6</f>
        <v>1039.335</v>
      </c>
      <c r="V34" s="22" t="n">
        <v>925</v>
      </c>
      <c r="W34" s="56" t="n">
        <f aca="false">V34*$C$6</f>
        <v>1165.315</v>
      </c>
      <c r="X34" s="24" t="n">
        <v>3500</v>
      </c>
      <c r="Y34" s="57" t="n">
        <f aca="false">X34*$C$6</f>
        <v>4409.3</v>
      </c>
    </row>
    <row r="35" customFormat="false" ht="15.5" hidden="false" customHeight="false" outlineLevel="0" collapsed="false">
      <c r="B35" s="22" t="n">
        <v>0.27</v>
      </c>
      <c r="C35" s="56" t="n">
        <f aca="false">B35*$C$6</f>
        <v>0.340146</v>
      </c>
      <c r="D35" s="24" t="n">
        <v>27</v>
      </c>
      <c r="E35" s="57" t="n">
        <f aca="false">D35*$C$6</f>
        <v>34.0146</v>
      </c>
      <c r="F35" s="22" t="n">
        <v>126</v>
      </c>
      <c r="G35" s="56" t="n">
        <f aca="false">F35*$C$6</f>
        <v>158.7348</v>
      </c>
      <c r="H35" s="24" t="n">
        <v>226</v>
      </c>
      <c r="I35" s="57" t="n">
        <f aca="false">H35*$C$6</f>
        <v>284.7148</v>
      </c>
      <c r="J35" s="22" t="n">
        <v>326</v>
      </c>
      <c r="K35" s="56" t="n">
        <f aca="false">J35*$C$6</f>
        <v>410.6948</v>
      </c>
      <c r="L35" s="24" t="n">
        <v>426</v>
      </c>
      <c r="M35" s="57" t="n">
        <f aca="false">L35*$C$6</f>
        <v>536.6748</v>
      </c>
      <c r="N35" s="22" t="n">
        <v>526</v>
      </c>
      <c r="O35" s="56" t="n">
        <f aca="false">N35*$C$6</f>
        <v>662.6548</v>
      </c>
      <c r="P35" s="24" t="n">
        <v>626</v>
      </c>
      <c r="Q35" s="57" t="n">
        <f aca="false">P35*$C$6</f>
        <v>788.6348</v>
      </c>
      <c r="R35" s="22" t="n">
        <v>726</v>
      </c>
      <c r="S35" s="56" t="n">
        <f aca="false">R35*$C$6</f>
        <v>914.6148</v>
      </c>
      <c r="T35" s="24" t="n">
        <v>826</v>
      </c>
      <c r="U35" s="57" t="n">
        <f aca="false">T35*$C$6</f>
        <v>1040.5948</v>
      </c>
      <c r="V35" s="22" t="n">
        <v>926</v>
      </c>
      <c r="W35" s="56" t="n">
        <f aca="false">V35*$C$6</f>
        <v>1166.5748</v>
      </c>
      <c r="X35" s="24" t="n">
        <v>3600</v>
      </c>
      <c r="Y35" s="57" t="n">
        <f aca="false">X35*$C$6</f>
        <v>4535.28</v>
      </c>
    </row>
    <row r="36" customFormat="false" ht="15.5" hidden="false" customHeight="false" outlineLevel="0" collapsed="false">
      <c r="B36" s="22" t="n">
        <v>0.28</v>
      </c>
      <c r="C36" s="56" t="n">
        <f aca="false">B36*$C$6</f>
        <v>0.352744</v>
      </c>
      <c r="D36" s="24" t="n">
        <v>28</v>
      </c>
      <c r="E36" s="57" t="n">
        <f aca="false">D36*$C$6</f>
        <v>35.2744</v>
      </c>
      <c r="F36" s="22" t="n">
        <v>127</v>
      </c>
      <c r="G36" s="56" t="n">
        <f aca="false">F36*$C$6</f>
        <v>159.9946</v>
      </c>
      <c r="H36" s="24" t="n">
        <v>227</v>
      </c>
      <c r="I36" s="57" t="n">
        <f aca="false">H36*$C$6</f>
        <v>285.9746</v>
      </c>
      <c r="J36" s="22" t="n">
        <v>327</v>
      </c>
      <c r="K36" s="56" t="n">
        <f aca="false">J36*$C$6</f>
        <v>411.9546</v>
      </c>
      <c r="L36" s="24" t="n">
        <v>427</v>
      </c>
      <c r="M36" s="57" t="n">
        <f aca="false">L36*$C$6</f>
        <v>537.9346</v>
      </c>
      <c r="N36" s="22" t="n">
        <v>527</v>
      </c>
      <c r="O36" s="56" t="n">
        <f aca="false">N36*$C$6</f>
        <v>663.9146</v>
      </c>
      <c r="P36" s="24" t="n">
        <v>627</v>
      </c>
      <c r="Q36" s="57" t="n">
        <f aca="false">P36*$C$6</f>
        <v>789.8946</v>
      </c>
      <c r="R36" s="22" t="n">
        <v>727</v>
      </c>
      <c r="S36" s="56" t="n">
        <f aca="false">R36*$C$6</f>
        <v>915.8746</v>
      </c>
      <c r="T36" s="24" t="n">
        <v>827</v>
      </c>
      <c r="U36" s="57" t="n">
        <f aca="false">T36*$C$6</f>
        <v>1041.8546</v>
      </c>
      <c r="V36" s="22" t="n">
        <v>927</v>
      </c>
      <c r="W36" s="56" t="n">
        <f aca="false">V36*$C$6</f>
        <v>1167.8346</v>
      </c>
      <c r="X36" s="24" t="n">
        <v>3700</v>
      </c>
      <c r="Y36" s="57" t="n">
        <f aca="false">X36*$C$6</f>
        <v>4661.26</v>
      </c>
    </row>
    <row r="37" customFormat="false" ht="15.5" hidden="false" customHeight="false" outlineLevel="0" collapsed="false">
      <c r="B37" s="22" t="n">
        <v>0.29</v>
      </c>
      <c r="C37" s="56" t="n">
        <f aca="false">B37*$C$6</f>
        <v>0.365342</v>
      </c>
      <c r="D37" s="24" t="n">
        <v>29</v>
      </c>
      <c r="E37" s="57" t="n">
        <f aca="false">D37*$C$6</f>
        <v>36.5342</v>
      </c>
      <c r="F37" s="22" t="n">
        <v>128</v>
      </c>
      <c r="G37" s="56" t="n">
        <f aca="false">F37*$C$6</f>
        <v>161.2544</v>
      </c>
      <c r="H37" s="24" t="n">
        <v>228</v>
      </c>
      <c r="I37" s="57" t="n">
        <f aca="false">H37*$C$6</f>
        <v>287.2344</v>
      </c>
      <c r="J37" s="22" t="n">
        <v>328</v>
      </c>
      <c r="K37" s="56" t="n">
        <f aca="false">J37*$C$6</f>
        <v>413.2144</v>
      </c>
      <c r="L37" s="24" t="n">
        <v>428</v>
      </c>
      <c r="M37" s="57" t="n">
        <f aca="false">L37*$C$6</f>
        <v>539.1944</v>
      </c>
      <c r="N37" s="22" t="n">
        <v>528</v>
      </c>
      <c r="O37" s="56" t="n">
        <f aca="false">N37*$C$6</f>
        <v>665.1744</v>
      </c>
      <c r="P37" s="24" t="n">
        <v>628</v>
      </c>
      <c r="Q37" s="57" t="n">
        <f aca="false">P37*$C$6</f>
        <v>791.1544</v>
      </c>
      <c r="R37" s="22" t="n">
        <v>728</v>
      </c>
      <c r="S37" s="56" t="n">
        <f aca="false">R37*$C$6</f>
        <v>917.1344</v>
      </c>
      <c r="T37" s="24" t="n">
        <v>828</v>
      </c>
      <c r="U37" s="57" t="n">
        <f aca="false">T37*$C$6</f>
        <v>1043.1144</v>
      </c>
      <c r="V37" s="22" t="n">
        <v>928</v>
      </c>
      <c r="W37" s="56" t="n">
        <f aca="false">V37*$C$6</f>
        <v>1169.0944</v>
      </c>
      <c r="X37" s="24" t="n">
        <v>3800</v>
      </c>
      <c r="Y37" s="57" t="n">
        <f aca="false">X37*$C$6</f>
        <v>4787.24</v>
      </c>
    </row>
    <row r="38" customFormat="false" ht="15.5" hidden="false" customHeight="false" outlineLevel="0" collapsed="false">
      <c r="B38" s="22" t="n">
        <v>0.3</v>
      </c>
      <c r="C38" s="56" t="n">
        <f aca="false">B38*$C$6</f>
        <v>0.37794</v>
      </c>
      <c r="D38" s="24" t="n">
        <v>30</v>
      </c>
      <c r="E38" s="57" t="n">
        <f aca="false">D38*$C$6</f>
        <v>37.794</v>
      </c>
      <c r="F38" s="22" t="n">
        <v>129</v>
      </c>
      <c r="G38" s="56" t="n">
        <f aca="false">F38*$C$6</f>
        <v>162.5142</v>
      </c>
      <c r="H38" s="24" t="n">
        <v>229</v>
      </c>
      <c r="I38" s="57" t="n">
        <f aca="false">H38*$C$6</f>
        <v>288.4942</v>
      </c>
      <c r="J38" s="22" t="n">
        <v>329</v>
      </c>
      <c r="K38" s="56" t="n">
        <f aca="false">J38*$C$6</f>
        <v>414.4742</v>
      </c>
      <c r="L38" s="24" t="n">
        <v>429</v>
      </c>
      <c r="M38" s="57" t="n">
        <f aca="false">L38*$C$6</f>
        <v>540.4542</v>
      </c>
      <c r="N38" s="22" t="n">
        <v>529</v>
      </c>
      <c r="O38" s="56" t="n">
        <f aca="false">N38*$C$6</f>
        <v>666.4342</v>
      </c>
      <c r="P38" s="24" t="n">
        <v>629</v>
      </c>
      <c r="Q38" s="57" t="n">
        <f aca="false">P38*$C$6</f>
        <v>792.4142</v>
      </c>
      <c r="R38" s="22" t="n">
        <v>729</v>
      </c>
      <c r="S38" s="56" t="n">
        <f aca="false">R38*$C$6</f>
        <v>918.3942</v>
      </c>
      <c r="T38" s="24" t="n">
        <v>829</v>
      </c>
      <c r="U38" s="57" t="n">
        <f aca="false">T38*$C$6</f>
        <v>1044.3742</v>
      </c>
      <c r="V38" s="22" t="n">
        <v>929</v>
      </c>
      <c r="W38" s="56" t="n">
        <f aca="false">V38*$C$6</f>
        <v>1170.3542</v>
      </c>
      <c r="X38" s="24" t="n">
        <v>3900</v>
      </c>
      <c r="Y38" s="57" t="n">
        <f aca="false">X38*$C$6</f>
        <v>4913.22</v>
      </c>
    </row>
    <row r="39" customFormat="false" ht="15.5" hidden="false" customHeight="false" outlineLevel="0" collapsed="false">
      <c r="B39" s="22" t="n">
        <v>0.31</v>
      </c>
      <c r="C39" s="56" t="n">
        <f aca="false">B39*$C$6</f>
        <v>0.390538</v>
      </c>
      <c r="D39" s="24" t="n">
        <v>31</v>
      </c>
      <c r="E39" s="57" t="n">
        <f aca="false">D39*$C$6</f>
        <v>39.0538</v>
      </c>
      <c r="F39" s="22" t="n">
        <v>130</v>
      </c>
      <c r="G39" s="56" t="n">
        <f aca="false">F39*$C$6</f>
        <v>163.774</v>
      </c>
      <c r="H39" s="24" t="n">
        <v>230</v>
      </c>
      <c r="I39" s="57" t="n">
        <f aca="false">H39*$C$6</f>
        <v>289.754</v>
      </c>
      <c r="J39" s="22" t="n">
        <v>330</v>
      </c>
      <c r="K39" s="56" t="n">
        <f aca="false">J39*$C$6</f>
        <v>415.734</v>
      </c>
      <c r="L39" s="24" t="n">
        <v>430</v>
      </c>
      <c r="M39" s="57" t="n">
        <f aca="false">L39*$C$6</f>
        <v>541.714</v>
      </c>
      <c r="N39" s="22" t="n">
        <v>530</v>
      </c>
      <c r="O39" s="56" t="n">
        <f aca="false">N39*$C$6</f>
        <v>667.694</v>
      </c>
      <c r="P39" s="24" t="n">
        <v>630</v>
      </c>
      <c r="Q39" s="57" t="n">
        <f aca="false">P39*$C$6</f>
        <v>793.674</v>
      </c>
      <c r="R39" s="22" t="n">
        <v>730</v>
      </c>
      <c r="S39" s="56" t="n">
        <f aca="false">R39*$C$6</f>
        <v>919.654</v>
      </c>
      <c r="T39" s="24" t="n">
        <v>830</v>
      </c>
      <c r="U39" s="57" t="n">
        <f aca="false">T39*$C$6</f>
        <v>1045.634</v>
      </c>
      <c r="V39" s="22" t="n">
        <v>930</v>
      </c>
      <c r="W39" s="56" t="n">
        <f aca="false">V39*$C$6</f>
        <v>1171.614</v>
      </c>
      <c r="X39" s="24" t="n">
        <v>4000</v>
      </c>
      <c r="Y39" s="57" t="n">
        <f aca="false">X39*$C$6</f>
        <v>5039.2</v>
      </c>
    </row>
    <row r="40" customFormat="false" ht="15.5" hidden="false" customHeight="false" outlineLevel="0" collapsed="false">
      <c r="B40" s="22" t="n">
        <v>0.32</v>
      </c>
      <c r="C40" s="56" t="n">
        <f aca="false">B40*$C$6</f>
        <v>0.403136</v>
      </c>
      <c r="D40" s="24" t="n">
        <v>32</v>
      </c>
      <c r="E40" s="57" t="n">
        <f aca="false">D40*$C$6</f>
        <v>40.3136</v>
      </c>
      <c r="F40" s="22" t="n">
        <v>131</v>
      </c>
      <c r="G40" s="56" t="n">
        <f aca="false">F40*$C$6</f>
        <v>165.0338</v>
      </c>
      <c r="H40" s="24" t="n">
        <v>231</v>
      </c>
      <c r="I40" s="57" t="n">
        <f aca="false">H40*$C$6</f>
        <v>291.0138</v>
      </c>
      <c r="J40" s="22" t="n">
        <v>331</v>
      </c>
      <c r="K40" s="56" t="n">
        <f aca="false">J40*$C$6</f>
        <v>416.9938</v>
      </c>
      <c r="L40" s="24" t="n">
        <v>431</v>
      </c>
      <c r="M40" s="57" t="n">
        <f aca="false">L40*$C$6</f>
        <v>542.9738</v>
      </c>
      <c r="N40" s="22" t="n">
        <v>531</v>
      </c>
      <c r="O40" s="56" t="n">
        <f aca="false">N40*$C$6</f>
        <v>668.9538</v>
      </c>
      <c r="P40" s="24" t="n">
        <v>631</v>
      </c>
      <c r="Q40" s="57" t="n">
        <f aca="false">P40*$C$6</f>
        <v>794.9338</v>
      </c>
      <c r="R40" s="22" t="n">
        <v>731</v>
      </c>
      <c r="S40" s="56" t="n">
        <f aca="false">R40*$C$6</f>
        <v>920.9138</v>
      </c>
      <c r="T40" s="24" t="n">
        <v>831</v>
      </c>
      <c r="U40" s="57" t="n">
        <f aca="false">T40*$C$6</f>
        <v>1046.8938</v>
      </c>
      <c r="V40" s="22" t="n">
        <v>931</v>
      </c>
      <c r="W40" s="56" t="n">
        <f aca="false">V40*$C$6</f>
        <v>1172.8738</v>
      </c>
      <c r="X40" s="24" t="n">
        <v>4100</v>
      </c>
      <c r="Y40" s="57" t="n">
        <f aca="false">X40*$C$6</f>
        <v>5165.18</v>
      </c>
    </row>
    <row r="41" customFormat="false" ht="15.5" hidden="false" customHeight="false" outlineLevel="0" collapsed="false">
      <c r="B41" s="22" t="n">
        <v>0.33</v>
      </c>
      <c r="C41" s="56" t="n">
        <f aca="false">B41*$C$6</f>
        <v>0.415734</v>
      </c>
      <c r="D41" s="24" t="n">
        <v>33</v>
      </c>
      <c r="E41" s="57" t="n">
        <f aca="false">D41*$C$6</f>
        <v>41.5734</v>
      </c>
      <c r="F41" s="22" t="n">
        <v>132</v>
      </c>
      <c r="G41" s="56" t="n">
        <f aca="false">F41*$C$6</f>
        <v>166.2936</v>
      </c>
      <c r="H41" s="24" t="n">
        <v>232</v>
      </c>
      <c r="I41" s="57" t="n">
        <f aca="false">H41*$C$6</f>
        <v>292.2736</v>
      </c>
      <c r="J41" s="22" t="n">
        <v>332</v>
      </c>
      <c r="K41" s="56" t="n">
        <f aca="false">J41*$C$6</f>
        <v>418.2536</v>
      </c>
      <c r="L41" s="24" t="n">
        <v>432</v>
      </c>
      <c r="M41" s="57" t="n">
        <f aca="false">L41*$C$6</f>
        <v>544.2336</v>
      </c>
      <c r="N41" s="22" t="n">
        <v>532</v>
      </c>
      <c r="O41" s="56" t="n">
        <f aca="false">N41*$C$6</f>
        <v>670.2136</v>
      </c>
      <c r="P41" s="24" t="n">
        <v>632</v>
      </c>
      <c r="Q41" s="57" t="n">
        <f aca="false">P41*$C$6</f>
        <v>796.1936</v>
      </c>
      <c r="R41" s="22" t="n">
        <v>732</v>
      </c>
      <c r="S41" s="56" t="n">
        <f aca="false">R41*$C$6</f>
        <v>922.1736</v>
      </c>
      <c r="T41" s="24" t="n">
        <v>832</v>
      </c>
      <c r="U41" s="57" t="n">
        <f aca="false">T41*$C$6</f>
        <v>1048.1536</v>
      </c>
      <c r="V41" s="22" t="n">
        <v>932</v>
      </c>
      <c r="W41" s="56" t="n">
        <f aca="false">V41*$C$6</f>
        <v>1174.1336</v>
      </c>
      <c r="X41" s="24" t="n">
        <v>4200</v>
      </c>
      <c r="Y41" s="57" t="n">
        <f aca="false">X41*$C$6</f>
        <v>5291.16</v>
      </c>
    </row>
    <row r="42" customFormat="false" ht="15.5" hidden="false" customHeight="false" outlineLevel="0" collapsed="false">
      <c r="B42" s="22" t="n">
        <v>0.34</v>
      </c>
      <c r="C42" s="56" t="n">
        <f aca="false">B42*$C$6</f>
        <v>0.428332</v>
      </c>
      <c r="D42" s="24" t="n">
        <v>34</v>
      </c>
      <c r="E42" s="57" t="n">
        <f aca="false">D42*$C$6</f>
        <v>42.8332</v>
      </c>
      <c r="F42" s="22" t="n">
        <v>133</v>
      </c>
      <c r="G42" s="56" t="n">
        <f aca="false">F42*$C$6</f>
        <v>167.5534</v>
      </c>
      <c r="H42" s="24" t="n">
        <v>233</v>
      </c>
      <c r="I42" s="57" t="n">
        <f aca="false">H42*$C$6</f>
        <v>293.5334</v>
      </c>
      <c r="J42" s="22" t="n">
        <v>333</v>
      </c>
      <c r="K42" s="56" t="n">
        <f aca="false">J42*$C$6</f>
        <v>419.5134</v>
      </c>
      <c r="L42" s="24" t="n">
        <v>433</v>
      </c>
      <c r="M42" s="57" t="n">
        <f aca="false">L42*$C$6</f>
        <v>545.4934</v>
      </c>
      <c r="N42" s="22" t="n">
        <v>533</v>
      </c>
      <c r="O42" s="56" t="n">
        <f aca="false">N42*$C$6</f>
        <v>671.4734</v>
      </c>
      <c r="P42" s="24" t="n">
        <v>633</v>
      </c>
      <c r="Q42" s="57" t="n">
        <f aca="false">P42*$C$6</f>
        <v>797.4534</v>
      </c>
      <c r="R42" s="22" t="n">
        <v>733</v>
      </c>
      <c r="S42" s="56" t="n">
        <f aca="false">R42*$C$6</f>
        <v>923.4334</v>
      </c>
      <c r="T42" s="24" t="n">
        <v>833</v>
      </c>
      <c r="U42" s="57" t="n">
        <f aca="false">T42*$C$6</f>
        <v>1049.4134</v>
      </c>
      <c r="V42" s="22" t="n">
        <v>933</v>
      </c>
      <c r="W42" s="56" t="n">
        <f aca="false">V42*$C$6</f>
        <v>1175.3934</v>
      </c>
      <c r="X42" s="24" t="n">
        <v>4300</v>
      </c>
      <c r="Y42" s="57" t="n">
        <f aca="false">X42*$C$6</f>
        <v>5417.14</v>
      </c>
    </row>
    <row r="43" customFormat="false" ht="15.5" hidden="false" customHeight="false" outlineLevel="0" collapsed="false">
      <c r="B43" s="22" t="n">
        <v>0.35</v>
      </c>
      <c r="C43" s="56" t="n">
        <f aca="false">B43*$C$6</f>
        <v>0.44093</v>
      </c>
      <c r="D43" s="24" t="n">
        <v>35</v>
      </c>
      <c r="E43" s="57" t="n">
        <f aca="false">D43*$C$6</f>
        <v>44.093</v>
      </c>
      <c r="F43" s="22" t="n">
        <v>134</v>
      </c>
      <c r="G43" s="56" t="n">
        <f aca="false">F43*$C$6</f>
        <v>168.8132</v>
      </c>
      <c r="H43" s="24" t="n">
        <v>234</v>
      </c>
      <c r="I43" s="57" t="n">
        <f aca="false">H43*$C$6</f>
        <v>294.7932</v>
      </c>
      <c r="J43" s="22" t="n">
        <v>334</v>
      </c>
      <c r="K43" s="56" t="n">
        <f aca="false">J43*$C$6</f>
        <v>420.7732</v>
      </c>
      <c r="L43" s="24" t="n">
        <v>434</v>
      </c>
      <c r="M43" s="57" t="n">
        <f aca="false">L43*$C$6</f>
        <v>546.7532</v>
      </c>
      <c r="N43" s="22" t="n">
        <v>534</v>
      </c>
      <c r="O43" s="56" t="n">
        <f aca="false">N43*$C$6</f>
        <v>672.7332</v>
      </c>
      <c r="P43" s="24" t="n">
        <v>634</v>
      </c>
      <c r="Q43" s="57" t="n">
        <f aca="false">P43*$C$6</f>
        <v>798.7132</v>
      </c>
      <c r="R43" s="22" t="n">
        <v>734</v>
      </c>
      <c r="S43" s="56" t="n">
        <f aca="false">R43*$C$6</f>
        <v>924.6932</v>
      </c>
      <c r="T43" s="24" t="n">
        <v>834</v>
      </c>
      <c r="U43" s="57" t="n">
        <f aca="false">T43*$C$6</f>
        <v>1050.6732</v>
      </c>
      <c r="V43" s="22" t="n">
        <v>934</v>
      </c>
      <c r="W43" s="56" t="n">
        <f aca="false">V43*$C$6</f>
        <v>1176.6532</v>
      </c>
      <c r="X43" s="24" t="n">
        <v>4400</v>
      </c>
      <c r="Y43" s="57" t="n">
        <f aca="false">X43*$C$6</f>
        <v>5543.12</v>
      </c>
    </row>
    <row r="44" customFormat="false" ht="15.5" hidden="false" customHeight="false" outlineLevel="0" collapsed="false">
      <c r="B44" s="22" t="n">
        <v>0.36</v>
      </c>
      <c r="C44" s="56" t="n">
        <f aca="false">B44*$C$6</f>
        <v>0.453528</v>
      </c>
      <c r="D44" s="24" t="n">
        <v>36</v>
      </c>
      <c r="E44" s="57" t="n">
        <f aca="false">D44*$C$6</f>
        <v>45.3528</v>
      </c>
      <c r="F44" s="22" t="n">
        <v>135</v>
      </c>
      <c r="G44" s="56" t="n">
        <f aca="false">F44*$C$6</f>
        <v>170.073</v>
      </c>
      <c r="H44" s="24" t="n">
        <v>235</v>
      </c>
      <c r="I44" s="57" t="n">
        <f aca="false">H44*$C$6</f>
        <v>296.053</v>
      </c>
      <c r="J44" s="22" t="n">
        <v>335</v>
      </c>
      <c r="K44" s="56" t="n">
        <f aca="false">J44*$C$6</f>
        <v>422.033</v>
      </c>
      <c r="L44" s="24" t="n">
        <v>435</v>
      </c>
      <c r="M44" s="57" t="n">
        <f aca="false">L44*$C$6</f>
        <v>548.013</v>
      </c>
      <c r="N44" s="22" t="n">
        <v>535</v>
      </c>
      <c r="O44" s="56" t="n">
        <f aca="false">N44*$C$6</f>
        <v>673.993</v>
      </c>
      <c r="P44" s="24" t="n">
        <v>635</v>
      </c>
      <c r="Q44" s="57" t="n">
        <f aca="false">P44*$C$6</f>
        <v>799.973</v>
      </c>
      <c r="R44" s="22" t="n">
        <v>735</v>
      </c>
      <c r="S44" s="56" t="n">
        <f aca="false">R44*$C$6</f>
        <v>925.953</v>
      </c>
      <c r="T44" s="24" t="n">
        <v>835</v>
      </c>
      <c r="U44" s="57" t="n">
        <f aca="false">T44*$C$6</f>
        <v>1051.933</v>
      </c>
      <c r="V44" s="22" t="n">
        <v>935</v>
      </c>
      <c r="W44" s="56" t="n">
        <f aca="false">V44*$C$6</f>
        <v>1177.913</v>
      </c>
      <c r="X44" s="24" t="n">
        <v>4500</v>
      </c>
      <c r="Y44" s="57" t="n">
        <f aca="false">X44*$C$6</f>
        <v>5669.1</v>
      </c>
    </row>
    <row r="45" customFormat="false" ht="15.5" hidden="false" customHeight="false" outlineLevel="0" collapsed="false">
      <c r="B45" s="22" t="n">
        <v>0.37</v>
      </c>
      <c r="C45" s="56" t="n">
        <f aca="false">B45*$C$6</f>
        <v>0.466126</v>
      </c>
      <c r="D45" s="24" t="n">
        <v>37</v>
      </c>
      <c r="E45" s="57" t="n">
        <f aca="false">D45*$C$6</f>
        <v>46.6126</v>
      </c>
      <c r="F45" s="22" t="n">
        <v>136</v>
      </c>
      <c r="G45" s="56" t="n">
        <f aca="false">F45*$C$6</f>
        <v>171.3328</v>
      </c>
      <c r="H45" s="24" t="n">
        <v>236</v>
      </c>
      <c r="I45" s="57" t="n">
        <f aca="false">H45*$C$6</f>
        <v>297.3128</v>
      </c>
      <c r="J45" s="22" t="n">
        <v>336</v>
      </c>
      <c r="K45" s="56" t="n">
        <f aca="false">J45*$C$6</f>
        <v>423.2928</v>
      </c>
      <c r="L45" s="24" t="n">
        <v>436</v>
      </c>
      <c r="M45" s="57" t="n">
        <f aca="false">L45*$C$6</f>
        <v>549.2728</v>
      </c>
      <c r="N45" s="22" t="n">
        <v>536</v>
      </c>
      <c r="O45" s="56" t="n">
        <f aca="false">N45*$C$6</f>
        <v>675.2528</v>
      </c>
      <c r="P45" s="24" t="n">
        <v>636</v>
      </c>
      <c r="Q45" s="57" t="n">
        <f aca="false">P45*$C$6</f>
        <v>801.2328</v>
      </c>
      <c r="R45" s="22" t="n">
        <v>736</v>
      </c>
      <c r="S45" s="56" t="n">
        <f aca="false">R45*$C$6</f>
        <v>927.2128</v>
      </c>
      <c r="T45" s="24" t="n">
        <v>836</v>
      </c>
      <c r="U45" s="57" t="n">
        <f aca="false">T45*$C$6</f>
        <v>1053.1928</v>
      </c>
      <c r="V45" s="22" t="n">
        <v>936</v>
      </c>
      <c r="W45" s="56" t="n">
        <f aca="false">V45*$C$6</f>
        <v>1179.1728</v>
      </c>
      <c r="X45" s="24" t="n">
        <v>4600</v>
      </c>
      <c r="Y45" s="57" t="n">
        <f aca="false">X45*$C$6</f>
        <v>5795.08</v>
      </c>
    </row>
    <row r="46" customFormat="false" ht="15.5" hidden="false" customHeight="false" outlineLevel="0" collapsed="false">
      <c r="B46" s="22" t="n">
        <v>0.38</v>
      </c>
      <c r="C46" s="56" t="n">
        <f aca="false">B46*$C$6</f>
        <v>0.478724</v>
      </c>
      <c r="D46" s="24" t="n">
        <v>38</v>
      </c>
      <c r="E46" s="57" t="n">
        <f aca="false">D46*$C$6</f>
        <v>47.8724</v>
      </c>
      <c r="F46" s="22" t="n">
        <v>137</v>
      </c>
      <c r="G46" s="56" t="n">
        <f aca="false">F46*$C$6</f>
        <v>172.5926</v>
      </c>
      <c r="H46" s="24" t="n">
        <v>237</v>
      </c>
      <c r="I46" s="57" t="n">
        <f aca="false">H46*$C$6</f>
        <v>298.5726</v>
      </c>
      <c r="J46" s="22" t="n">
        <v>337</v>
      </c>
      <c r="K46" s="56" t="n">
        <f aca="false">J46*$C$6</f>
        <v>424.5526</v>
      </c>
      <c r="L46" s="24" t="n">
        <v>437</v>
      </c>
      <c r="M46" s="57" t="n">
        <f aca="false">L46*$C$6</f>
        <v>550.5326</v>
      </c>
      <c r="N46" s="22" t="n">
        <v>537</v>
      </c>
      <c r="O46" s="56" t="n">
        <f aca="false">N46*$C$6</f>
        <v>676.5126</v>
      </c>
      <c r="P46" s="24" t="n">
        <v>637</v>
      </c>
      <c r="Q46" s="57" t="n">
        <f aca="false">P46*$C$6</f>
        <v>802.4926</v>
      </c>
      <c r="R46" s="22" t="n">
        <v>737</v>
      </c>
      <c r="S46" s="56" t="n">
        <f aca="false">R46*$C$6</f>
        <v>928.4726</v>
      </c>
      <c r="T46" s="24" t="n">
        <v>837</v>
      </c>
      <c r="U46" s="57" t="n">
        <f aca="false">T46*$C$6</f>
        <v>1054.4526</v>
      </c>
      <c r="V46" s="22" t="n">
        <v>937</v>
      </c>
      <c r="W46" s="56" t="n">
        <f aca="false">V46*$C$6</f>
        <v>1180.4326</v>
      </c>
      <c r="X46" s="24" t="n">
        <v>4700</v>
      </c>
      <c r="Y46" s="57" t="n">
        <f aca="false">X46*$C$6</f>
        <v>5921.06</v>
      </c>
    </row>
    <row r="47" customFormat="false" ht="15.5" hidden="false" customHeight="false" outlineLevel="0" collapsed="false">
      <c r="B47" s="22" t="n">
        <v>0.39</v>
      </c>
      <c r="C47" s="56" t="n">
        <f aca="false">B47*$C$6</f>
        <v>0.491322</v>
      </c>
      <c r="D47" s="24" t="n">
        <v>39</v>
      </c>
      <c r="E47" s="57" t="n">
        <f aca="false">D47*$C$6</f>
        <v>49.1322</v>
      </c>
      <c r="F47" s="22" t="n">
        <v>138</v>
      </c>
      <c r="G47" s="56" t="n">
        <f aca="false">F47*$C$6</f>
        <v>173.8524</v>
      </c>
      <c r="H47" s="24" t="n">
        <v>238</v>
      </c>
      <c r="I47" s="57" t="n">
        <f aca="false">H47*$C$6</f>
        <v>299.8324</v>
      </c>
      <c r="J47" s="22" t="n">
        <v>338</v>
      </c>
      <c r="K47" s="56" t="n">
        <f aca="false">J47*$C$6</f>
        <v>425.8124</v>
      </c>
      <c r="L47" s="24" t="n">
        <v>438</v>
      </c>
      <c r="M47" s="57" t="n">
        <f aca="false">L47*$C$6</f>
        <v>551.7924</v>
      </c>
      <c r="N47" s="22" t="n">
        <v>538</v>
      </c>
      <c r="O47" s="56" t="n">
        <f aca="false">N47*$C$6</f>
        <v>677.7724</v>
      </c>
      <c r="P47" s="24" t="n">
        <v>638</v>
      </c>
      <c r="Q47" s="57" t="n">
        <f aca="false">P47*$C$6</f>
        <v>803.7524</v>
      </c>
      <c r="R47" s="22" t="n">
        <v>738</v>
      </c>
      <c r="S47" s="56" t="n">
        <f aca="false">R47*$C$6</f>
        <v>929.7324</v>
      </c>
      <c r="T47" s="24" t="n">
        <v>838</v>
      </c>
      <c r="U47" s="57" t="n">
        <f aca="false">T47*$C$6</f>
        <v>1055.7124</v>
      </c>
      <c r="V47" s="22" t="n">
        <v>938</v>
      </c>
      <c r="W47" s="56" t="n">
        <f aca="false">V47*$C$6</f>
        <v>1181.6924</v>
      </c>
      <c r="X47" s="24" t="n">
        <v>4800</v>
      </c>
      <c r="Y47" s="57" t="n">
        <f aca="false">X47*$C$6</f>
        <v>6047.04</v>
      </c>
    </row>
    <row r="48" customFormat="false" ht="15.5" hidden="false" customHeight="false" outlineLevel="0" collapsed="false">
      <c r="B48" s="22" t="n">
        <v>0.4</v>
      </c>
      <c r="C48" s="56" t="n">
        <f aca="false">B48*$C$6</f>
        <v>0.50392</v>
      </c>
      <c r="D48" s="24" t="n">
        <v>40</v>
      </c>
      <c r="E48" s="57" t="n">
        <f aca="false">D48*$C$6</f>
        <v>50.392</v>
      </c>
      <c r="F48" s="22" t="n">
        <v>139</v>
      </c>
      <c r="G48" s="56" t="n">
        <f aca="false">F48*$C$6</f>
        <v>175.1122</v>
      </c>
      <c r="H48" s="24" t="n">
        <v>239</v>
      </c>
      <c r="I48" s="57" t="n">
        <f aca="false">H48*$C$6</f>
        <v>301.0922</v>
      </c>
      <c r="J48" s="22" t="n">
        <v>339</v>
      </c>
      <c r="K48" s="56" t="n">
        <f aca="false">J48*$C$6</f>
        <v>427.0722</v>
      </c>
      <c r="L48" s="24" t="n">
        <v>439</v>
      </c>
      <c r="M48" s="57" t="n">
        <f aca="false">L48*$C$6</f>
        <v>553.0522</v>
      </c>
      <c r="N48" s="22" t="n">
        <v>539</v>
      </c>
      <c r="O48" s="56" t="n">
        <f aca="false">N48*$C$6</f>
        <v>679.0322</v>
      </c>
      <c r="P48" s="24" t="n">
        <v>639</v>
      </c>
      <c r="Q48" s="57" t="n">
        <f aca="false">P48*$C$6</f>
        <v>805.0122</v>
      </c>
      <c r="R48" s="22" t="n">
        <v>739</v>
      </c>
      <c r="S48" s="56" t="n">
        <f aca="false">R48*$C$6</f>
        <v>930.9922</v>
      </c>
      <c r="T48" s="24" t="n">
        <v>839</v>
      </c>
      <c r="U48" s="57" t="n">
        <f aca="false">T48*$C$6</f>
        <v>1056.9722</v>
      </c>
      <c r="V48" s="22" t="n">
        <v>939</v>
      </c>
      <c r="W48" s="56" t="n">
        <f aca="false">V48*$C$6</f>
        <v>1182.9522</v>
      </c>
      <c r="X48" s="24" t="n">
        <v>4900</v>
      </c>
      <c r="Y48" s="57" t="n">
        <f aca="false">X48*$C$6</f>
        <v>6173.02</v>
      </c>
    </row>
    <row r="49" customFormat="false" ht="15.5" hidden="false" customHeight="false" outlineLevel="0" collapsed="false">
      <c r="B49" s="22" t="n">
        <v>0.41</v>
      </c>
      <c r="C49" s="56" t="n">
        <f aca="false">B49*$C$6</f>
        <v>0.516518</v>
      </c>
      <c r="D49" s="24" t="n">
        <v>41</v>
      </c>
      <c r="E49" s="57" t="n">
        <f aca="false">D49*$C$6</f>
        <v>51.6518</v>
      </c>
      <c r="F49" s="22" t="n">
        <v>140</v>
      </c>
      <c r="G49" s="56" t="n">
        <f aca="false">F49*$C$6</f>
        <v>176.372</v>
      </c>
      <c r="H49" s="24" t="n">
        <v>240</v>
      </c>
      <c r="I49" s="57" t="n">
        <f aca="false">H49*$C$6</f>
        <v>302.352</v>
      </c>
      <c r="J49" s="22" t="n">
        <v>340</v>
      </c>
      <c r="K49" s="56" t="n">
        <f aca="false">J49*$C$6</f>
        <v>428.332</v>
      </c>
      <c r="L49" s="24" t="n">
        <v>440</v>
      </c>
      <c r="M49" s="57" t="n">
        <f aca="false">L49*$C$6</f>
        <v>554.312</v>
      </c>
      <c r="N49" s="22" t="n">
        <v>540</v>
      </c>
      <c r="O49" s="56" t="n">
        <f aca="false">N49*$C$6</f>
        <v>680.292</v>
      </c>
      <c r="P49" s="24" t="n">
        <v>640</v>
      </c>
      <c r="Q49" s="57" t="n">
        <f aca="false">P49*$C$6</f>
        <v>806.272</v>
      </c>
      <c r="R49" s="22" t="n">
        <v>740</v>
      </c>
      <c r="S49" s="56" t="n">
        <f aca="false">R49*$C$6</f>
        <v>932.252</v>
      </c>
      <c r="T49" s="24" t="n">
        <v>840</v>
      </c>
      <c r="U49" s="57" t="n">
        <f aca="false">T49*$C$6</f>
        <v>1058.232</v>
      </c>
      <c r="V49" s="22" t="n">
        <v>940</v>
      </c>
      <c r="W49" s="56" t="n">
        <f aca="false">V49*$C$6</f>
        <v>1184.212</v>
      </c>
      <c r="X49" s="24" t="n">
        <v>5000</v>
      </c>
      <c r="Y49" s="57" t="n">
        <f aca="false">X49*$C$6</f>
        <v>6299</v>
      </c>
    </row>
    <row r="50" customFormat="false" ht="15.5" hidden="false" customHeight="false" outlineLevel="0" collapsed="false">
      <c r="B50" s="22" t="n">
        <v>0.42</v>
      </c>
      <c r="C50" s="56" t="n">
        <f aca="false">B50*$C$6</f>
        <v>0.529116</v>
      </c>
      <c r="D50" s="24" t="n">
        <v>42</v>
      </c>
      <c r="E50" s="57" t="n">
        <f aca="false">D50*$C$6</f>
        <v>52.9116</v>
      </c>
      <c r="F50" s="22" t="n">
        <v>141</v>
      </c>
      <c r="G50" s="56" t="n">
        <f aca="false">F50*$C$6</f>
        <v>177.6318</v>
      </c>
      <c r="H50" s="24" t="n">
        <v>241</v>
      </c>
      <c r="I50" s="57" t="n">
        <f aca="false">H50*$C$6</f>
        <v>303.6118</v>
      </c>
      <c r="J50" s="22" t="n">
        <v>341</v>
      </c>
      <c r="K50" s="56" t="n">
        <f aca="false">J50*$C$6</f>
        <v>429.5918</v>
      </c>
      <c r="L50" s="24" t="n">
        <v>441</v>
      </c>
      <c r="M50" s="57" t="n">
        <f aca="false">L50*$C$6</f>
        <v>555.5718</v>
      </c>
      <c r="N50" s="22" t="n">
        <v>541</v>
      </c>
      <c r="O50" s="56" t="n">
        <f aca="false">N50*$C$6</f>
        <v>681.5518</v>
      </c>
      <c r="P50" s="24" t="n">
        <v>641</v>
      </c>
      <c r="Q50" s="57" t="n">
        <f aca="false">P50*$C$6</f>
        <v>807.5318</v>
      </c>
      <c r="R50" s="22" t="n">
        <v>741</v>
      </c>
      <c r="S50" s="56" t="n">
        <f aca="false">R50*$C$6</f>
        <v>933.5118</v>
      </c>
      <c r="T50" s="24" t="n">
        <v>841</v>
      </c>
      <c r="U50" s="57" t="n">
        <f aca="false">T50*$C$6</f>
        <v>1059.4918</v>
      </c>
      <c r="V50" s="22" t="n">
        <v>941</v>
      </c>
      <c r="W50" s="56" t="n">
        <f aca="false">V50*$C$6</f>
        <v>1185.4718</v>
      </c>
      <c r="X50" s="24" t="n">
        <v>5100</v>
      </c>
      <c r="Y50" s="57" t="n">
        <f aca="false">X50*$C$6</f>
        <v>6424.98</v>
      </c>
    </row>
    <row r="51" customFormat="false" ht="15.5" hidden="false" customHeight="false" outlineLevel="0" collapsed="false">
      <c r="B51" s="22" t="n">
        <v>0.43</v>
      </c>
      <c r="C51" s="56" t="n">
        <f aca="false">B51*$C$6</f>
        <v>0.541714</v>
      </c>
      <c r="D51" s="24" t="n">
        <v>43</v>
      </c>
      <c r="E51" s="57" t="n">
        <f aca="false">D51*$C$6</f>
        <v>54.1714</v>
      </c>
      <c r="F51" s="22" t="n">
        <v>142</v>
      </c>
      <c r="G51" s="56" t="n">
        <f aca="false">F51*$C$6</f>
        <v>178.8916</v>
      </c>
      <c r="H51" s="24" t="n">
        <v>242</v>
      </c>
      <c r="I51" s="57" t="n">
        <f aca="false">H51*$C$6</f>
        <v>304.8716</v>
      </c>
      <c r="J51" s="22" t="n">
        <v>342</v>
      </c>
      <c r="K51" s="56" t="n">
        <f aca="false">J51*$C$6</f>
        <v>430.8516</v>
      </c>
      <c r="L51" s="24" t="n">
        <v>442</v>
      </c>
      <c r="M51" s="57" t="n">
        <f aca="false">L51*$C$6</f>
        <v>556.8316</v>
      </c>
      <c r="N51" s="22" t="n">
        <v>542</v>
      </c>
      <c r="O51" s="56" t="n">
        <f aca="false">N51*$C$6</f>
        <v>682.8116</v>
      </c>
      <c r="P51" s="24" t="n">
        <v>642</v>
      </c>
      <c r="Q51" s="57" t="n">
        <f aca="false">P51*$C$6</f>
        <v>808.7916</v>
      </c>
      <c r="R51" s="22" t="n">
        <v>742</v>
      </c>
      <c r="S51" s="56" t="n">
        <f aca="false">R51*$C$6</f>
        <v>934.7716</v>
      </c>
      <c r="T51" s="24" t="n">
        <v>842</v>
      </c>
      <c r="U51" s="57" t="n">
        <f aca="false">T51*$C$6</f>
        <v>1060.7516</v>
      </c>
      <c r="V51" s="22" t="n">
        <v>942</v>
      </c>
      <c r="W51" s="56" t="n">
        <f aca="false">V51*$C$6</f>
        <v>1186.7316</v>
      </c>
      <c r="X51" s="24" t="n">
        <v>5200</v>
      </c>
      <c r="Y51" s="57" t="n">
        <f aca="false">X51*$C$6</f>
        <v>6550.96</v>
      </c>
    </row>
    <row r="52" customFormat="false" ht="15.5" hidden="false" customHeight="false" outlineLevel="0" collapsed="false">
      <c r="B52" s="22" t="n">
        <v>0.44</v>
      </c>
      <c r="C52" s="56" t="n">
        <f aca="false">B52*$C$6</f>
        <v>0.554312</v>
      </c>
      <c r="D52" s="24" t="n">
        <v>44</v>
      </c>
      <c r="E52" s="57" t="n">
        <f aca="false">D52*$C$6</f>
        <v>55.4312</v>
      </c>
      <c r="F52" s="22" t="n">
        <v>143</v>
      </c>
      <c r="G52" s="56" t="n">
        <f aca="false">F52*$C$6</f>
        <v>180.1514</v>
      </c>
      <c r="H52" s="24" t="n">
        <v>243</v>
      </c>
      <c r="I52" s="57" t="n">
        <f aca="false">H52*$C$6</f>
        <v>306.1314</v>
      </c>
      <c r="J52" s="22" t="n">
        <v>343</v>
      </c>
      <c r="K52" s="56" t="n">
        <f aca="false">J52*$C$6</f>
        <v>432.1114</v>
      </c>
      <c r="L52" s="24" t="n">
        <v>443</v>
      </c>
      <c r="M52" s="57" t="n">
        <f aca="false">L52*$C$6</f>
        <v>558.0914</v>
      </c>
      <c r="N52" s="22" t="n">
        <v>543</v>
      </c>
      <c r="O52" s="56" t="n">
        <f aca="false">N52*$C$6</f>
        <v>684.0714</v>
      </c>
      <c r="P52" s="24" t="n">
        <v>643</v>
      </c>
      <c r="Q52" s="57" t="n">
        <f aca="false">P52*$C$6</f>
        <v>810.0514</v>
      </c>
      <c r="R52" s="22" t="n">
        <v>743</v>
      </c>
      <c r="S52" s="56" t="n">
        <f aca="false">R52*$C$6</f>
        <v>936.0314</v>
      </c>
      <c r="T52" s="24" t="n">
        <v>843</v>
      </c>
      <c r="U52" s="57" t="n">
        <f aca="false">T52*$C$6</f>
        <v>1062.0114</v>
      </c>
      <c r="V52" s="22" t="n">
        <v>943</v>
      </c>
      <c r="W52" s="56" t="n">
        <f aca="false">V52*$C$6</f>
        <v>1187.9914</v>
      </c>
      <c r="X52" s="24" t="n">
        <v>5300</v>
      </c>
      <c r="Y52" s="57" t="n">
        <f aca="false">X52*$C$6</f>
        <v>6676.94</v>
      </c>
    </row>
    <row r="53" customFormat="false" ht="15.5" hidden="false" customHeight="false" outlineLevel="0" collapsed="false">
      <c r="B53" s="22" t="n">
        <v>0.45</v>
      </c>
      <c r="C53" s="56" t="n">
        <f aca="false">B53*$C$6</f>
        <v>0.56691</v>
      </c>
      <c r="D53" s="24" t="n">
        <v>45</v>
      </c>
      <c r="E53" s="57" t="n">
        <f aca="false">D53*$C$6</f>
        <v>56.691</v>
      </c>
      <c r="F53" s="22" t="n">
        <v>144</v>
      </c>
      <c r="G53" s="56" t="n">
        <f aca="false">F53*$C$6</f>
        <v>181.4112</v>
      </c>
      <c r="H53" s="24" t="n">
        <v>244</v>
      </c>
      <c r="I53" s="57" t="n">
        <f aca="false">H53*$C$6</f>
        <v>307.3912</v>
      </c>
      <c r="J53" s="22" t="n">
        <v>344</v>
      </c>
      <c r="K53" s="56" t="n">
        <f aca="false">J53*$C$6</f>
        <v>433.3712</v>
      </c>
      <c r="L53" s="24" t="n">
        <v>444</v>
      </c>
      <c r="M53" s="57" t="n">
        <f aca="false">L53*$C$6</f>
        <v>559.3512</v>
      </c>
      <c r="N53" s="22" t="n">
        <v>544</v>
      </c>
      <c r="O53" s="56" t="n">
        <f aca="false">N53*$C$6</f>
        <v>685.3312</v>
      </c>
      <c r="P53" s="24" t="n">
        <v>644</v>
      </c>
      <c r="Q53" s="57" t="n">
        <f aca="false">P53*$C$6</f>
        <v>811.3112</v>
      </c>
      <c r="R53" s="22" t="n">
        <v>744</v>
      </c>
      <c r="S53" s="56" t="n">
        <f aca="false">R53*$C$6</f>
        <v>937.2912</v>
      </c>
      <c r="T53" s="24" t="n">
        <v>844</v>
      </c>
      <c r="U53" s="57" t="n">
        <f aca="false">T53*$C$6</f>
        <v>1063.2712</v>
      </c>
      <c r="V53" s="22" t="n">
        <v>944</v>
      </c>
      <c r="W53" s="56" t="n">
        <f aca="false">V53*$C$6</f>
        <v>1189.2512</v>
      </c>
      <c r="X53" s="24" t="n">
        <v>5400</v>
      </c>
      <c r="Y53" s="57" t="n">
        <f aca="false">X53*$C$6</f>
        <v>6802.92</v>
      </c>
    </row>
    <row r="54" customFormat="false" ht="15.5" hidden="false" customHeight="false" outlineLevel="0" collapsed="false">
      <c r="B54" s="22" t="n">
        <v>0.46</v>
      </c>
      <c r="C54" s="56" t="n">
        <f aca="false">B54*$C$6</f>
        <v>0.579508</v>
      </c>
      <c r="D54" s="24" t="n">
        <v>46</v>
      </c>
      <c r="E54" s="57" t="n">
        <f aca="false">D54*$C$6</f>
        <v>57.9508</v>
      </c>
      <c r="F54" s="22" t="n">
        <v>145</v>
      </c>
      <c r="G54" s="56" t="n">
        <f aca="false">F54*$C$6</f>
        <v>182.671</v>
      </c>
      <c r="H54" s="24" t="n">
        <v>245</v>
      </c>
      <c r="I54" s="57" t="n">
        <f aca="false">H54*$C$6</f>
        <v>308.651</v>
      </c>
      <c r="J54" s="22" t="n">
        <v>345</v>
      </c>
      <c r="K54" s="56" t="n">
        <f aca="false">J54*$C$6</f>
        <v>434.631</v>
      </c>
      <c r="L54" s="24" t="n">
        <v>445</v>
      </c>
      <c r="M54" s="57" t="n">
        <f aca="false">L54*$C$6</f>
        <v>560.611</v>
      </c>
      <c r="N54" s="22" t="n">
        <v>545</v>
      </c>
      <c r="O54" s="56" t="n">
        <f aca="false">N54*$C$6</f>
        <v>686.591</v>
      </c>
      <c r="P54" s="24" t="n">
        <v>645</v>
      </c>
      <c r="Q54" s="57" t="n">
        <f aca="false">P54*$C$6</f>
        <v>812.571</v>
      </c>
      <c r="R54" s="22" t="n">
        <v>745</v>
      </c>
      <c r="S54" s="56" t="n">
        <f aca="false">R54*$C$6</f>
        <v>938.551</v>
      </c>
      <c r="T54" s="24" t="n">
        <v>845</v>
      </c>
      <c r="U54" s="57" t="n">
        <f aca="false">T54*$C$6</f>
        <v>1064.531</v>
      </c>
      <c r="V54" s="22" t="n">
        <v>945</v>
      </c>
      <c r="W54" s="56" t="n">
        <f aca="false">V54*$C$6</f>
        <v>1190.511</v>
      </c>
      <c r="X54" s="24" t="n">
        <v>5500</v>
      </c>
      <c r="Y54" s="57" t="n">
        <f aca="false">X54*$C$6</f>
        <v>6928.9</v>
      </c>
    </row>
    <row r="55" customFormat="false" ht="15.5" hidden="false" customHeight="false" outlineLevel="0" collapsed="false">
      <c r="B55" s="22" t="n">
        <v>0.47</v>
      </c>
      <c r="C55" s="56" t="n">
        <f aca="false">B55*$C$6</f>
        <v>0.592106</v>
      </c>
      <c r="D55" s="24" t="n">
        <v>47</v>
      </c>
      <c r="E55" s="57" t="n">
        <f aca="false">D55*$C$6</f>
        <v>59.2106</v>
      </c>
      <c r="F55" s="22" t="n">
        <v>146</v>
      </c>
      <c r="G55" s="56" t="n">
        <f aca="false">F55*$C$6</f>
        <v>183.9308</v>
      </c>
      <c r="H55" s="24" t="n">
        <v>246</v>
      </c>
      <c r="I55" s="57" t="n">
        <f aca="false">H55*$C$6</f>
        <v>309.9108</v>
      </c>
      <c r="J55" s="22" t="n">
        <v>346</v>
      </c>
      <c r="K55" s="56" t="n">
        <f aca="false">J55*$C$6</f>
        <v>435.8908</v>
      </c>
      <c r="L55" s="24" t="n">
        <v>446</v>
      </c>
      <c r="M55" s="57" t="n">
        <f aca="false">L55*$C$6</f>
        <v>561.8708</v>
      </c>
      <c r="N55" s="22" t="n">
        <v>546</v>
      </c>
      <c r="O55" s="56" t="n">
        <f aca="false">N55*$C$6</f>
        <v>687.8508</v>
      </c>
      <c r="P55" s="24" t="n">
        <v>646</v>
      </c>
      <c r="Q55" s="57" t="n">
        <f aca="false">P55*$C$6</f>
        <v>813.8308</v>
      </c>
      <c r="R55" s="22" t="n">
        <v>746</v>
      </c>
      <c r="S55" s="56" t="n">
        <f aca="false">R55*$C$6</f>
        <v>939.8108</v>
      </c>
      <c r="T55" s="24" t="n">
        <v>846</v>
      </c>
      <c r="U55" s="57" t="n">
        <f aca="false">T55*$C$6</f>
        <v>1065.7908</v>
      </c>
      <c r="V55" s="22" t="n">
        <v>946</v>
      </c>
      <c r="W55" s="56" t="n">
        <f aca="false">V55*$C$6</f>
        <v>1191.7708</v>
      </c>
      <c r="X55" s="24" t="n">
        <v>5600</v>
      </c>
      <c r="Y55" s="57" t="n">
        <f aca="false">X55*$C$6</f>
        <v>7054.88</v>
      </c>
    </row>
    <row r="56" customFormat="false" ht="15.5" hidden="false" customHeight="false" outlineLevel="0" collapsed="false">
      <c r="B56" s="22" t="n">
        <v>0.48</v>
      </c>
      <c r="C56" s="56" t="n">
        <f aca="false">B56*$C$6</f>
        <v>0.604704</v>
      </c>
      <c r="D56" s="24" t="n">
        <v>48</v>
      </c>
      <c r="E56" s="57" t="n">
        <f aca="false">D56*$C$6</f>
        <v>60.4704</v>
      </c>
      <c r="F56" s="22" t="n">
        <v>147</v>
      </c>
      <c r="G56" s="56" t="n">
        <f aca="false">F56*$C$6</f>
        <v>185.1906</v>
      </c>
      <c r="H56" s="24" t="n">
        <v>247</v>
      </c>
      <c r="I56" s="57" t="n">
        <f aca="false">H56*$C$6</f>
        <v>311.1706</v>
      </c>
      <c r="J56" s="22" t="n">
        <v>347</v>
      </c>
      <c r="K56" s="56" t="n">
        <f aca="false">J56*$C$6</f>
        <v>437.1506</v>
      </c>
      <c r="L56" s="24" t="n">
        <v>447</v>
      </c>
      <c r="M56" s="57" t="n">
        <f aca="false">L56*$C$6</f>
        <v>563.1306</v>
      </c>
      <c r="N56" s="22" t="n">
        <v>547</v>
      </c>
      <c r="O56" s="56" t="n">
        <f aca="false">N56*$C$6</f>
        <v>689.1106</v>
      </c>
      <c r="P56" s="24" t="n">
        <v>647</v>
      </c>
      <c r="Q56" s="57" t="n">
        <f aca="false">P56*$C$6</f>
        <v>815.0906</v>
      </c>
      <c r="R56" s="22" t="n">
        <v>747</v>
      </c>
      <c r="S56" s="56" t="n">
        <f aca="false">R56*$C$6</f>
        <v>941.0706</v>
      </c>
      <c r="T56" s="24" t="n">
        <v>847</v>
      </c>
      <c r="U56" s="57" t="n">
        <f aca="false">T56*$C$6</f>
        <v>1067.0506</v>
      </c>
      <c r="V56" s="22" t="n">
        <v>947</v>
      </c>
      <c r="W56" s="56" t="n">
        <f aca="false">V56*$C$6</f>
        <v>1193.0306</v>
      </c>
      <c r="X56" s="24" t="n">
        <v>5700</v>
      </c>
      <c r="Y56" s="57" t="n">
        <f aca="false">X56*$C$6</f>
        <v>7180.86</v>
      </c>
    </row>
    <row r="57" customFormat="false" ht="15.5" hidden="false" customHeight="false" outlineLevel="0" collapsed="false">
      <c r="B57" s="22" t="n">
        <v>0.49</v>
      </c>
      <c r="C57" s="56" t="n">
        <f aca="false">B57*$C$6</f>
        <v>0.617302</v>
      </c>
      <c r="D57" s="24" t="n">
        <v>49</v>
      </c>
      <c r="E57" s="57" t="n">
        <f aca="false">D57*$C$6</f>
        <v>61.7302</v>
      </c>
      <c r="F57" s="22" t="n">
        <v>148</v>
      </c>
      <c r="G57" s="56" t="n">
        <f aca="false">F57*$C$6</f>
        <v>186.4504</v>
      </c>
      <c r="H57" s="24" t="n">
        <v>248</v>
      </c>
      <c r="I57" s="57" t="n">
        <f aca="false">H57*$C$6</f>
        <v>312.4304</v>
      </c>
      <c r="J57" s="22" t="n">
        <v>348</v>
      </c>
      <c r="K57" s="56" t="n">
        <f aca="false">J57*$C$6</f>
        <v>438.4104</v>
      </c>
      <c r="L57" s="24" t="n">
        <v>448</v>
      </c>
      <c r="M57" s="57" t="n">
        <f aca="false">L57*$C$6</f>
        <v>564.3904</v>
      </c>
      <c r="N57" s="22" t="n">
        <v>548</v>
      </c>
      <c r="O57" s="56" t="n">
        <f aca="false">N57*$C$6</f>
        <v>690.3704</v>
      </c>
      <c r="P57" s="24" t="n">
        <v>648</v>
      </c>
      <c r="Q57" s="57" t="n">
        <f aca="false">P57*$C$6</f>
        <v>816.3504</v>
      </c>
      <c r="R57" s="22" t="n">
        <v>748</v>
      </c>
      <c r="S57" s="56" t="n">
        <f aca="false">R57*$C$6</f>
        <v>942.3304</v>
      </c>
      <c r="T57" s="24" t="n">
        <v>848</v>
      </c>
      <c r="U57" s="57" t="n">
        <f aca="false">T57*$C$6</f>
        <v>1068.3104</v>
      </c>
      <c r="V57" s="22" t="n">
        <v>948</v>
      </c>
      <c r="W57" s="56" t="n">
        <f aca="false">V57*$C$6</f>
        <v>1194.2904</v>
      </c>
      <c r="X57" s="24" t="n">
        <v>5800</v>
      </c>
      <c r="Y57" s="57" t="n">
        <f aca="false">X57*$C$6</f>
        <v>7306.84</v>
      </c>
    </row>
    <row r="58" customFormat="false" ht="15.5" hidden="false" customHeight="false" outlineLevel="0" collapsed="false">
      <c r="B58" s="22" t="n">
        <v>0.5</v>
      </c>
      <c r="C58" s="56" t="n">
        <f aca="false">B58*$C$6</f>
        <v>0.6299</v>
      </c>
      <c r="D58" s="24" t="n">
        <v>50</v>
      </c>
      <c r="E58" s="57" t="n">
        <f aca="false">D58*$C$6</f>
        <v>62.99</v>
      </c>
      <c r="F58" s="22" t="n">
        <v>149</v>
      </c>
      <c r="G58" s="56" t="n">
        <f aca="false">F58*$C$6</f>
        <v>187.7102</v>
      </c>
      <c r="H58" s="24" t="n">
        <v>249</v>
      </c>
      <c r="I58" s="57" t="n">
        <f aca="false">H58*$C$6</f>
        <v>313.6902</v>
      </c>
      <c r="J58" s="22" t="n">
        <v>349</v>
      </c>
      <c r="K58" s="56" t="n">
        <f aca="false">J58*$C$6</f>
        <v>439.6702</v>
      </c>
      <c r="L58" s="24" t="n">
        <v>449</v>
      </c>
      <c r="M58" s="57" t="n">
        <f aca="false">L58*$C$6</f>
        <v>565.6502</v>
      </c>
      <c r="N58" s="22" t="n">
        <v>549</v>
      </c>
      <c r="O58" s="56" t="n">
        <f aca="false">N58*$C$6</f>
        <v>691.6302</v>
      </c>
      <c r="P58" s="24" t="n">
        <v>649</v>
      </c>
      <c r="Q58" s="57" t="n">
        <f aca="false">P58*$C$6</f>
        <v>817.6102</v>
      </c>
      <c r="R58" s="22" t="n">
        <v>749</v>
      </c>
      <c r="S58" s="56" t="n">
        <f aca="false">R58*$C$6</f>
        <v>943.5902</v>
      </c>
      <c r="T58" s="24" t="n">
        <v>849</v>
      </c>
      <c r="U58" s="57" t="n">
        <f aca="false">T58*$C$6</f>
        <v>1069.5702</v>
      </c>
      <c r="V58" s="22" t="n">
        <v>949</v>
      </c>
      <c r="W58" s="56" t="n">
        <f aca="false">V58*$C$6</f>
        <v>1195.5502</v>
      </c>
      <c r="X58" s="24" t="n">
        <v>5900</v>
      </c>
      <c r="Y58" s="57" t="n">
        <f aca="false">X58*$C$6</f>
        <v>7432.82</v>
      </c>
    </row>
    <row r="59" customFormat="false" ht="15.5" hidden="false" customHeight="false" outlineLevel="0" collapsed="false">
      <c r="B59" s="22" t="n">
        <v>0.51</v>
      </c>
      <c r="C59" s="56" t="n">
        <f aca="false">B59*$C$6</f>
        <v>0.642498</v>
      </c>
      <c r="D59" s="24" t="n">
        <v>51</v>
      </c>
      <c r="E59" s="57" t="n">
        <f aca="false">D59*$C$6</f>
        <v>64.2498</v>
      </c>
      <c r="F59" s="22" t="n">
        <v>150</v>
      </c>
      <c r="G59" s="56" t="n">
        <f aca="false">F59*$C$6</f>
        <v>188.97</v>
      </c>
      <c r="H59" s="24" t="n">
        <v>250</v>
      </c>
      <c r="I59" s="57" t="n">
        <f aca="false">H59*$C$6</f>
        <v>314.95</v>
      </c>
      <c r="J59" s="22" t="n">
        <v>350</v>
      </c>
      <c r="K59" s="56" t="n">
        <f aca="false">J59*$C$6</f>
        <v>440.93</v>
      </c>
      <c r="L59" s="24" t="n">
        <v>450</v>
      </c>
      <c r="M59" s="57" t="n">
        <f aca="false">L59*$C$6</f>
        <v>566.91</v>
      </c>
      <c r="N59" s="22" t="n">
        <v>550</v>
      </c>
      <c r="O59" s="56" t="n">
        <f aca="false">N59*$C$6</f>
        <v>692.89</v>
      </c>
      <c r="P59" s="24" t="n">
        <v>650</v>
      </c>
      <c r="Q59" s="57" t="n">
        <f aca="false">P59*$C$6</f>
        <v>818.87</v>
      </c>
      <c r="R59" s="22" t="n">
        <v>750</v>
      </c>
      <c r="S59" s="56" t="n">
        <f aca="false">R59*$C$6</f>
        <v>944.85</v>
      </c>
      <c r="T59" s="24" t="n">
        <v>850</v>
      </c>
      <c r="U59" s="57" t="n">
        <f aca="false">T59*$C$6</f>
        <v>1070.83</v>
      </c>
      <c r="V59" s="22" t="n">
        <v>950</v>
      </c>
      <c r="W59" s="56" t="n">
        <f aca="false">V59*$C$6</f>
        <v>1196.81</v>
      </c>
      <c r="X59" s="24" t="n">
        <v>6000</v>
      </c>
      <c r="Y59" s="57" t="n">
        <f aca="false">X59*$C$6</f>
        <v>7558.8</v>
      </c>
    </row>
    <row r="60" customFormat="false" ht="15.5" hidden="false" customHeight="false" outlineLevel="0" collapsed="false">
      <c r="B60" s="22" t="n">
        <v>0.52</v>
      </c>
      <c r="C60" s="56" t="n">
        <f aca="false">B60*$C$6</f>
        <v>0.655096</v>
      </c>
      <c r="D60" s="24" t="n">
        <v>52</v>
      </c>
      <c r="E60" s="57" t="n">
        <f aca="false">D60*$C$6</f>
        <v>65.5096</v>
      </c>
      <c r="F60" s="22" t="n">
        <v>151</v>
      </c>
      <c r="G60" s="56" t="n">
        <f aca="false">F60*$C$6</f>
        <v>190.2298</v>
      </c>
      <c r="H60" s="24" t="n">
        <v>251</v>
      </c>
      <c r="I60" s="57" t="n">
        <f aca="false">H60*$C$6</f>
        <v>316.2098</v>
      </c>
      <c r="J60" s="22" t="n">
        <v>351</v>
      </c>
      <c r="K60" s="56" t="n">
        <f aca="false">J60*$C$6</f>
        <v>442.1898</v>
      </c>
      <c r="L60" s="24" t="n">
        <v>451</v>
      </c>
      <c r="M60" s="57" t="n">
        <f aca="false">L60*$C$6</f>
        <v>568.1698</v>
      </c>
      <c r="N60" s="22" t="n">
        <v>551</v>
      </c>
      <c r="O60" s="56" t="n">
        <f aca="false">N60*$C$6</f>
        <v>694.1498</v>
      </c>
      <c r="P60" s="24" t="n">
        <v>651</v>
      </c>
      <c r="Q60" s="57" t="n">
        <f aca="false">P60*$C$6</f>
        <v>820.1298</v>
      </c>
      <c r="R60" s="22" t="n">
        <v>751</v>
      </c>
      <c r="S60" s="56" t="n">
        <f aca="false">R60*$C$6</f>
        <v>946.1098</v>
      </c>
      <c r="T60" s="24" t="n">
        <v>851</v>
      </c>
      <c r="U60" s="57" t="n">
        <f aca="false">T60*$C$6</f>
        <v>1072.0898</v>
      </c>
      <c r="V60" s="22" t="n">
        <v>951</v>
      </c>
      <c r="W60" s="56" t="n">
        <f aca="false">V60*$C$6</f>
        <v>1198.0698</v>
      </c>
      <c r="X60" s="24" t="n">
        <v>6100</v>
      </c>
      <c r="Y60" s="57" t="n">
        <f aca="false">X60*$C$6</f>
        <v>7684.78</v>
      </c>
    </row>
    <row r="61" customFormat="false" ht="15.5" hidden="false" customHeight="false" outlineLevel="0" collapsed="false">
      <c r="B61" s="22" t="n">
        <v>0.53</v>
      </c>
      <c r="C61" s="56" t="n">
        <f aca="false">B61*$C$6</f>
        <v>0.667694</v>
      </c>
      <c r="D61" s="24" t="n">
        <v>53</v>
      </c>
      <c r="E61" s="57" t="n">
        <f aca="false">D61*$C$6</f>
        <v>66.7694</v>
      </c>
      <c r="F61" s="22" t="n">
        <v>152</v>
      </c>
      <c r="G61" s="56" t="n">
        <f aca="false">F61*$C$6</f>
        <v>191.4896</v>
      </c>
      <c r="H61" s="24" t="n">
        <v>252</v>
      </c>
      <c r="I61" s="57" t="n">
        <f aca="false">H61*$C$6</f>
        <v>317.4696</v>
      </c>
      <c r="J61" s="22" t="n">
        <v>352</v>
      </c>
      <c r="K61" s="56" t="n">
        <f aca="false">J61*$C$6</f>
        <v>443.4496</v>
      </c>
      <c r="L61" s="24" t="n">
        <v>452</v>
      </c>
      <c r="M61" s="57" t="n">
        <f aca="false">L61*$C$6</f>
        <v>569.4296</v>
      </c>
      <c r="N61" s="22" t="n">
        <v>552</v>
      </c>
      <c r="O61" s="56" t="n">
        <f aca="false">N61*$C$6</f>
        <v>695.4096</v>
      </c>
      <c r="P61" s="24" t="n">
        <v>652</v>
      </c>
      <c r="Q61" s="57" t="n">
        <f aca="false">P61*$C$6</f>
        <v>821.3896</v>
      </c>
      <c r="R61" s="22" t="n">
        <v>752</v>
      </c>
      <c r="S61" s="56" t="n">
        <f aca="false">R61*$C$6</f>
        <v>947.3696</v>
      </c>
      <c r="T61" s="24" t="n">
        <v>852</v>
      </c>
      <c r="U61" s="57" t="n">
        <f aca="false">T61*$C$6</f>
        <v>1073.3496</v>
      </c>
      <c r="V61" s="22" t="n">
        <v>952</v>
      </c>
      <c r="W61" s="56" t="n">
        <f aca="false">V61*$C$6</f>
        <v>1199.3296</v>
      </c>
      <c r="X61" s="24" t="n">
        <v>6200</v>
      </c>
      <c r="Y61" s="57" t="n">
        <f aca="false">X61*$C$6</f>
        <v>7810.76</v>
      </c>
    </row>
    <row r="62" customFormat="false" ht="15.5" hidden="false" customHeight="false" outlineLevel="0" collapsed="false">
      <c r="B62" s="22" t="n">
        <v>0.54</v>
      </c>
      <c r="C62" s="56" t="n">
        <f aca="false">B62*$C$6</f>
        <v>0.680292</v>
      </c>
      <c r="D62" s="24" t="n">
        <v>54</v>
      </c>
      <c r="E62" s="57" t="n">
        <f aca="false">D62*$C$6</f>
        <v>68.0292</v>
      </c>
      <c r="F62" s="22" t="n">
        <v>153</v>
      </c>
      <c r="G62" s="56" t="n">
        <f aca="false">F62*$C$6</f>
        <v>192.7494</v>
      </c>
      <c r="H62" s="24" t="n">
        <v>253</v>
      </c>
      <c r="I62" s="57" t="n">
        <f aca="false">H62*$C$6</f>
        <v>318.7294</v>
      </c>
      <c r="J62" s="22" t="n">
        <v>353</v>
      </c>
      <c r="K62" s="56" t="n">
        <f aca="false">J62*$C$6</f>
        <v>444.7094</v>
      </c>
      <c r="L62" s="24" t="n">
        <v>453</v>
      </c>
      <c r="M62" s="57" t="n">
        <f aca="false">L62*$C$6</f>
        <v>570.6894</v>
      </c>
      <c r="N62" s="22" t="n">
        <v>553</v>
      </c>
      <c r="O62" s="56" t="n">
        <f aca="false">N62*$C$6</f>
        <v>696.6694</v>
      </c>
      <c r="P62" s="24" t="n">
        <v>653</v>
      </c>
      <c r="Q62" s="57" t="n">
        <f aca="false">P62*$C$6</f>
        <v>822.6494</v>
      </c>
      <c r="R62" s="22" t="n">
        <v>753</v>
      </c>
      <c r="S62" s="56" t="n">
        <f aca="false">R62*$C$6</f>
        <v>948.6294</v>
      </c>
      <c r="T62" s="24" t="n">
        <v>853</v>
      </c>
      <c r="U62" s="57" t="n">
        <f aca="false">T62*$C$6</f>
        <v>1074.6094</v>
      </c>
      <c r="V62" s="22" t="n">
        <v>953</v>
      </c>
      <c r="W62" s="56" t="n">
        <f aca="false">V62*$C$6</f>
        <v>1200.5894</v>
      </c>
      <c r="X62" s="24" t="n">
        <v>6300</v>
      </c>
      <c r="Y62" s="57" t="n">
        <f aca="false">X62*$C$6</f>
        <v>7936.74</v>
      </c>
    </row>
    <row r="63" customFormat="false" ht="15.5" hidden="false" customHeight="false" outlineLevel="0" collapsed="false">
      <c r="B63" s="22" t="n">
        <v>0.55</v>
      </c>
      <c r="C63" s="56" t="n">
        <f aca="false">B63*$C$6</f>
        <v>0.69289</v>
      </c>
      <c r="D63" s="24" t="n">
        <v>55</v>
      </c>
      <c r="E63" s="57" t="n">
        <f aca="false">D63*$C$6</f>
        <v>69.289</v>
      </c>
      <c r="F63" s="22" t="n">
        <v>154</v>
      </c>
      <c r="G63" s="56" t="n">
        <f aca="false">F63*$C$6</f>
        <v>194.0092</v>
      </c>
      <c r="H63" s="24" t="n">
        <v>254</v>
      </c>
      <c r="I63" s="57" t="n">
        <f aca="false">H63*$C$6</f>
        <v>319.9892</v>
      </c>
      <c r="J63" s="22" t="n">
        <v>354</v>
      </c>
      <c r="K63" s="56" t="n">
        <f aca="false">J63*$C$6</f>
        <v>445.9692</v>
      </c>
      <c r="L63" s="24" t="n">
        <v>454</v>
      </c>
      <c r="M63" s="57" t="n">
        <f aca="false">L63*$C$6</f>
        <v>571.9492</v>
      </c>
      <c r="N63" s="22" t="n">
        <v>554</v>
      </c>
      <c r="O63" s="56" t="n">
        <f aca="false">N63*$C$6</f>
        <v>697.9292</v>
      </c>
      <c r="P63" s="24" t="n">
        <v>654</v>
      </c>
      <c r="Q63" s="57" t="n">
        <f aca="false">P63*$C$6</f>
        <v>823.9092</v>
      </c>
      <c r="R63" s="22" t="n">
        <v>754</v>
      </c>
      <c r="S63" s="56" t="n">
        <f aca="false">R63*$C$6</f>
        <v>949.8892</v>
      </c>
      <c r="T63" s="24" t="n">
        <v>854</v>
      </c>
      <c r="U63" s="57" t="n">
        <f aca="false">T63*$C$6</f>
        <v>1075.8692</v>
      </c>
      <c r="V63" s="22" t="n">
        <v>954</v>
      </c>
      <c r="W63" s="56" t="n">
        <f aca="false">V63*$C$6</f>
        <v>1201.8492</v>
      </c>
      <c r="X63" s="24" t="n">
        <v>6400</v>
      </c>
      <c r="Y63" s="57" t="n">
        <f aca="false">X63*$C$6</f>
        <v>8062.72</v>
      </c>
    </row>
    <row r="64" customFormat="false" ht="15.5" hidden="false" customHeight="false" outlineLevel="0" collapsed="false">
      <c r="B64" s="22" t="n">
        <v>0.56</v>
      </c>
      <c r="C64" s="56" t="n">
        <f aca="false">B64*$C$6</f>
        <v>0.705488</v>
      </c>
      <c r="D64" s="24" t="n">
        <v>56</v>
      </c>
      <c r="E64" s="57" t="n">
        <f aca="false">D64*$C$6</f>
        <v>70.5488</v>
      </c>
      <c r="F64" s="22" t="n">
        <v>155</v>
      </c>
      <c r="G64" s="56" t="n">
        <f aca="false">F64*$C$6</f>
        <v>195.269</v>
      </c>
      <c r="H64" s="24" t="n">
        <v>255</v>
      </c>
      <c r="I64" s="57" t="n">
        <f aca="false">H64*$C$6</f>
        <v>321.249</v>
      </c>
      <c r="J64" s="22" t="n">
        <v>355</v>
      </c>
      <c r="K64" s="56" t="n">
        <f aca="false">J64*$C$6</f>
        <v>447.229</v>
      </c>
      <c r="L64" s="24" t="n">
        <v>455</v>
      </c>
      <c r="M64" s="57" t="n">
        <f aca="false">L64*$C$6</f>
        <v>573.209</v>
      </c>
      <c r="N64" s="22" t="n">
        <v>555</v>
      </c>
      <c r="O64" s="56" t="n">
        <f aca="false">N64*$C$6</f>
        <v>699.189</v>
      </c>
      <c r="P64" s="24" t="n">
        <v>655</v>
      </c>
      <c r="Q64" s="57" t="n">
        <f aca="false">P64*$C$6</f>
        <v>825.169</v>
      </c>
      <c r="R64" s="22" t="n">
        <v>755</v>
      </c>
      <c r="S64" s="56" t="n">
        <f aca="false">R64*$C$6</f>
        <v>951.149</v>
      </c>
      <c r="T64" s="24" t="n">
        <v>855</v>
      </c>
      <c r="U64" s="57" t="n">
        <f aca="false">T64*$C$6</f>
        <v>1077.129</v>
      </c>
      <c r="V64" s="22" t="n">
        <v>955</v>
      </c>
      <c r="W64" s="56" t="n">
        <f aca="false">V64*$C$6</f>
        <v>1203.109</v>
      </c>
      <c r="X64" s="24" t="n">
        <v>6500</v>
      </c>
      <c r="Y64" s="57" t="n">
        <f aca="false">X64*$C$6</f>
        <v>8188.7</v>
      </c>
    </row>
    <row r="65" customFormat="false" ht="15.5" hidden="false" customHeight="false" outlineLevel="0" collapsed="false">
      <c r="B65" s="22" t="n">
        <v>0.57</v>
      </c>
      <c r="C65" s="56" t="n">
        <f aca="false">B65*$C$6</f>
        <v>0.718086</v>
      </c>
      <c r="D65" s="24" t="n">
        <v>57</v>
      </c>
      <c r="E65" s="57" t="n">
        <f aca="false">D65*$C$6</f>
        <v>71.8086</v>
      </c>
      <c r="F65" s="22" t="n">
        <v>156</v>
      </c>
      <c r="G65" s="56" t="n">
        <f aca="false">F65*$C$6</f>
        <v>196.5288</v>
      </c>
      <c r="H65" s="24" t="n">
        <v>256</v>
      </c>
      <c r="I65" s="57" t="n">
        <f aca="false">H65*$C$6</f>
        <v>322.5088</v>
      </c>
      <c r="J65" s="22" t="n">
        <v>356</v>
      </c>
      <c r="K65" s="56" t="n">
        <f aca="false">J65*$C$6</f>
        <v>448.4888</v>
      </c>
      <c r="L65" s="24" t="n">
        <v>456</v>
      </c>
      <c r="M65" s="57" t="n">
        <f aca="false">L65*$C$6</f>
        <v>574.4688</v>
      </c>
      <c r="N65" s="22" t="n">
        <v>556</v>
      </c>
      <c r="O65" s="56" t="n">
        <f aca="false">N65*$C$6</f>
        <v>700.4488</v>
      </c>
      <c r="P65" s="24" t="n">
        <v>656</v>
      </c>
      <c r="Q65" s="57" t="n">
        <f aca="false">P65*$C$6</f>
        <v>826.4288</v>
      </c>
      <c r="R65" s="22" t="n">
        <v>756</v>
      </c>
      <c r="S65" s="56" t="n">
        <f aca="false">R65*$C$6</f>
        <v>952.4088</v>
      </c>
      <c r="T65" s="24" t="n">
        <v>856</v>
      </c>
      <c r="U65" s="57" t="n">
        <f aca="false">T65*$C$6</f>
        <v>1078.3888</v>
      </c>
      <c r="V65" s="22" t="n">
        <v>956</v>
      </c>
      <c r="W65" s="56" t="n">
        <f aca="false">V65*$C$6</f>
        <v>1204.3688</v>
      </c>
      <c r="X65" s="24" t="n">
        <v>6600</v>
      </c>
      <c r="Y65" s="57" t="n">
        <f aca="false">X65*$C$6</f>
        <v>8314.68</v>
      </c>
    </row>
    <row r="66" customFormat="false" ht="15.5" hidden="false" customHeight="false" outlineLevel="0" collapsed="false">
      <c r="B66" s="22" t="n">
        <v>0.58</v>
      </c>
      <c r="C66" s="56" t="n">
        <f aca="false">B66*$C$6</f>
        <v>0.730684</v>
      </c>
      <c r="D66" s="24" t="n">
        <v>58</v>
      </c>
      <c r="E66" s="57" t="n">
        <f aca="false">D66*$C$6</f>
        <v>73.0684</v>
      </c>
      <c r="F66" s="22" t="n">
        <v>157</v>
      </c>
      <c r="G66" s="56" t="n">
        <f aca="false">F66*$C$6</f>
        <v>197.7886</v>
      </c>
      <c r="H66" s="24" t="n">
        <v>257</v>
      </c>
      <c r="I66" s="57" t="n">
        <f aca="false">H66*$C$6</f>
        <v>323.7686</v>
      </c>
      <c r="J66" s="22" t="n">
        <v>357</v>
      </c>
      <c r="K66" s="56" t="n">
        <f aca="false">J66*$C$6</f>
        <v>449.7486</v>
      </c>
      <c r="L66" s="24" t="n">
        <v>457</v>
      </c>
      <c r="M66" s="57" t="n">
        <f aca="false">L66*$C$6</f>
        <v>575.7286</v>
      </c>
      <c r="N66" s="22" t="n">
        <v>557</v>
      </c>
      <c r="O66" s="56" t="n">
        <f aca="false">N66*$C$6</f>
        <v>701.7086</v>
      </c>
      <c r="P66" s="24" t="n">
        <v>657</v>
      </c>
      <c r="Q66" s="57" t="n">
        <f aca="false">P66*$C$6</f>
        <v>827.6886</v>
      </c>
      <c r="R66" s="22" t="n">
        <v>757</v>
      </c>
      <c r="S66" s="56" t="n">
        <f aca="false">R66*$C$6</f>
        <v>953.6686</v>
      </c>
      <c r="T66" s="24" t="n">
        <v>857</v>
      </c>
      <c r="U66" s="57" t="n">
        <f aca="false">T66*$C$6</f>
        <v>1079.6486</v>
      </c>
      <c r="V66" s="22" t="n">
        <v>957</v>
      </c>
      <c r="W66" s="56" t="n">
        <f aca="false">V66*$C$6</f>
        <v>1205.6286</v>
      </c>
      <c r="X66" s="24" t="n">
        <v>6700</v>
      </c>
      <c r="Y66" s="57" t="n">
        <f aca="false">X66*$C$6</f>
        <v>8440.66</v>
      </c>
    </row>
    <row r="67" customFormat="false" ht="15.5" hidden="false" customHeight="false" outlineLevel="0" collapsed="false">
      <c r="B67" s="22" t="n">
        <v>0.59</v>
      </c>
      <c r="C67" s="56" t="n">
        <f aca="false">B67*$C$6</f>
        <v>0.743282</v>
      </c>
      <c r="D67" s="24" t="n">
        <v>59</v>
      </c>
      <c r="E67" s="57" t="n">
        <f aca="false">D67*$C$6</f>
        <v>74.3282</v>
      </c>
      <c r="F67" s="22" t="n">
        <v>158</v>
      </c>
      <c r="G67" s="56" t="n">
        <f aca="false">F67*$C$6</f>
        <v>199.0484</v>
      </c>
      <c r="H67" s="24" t="n">
        <v>258</v>
      </c>
      <c r="I67" s="57" t="n">
        <f aca="false">H67*$C$6</f>
        <v>325.0284</v>
      </c>
      <c r="J67" s="22" t="n">
        <v>358</v>
      </c>
      <c r="K67" s="56" t="n">
        <f aca="false">J67*$C$6</f>
        <v>451.0084</v>
      </c>
      <c r="L67" s="24" t="n">
        <v>458</v>
      </c>
      <c r="M67" s="57" t="n">
        <f aca="false">L67*$C$6</f>
        <v>576.9884</v>
      </c>
      <c r="N67" s="22" t="n">
        <v>558</v>
      </c>
      <c r="O67" s="56" t="n">
        <f aca="false">N67*$C$6</f>
        <v>702.9684</v>
      </c>
      <c r="P67" s="24" t="n">
        <v>658</v>
      </c>
      <c r="Q67" s="57" t="n">
        <f aca="false">P67*$C$6</f>
        <v>828.9484</v>
      </c>
      <c r="R67" s="22" t="n">
        <v>758</v>
      </c>
      <c r="S67" s="56" t="n">
        <f aca="false">R67*$C$6</f>
        <v>954.9284</v>
      </c>
      <c r="T67" s="24" t="n">
        <v>858</v>
      </c>
      <c r="U67" s="57" t="n">
        <f aca="false">T67*$C$6</f>
        <v>1080.9084</v>
      </c>
      <c r="V67" s="22" t="n">
        <v>958</v>
      </c>
      <c r="W67" s="56" t="n">
        <f aca="false">V67*$C$6</f>
        <v>1206.8884</v>
      </c>
      <c r="X67" s="24" t="n">
        <v>6800</v>
      </c>
      <c r="Y67" s="57" t="n">
        <f aca="false">X67*$C$6</f>
        <v>8566.64</v>
      </c>
    </row>
    <row r="68" customFormat="false" ht="15.5" hidden="false" customHeight="false" outlineLevel="0" collapsed="false">
      <c r="B68" s="22" t="n">
        <v>0.6</v>
      </c>
      <c r="C68" s="56" t="n">
        <f aca="false">B68*$C$6</f>
        <v>0.75588</v>
      </c>
      <c r="D68" s="24" t="n">
        <v>60</v>
      </c>
      <c r="E68" s="57" t="n">
        <f aca="false">D68*$C$6</f>
        <v>75.588</v>
      </c>
      <c r="F68" s="22" t="n">
        <v>159</v>
      </c>
      <c r="G68" s="56" t="n">
        <f aca="false">F68*$C$6</f>
        <v>200.3082</v>
      </c>
      <c r="H68" s="24" t="n">
        <v>259</v>
      </c>
      <c r="I68" s="57" t="n">
        <f aca="false">H68*$C$6</f>
        <v>326.2882</v>
      </c>
      <c r="J68" s="22" t="n">
        <v>359</v>
      </c>
      <c r="K68" s="56" t="n">
        <f aca="false">J68*$C$6</f>
        <v>452.2682</v>
      </c>
      <c r="L68" s="24" t="n">
        <v>459</v>
      </c>
      <c r="M68" s="57" t="n">
        <f aca="false">L68*$C$6</f>
        <v>578.2482</v>
      </c>
      <c r="N68" s="22" t="n">
        <v>559</v>
      </c>
      <c r="O68" s="56" t="n">
        <f aca="false">N68*$C$6</f>
        <v>704.2282</v>
      </c>
      <c r="P68" s="24" t="n">
        <v>659</v>
      </c>
      <c r="Q68" s="57" t="n">
        <f aca="false">P68*$C$6</f>
        <v>830.2082</v>
      </c>
      <c r="R68" s="22" t="n">
        <v>759</v>
      </c>
      <c r="S68" s="56" t="n">
        <f aca="false">R68*$C$6</f>
        <v>956.1882</v>
      </c>
      <c r="T68" s="24" t="n">
        <v>859</v>
      </c>
      <c r="U68" s="57" t="n">
        <f aca="false">T68*$C$6</f>
        <v>1082.1682</v>
      </c>
      <c r="V68" s="22" t="n">
        <v>959</v>
      </c>
      <c r="W68" s="56" t="n">
        <f aca="false">V68*$C$6</f>
        <v>1208.1482</v>
      </c>
      <c r="X68" s="24" t="n">
        <v>6900</v>
      </c>
      <c r="Y68" s="57" t="n">
        <f aca="false">X68*$C$6</f>
        <v>8692.62</v>
      </c>
    </row>
    <row r="69" customFormat="false" ht="15.5" hidden="false" customHeight="false" outlineLevel="0" collapsed="false">
      <c r="B69" s="22" t="n">
        <v>0.61</v>
      </c>
      <c r="C69" s="56" t="n">
        <f aca="false">B69*$C$6</f>
        <v>0.768478</v>
      </c>
      <c r="D69" s="24" t="n">
        <v>61</v>
      </c>
      <c r="E69" s="57" t="n">
        <f aca="false">D69*$C$6</f>
        <v>76.8478</v>
      </c>
      <c r="F69" s="22" t="n">
        <v>160</v>
      </c>
      <c r="G69" s="56" t="n">
        <f aca="false">F69*$C$6</f>
        <v>201.568</v>
      </c>
      <c r="H69" s="24" t="n">
        <v>260</v>
      </c>
      <c r="I69" s="57" t="n">
        <f aca="false">H69*$C$6</f>
        <v>327.548</v>
      </c>
      <c r="J69" s="22" t="n">
        <v>360</v>
      </c>
      <c r="K69" s="56" t="n">
        <f aca="false">J69*$C$6</f>
        <v>453.528</v>
      </c>
      <c r="L69" s="24" t="n">
        <v>460</v>
      </c>
      <c r="M69" s="57" t="n">
        <f aca="false">L69*$C$6</f>
        <v>579.508</v>
      </c>
      <c r="N69" s="22" t="n">
        <v>560</v>
      </c>
      <c r="O69" s="56" t="n">
        <f aca="false">N69*$C$6</f>
        <v>705.488</v>
      </c>
      <c r="P69" s="24" t="n">
        <v>660</v>
      </c>
      <c r="Q69" s="57" t="n">
        <f aca="false">P69*$C$6</f>
        <v>831.468</v>
      </c>
      <c r="R69" s="22" t="n">
        <v>760</v>
      </c>
      <c r="S69" s="56" t="n">
        <f aca="false">R69*$C$6</f>
        <v>957.448</v>
      </c>
      <c r="T69" s="24" t="n">
        <v>860</v>
      </c>
      <c r="U69" s="57" t="n">
        <f aca="false">T69*$C$6</f>
        <v>1083.428</v>
      </c>
      <c r="V69" s="22" t="n">
        <v>960</v>
      </c>
      <c r="W69" s="56" t="n">
        <f aca="false">V69*$C$6</f>
        <v>1209.408</v>
      </c>
      <c r="X69" s="24" t="n">
        <v>7000</v>
      </c>
      <c r="Y69" s="57" t="n">
        <f aca="false">X69*$C$6</f>
        <v>8818.6</v>
      </c>
    </row>
    <row r="70" customFormat="false" ht="15.5" hidden="false" customHeight="false" outlineLevel="0" collapsed="false">
      <c r="B70" s="22" t="n">
        <v>0.62</v>
      </c>
      <c r="C70" s="56" t="n">
        <f aca="false">B70*$C$6</f>
        <v>0.781076</v>
      </c>
      <c r="D70" s="24" t="n">
        <v>62</v>
      </c>
      <c r="E70" s="57" t="n">
        <f aca="false">D70*$C$6</f>
        <v>78.1076</v>
      </c>
      <c r="F70" s="22" t="n">
        <v>161</v>
      </c>
      <c r="G70" s="56" t="n">
        <f aca="false">F70*$C$6</f>
        <v>202.8278</v>
      </c>
      <c r="H70" s="24" t="n">
        <v>261</v>
      </c>
      <c r="I70" s="57" t="n">
        <f aca="false">H70*$C$6</f>
        <v>328.8078</v>
      </c>
      <c r="J70" s="22" t="n">
        <v>361</v>
      </c>
      <c r="K70" s="56" t="n">
        <f aca="false">J70*$C$6</f>
        <v>454.7878</v>
      </c>
      <c r="L70" s="24" t="n">
        <v>461</v>
      </c>
      <c r="M70" s="57" t="n">
        <f aca="false">L70*$C$6</f>
        <v>580.7678</v>
      </c>
      <c r="N70" s="22" t="n">
        <v>561</v>
      </c>
      <c r="O70" s="56" t="n">
        <f aca="false">N70*$C$6</f>
        <v>706.7478</v>
      </c>
      <c r="P70" s="24" t="n">
        <v>661</v>
      </c>
      <c r="Q70" s="57" t="n">
        <f aca="false">P70*$C$6</f>
        <v>832.7278</v>
      </c>
      <c r="R70" s="22" t="n">
        <v>761</v>
      </c>
      <c r="S70" s="56" t="n">
        <f aca="false">R70*$C$6</f>
        <v>958.7078</v>
      </c>
      <c r="T70" s="24" t="n">
        <v>861</v>
      </c>
      <c r="U70" s="57" t="n">
        <f aca="false">T70*$C$6</f>
        <v>1084.6878</v>
      </c>
      <c r="V70" s="22" t="n">
        <v>961</v>
      </c>
      <c r="W70" s="56" t="n">
        <f aca="false">V70*$C$6</f>
        <v>1210.6678</v>
      </c>
      <c r="X70" s="24" t="n">
        <v>7100</v>
      </c>
      <c r="Y70" s="57" t="n">
        <f aca="false">X70*$C$6</f>
        <v>8944.58</v>
      </c>
    </row>
    <row r="71" customFormat="false" ht="15.5" hidden="false" customHeight="false" outlineLevel="0" collapsed="false">
      <c r="B71" s="22" t="n">
        <v>0.63</v>
      </c>
      <c r="C71" s="56" t="n">
        <f aca="false">B71*$C$6</f>
        <v>0.793674</v>
      </c>
      <c r="D71" s="24" t="n">
        <v>63</v>
      </c>
      <c r="E71" s="57" t="n">
        <f aca="false">D71*$C$6</f>
        <v>79.3674</v>
      </c>
      <c r="F71" s="22" t="n">
        <v>162</v>
      </c>
      <c r="G71" s="56" t="n">
        <f aca="false">F71*$C$6</f>
        <v>204.0876</v>
      </c>
      <c r="H71" s="24" t="n">
        <v>262</v>
      </c>
      <c r="I71" s="57" t="n">
        <f aca="false">H71*$C$6</f>
        <v>330.0676</v>
      </c>
      <c r="J71" s="22" t="n">
        <v>362</v>
      </c>
      <c r="K71" s="56" t="n">
        <f aca="false">J71*$C$6</f>
        <v>456.0476</v>
      </c>
      <c r="L71" s="24" t="n">
        <v>462</v>
      </c>
      <c r="M71" s="57" t="n">
        <f aca="false">L71*$C$6</f>
        <v>582.0276</v>
      </c>
      <c r="N71" s="22" t="n">
        <v>562</v>
      </c>
      <c r="O71" s="56" t="n">
        <f aca="false">N71*$C$6</f>
        <v>708.0076</v>
      </c>
      <c r="P71" s="24" t="n">
        <v>662</v>
      </c>
      <c r="Q71" s="57" t="n">
        <f aca="false">P71*$C$6</f>
        <v>833.9876</v>
      </c>
      <c r="R71" s="22" t="n">
        <v>762</v>
      </c>
      <c r="S71" s="56" t="n">
        <f aca="false">R71*$C$6</f>
        <v>959.9676</v>
      </c>
      <c r="T71" s="24" t="n">
        <v>862</v>
      </c>
      <c r="U71" s="57" t="n">
        <f aca="false">T71*$C$6</f>
        <v>1085.9476</v>
      </c>
      <c r="V71" s="22" t="n">
        <v>962</v>
      </c>
      <c r="W71" s="56" t="n">
        <f aca="false">V71*$C$6</f>
        <v>1211.9276</v>
      </c>
      <c r="X71" s="24" t="n">
        <v>7200</v>
      </c>
      <c r="Y71" s="57" t="n">
        <f aca="false">X71*$C$6</f>
        <v>9070.56</v>
      </c>
    </row>
    <row r="72" customFormat="false" ht="15.5" hidden="false" customHeight="false" outlineLevel="0" collapsed="false">
      <c r="B72" s="22" t="n">
        <v>0.64</v>
      </c>
      <c r="C72" s="56" t="n">
        <f aca="false">B72*$C$6</f>
        <v>0.806272</v>
      </c>
      <c r="D72" s="24" t="n">
        <v>64</v>
      </c>
      <c r="E72" s="57" t="n">
        <f aca="false">D72*$C$6</f>
        <v>80.6272</v>
      </c>
      <c r="F72" s="22" t="n">
        <v>163</v>
      </c>
      <c r="G72" s="56" t="n">
        <f aca="false">F72*$C$6</f>
        <v>205.3474</v>
      </c>
      <c r="H72" s="24" t="n">
        <v>263</v>
      </c>
      <c r="I72" s="57" t="n">
        <f aca="false">H72*$C$6</f>
        <v>331.3274</v>
      </c>
      <c r="J72" s="22" t="n">
        <v>363</v>
      </c>
      <c r="K72" s="56" t="n">
        <f aca="false">J72*$C$6</f>
        <v>457.3074</v>
      </c>
      <c r="L72" s="24" t="n">
        <v>463</v>
      </c>
      <c r="M72" s="57" t="n">
        <f aca="false">L72*$C$6</f>
        <v>583.2874</v>
      </c>
      <c r="N72" s="22" t="n">
        <v>563</v>
      </c>
      <c r="O72" s="56" t="n">
        <f aca="false">N72*$C$6</f>
        <v>709.2674</v>
      </c>
      <c r="P72" s="24" t="n">
        <v>663</v>
      </c>
      <c r="Q72" s="57" t="n">
        <f aca="false">P72*$C$6</f>
        <v>835.2474</v>
      </c>
      <c r="R72" s="22" t="n">
        <v>763</v>
      </c>
      <c r="S72" s="56" t="n">
        <f aca="false">R72*$C$6</f>
        <v>961.2274</v>
      </c>
      <c r="T72" s="24" t="n">
        <v>863</v>
      </c>
      <c r="U72" s="57" t="n">
        <f aca="false">T72*$C$6</f>
        <v>1087.2074</v>
      </c>
      <c r="V72" s="22" t="n">
        <v>963</v>
      </c>
      <c r="W72" s="56" t="n">
        <f aca="false">V72*$C$6</f>
        <v>1213.1874</v>
      </c>
      <c r="X72" s="24" t="n">
        <v>7300</v>
      </c>
      <c r="Y72" s="57" t="n">
        <f aca="false">X72*$C$6</f>
        <v>9196.54</v>
      </c>
    </row>
    <row r="73" customFormat="false" ht="15.5" hidden="false" customHeight="false" outlineLevel="0" collapsed="false">
      <c r="B73" s="22" t="n">
        <v>0.65</v>
      </c>
      <c r="C73" s="56" t="n">
        <f aca="false">B73*$C$6</f>
        <v>0.81887</v>
      </c>
      <c r="D73" s="24" t="n">
        <v>65</v>
      </c>
      <c r="E73" s="57" t="n">
        <f aca="false">D73*$C$6</f>
        <v>81.887</v>
      </c>
      <c r="F73" s="22" t="n">
        <v>164</v>
      </c>
      <c r="G73" s="56" t="n">
        <f aca="false">F73*$C$6</f>
        <v>206.6072</v>
      </c>
      <c r="H73" s="24" t="n">
        <v>264</v>
      </c>
      <c r="I73" s="57" t="n">
        <f aca="false">H73*$C$6</f>
        <v>332.5872</v>
      </c>
      <c r="J73" s="22" t="n">
        <v>364</v>
      </c>
      <c r="K73" s="56" t="n">
        <f aca="false">J73*$C$6</f>
        <v>458.5672</v>
      </c>
      <c r="L73" s="24" t="n">
        <v>464</v>
      </c>
      <c r="M73" s="57" t="n">
        <f aca="false">L73*$C$6</f>
        <v>584.5472</v>
      </c>
      <c r="N73" s="22" t="n">
        <v>564</v>
      </c>
      <c r="O73" s="56" t="n">
        <f aca="false">N73*$C$6</f>
        <v>710.5272</v>
      </c>
      <c r="P73" s="24" t="n">
        <v>664</v>
      </c>
      <c r="Q73" s="57" t="n">
        <f aca="false">P73*$C$6</f>
        <v>836.5072</v>
      </c>
      <c r="R73" s="22" t="n">
        <v>764</v>
      </c>
      <c r="S73" s="56" t="n">
        <f aca="false">R73*$C$6</f>
        <v>962.4872</v>
      </c>
      <c r="T73" s="24" t="n">
        <v>864</v>
      </c>
      <c r="U73" s="57" t="n">
        <f aca="false">T73*$C$6</f>
        <v>1088.4672</v>
      </c>
      <c r="V73" s="22" t="n">
        <v>964</v>
      </c>
      <c r="W73" s="56" t="n">
        <f aca="false">V73*$C$6</f>
        <v>1214.4472</v>
      </c>
      <c r="X73" s="24" t="n">
        <v>7400</v>
      </c>
      <c r="Y73" s="57" t="n">
        <f aca="false">X73*$C$6</f>
        <v>9322.52</v>
      </c>
    </row>
    <row r="74" customFormat="false" ht="15.5" hidden="false" customHeight="false" outlineLevel="0" collapsed="false">
      <c r="B74" s="22" t="n">
        <v>0.66</v>
      </c>
      <c r="C74" s="56" t="n">
        <f aca="false">B74*$C$6</f>
        <v>0.831468</v>
      </c>
      <c r="D74" s="24" t="n">
        <v>66</v>
      </c>
      <c r="E74" s="57" t="n">
        <f aca="false">D74*$C$6</f>
        <v>83.1468</v>
      </c>
      <c r="F74" s="22" t="n">
        <v>165</v>
      </c>
      <c r="G74" s="56" t="n">
        <f aca="false">F74*$C$6</f>
        <v>207.867</v>
      </c>
      <c r="H74" s="24" t="n">
        <v>265</v>
      </c>
      <c r="I74" s="57" t="n">
        <f aca="false">H74*$C$6</f>
        <v>333.847</v>
      </c>
      <c r="J74" s="22" t="n">
        <v>365</v>
      </c>
      <c r="K74" s="56" t="n">
        <f aca="false">J74*$C$6</f>
        <v>459.827</v>
      </c>
      <c r="L74" s="24" t="n">
        <v>465</v>
      </c>
      <c r="M74" s="57" t="n">
        <f aca="false">L74*$C$6</f>
        <v>585.807</v>
      </c>
      <c r="N74" s="22" t="n">
        <v>565</v>
      </c>
      <c r="O74" s="56" t="n">
        <f aca="false">N74*$C$6</f>
        <v>711.787</v>
      </c>
      <c r="P74" s="24" t="n">
        <v>665</v>
      </c>
      <c r="Q74" s="57" t="n">
        <f aca="false">P74*$C$6</f>
        <v>837.767</v>
      </c>
      <c r="R74" s="22" t="n">
        <v>765</v>
      </c>
      <c r="S74" s="56" t="n">
        <f aca="false">R74*$C$6</f>
        <v>963.747</v>
      </c>
      <c r="T74" s="24" t="n">
        <v>865</v>
      </c>
      <c r="U74" s="57" t="n">
        <f aca="false">T74*$C$6</f>
        <v>1089.727</v>
      </c>
      <c r="V74" s="22" t="n">
        <v>965</v>
      </c>
      <c r="W74" s="56" t="n">
        <f aca="false">V74*$C$6</f>
        <v>1215.707</v>
      </c>
      <c r="X74" s="24" t="n">
        <v>7500</v>
      </c>
      <c r="Y74" s="57" t="n">
        <f aca="false">X74*$C$6</f>
        <v>9448.5</v>
      </c>
    </row>
    <row r="75" customFormat="false" ht="15.5" hidden="false" customHeight="false" outlineLevel="0" collapsed="false">
      <c r="B75" s="22" t="n">
        <v>0.67</v>
      </c>
      <c r="C75" s="56" t="n">
        <f aca="false">B75*$C$6</f>
        <v>0.844066</v>
      </c>
      <c r="D75" s="24" t="n">
        <v>67</v>
      </c>
      <c r="E75" s="57" t="n">
        <f aca="false">D75*$C$6</f>
        <v>84.4066</v>
      </c>
      <c r="F75" s="22" t="n">
        <v>166</v>
      </c>
      <c r="G75" s="56" t="n">
        <f aca="false">F75*$C$6</f>
        <v>209.1268</v>
      </c>
      <c r="H75" s="24" t="n">
        <v>266</v>
      </c>
      <c r="I75" s="57" t="n">
        <f aca="false">H75*$C$6</f>
        <v>335.1068</v>
      </c>
      <c r="J75" s="22" t="n">
        <v>366</v>
      </c>
      <c r="K75" s="56" t="n">
        <f aca="false">J75*$C$6</f>
        <v>461.0868</v>
      </c>
      <c r="L75" s="24" t="n">
        <v>466</v>
      </c>
      <c r="M75" s="57" t="n">
        <f aca="false">L75*$C$6</f>
        <v>587.0668</v>
      </c>
      <c r="N75" s="22" t="n">
        <v>566</v>
      </c>
      <c r="O75" s="56" t="n">
        <f aca="false">N75*$C$6</f>
        <v>713.0468</v>
      </c>
      <c r="P75" s="24" t="n">
        <v>666</v>
      </c>
      <c r="Q75" s="57" t="n">
        <f aca="false">P75*$C$6</f>
        <v>839.0268</v>
      </c>
      <c r="R75" s="22" t="n">
        <v>766</v>
      </c>
      <c r="S75" s="56" t="n">
        <f aca="false">R75*$C$6</f>
        <v>965.0068</v>
      </c>
      <c r="T75" s="24" t="n">
        <v>866</v>
      </c>
      <c r="U75" s="57" t="n">
        <f aca="false">T75*$C$6</f>
        <v>1090.9868</v>
      </c>
      <c r="V75" s="22" t="n">
        <v>966</v>
      </c>
      <c r="W75" s="56" t="n">
        <f aca="false">V75*$C$6</f>
        <v>1216.9668</v>
      </c>
      <c r="X75" s="24" t="n">
        <v>7600</v>
      </c>
      <c r="Y75" s="57" t="n">
        <f aca="false">X75*$C$6</f>
        <v>9574.48</v>
      </c>
    </row>
    <row r="76" customFormat="false" ht="15.5" hidden="false" customHeight="false" outlineLevel="0" collapsed="false">
      <c r="B76" s="22" t="n">
        <v>0.68</v>
      </c>
      <c r="C76" s="56" t="n">
        <f aca="false">B76*$C$6</f>
        <v>0.856664</v>
      </c>
      <c r="D76" s="24" t="n">
        <v>68</v>
      </c>
      <c r="E76" s="57" t="n">
        <f aca="false">D76*$C$6</f>
        <v>85.6664</v>
      </c>
      <c r="F76" s="22" t="n">
        <v>167</v>
      </c>
      <c r="G76" s="56" t="n">
        <f aca="false">F76*$C$6</f>
        <v>210.3866</v>
      </c>
      <c r="H76" s="24" t="n">
        <v>267</v>
      </c>
      <c r="I76" s="57" t="n">
        <f aca="false">H76*$C$6</f>
        <v>336.3666</v>
      </c>
      <c r="J76" s="22" t="n">
        <v>367</v>
      </c>
      <c r="K76" s="56" t="n">
        <f aca="false">J76*$C$6</f>
        <v>462.3466</v>
      </c>
      <c r="L76" s="24" t="n">
        <v>467</v>
      </c>
      <c r="M76" s="57" t="n">
        <f aca="false">L76*$C$6</f>
        <v>588.3266</v>
      </c>
      <c r="N76" s="22" t="n">
        <v>567</v>
      </c>
      <c r="O76" s="56" t="n">
        <f aca="false">N76*$C$6</f>
        <v>714.3066</v>
      </c>
      <c r="P76" s="24" t="n">
        <v>667</v>
      </c>
      <c r="Q76" s="57" t="n">
        <f aca="false">P76*$C$6</f>
        <v>840.2866</v>
      </c>
      <c r="R76" s="22" t="n">
        <v>767</v>
      </c>
      <c r="S76" s="56" t="n">
        <f aca="false">R76*$C$6</f>
        <v>966.2666</v>
      </c>
      <c r="T76" s="24" t="n">
        <v>867</v>
      </c>
      <c r="U76" s="57" t="n">
        <f aca="false">T76*$C$6</f>
        <v>1092.2466</v>
      </c>
      <c r="V76" s="22" t="n">
        <v>967</v>
      </c>
      <c r="W76" s="56" t="n">
        <f aca="false">V76*$C$6</f>
        <v>1218.2266</v>
      </c>
      <c r="X76" s="24" t="n">
        <v>7700</v>
      </c>
      <c r="Y76" s="57" t="n">
        <f aca="false">X76*$C$6</f>
        <v>9700.46</v>
      </c>
    </row>
    <row r="77" customFormat="false" ht="15.5" hidden="false" customHeight="false" outlineLevel="0" collapsed="false">
      <c r="B77" s="22" t="n">
        <v>0.69</v>
      </c>
      <c r="C77" s="56" t="n">
        <f aca="false">B77*$C$6</f>
        <v>0.869262</v>
      </c>
      <c r="D77" s="24" t="n">
        <v>69</v>
      </c>
      <c r="E77" s="57" t="n">
        <f aca="false">D77*$C$6</f>
        <v>86.9262</v>
      </c>
      <c r="F77" s="22" t="n">
        <v>168</v>
      </c>
      <c r="G77" s="56" t="n">
        <f aca="false">F77*$C$6</f>
        <v>211.6464</v>
      </c>
      <c r="H77" s="24" t="n">
        <v>268</v>
      </c>
      <c r="I77" s="57" t="n">
        <f aca="false">H77*$C$6</f>
        <v>337.6264</v>
      </c>
      <c r="J77" s="22" t="n">
        <v>368</v>
      </c>
      <c r="K77" s="56" t="n">
        <f aca="false">J77*$C$6</f>
        <v>463.6064</v>
      </c>
      <c r="L77" s="24" t="n">
        <v>468</v>
      </c>
      <c r="M77" s="57" t="n">
        <f aca="false">L77*$C$6</f>
        <v>589.5864</v>
      </c>
      <c r="N77" s="22" t="n">
        <v>568</v>
      </c>
      <c r="O77" s="56" t="n">
        <f aca="false">N77*$C$6</f>
        <v>715.5664</v>
      </c>
      <c r="P77" s="24" t="n">
        <v>668</v>
      </c>
      <c r="Q77" s="57" t="n">
        <f aca="false">P77*$C$6</f>
        <v>841.5464</v>
      </c>
      <c r="R77" s="22" t="n">
        <v>768</v>
      </c>
      <c r="S77" s="56" t="n">
        <f aca="false">R77*$C$6</f>
        <v>967.5264</v>
      </c>
      <c r="T77" s="24" t="n">
        <v>868</v>
      </c>
      <c r="U77" s="57" t="n">
        <f aca="false">T77*$C$6</f>
        <v>1093.5064</v>
      </c>
      <c r="V77" s="22" t="n">
        <v>968</v>
      </c>
      <c r="W77" s="56" t="n">
        <f aca="false">V77*$C$6</f>
        <v>1219.4864</v>
      </c>
      <c r="X77" s="24" t="n">
        <v>7800</v>
      </c>
      <c r="Y77" s="57" t="n">
        <f aca="false">X77*$C$6</f>
        <v>9826.44</v>
      </c>
    </row>
    <row r="78" customFormat="false" ht="15.5" hidden="false" customHeight="false" outlineLevel="0" collapsed="false">
      <c r="B78" s="22" t="n">
        <v>0.7</v>
      </c>
      <c r="C78" s="56" t="n">
        <f aca="false">B78*$C$6</f>
        <v>0.88186</v>
      </c>
      <c r="D78" s="24" t="n">
        <v>70</v>
      </c>
      <c r="E78" s="57" t="n">
        <f aca="false">D78*$C$6</f>
        <v>88.186</v>
      </c>
      <c r="F78" s="22" t="n">
        <v>169</v>
      </c>
      <c r="G78" s="56" t="n">
        <f aca="false">F78*$C$6</f>
        <v>212.9062</v>
      </c>
      <c r="H78" s="24" t="n">
        <v>269</v>
      </c>
      <c r="I78" s="57" t="n">
        <f aca="false">H78*$C$6</f>
        <v>338.8862</v>
      </c>
      <c r="J78" s="22" t="n">
        <v>369</v>
      </c>
      <c r="K78" s="56" t="n">
        <f aca="false">J78*$C$6</f>
        <v>464.8662</v>
      </c>
      <c r="L78" s="24" t="n">
        <v>469</v>
      </c>
      <c r="M78" s="57" t="n">
        <f aca="false">L78*$C$6</f>
        <v>590.8462</v>
      </c>
      <c r="N78" s="22" t="n">
        <v>569</v>
      </c>
      <c r="O78" s="56" t="n">
        <f aca="false">N78*$C$6</f>
        <v>716.8262</v>
      </c>
      <c r="P78" s="24" t="n">
        <v>669</v>
      </c>
      <c r="Q78" s="57" t="n">
        <f aca="false">P78*$C$6</f>
        <v>842.8062</v>
      </c>
      <c r="R78" s="22" t="n">
        <v>769</v>
      </c>
      <c r="S78" s="56" t="n">
        <f aca="false">R78*$C$6</f>
        <v>968.7862</v>
      </c>
      <c r="T78" s="24" t="n">
        <v>869</v>
      </c>
      <c r="U78" s="57" t="n">
        <f aca="false">T78*$C$6</f>
        <v>1094.7662</v>
      </c>
      <c r="V78" s="22" t="n">
        <v>969</v>
      </c>
      <c r="W78" s="56" t="n">
        <f aca="false">V78*$C$6</f>
        <v>1220.7462</v>
      </c>
      <c r="X78" s="24" t="n">
        <v>7900</v>
      </c>
      <c r="Y78" s="57" t="n">
        <f aca="false">X78*$C$6</f>
        <v>9952.42</v>
      </c>
    </row>
    <row r="79" customFormat="false" ht="15.5" hidden="false" customHeight="false" outlineLevel="0" collapsed="false">
      <c r="B79" s="22" t="n">
        <v>0.71</v>
      </c>
      <c r="C79" s="56" t="n">
        <f aca="false">B79*$C$6</f>
        <v>0.894458</v>
      </c>
      <c r="D79" s="24" t="n">
        <v>71</v>
      </c>
      <c r="E79" s="57" t="n">
        <f aca="false">D79*$C$6</f>
        <v>89.4458</v>
      </c>
      <c r="F79" s="22" t="n">
        <v>170</v>
      </c>
      <c r="G79" s="56" t="n">
        <f aca="false">F79*$C$6</f>
        <v>214.166</v>
      </c>
      <c r="H79" s="24" t="n">
        <v>270</v>
      </c>
      <c r="I79" s="57" t="n">
        <f aca="false">H79*$C$6</f>
        <v>340.146</v>
      </c>
      <c r="J79" s="22" t="n">
        <v>370</v>
      </c>
      <c r="K79" s="56" t="n">
        <f aca="false">J79*$C$6</f>
        <v>466.126</v>
      </c>
      <c r="L79" s="24" t="n">
        <v>470</v>
      </c>
      <c r="M79" s="57" t="n">
        <f aca="false">L79*$C$6</f>
        <v>592.106</v>
      </c>
      <c r="N79" s="22" t="n">
        <v>570</v>
      </c>
      <c r="O79" s="56" t="n">
        <f aca="false">N79*$C$6</f>
        <v>718.086</v>
      </c>
      <c r="P79" s="24" t="n">
        <v>670</v>
      </c>
      <c r="Q79" s="57" t="n">
        <f aca="false">P79*$C$6</f>
        <v>844.066</v>
      </c>
      <c r="R79" s="22" t="n">
        <v>770</v>
      </c>
      <c r="S79" s="56" t="n">
        <f aca="false">R79*$C$6</f>
        <v>970.046</v>
      </c>
      <c r="T79" s="24" t="n">
        <v>870</v>
      </c>
      <c r="U79" s="57" t="n">
        <f aca="false">T79*$C$6</f>
        <v>1096.026</v>
      </c>
      <c r="V79" s="22" t="n">
        <v>970</v>
      </c>
      <c r="W79" s="56" t="n">
        <f aca="false">V79*$C$6</f>
        <v>1222.006</v>
      </c>
      <c r="X79" s="24" t="n">
        <v>8000</v>
      </c>
      <c r="Y79" s="57" t="n">
        <f aca="false">X79*$C$6</f>
        <v>10078.4</v>
      </c>
    </row>
    <row r="80" customFormat="false" ht="15.5" hidden="false" customHeight="false" outlineLevel="0" collapsed="false">
      <c r="B80" s="22" t="n">
        <v>0.72</v>
      </c>
      <c r="C80" s="56" t="n">
        <f aca="false">B80*$C$6</f>
        <v>0.907056</v>
      </c>
      <c r="D80" s="24" t="n">
        <v>72</v>
      </c>
      <c r="E80" s="57" t="n">
        <f aca="false">D80*$C$6</f>
        <v>90.7056</v>
      </c>
      <c r="F80" s="22" t="n">
        <v>171</v>
      </c>
      <c r="G80" s="56" t="n">
        <f aca="false">F80*$C$6</f>
        <v>215.4258</v>
      </c>
      <c r="H80" s="24" t="n">
        <v>271</v>
      </c>
      <c r="I80" s="57" t="n">
        <f aca="false">H80*$C$6</f>
        <v>341.4058</v>
      </c>
      <c r="J80" s="22" t="n">
        <v>371</v>
      </c>
      <c r="K80" s="56" t="n">
        <f aca="false">J80*$C$6</f>
        <v>467.3858</v>
      </c>
      <c r="L80" s="24" t="n">
        <v>471</v>
      </c>
      <c r="M80" s="57" t="n">
        <f aca="false">L80*$C$6</f>
        <v>593.3658</v>
      </c>
      <c r="N80" s="22" t="n">
        <v>571</v>
      </c>
      <c r="O80" s="56" t="n">
        <f aca="false">N80*$C$6</f>
        <v>719.3458</v>
      </c>
      <c r="P80" s="24" t="n">
        <v>671</v>
      </c>
      <c r="Q80" s="57" t="n">
        <f aca="false">P80*$C$6</f>
        <v>845.3258</v>
      </c>
      <c r="R80" s="22" t="n">
        <v>771</v>
      </c>
      <c r="S80" s="56" t="n">
        <f aca="false">R80*$C$6</f>
        <v>971.3058</v>
      </c>
      <c r="T80" s="24" t="n">
        <v>871</v>
      </c>
      <c r="U80" s="57" t="n">
        <f aca="false">T80*$C$6</f>
        <v>1097.2858</v>
      </c>
      <c r="V80" s="22" t="n">
        <v>971</v>
      </c>
      <c r="W80" s="56" t="n">
        <f aca="false">V80*$C$6</f>
        <v>1223.2658</v>
      </c>
      <c r="X80" s="24" t="n">
        <v>8100</v>
      </c>
      <c r="Y80" s="57" t="n">
        <f aca="false">X80*$C$6</f>
        <v>10204.38</v>
      </c>
    </row>
    <row r="81" customFormat="false" ht="15.5" hidden="false" customHeight="false" outlineLevel="0" collapsed="false">
      <c r="B81" s="22" t="n">
        <v>0.73</v>
      </c>
      <c r="C81" s="56" t="n">
        <f aca="false">B81*$C$6</f>
        <v>0.919654</v>
      </c>
      <c r="D81" s="24" t="n">
        <v>73</v>
      </c>
      <c r="E81" s="57" t="n">
        <f aca="false">D81*$C$6</f>
        <v>91.9654</v>
      </c>
      <c r="F81" s="22" t="n">
        <v>172</v>
      </c>
      <c r="G81" s="56" t="n">
        <f aca="false">F81*$C$6</f>
        <v>216.6856</v>
      </c>
      <c r="H81" s="24" t="n">
        <v>272</v>
      </c>
      <c r="I81" s="57" t="n">
        <f aca="false">H81*$C$6</f>
        <v>342.6656</v>
      </c>
      <c r="J81" s="22" t="n">
        <v>372</v>
      </c>
      <c r="K81" s="56" t="n">
        <f aca="false">J81*$C$6</f>
        <v>468.6456</v>
      </c>
      <c r="L81" s="24" t="n">
        <v>472</v>
      </c>
      <c r="M81" s="57" t="n">
        <f aca="false">L81*$C$6</f>
        <v>594.6256</v>
      </c>
      <c r="N81" s="22" t="n">
        <v>572</v>
      </c>
      <c r="O81" s="56" t="n">
        <f aca="false">N81*$C$6</f>
        <v>720.6056</v>
      </c>
      <c r="P81" s="24" t="n">
        <v>672</v>
      </c>
      <c r="Q81" s="57" t="n">
        <f aca="false">P81*$C$6</f>
        <v>846.5856</v>
      </c>
      <c r="R81" s="22" t="n">
        <v>772</v>
      </c>
      <c r="S81" s="56" t="n">
        <f aca="false">R81*$C$6</f>
        <v>972.5656</v>
      </c>
      <c r="T81" s="24" t="n">
        <v>872</v>
      </c>
      <c r="U81" s="57" t="n">
        <f aca="false">T81*$C$6</f>
        <v>1098.5456</v>
      </c>
      <c r="V81" s="22" t="n">
        <v>972</v>
      </c>
      <c r="W81" s="56" t="n">
        <f aca="false">V81*$C$6</f>
        <v>1224.5256</v>
      </c>
      <c r="X81" s="24" t="n">
        <v>8200</v>
      </c>
      <c r="Y81" s="57" t="n">
        <f aca="false">X81*$C$6</f>
        <v>10330.36</v>
      </c>
    </row>
    <row r="82" customFormat="false" ht="15.5" hidden="false" customHeight="false" outlineLevel="0" collapsed="false">
      <c r="B82" s="22" t="n">
        <v>0.74</v>
      </c>
      <c r="C82" s="56" t="n">
        <f aca="false">B82*$C$6</f>
        <v>0.932252</v>
      </c>
      <c r="D82" s="24" t="n">
        <v>74</v>
      </c>
      <c r="E82" s="57" t="n">
        <f aca="false">D82*$C$6</f>
        <v>93.2252</v>
      </c>
      <c r="F82" s="22" t="n">
        <v>173</v>
      </c>
      <c r="G82" s="56" t="n">
        <f aca="false">F82*$C$6</f>
        <v>217.9454</v>
      </c>
      <c r="H82" s="24" t="n">
        <v>273</v>
      </c>
      <c r="I82" s="57" t="n">
        <f aca="false">H82*$C$6</f>
        <v>343.9254</v>
      </c>
      <c r="J82" s="22" t="n">
        <v>373</v>
      </c>
      <c r="K82" s="56" t="n">
        <f aca="false">J82*$C$6</f>
        <v>469.9054</v>
      </c>
      <c r="L82" s="24" t="n">
        <v>473</v>
      </c>
      <c r="M82" s="57" t="n">
        <f aca="false">L82*$C$6</f>
        <v>595.8854</v>
      </c>
      <c r="N82" s="22" t="n">
        <v>573</v>
      </c>
      <c r="O82" s="56" t="n">
        <f aca="false">N82*$C$6</f>
        <v>721.8654</v>
      </c>
      <c r="P82" s="24" t="n">
        <v>673</v>
      </c>
      <c r="Q82" s="57" t="n">
        <f aca="false">P82*$C$6</f>
        <v>847.8454</v>
      </c>
      <c r="R82" s="22" t="n">
        <v>773</v>
      </c>
      <c r="S82" s="56" t="n">
        <f aca="false">R82*$C$6</f>
        <v>973.8254</v>
      </c>
      <c r="T82" s="24" t="n">
        <v>873</v>
      </c>
      <c r="U82" s="57" t="n">
        <f aca="false">T82*$C$6</f>
        <v>1099.8054</v>
      </c>
      <c r="V82" s="22" t="n">
        <v>973</v>
      </c>
      <c r="W82" s="56" t="n">
        <f aca="false">V82*$C$6</f>
        <v>1225.7854</v>
      </c>
      <c r="X82" s="24" t="n">
        <v>8300</v>
      </c>
      <c r="Y82" s="57" t="n">
        <f aca="false">X82*$C$6</f>
        <v>10456.34</v>
      </c>
    </row>
    <row r="83" customFormat="false" ht="15.5" hidden="false" customHeight="false" outlineLevel="0" collapsed="false">
      <c r="B83" s="22" t="n">
        <v>0.75</v>
      </c>
      <c r="C83" s="56" t="n">
        <f aca="false">B83*$C$6</f>
        <v>0.94485</v>
      </c>
      <c r="D83" s="24" t="n">
        <v>75</v>
      </c>
      <c r="E83" s="57" t="n">
        <f aca="false">D83*$C$6</f>
        <v>94.485</v>
      </c>
      <c r="F83" s="22" t="n">
        <v>174</v>
      </c>
      <c r="G83" s="56" t="n">
        <f aca="false">F83*$C$6</f>
        <v>219.2052</v>
      </c>
      <c r="H83" s="24" t="n">
        <v>274</v>
      </c>
      <c r="I83" s="57" t="n">
        <f aca="false">H83*$C$6</f>
        <v>345.1852</v>
      </c>
      <c r="J83" s="22" t="n">
        <v>374</v>
      </c>
      <c r="K83" s="56" t="n">
        <f aca="false">J83*$C$6</f>
        <v>471.1652</v>
      </c>
      <c r="L83" s="24" t="n">
        <v>474</v>
      </c>
      <c r="M83" s="57" t="n">
        <f aca="false">L83*$C$6</f>
        <v>597.1452</v>
      </c>
      <c r="N83" s="22" t="n">
        <v>574</v>
      </c>
      <c r="O83" s="56" t="n">
        <f aca="false">N83*$C$6</f>
        <v>723.1252</v>
      </c>
      <c r="P83" s="24" t="n">
        <v>674</v>
      </c>
      <c r="Q83" s="57" t="n">
        <f aca="false">P83*$C$6</f>
        <v>849.1052</v>
      </c>
      <c r="R83" s="22" t="n">
        <v>774</v>
      </c>
      <c r="S83" s="56" t="n">
        <f aca="false">R83*$C$6</f>
        <v>975.0852</v>
      </c>
      <c r="T83" s="24" t="n">
        <v>874</v>
      </c>
      <c r="U83" s="57" t="n">
        <f aca="false">T83*$C$6</f>
        <v>1101.0652</v>
      </c>
      <c r="V83" s="22" t="n">
        <v>974</v>
      </c>
      <c r="W83" s="56" t="n">
        <f aca="false">V83*$C$6</f>
        <v>1227.0452</v>
      </c>
      <c r="X83" s="24" t="n">
        <v>8400</v>
      </c>
      <c r="Y83" s="57" t="n">
        <f aca="false">X83*$C$6</f>
        <v>10582.32</v>
      </c>
    </row>
    <row r="84" customFormat="false" ht="15.5" hidden="false" customHeight="false" outlineLevel="0" collapsed="false">
      <c r="B84" s="22" t="n">
        <v>0.76</v>
      </c>
      <c r="C84" s="56" t="n">
        <f aca="false">B84*$C$6</f>
        <v>0.957448</v>
      </c>
      <c r="D84" s="24" t="n">
        <v>76</v>
      </c>
      <c r="E84" s="57" t="n">
        <f aca="false">D84*$C$6</f>
        <v>95.7448</v>
      </c>
      <c r="F84" s="22" t="n">
        <v>175</v>
      </c>
      <c r="G84" s="56" t="n">
        <f aca="false">F84*$C$6</f>
        <v>220.465</v>
      </c>
      <c r="H84" s="24" t="n">
        <v>275</v>
      </c>
      <c r="I84" s="57" t="n">
        <f aca="false">H84*$C$6</f>
        <v>346.445</v>
      </c>
      <c r="J84" s="22" t="n">
        <v>375</v>
      </c>
      <c r="K84" s="56" t="n">
        <f aca="false">J84*$C$6</f>
        <v>472.425</v>
      </c>
      <c r="L84" s="24" t="n">
        <v>475</v>
      </c>
      <c r="M84" s="57" t="n">
        <f aca="false">L84*$C$6</f>
        <v>598.405</v>
      </c>
      <c r="N84" s="22" t="n">
        <v>575</v>
      </c>
      <c r="O84" s="56" t="n">
        <f aca="false">N84*$C$6</f>
        <v>724.385</v>
      </c>
      <c r="P84" s="24" t="n">
        <v>675</v>
      </c>
      <c r="Q84" s="57" t="n">
        <f aca="false">P84*$C$6</f>
        <v>850.365</v>
      </c>
      <c r="R84" s="22" t="n">
        <v>775</v>
      </c>
      <c r="S84" s="56" t="n">
        <f aca="false">R84*$C$6</f>
        <v>976.345</v>
      </c>
      <c r="T84" s="24" t="n">
        <v>875</v>
      </c>
      <c r="U84" s="57" t="n">
        <f aca="false">T84*$C$6</f>
        <v>1102.325</v>
      </c>
      <c r="V84" s="22" t="n">
        <v>975</v>
      </c>
      <c r="W84" s="56" t="n">
        <f aca="false">V84*$C$6</f>
        <v>1228.305</v>
      </c>
      <c r="X84" s="24" t="n">
        <v>8500</v>
      </c>
      <c r="Y84" s="57" t="n">
        <f aca="false">X84*$C$6</f>
        <v>10708.3</v>
      </c>
    </row>
    <row r="85" customFormat="false" ht="15.5" hidden="false" customHeight="false" outlineLevel="0" collapsed="false">
      <c r="B85" s="22" t="n">
        <v>0.77</v>
      </c>
      <c r="C85" s="56" t="n">
        <f aca="false">B85*$C$6</f>
        <v>0.970046</v>
      </c>
      <c r="D85" s="24" t="n">
        <v>77</v>
      </c>
      <c r="E85" s="57" t="n">
        <f aca="false">D85*$C$6</f>
        <v>97.0046</v>
      </c>
      <c r="F85" s="22" t="n">
        <v>176</v>
      </c>
      <c r="G85" s="56" t="n">
        <f aca="false">F85*$C$6</f>
        <v>221.7248</v>
      </c>
      <c r="H85" s="24" t="n">
        <v>276</v>
      </c>
      <c r="I85" s="57" t="n">
        <f aca="false">H85*$C$6</f>
        <v>347.7048</v>
      </c>
      <c r="J85" s="22" t="n">
        <v>376</v>
      </c>
      <c r="K85" s="56" t="n">
        <f aca="false">J85*$C$6</f>
        <v>473.6848</v>
      </c>
      <c r="L85" s="24" t="n">
        <v>476</v>
      </c>
      <c r="M85" s="57" t="n">
        <f aca="false">L85*$C$6</f>
        <v>599.6648</v>
      </c>
      <c r="N85" s="22" t="n">
        <v>576</v>
      </c>
      <c r="O85" s="56" t="n">
        <f aca="false">N85*$C$6</f>
        <v>725.6448</v>
      </c>
      <c r="P85" s="24" t="n">
        <v>676</v>
      </c>
      <c r="Q85" s="57" t="n">
        <f aca="false">P85*$C$6</f>
        <v>851.6248</v>
      </c>
      <c r="R85" s="22" t="n">
        <v>776</v>
      </c>
      <c r="S85" s="56" t="n">
        <f aca="false">R85*$C$6</f>
        <v>977.6048</v>
      </c>
      <c r="T85" s="24" t="n">
        <v>876</v>
      </c>
      <c r="U85" s="57" t="n">
        <f aca="false">T85*$C$6</f>
        <v>1103.5848</v>
      </c>
      <c r="V85" s="22" t="n">
        <v>976</v>
      </c>
      <c r="W85" s="56" t="n">
        <f aca="false">V85*$C$6</f>
        <v>1229.5648</v>
      </c>
      <c r="X85" s="24" t="n">
        <v>8600</v>
      </c>
      <c r="Y85" s="57" t="n">
        <f aca="false">X85*$C$6</f>
        <v>10834.28</v>
      </c>
    </row>
    <row r="86" customFormat="false" ht="15.5" hidden="false" customHeight="false" outlineLevel="0" collapsed="false">
      <c r="B86" s="22" t="n">
        <v>0.78</v>
      </c>
      <c r="C86" s="56" t="n">
        <f aca="false">B86*$C$6</f>
        <v>0.982644</v>
      </c>
      <c r="D86" s="24" t="n">
        <v>78</v>
      </c>
      <c r="E86" s="57" t="n">
        <f aca="false">D86*$C$6</f>
        <v>98.2644</v>
      </c>
      <c r="F86" s="22" t="n">
        <v>177</v>
      </c>
      <c r="G86" s="56" t="n">
        <f aca="false">F86*$C$6</f>
        <v>222.9846</v>
      </c>
      <c r="H86" s="24" t="n">
        <v>277</v>
      </c>
      <c r="I86" s="57" t="n">
        <f aca="false">H86*$C$6</f>
        <v>348.9646</v>
      </c>
      <c r="J86" s="22" t="n">
        <v>377</v>
      </c>
      <c r="K86" s="56" t="n">
        <f aca="false">J86*$C$6</f>
        <v>474.9446</v>
      </c>
      <c r="L86" s="24" t="n">
        <v>477</v>
      </c>
      <c r="M86" s="57" t="n">
        <f aca="false">L86*$C$6</f>
        <v>600.9246</v>
      </c>
      <c r="N86" s="22" t="n">
        <v>577</v>
      </c>
      <c r="O86" s="56" t="n">
        <f aca="false">N86*$C$6</f>
        <v>726.9046</v>
      </c>
      <c r="P86" s="24" t="n">
        <v>677</v>
      </c>
      <c r="Q86" s="57" t="n">
        <f aca="false">P86*$C$6</f>
        <v>852.8846</v>
      </c>
      <c r="R86" s="22" t="n">
        <v>777</v>
      </c>
      <c r="S86" s="56" t="n">
        <f aca="false">R86*$C$6</f>
        <v>978.8646</v>
      </c>
      <c r="T86" s="24" t="n">
        <v>877</v>
      </c>
      <c r="U86" s="57" t="n">
        <f aca="false">T86*$C$6</f>
        <v>1104.8446</v>
      </c>
      <c r="V86" s="22" t="n">
        <v>977</v>
      </c>
      <c r="W86" s="56" t="n">
        <f aca="false">V86*$C$6</f>
        <v>1230.8246</v>
      </c>
      <c r="X86" s="24" t="n">
        <v>8700</v>
      </c>
      <c r="Y86" s="57" t="n">
        <f aca="false">X86*$C$6</f>
        <v>10960.26</v>
      </c>
    </row>
    <row r="87" customFormat="false" ht="15.5" hidden="false" customHeight="false" outlineLevel="0" collapsed="false">
      <c r="B87" s="22" t="n">
        <v>0.79</v>
      </c>
      <c r="C87" s="56" t="n">
        <f aca="false">B87*$C$6</f>
        <v>0.995242</v>
      </c>
      <c r="D87" s="24" t="n">
        <v>79</v>
      </c>
      <c r="E87" s="57" t="n">
        <f aca="false">D87*$C$6</f>
        <v>99.5242</v>
      </c>
      <c r="F87" s="22" t="n">
        <v>178</v>
      </c>
      <c r="G87" s="56" t="n">
        <f aca="false">F87*$C$6</f>
        <v>224.2444</v>
      </c>
      <c r="H87" s="24" t="n">
        <v>278</v>
      </c>
      <c r="I87" s="57" t="n">
        <f aca="false">H87*$C$6</f>
        <v>350.2244</v>
      </c>
      <c r="J87" s="22" t="n">
        <v>378</v>
      </c>
      <c r="K87" s="56" t="n">
        <f aca="false">J87*$C$6</f>
        <v>476.2044</v>
      </c>
      <c r="L87" s="24" t="n">
        <v>478</v>
      </c>
      <c r="M87" s="57" t="n">
        <f aca="false">L87*$C$6</f>
        <v>602.1844</v>
      </c>
      <c r="N87" s="22" t="n">
        <v>578</v>
      </c>
      <c r="O87" s="56" t="n">
        <f aca="false">N87*$C$6</f>
        <v>728.1644</v>
      </c>
      <c r="P87" s="24" t="n">
        <v>678</v>
      </c>
      <c r="Q87" s="57" t="n">
        <f aca="false">P87*$C$6</f>
        <v>854.1444</v>
      </c>
      <c r="R87" s="22" t="n">
        <v>778</v>
      </c>
      <c r="S87" s="56" t="n">
        <f aca="false">R87*$C$6</f>
        <v>980.1244</v>
      </c>
      <c r="T87" s="24" t="n">
        <v>878</v>
      </c>
      <c r="U87" s="57" t="n">
        <f aca="false">T87*$C$6</f>
        <v>1106.1044</v>
      </c>
      <c r="V87" s="22" t="n">
        <v>978</v>
      </c>
      <c r="W87" s="56" t="n">
        <f aca="false">V87*$C$6</f>
        <v>1232.0844</v>
      </c>
      <c r="X87" s="24" t="n">
        <v>8800</v>
      </c>
      <c r="Y87" s="57" t="n">
        <f aca="false">X87*$C$6</f>
        <v>11086.24</v>
      </c>
    </row>
    <row r="88" customFormat="false" ht="15.5" hidden="false" customHeight="false" outlineLevel="0" collapsed="false">
      <c r="B88" s="22" t="n">
        <v>0.8</v>
      </c>
      <c r="C88" s="56" t="n">
        <f aca="false">B88*$C$6</f>
        <v>1.00784</v>
      </c>
      <c r="D88" s="24" t="n">
        <v>80</v>
      </c>
      <c r="E88" s="57" t="n">
        <f aca="false">D88*$C$6</f>
        <v>100.784</v>
      </c>
      <c r="F88" s="22" t="n">
        <v>179</v>
      </c>
      <c r="G88" s="56" t="n">
        <f aca="false">F88*$C$6</f>
        <v>225.5042</v>
      </c>
      <c r="H88" s="24" t="n">
        <v>279</v>
      </c>
      <c r="I88" s="57" t="n">
        <f aca="false">H88*$C$6</f>
        <v>351.4842</v>
      </c>
      <c r="J88" s="22" t="n">
        <v>379</v>
      </c>
      <c r="K88" s="56" t="n">
        <f aca="false">J88*$C$6</f>
        <v>477.4642</v>
      </c>
      <c r="L88" s="24" t="n">
        <v>479</v>
      </c>
      <c r="M88" s="57" t="n">
        <f aca="false">L88*$C$6</f>
        <v>603.4442</v>
      </c>
      <c r="N88" s="22" t="n">
        <v>579</v>
      </c>
      <c r="O88" s="56" t="n">
        <f aca="false">N88*$C$6</f>
        <v>729.4242</v>
      </c>
      <c r="P88" s="24" t="n">
        <v>679</v>
      </c>
      <c r="Q88" s="57" t="n">
        <f aca="false">P88*$C$6</f>
        <v>855.4042</v>
      </c>
      <c r="R88" s="22" t="n">
        <v>779</v>
      </c>
      <c r="S88" s="56" t="n">
        <f aca="false">R88*$C$6</f>
        <v>981.3842</v>
      </c>
      <c r="T88" s="24" t="n">
        <v>879</v>
      </c>
      <c r="U88" s="57" t="n">
        <f aca="false">T88*$C$6</f>
        <v>1107.3642</v>
      </c>
      <c r="V88" s="22" t="n">
        <v>979</v>
      </c>
      <c r="W88" s="56" t="n">
        <f aca="false">V88*$C$6</f>
        <v>1233.3442</v>
      </c>
      <c r="X88" s="24" t="n">
        <v>8900</v>
      </c>
      <c r="Y88" s="57" t="n">
        <f aca="false">X88*$C$6</f>
        <v>11212.22</v>
      </c>
    </row>
    <row r="89" customFormat="false" ht="15.5" hidden="false" customHeight="false" outlineLevel="0" collapsed="false">
      <c r="B89" s="22" t="n">
        <v>0.81</v>
      </c>
      <c r="C89" s="56" t="n">
        <f aca="false">B89*$C$6</f>
        <v>1.020438</v>
      </c>
      <c r="D89" s="24" t="n">
        <v>81</v>
      </c>
      <c r="E89" s="57" t="n">
        <f aca="false">D89*$C$6</f>
        <v>102.0438</v>
      </c>
      <c r="F89" s="22" t="n">
        <v>180</v>
      </c>
      <c r="G89" s="56" t="n">
        <f aca="false">F89*$C$6</f>
        <v>226.764</v>
      </c>
      <c r="H89" s="24" t="n">
        <v>280</v>
      </c>
      <c r="I89" s="57" t="n">
        <f aca="false">H89*$C$6</f>
        <v>352.744</v>
      </c>
      <c r="J89" s="22" t="n">
        <v>380</v>
      </c>
      <c r="K89" s="56" t="n">
        <f aca="false">J89*$C$6</f>
        <v>478.724</v>
      </c>
      <c r="L89" s="24" t="n">
        <v>480</v>
      </c>
      <c r="M89" s="57" t="n">
        <f aca="false">L89*$C$6</f>
        <v>604.704</v>
      </c>
      <c r="N89" s="22" t="n">
        <v>580</v>
      </c>
      <c r="O89" s="56" t="n">
        <f aca="false">N89*$C$6</f>
        <v>730.684</v>
      </c>
      <c r="P89" s="24" t="n">
        <v>680</v>
      </c>
      <c r="Q89" s="57" t="n">
        <f aca="false">P89*$C$6</f>
        <v>856.664</v>
      </c>
      <c r="R89" s="22" t="n">
        <v>780</v>
      </c>
      <c r="S89" s="56" t="n">
        <f aca="false">R89*$C$6</f>
        <v>982.644</v>
      </c>
      <c r="T89" s="24" t="n">
        <v>880</v>
      </c>
      <c r="U89" s="57" t="n">
        <f aca="false">T89*$C$6</f>
        <v>1108.624</v>
      </c>
      <c r="V89" s="22" t="n">
        <v>980</v>
      </c>
      <c r="W89" s="56" t="n">
        <f aca="false">V89*$C$6</f>
        <v>1234.604</v>
      </c>
      <c r="X89" s="24" t="n">
        <v>9000</v>
      </c>
      <c r="Y89" s="57" t="n">
        <f aca="false">X89*$C$6</f>
        <v>11338.2</v>
      </c>
    </row>
    <row r="90" customFormat="false" ht="15.5" hidden="false" customHeight="false" outlineLevel="0" collapsed="false">
      <c r="B90" s="22" t="n">
        <v>0.82</v>
      </c>
      <c r="C90" s="56" t="n">
        <f aca="false">B90*$C$6</f>
        <v>1.033036</v>
      </c>
      <c r="D90" s="24" t="n">
        <v>82</v>
      </c>
      <c r="E90" s="57" t="n">
        <f aca="false">D90*$C$6</f>
        <v>103.3036</v>
      </c>
      <c r="F90" s="22" t="n">
        <v>181</v>
      </c>
      <c r="G90" s="56" t="n">
        <f aca="false">F90*$C$6</f>
        <v>228.0238</v>
      </c>
      <c r="H90" s="24" t="n">
        <v>281</v>
      </c>
      <c r="I90" s="57" t="n">
        <f aca="false">H90*$C$6</f>
        <v>354.0038</v>
      </c>
      <c r="J90" s="22" t="n">
        <v>381</v>
      </c>
      <c r="K90" s="56" t="n">
        <f aca="false">J90*$C$6</f>
        <v>479.9838</v>
      </c>
      <c r="L90" s="24" t="n">
        <v>481</v>
      </c>
      <c r="M90" s="57" t="n">
        <f aca="false">L90*$C$6</f>
        <v>605.9638</v>
      </c>
      <c r="N90" s="22" t="n">
        <v>581</v>
      </c>
      <c r="O90" s="56" t="n">
        <f aca="false">N90*$C$6</f>
        <v>731.9438</v>
      </c>
      <c r="P90" s="24" t="n">
        <v>681</v>
      </c>
      <c r="Q90" s="57" t="n">
        <f aca="false">P90*$C$6</f>
        <v>857.9238</v>
      </c>
      <c r="R90" s="22" t="n">
        <v>781</v>
      </c>
      <c r="S90" s="56" t="n">
        <f aca="false">R90*$C$6</f>
        <v>983.9038</v>
      </c>
      <c r="T90" s="24" t="n">
        <v>881</v>
      </c>
      <c r="U90" s="57" t="n">
        <f aca="false">T90*$C$6</f>
        <v>1109.8838</v>
      </c>
      <c r="V90" s="22" t="n">
        <v>981</v>
      </c>
      <c r="W90" s="56" t="n">
        <f aca="false">V90*$C$6</f>
        <v>1235.8638</v>
      </c>
      <c r="X90" s="24" t="n">
        <v>9100</v>
      </c>
      <c r="Y90" s="57" t="n">
        <f aca="false">X90*$C$6</f>
        <v>11464.18</v>
      </c>
    </row>
    <row r="91" customFormat="false" ht="15.5" hidden="false" customHeight="false" outlineLevel="0" collapsed="false">
      <c r="B91" s="22" t="n">
        <v>0.83</v>
      </c>
      <c r="C91" s="56" t="n">
        <f aca="false">B91*$C$6</f>
        <v>1.045634</v>
      </c>
      <c r="D91" s="24" t="n">
        <v>83</v>
      </c>
      <c r="E91" s="57" t="n">
        <f aca="false">D91*$C$6</f>
        <v>104.5634</v>
      </c>
      <c r="F91" s="22" t="n">
        <v>182</v>
      </c>
      <c r="G91" s="56" t="n">
        <f aca="false">F91*$C$6</f>
        <v>229.2836</v>
      </c>
      <c r="H91" s="24" t="n">
        <v>282</v>
      </c>
      <c r="I91" s="57" t="n">
        <f aca="false">H91*$C$6</f>
        <v>355.2636</v>
      </c>
      <c r="J91" s="22" t="n">
        <v>382</v>
      </c>
      <c r="K91" s="56" t="n">
        <f aca="false">J91*$C$6</f>
        <v>481.2436</v>
      </c>
      <c r="L91" s="24" t="n">
        <v>482</v>
      </c>
      <c r="M91" s="57" t="n">
        <f aca="false">L91*$C$6</f>
        <v>607.2236</v>
      </c>
      <c r="N91" s="22" t="n">
        <v>582</v>
      </c>
      <c r="O91" s="56" t="n">
        <f aca="false">N91*$C$6</f>
        <v>733.2036</v>
      </c>
      <c r="P91" s="24" t="n">
        <v>682</v>
      </c>
      <c r="Q91" s="57" t="n">
        <f aca="false">P91*$C$6</f>
        <v>859.1836</v>
      </c>
      <c r="R91" s="22" t="n">
        <v>782</v>
      </c>
      <c r="S91" s="56" t="n">
        <f aca="false">R91*$C$6</f>
        <v>985.1636</v>
      </c>
      <c r="T91" s="24" t="n">
        <v>882</v>
      </c>
      <c r="U91" s="57" t="n">
        <f aca="false">T91*$C$6</f>
        <v>1111.1436</v>
      </c>
      <c r="V91" s="22" t="n">
        <v>982</v>
      </c>
      <c r="W91" s="56" t="n">
        <f aca="false">V91*$C$6</f>
        <v>1237.1236</v>
      </c>
      <c r="X91" s="24" t="n">
        <v>9200</v>
      </c>
      <c r="Y91" s="57" t="n">
        <f aca="false">X91*$C$6</f>
        <v>11590.16</v>
      </c>
    </row>
    <row r="92" customFormat="false" ht="15.5" hidden="false" customHeight="false" outlineLevel="0" collapsed="false">
      <c r="B92" s="22" t="n">
        <v>0.84</v>
      </c>
      <c r="C92" s="56" t="n">
        <f aca="false">B92*$C$6</f>
        <v>1.058232</v>
      </c>
      <c r="D92" s="24" t="n">
        <v>84</v>
      </c>
      <c r="E92" s="57" t="n">
        <f aca="false">D92*$C$6</f>
        <v>105.8232</v>
      </c>
      <c r="F92" s="22" t="n">
        <v>183</v>
      </c>
      <c r="G92" s="56" t="n">
        <f aca="false">F92*$C$6</f>
        <v>230.5434</v>
      </c>
      <c r="H92" s="24" t="n">
        <v>283</v>
      </c>
      <c r="I92" s="57" t="n">
        <f aca="false">H92*$C$6</f>
        <v>356.5234</v>
      </c>
      <c r="J92" s="22" t="n">
        <v>383</v>
      </c>
      <c r="K92" s="56" t="n">
        <f aca="false">J92*$C$6</f>
        <v>482.5034</v>
      </c>
      <c r="L92" s="24" t="n">
        <v>483</v>
      </c>
      <c r="M92" s="57" t="n">
        <f aca="false">L92*$C$6</f>
        <v>608.4834</v>
      </c>
      <c r="N92" s="22" t="n">
        <v>583</v>
      </c>
      <c r="O92" s="56" t="n">
        <f aca="false">N92*$C$6</f>
        <v>734.4634</v>
      </c>
      <c r="P92" s="24" t="n">
        <v>683</v>
      </c>
      <c r="Q92" s="57" t="n">
        <f aca="false">P92*$C$6</f>
        <v>860.4434</v>
      </c>
      <c r="R92" s="22" t="n">
        <v>783</v>
      </c>
      <c r="S92" s="56" t="n">
        <f aca="false">R92*$C$6</f>
        <v>986.4234</v>
      </c>
      <c r="T92" s="24" t="n">
        <v>883</v>
      </c>
      <c r="U92" s="57" t="n">
        <f aca="false">T92*$C$6</f>
        <v>1112.4034</v>
      </c>
      <c r="V92" s="22" t="n">
        <v>983</v>
      </c>
      <c r="W92" s="56" t="n">
        <f aca="false">V92*$C$6</f>
        <v>1238.3834</v>
      </c>
      <c r="X92" s="24" t="n">
        <v>9300</v>
      </c>
      <c r="Y92" s="57" t="n">
        <f aca="false">X92*$C$6</f>
        <v>11716.14</v>
      </c>
    </row>
    <row r="93" customFormat="false" ht="15.5" hidden="false" customHeight="false" outlineLevel="0" collapsed="false">
      <c r="B93" s="22" t="n">
        <v>0.85</v>
      </c>
      <c r="C93" s="56" t="n">
        <f aca="false">B93*$C$6</f>
        <v>1.07083</v>
      </c>
      <c r="D93" s="24" t="n">
        <v>85</v>
      </c>
      <c r="E93" s="57" t="n">
        <f aca="false">D93*$C$6</f>
        <v>107.083</v>
      </c>
      <c r="F93" s="22" t="n">
        <v>184</v>
      </c>
      <c r="G93" s="56" t="n">
        <f aca="false">F93*$C$6</f>
        <v>231.8032</v>
      </c>
      <c r="H93" s="24" t="n">
        <v>284</v>
      </c>
      <c r="I93" s="57" t="n">
        <f aca="false">H93*$C$6</f>
        <v>357.7832</v>
      </c>
      <c r="J93" s="22" t="n">
        <v>384</v>
      </c>
      <c r="K93" s="56" t="n">
        <f aca="false">J93*$C$6</f>
        <v>483.7632</v>
      </c>
      <c r="L93" s="24" t="n">
        <v>484</v>
      </c>
      <c r="M93" s="57" t="n">
        <f aca="false">L93*$C$6</f>
        <v>609.7432</v>
      </c>
      <c r="N93" s="22" t="n">
        <v>584</v>
      </c>
      <c r="O93" s="56" t="n">
        <f aca="false">N93*$C$6</f>
        <v>735.7232</v>
      </c>
      <c r="P93" s="24" t="n">
        <v>684</v>
      </c>
      <c r="Q93" s="57" t="n">
        <f aca="false">P93*$C$6</f>
        <v>861.7032</v>
      </c>
      <c r="R93" s="22" t="n">
        <v>784</v>
      </c>
      <c r="S93" s="56" t="n">
        <f aca="false">R93*$C$6</f>
        <v>987.6832</v>
      </c>
      <c r="T93" s="24" t="n">
        <v>884</v>
      </c>
      <c r="U93" s="57" t="n">
        <f aca="false">T93*$C$6</f>
        <v>1113.6632</v>
      </c>
      <c r="V93" s="22" t="n">
        <v>984</v>
      </c>
      <c r="W93" s="56" t="n">
        <f aca="false">V93*$C$6</f>
        <v>1239.6432</v>
      </c>
      <c r="X93" s="24" t="n">
        <v>9400</v>
      </c>
      <c r="Y93" s="57" t="n">
        <f aca="false">X93*$C$6</f>
        <v>11842.12</v>
      </c>
    </row>
    <row r="94" customFormat="false" ht="15.5" hidden="false" customHeight="false" outlineLevel="0" collapsed="false">
      <c r="B94" s="22" t="n">
        <v>0.86</v>
      </c>
      <c r="C94" s="56" t="n">
        <f aca="false">B94*$C$6</f>
        <v>1.083428</v>
      </c>
      <c r="D94" s="24" t="n">
        <v>86</v>
      </c>
      <c r="E94" s="57" t="n">
        <f aca="false">D94*$C$6</f>
        <v>108.3428</v>
      </c>
      <c r="F94" s="22" t="n">
        <v>185</v>
      </c>
      <c r="G94" s="56" t="n">
        <f aca="false">F94*$C$6</f>
        <v>233.063</v>
      </c>
      <c r="H94" s="24" t="n">
        <v>285</v>
      </c>
      <c r="I94" s="57" t="n">
        <f aca="false">H94*$C$6</f>
        <v>359.043</v>
      </c>
      <c r="J94" s="22" t="n">
        <v>385</v>
      </c>
      <c r="K94" s="56" t="n">
        <f aca="false">J94*$C$6</f>
        <v>485.023</v>
      </c>
      <c r="L94" s="24" t="n">
        <v>485</v>
      </c>
      <c r="M94" s="57" t="n">
        <f aca="false">L94*$C$6</f>
        <v>611.003</v>
      </c>
      <c r="N94" s="22" t="n">
        <v>585</v>
      </c>
      <c r="O94" s="56" t="n">
        <f aca="false">N94*$C$6</f>
        <v>736.983</v>
      </c>
      <c r="P94" s="24" t="n">
        <v>685</v>
      </c>
      <c r="Q94" s="57" t="n">
        <f aca="false">P94*$C$6</f>
        <v>862.963</v>
      </c>
      <c r="R94" s="22" t="n">
        <v>785</v>
      </c>
      <c r="S94" s="56" t="n">
        <f aca="false">R94*$C$6</f>
        <v>988.943</v>
      </c>
      <c r="T94" s="24" t="n">
        <v>885</v>
      </c>
      <c r="U94" s="57" t="n">
        <f aca="false">T94*$C$6</f>
        <v>1114.923</v>
      </c>
      <c r="V94" s="22" t="n">
        <v>985</v>
      </c>
      <c r="W94" s="56" t="n">
        <f aca="false">V94*$C$6</f>
        <v>1240.903</v>
      </c>
      <c r="X94" s="24" t="n">
        <v>9500</v>
      </c>
      <c r="Y94" s="57" t="n">
        <f aca="false">X94*$C$6</f>
        <v>11968.1</v>
      </c>
    </row>
    <row r="95" customFormat="false" ht="15.5" hidden="false" customHeight="false" outlineLevel="0" collapsed="false">
      <c r="B95" s="22" t="n">
        <v>0.87</v>
      </c>
      <c r="C95" s="56" t="n">
        <f aca="false">B95*$C$6</f>
        <v>1.096026</v>
      </c>
      <c r="D95" s="24" t="n">
        <v>87</v>
      </c>
      <c r="E95" s="57" t="n">
        <f aca="false">D95*$C$6</f>
        <v>109.6026</v>
      </c>
      <c r="F95" s="22" t="n">
        <v>186</v>
      </c>
      <c r="G95" s="56" t="n">
        <f aca="false">F95*$C$6</f>
        <v>234.3228</v>
      </c>
      <c r="H95" s="24" t="n">
        <v>286</v>
      </c>
      <c r="I95" s="57" t="n">
        <f aca="false">H95*$C$6</f>
        <v>360.3028</v>
      </c>
      <c r="J95" s="22" t="n">
        <v>386</v>
      </c>
      <c r="K95" s="56" t="n">
        <f aca="false">J95*$C$6</f>
        <v>486.2828</v>
      </c>
      <c r="L95" s="24" t="n">
        <v>486</v>
      </c>
      <c r="M95" s="57" t="n">
        <f aca="false">L95*$C$6</f>
        <v>612.2628</v>
      </c>
      <c r="N95" s="22" t="n">
        <v>586</v>
      </c>
      <c r="O95" s="56" t="n">
        <f aca="false">N95*$C$6</f>
        <v>738.2428</v>
      </c>
      <c r="P95" s="24" t="n">
        <v>686</v>
      </c>
      <c r="Q95" s="57" t="n">
        <f aca="false">P95*$C$6</f>
        <v>864.2228</v>
      </c>
      <c r="R95" s="22" t="n">
        <v>786</v>
      </c>
      <c r="S95" s="56" t="n">
        <f aca="false">R95*$C$6</f>
        <v>990.2028</v>
      </c>
      <c r="T95" s="24" t="n">
        <v>886</v>
      </c>
      <c r="U95" s="57" t="n">
        <f aca="false">T95*$C$6</f>
        <v>1116.1828</v>
      </c>
      <c r="V95" s="22" t="n">
        <v>986</v>
      </c>
      <c r="W95" s="56" t="n">
        <f aca="false">V95*$C$6</f>
        <v>1242.1628</v>
      </c>
      <c r="X95" s="24" t="n">
        <v>9600</v>
      </c>
      <c r="Y95" s="57" t="n">
        <f aca="false">X95*$C$6</f>
        <v>12094.08</v>
      </c>
    </row>
    <row r="96" customFormat="false" ht="15.5" hidden="false" customHeight="false" outlineLevel="0" collapsed="false">
      <c r="B96" s="22" t="n">
        <v>0.88</v>
      </c>
      <c r="C96" s="56" t="n">
        <f aca="false">B96*$C$6</f>
        <v>1.108624</v>
      </c>
      <c r="D96" s="24" t="n">
        <v>88</v>
      </c>
      <c r="E96" s="57" t="n">
        <f aca="false">D96*$C$6</f>
        <v>110.8624</v>
      </c>
      <c r="F96" s="22" t="n">
        <v>187</v>
      </c>
      <c r="G96" s="56" t="n">
        <f aca="false">F96*$C$6</f>
        <v>235.5826</v>
      </c>
      <c r="H96" s="24" t="n">
        <v>287</v>
      </c>
      <c r="I96" s="57" t="n">
        <f aca="false">H96*$C$6</f>
        <v>361.5626</v>
      </c>
      <c r="J96" s="22" t="n">
        <v>387</v>
      </c>
      <c r="K96" s="56" t="n">
        <f aca="false">J96*$C$6</f>
        <v>487.5426</v>
      </c>
      <c r="L96" s="24" t="n">
        <v>487</v>
      </c>
      <c r="M96" s="57" t="n">
        <f aca="false">L96*$C$6</f>
        <v>613.5226</v>
      </c>
      <c r="N96" s="22" t="n">
        <v>587</v>
      </c>
      <c r="O96" s="56" t="n">
        <f aca="false">N96*$C$6</f>
        <v>739.5026</v>
      </c>
      <c r="P96" s="24" t="n">
        <v>687</v>
      </c>
      <c r="Q96" s="57" t="n">
        <f aca="false">P96*$C$6</f>
        <v>865.4826</v>
      </c>
      <c r="R96" s="22" t="n">
        <v>787</v>
      </c>
      <c r="S96" s="56" t="n">
        <f aca="false">R96*$C$6</f>
        <v>991.4626</v>
      </c>
      <c r="T96" s="24" t="n">
        <v>887</v>
      </c>
      <c r="U96" s="57" t="n">
        <f aca="false">T96*$C$6</f>
        <v>1117.4426</v>
      </c>
      <c r="V96" s="22" t="n">
        <v>987</v>
      </c>
      <c r="W96" s="56" t="n">
        <f aca="false">V96*$C$6</f>
        <v>1243.4226</v>
      </c>
      <c r="X96" s="24" t="n">
        <v>9700</v>
      </c>
      <c r="Y96" s="57" t="n">
        <f aca="false">X96*$C$6</f>
        <v>12220.06</v>
      </c>
    </row>
    <row r="97" customFormat="false" ht="15.5" hidden="false" customHeight="false" outlineLevel="0" collapsed="false">
      <c r="B97" s="22" t="n">
        <v>0.89</v>
      </c>
      <c r="C97" s="56" t="n">
        <f aca="false">B97*$C$6</f>
        <v>1.121222</v>
      </c>
      <c r="D97" s="24" t="n">
        <v>89</v>
      </c>
      <c r="E97" s="57" t="n">
        <f aca="false">D97*$C$6</f>
        <v>112.1222</v>
      </c>
      <c r="F97" s="22" t="n">
        <v>188</v>
      </c>
      <c r="G97" s="56" t="n">
        <f aca="false">F97*$C$6</f>
        <v>236.8424</v>
      </c>
      <c r="H97" s="24" t="n">
        <v>288</v>
      </c>
      <c r="I97" s="57" t="n">
        <f aca="false">H97*$C$6</f>
        <v>362.8224</v>
      </c>
      <c r="J97" s="22" t="n">
        <v>388</v>
      </c>
      <c r="K97" s="56" t="n">
        <f aca="false">J97*$C$6</f>
        <v>488.8024</v>
      </c>
      <c r="L97" s="24" t="n">
        <v>488</v>
      </c>
      <c r="M97" s="57" t="n">
        <f aca="false">L97*$C$6</f>
        <v>614.7824</v>
      </c>
      <c r="N97" s="22" t="n">
        <v>588</v>
      </c>
      <c r="O97" s="56" t="n">
        <f aca="false">N97*$C$6</f>
        <v>740.7624</v>
      </c>
      <c r="P97" s="24" t="n">
        <v>688</v>
      </c>
      <c r="Q97" s="57" t="n">
        <f aca="false">P97*$C$6</f>
        <v>866.7424</v>
      </c>
      <c r="R97" s="22" t="n">
        <v>788</v>
      </c>
      <c r="S97" s="56" t="n">
        <f aca="false">R97*$C$6</f>
        <v>992.7224</v>
      </c>
      <c r="T97" s="24" t="n">
        <v>888</v>
      </c>
      <c r="U97" s="57" t="n">
        <f aca="false">T97*$C$6</f>
        <v>1118.7024</v>
      </c>
      <c r="V97" s="22" t="n">
        <v>988</v>
      </c>
      <c r="W97" s="56" t="n">
        <f aca="false">V97*$C$6</f>
        <v>1244.6824</v>
      </c>
      <c r="X97" s="24" t="n">
        <v>9800</v>
      </c>
      <c r="Y97" s="57" t="n">
        <f aca="false">X97*$C$6</f>
        <v>12346.04</v>
      </c>
    </row>
    <row r="98" customFormat="false" ht="15.5" hidden="false" customHeight="false" outlineLevel="0" collapsed="false">
      <c r="B98" s="22" t="n">
        <v>0.9</v>
      </c>
      <c r="C98" s="56" t="n">
        <f aca="false">B98*$C$6</f>
        <v>1.13382</v>
      </c>
      <c r="D98" s="24" t="n">
        <v>90</v>
      </c>
      <c r="E98" s="57" t="n">
        <f aca="false">D98*$C$6</f>
        <v>113.382</v>
      </c>
      <c r="F98" s="22" t="n">
        <v>189</v>
      </c>
      <c r="G98" s="56" t="n">
        <f aca="false">F98*$C$6</f>
        <v>238.1022</v>
      </c>
      <c r="H98" s="24" t="n">
        <v>289</v>
      </c>
      <c r="I98" s="57" t="n">
        <f aca="false">H98*$C$6</f>
        <v>364.0822</v>
      </c>
      <c r="J98" s="22" t="n">
        <v>389</v>
      </c>
      <c r="K98" s="56" t="n">
        <f aca="false">J98*$C$6</f>
        <v>490.0622</v>
      </c>
      <c r="L98" s="24" t="n">
        <v>489</v>
      </c>
      <c r="M98" s="57" t="n">
        <f aca="false">L98*$C$6</f>
        <v>616.0422</v>
      </c>
      <c r="N98" s="22" t="n">
        <v>589</v>
      </c>
      <c r="O98" s="56" t="n">
        <f aca="false">N98*$C$6</f>
        <v>742.0222</v>
      </c>
      <c r="P98" s="24" t="n">
        <v>689</v>
      </c>
      <c r="Q98" s="57" t="n">
        <f aca="false">P98*$C$6</f>
        <v>868.0022</v>
      </c>
      <c r="R98" s="22" t="n">
        <v>789</v>
      </c>
      <c r="S98" s="56" t="n">
        <f aca="false">R98*$C$6</f>
        <v>993.9822</v>
      </c>
      <c r="T98" s="24" t="n">
        <v>889</v>
      </c>
      <c r="U98" s="57" t="n">
        <f aca="false">T98*$C$6</f>
        <v>1119.9622</v>
      </c>
      <c r="V98" s="22" t="n">
        <v>989</v>
      </c>
      <c r="W98" s="56" t="n">
        <f aca="false">V98*$C$6</f>
        <v>1245.9422</v>
      </c>
      <c r="X98" s="24" t="n">
        <v>9900</v>
      </c>
      <c r="Y98" s="57" t="n">
        <f aca="false">X98*$C$6</f>
        <v>12472.02</v>
      </c>
    </row>
    <row r="99" customFormat="false" ht="15.5" hidden="false" customHeight="false" outlineLevel="0" collapsed="false">
      <c r="B99" s="22" t="n">
        <v>0.91</v>
      </c>
      <c r="C99" s="56" t="n">
        <f aca="false">B99*$C$6</f>
        <v>1.146418</v>
      </c>
      <c r="D99" s="24" t="n">
        <v>91</v>
      </c>
      <c r="E99" s="57" t="n">
        <f aca="false">D99*$C$6</f>
        <v>114.6418</v>
      </c>
      <c r="F99" s="22" t="n">
        <v>190</v>
      </c>
      <c r="G99" s="56" t="n">
        <f aca="false">F99*$C$6</f>
        <v>239.362</v>
      </c>
      <c r="H99" s="24" t="n">
        <v>290</v>
      </c>
      <c r="I99" s="57" t="n">
        <f aca="false">H99*$C$6</f>
        <v>365.342</v>
      </c>
      <c r="J99" s="22" t="n">
        <v>390</v>
      </c>
      <c r="K99" s="56" t="n">
        <f aca="false">J99*$C$6</f>
        <v>491.322</v>
      </c>
      <c r="L99" s="24" t="n">
        <v>490</v>
      </c>
      <c r="M99" s="57" t="n">
        <f aca="false">L99*$C$6</f>
        <v>617.302</v>
      </c>
      <c r="N99" s="22" t="n">
        <v>590</v>
      </c>
      <c r="O99" s="56" t="n">
        <f aca="false">N99*$C$6</f>
        <v>743.282</v>
      </c>
      <c r="P99" s="24" t="n">
        <v>690</v>
      </c>
      <c r="Q99" s="57" t="n">
        <f aca="false">P99*$C$6</f>
        <v>869.262</v>
      </c>
      <c r="R99" s="22" t="n">
        <v>790</v>
      </c>
      <c r="S99" s="56" t="n">
        <f aca="false">R99*$C$6</f>
        <v>995.242</v>
      </c>
      <c r="T99" s="24" t="n">
        <v>890</v>
      </c>
      <c r="U99" s="57" t="n">
        <f aca="false">T99*$C$6</f>
        <v>1121.222</v>
      </c>
      <c r="V99" s="22" t="n">
        <v>990</v>
      </c>
      <c r="W99" s="56" t="n">
        <f aca="false">V99*$C$6</f>
        <v>1247.202</v>
      </c>
      <c r="X99" s="24" t="n">
        <v>10000</v>
      </c>
      <c r="Y99" s="57" t="n">
        <f aca="false">X99*$C$6</f>
        <v>12598</v>
      </c>
    </row>
    <row r="100" customFormat="false" ht="15.5" hidden="false" customHeight="false" outlineLevel="0" collapsed="false">
      <c r="B100" s="22" t="n">
        <v>0.92</v>
      </c>
      <c r="C100" s="56" t="n">
        <f aca="false">B100*$C$6</f>
        <v>1.159016</v>
      </c>
      <c r="D100" s="24" t="n">
        <v>92</v>
      </c>
      <c r="E100" s="57" t="n">
        <f aca="false">D100*$C$6</f>
        <v>115.9016</v>
      </c>
      <c r="F100" s="22" t="n">
        <v>191</v>
      </c>
      <c r="G100" s="56" t="n">
        <f aca="false">F100*$C$6</f>
        <v>240.6218</v>
      </c>
      <c r="H100" s="24" t="n">
        <v>291</v>
      </c>
      <c r="I100" s="57" t="n">
        <f aca="false">H100*$C$6</f>
        <v>366.6018</v>
      </c>
      <c r="J100" s="22" t="n">
        <v>391</v>
      </c>
      <c r="K100" s="56" t="n">
        <f aca="false">J100*$C$6</f>
        <v>492.5818</v>
      </c>
      <c r="L100" s="24" t="n">
        <v>491</v>
      </c>
      <c r="M100" s="57" t="n">
        <f aca="false">L100*$C$6</f>
        <v>618.5618</v>
      </c>
      <c r="N100" s="22" t="n">
        <v>591</v>
      </c>
      <c r="O100" s="56" t="n">
        <f aca="false">N100*$C$6</f>
        <v>744.5418</v>
      </c>
      <c r="P100" s="24" t="n">
        <v>691</v>
      </c>
      <c r="Q100" s="57" t="n">
        <f aca="false">P100*$C$6</f>
        <v>870.5218</v>
      </c>
      <c r="R100" s="22" t="n">
        <v>791</v>
      </c>
      <c r="S100" s="56" t="n">
        <f aca="false">R100*$C$6</f>
        <v>996.5018</v>
      </c>
      <c r="T100" s="24" t="n">
        <v>891</v>
      </c>
      <c r="U100" s="57" t="n">
        <f aca="false">T100*$C$6</f>
        <v>1122.4818</v>
      </c>
      <c r="V100" s="22" t="n">
        <v>991</v>
      </c>
      <c r="W100" s="56" t="n">
        <f aca="false">V100*$C$6</f>
        <v>1248.4618</v>
      </c>
      <c r="X100" s="24" t="n">
        <v>10100</v>
      </c>
      <c r="Y100" s="57" t="n">
        <f aca="false">X100*$C$6</f>
        <v>12723.98</v>
      </c>
    </row>
    <row r="101" customFormat="false" ht="15.5" hidden="false" customHeight="false" outlineLevel="0" collapsed="false">
      <c r="B101" s="22" t="n">
        <v>0.93</v>
      </c>
      <c r="C101" s="56" t="n">
        <f aca="false">B101*$C$6</f>
        <v>1.171614</v>
      </c>
      <c r="D101" s="24" t="n">
        <v>93</v>
      </c>
      <c r="E101" s="57" t="n">
        <f aca="false">D101*$C$6</f>
        <v>117.1614</v>
      </c>
      <c r="F101" s="22" t="n">
        <v>192</v>
      </c>
      <c r="G101" s="56" t="n">
        <f aca="false">F101*$C$6</f>
        <v>241.8816</v>
      </c>
      <c r="H101" s="24" t="n">
        <v>292</v>
      </c>
      <c r="I101" s="57" t="n">
        <f aca="false">H101*$C$6</f>
        <v>367.8616</v>
      </c>
      <c r="J101" s="22" t="n">
        <v>392</v>
      </c>
      <c r="K101" s="56" t="n">
        <f aca="false">J101*$C$6</f>
        <v>493.8416</v>
      </c>
      <c r="L101" s="24" t="n">
        <v>492</v>
      </c>
      <c r="M101" s="57" t="n">
        <f aca="false">L101*$C$6</f>
        <v>619.8216</v>
      </c>
      <c r="N101" s="22" t="n">
        <v>592</v>
      </c>
      <c r="O101" s="56" t="n">
        <f aca="false">N101*$C$6</f>
        <v>745.8016</v>
      </c>
      <c r="P101" s="24" t="n">
        <v>692</v>
      </c>
      <c r="Q101" s="57" t="n">
        <f aca="false">P101*$C$6</f>
        <v>871.7816</v>
      </c>
      <c r="R101" s="22" t="n">
        <v>792</v>
      </c>
      <c r="S101" s="56" t="n">
        <f aca="false">R101*$C$6</f>
        <v>997.7616</v>
      </c>
      <c r="T101" s="24" t="n">
        <v>892</v>
      </c>
      <c r="U101" s="57" t="n">
        <f aca="false">T101*$C$6</f>
        <v>1123.7416</v>
      </c>
      <c r="V101" s="22" t="n">
        <v>992</v>
      </c>
      <c r="W101" s="56" t="n">
        <f aca="false">V101*$C$6</f>
        <v>1249.7216</v>
      </c>
      <c r="X101" s="24" t="n">
        <v>10200</v>
      </c>
      <c r="Y101" s="57" t="n">
        <f aca="false">X101*$C$6</f>
        <v>12849.96</v>
      </c>
    </row>
    <row r="102" customFormat="false" ht="15.5" hidden="false" customHeight="false" outlineLevel="0" collapsed="false">
      <c r="B102" s="22" t="n">
        <v>0.94</v>
      </c>
      <c r="C102" s="56" t="n">
        <f aca="false">B102*$C$6</f>
        <v>1.184212</v>
      </c>
      <c r="D102" s="24" t="n">
        <v>94</v>
      </c>
      <c r="E102" s="57" t="n">
        <f aca="false">D102*$C$6</f>
        <v>118.4212</v>
      </c>
      <c r="F102" s="22" t="n">
        <v>193</v>
      </c>
      <c r="G102" s="56" t="n">
        <f aca="false">F102*$C$6</f>
        <v>243.1414</v>
      </c>
      <c r="H102" s="24" t="n">
        <v>293</v>
      </c>
      <c r="I102" s="57" t="n">
        <f aca="false">H102*$C$6</f>
        <v>369.1214</v>
      </c>
      <c r="J102" s="22" t="n">
        <v>393</v>
      </c>
      <c r="K102" s="56" t="n">
        <f aca="false">J102*$C$6</f>
        <v>495.1014</v>
      </c>
      <c r="L102" s="24" t="n">
        <v>493</v>
      </c>
      <c r="M102" s="57" t="n">
        <f aca="false">L102*$C$6</f>
        <v>621.0814</v>
      </c>
      <c r="N102" s="22" t="n">
        <v>593</v>
      </c>
      <c r="O102" s="56" t="n">
        <f aca="false">N102*$C$6</f>
        <v>747.0614</v>
      </c>
      <c r="P102" s="24" t="n">
        <v>693</v>
      </c>
      <c r="Q102" s="57" t="n">
        <f aca="false">P102*$C$6</f>
        <v>873.0414</v>
      </c>
      <c r="R102" s="22" t="n">
        <v>793</v>
      </c>
      <c r="S102" s="56" t="n">
        <f aca="false">R102*$C$6</f>
        <v>999.0214</v>
      </c>
      <c r="T102" s="24" t="n">
        <v>893</v>
      </c>
      <c r="U102" s="57" t="n">
        <f aca="false">T102*$C$6</f>
        <v>1125.0014</v>
      </c>
      <c r="V102" s="22" t="n">
        <v>993</v>
      </c>
      <c r="W102" s="56" t="n">
        <f aca="false">V102*$C$6</f>
        <v>1250.9814</v>
      </c>
      <c r="X102" s="24" t="n">
        <v>10300</v>
      </c>
      <c r="Y102" s="57" t="n">
        <f aca="false">X102*$C$6</f>
        <v>12975.94</v>
      </c>
    </row>
    <row r="103" customFormat="false" ht="15.5" hidden="false" customHeight="false" outlineLevel="0" collapsed="false">
      <c r="B103" s="22" t="n">
        <v>0.95</v>
      </c>
      <c r="C103" s="56" t="n">
        <f aca="false">B103*$C$6</f>
        <v>1.19681</v>
      </c>
      <c r="D103" s="24" t="n">
        <v>95</v>
      </c>
      <c r="E103" s="57" t="n">
        <f aca="false">D103*$C$6</f>
        <v>119.681</v>
      </c>
      <c r="F103" s="22" t="n">
        <v>194</v>
      </c>
      <c r="G103" s="56" t="n">
        <f aca="false">F103*$C$6</f>
        <v>244.4012</v>
      </c>
      <c r="H103" s="24" t="n">
        <v>294</v>
      </c>
      <c r="I103" s="57" t="n">
        <f aca="false">H103*$C$6</f>
        <v>370.3812</v>
      </c>
      <c r="J103" s="22" t="n">
        <v>394</v>
      </c>
      <c r="K103" s="56" t="n">
        <f aca="false">J103*$C$6</f>
        <v>496.3612</v>
      </c>
      <c r="L103" s="24" t="n">
        <v>494</v>
      </c>
      <c r="M103" s="57" t="n">
        <f aca="false">L103*$C$6</f>
        <v>622.3412</v>
      </c>
      <c r="N103" s="22" t="n">
        <v>594</v>
      </c>
      <c r="O103" s="56" t="n">
        <f aca="false">N103*$C$6</f>
        <v>748.3212</v>
      </c>
      <c r="P103" s="24" t="n">
        <v>694</v>
      </c>
      <c r="Q103" s="57" t="n">
        <f aca="false">P103*$C$6</f>
        <v>874.3012</v>
      </c>
      <c r="R103" s="22" t="n">
        <v>794</v>
      </c>
      <c r="S103" s="56" t="n">
        <f aca="false">R103*$C$6</f>
        <v>1000.2812</v>
      </c>
      <c r="T103" s="24" t="n">
        <v>894</v>
      </c>
      <c r="U103" s="57" t="n">
        <f aca="false">T103*$C$6</f>
        <v>1126.2612</v>
      </c>
      <c r="V103" s="22" t="n">
        <v>994</v>
      </c>
      <c r="W103" s="56" t="n">
        <f aca="false">V103*$C$6</f>
        <v>1252.2412</v>
      </c>
      <c r="X103" s="24" t="n">
        <v>10400</v>
      </c>
      <c r="Y103" s="57" t="n">
        <f aca="false">X103*$C$6</f>
        <v>13101.92</v>
      </c>
    </row>
    <row r="104" customFormat="false" ht="15.5" hidden="false" customHeight="false" outlineLevel="0" collapsed="false">
      <c r="B104" s="22" t="n">
        <v>0.96</v>
      </c>
      <c r="C104" s="56" t="n">
        <f aca="false">B104*$C$6</f>
        <v>1.209408</v>
      </c>
      <c r="D104" s="24" t="n">
        <v>96</v>
      </c>
      <c r="E104" s="57" t="n">
        <f aca="false">D104*$C$6</f>
        <v>120.9408</v>
      </c>
      <c r="F104" s="22" t="n">
        <v>195</v>
      </c>
      <c r="G104" s="56" t="n">
        <f aca="false">F104*$C$6</f>
        <v>245.661</v>
      </c>
      <c r="H104" s="24" t="n">
        <v>295</v>
      </c>
      <c r="I104" s="57" t="n">
        <f aca="false">H104*$C$6</f>
        <v>371.641</v>
      </c>
      <c r="J104" s="22" t="n">
        <v>395</v>
      </c>
      <c r="K104" s="56" t="n">
        <f aca="false">J104*$C$6</f>
        <v>497.621</v>
      </c>
      <c r="L104" s="24" t="n">
        <v>495</v>
      </c>
      <c r="M104" s="57" t="n">
        <f aca="false">L104*$C$6</f>
        <v>623.601</v>
      </c>
      <c r="N104" s="22" t="n">
        <v>595</v>
      </c>
      <c r="O104" s="56" t="n">
        <f aca="false">N104*$C$6</f>
        <v>749.581</v>
      </c>
      <c r="P104" s="24" t="n">
        <v>695</v>
      </c>
      <c r="Q104" s="57" t="n">
        <f aca="false">P104*$C$6</f>
        <v>875.561</v>
      </c>
      <c r="R104" s="22" t="n">
        <v>795</v>
      </c>
      <c r="S104" s="56" t="n">
        <f aca="false">R104*$C$6</f>
        <v>1001.541</v>
      </c>
      <c r="T104" s="24" t="n">
        <v>895</v>
      </c>
      <c r="U104" s="57" t="n">
        <f aca="false">T104*$C$6</f>
        <v>1127.521</v>
      </c>
      <c r="V104" s="22" t="n">
        <v>995</v>
      </c>
      <c r="W104" s="56" t="n">
        <f aca="false">V104*$C$6</f>
        <v>1253.501</v>
      </c>
      <c r="X104" s="24" t="n">
        <v>10500</v>
      </c>
      <c r="Y104" s="57" t="n">
        <f aca="false">X104*$C$6</f>
        <v>13227.9</v>
      </c>
    </row>
    <row r="105" customFormat="false" ht="15.5" hidden="false" customHeight="false" outlineLevel="0" collapsed="false">
      <c r="B105" s="22" t="n">
        <v>0.97</v>
      </c>
      <c r="C105" s="56" t="n">
        <f aca="false">B105*$C$6</f>
        <v>1.222006</v>
      </c>
      <c r="D105" s="24" t="n">
        <v>97</v>
      </c>
      <c r="E105" s="57" t="n">
        <f aca="false">D105*$C$6</f>
        <v>122.2006</v>
      </c>
      <c r="F105" s="22" t="n">
        <v>196</v>
      </c>
      <c r="G105" s="56" t="n">
        <f aca="false">F105*$C$6</f>
        <v>246.9208</v>
      </c>
      <c r="H105" s="24" t="n">
        <v>296</v>
      </c>
      <c r="I105" s="57" t="n">
        <f aca="false">H105*$C$6</f>
        <v>372.9008</v>
      </c>
      <c r="J105" s="22" t="n">
        <v>396</v>
      </c>
      <c r="K105" s="56" t="n">
        <f aca="false">J105*$C$6</f>
        <v>498.8808</v>
      </c>
      <c r="L105" s="24" t="n">
        <v>496</v>
      </c>
      <c r="M105" s="57" t="n">
        <f aca="false">L105*$C$6</f>
        <v>624.8608</v>
      </c>
      <c r="N105" s="22" t="n">
        <v>596</v>
      </c>
      <c r="O105" s="56" t="n">
        <f aca="false">N105*$C$6</f>
        <v>750.8408</v>
      </c>
      <c r="P105" s="24" t="n">
        <v>696</v>
      </c>
      <c r="Q105" s="57" t="n">
        <f aca="false">P105*$C$6</f>
        <v>876.8208</v>
      </c>
      <c r="R105" s="22" t="n">
        <v>796</v>
      </c>
      <c r="S105" s="56" t="n">
        <f aca="false">R105*$C$6</f>
        <v>1002.8008</v>
      </c>
      <c r="T105" s="24" t="n">
        <v>896</v>
      </c>
      <c r="U105" s="57" t="n">
        <f aca="false">T105*$C$6</f>
        <v>1128.7808</v>
      </c>
      <c r="V105" s="22" t="n">
        <v>996</v>
      </c>
      <c r="W105" s="56" t="n">
        <f aca="false">V105*$C$6</f>
        <v>1254.7608</v>
      </c>
      <c r="X105" s="24" t="n">
        <v>10600</v>
      </c>
      <c r="Y105" s="57" t="n">
        <f aca="false">X105*$C$6</f>
        <v>13353.88</v>
      </c>
    </row>
    <row r="106" customFormat="false" ht="15.5" hidden="false" customHeight="false" outlineLevel="0" collapsed="false">
      <c r="B106" s="22" t="n">
        <v>0.98</v>
      </c>
      <c r="C106" s="56" t="n">
        <f aca="false">B106*$C$6</f>
        <v>1.234604</v>
      </c>
      <c r="D106" s="24" t="n">
        <v>98</v>
      </c>
      <c r="E106" s="57" t="n">
        <f aca="false">D106*$C$6</f>
        <v>123.4604</v>
      </c>
      <c r="F106" s="22" t="n">
        <v>197</v>
      </c>
      <c r="G106" s="56" t="n">
        <f aca="false">F106*$C$6</f>
        <v>248.1806</v>
      </c>
      <c r="H106" s="24" t="n">
        <v>297</v>
      </c>
      <c r="I106" s="57" t="n">
        <f aca="false">H106*$C$6</f>
        <v>374.1606</v>
      </c>
      <c r="J106" s="22" t="n">
        <v>397</v>
      </c>
      <c r="K106" s="56" t="n">
        <f aca="false">J106*$C$6</f>
        <v>500.1406</v>
      </c>
      <c r="L106" s="24" t="n">
        <v>497</v>
      </c>
      <c r="M106" s="57" t="n">
        <f aca="false">L106*$C$6</f>
        <v>626.1206</v>
      </c>
      <c r="N106" s="22" t="n">
        <v>597</v>
      </c>
      <c r="O106" s="56" t="n">
        <f aca="false">N106*$C$6</f>
        <v>752.1006</v>
      </c>
      <c r="P106" s="24" t="n">
        <v>697</v>
      </c>
      <c r="Q106" s="57" t="n">
        <f aca="false">P106*$C$6</f>
        <v>878.0806</v>
      </c>
      <c r="R106" s="22" t="n">
        <v>797</v>
      </c>
      <c r="S106" s="56" t="n">
        <f aca="false">R106*$C$6</f>
        <v>1004.0606</v>
      </c>
      <c r="T106" s="24" t="n">
        <v>897</v>
      </c>
      <c r="U106" s="57" t="n">
        <f aca="false">T106*$C$6</f>
        <v>1130.0406</v>
      </c>
      <c r="V106" s="22" t="n">
        <v>997</v>
      </c>
      <c r="W106" s="56" t="n">
        <f aca="false">V106*$C$6</f>
        <v>1256.0206</v>
      </c>
      <c r="X106" s="24" t="n">
        <v>10700</v>
      </c>
      <c r="Y106" s="57" t="n">
        <f aca="false">X106*$C$6</f>
        <v>13479.86</v>
      </c>
    </row>
    <row r="107" customFormat="false" ht="15.5" hidden="false" customHeight="false" outlineLevel="0" collapsed="false">
      <c r="B107" s="22" t="n">
        <v>0.99</v>
      </c>
      <c r="C107" s="56" t="n">
        <f aca="false">B107*$C$6</f>
        <v>1.247202</v>
      </c>
      <c r="D107" s="24" t="n">
        <v>99</v>
      </c>
      <c r="E107" s="57" t="n">
        <f aca="false">D107*$C$6</f>
        <v>124.7202</v>
      </c>
      <c r="F107" s="22" t="n">
        <v>198</v>
      </c>
      <c r="G107" s="56" t="n">
        <f aca="false">F107*$C$6</f>
        <v>249.4404</v>
      </c>
      <c r="H107" s="24" t="n">
        <v>298</v>
      </c>
      <c r="I107" s="57" t="n">
        <f aca="false">H107*$C$6</f>
        <v>375.4204</v>
      </c>
      <c r="J107" s="22" t="n">
        <v>398</v>
      </c>
      <c r="K107" s="56" t="n">
        <f aca="false">J107*$C$6</f>
        <v>501.4004</v>
      </c>
      <c r="L107" s="24" t="n">
        <v>498</v>
      </c>
      <c r="M107" s="57" t="n">
        <f aca="false">L107*$C$6</f>
        <v>627.3804</v>
      </c>
      <c r="N107" s="22" t="n">
        <v>598</v>
      </c>
      <c r="O107" s="56" t="n">
        <f aca="false">N107*$C$6</f>
        <v>753.3604</v>
      </c>
      <c r="P107" s="24" t="n">
        <v>698</v>
      </c>
      <c r="Q107" s="57" t="n">
        <f aca="false">P107*$C$6</f>
        <v>879.3404</v>
      </c>
      <c r="R107" s="22" t="n">
        <v>798</v>
      </c>
      <c r="S107" s="56" t="n">
        <f aca="false">R107*$C$6</f>
        <v>1005.3204</v>
      </c>
      <c r="T107" s="24" t="n">
        <v>898</v>
      </c>
      <c r="U107" s="57" t="n">
        <f aca="false">T107*$C$6</f>
        <v>1131.3004</v>
      </c>
      <c r="V107" s="22" t="n">
        <v>998</v>
      </c>
      <c r="W107" s="56" t="n">
        <f aca="false">V107*$C$6</f>
        <v>1257.2804</v>
      </c>
      <c r="X107" s="24" t="n">
        <v>10800</v>
      </c>
      <c r="Y107" s="57" t="n">
        <f aca="false">X107*$C$6</f>
        <v>13605.84</v>
      </c>
    </row>
    <row r="108" customFormat="false" ht="15.5" hidden="false" customHeight="false" outlineLevel="0" collapsed="false">
      <c r="B108" s="22" t="n">
        <v>1</v>
      </c>
      <c r="C108" s="56" t="n">
        <f aca="false">B108*$C$6</f>
        <v>1.2598</v>
      </c>
      <c r="D108" s="24" t="n">
        <v>100</v>
      </c>
      <c r="E108" s="57" t="n">
        <f aca="false">D108*$C$6</f>
        <v>125.98</v>
      </c>
      <c r="F108" s="22" t="n">
        <v>199</v>
      </c>
      <c r="G108" s="56" t="n">
        <f aca="false">F108*$C$6</f>
        <v>250.7002</v>
      </c>
      <c r="H108" s="24" t="n">
        <v>299</v>
      </c>
      <c r="I108" s="57" t="n">
        <f aca="false">H108*$C$6</f>
        <v>376.6802</v>
      </c>
      <c r="J108" s="22" t="n">
        <v>399</v>
      </c>
      <c r="K108" s="56" t="n">
        <f aca="false">J108*$C$6</f>
        <v>502.6602</v>
      </c>
      <c r="L108" s="24" t="n">
        <v>499</v>
      </c>
      <c r="M108" s="57" t="n">
        <f aca="false">L108*$C$6</f>
        <v>628.6402</v>
      </c>
      <c r="N108" s="22" t="n">
        <v>599</v>
      </c>
      <c r="O108" s="56" t="n">
        <f aca="false">N108*$C$6</f>
        <v>754.6202</v>
      </c>
      <c r="P108" s="24" t="n">
        <v>699</v>
      </c>
      <c r="Q108" s="57" t="n">
        <f aca="false">P108*$C$6</f>
        <v>880.6002</v>
      </c>
      <c r="R108" s="22" t="n">
        <v>799</v>
      </c>
      <c r="S108" s="56" t="n">
        <f aca="false">R108*$C$6</f>
        <v>1006.5802</v>
      </c>
      <c r="T108" s="24" t="n">
        <v>899</v>
      </c>
      <c r="U108" s="57" t="n">
        <f aca="false">T108*$C$6</f>
        <v>1132.5602</v>
      </c>
      <c r="V108" s="22" t="n">
        <v>999</v>
      </c>
      <c r="W108" s="56" t="n">
        <f aca="false">V108*$C$6</f>
        <v>1258.5402</v>
      </c>
      <c r="X108" s="24" t="n">
        <v>10900</v>
      </c>
      <c r="Y108" s="57" t="n">
        <f aca="false">X108*$C$6</f>
        <v>13731.82</v>
      </c>
    </row>
    <row r="109" customFormat="false" ht="16" hidden="false" customHeight="false" outlineLevel="0" collapsed="false">
      <c r="B109" s="26"/>
      <c r="C109" s="27"/>
      <c r="D109" s="28"/>
      <c r="E109" s="29"/>
      <c r="F109" s="26" t="n">
        <v>200</v>
      </c>
      <c r="G109" s="58" t="n">
        <f aca="false">F109*$C$6</f>
        <v>251.96</v>
      </c>
      <c r="H109" s="28" t="n">
        <v>300</v>
      </c>
      <c r="I109" s="59" t="n">
        <f aca="false">H109*$C$6</f>
        <v>377.94</v>
      </c>
      <c r="J109" s="26" t="n">
        <v>400</v>
      </c>
      <c r="K109" s="58" t="n">
        <f aca="false">J109*$C$6</f>
        <v>503.92</v>
      </c>
      <c r="L109" s="28" t="n">
        <v>500</v>
      </c>
      <c r="M109" s="59" t="n">
        <f aca="false">L109*$C$6</f>
        <v>629.9</v>
      </c>
      <c r="N109" s="26" t="n">
        <v>600</v>
      </c>
      <c r="O109" s="58" t="n">
        <f aca="false">N109*$C$6</f>
        <v>755.88</v>
      </c>
      <c r="P109" s="28" t="n">
        <v>700</v>
      </c>
      <c r="Q109" s="59" t="n">
        <f aca="false">P109*$C$6</f>
        <v>881.86</v>
      </c>
      <c r="R109" s="26" t="n">
        <v>800</v>
      </c>
      <c r="S109" s="58" t="n">
        <f aca="false">R109*$C$6</f>
        <v>1007.84</v>
      </c>
      <c r="T109" s="28" t="n">
        <v>900</v>
      </c>
      <c r="U109" s="59" t="n">
        <f aca="false">T109*$C$6</f>
        <v>1133.82</v>
      </c>
      <c r="V109" s="26" t="n">
        <v>1000</v>
      </c>
      <c r="W109" s="58" t="n">
        <f aca="false">V109*$C$6</f>
        <v>1259.8</v>
      </c>
      <c r="X109" s="28" t="n">
        <v>11000</v>
      </c>
      <c r="Y109" s="59" t="n">
        <f aca="false">X109*$C$6</f>
        <v>13857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8.53"/>
    <col collapsed="false" customWidth="true" hidden="false" outlineLevel="0" max="5" min="5" style="1" width="11.17"/>
    <col collapsed="false" customWidth="true" hidden="false" outlineLevel="0" max="6" min="6" style="1" width="9.99"/>
    <col collapsed="false" customWidth="true" hidden="false" outlineLevel="0" max="7" min="7" style="1" width="11.44"/>
    <col collapsed="false" customWidth="true" hidden="false" outlineLevel="0" max="8" min="8" style="1" width="10.72"/>
    <col collapsed="false" customWidth="true" hidden="false" outlineLevel="0" max="9" min="9" style="1" width="12.99"/>
    <col collapsed="false" customWidth="true" hidden="false" outlineLevel="0" max="10" min="10" style="1" width="10.81"/>
    <col collapsed="false" customWidth="true" hidden="false" outlineLevel="0" max="11" min="11" style="1" width="11.99"/>
    <col collapsed="false" customWidth="true" hidden="false" outlineLevel="0" max="12" min="12" style="1" width="10.53"/>
    <col collapsed="false" customWidth="true" hidden="false" outlineLevel="0" max="13" min="13" style="1" width="12.44"/>
    <col collapsed="false" customWidth="true" hidden="false" outlineLevel="0" max="14" min="14" style="1" width="10.72"/>
    <col collapsed="false" customWidth="true" hidden="false" outlineLevel="0" max="15" min="15" style="1" width="12.72"/>
    <col collapsed="false" customWidth="true" hidden="false" outlineLevel="0" max="16" min="16" style="1" width="10.26"/>
    <col collapsed="false" customWidth="true" hidden="false" outlineLevel="0" max="17" min="17" style="1" width="13.53"/>
    <col collapsed="false" customWidth="true" hidden="false" outlineLevel="0" max="18" min="18" style="1" width="10.26"/>
    <col collapsed="false" customWidth="true" hidden="false" outlineLevel="0" max="19" min="19" style="1" width="12.72"/>
    <col collapsed="false" customWidth="true" hidden="false" outlineLevel="0" max="20" min="20" style="1" width="10.99"/>
    <col collapsed="false" customWidth="true" hidden="false" outlineLevel="0" max="21" min="21" style="1" width="12.17"/>
    <col collapsed="false" customWidth="true" hidden="false" outlineLevel="0" max="22" min="22" style="1" width="10.53"/>
    <col collapsed="false" customWidth="true" hidden="false" outlineLevel="0" max="24" min="23" style="1" width="12.81"/>
    <col collapsed="false" customWidth="true" hidden="false" outlineLevel="0" max="25" min="25" style="1" width="12.72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15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6</v>
      </c>
      <c r="F4" s="4"/>
      <c r="G4" s="4" t="s">
        <v>10</v>
      </c>
    </row>
    <row r="5" customFormat="false" ht="16" hidden="false" customHeight="false" outlineLevel="0" collapsed="false">
      <c r="B5" s="4" t="s">
        <v>3</v>
      </c>
      <c r="C5" s="5" t="n">
        <f aca="false">'Kurz DTS x Kč'!C5</f>
        <v>45292</v>
      </c>
      <c r="D5" s="3"/>
      <c r="E5" s="6" t="n">
        <v>1</v>
      </c>
      <c r="F5" s="7" t="s">
        <v>4</v>
      </c>
      <c r="G5" s="60" t="n">
        <f aca="false">$E$5*$C$6</f>
        <v>0.793776789966661</v>
      </c>
      <c r="M5" s="33"/>
    </row>
    <row r="6" customFormat="false" ht="15.5" hidden="false" customHeight="false" outlineLevel="0" collapsed="false">
      <c r="B6" s="34" t="s">
        <v>17</v>
      </c>
      <c r="C6" s="61" t="n">
        <f aca="false">1/'Kurz DTS x EUR'!C6</f>
        <v>0.793776789966661</v>
      </c>
      <c r="D6" s="36" t="s">
        <v>6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14</v>
      </c>
      <c r="C8" s="12" t="s">
        <v>6</v>
      </c>
      <c r="D8" s="11" t="s">
        <v>14</v>
      </c>
      <c r="E8" s="12" t="s">
        <v>6</v>
      </c>
      <c r="F8" s="11" t="s">
        <v>14</v>
      </c>
      <c r="G8" s="12" t="s">
        <v>6</v>
      </c>
      <c r="H8" s="11" t="s">
        <v>14</v>
      </c>
      <c r="I8" s="12" t="s">
        <v>6</v>
      </c>
      <c r="J8" s="11" t="s">
        <v>14</v>
      </c>
      <c r="K8" s="12" t="s">
        <v>6</v>
      </c>
      <c r="L8" s="11" t="s">
        <v>14</v>
      </c>
      <c r="M8" s="12" t="s">
        <v>6</v>
      </c>
      <c r="N8" s="11" t="s">
        <v>14</v>
      </c>
      <c r="O8" s="12" t="s">
        <v>6</v>
      </c>
      <c r="P8" s="11" t="s">
        <v>14</v>
      </c>
      <c r="Q8" s="12" t="s">
        <v>6</v>
      </c>
      <c r="R8" s="11" t="s">
        <v>14</v>
      </c>
      <c r="S8" s="12" t="s">
        <v>6</v>
      </c>
      <c r="T8" s="11" t="s">
        <v>14</v>
      </c>
      <c r="U8" s="12" t="s">
        <v>6</v>
      </c>
      <c r="V8" s="11" t="s">
        <v>14</v>
      </c>
      <c r="W8" s="12" t="s">
        <v>6</v>
      </c>
      <c r="X8" s="11" t="s">
        <v>14</v>
      </c>
      <c r="Y8" s="12" t="s">
        <v>6</v>
      </c>
    </row>
    <row r="9" customFormat="false" ht="15.5" hidden="false" customHeight="false" outlineLevel="0" collapsed="false">
      <c r="B9" s="62" t="n">
        <v>0.01</v>
      </c>
      <c r="C9" s="38" t="n">
        <f aca="false">B9*$C$6</f>
        <v>0.00793776789966661</v>
      </c>
      <c r="D9" s="63" t="n">
        <v>1</v>
      </c>
      <c r="E9" s="40" t="n">
        <f aca="false">D9*$C$6</f>
        <v>0.793776789966661</v>
      </c>
      <c r="F9" s="64" t="n">
        <v>100</v>
      </c>
      <c r="G9" s="41" t="n">
        <f aca="false">F9*$C$6</f>
        <v>79.3776789966661</v>
      </c>
      <c r="H9" s="63" t="n">
        <v>200</v>
      </c>
      <c r="I9" s="40" t="n">
        <f aca="false">H9*$C$6</f>
        <v>158.755357993332</v>
      </c>
      <c r="J9" s="64" t="n">
        <v>300</v>
      </c>
      <c r="K9" s="41" t="n">
        <f aca="false">J9*$C$6</f>
        <v>238.133036989998</v>
      </c>
      <c r="L9" s="63" t="n">
        <v>400</v>
      </c>
      <c r="M9" s="40" t="n">
        <f aca="false">L9*$C$6</f>
        <v>317.510715986665</v>
      </c>
      <c r="N9" s="64" t="n">
        <v>500</v>
      </c>
      <c r="O9" s="41" t="n">
        <f aca="false">N9*$C$6</f>
        <v>396.888394983331</v>
      </c>
      <c r="P9" s="63" t="n">
        <v>600</v>
      </c>
      <c r="Q9" s="40" t="n">
        <f aca="false">P9*$C$6</f>
        <v>476.266073979997</v>
      </c>
      <c r="R9" s="64" t="n">
        <v>700</v>
      </c>
      <c r="S9" s="41" t="n">
        <f aca="false">R9*$C$6</f>
        <v>555.643752976663</v>
      </c>
      <c r="T9" s="63" t="n">
        <v>800</v>
      </c>
      <c r="U9" s="40" t="n">
        <f aca="false">T9*$C$6</f>
        <v>635.021431973329</v>
      </c>
      <c r="V9" s="64" t="n">
        <v>900</v>
      </c>
      <c r="W9" s="41" t="n">
        <f aca="false">V9*$C$6</f>
        <v>714.399110969995</v>
      </c>
      <c r="X9" s="63" t="n">
        <v>1000</v>
      </c>
      <c r="Y9" s="40" t="n">
        <f aca="false">X9*$C$6</f>
        <v>793.776789966661</v>
      </c>
    </row>
    <row r="10" customFormat="false" ht="15.5" hidden="false" customHeight="false" outlineLevel="0" collapsed="false">
      <c r="B10" s="65" t="n">
        <v>0.02</v>
      </c>
      <c r="C10" s="38" t="n">
        <f aca="false">B10*$C$6</f>
        <v>0.0158755357993332</v>
      </c>
      <c r="D10" s="66" t="n">
        <v>2</v>
      </c>
      <c r="E10" s="44" t="n">
        <f aca="false">D10*$C$6</f>
        <v>1.58755357993332</v>
      </c>
      <c r="F10" s="67" t="n">
        <v>101</v>
      </c>
      <c r="G10" s="45" t="n">
        <f aca="false">F10*$C$6</f>
        <v>80.1714557866328</v>
      </c>
      <c r="H10" s="63" t="n">
        <v>201</v>
      </c>
      <c r="I10" s="40" t="n">
        <f aca="false">H10*$C$6</f>
        <v>159.549134783299</v>
      </c>
      <c r="J10" s="64" t="n">
        <v>301</v>
      </c>
      <c r="K10" s="41" t="n">
        <f aca="false">J10*$C$6</f>
        <v>238.926813779965</v>
      </c>
      <c r="L10" s="63" t="n">
        <v>401</v>
      </c>
      <c r="M10" s="40" t="n">
        <f aca="false">L10*$C$6</f>
        <v>318.304492776631</v>
      </c>
      <c r="N10" s="64" t="n">
        <v>501</v>
      </c>
      <c r="O10" s="41" t="n">
        <f aca="false">N10*$C$6</f>
        <v>397.682171773297</v>
      </c>
      <c r="P10" s="63" t="n">
        <v>601</v>
      </c>
      <c r="Q10" s="40" t="n">
        <f aca="false">P10*$C$6</f>
        <v>477.059850769964</v>
      </c>
      <c r="R10" s="64" t="n">
        <v>701</v>
      </c>
      <c r="S10" s="41" t="n">
        <f aca="false">R10*$C$6</f>
        <v>556.43752976663</v>
      </c>
      <c r="T10" s="63" t="n">
        <v>801</v>
      </c>
      <c r="U10" s="40" t="n">
        <f aca="false">T10*$C$6</f>
        <v>635.815208763296</v>
      </c>
      <c r="V10" s="64" t="n">
        <v>901</v>
      </c>
      <c r="W10" s="41" t="n">
        <f aca="false">V10*$C$6</f>
        <v>715.192887759962</v>
      </c>
      <c r="X10" s="63" t="n">
        <v>2000</v>
      </c>
      <c r="Y10" s="40" t="n">
        <f aca="false">X10*$C$6</f>
        <v>1587.55357993332</v>
      </c>
    </row>
    <row r="11" customFormat="false" ht="15.5" hidden="false" customHeight="false" outlineLevel="0" collapsed="false">
      <c r="B11" s="65" t="n">
        <v>0.03</v>
      </c>
      <c r="C11" s="38" t="n">
        <f aca="false">B11*$C$6</f>
        <v>0.0238133036989998</v>
      </c>
      <c r="D11" s="66" t="n">
        <v>3</v>
      </c>
      <c r="E11" s="44" t="n">
        <f aca="false">D11*$C$6</f>
        <v>2.38133036989998</v>
      </c>
      <c r="F11" s="67" t="n">
        <v>102</v>
      </c>
      <c r="G11" s="45" t="n">
        <f aca="false">F11*$C$6</f>
        <v>80.9652325765995</v>
      </c>
      <c r="H11" s="63" t="n">
        <v>202</v>
      </c>
      <c r="I11" s="40" t="n">
        <f aca="false">H11*$C$6</f>
        <v>160.342911573266</v>
      </c>
      <c r="J11" s="64" t="n">
        <v>302</v>
      </c>
      <c r="K11" s="41" t="n">
        <f aca="false">J11*$C$6</f>
        <v>239.720590569932</v>
      </c>
      <c r="L11" s="63" t="n">
        <v>402</v>
      </c>
      <c r="M11" s="40" t="n">
        <f aca="false">L11*$C$6</f>
        <v>319.098269566598</v>
      </c>
      <c r="N11" s="64" t="n">
        <v>502</v>
      </c>
      <c r="O11" s="41" t="n">
        <f aca="false">N11*$C$6</f>
        <v>398.475948563264</v>
      </c>
      <c r="P11" s="63" t="n">
        <v>602</v>
      </c>
      <c r="Q11" s="40" t="n">
        <f aca="false">P11*$C$6</f>
        <v>477.85362755993</v>
      </c>
      <c r="R11" s="64" t="n">
        <v>702</v>
      </c>
      <c r="S11" s="41" t="n">
        <f aca="false">R11*$C$6</f>
        <v>557.231306556596</v>
      </c>
      <c r="T11" s="63" t="n">
        <v>802</v>
      </c>
      <c r="U11" s="40" t="n">
        <f aca="false">T11*$C$6</f>
        <v>636.608985553262</v>
      </c>
      <c r="V11" s="64" t="n">
        <v>902</v>
      </c>
      <c r="W11" s="41" t="n">
        <f aca="false">V11*$C$6</f>
        <v>715.986664549929</v>
      </c>
      <c r="X11" s="63" t="n">
        <v>3000</v>
      </c>
      <c r="Y11" s="40" t="n">
        <f aca="false">X11*$C$6</f>
        <v>2381.33036989998</v>
      </c>
    </row>
    <row r="12" customFormat="false" ht="15.5" hidden="false" customHeight="false" outlineLevel="0" collapsed="false">
      <c r="B12" s="65" t="n">
        <v>0.04</v>
      </c>
      <c r="C12" s="38" t="n">
        <f aca="false">B12*$C$6</f>
        <v>0.0317510715986665</v>
      </c>
      <c r="D12" s="66" t="n">
        <v>4</v>
      </c>
      <c r="E12" s="44" t="n">
        <f aca="false">D12*$C$6</f>
        <v>3.17510715986665</v>
      </c>
      <c r="F12" s="67" t="n">
        <v>103</v>
      </c>
      <c r="G12" s="45" t="n">
        <f aca="false">F12*$C$6</f>
        <v>81.7590093665661</v>
      </c>
      <c r="H12" s="63" t="n">
        <v>203</v>
      </c>
      <c r="I12" s="40" t="n">
        <f aca="false">H12*$C$6</f>
        <v>161.136688363232</v>
      </c>
      <c r="J12" s="64" t="n">
        <v>303</v>
      </c>
      <c r="K12" s="41" t="n">
        <f aca="false">J12*$C$6</f>
        <v>240.514367359898</v>
      </c>
      <c r="L12" s="63" t="n">
        <v>403</v>
      </c>
      <c r="M12" s="40" t="n">
        <f aca="false">L12*$C$6</f>
        <v>319.892046356565</v>
      </c>
      <c r="N12" s="64" t="n">
        <v>503</v>
      </c>
      <c r="O12" s="41" t="n">
        <f aca="false">N12*$C$6</f>
        <v>399.269725353231</v>
      </c>
      <c r="P12" s="63" t="n">
        <v>603</v>
      </c>
      <c r="Q12" s="40" t="n">
        <f aca="false">P12*$C$6</f>
        <v>478.647404349897</v>
      </c>
      <c r="R12" s="64" t="n">
        <v>703</v>
      </c>
      <c r="S12" s="41" t="n">
        <f aca="false">R12*$C$6</f>
        <v>558.025083346563</v>
      </c>
      <c r="T12" s="63" t="n">
        <v>803</v>
      </c>
      <c r="U12" s="40" t="n">
        <f aca="false">T12*$C$6</f>
        <v>637.402762343229</v>
      </c>
      <c r="V12" s="64" t="n">
        <v>903</v>
      </c>
      <c r="W12" s="41" t="n">
        <f aca="false">V12*$C$6</f>
        <v>716.780441339895</v>
      </c>
      <c r="X12" s="63" t="n">
        <v>4000</v>
      </c>
      <c r="Y12" s="40" t="n">
        <f aca="false">X12*$C$6</f>
        <v>3175.10715986665</v>
      </c>
    </row>
    <row r="13" customFormat="false" ht="15.5" hidden="false" customHeight="false" outlineLevel="0" collapsed="false">
      <c r="B13" s="65" t="n">
        <v>0.05</v>
      </c>
      <c r="C13" s="38" t="n">
        <f aca="false">B13*$C$6</f>
        <v>0.0396888394983331</v>
      </c>
      <c r="D13" s="66" t="n">
        <v>5</v>
      </c>
      <c r="E13" s="44" t="n">
        <f aca="false">D13*$C$6</f>
        <v>3.96888394983331</v>
      </c>
      <c r="F13" s="67" t="n">
        <v>104</v>
      </c>
      <c r="G13" s="45" t="n">
        <f aca="false">F13*$C$6</f>
        <v>82.5527861565328</v>
      </c>
      <c r="H13" s="63" t="n">
        <v>204</v>
      </c>
      <c r="I13" s="40" t="n">
        <f aca="false">H13*$C$6</f>
        <v>161.930465153199</v>
      </c>
      <c r="J13" s="64" t="n">
        <v>304</v>
      </c>
      <c r="K13" s="41" t="n">
        <f aca="false">J13*$C$6</f>
        <v>241.308144149865</v>
      </c>
      <c r="L13" s="63" t="n">
        <v>404</v>
      </c>
      <c r="M13" s="40" t="n">
        <f aca="false">L13*$C$6</f>
        <v>320.685823146531</v>
      </c>
      <c r="N13" s="64" t="n">
        <v>504</v>
      </c>
      <c r="O13" s="41" t="n">
        <f aca="false">N13*$C$6</f>
        <v>400.063502143197</v>
      </c>
      <c r="P13" s="63" t="n">
        <v>604</v>
      </c>
      <c r="Q13" s="40" t="n">
        <f aca="false">P13*$C$6</f>
        <v>479.441181139863</v>
      </c>
      <c r="R13" s="64" t="n">
        <v>704</v>
      </c>
      <c r="S13" s="41" t="n">
        <f aca="false">R13*$C$6</f>
        <v>558.81886013653</v>
      </c>
      <c r="T13" s="63" t="n">
        <v>804</v>
      </c>
      <c r="U13" s="40" t="n">
        <f aca="false">T13*$C$6</f>
        <v>638.196539133196</v>
      </c>
      <c r="V13" s="64" t="n">
        <v>904</v>
      </c>
      <c r="W13" s="41" t="n">
        <f aca="false">V13*$C$6</f>
        <v>717.574218129862</v>
      </c>
      <c r="X13" s="63" t="n">
        <v>5000</v>
      </c>
      <c r="Y13" s="40" t="n">
        <f aca="false">X13*$C$6</f>
        <v>3968.88394983331</v>
      </c>
    </row>
    <row r="14" customFormat="false" ht="15.5" hidden="false" customHeight="false" outlineLevel="0" collapsed="false">
      <c r="B14" s="65" t="n">
        <v>0.06</v>
      </c>
      <c r="C14" s="38" t="n">
        <f aca="false">B14*$C$6</f>
        <v>0.0476266073979997</v>
      </c>
      <c r="D14" s="66" t="n">
        <v>6</v>
      </c>
      <c r="E14" s="44" t="n">
        <f aca="false">D14*$C$6</f>
        <v>4.76266073979997</v>
      </c>
      <c r="F14" s="67" t="n">
        <v>105</v>
      </c>
      <c r="G14" s="45" t="n">
        <f aca="false">F14*$C$6</f>
        <v>83.3465629464995</v>
      </c>
      <c r="H14" s="63" t="n">
        <v>205</v>
      </c>
      <c r="I14" s="40" t="n">
        <f aca="false">H14*$C$6</f>
        <v>162.724241943166</v>
      </c>
      <c r="J14" s="64" t="n">
        <v>305</v>
      </c>
      <c r="K14" s="41" t="n">
        <f aca="false">J14*$C$6</f>
        <v>242.101920939832</v>
      </c>
      <c r="L14" s="63" t="n">
        <v>405</v>
      </c>
      <c r="M14" s="40" t="n">
        <f aca="false">L14*$C$6</f>
        <v>321.479599936498</v>
      </c>
      <c r="N14" s="64" t="n">
        <v>505</v>
      </c>
      <c r="O14" s="41" t="n">
        <f aca="false">N14*$C$6</f>
        <v>400.857278933164</v>
      </c>
      <c r="P14" s="63" t="n">
        <v>605</v>
      </c>
      <c r="Q14" s="40" t="n">
        <f aca="false">P14*$C$6</f>
        <v>480.23495792983</v>
      </c>
      <c r="R14" s="64" t="n">
        <v>705</v>
      </c>
      <c r="S14" s="41" t="n">
        <f aca="false">R14*$C$6</f>
        <v>559.612636926496</v>
      </c>
      <c r="T14" s="63" t="n">
        <v>805</v>
      </c>
      <c r="U14" s="40" t="n">
        <f aca="false">T14*$C$6</f>
        <v>638.990315923162</v>
      </c>
      <c r="V14" s="64" t="n">
        <v>905</v>
      </c>
      <c r="W14" s="41" t="n">
        <f aca="false">V14*$C$6</f>
        <v>718.367994919829</v>
      </c>
      <c r="X14" s="63" t="n">
        <v>6000</v>
      </c>
      <c r="Y14" s="40" t="n">
        <f aca="false">X14*$C$6</f>
        <v>4762.66073979997</v>
      </c>
    </row>
    <row r="15" customFormat="false" ht="15.5" hidden="false" customHeight="false" outlineLevel="0" collapsed="false">
      <c r="B15" s="65" t="n">
        <v>0.07</v>
      </c>
      <c r="C15" s="38" t="n">
        <f aca="false">B15*$C$6</f>
        <v>0.0555643752976663</v>
      </c>
      <c r="D15" s="66" t="n">
        <v>7</v>
      </c>
      <c r="E15" s="44" t="n">
        <f aca="false">D15*$C$6</f>
        <v>5.55643752976663</v>
      </c>
      <c r="F15" s="67" t="n">
        <v>106</v>
      </c>
      <c r="G15" s="45" t="n">
        <f aca="false">F15*$C$6</f>
        <v>84.1403397364661</v>
      </c>
      <c r="H15" s="63" t="n">
        <v>206</v>
      </c>
      <c r="I15" s="40" t="n">
        <f aca="false">H15*$C$6</f>
        <v>163.518018733132</v>
      </c>
      <c r="J15" s="64" t="n">
        <v>306</v>
      </c>
      <c r="K15" s="41" t="n">
        <f aca="false">J15*$C$6</f>
        <v>242.895697729798</v>
      </c>
      <c r="L15" s="63" t="n">
        <v>406</v>
      </c>
      <c r="M15" s="40" t="n">
        <f aca="false">L15*$C$6</f>
        <v>322.273376726465</v>
      </c>
      <c r="N15" s="64" t="n">
        <v>506</v>
      </c>
      <c r="O15" s="41" t="n">
        <f aca="false">N15*$C$6</f>
        <v>401.651055723131</v>
      </c>
      <c r="P15" s="63" t="n">
        <v>606</v>
      </c>
      <c r="Q15" s="40" t="n">
        <f aca="false">P15*$C$6</f>
        <v>481.028734719797</v>
      </c>
      <c r="R15" s="64" t="n">
        <v>706</v>
      </c>
      <c r="S15" s="41" t="n">
        <f aca="false">R15*$C$6</f>
        <v>560.406413716463</v>
      </c>
      <c r="T15" s="63" t="n">
        <v>806</v>
      </c>
      <c r="U15" s="40" t="n">
        <f aca="false">T15*$C$6</f>
        <v>639.784092713129</v>
      </c>
      <c r="V15" s="64" t="n">
        <v>906</v>
      </c>
      <c r="W15" s="41" t="n">
        <f aca="false">V15*$C$6</f>
        <v>719.161771709795</v>
      </c>
      <c r="X15" s="63" t="n">
        <v>7000</v>
      </c>
      <c r="Y15" s="40" t="n">
        <f aca="false">X15*$C$6</f>
        <v>5556.43752976663</v>
      </c>
    </row>
    <row r="16" customFormat="false" ht="15.5" hidden="false" customHeight="false" outlineLevel="0" collapsed="false">
      <c r="B16" s="65" t="n">
        <v>0.08</v>
      </c>
      <c r="C16" s="38" t="n">
        <f aca="false">B16*$C$6</f>
        <v>0.0635021431973329</v>
      </c>
      <c r="D16" s="66" t="n">
        <v>8</v>
      </c>
      <c r="E16" s="44" t="n">
        <f aca="false">D16*$C$6</f>
        <v>6.35021431973329</v>
      </c>
      <c r="F16" s="67" t="n">
        <v>107</v>
      </c>
      <c r="G16" s="45" t="n">
        <f aca="false">F16*$C$6</f>
        <v>84.9341165264328</v>
      </c>
      <c r="H16" s="63" t="n">
        <v>207</v>
      </c>
      <c r="I16" s="40" t="n">
        <f aca="false">H16*$C$6</f>
        <v>164.311795523099</v>
      </c>
      <c r="J16" s="64" t="n">
        <v>307</v>
      </c>
      <c r="K16" s="41" t="n">
        <f aca="false">J16*$C$6</f>
        <v>243.689474519765</v>
      </c>
      <c r="L16" s="63" t="n">
        <v>407</v>
      </c>
      <c r="M16" s="40" t="n">
        <f aca="false">L16*$C$6</f>
        <v>323.067153516431</v>
      </c>
      <c r="N16" s="64" t="n">
        <v>507</v>
      </c>
      <c r="O16" s="41" t="n">
        <f aca="false">N16*$C$6</f>
        <v>402.444832513097</v>
      </c>
      <c r="P16" s="63" t="n">
        <v>607</v>
      </c>
      <c r="Q16" s="40" t="n">
        <f aca="false">P16*$C$6</f>
        <v>481.822511509763</v>
      </c>
      <c r="R16" s="64" t="n">
        <v>707</v>
      </c>
      <c r="S16" s="41" t="n">
        <f aca="false">R16*$C$6</f>
        <v>561.20019050643</v>
      </c>
      <c r="T16" s="63" t="n">
        <v>807</v>
      </c>
      <c r="U16" s="40" t="n">
        <f aca="false">T16*$C$6</f>
        <v>640.577869503096</v>
      </c>
      <c r="V16" s="64" t="n">
        <v>907</v>
      </c>
      <c r="W16" s="41" t="n">
        <f aca="false">V16*$C$6</f>
        <v>719.955548499762</v>
      </c>
      <c r="X16" s="63" t="n">
        <v>8000</v>
      </c>
      <c r="Y16" s="40" t="n">
        <f aca="false">X16*$C$6</f>
        <v>6350.21431973329</v>
      </c>
    </row>
    <row r="17" customFormat="false" ht="15.5" hidden="false" customHeight="false" outlineLevel="0" collapsed="false">
      <c r="B17" s="65" t="n">
        <v>0.09</v>
      </c>
      <c r="C17" s="38" t="n">
        <f aca="false">B17*$C$6</f>
        <v>0.0714399110969995</v>
      </c>
      <c r="D17" s="66" t="n">
        <v>9</v>
      </c>
      <c r="E17" s="44" t="n">
        <f aca="false">D17*$C$6</f>
        <v>7.14399110969995</v>
      </c>
      <c r="F17" s="67" t="n">
        <v>108</v>
      </c>
      <c r="G17" s="45" t="n">
        <f aca="false">F17*$C$6</f>
        <v>85.7278933163994</v>
      </c>
      <c r="H17" s="63" t="n">
        <v>208</v>
      </c>
      <c r="I17" s="40" t="n">
        <f aca="false">H17*$C$6</f>
        <v>165.105572313066</v>
      </c>
      <c r="J17" s="64" t="n">
        <v>308</v>
      </c>
      <c r="K17" s="41" t="n">
        <f aca="false">J17*$C$6</f>
        <v>244.483251309732</v>
      </c>
      <c r="L17" s="63" t="n">
        <v>408</v>
      </c>
      <c r="M17" s="40" t="n">
        <f aca="false">L17*$C$6</f>
        <v>323.860930306398</v>
      </c>
      <c r="N17" s="64" t="n">
        <v>508</v>
      </c>
      <c r="O17" s="41" t="n">
        <f aca="false">N17*$C$6</f>
        <v>403.238609303064</v>
      </c>
      <c r="P17" s="63" t="n">
        <v>608</v>
      </c>
      <c r="Q17" s="40" t="n">
        <f aca="false">P17*$C$6</f>
        <v>482.61628829973</v>
      </c>
      <c r="R17" s="64" t="n">
        <v>708</v>
      </c>
      <c r="S17" s="41" t="n">
        <f aca="false">R17*$C$6</f>
        <v>561.993967296396</v>
      </c>
      <c r="T17" s="63" t="n">
        <v>808</v>
      </c>
      <c r="U17" s="40" t="n">
        <f aca="false">T17*$C$6</f>
        <v>641.371646293062</v>
      </c>
      <c r="V17" s="64" t="n">
        <v>908</v>
      </c>
      <c r="W17" s="41" t="n">
        <f aca="false">V17*$C$6</f>
        <v>720.749325289729</v>
      </c>
      <c r="X17" s="63" t="n">
        <v>9000</v>
      </c>
      <c r="Y17" s="40" t="n">
        <f aca="false">X17*$C$6</f>
        <v>7143.99110969995</v>
      </c>
    </row>
    <row r="18" customFormat="false" ht="15.5" hidden="false" customHeight="false" outlineLevel="0" collapsed="false">
      <c r="B18" s="65" t="n">
        <v>0.1</v>
      </c>
      <c r="C18" s="38" t="n">
        <f aca="false">B18*$C$6</f>
        <v>0.0793776789966662</v>
      </c>
      <c r="D18" s="66" t="n">
        <v>10</v>
      </c>
      <c r="E18" s="44" t="n">
        <f aca="false">D18*$C$6</f>
        <v>7.93776789966661</v>
      </c>
      <c r="F18" s="67" t="n">
        <v>109</v>
      </c>
      <c r="G18" s="45" t="n">
        <f aca="false">F18*$C$6</f>
        <v>86.5216701063661</v>
      </c>
      <c r="H18" s="63" t="n">
        <v>209</v>
      </c>
      <c r="I18" s="40" t="n">
        <f aca="false">H18*$C$6</f>
        <v>165.899349103032</v>
      </c>
      <c r="J18" s="64" t="n">
        <v>309</v>
      </c>
      <c r="K18" s="41" t="n">
        <f aca="false">J18*$C$6</f>
        <v>245.277028099698</v>
      </c>
      <c r="L18" s="63" t="n">
        <v>409</v>
      </c>
      <c r="M18" s="40" t="n">
        <f aca="false">L18*$C$6</f>
        <v>324.654707096365</v>
      </c>
      <c r="N18" s="64" t="n">
        <v>509</v>
      </c>
      <c r="O18" s="41" t="n">
        <f aca="false">N18*$C$6</f>
        <v>404.032386093031</v>
      </c>
      <c r="P18" s="63" t="n">
        <v>609</v>
      </c>
      <c r="Q18" s="40" t="n">
        <f aca="false">P18*$C$6</f>
        <v>483.410065089697</v>
      </c>
      <c r="R18" s="64" t="n">
        <v>709</v>
      </c>
      <c r="S18" s="41" t="n">
        <f aca="false">R18*$C$6</f>
        <v>562.787744086363</v>
      </c>
      <c r="T18" s="63" t="n">
        <v>809</v>
      </c>
      <c r="U18" s="40" t="n">
        <f aca="false">T18*$C$6</f>
        <v>642.165423083029</v>
      </c>
      <c r="V18" s="64" t="n">
        <v>909</v>
      </c>
      <c r="W18" s="41" t="n">
        <f aca="false">V18*$C$6</f>
        <v>721.543102079695</v>
      </c>
      <c r="X18" s="63" t="n">
        <v>10000</v>
      </c>
      <c r="Y18" s="40" t="n">
        <f aca="false">X18*$C$6</f>
        <v>7937.76789966661</v>
      </c>
    </row>
    <row r="19" customFormat="false" ht="15.5" hidden="false" customHeight="false" outlineLevel="0" collapsed="false">
      <c r="B19" s="65" t="n">
        <v>0.11</v>
      </c>
      <c r="C19" s="38" t="n">
        <f aca="false">B19*$C$6</f>
        <v>0.0873154468963328</v>
      </c>
      <c r="D19" s="66" t="n">
        <v>11</v>
      </c>
      <c r="E19" s="44" t="n">
        <f aca="false">D19*$C$6</f>
        <v>8.73154468963327</v>
      </c>
      <c r="F19" s="67" t="n">
        <v>110</v>
      </c>
      <c r="G19" s="45" t="n">
        <f aca="false">F19*$C$6</f>
        <v>87.3154468963327</v>
      </c>
      <c r="H19" s="63" t="n">
        <v>210</v>
      </c>
      <c r="I19" s="40" t="n">
        <f aca="false">H19*$C$6</f>
        <v>166.693125892999</v>
      </c>
      <c r="J19" s="64" t="n">
        <v>310</v>
      </c>
      <c r="K19" s="41" t="n">
        <f aca="false">J19*$C$6</f>
        <v>246.070804889665</v>
      </c>
      <c r="L19" s="63" t="n">
        <v>410</v>
      </c>
      <c r="M19" s="40" t="n">
        <f aca="false">L19*$C$6</f>
        <v>325.448483886331</v>
      </c>
      <c r="N19" s="64" t="n">
        <v>510</v>
      </c>
      <c r="O19" s="41" t="n">
        <f aca="false">N19*$C$6</f>
        <v>404.826162882997</v>
      </c>
      <c r="P19" s="63" t="n">
        <v>610</v>
      </c>
      <c r="Q19" s="40" t="n">
        <f aca="false">P19*$C$6</f>
        <v>484.203841879663</v>
      </c>
      <c r="R19" s="64" t="n">
        <v>710</v>
      </c>
      <c r="S19" s="41" t="n">
        <f aca="false">R19*$C$6</f>
        <v>563.58152087633</v>
      </c>
      <c r="T19" s="63" t="n">
        <v>810</v>
      </c>
      <c r="U19" s="40" t="n">
        <f aca="false">T19*$C$6</f>
        <v>642.959199872996</v>
      </c>
      <c r="V19" s="64" t="n">
        <v>910</v>
      </c>
      <c r="W19" s="41" t="n">
        <f aca="false">V19*$C$6</f>
        <v>722.336878869662</v>
      </c>
      <c r="X19" s="63" t="n">
        <v>11000</v>
      </c>
      <c r="Y19" s="40" t="n">
        <f aca="false">X19*$C$6</f>
        <v>8731.54468963327</v>
      </c>
    </row>
    <row r="20" customFormat="false" ht="15.5" hidden="false" customHeight="false" outlineLevel="0" collapsed="false">
      <c r="B20" s="65" t="n">
        <v>0.12</v>
      </c>
      <c r="C20" s="38" t="n">
        <f aca="false">B20*$C$6</f>
        <v>0.0952532147959994</v>
      </c>
      <c r="D20" s="66" t="n">
        <v>12</v>
      </c>
      <c r="E20" s="44" t="n">
        <f aca="false">D20*$C$6</f>
        <v>9.52532147959994</v>
      </c>
      <c r="F20" s="67" t="n">
        <v>111</v>
      </c>
      <c r="G20" s="45" t="n">
        <f aca="false">F20*$C$6</f>
        <v>88.1092236862994</v>
      </c>
      <c r="H20" s="63" t="n">
        <v>211</v>
      </c>
      <c r="I20" s="40" t="n">
        <f aca="false">H20*$C$6</f>
        <v>167.486902682966</v>
      </c>
      <c r="J20" s="64" t="n">
        <v>311</v>
      </c>
      <c r="K20" s="41" t="n">
        <f aca="false">J20*$C$6</f>
        <v>246.864581679632</v>
      </c>
      <c r="L20" s="63" t="n">
        <v>411</v>
      </c>
      <c r="M20" s="40" t="n">
        <f aca="false">L20*$C$6</f>
        <v>326.242260676298</v>
      </c>
      <c r="N20" s="64" t="n">
        <v>511</v>
      </c>
      <c r="O20" s="41" t="n">
        <f aca="false">N20*$C$6</f>
        <v>405.619939672964</v>
      </c>
      <c r="P20" s="63" t="n">
        <v>611</v>
      </c>
      <c r="Q20" s="40" t="n">
        <f aca="false">P20*$C$6</f>
        <v>484.99761866963</v>
      </c>
      <c r="R20" s="64" t="n">
        <v>711</v>
      </c>
      <c r="S20" s="41" t="n">
        <f aca="false">R20*$C$6</f>
        <v>564.375297666296</v>
      </c>
      <c r="T20" s="63" t="n">
        <v>811</v>
      </c>
      <c r="U20" s="40" t="n">
        <f aca="false">T20*$C$6</f>
        <v>643.752976662962</v>
      </c>
      <c r="V20" s="64" t="n">
        <v>911</v>
      </c>
      <c r="W20" s="41" t="n">
        <f aca="false">V20*$C$6</f>
        <v>723.130655659629</v>
      </c>
      <c r="X20" s="63" t="n">
        <v>12000</v>
      </c>
      <c r="Y20" s="40" t="n">
        <f aca="false">X20*$C$6</f>
        <v>9525.32147959994</v>
      </c>
    </row>
    <row r="21" customFormat="false" ht="15.5" hidden="false" customHeight="false" outlineLevel="0" collapsed="false">
      <c r="B21" s="65" t="n">
        <v>0.13</v>
      </c>
      <c r="C21" s="38" t="n">
        <f aca="false">B21*$C$6</f>
        <v>0.103190982695666</v>
      </c>
      <c r="D21" s="66" t="n">
        <v>13</v>
      </c>
      <c r="E21" s="44" t="n">
        <f aca="false">D21*$C$6</f>
        <v>10.3190982695666</v>
      </c>
      <c r="F21" s="67" t="n">
        <v>112</v>
      </c>
      <c r="G21" s="45" t="n">
        <f aca="false">F21*$C$6</f>
        <v>88.9030004762661</v>
      </c>
      <c r="H21" s="63" t="n">
        <v>212</v>
      </c>
      <c r="I21" s="40" t="n">
        <f aca="false">H21*$C$6</f>
        <v>168.280679472932</v>
      </c>
      <c r="J21" s="64" t="n">
        <v>312</v>
      </c>
      <c r="K21" s="41" t="n">
        <f aca="false">J21*$C$6</f>
        <v>247.658358469598</v>
      </c>
      <c r="L21" s="63" t="n">
        <v>412</v>
      </c>
      <c r="M21" s="40" t="n">
        <f aca="false">L21*$C$6</f>
        <v>327.036037466265</v>
      </c>
      <c r="N21" s="64" t="n">
        <v>512</v>
      </c>
      <c r="O21" s="41" t="n">
        <f aca="false">N21*$C$6</f>
        <v>406.413716462931</v>
      </c>
      <c r="P21" s="63" t="n">
        <v>612</v>
      </c>
      <c r="Q21" s="40" t="n">
        <f aca="false">P21*$C$6</f>
        <v>485.791395459597</v>
      </c>
      <c r="R21" s="64" t="n">
        <v>712</v>
      </c>
      <c r="S21" s="41" t="n">
        <f aca="false">R21*$C$6</f>
        <v>565.169074456263</v>
      </c>
      <c r="T21" s="63" t="n">
        <v>812</v>
      </c>
      <c r="U21" s="40" t="n">
        <f aca="false">T21*$C$6</f>
        <v>644.546753452929</v>
      </c>
      <c r="V21" s="64" t="n">
        <v>912</v>
      </c>
      <c r="W21" s="41" t="n">
        <f aca="false">V21*$C$6</f>
        <v>723.924432449595</v>
      </c>
      <c r="X21" s="63" t="n">
        <v>13000</v>
      </c>
      <c r="Y21" s="40" t="n">
        <f aca="false">X21*$C$6</f>
        <v>10319.0982695666</v>
      </c>
    </row>
    <row r="22" customFormat="false" ht="15.5" hidden="false" customHeight="false" outlineLevel="0" collapsed="false">
      <c r="B22" s="65" t="n">
        <v>0.14</v>
      </c>
      <c r="C22" s="38" t="n">
        <f aca="false">B22*$C$6</f>
        <v>0.111128750595333</v>
      </c>
      <c r="D22" s="66" t="n">
        <v>14</v>
      </c>
      <c r="E22" s="44" t="n">
        <f aca="false">D22*$C$6</f>
        <v>11.1128750595333</v>
      </c>
      <c r="F22" s="67" t="n">
        <v>113</v>
      </c>
      <c r="G22" s="45" t="n">
        <f aca="false">F22*$C$6</f>
        <v>89.6967772662327</v>
      </c>
      <c r="H22" s="63" t="n">
        <v>213</v>
      </c>
      <c r="I22" s="40" t="n">
        <f aca="false">H22*$C$6</f>
        <v>169.074456262899</v>
      </c>
      <c r="J22" s="64" t="n">
        <v>313</v>
      </c>
      <c r="K22" s="41" t="n">
        <f aca="false">J22*$C$6</f>
        <v>248.452135259565</v>
      </c>
      <c r="L22" s="63" t="n">
        <v>413</v>
      </c>
      <c r="M22" s="40" t="n">
        <f aca="false">L22*$C$6</f>
        <v>327.829814256231</v>
      </c>
      <c r="N22" s="64" t="n">
        <v>513</v>
      </c>
      <c r="O22" s="41" t="n">
        <f aca="false">N22*$C$6</f>
        <v>407.207493252897</v>
      </c>
      <c r="P22" s="63" t="n">
        <v>613</v>
      </c>
      <c r="Q22" s="40" t="n">
        <f aca="false">P22*$C$6</f>
        <v>486.585172249563</v>
      </c>
      <c r="R22" s="64" t="n">
        <v>713</v>
      </c>
      <c r="S22" s="41" t="n">
        <f aca="false">R22*$C$6</f>
        <v>565.96285124623</v>
      </c>
      <c r="T22" s="63" t="n">
        <v>813</v>
      </c>
      <c r="U22" s="40" t="n">
        <f aca="false">T22*$C$6</f>
        <v>645.340530242896</v>
      </c>
      <c r="V22" s="64" t="n">
        <v>913</v>
      </c>
      <c r="W22" s="41" t="n">
        <f aca="false">V22*$C$6</f>
        <v>724.718209239562</v>
      </c>
      <c r="X22" s="63" t="n">
        <v>14000</v>
      </c>
      <c r="Y22" s="40" t="n">
        <f aca="false">X22*$C$6</f>
        <v>11112.8750595333</v>
      </c>
    </row>
    <row r="23" customFormat="false" ht="15.5" hidden="false" customHeight="false" outlineLevel="0" collapsed="false">
      <c r="B23" s="65" t="n">
        <v>0.15</v>
      </c>
      <c r="C23" s="38" t="n">
        <f aca="false">B23*$C$6</f>
        <v>0.119066518494999</v>
      </c>
      <c r="D23" s="66" t="n">
        <v>15</v>
      </c>
      <c r="E23" s="44" t="n">
        <f aca="false">D23*$C$6</f>
        <v>11.9066518494999</v>
      </c>
      <c r="F23" s="67" t="n">
        <v>114</v>
      </c>
      <c r="G23" s="45" t="n">
        <f aca="false">F23*$C$6</f>
        <v>90.4905540561994</v>
      </c>
      <c r="H23" s="63" t="n">
        <v>214</v>
      </c>
      <c r="I23" s="40" t="n">
        <f aca="false">H23*$C$6</f>
        <v>169.868233052866</v>
      </c>
      <c r="J23" s="64" t="n">
        <v>314</v>
      </c>
      <c r="K23" s="41" t="n">
        <f aca="false">J23*$C$6</f>
        <v>249.245912049532</v>
      </c>
      <c r="L23" s="63" t="n">
        <v>414</v>
      </c>
      <c r="M23" s="40" t="n">
        <f aca="false">L23*$C$6</f>
        <v>328.623591046198</v>
      </c>
      <c r="N23" s="64" t="n">
        <v>514</v>
      </c>
      <c r="O23" s="41" t="n">
        <f aca="false">N23*$C$6</f>
        <v>408.001270042864</v>
      </c>
      <c r="P23" s="63" t="n">
        <v>614</v>
      </c>
      <c r="Q23" s="40" t="n">
        <f aca="false">P23*$C$6</f>
        <v>487.37894903953</v>
      </c>
      <c r="R23" s="64" t="n">
        <v>714</v>
      </c>
      <c r="S23" s="41" t="n">
        <f aca="false">R23*$C$6</f>
        <v>566.756628036196</v>
      </c>
      <c r="T23" s="63" t="n">
        <v>814</v>
      </c>
      <c r="U23" s="40" t="n">
        <f aca="false">T23*$C$6</f>
        <v>646.134307032862</v>
      </c>
      <c r="V23" s="64" t="n">
        <v>914</v>
      </c>
      <c r="W23" s="41" t="n">
        <f aca="false">V23*$C$6</f>
        <v>725.511986029528</v>
      </c>
      <c r="X23" s="63" t="n">
        <v>15000</v>
      </c>
      <c r="Y23" s="40" t="n">
        <f aca="false">X23*$C$6</f>
        <v>11906.6518494999</v>
      </c>
    </row>
    <row r="24" customFormat="false" ht="15.5" hidden="false" customHeight="false" outlineLevel="0" collapsed="false">
      <c r="B24" s="65" t="n">
        <v>0.16</v>
      </c>
      <c r="C24" s="38" t="n">
        <f aca="false">B24*$C$6</f>
        <v>0.127004286394666</v>
      </c>
      <c r="D24" s="66" t="n">
        <v>16</v>
      </c>
      <c r="E24" s="44" t="n">
        <f aca="false">D24*$C$6</f>
        <v>12.7004286394666</v>
      </c>
      <c r="F24" s="67" t="n">
        <v>115</v>
      </c>
      <c r="G24" s="45" t="n">
        <f aca="false">F24*$C$6</f>
        <v>91.2843308461661</v>
      </c>
      <c r="H24" s="63" t="n">
        <v>215</v>
      </c>
      <c r="I24" s="40" t="n">
        <f aca="false">H24*$C$6</f>
        <v>170.662009842832</v>
      </c>
      <c r="J24" s="64" t="n">
        <v>315</v>
      </c>
      <c r="K24" s="41" t="n">
        <f aca="false">J24*$C$6</f>
        <v>250.039688839498</v>
      </c>
      <c r="L24" s="63" t="n">
        <v>415</v>
      </c>
      <c r="M24" s="40" t="n">
        <f aca="false">L24*$C$6</f>
        <v>329.417367836164</v>
      </c>
      <c r="N24" s="64" t="n">
        <v>515</v>
      </c>
      <c r="O24" s="41" t="n">
        <f aca="false">N24*$C$6</f>
        <v>408.795046832831</v>
      </c>
      <c r="P24" s="63" t="n">
        <v>615</v>
      </c>
      <c r="Q24" s="40" t="n">
        <f aca="false">P24*$C$6</f>
        <v>488.172725829497</v>
      </c>
      <c r="R24" s="64" t="n">
        <v>715</v>
      </c>
      <c r="S24" s="41" t="n">
        <f aca="false">R24*$C$6</f>
        <v>567.550404826163</v>
      </c>
      <c r="T24" s="63" t="n">
        <v>815</v>
      </c>
      <c r="U24" s="40" t="n">
        <f aca="false">T24*$C$6</f>
        <v>646.928083822829</v>
      </c>
      <c r="V24" s="64" t="n">
        <v>915</v>
      </c>
      <c r="W24" s="41" t="n">
        <f aca="false">V24*$C$6</f>
        <v>726.305762819495</v>
      </c>
      <c r="X24" s="63" t="n">
        <v>16000</v>
      </c>
      <c r="Y24" s="40" t="n">
        <f aca="false">X24*$C$6</f>
        <v>12700.4286394666</v>
      </c>
    </row>
    <row r="25" customFormat="false" ht="15.5" hidden="false" customHeight="false" outlineLevel="0" collapsed="false">
      <c r="B25" s="65" t="n">
        <v>0.17</v>
      </c>
      <c r="C25" s="38" t="n">
        <f aca="false">B25*$C$6</f>
        <v>0.134942054294332</v>
      </c>
      <c r="D25" s="66" t="n">
        <v>17</v>
      </c>
      <c r="E25" s="44" t="n">
        <f aca="false">D25*$C$6</f>
        <v>13.4942054294332</v>
      </c>
      <c r="F25" s="67" t="n">
        <v>116</v>
      </c>
      <c r="G25" s="45" t="n">
        <f aca="false">F25*$C$6</f>
        <v>92.0781076361327</v>
      </c>
      <c r="H25" s="63" t="n">
        <v>216</v>
      </c>
      <c r="I25" s="40" t="n">
        <f aca="false">H25*$C$6</f>
        <v>171.455786632799</v>
      </c>
      <c r="J25" s="64" t="n">
        <v>316</v>
      </c>
      <c r="K25" s="41" t="n">
        <f aca="false">J25*$C$6</f>
        <v>250.833465629465</v>
      </c>
      <c r="L25" s="63" t="n">
        <v>416</v>
      </c>
      <c r="M25" s="40" t="n">
        <f aca="false">L25*$C$6</f>
        <v>330.211144626131</v>
      </c>
      <c r="N25" s="64" t="n">
        <v>516</v>
      </c>
      <c r="O25" s="41" t="n">
        <f aca="false">N25*$C$6</f>
        <v>409.588823622797</v>
      </c>
      <c r="P25" s="63" t="n">
        <v>616</v>
      </c>
      <c r="Q25" s="40" t="n">
        <f aca="false">P25*$C$6</f>
        <v>488.966502619463</v>
      </c>
      <c r="R25" s="64" t="n">
        <v>716</v>
      </c>
      <c r="S25" s="41" t="n">
        <f aca="false">R25*$C$6</f>
        <v>568.34418161613</v>
      </c>
      <c r="T25" s="63" t="n">
        <v>816</v>
      </c>
      <c r="U25" s="40" t="n">
        <f aca="false">T25*$C$6</f>
        <v>647.721860612796</v>
      </c>
      <c r="V25" s="64" t="n">
        <v>916</v>
      </c>
      <c r="W25" s="41" t="n">
        <f aca="false">V25*$C$6</f>
        <v>727.099539609462</v>
      </c>
      <c r="X25" s="63" t="n">
        <v>17000</v>
      </c>
      <c r="Y25" s="40" t="n">
        <f aca="false">X25*$C$6</f>
        <v>13494.2054294332</v>
      </c>
    </row>
    <row r="26" customFormat="false" ht="15.5" hidden="false" customHeight="false" outlineLevel="0" collapsed="false">
      <c r="B26" s="65" t="n">
        <v>0.18</v>
      </c>
      <c r="C26" s="38" t="n">
        <f aca="false">B26*$C$6</f>
        <v>0.142879822193999</v>
      </c>
      <c r="D26" s="66" t="n">
        <v>18</v>
      </c>
      <c r="E26" s="44" t="n">
        <f aca="false">D26*$C$6</f>
        <v>14.2879822193999</v>
      </c>
      <c r="F26" s="67" t="n">
        <v>117</v>
      </c>
      <c r="G26" s="45" t="n">
        <f aca="false">F26*$C$6</f>
        <v>92.8718844260994</v>
      </c>
      <c r="H26" s="63" t="n">
        <v>217</v>
      </c>
      <c r="I26" s="40" t="n">
        <f aca="false">H26*$C$6</f>
        <v>172.249563422766</v>
      </c>
      <c r="J26" s="64" t="n">
        <v>317</v>
      </c>
      <c r="K26" s="41" t="n">
        <f aca="false">J26*$C$6</f>
        <v>251.627242419432</v>
      </c>
      <c r="L26" s="63" t="n">
        <v>417</v>
      </c>
      <c r="M26" s="40" t="n">
        <f aca="false">L26*$C$6</f>
        <v>331.004921416098</v>
      </c>
      <c r="N26" s="64" t="n">
        <v>517</v>
      </c>
      <c r="O26" s="41" t="n">
        <f aca="false">N26*$C$6</f>
        <v>410.382600412764</v>
      </c>
      <c r="P26" s="63" t="n">
        <v>617</v>
      </c>
      <c r="Q26" s="40" t="n">
        <f aca="false">P26*$C$6</f>
        <v>489.76027940943</v>
      </c>
      <c r="R26" s="64" t="n">
        <v>717</v>
      </c>
      <c r="S26" s="41" t="n">
        <f aca="false">R26*$C$6</f>
        <v>569.137958406096</v>
      </c>
      <c r="T26" s="63" t="n">
        <v>817</v>
      </c>
      <c r="U26" s="40" t="n">
        <f aca="false">T26*$C$6</f>
        <v>648.515637402762</v>
      </c>
      <c r="V26" s="64" t="n">
        <v>917</v>
      </c>
      <c r="W26" s="41" t="n">
        <f aca="false">V26*$C$6</f>
        <v>727.893316399429</v>
      </c>
      <c r="X26" s="63" t="n">
        <v>18000</v>
      </c>
      <c r="Y26" s="40" t="n">
        <f aca="false">X26*$C$6</f>
        <v>14287.9822193999</v>
      </c>
    </row>
    <row r="27" customFormat="false" ht="15.5" hidden="false" customHeight="false" outlineLevel="0" collapsed="false">
      <c r="B27" s="65" t="n">
        <v>0.19</v>
      </c>
      <c r="C27" s="38" t="n">
        <f aca="false">B27*$C$6</f>
        <v>0.150817590093666</v>
      </c>
      <c r="D27" s="66" t="n">
        <v>19</v>
      </c>
      <c r="E27" s="44" t="n">
        <f aca="false">D27*$C$6</f>
        <v>15.0817590093666</v>
      </c>
      <c r="F27" s="67" t="n">
        <v>118</v>
      </c>
      <c r="G27" s="45" t="n">
        <f aca="false">F27*$C$6</f>
        <v>93.665661216066</v>
      </c>
      <c r="H27" s="63" t="n">
        <v>218</v>
      </c>
      <c r="I27" s="40" t="n">
        <f aca="false">H27*$C$6</f>
        <v>173.043340212732</v>
      </c>
      <c r="J27" s="64" t="n">
        <v>318</v>
      </c>
      <c r="K27" s="41" t="n">
        <f aca="false">J27*$C$6</f>
        <v>252.421019209398</v>
      </c>
      <c r="L27" s="63" t="n">
        <v>418</v>
      </c>
      <c r="M27" s="40" t="n">
        <f aca="false">L27*$C$6</f>
        <v>331.798698206064</v>
      </c>
      <c r="N27" s="64" t="n">
        <v>518</v>
      </c>
      <c r="O27" s="41" t="n">
        <f aca="false">N27*$C$6</f>
        <v>411.176377202731</v>
      </c>
      <c r="P27" s="63" t="n">
        <v>618</v>
      </c>
      <c r="Q27" s="40" t="n">
        <f aca="false">P27*$C$6</f>
        <v>490.554056199397</v>
      </c>
      <c r="R27" s="64" t="n">
        <v>718</v>
      </c>
      <c r="S27" s="41" t="n">
        <f aca="false">R27*$C$6</f>
        <v>569.931735196063</v>
      </c>
      <c r="T27" s="63" t="n">
        <v>818</v>
      </c>
      <c r="U27" s="40" t="n">
        <f aca="false">T27*$C$6</f>
        <v>649.309414192729</v>
      </c>
      <c r="V27" s="64" t="n">
        <v>918</v>
      </c>
      <c r="W27" s="41" t="n">
        <f aca="false">V27*$C$6</f>
        <v>728.687093189395</v>
      </c>
      <c r="X27" s="63" t="n">
        <v>19000</v>
      </c>
      <c r="Y27" s="40" t="n">
        <f aca="false">X27*$C$6</f>
        <v>15081.7590093666</v>
      </c>
    </row>
    <row r="28" customFormat="false" ht="15.5" hidden="false" customHeight="false" outlineLevel="0" collapsed="false">
      <c r="B28" s="65" t="n">
        <v>0.2</v>
      </c>
      <c r="C28" s="38" t="n">
        <f aca="false">B28*$C$6</f>
        <v>0.158755357993332</v>
      </c>
      <c r="D28" s="66" t="n">
        <v>20</v>
      </c>
      <c r="E28" s="44" t="n">
        <f aca="false">D28*$C$6</f>
        <v>15.8755357993332</v>
      </c>
      <c r="F28" s="67" t="n">
        <v>119</v>
      </c>
      <c r="G28" s="45" t="n">
        <f aca="false">F28*$C$6</f>
        <v>94.4594380060327</v>
      </c>
      <c r="H28" s="63" t="n">
        <v>219</v>
      </c>
      <c r="I28" s="40" t="n">
        <f aca="false">H28*$C$6</f>
        <v>173.837117002699</v>
      </c>
      <c r="J28" s="64" t="n">
        <v>319</v>
      </c>
      <c r="K28" s="41" t="n">
        <f aca="false">J28*$C$6</f>
        <v>253.214795999365</v>
      </c>
      <c r="L28" s="63" t="n">
        <v>419</v>
      </c>
      <c r="M28" s="40" t="n">
        <f aca="false">L28*$C$6</f>
        <v>332.592474996031</v>
      </c>
      <c r="N28" s="64" t="n">
        <v>519</v>
      </c>
      <c r="O28" s="41" t="n">
        <f aca="false">N28*$C$6</f>
        <v>411.970153992697</v>
      </c>
      <c r="P28" s="63" t="n">
        <v>619</v>
      </c>
      <c r="Q28" s="40" t="n">
        <f aca="false">P28*$C$6</f>
        <v>491.347832989363</v>
      </c>
      <c r="R28" s="64" t="n">
        <v>719</v>
      </c>
      <c r="S28" s="41" t="n">
        <f aca="false">R28*$C$6</f>
        <v>570.72551198603</v>
      </c>
      <c r="T28" s="63" t="n">
        <v>819</v>
      </c>
      <c r="U28" s="40" t="n">
        <f aca="false">T28*$C$6</f>
        <v>650.103190982696</v>
      </c>
      <c r="V28" s="64" t="n">
        <v>919</v>
      </c>
      <c r="W28" s="41" t="n">
        <f aca="false">V28*$C$6</f>
        <v>729.480869979362</v>
      </c>
      <c r="X28" s="63" t="n">
        <v>20000</v>
      </c>
      <c r="Y28" s="40" t="n">
        <f aca="false">X28*$C$6</f>
        <v>15875.5357993332</v>
      </c>
    </row>
    <row r="29" customFormat="false" ht="15.5" hidden="false" customHeight="false" outlineLevel="0" collapsed="false">
      <c r="B29" s="65" t="n">
        <v>0.21</v>
      </c>
      <c r="C29" s="38" t="n">
        <f aca="false">B29*$C$6</f>
        <v>0.166693125892999</v>
      </c>
      <c r="D29" s="66" t="n">
        <v>21</v>
      </c>
      <c r="E29" s="44" t="n">
        <f aca="false">D29*$C$6</f>
        <v>16.6693125892999</v>
      </c>
      <c r="F29" s="67" t="n">
        <v>120</v>
      </c>
      <c r="G29" s="45" t="n">
        <f aca="false">F29*$C$6</f>
        <v>95.2532147959994</v>
      </c>
      <c r="H29" s="63" t="n">
        <v>220</v>
      </c>
      <c r="I29" s="40" t="n">
        <f aca="false">H29*$C$6</f>
        <v>174.630893792666</v>
      </c>
      <c r="J29" s="64" t="n">
        <v>320</v>
      </c>
      <c r="K29" s="41" t="n">
        <f aca="false">J29*$C$6</f>
        <v>254.008572789332</v>
      </c>
      <c r="L29" s="63" t="n">
        <v>420</v>
      </c>
      <c r="M29" s="40" t="n">
        <f aca="false">L29*$C$6</f>
        <v>333.386251785998</v>
      </c>
      <c r="N29" s="64" t="n">
        <v>520</v>
      </c>
      <c r="O29" s="41" t="n">
        <f aca="false">N29*$C$6</f>
        <v>412.763930782664</v>
      </c>
      <c r="P29" s="63" t="n">
        <v>620</v>
      </c>
      <c r="Q29" s="40" t="n">
        <f aca="false">P29*$C$6</f>
        <v>492.14160977933</v>
      </c>
      <c r="R29" s="64" t="n">
        <v>720</v>
      </c>
      <c r="S29" s="41" t="n">
        <f aca="false">R29*$C$6</f>
        <v>571.519288775996</v>
      </c>
      <c r="T29" s="63" t="n">
        <v>820</v>
      </c>
      <c r="U29" s="40" t="n">
        <f aca="false">T29*$C$6</f>
        <v>650.896967772662</v>
      </c>
      <c r="V29" s="64" t="n">
        <v>920</v>
      </c>
      <c r="W29" s="41" t="n">
        <f aca="false">V29*$C$6</f>
        <v>730.274646769329</v>
      </c>
      <c r="X29" s="63" t="n">
        <v>21000</v>
      </c>
      <c r="Y29" s="40" t="n">
        <f aca="false">X29*$C$6</f>
        <v>16669.3125892999</v>
      </c>
    </row>
    <row r="30" customFormat="false" ht="15.5" hidden="false" customHeight="false" outlineLevel="0" collapsed="false">
      <c r="B30" s="65" t="n">
        <v>0.22</v>
      </c>
      <c r="C30" s="38" t="n">
        <f aca="false">B30*$C$6</f>
        <v>0.174630893792666</v>
      </c>
      <c r="D30" s="66" t="n">
        <v>22</v>
      </c>
      <c r="E30" s="44" t="n">
        <f aca="false">D30*$C$6</f>
        <v>17.4630893792666</v>
      </c>
      <c r="F30" s="67" t="n">
        <v>121</v>
      </c>
      <c r="G30" s="45" t="n">
        <f aca="false">F30*$C$6</f>
        <v>96.046991585966</v>
      </c>
      <c r="H30" s="63" t="n">
        <v>221</v>
      </c>
      <c r="I30" s="40" t="n">
        <f aca="false">H30*$C$6</f>
        <v>175.424670582632</v>
      </c>
      <c r="J30" s="64" t="n">
        <v>321</v>
      </c>
      <c r="K30" s="41" t="n">
        <f aca="false">J30*$C$6</f>
        <v>254.802349579298</v>
      </c>
      <c r="L30" s="63" t="n">
        <v>421</v>
      </c>
      <c r="M30" s="40" t="n">
        <f aca="false">L30*$C$6</f>
        <v>334.180028575964</v>
      </c>
      <c r="N30" s="64" t="n">
        <v>521</v>
      </c>
      <c r="O30" s="41" t="n">
        <f aca="false">N30*$C$6</f>
        <v>413.557707572631</v>
      </c>
      <c r="P30" s="63" t="n">
        <v>621</v>
      </c>
      <c r="Q30" s="40" t="n">
        <f aca="false">P30*$C$6</f>
        <v>492.935386569297</v>
      </c>
      <c r="R30" s="64" t="n">
        <v>721</v>
      </c>
      <c r="S30" s="41" t="n">
        <f aca="false">R30*$C$6</f>
        <v>572.313065565963</v>
      </c>
      <c r="T30" s="63" t="n">
        <v>821</v>
      </c>
      <c r="U30" s="40" t="n">
        <f aca="false">T30*$C$6</f>
        <v>651.690744562629</v>
      </c>
      <c r="V30" s="64" t="n">
        <v>921</v>
      </c>
      <c r="W30" s="41" t="n">
        <f aca="false">V30*$C$6</f>
        <v>731.068423559295</v>
      </c>
      <c r="X30" s="63" t="n">
        <v>22000</v>
      </c>
      <c r="Y30" s="40" t="n">
        <f aca="false">X30*$C$6</f>
        <v>17463.0893792666</v>
      </c>
    </row>
    <row r="31" customFormat="false" ht="15.5" hidden="false" customHeight="false" outlineLevel="0" collapsed="false">
      <c r="B31" s="65" t="n">
        <v>0.23</v>
      </c>
      <c r="C31" s="38" t="n">
        <f aca="false">B31*$C$6</f>
        <v>0.182568661692332</v>
      </c>
      <c r="D31" s="66" t="n">
        <v>23</v>
      </c>
      <c r="E31" s="44" t="n">
        <f aca="false">D31*$C$6</f>
        <v>18.2568661692332</v>
      </c>
      <c r="F31" s="67" t="n">
        <v>122</v>
      </c>
      <c r="G31" s="45" t="n">
        <f aca="false">F31*$C$6</f>
        <v>96.8407683759327</v>
      </c>
      <c r="H31" s="63" t="n">
        <v>222</v>
      </c>
      <c r="I31" s="40" t="n">
        <f aca="false">H31*$C$6</f>
        <v>176.218447372599</v>
      </c>
      <c r="J31" s="64" t="n">
        <v>322</v>
      </c>
      <c r="K31" s="41" t="n">
        <f aca="false">J31*$C$6</f>
        <v>255.596126369265</v>
      </c>
      <c r="L31" s="63" t="n">
        <v>422</v>
      </c>
      <c r="M31" s="40" t="n">
        <f aca="false">L31*$C$6</f>
        <v>334.973805365931</v>
      </c>
      <c r="N31" s="64" t="n">
        <v>522</v>
      </c>
      <c r="O31" s="41" t="n">
        <f aca="false">N31*$C$6</f>
        <v>414.351484362597</v>
      </c>
      <c r="P31" s="63" t="n">
        <v>622</v>
      </c>
      <c r="Q31" s="40" t="n">
        <f aca="false">P31*$C$6</f>
        <v>493.729163359263</v>
      </c>
      <c r="R31" s="64" t="n">
        <v>722</v>
      </c>
      <c r="S31" s="41" t="n">
        <f aca="false">R31*$C$6</f>
        <v>573.10684235593</v>
      </c>
      <c r="T31" s="63" t="n">
        <v>822</v>
      </c>
      <c r="U31" s="40" t="n">
        <f aca="false">T31*$C$6</f>
        <v>652.484521352596</v>
      </c>
      <c r="V31" s="64" t="n">
        <v>922</v>
      </c>
      <c r="W31" s="41" t="n">
        <f aca="false">V31*$C$6</f>
        <v>731.862200349262</v>
      </c>
      <c r="X31" s="63" t="n">
        <v>23000</v>
      </c>
      <c r="Y31" s="40" t="n">
        <f aca="false">X31*$C$6</f>
        <v>18256.8661692332</v>
      </c>
    </row>
    <row r="32" customFormat="false" ht="15.5" hidden="false" customHeight="false" outlineLevel="0" collapsed="false">
      <c r="B32" s="65" t="n">
        <v>0.24</v>
      </c>
      <c r="C32" s="38" t="n">
        <f aca="false">B32*$C$6</f>
        <v>0.190506429591999</v>
      </c>
      <c r="D32" s="66" t="n">
        <v>24</v>
      </c>
      <c r="E32" s="44" t="n">
        <f aca="false">D32*$C$6</f>
        <v>19.0506429591999</v>
      </c>
      <c r="F32" s="67" t="n">
        <v>123</v>
      </c>
      <c r="G32" s="45" t="n">
        <f aca="false">F32*$C$6</f>
        <v>97.6345451658993</v>
      </c>
      <c r="H32" s="63" t="n">
        <v>223</v>
      </c>
      <c r="I32" s="40" t="n">
        <f aca="false">H32*$C$6</f>
        <v>177.012224162565</v>
      </c>
      <c r="J32" s="64" t="n">
        <v>323</v>
      </c>
      <c r="K32" s="41" t="n">
        <f aca="false">J32*$C$6</f>
        <v>256.389903159232</v>
      </c>
      <c r="L32" s="63" t="n">
        <v>423</v>
      </c>
      <c r="M32" s="40" t="n">
        <f aca="false">L32*$C$6</f>
        <v>335.767582155898</v>
      </c>
      <c r="N32" s="64" t="n">
        <v>523</v>
      </c>
      <c r="O32" s="41" t="n">
        <f aca="false">N32*$C$6</f>
        <v>415.145261152564</v>
      </c>
      <c r="P32" s="63" t="n">
        <v>623</v>
      </c>
      <c r="Q32" s="40" t="n">
        <f aca="false">P32*$C$6</f>
        <v>494.52294014923</v>
      </c>
      <c r="R32" s="64" t="n">
        <v>723</v>
      </c>
      <c r="S32" s="41" t="n">
        <f aca="false">R32*$C$6</f>
        <v>573.900619145896</v>
      </c>
      <c r="T32" s="63" t="n">
        <v>823</v>
      </c>
      <c r="U32" s="40" t="n">
        <f aca="false">T32*$C$6</f>
        <v>653.278298142562</v>
      </c>
      <c r="V32" s="64" t="n">
        <v>923</v>
      </c>
      <c r="W32" s="41" t="n">
        <f aca="false">V32*$C$6</f>
        <v>732.655977139228</v>
      </c>
      <c r="X32" s="63" t="n">
        <v>24000</v>
      </c>
      <c r="Y32" s="40" t="n">
        <f aca="false">X32*$C$6</f>
        <v>19050.6429591999</v>
      </c>
    </row>
    <row r="33" customFormat="false" ht="15.5" hidden="false" customHeight="false" outlineLevel="0" collapsed="false">
      <c r="B33" s="65" t="n">
        <v>0.25</v>
      </c>
      <c r="C33" s="38" t="n">
        <f aca="false">B33*$C$6</f>
        <v>0.198444197491665</v>
      </c>
      <c r="D33" s="66" t="n">
        <v>25</v>
      </c>
      <c r="E33" s="44" t="n">
        <f aca="false">D33*$C$6</f>
        <v>19.8444197491665</v>
      </c>
      <c r="F33" s="67" t="n">
        <v>124</v>
      </c>
      <c r="G33" s="45" t="n">
        <f aca="false">F33*$C$6</f>
        <v>98.428321955866</v>
      </c>
      <c r="H33" s="63" t="n">
        <v>224</v>
      </c>
      <c r="I33" s="40" t="n">
        <f aca="false">H33*$C$6</f>
        <v>177.806000952532</v>
      </c>
      <c r="J33" s="64" t="n">
        <v>324</v>
      </c>
      <c r="K33" s="41" t="n">
        <f aca="false">J33*$C$6</f>
        <v>257.183679949198</v>
      </c>
      <c r="L33" s="63" t="n">
        <v>424</v>
      </c>
      <c r="M33" s="40" t="n">
        <f aca="false">L33*$C$6</f>
        <v>336.561358945864</v>
      </c>
      <c r="N33" s="64" t="n">
        <v>524</v>
      </c>
      <c r="O33" s="41" t="n">
        <f aca="false">N33*$C$6</f>
        <v>415.939037942531</v>
      </c>
      <c r="P33" s="63" t="n">
        <v>624</v>
      </c>
      <c r="Q33" s="40" t="n">
        <f aca="false">P33*$C$6</f>
        <v>495.316716939197</v>
      </c>
      <c r="R33" s="64" t="n">
        <v>724</v>
      </c>
      <c r="S33" s="41" t="n">
        <f aca="false">R33*$C$6</f>
        <v>574.694395935863</v>
      </c>
      <c r="T33" s="63" t="n">
        <v>824</v>
      </c>
      <c r="U33" s="40" t="n">
        <f aca="false">T33*$C$6</f>
        <v>654.072074932529</v>
      </c>
      <c r="V33" s="64" t="n">
        <v>924</v>
      </c>
      <c r="W33" s="41" t="n">
        <f aca="false">V33*$C$6</f>
        <v>733.449753929195</v>
      </c>
      <c r="X33" s="63" t="n">
        <v>25000</v>
      </c>
      <c r="Y33" s="40" t="n">
        <f aca="false">X33*$C$6</f>
        <v>19844.4197491665</v>
      </c>
    </row>
    <row r="34" customFormat="false" ht="15.5" hidden="false" customHeight="false" outlineLevel="0" collapsed="false">
      <c r="B34" s="65" t="n">
        <v>0.26</v>
      </c>
      <c r="C34" s="38" t="n">
        <f aca="false">B34*$C$6</f>
        <v>0.206381965391332</v>
      </c>
      <c r="D34" s="66" t="n">
        <v>26</v>
      </c>
      <c r="E34" s="44" t="n">
        <f aca="false">D34*$C$6</f>
        <v>20.6381965391332</v>
      </c>
      <c r="F34" s="67" t="n">
        <v>125</v>
      </c>
      <c r="G34" s="45" t="n">
        <f aca="false">F34*$C$6</f>
        <v>99.2220987458327</v>
      </c>
      <c r="H34" s="63" t="n">
        <v>225</v>
      </c>
      <c r="I34" s="40" t="n">
        <f aca="false">H34*$C$6</f>
        <v>178.599777742499</v>
      </c>
      <c r="J34" s="64" t="n">
        <v>325</v>
      </c>
      <c r="K34" s="41" t="n">
        <f aca="false">J34*$C$6</f>
        <v>257.977456739165</v>
      </c>
      <c r="L34" s="63" t="n">
        <v>425</v>
      </c>
      <c r="M34" s="40" t="n">
        <f aca="false">L34*$C$6</f>
        <v>337.355135735831</v>
      </c>
      <c r="N34" s="64" t="n">
        <v>525</v>
      </c>
      <c r="O34" s="41" t="n">
        <f aca="false">N34*$C$6</f>
        <v>416.732814732497</v>
      </c>
      <c r="P34" s="63" t="n">
        <v>625</v>
      </c>
      <c r="Q34" s="40" t="n">
        <f aca="false">P34*$C$6</f>
        <v>496.110493729163</v>
      </c>
      <c r="R34" s="64" t="n">
        <v>725</v>
      </c>
      <c r="S34" s="41" t="n">
        <f aca="false">R34*$C$6</f>
        <v>575.48817272583</v>
      </c>
      <c r="T34" s="63" t="n">
        <v>825</v>
      </c>
      <c r="U34" s="40" t="n">
        <f aca="false">T34*$C$6</f>
        <v>654.865851722496</v>
      </c>
      <c r="V34" s="64" t="n">
        <v>925</v>
      </c>
      <c r="W34" s="41" t="n">
        <f aca="false">V34*$C$6</f>
        <v>734.243530719162</v>
      </c>
      <c r="X34" s="63" t="n">
        <v>26000</v>
      </c>
      <c r="Y34" s="40" t="n">
        <f aca="false">X34*$C$6</f>
        <v>20638.1965391332</v>
      </c>
    </row>
    <row r="35" customFormat="false" ht="15.5" hidden="false" customHeight="false" outlineLevel="0" collapsed="false">
      <c r="B35" s="65" t="n">
        <v>0.27</v>
      </c>
      <c r="C35" s="38" t="n">
        <f aca="false">B35*$C$6</f>
        <v>0.214319733290999</v>
      </c>
      <c r="D35" s="66" t="n">
        <v>27</v>
      </c>
      <c r="E35" s="44" t="n">
        <f aca="false">D35*$C$6</f>
        <v>21.4319733290999</v>
      </c>
      <c r="F35" s="67" t="n">
        <v>126</v>
      </c>
      <c r="G35" s="45" t="n">
        <f aca="false">F35*$C$6</f>
        <v>100.015875535799</v>
      </c>
      <c r="H35" s="63" t="n">
        <v>226</v>
      </c>
      <c r="I35" s="40" t="n">
        <f aca="false">H35*$C$6</f>
        <v>179.393554532465</v>
      </c>
      <c r="J35" s="64" t="n">
        <v>326</v>
      </c>
      <c r="K35" s="41" t="n">
        <f aca="false">J35*$C$6</f>
        <v>258.771233529132</v>
      </c>
      <c r="L35" s="63" t="n">
        <v>426</v>
      </c>
      <c r="M35" s="40" t="n">
        <f aca="false">L35*$C$6</f>
        <v>338.148912525798</v>
      </c>
      <c r="N35" s="64" t="n">
        <v>526</v>
      </c>
      <c r="O35" s="41" t="n">
        <f aca="false">N35*$C$6</f>
        <v>417.526591522464</v>
      </c>
      <c r="P35" s="63" t="n">
        <v>626</v>
      </c>
      <c r="Q35" s="40" t="n">
        <f aca="false">P35*$C$6</f>
        <v>496.90427051913</v>
      </c>
      <c r="R35" s="64" t="n">
        <v>726</v>
      </c>
      <c r="S35" s="41" t="n">
        <f aca="false">R35*$C$6</f>
        <v>576.281949515796</v>
      </c>
      <c r="T35" s="63" t="n">
        <v>826</v>
      </c>
      <c r="U35" s="40" t="n">
        <f aca="false">T35*$C$6</f>
        <v>655.659628512462</v>
      </c>
      <c r="V35" s="64" t="n">
        <v>926</v>
      </c>
      <c r="W35" s="41" t="n">
        <f aca="false">V35*$C$6</f>
        <v>735.037307509128</v>
      </c>
      <c r="X35" s="63" t="n">
        <v>27000</v>
      </c>
      <c r="Y35" s="40" t="n">
        <f aca="false">X35*$C$6</f>
        <v>21431.9733290999</v>
      </c>
    </row>
    <row r="36" customFormat="false" ht="15.5" hidden="false" customHeight="false" outlineLevel="0" collapsed="false">
      <c r="B36" s="65" t="n">
        <v>0.28</v>
      </c>
      <c r="C36" s="38" t="n">
        <f aca="false">B36*$C$6</f>
        <v>0.222257501190665</v>
      </c>
      <c r="D36" s="66" t="n">
        <v>28</v>
      </c>
      <c r="E36" s="44" t="n">
        <f aca="false">D36*$C$6</f>
        <v>22.2257501190665</v>
      </c>
      <c r="F36" s="67" t="n">
        <v>127</v>
      </c>
      <c r="G36" s="45" t="n">
        <f aca="false">F36*$C$6</f>
        <v>100.809652325766</v>
      </c>
      <c r="H36" s="63" t="n">
        <v>227</v>
      </c>
      <c r="I36" s="40" t="n">
        <f aca="false">H36*$C$6</f>
        <v>180.187331322432</v>
      </c>
      <c r="J36" s="64" t="n">
        <v>327</v>
      </c>
      <c r="K36" s="41" t="n">
        <f aca="false">J36*$C$6</f>
        <v>259.565010319098</v>
      </c>
      <c r="L36" s="63" t="n">
        <v>427</v>
      </c>
      <c r="M36" s="40" t="n">
        <f aca="false">L36*$C$6</f>
        <v>338.942689315764</v>
      </c>
      <c r="N36" s="64" t="n">
        <v>527</v>
      </c>
      <c r="O36" s="41" t="n">
        <f aca="false">N36*$C$6</f>
        <v>418.320368312431</v>
      </c>
      <c r="P36" s="63" t="n">
        <v>627</v>
      </c>
      <c r="Q36" s="40" t="n">
        <f aca="false">P36*$C$6</f>
        <v>497.698047309097</v>
      </c>
      <c r="R36" s="64" t="n">
        <v>727</v>
      </c>
      <c r="S36" s="41" t="n">
        <f aca="false">R36*$C$6</f>
        <v>577.075726305763</v>
      </c>
      <c r="T36" s="63" t="n">
        <v>827</v>
      </c>
      <c r="U36" s="40" t="n">
        <f aca="false">T36*$C$6</f>
        <v>656.453405302429</v>
      </c>
      <c r="V36" s="64" t="n">
        <v>927</v>
      </c>
      <c r="W36" s="41" t="n">
        <f aca="false">V36*$C$6</f>
        <v>735.831084299095</v>
      </c>
      <c r="X36" s="63" t="n">
        <v>28000</v>
      </c>
      <c r="Y36" s="40" t="n">
        <f aca="false">X36*$C$6</f>
        <v>22225.7501190665</v>
      </c>
    </row>
    <row r="37" customFormat="false" ht="15.5" hidden="false" customHeight="false" outlineLevel="0" collapsed="false">
      <c r="B37" s="65" t="n">
        <v>0.29</v>
      </c>
      <c r="C37" s="38" t="n">
        <f aca="false">B37*$C$6</f>
        <v>0.230195269090332</v>
      </c>
      <c r="D37" s="66" t="n">
        <v>29</v>
      </c>
      <c r="E37" s="44" t="n">
        <f aca="false">D37*$C$6</f>
        <v>23.0195269090332</v>
      </c>
      <c r="F37" s="67" t="n">
        <v>128</v>
      </c>
      <c r="G37" s="45" t="n">
        <f aca="false">F37*$C$6</f>
        <v>101.603429115733</v>
      </c>
      <c r="H37" s="63" t="n">
        <v>228</v>
      </c>
      <c r="I37" s="40" t="n">
        <f aca="false">H37*$C$6</f>
        <v>180.981108112399</v>
      </c>
      <c r="J37" s="64" t="n">
        <v>328</v>
      </c>
      <c r="K37" s="41" t="n">
        <f aca="false">J37*$C$6</f>
        <v>260.358787109065</v>
      </c>
      <c r="L37" s="63" t="n">
        <v>428</v>
      </c>
      <c r="M37" s="40" t="n">
        <f aca="false">L37*$C$6</f>
        <v>339.736466105731</v>
      </c>
      <c r="N37" s="64" t="n">
        <v>528</v>
      </c>
      <c r="O37" s="41" t="n">
        <f aca="false">N37*$C$6</f>
        <v>419.114145102397</v>
      </c>
      <c r="P37" s="63" t="n">
        <v>628</v>
      </c>
      <c r="Q37" s="40" t="n">
        <f aca="false">P37*$C$6</f>
        <v>498.491824099063</v>
      </c>
      <c r="R37" s="64" t="n">
        <v>728</v>
      </c>
      <c r="S37" s="41" t="n">
        <f aca="false">R37*$C$6</f>
        <v>577.869503095729</v>
      </c>
      <c r="T37" s="63" t="n">
        <v>828</v>
      </c>
      <c r="U37" s="40" t="n">
        <f aca="false">T37*$C$6</f>
        <v>657.247182092396</v>
      </c>
      <c r="V37" s="64" t="n">
        <v>928</v>
      </c>
      <c r="W37" s="41" t="n">
        <f aca="false">V37*$C$6</f>
        <v>736.624861089062</v>
      </c>
      <c r="X37" s="63" t="n">
        <v>29000</v>
      </c>
      <c r="Y37" s="40" t="n">
        <f aca="false">X37*$C$6</f>
        <v>23019.5269090332</v>
      </c>
    </row>
    <row r="38" customFormat="false" ht="15.5" hidden="false" customHeight="false" outlineLevel="0" collapsed="false">
      <c r="B38" s="65" t="n">
        <v>0.3</v>
      </c>
      <c r="C38" s="38" t="n">
        <f aca="false">B38*$C$6</f>
        <v>0.238133036989998</v>
      </c>
      <c r="D38" s="66" t="n">
        <v>30</v>
      </c>
      <c r="E38" s="44" t="n">
        <f aca="false">D38*$C$6</f>
        <v>23.8133036989998</v>
      </c>
      <c r="F38" s="67" t="n">
        <v>129</v>
      </c>
      <c r="G38" s="45" t="n">
        <f aca="false">F38*$C$6</f>
        <v>102.397205905699</v>
      </c>
      <c r="H38" s="63" t="n">
        <v>229</v>
      </c>
      <c r="I38" s="40" t="n">
        <f aca="false">H38*$C$6</f>
        <v>181.774884902365</v>
      </c>
      <c r="J38" s="64" t="n">
        <v>329</v>
      </c>
      <c r="K38" s="41" t="n">
        <f aca="false">J38*$C$6</f>
        <v>261.152563899032</v>
      </c>
      <c r="L38" s="63" t="n">
        <v>429</v>
      </c>
      <c r="M38" s="40" t="n">
        <f aca="false">L38*$C$6</f>
        <v>340.530242895698</v>
      </c>
      <c r="N38" s="64" t="n">
        <v>529</v>
      </c>
      <c r="O38" s="41" t="n">
        <f aca="false">N38*$C$6</f>
        <v>419.907921892364</v>
      </c>
      <c r="P38" s="63" t="n">
        <v>629</v>
      </c>
      <c r="Q38" s="40" t="n">
        <f aca="false">P38*$C$6</f>
        <v>499.28560088903</v>
      </c>
      <c r="R38" s="64" t="n">
        <v>729</v>
      </c>
      <c r="S38" s="41" t="n">
        <f aca="false">R38*$C$6</f>
        <v>578.663279885696</v>
      </c>
      <c r="T38" s="63" t="n">
        <v>829</v>
      </c>
      <c r="U38" s="40" t="n">
        <f aca="false">T38*$C$6</f>
        <v>658.040958882362</v>
      </c>
      <c r="V38" s="64" t="n">
        <v>929</v>
      </c>
      <c r="W38" s="41" t="n">
        <f aca="false">V38*$C$6</f>
        <v>737.418637879028</v>
      </c>
      <c r="X38" s="63" t="n">
        <v>30000</v>
      </c>
      <c r="Y38" s="40" t="n">
        <f aca="false">X38*$C$6</f>
        <v>23813.3036989998</v>
      </c>
    </row>
    <row r="39" customFormat="false" ht="15.5" hidden="false" customHeight="false" outlineLevel="0" collapsed="false">
      <c r="B39" s="65" t="n">
        <v>0.31</v>
      </c>
      <c r="C39" s="38" t="n">
        <f aca="false">B39*$C$6</f>
        <v>0.246070804889665</v>
      </c>
      <c r="D39" s="66" t="n">
        <v>31</v>
      </c>
      <c r="E39" s="44" t="n">
        <f aca="false">D39*$C$6</f>
        <v>24.6070804889665</v>
      </c>
      <c r="F39" s="67" t="n">
        <v>130</v>
      </c>
      <c r="G39" s="45" t="n">
        <f aca="false">F39*$C$6</f>
        <v>103.190982695666</v>
      </c>
      <c r="H39" s="63" t="n">
        <v>230</v>
      </c>
      <c r="I39" s="40" t="n">
        <f aca="false">H39*$C$6</f>
        <v>182.568661692332</v>
      </c>
      <c r="J39" s="64" t="n">
        <v>330</v>
      </c>
      <c r="K39" s="41" t="n">
        <f aca="false">J39*$C$6</f>
        <v>261.946340688998</v>
      </c>
      <c r="L39" s="63" t="n">
        <v>430</v>
      </c>
      <c r="M39" s="40" t="n">
        <f aca="false">L39*$C$6</f>
        <v>341.324019685664</v>
      </c>
      <c r="N39" s="64" t="n">
        <v>530</v>
      </c>
      <c r="O39" s="41" t="n">
        <f aca="false">N39*$C$6</f>
        <v>420.701698682331</v>
      </c>
      <c r="P39" s="63" t="n">
        <v>630</v>
      </c>
      <c r="Q39" s="40" t="n">
        <f aca="false">P39*$C$6</f>
        <v>500.079377678997</v>
      </c>
      <c r="R39" s="64" t="n">
        <v>730</v>
      </c>
      <c r="S39" s="41" t="n">
        <f aca="false">R39*$C$6</f>
        <v>579.457056675663</v>
      </c>
      <c r="T39" s="63" t="n">
        <v>830</v>
      </c>
      <c r="U39" s="40" t="n">
        <f aca="false">T39*$C$6</f>
        <v>658.834735672329</v>
      </c>
      <c r="V39" s="64" t="n">
        <v>930</v>
      </c>
      <c r="W39" s="41" t="n">
        <f aca="false">V39*$C$6</f>
        <v>738.212414668995</v>
      </c>
      <c r="X39" s="63" t="n">
        <v>31000</v>
      </c>
      <c r="Y39" s="40" t="n">
        <f aca="false">X39*$C$6</f>
        <v>24607.0804889665</v>
      </c>
    </row>
    <row r="40" customFormat="false" ht="15.5" hidden="false" customHeight="false" outlineLevel="0" collapsed="false">
      <c r="B40" s="65" t="n">
        <v>0.32</v>
      </c>
      <c r="C40" s="38" t="n">
        <f aca="false">B40*$C$6</f>
        <v>0.254008572789332</v>
      </c>
      <c r="D40" s="66" t="n">
        <v>32</v>
      </c>
      <c r="E40" s="44" t="n">
        <f aca="false">D40*$C$6</f>
        <v>25.4008572789332</v>
      </c>
      <c r="F40" s="67" t="n">
        <v>131</v>
      </c>
      <c r="G40" s="45" t="n">
        <f aca="false">F40*$C$6</f>
        <v>103.984759485633</v>
      </c>
      <c r="H40" s="63" t="n">
        <v>231</v>
      </c>
      <c r="I40" s="40" t="n">
        <f aca="false">H40*$C$6</f>
        <v>183.362438482299</v>
      </c>
      <c r="J40" s="64" t="n">
        <v>331</v>
      </c>
      <c r="K40" s="41" t="n">
        <f aca="false">J40*$C$6</f>
        <v>262.740117478965</v>
      </c>
      <c r="L40" s="63" t="n">
        <v>431</v>
      </c>
      <c r="M40" s="40" t="n">
        <f aca="false">L40*$C$6</f>
        <v>342.117796475631</v>
      </c>
      <c r="N40" s="64" t="n">
        <v>531</v>
      </c>
      <c r="O40" s="41" t="n">
        <f aca="false">N40*$C$6</f>
        <v>421.495475472297</v>
      </c>
      <c r="P40" s="63" t="n">
        <v>631</v>
      </c>
      <c r="Q40" s="40" t="n">
        <f aca="false">P40*$C$6</f>
        <v>500.873154468963</v>
      </c>
      <c r="R40" s="64" t="n">
        <v>731</v>
      </c>
      <c r="S40" s="41" t="n">
        <f aca="false">R40*$C$6</f>
        <v>580.250833465629</v>
      </c>
      <c r="T40" s="63" t="n">
        <v>831</v>
      </c>
      <c r="U40" s="40" t="n">
        <f aca="false">T40*$C$6</f>
        <v>659.628512462296</v>
      </c>
      <c r="V40" s="64" t="n">
        <v>931</v>
      </c>
      <c r="W40" s="41" t="n">
        <f aca="false">V40*$C$6</f>
        <v>739.006191458962</v>
      </c>
      <c r="X40" s="63" t="n">
        <v>32000</v>
      </c>
      <c r="Y40" s="40" t="n">
        <f aca="false">X40*$C$6</f>
        <v>25400.8572789332</v>
      </c>
    </row>
    <row r="41" customFormat="false" ht="15.5" hidden="false" customHeight="false" outlineLevel="0" collapsed="false">
      <c r="B41" s="65" t="n">
        <v>0.33</v>
      </c>
      <c r="C41" s="38" t="n">
        <f aca="false">B41*$C$6</f>
        <v>0.261946340688998</v>
      </c>
      <c r="D41" s="66" t="n">
        <v>33</v>
      </c>
      <c r="E41" s="44" t="n">
        <f aca="false">D41*$C$6</f>
        <v>26.1946340688998</v>
      </c>
      <c r="F41" s="67" t="n">
        <v>132</v>
      </c>
      <c r="G41" s="45" t="n">
        <f aca="false">F41*$C$6</f>
        <v>104.778536275599</v>
      </c>
      <c r="H41" s="63" t="n">
        <v>232</v>
      </c>
      <c r="I41" s="40" t="n">
        <f aca="false">H41*$C$6</f>
        <v>184.156215272265</v>
      </c>
      <c r="J41" s="64" t="n">
        <v>332</v>
      </c>
      <c r="K41" s="41" t="n">
        <f aca="false">J41*$C$6</f>
        <v>263.533894268932</v>
      </c>
      <c r="L41" s="63" t="n">
        <v>432</v>
      </c>
      <c r="M41" s="40" t="n">
        <f aca="false">L41*$C$6</f>
        <v>342.911573265598</v>
      </c>
      <c r="N41" s="64" t="n">
        <v>532</v>
      </c>
      <c r="O41" s="41" t="n">
        <f aca="false">N41*$C$6</f>
        <v>422.289252262264</v>
      </c>
      <c r="P41" s="63" t="n">
        <v>632</v>
      </c>
      <c r="Q41" s="40" t="n">
        <f aca="false">P41*$C$6</f>
        <v>501.66693125893</v>
      </c>
      <c r="R41" s="64" t="n">
        <v>732</v>
      </c>
      <c r="S41" s="41" t="n">
        <f aca="false">R41*$C$6</f>
        <v>581.044610255596</v>
      </c>
      <c r="T41" s="63" t="n">
        <v>832</v>
      </c>
      <c r="U41" s="40" t="n">
        <f aca="false">T41*$C$6</f>
        <v>660.422289252262</v>
      </c>
      <c r="V41" s="64" t="n">
        <v>932</v>
      </c>
      <c r="W41" s="41" t="n">
        <f aca="false">V41*$C$6</f>
        <v>739.799968248928</v>
      </c>
      <c r="X41" s="63" t="n">
        <v>33000</v>
      </c>
      <c r="Y41" s="40" t="n">
        <f aca="false">X41*$C$6</f>
        <v>26194.6340688998</v>
      </c>
    </row>
    <row r="42" customFormat="false" ht="15.5" hidden="false" customHeight="false" outlineLevel="0" collapsed="false">
      <c r="B42" s="65" t="n">
        <v>0.34</v>
      </c>
      <c r="C42" s="38" t="n">
        <f aca="false">B42*$C$6</f>
        <v>0.269884108588665</v>
      </c>
      <c r="D42" s="66" t="n">
        <v>34</v>
      </c>
      <c r="E42" s="44" t="n">
        <f aca="false">D42*$C$6</f>
        <v>26.9884108588665</v>
      </c>
      <c r="F42" s="67" t="n">
        <v>133</v>
      </c>
      <c r="G42" s="45" t="n">
        <f aca="false">F42*$C$6</f>
        <v>105.572313065566</v>
      </c>
      <c r="H42" s="63" t="n">
        <v>233</v>
      </c>
      <c r="I42" s="40" t="n">
        <f aca="false">H42*$C$6</f>
        <v>184.949992062232</v>
      </c>
      <c r="J42" s="64" t="n">
        <v>333</v>
      </c>
      <c r="K42" s="41" t="n">
        <f aca="false">J42*$C$6</f>
        <v>264.327671058898</v>
      </c>
      <c r="L42" s="63" t="n">
        <v>433</v>
      </c>
      <c r="M42" s="40" t="n">
        <f aca="false">L42*$C$6</f>
        <v>343.705350055564</v>
      </c>
      <c r="N42" s="64" t="n">
        <v>533</v>
      </c>
      <c r="O42" s="41" t="n">
        <f aca="false">N42*$C$6</f>
        <v>423.083029052231</v>
      </c>
      <c r="P42" s="63" t="n">
        <v>633</v>
      </c>
      <c r="Q42" s="40" t="n">
        <f aca="false">P42*$C$6</f>
        <v>502.460708048897</v>
      </c>
      <c r="R42" s="64" t="n">
        <v>733</v>
      </c>
      <c r="S42" s="41" t="n">
        <f aca="false">R42*$C$6</f>
        <v>581.838387045563</v>
      </c>
      <c r="T42" s="63" t="n">
        <v>833</v>
      </c>
      <c r="U42" s="40" t="n">
        <f aca="false">T42*$C$6</f>
        <v>661.216066042229</v>
      </c>
      <c r="V42" s="64" t="n">
        <v>933</v>
      </c>
      <c r="W42" s="41" t="n">
        <f aca="false">V42*$C$6</f>
        <v>740.593745038895</v>
      </c>
      <c r="X42" s="63" t="n">
        <v>34000</v>
      </c>
      <c r="Y42" s="40" t="n">
        <f aca="false">X42*$C$6</f>
        <v>26988.4108588665</v>
      </c>
    </row>
    <row r="43" customFormat="false" ht="15.5" hidden="false" customHeight="false" outlineLevel="0" collapsed="false">
      <c r="B43" s="65" t="n">
        <v>0.35</v>
      </c>
      <c r="C43" s="38" t="n">
        <f aca="false">B43*$C$6</f>
        <v>0.277821876488331</v>
      </c>
      <c r="D43" s="66" t="n">
        <v>35</v>
      </c>
      <c r="E43" s="44" t="n">
        <f aca="false">D43*$C$6</f>
        <v>27.7821876488331</v>
      </c>
      <c r="F43" s="67" t="n">
        <v>134</v>
      </c>
      <c r="G43" s="45" t="n">
        <f aca="false">F43*$C$6</f>
        <v>106.366089855533</v>
      </c>
      <c r="H43" s="63" t="n">
        <v>234</v>
      </c>
      <c r="I43" s="40" t="n">
        <f aca="false">H43*$C$6</f>
        <v>185.743768852199</v>
      </c>
      <c r="J43" s="64" t="n">
        <v>334</v>
      </c>
      <c r="K43" s="41" t="n">
        <f aca="false">J43*$C$6</f>
        <v>265.121447848865</v>
      </c>
      <c r="L43" s="63" t="n">
        <v>434</v>
      </c>
      <c r="M43" s="40" t="n">
        <f aca="false">L43*$C$6</f>
        <v>344.499126845531</v>
      </c>
      <c r="N43" s="64" t="n">
        <v>534</v>
      </c>
      <c r="O43" s="41" t="n">
        <f aca="false">N43*$C$6</f>
        <v>423.876805842197</v>
      </c>
      <c r="P43" s="63" t="n">
        <v>634</v>
      </c>
      <c r="Q43" s="40" t="n">
        <f aca="false">P43*$C$6</f>
        <v>503.254484838863</v>
      </c>
      <c r="R43" s="64" t="n">
        <v>734</v>
      </c>
      <c r="S43" s="41" t="n">
        <f aca="false">R43*$C$6</f>
        <v>582.63216383553</v>
      </c>
      <c r="T43" s="63" t="n">
        <v>834</v>
      </c>
      <c r="U43" s="40" t="n">
        <f aca="false">T43*$C$6</f>
        <v>662.009842832196</v>
      </c>
      <c r="V43" s="64" t="n">
        <v>934</v>
      </c>
      <c r="W43" s="41" t="n">
        <f aca="false">V43*$C$6</f>
        <v>741.387521828862</v>
      </c>
      <c r="X43" s="63" t="n">
        <v>35000</v>
      </c>
      <c r="Y43" s="40" t="n">
        <f aca="false">X43*$C$6</f>
        <v>27782.1876488331</v>
      </c>
    </row>
    <row r="44" customFormat="false" ht="15.5" hidden="false" customHeight="false" outlineLevel="0" collapsed="false">
      <c r="B44" s="65" t="n">
        <v>0.36</v>
      </c>
      <c r="C44" s="38" t="n">
        <f aca="false">B44*$C$6</f>
        <v>0.285759644387998</v>
      </c>
      <c r="D44" s="66" t="n">
        <v>36</v>
      </c>
      <c r="E44" s="44" t="n">
        <f aca="false">D44*$C$6</f>
        <v>28.5759644387998</v>
      </c>
      <c r="F44" s="67" t="n">
        <v>135</v>
      </c>
      <c r="G44" s="45" t="n">
        <f aca="false">F44*$C$6</f>
        <v>107.159866645499</v>
      </c>
      <c r="H44" s="63" t="n">
        <v>235</v>
      </c>
      <c r="I44" s="40" t="n">
        <f aca="false">H44*$C$6</f>
        <v>186.537545642165</v>
      </c>
      <c r="J44" s="64" t="n">
        <v>335</v>
      </c>
      <c r="K44" s="41" t="n">
        <f aca="false">J44*$C$6</f>
        <v>265.915224638832</v>
      </c>
      <c r="L44" s="63" t="n">
        <v>435</v>
      </c>
      <c r="M44" s="40" t="n">
        <f aca="false">L44*$C$6</f>
        <v>345.292903635498</v>
      </c>
      <c r="N44" s="64" t="n">
        <v>535</v>
      </c>
      <c r="O44" s="41" t="n">
        <f aca="false">N44*$C$6</f>
        <v>424.670582632164</v>
      </c>
      <c r="P44" s="63" t="n">
        <v>635</v>
      </c>
      <c r="Q44" s="40" t="n">
        <f aca="false">P44*$C$6</f>
        <v>504.04826162883</v>
      </c>
      <c r="R44" s="64" t="n">
        <v>735</v>
      </c>
      <c r="S44" s="41" t="n">
        <f aca="false">R44*$C$6</f>
        <v>583.425940625496</v>
      </c>
      <c r="T44" s="63" t="n">
        <v>835</v>
      </c>
      <c r="U44" s="40" t="n">
        <f aca="false">T44*$C$6</f>
        <v>662.803619622162</v>
      </c>
      <c r="V44" s="64" t="n">
        <v>935</v>
      </c>
      <c r="W44" s="41" t="n">
        <f aca="false">V44*$C$6</f>
        <v>742.181298618828</v>
      </c>
      <c r="X44" s="63" t="n">
        <v>36000</v>
      </c>
      <c r="Y44" s="40" t="n">
        <f aca="false">X44*$C$6</f>
        <v>28575.9644387998</v>
      </c>
    </row>
    <row r="45" customFormat="false" ht="15.5" hidden="false" customHeight="false" outlineLevel="0" collapsed="false">
      <c r="B45" s="65" t="n">
        <v>0.37</v>
      </c>
      <c r="C45" s="38" t="n">
        <f aca="false">B45*$C$6</f>
        <v>0.293697412287665</v>
      </c>
      <c r="D45" s="66" t="n">
        <v>37</v>
      </c>
      <c r="E45" s="44" t="n">
        <f aca="false">D45*$C$6</f>
        <v>29.3697412287665</v>
      </c>
      <c r="F45" s="67" t="n">
        <v>136</v>
      </c>
      <c r="G45" s="45" t="n">
        <f aca="false">F45*$C$6</f>
        <v>107.953643435466</v>
      </c>
      <c r="H45" s="63" t="n">
        <v>236</v>
      </c>
      <c r="I45" s="40" t="n">
        <f aca="false">H45*$C$6</f>
        <v>187.331322432132</v>
      </c>
      <c r="J45" s="64" t="n">
        <v>336</v>
      </c>
      <c r="K45" s="41" t="n">
        <f aca="false">J45*$C$6</f>
        <v>266.709001428798</v>
      </c>
      <c r="L45" s="63" t="n">
        <v>436</v>
      </c>
      <c r="M45" s="40" t="n">
        <f aca="false">L45*$C$6</f>
        <v>346.086680425464</v>
      </c>
      <c r="N45" s="64" t="n">
        <v>536</v>
      </c>
      <c r="O45" s="41" t="n">
        <f aca="false">N45*$C$6</f>
        <v>425.464359422131</v>
      </c>
      <c r="P45" s="63" t="n">
        <v>636</v>
      </c>
      <c r="Q45" s="40" t="n">
        <f aca="false">P45*$C$6</f>
        <v>504.842038418797</v>
      </c>
      <c r="R45" s="64" t="n">
        <v>736</v>
      </c>
      <c r="S45" s="41" t="n">
        <f aca="false">R45*$C$6</f>
        <v>584.219717415463</v>
      </c>
      <c r="T45" s="63" t="n">
        <v>836</v>
      </c>
      <c r="U45" s="40" t="n">
        <f aca="false">T45*$C$6</f>
        <v>663.597396412129</v>
      </c>
      <c r="V45" s="64" t="n">
        <v>936</v>
      </c>
      <c r="W45" s="41" t="n">
        <f aca="false">V45*$C$6</f>
        <v>742.975075408795</v>
      </c>
      <c r="X45" s="63" t="n">
        <v>37000</v>
      </c>
      <c r="Y45" s="40" t="n">
        <f aca="false">X45*$C$6</f>
        <v>29369.7412287665</v>
      </c>
    </row>
    <row r="46" customFormat="false" ht="15.5" hidden="false" customHeight="false" outlineLevel="0" collapsed="false">
      <c r="B46" s="65" t="n">
        <v>0.38</v>
      </c>
      <c r="C46" s="38" t="n">
        <f aca="false">B46*$C$6</f>
        <v>0.301635180187331</v>
      </c>
      <c r="D46" s="66" t="n">
        <v>38</v>
      </c>
      <c r="E46" s="44" t="n">
        <f aca="false">D46*$C$6</f>
        <v>30.1635180187331</v>
      </c>
      <c r="F46" s="67" t="n">
        <v>137</v>
      </c>
      <c r="G46" s="45" t="n">
        <f aca="false">F46*$C$6</f>
        <v>108.747420225433</v>
      </c>
      <c r="H46" s="63" t="n">
        <v>237</v>
      </c>
      <c r="I46" s="40" t="n">
        <f aca="false">H46*$C$6</f>
        <v>188.125099222099</v>
      </c>
      <c r="J46" s="64" t="n">
        <v>337</v>
      </c>
      <c r="K46" s="41" t="n">
        <f aca="false">J46*$C$6</f>
        <v>267.502778218765</v>
      </c>
      <c r="L46" s="63" t="n">
        <v>437</v>
      </c>
      <c r="M46" s="40" t="n">
        <f aca="false">L46*$C$6</f>
        <v>346.880457215431</v>
      </c>
      <c r="N46" s="64" t="n">
        <v>537</v>
      </c>
      <c r="O46" s="41" t="n">
        <f aca="false">N46*$C$6</f>
        <v>426.258136212097</v>
      </c>
      <c r="P46" s="63" t="n">
        <v>637</v>
      </c>
      <c r="Q46" s="40" t="n">
        <f aca="false">P46*$C$6</f>
        <v>505.635815208763</v>
      </c>
      <c r="R46" s="64" t="n">
        <v>737</v>
      </c>
      <c r="S46" s="41" t="n">
        <f aca="false">R46*$C$6</f>
        <v>585.013494205429</v>
      </c>
      <c r="T46" s="63" t="n">
        <v>837</v>
      </c>
      <c r="U46" s="40" t="n">
        <f aca="false">T46*$C$6</f>
        <v>664.391173202096</v>
      </c>
      <c r="V46" s="64" t="n">
        <v>937</v>
      </c>
      <c r="W46" s="41" t="n">
        <f aca="false">V46*$C$6</f>
        <v>743.768852198762</v>
      </c>
      <c r="X46" s="63" t="n">
        <v>38000</v>
      </c>
      <c r="Y46" s="40" t="n">
        <f aca="false">X46*$C$6</f>
        <v>30163.5180187331</v>
      </c>
    </row>
    <row r="47" customFormat="false" ht="15.5" hidden="false" customHeight="false" outlineLevel="0" collapsed="false">
      <c r="B47" s="65" t="n">
        <v>0.39</v>
      </c>
      <c r="C47" s="38" t="n">
        <f aca="false">B47*$C$6</f>
        <v>0.309572948086998</v>
      </c>
      <c r="D47" s="66" t="n">
        <v>39</v>
      </c>
      <c r="E47" s="44" t="n">
        <f aca="false">D47*$C$6</f>
        <v>30.9572948086998</v>
      </c>
      <c r="F47" s="67" t="n">
        <v>138</v>
      </c>
      <c r="G47" s="45" t="n">
        <f aca="false">F47*$C$6</f>
        <v>109.541197015399</v>
      </c>
      <c r="H47" s="63" t="n">
        <v>238</v>
      </c>
      <c r="I47" s="40" t="n">
        <f aca="false">H47*$C$6</f>
        <v>188.918876012065</v>
      </c>
      <c r="J47" s="64" t="n">
        <v>338</v>
      </c>
      <c r="K47" s="41" t="n">
        <f aca="false">J47*$C$6</f>
        <v>268.296555008732</v>
      </c>
      <c r="L47" s="63" t="n">
        <v>438</v>
      </c>
      <c r="M47" s="40" t="n">
        <f aca="false">L47*$C$6</f>
        <v>347.674234005398</v>
      </c>
      <c r="N47" s="64" t="n">
        <v>538</v>
      </c>
      <c r="O47" s="41" t="n">
        <f aca="false">N47*$C$6</f>
        <v>427.051913002064</v>
      </c>
      <c r="P47" s="63" t="n">
        <v>638</v>
      </c>
      <c r="Q47" s="40" t="n">
        <f aca="false">P47*$C$6</f>
        <v>506.42959199873</v>
      </c>
      <c r="R47" s="64" t="n">
        <v>738</v>
      </c>
      <c r="S47" s="41" t="n">
        <f aca="false">R47*$C$6</f>
        <v>585.807270995396</v>
      </c>
      <c r="T47" s="63" t="n">
        <v>838</v>
      </c>
      <c r="U47" s="40" t="n">
        <f aca="false">T47*$C$6</f>
        <v>665.184949992062</v>
      </c>
      <c r="V47" s="64" t="n">
        <v>938</v>
      </c>
      <c r="W47" s="41" t="n">
        <f aca="false">V47*$C$6</f>
        <v>744.562628988728</v>
      </c>
      <c r="X47" s="63" t="n">
        <v>39000</v>
      </c>
      <c r="Y47" s="40" t="n">
        <f aca="false">X47*$C$6</f>
        <v>30957.2948086998</v>
      </c>
    </row>
    <row r="48" customFormat="false" ht="15.5" hidden="false" customHeight="false" outlineLevel="0" collapsed="false">
      <c r="B48" s="65" t="n">
        <v>0.4</v>
      </c>
      <c r="C48" s="38" t="n">
        <f aca="false">B48*$C$6</f>
        <v>0.317510715986665</v>
      </c>
      <c r="D48" s="66" t="n">
        <v>40</v>
      </c>
      <c r="E48" s="44" t="n">
        <f aca="false">D48*$C$6</f>
        <v>31.7510715986665</v>
      </c>
      <c r="F48" s="67" t="n">
        <v>139</v>
      </c>
      <c r="G48" s="45" t="n">
        <f aca="false">F48*$C$6</f>
        <v>110.334973805366</v>
      </c>
      <c r="H48" s="63" t="n">
        <v>239</v>
      </c>
      <c r="I48" s="40" t="n">
        <f aca="false">H48*$C$6</f>
        <v>189.712652802032</v>
      </c>
      <c r="J48" s="64" t="n">
        <v>339</v>
      </c>
      <c r="K48" s="41" t="n">
        <f aca="false">J48*$C$6</f>
        <v>269.090331798698</v>
      </c>
      <c r="L48" s="63" t="n">
        <v>439</v>
      </c>
      <c r="M48" s="40" t="n">
        <f aca="false">L48*$C$6</f>
        <v>348.468010795364</v>
      </c>
      <c r="N48" s="64" t="n">
        <v>539</v>
      </c>
      <c r="O48" s="41" t="n">
        <f aca="false">N48*$C$6</f>
        <v>427.84568979203</v>
      </c>
      <c r="P48" s="63" t="n">
        <v>639</v>
      </c>
      <c r="Q48" s="40" t="n">
        <f aca="false">P48*$C$6</f>
        <v>507.223368788697</v>
      </c>
      <c r="R48" s="64" t="n">
        <v>739</v>
      </c>
      <c r="S48" s="41" t="n">
        <f aca="false">R48*$C$6</f>
        <v>586.601047785363</v>
      </c>
      <c r="T48" s="63" t="n">
        <v>839</v>
      </c>
      <c r="U48" s="40" t="n">
        <f aca="false">T48*$C$6</f>
        <v>665.978726782029</v>
      </c>
      <c r="V48" s="64" t="n">
        <v>939</v>
      </c>
      <c r="W48" s="41" t="n">
        <f aca="false">V48*$C$6</f>
        <v>745.356405778695</v>
      </c>
      <c r="X48" s="63" t="n">
        <v>40000</v>
      </c>
      <c r="Y48" s="40" t="n">
        <f aca="false">X48*$C$6</f>
        <v>31751.0715986665</v>
      </c>
    </row>
    <row r="49" customFormat="false" ht="15.5" hidden="false" customHeight="false" outlineLevel="0" collapsed="false">
      <c r="B49" s="65" t="n">
        <v>0.41</v>
      </c>
      <c r="C49" s="38" t="n">
        <f aca="false">B49*$C$6</f>
        <v>0.325448483886331</v>
      </c>
      <c r="D49" s="66" t="n">
        <v>41</v>
      </c>
      <c r="E49" s="44" t="n">
        <f aca="false">D49*$C$6</f>
        <v>32.5448483886331</v>
      </c>
      <c r="F49" s="67" t="n">
        <v>140</v>
      </c>
      <c r="G49" s="45" t="n">
        <f aca="false">F49*$C$6</f>
        <v>111.128750595333</v>
      </c>
      <c r="H49" s="63" t="n">
        <v>240</v>
      </c>
      <c r="I49" s="40" t="n">
        <f aca="false">H49*$C$6</f>
        <v>190.506429591999</v>
      </c>
      <c r="J49" s="64" t="n">
        <v>340</v>
      </c>
      <c r="K49" s="41" t="n">
        <f aca="false">J49*$C$6</f>
        <v>269.884108588665</v>
      </c>
      <c r="L49" s="63" t="n">
        <v>440</v>
      </c>
      <c r="M49" s="40" t="n">
        <f aca="false">L49*$C$6</f>
        <v>349.261787585331</v>
      </c>
      <c r="N49" s="64" t="n">
        <v>540</v>
      </c>
      <c r="O49" s="41" t="n">
        <f aca="false">N49*$C$6</f>
        <v>428.639466581997</v>
      </c>
      <c r="P49" s="63" t="n">
        <v>640</v>
      </c>
      <c r="Q49" s="40" t="n">
        <f aca="false">P49*$C$6</f>
        <v>508.017145578663</v>
      </c>
      <c r="R49" s="64" t="n">
        <v>740</v>
      </c>
      <c r="S49" s="41" t="n">
        <f aca="false">R49*$C$6</f>
        <v>587.394824575329</v>
      </c>
      <c r="T49" s="63" t="n">
        <v>840</v>
      </c>
      <c r="U49" s="40" t="n">
        <f aca="false">T49*$C$6</f>
        <v>666.772503571996</v>
      </c>
      <c r="V49" s="64" t="n">
        <v>940</v>
      </c>
      <c r="W49" s="41" t="n">
        <f aca="false">V49*$C$6</f>
        <v>746.150182568662</v>
      </c>
      <c r="X49" s="63" t="n">
        <v>41000</v>
      </c>
      <c r="Y49" s="40" t="n">
        <f aca="false">X49*$C$6</f>
        <v>32544.8483886331</v>
      </c>
    </row>
    <row r="50" customFormat="false" ht="15.5" hidden="false" customHeight="false" outlineLevel="0" collapsed="false">
      <c r="B50" s="65" t="n">
        <v>0.42</v>
      </c>
      <c r="C50" s="38" t="n">
        <f aca="false">B50*$C$6</f>
        <v>0.333386251785998</v>
      </c>
      <c r="D50" s="66" t="n">
        <v>42</v>
      </c>
      <c r="E50" s="44" t="n">
        <f aca="false">D50*$C$6</f>
        <v>33.3386251785998</v>
      </c>
      <c r="F50" s="67" t="n">
        <v>141</v>
      </c>
      <c r="G50" s="45" t="n">
        <f aca="false">F50*$C$6</f>
        <v>111.922527385299</v>
      </c>
      <c r="H50" s="63" t="n">
        <v>241</v>
      </c>
      <c r="I50" s="40" t="n">
        <f aca="false">H50*$C$6</f>
        <v>191.300206381965</v>
      </c>
      <c r="J50" s="64" t="n">
        <v>341</v>
      </c>
      <c r="K50" s="41" t="n">
        <f aca="false">J50*$C$6</f>
        <v>270.677885378632</v>
      </c>
      <c r="L50" s="63" t="n">
        <v>441</v>
      </c>
      <c r="M50" s="40" t="n">
        <f aca="false">L50*$C$6</f>
        <v>350.055564375298</v>
      </c>
      <c r="N50" s="64" t="n">
        <v>541</v>
      </c>
      <c r="O50" s="41" t="n">
        <f aca="false">N50*$C$6</f>
        <v>429.433243371964</v>
      </c>
      <c r="P50" s="63" t="n">
        <v>641</v>
      </c>
      <c r="Q50" s="40" t="n">
        <f aca="false">P50*$C$6</f>
        <v>508.81092236863</v>
      </c>
      <c r="R50" s="64" t="n">
        <v>741</v>
      </c>
      <c r="S50" s="41" t="n">
        <f aca="false">R50*$C$6</f>
        <v>588.188601365296</v>
      </c>
      <c r="T50" s="63" t="n">
        <v>841</v>
      </c>
      <c r="U50" s="40" t="n">
        <f aca="false">T50*$C$6</f>
        <v>667.566280361962</v>
      </c>
      <c r="V50" s="64" t="n">
        <v>941</v>
      </c>
      <c r="W50" s="41" t="n">
        <f aca="false">V50*$C$6</f>
        <v>746.943959358628</v>
      </c>
      <c r="X50" s="63" t="n">
        <v>42000</v>
      </c>
      <c r="Y50" s="40" t="n">
        <f aca="false">X50*$C$6</f>
        <v>33338.6251785998</v>
      </c>
    </row>
    <row r="51" customFormat="false" ht="15.5" hidden="false" customHeight="false" outlineLevel="0" collapsed="false">
      <c r="B51" s="65" t="n">
        <v>0.43</v>
      </c>
      <c r="C51" s="38" t="n">
        <f aca="false">B51*$C$6</f>
        <v>0.341324019685664</v>
      </c>
      <c r="D51" s="66" t="n">
        <v>43</v>
      </c>
      <c r="E51" s="44" t="n">
        <f aca="false">D51*$C$6</f>
        <v>34.1324019685664</v>
      </c>
      <c r="F51" s="67" t="n">
        <v>142</v>
      </c>
      <c r="G51" s="45" t="n">
        <f aca="false">F51*$C$6</f>
        <v>112.716304175266</v>
      </c>
      <c r="H51" s="63" t="n">
        <v>242</v>
      </c>
      <c r="I51" s="40" t="n">
        <f aca="false">H51*$C$6</f>
        <v>192.093983171932</v>
      </c>
      <c r="J51" s="64" t="n">
        <v>342</v>
      </c>
      <c r="K51" s="41" t="n">
        <f aca="false">J51*$C$6</f>
        <v>271.471662168598</v>
      </c>
      <c r="L51" s="63" t="n">
        <v>442</v>
      </c>
      <c r="M51" s="40" t="n">
        <f aca="false">L51*$C$6</f>
        <v>350.849341165264</v>
      </c>
      <c r="N51" s="64" t="n">
        <v>542</v>
      </c>
      <c r="O51" s="41" t="n">
        <f aca="false">N51*$C$6</f>
        <v>430.22702016193</v>
      </c>
      <c r="P51" s="63" t="n">
        <v>642</v>
      </c>
      <c r="Q51" s="40" t="n">
        <f aca="false">P51*$C$6</f>
        <v>509.604699158597</v>
      </c>
      <c r="R51" s="64" t="n">
        <v>742</v>
      </c>
      <c r="S51" s="41" t="n">
        <f aca="false">R51*$C$6</f>
        <v>588.982378155263</v>
      </c>
      <c r="T51" s="63" t="n">
        <v>842</v>
      </c>
      <c r="U51" s="40" t="n">
        <f aca="false">T51*$C$6</f>
        <v>668.360057151929</v>
      </c>
      <c r="V51" s="64" t="n">
        <v>942</v>
      </c>
      <c r="W51" s="41" t="n">
        <f aca="false">V51*$C$6</f>
        <v>747.737736148595</v>
      </c>
      <c r="X51" s="63" t="n">
        <v>43000</v>
      </c>
      <c r="Y51" s="40" t="n">
        <f aca="false">X51*$C$6</f>
        <v>34132.4019685664</v>
      </c>
    </row>
    <row r="52" customFormat="false" ht="15.5" hidden="false" customHeight="false" outlineLevel="0" collapsed="false">
      <c r="B52" s="65" t="n">
        <v>0.44</v>
      </c>
      <c r="C52" s="38" t="n">
        <f aca="false">B52*$C$6</f>
        <v>0.349261787585331</v>
      </c>
      <c r="D52" s="66" t="n">
        <v>44</v>
      </c>
      <c r="E52" s="44" t="n">
        <f aca="false">D52*$C$6</f>
        <v>34.9261787585331</v>
      </c>
      <c r="F52" s="67" t="n">
        <v>143</v>
      </c>
      <c r="G52" s="45" t="n">
        <f aca="false">F52*$C$6</f>
        <v>113.510080965233</v>
      </c>
      <c r="H52" s="63" t="n">
        <v>243</v>
      </c>
      <c r="I52" s="40" t="n">
        <f aca="false">H52*$C$6</f>
        <v>192.887759961899</v>
      </c>
      <c r="J52" s="64" t="n">
        <v>343</v>
      </c>
      <c r="K52" s="41" t="n">
        <f aca="false">J52*$C$6</f>
        <v>272.265438958565</v>
      </c>
      <c r="L52" s="63" t="n">
        <v>443</v>
      </c>
      <c r="M52" s="40" t="n">
        <f aca="false">L52*$C$6</f>
        <v>351.643117955231</v>
      </c>
      <c r="N52" s="64" t="n">
        <v>543</v>
      </c>
      <c r="O52" s="41" t="n">
        <f aca="false">N52*$C$6</f>
        <v>431.020796951897</v>
      </c>
      <c r="P52" s="63" t="n">
        <v>643</v>
      </c>
      <c r="Q52" s="40" t="n">
        <f aca="false">P52*$C$6</f>
        <v>510.398475948563</v>
      </c>
      <c r="R52" s="64" t="n">
        <v>743</v>
      </c>
      <c r="S52" s="41" t="n">
        <f aca="false">R52*$C$6</f>
        <v>589.776154945229</v>
      </c>
      <c r="T52" s="63" t="n">
        <v>843</v>
      </c>
      <c r="U52" s="40" t="n">
        <f aca="false">T52*$C$6</f>
        <v>669.153833941896</v>
      </c>
      <c r="V52" s="64" t="n">
        <v>943</v>
      </c>
      <c r="W52" s="41" t="n">
        <f aca="false">V52*$C$6</f>
        <v>748.531512938562</v>
      </c>
      <c r="X52" s="63" t="n">
        <v>44000</v>
      </c>
      <c r="Y52" s="40" t="n">
        <f aca="false">X52*$C$6</f>
        <v>34926.1787585331</v>
      </c>
    </row>
    <row r="53" customFormat="false" ht="15.5" hidden="false" customHeight="false" outlineLevel="0" collapsed="false">
      <c r="B53" s="65" t="n">
        <v>0.45</v>
      </c>
      <c r="C53" s="38" t="n">
        <f aca="false">B53*$C$6</f>
        <v>0.357199555484998</v>
      </c>
      <c r="D53" s="66" t="n">
        <v>45</v>
      </c>
      <c r="E53" s="44" t="n">
        <f aca="false">D53*$C$6</f>
        <v>35.7199555484998</v>
      </c>
      <c r="F53" s="67" t="n">
        <v>144</v>
      </c>
      <c r="G53" s="45" t="n">
        <f aca="false">F53*$C$6</f>
        <v>114.303857755199</v>
      </c>
      <c r="H53" s="63" t="n">
        <v>244</v>
      </c>
      <c r="I53" s="40" t="n">
        <f aca="false">H53*$C$6</f>
        <v>193.681536751865</v>
      </c>
      <c r="J53" s="64" t="n">
        <v>344</v>
      </c>
      <c r="K53" s="41" t="n">
        <f aca="false">J53*$C$6</f>
        <v>273.059215748532</v>
      </c>
      <c r="L53" s="63" t="n">
        <v>444</v>
      </c>
      <c r="M53" s="40" t="n">
        <f aca="false">L53*$C$6</f>
        <v>352.436894745198</v>
      </c>
      <c r="N53" s="64" t="n">
        <v>544</v>
      </c>
      <c r="O53" s="41" t="n">
        <f aca="false">N53*$C$6</f>
        <v>431.814573741864</v>
      </c>
      <c r="P53" s="63" t="n">
        <v>644</v>
      </c>
      <c r="Q53" s="40" t="n">
        <f aca="false">P53*$C$6</f>
        <v>511.19225273853</v>
      </c>
      <c r="R53" s="64" t="n">
        <v>744</v>
      </c>
      <c r="S53" s="41" t="n">
        <f aca="false">R53*$C$6</f>
        <v>590.569931735196</v>
      </c>
      <c r="T53" s="63" t="n">
        <v>844</v>
      </c>
      <c r="U53" s="40" t="n">
        <f aca="false">T53*$C$6</f>
        <v>669.947610731862</v>
      </c>
      <c r="V53" s="64" t="n">
        <v>944</v>
      </c>
      <c r="W53" s="41" t="n">
        <f aca="false">V53*$C$6</f>
        <v>749.325289728528</v>
      </c>
      <c r="X53" s="63" t="n">
        <v>45000</v>
      </c>
      <c r="Y53" s="40" t="n">
        <f aca="false">X53*$C$6</f>
        <v>35719.9555484998</v>
      </c>
    </row>
    <row r="54" customFormat="false" ht="15.5" hidden="false" customHeight="false" outlineLevel="0" collapsed="false">
      <c r="B54" s="65" t="n">
        <v>0.46</v>
      </c>
      <c r="C54" s="38" t="n">
        <f aca="false">B54*$C$6</f>
        <v>0.365137323384664</v>
      </c>
      <c r="D54" s="66" t="n">
        <v>46</v>
      </c>
      <c r="E54" s="44" t="n">
        <f aca="false">D54*$C$6</f>
        <v>36.5137323384664</v>
      </c>
      <c r="F54" s="67" t="n">
        <v>145</v>
      </c>
      <c r="G54" s="45" t="n">
        <f aca="false">F54*$C$6</f>
        <v>115.097634545166</v>
      </c>
      <c r="H54" s="63" t="n">
        <v>245</v>
      </c>
      <c r="I54" s="40" t="n">
        <f aca="false">H54*$C$6</f>
        <v>194.475313541832</v>
      </c>
      <c r="J54" s="64" t="n">
        <v>345</v>
      </c>
      <c r="K54" s="41" t="n">
        <f aca="false">J54*$C$6</f>
        <v>273.852992538498</v>
      </c>
      <c r="L54" s="63" t="n">
        <v>445</v>
      </c>
      <c r="M54" s="40" t="n">
        <f aca="false">L54*$C$6</f>
        <v>353.230671535164</v>
      </c>
      <c r="N54" s="64" t="n">
        <v>545</v>
      </c>
      <c r="O54" s="41" t="n">
        <f aca="false">N54*$C$6</f>
        <v>432.60835053183</v>
      </c>
      <c r="P54" s="63" t="n">
        <v>645</v>
      </c>
      <c r="Q54" s="40" t="n">
        <f aca="false">P54*$C$6</f>
        <v>511.986029528497</v>
      </c>
      <c r="R54" s="64" t="n">
        <v>745</v>
      </c>
      <c r="S54" s="41" t="n">
        <f aca="false">R54*$C$6</f>
        <v>591.363708525163</v>
      </c>
      <c r="T54" s="63" t="n">
        <v>845</v>
      </c>
      <c r="U54" s="40" t="n">
        <f aca="false">T54*$C$6</f>
        <v>670.741387521829</v>
      </c>
      <c r="V54" s="64" t="n">
        <v>945</v>
      </c>
      <c r="W54" s="41" t="n">
        <f aca="false">V54*$C$6</f>
        <v>750.119066518495</v>
      </c>
      <c r="X54" s="63" t="n">
        <v>46000</v>
      </c>
      <c r="Y54" s="40" t="n">
        <f aca="false">X54*$C$6</f>
        <v>36513.7323384664</v>
      </c>
    </row>
    <row r="55" customFormat="false" ht="15.5" hidden="false" customHeight="false" outlineLevel="0" collapsed="false">
      <c r="B55" s="65" t="n">
        <v>0.47</v>
      </c>
      <c r="C55" s="38" t="n">
        <f aca="false">B55*$C$6</f>
        <v>0.373075091284331</v>
      </c>
      <c r="D55" s="66" t="n">
        <v>47</v>
      </c>
      <c r="E55" s="44" t="n">
        <f aca="false">D55*$C$6</f>
        <v>37.3075091284331</v>
      </c>
      <c r="F55" s="67" t="n">
        <v>146</v>
      </c>
      <c r="G55" s="45" t="n">
        <f aca="false">F55*$C$6</f>
        <v>115.891411335133</v>
      </c>
      <c r="H55" s="63" t="n">
        <v>246</v>
      </c>
      <c r="I55" s="40" t="n">
        <f aca="false">H55*$C$6</f>
        <v>195.269090331799</v>
      </c>
      <c r="J55" s="64" t="n">
        <v>346</v>
      </c>
      <c r="K55" s="41" t="n">
        <f aca="false">J55*$C$6</f>
        <v>274.646769328465</v>
      </c>
      <c r="L55" s="63" t="n">
        <v>446</v>
      </c>
      <c r="M55" s="40" t="n">
        <f aca="false">L55*$C$6</f>
        <v>354.024448325131</v>
      </c>
      <c r="N55" s="64" t="n">
        <v>546</v>
      </c>
      <c r="O55" s="41" t="n">
        <f aca="false">N55*$C$6</f>
        <v>433.402127321797</v>
      </c>
      <c r="P55" s="63" t="n">
        <v>646</v>
      </c>
      <c r="Q55" s="40" t="n">
        <f aca="false">P55*$C$6</f>
        <v>512.779806318463</v>
      </c>
      <c r="R55" s="64" t="n">
        <v>746</v>
      </c>
      <c r="S55" s="41" t="n">
        <f aca="false">R55*$C$6</f>
        <v>592.157485315129</v>
      </c>
      <c r="T55" s="63" t="n">
        <v>846</v>
      </c>
      <c r="U55" s="40" t="n">
        <f aca="false">T55*$C$6</f>
        <v>671.535164311796</v>
      </c>
      <c r="V55" s="64" t="n">
        <v>946</v>
      </c>
      <c r="W55" s="41" t="n">
        <f aca="false">V55*$C$6</f>
        <v>750.912843308462</v>
      </c>
      <c r="X55" s="63" t="n">
        <v>47000</v>
      </c>
      <c r="Y55" s="40" t="n">
        <f aca="false">X55*$C$6</f>
        <v>37307.5091284331</v>
      </c>
    </row>
    <row r="56" customFormat="false" ht="15.5" hidden="false" customHeight="false" outlineLevel="0" collapsed="false">
      <c r="B56" s="65" t="n">
        <v>0.48</v>
      </c>
      <c r="C56" s="38" t="n">
        <f aca="false">B56*$C$6</f>
        <v>0.381012859183997</v>
      </c>
      <c r="D56" s="66" t="n">
        <v>48</v>
      </c>
      <c r="E56" s="44" t="n">
        <f aca="false">D56*$C$6</f>
        <v>38.1012859183997</v>
      </c>
      <c r="F56" s="67" t="n">
        <v>147</v>
      </c>
      <c r="G56" s="45" t="n">
        <f aca="false">F56*$C$6</f>
        <v>116.685188125099</v>
      </c>
      <c r="H56" s="63" t="n">
        <v>247</v>
      </c>
      <c r="I56" s="40" t="n">
        <f aca="false">H56*$C$6</f>
        <v>196.062867121765</v>
      </c>
      <c r="J56" s="64" t="n">
        <v>347</v>
      </c>
      <c r="K56" s="41" t="n">
        <f aca="false">J56*$C$6</f>
        <v>275.440546118432</v>
      </c>
      <c r="L56" s="63" t="n">
        <v>447</v>
      </c>
      <c r="M56" s="40" t="n">
        <f aca="false">L56*$C$6</f>
        <v>354.818225115098</v>
      </c>
      <c r="N56" s="64" t="n">
        <v>547</v>
      </c>
      <c r="O56" s="41" t="n">
        <f aca="false">N56*$C$6</f>
        <v>434.195904111764</v>
      </c>
      <c r="P56" s="63" t="n">
        <v>647</v>
      </c>
      <c r="Q56" s="40" t="n">
        <f aca="false">P56*$C$6</f>
        <v>513.57358310843</v>
      </c>
      <c r="R56" s="64" t="n">
        <v>747</v>
      </c>
      <c r="S56" s="41" t="n">
        <f aca="false">R56*$C$6</f>
        <v>592.951262105096</v>
      </c>
      <c r="T56" s="63" t="n">
        <v>847</v>
      </c>
      <c r="U56" s="40" t="n">
        <f aca="false">T56*$C$6</f>
        <v>672.328941101762</v>
      </c>
      <c r="V56" s="64" t="n">
        <v>947</v>
      </c>
      <c r="W56" s="41" t="n">
        <f aca="false">V56*$C$6</f>
        <v>751.706620098428</v>
      </c>
      <c r="X56" s="63" t="n">
        <v>48000</v>
      </c>
      <c r="Y56" s="40" t="n">
        <f aca="false">X56*$C$6</f>
        <v>38101.2859183997</v>
      </c>
    </row>
    <row r="57" customFormat="false" ht="15.5" hidden="false" customHeight="false" outlineLevel="0" collapsed="false">
      <c r="B57" s="65" t="n">
        <v>0.49</v>
      </c>
      <c r="C57" s="38" t="n">
        <f aca="false">B57*$C$6</f>
        <v>0.388950627083664</v>
      </c>
      <c r="D57" s="66" t="n">
        <v>49</v>
      </c>
      <c r="E57" s="44" t="n">
        <f aca="false">D57*$C$6</f>
        <v>38.8950627083664</v>
      </c>
      <c r="F57" s="67" t="n">
        <v>148</v>
      </c>
      <c r="G57" s="45" t="n">
        <f aca="false">F57*$C$6</f>
        <v>117.478964915066</v>
      </c>
      <c r="H57" s="63" t="n">
        <v>248</v>
      </c>
      <c r="I57" s="40" t="n">
        <f aca="false">H57*$C$6</f>
        <v>196.856643911732</v>
      </c>
      <c r="J57" s="64" t="n">
        <v>348</v>
      </c>
      <c r="K57" s="41" t="n">
        <f aca="false">J57*$C$6</f>
        <v>276.234322908398</v>
      </c>
      <c r="L57" s="63" t="n">
        <v>448</v>
      </c>
      <c r="M57" s="40" t="n">
        <f aca="false">L57*$C$6</f>
        <v>355.612001905064</v>
      </c>
      <c r="N57" s="64" t="n">
        <v>548</v>
      </c>
      <c r="O57" s="41" t="n">
        <f aca="false">N57*$C$6</f>
        <v>434.98968090173</v>
      </c>
      <c r="P57" s="63" t="n">
        <v>648</v>
      </c>
      <c r="Q57" s="40" t="n">
        <f aca="false">P57*$C$6</f>
        <v>514.367359898397</v>
      </c>
      <c r="R57" s="64" t="n">
        <v>748</v>
      </c>
      <c r="S57" s="41" t="n">
        <f aca="false">R57*$C$6</f>
        <v>593.745038895063</v>
      </c>
      <c r="T57" s="63" t="n">
        <v>848</v>
      </c>
      <c r="U57" s="40" t="n">
        <f aca="false">T57*$C$6</f>
        <v>673.122717891729</v>
      </c>
      <c r="V57" s="64" t="n">
        <v>948</v>
      </c>
      <c r="W57" s="41" t="n">
        <f aca="false">V57*$C$6</f>
        <v>752.500396888395</v>
      </c>
      <c r="X57" s="63" t="n">
        <v>49000</v>
      </c>
      <c r="Y57" s="40" t="n">
        <f aca="false">X57*$C$6</f>
        <v>38895.0627083664</v>
      </c>
    </row>
    <row r="58" customFormat="false" ht="15.5" hidden="false" customHeight="false" outlineLevel="0" collapsed="false">
      <c r="B58" s="65" t="n">
        <v>0.5</v>
      </c>
      <c r="C58" s="38" t="n">
        <f aca="false">B58*$C$6</f>
        <v>0.396888394983331</v>
      </c>
      <c r="D58" s="66" t="n">
        <v>50</v>
      </c>
      <c r="E58" s="44" t="n">
        <f aca="false">D58*$C$6</f>
        <v>39.6888394983331</v>
      </c>
      <c r="F58" s="67" t="n">
        <v>149</v>
      </c>
      <c r="G58" s="45" t="n">
        <f aca="false">F58*$C$6</f>
        <v>118.272741705033</v>
      </c>
      <c r="H58" s="63" t="n">
        <v>249</v>
      </c>
      <c r="I58" s="40" t="n">
        <f aca="false">H58*$C$6</f>
        <v>197.650420701699</v>
      </c>
      <c r="J58" s="64" t="n">
        <v>349</v>
      </c>
      <c r="K58" s="41" t="n">
        <f aca="false">J58*$C$6</f>
        <v>277.028099698365</v>
      </c>
      <c r="L58" s="63" t="n">
        <v>449</v>
      </c>
      <c r="M58" s="40" t="n">
        <f aca="false">L58*$C$6</f>
        <v>356.405778695031</v>
      </c>
      <c r="N58" s="64" t="n">
        <v>549</v>
      </c>
      <c r="O58" s="41" t="n">
        <f aca="false">N58*$C$6</f>
        <v>435.783457691697</v>
      </c>
      <c r="P58" s="63" t="n">
        <v>649</v>
      </c>
      <c r="Q58" s="40" t="n">
        <f aca="false">P58*$C$6</f>
        <v>515.161136688363</v>
      </c>
      <c r="R58" s="64" t="n">
        <v>749</v>
      </c>
      <c r="S58" s="41" t="n">
        <f aca="false">R58*$C$6</f>
        <v>594.538815685029</v>
      </c>
      <c r="T58" s="63" t="n">
        <v>849</v>
      </c>
      <c r="U58" s="40" t="n">
        <f aca="false">T58*$C$6</f>
        <v>673.916494681695</v>
      </c>
      <c r="V58" s="64" t="n">
        <v>949</v>
      </c>
      <c r="W58" s="41" t="n">
        <f aca="false">V58*$C$6</f>
        <v>753.294173678362</v>
      </c>
      <c r="X58" s="63" t="n">
        <v>50000</v>
      </c>
      <c r="Y58" s="40" t="n">
        <f aca="false">X58*$C$6</f>
        <v>39688.8394983331</v>
      </c>
    </row>
    <row r="59" customFormat="false" ht="15.5" hidden="false" customHeight="false" outlineLevel="0" collapsed="false">
      <c r="B59" s="65" t="n">
        <v>0.51</v>
      </c>
      <c r="C59" s="38" t="n">
        <f aca="false">B59*$C$6</f>
        <v>0.404826162882997</v>
      </c>
      <c r="D59" s="66" t="n">
        <v>51</v>
      </c>
      <c r="E59" s="44" t="n">
        <f aca="false">D59*$C$6</f>
        <v>40.4826162882997</v>
      </c>
      <c r="F59" s="67" t="n">
        <v>150</v>
      </c>
      <c r="G59" s="45" t="n">
        <f aca="false">F59*$C$6</f>
        <v>119.066518494999</v>
      </c>
      <c r="H59" s="63" t="n">
        <v>250</v>
      </c>
      <c r="I59" s="40" t="n">
        <f aca="false">H59*$C$6</f>
        <v>198.444197491665</v>
      </c>
      <c r="J59" s="64" t="n">
        <v>350</v>
      </c>
      <c r="K59" s="41" t="n">
        <f aca="false">J59*$C$6</f>
        <v>277.821876488332</v>
      </c>
      <c r="L59" s="63" t="n">
        <v>450</v>
      </c>
      <c r="M59" s="40" t="n">
        <f aca="false">L59*$C$6</f>
        <v>357.199555484998</v>
      </c>
      <c r="N59" s="64" t="n">
        <v>550</v>
      </c>
      <c r="O59" s="41" t="n">
        <f aca="false">N59*$C$6</f>
        <v>436.577234481664</v>
      </c>
      <c r="P59" s="63" t="n">
        <v>650</v>
      </c>
      <c r="Q59" s="40" t="n">
        <f aca="false">P59*$C$6</f>
        <v>515.95491347833</v>
      </c>
      <c r="R59" s="64" t="n">
        <v>750</v>
      </c>
      <c r="S59" s="41" t="n">
        <f aca="false">R59*$C$6</f>
        <v>595.332592474996</v>
      </c>
      <c r="T59" s="63" t="n">
        <v>850</v>
      </c>
      <c r="U59" s="40" t="n">
        <f aca="false">T59*$C$6</f>
        <v>674.710271471662</v>
      </c>
      <c r="V59" s="64" t="n">
        <v>950</v>
      </c>
      <c r="W59" s="41" t="n">
        <f aca="false">V59*$C$6</f>
        <v>754.087950468328</v>
      </c>
      <c r="X59" s="63" t="n">
        <v>51000</v>
      </c>
      <c r="Y59" s="40" t="n">
        <f aca="false">X59*$C$6</f>
        <v>40482.6162882997</v>
      </c>
    </row>
    <row r="60" customFormat="false" ht="15.5" hidden="false" customHeight="false" outlineLevel="0" collapsed="false">
      <c r="B60" s="65" t="n">
        <v>0.52</v>
      </c>
      <c r="C60" s="38" t="n">
        <f aca="false">B60*$C$6</f>
        <v>0.412763930782664</v>
      </c>
      <c r="D60" s="66" t="n">
        <v>52</v>
      </c>
      <c r="E60" s="44" t="n">
        <f aca="false">D60*$C$6</f>
        <v>41.2763930782664</v>
      </c>
      <c r="F60" s="67" t="n">
        <v>151</v>
      </c>
      <c r="G60" s="45" t="n">
        <f aca="false">F60*$C$6</f>
        <v>119.860295284966</v>
      </c>
      <c r="H60" s="63" t="n">
        <v>251</v>
      </c>
      <c r="I60" s="40" t="n">
        <f aca="false">H60*$C$6</f>
        <v>199.237974281632</v>
      </c>
      <c r="J60" s="64" t="n">
        <v>351</v>
      </c>
      <c r="K60" s="41" t="n">
        <f aca="false">J60*$C$6</f>
        <v>278.615653278298</v>
      </c>
      <c r="L60" s="63" t="n">
        <v>451</v>
      </c>
      <c r="M60" s="40" t="n">
        <f aca="false">L60*$C$6</f>
        <v>357.993332274964</v>
      </c>
      <c r="N60" s="64" t="n">
        <v>551</v>
      </c>
      <c r="O60" s="41" t="n">
        <f aca="false">N60*$C$6</f>
        <v>437.37101127163</v>
      </c>
      <c r="P60" s="63" t="n">
        <v>651</v>
      </c>
      <c r="Q60" s="40" t="n">
        <f aca="false">P60*$C$6</f>
        <v>516.748690268297</v>
      </c>
      <c r="R60" s="64" t="n">
        <v>751</v>
      </c>
      <c r="S60" s="41" t="n">
        <f aca="false">R60*$C$6</f>
        <v>596.126369264963</v>
      </c>
      <c r="T60" s="63" t="n">
        <v>851</v>
      </c>
      <c r="U60" s="40" t="n">
        <f aca="false">T60*$C$6</f>
        <v>675.504048261629</v>
      </c>
      <c r="V60" s="64" t="n">
        <v>951</v>
      </c>
      <c r="W60" s="41" t="n">
        <f aca="false">V60*$C$6</f>
        <v>754.881727258295</v>
      </c>
      <c r="X60" s="63" t="n">
        <v>52000</v>
      </c>
      <c r="Y60" s="40" t="n">
        <f aca="false">X60*$C$6</f>
        <v>41276.3930782664</v>
      </c>
    </row>
    <row r="61" customFormat="false" ht="15.5" hidden="false" customHeight="false" outlineLevel="0" collapsed="false">
      <c r="B61" s="65" t="n">
        <v>0.53</v>
      </c>
      <c r="C61" s="38" t="n">
        <f aca="false">B61*$C$6</f>
        <v>0.420701698682331</v>
      </c>
      <c r="D61" s="66" t="n">
        <v>53</v>
      </c>
      <c r="E61" s="44" t="n">
        <f aca="false">D61*$C$6</f>
        <v>42.0701698682331</v>
      </c>
      <c r="F61" s="67" t="n">
        <v>152</v>
      </c>
      <c r="G61" s="45" t="n">
        <f aca="false">F61*$C$6</f>
        <v>120.654072074933</v>
      </c>
      <c r="H61" s="63" t="n">
        <v>252</v>
      </c>
      <c r="I61" s="40" t="n">
        <f aca="false">H61*$C$6</f>
        <v>200.031751071599</v>
      </c>
      <c r="J61" s="64" t="n">
        <v>352</v>
      </c>
      <c r="K61" s="41" t="n">
        <f aca="false">J61*$C$6</f>
        <v>279.409430068265</v>
      </c>
      <c r="L61" s="63" t="n">
        <v>452</v>
      </c>
      <c r="M61" s="40" t="n">
        <f aca="false">L61*$C$6</f>
        <v>358.787109064931</v>
      </c>
      <c r="N61" s="64" t="n">
        <v>552</v>
      </c>
      <c r="O61" s="41" t="n">
        <f aca="false">N61*$C$6</f>
        <v>438.164788061597</v>
      </c>
      <c r="P61" s="63" t="n">
        <v>652</v>
      </c>
      <c r="Q61" s="40" t="n">
        <f aca="false">P61*$C$6</f>
        <v>517.542467058263</v>
      </c>
      <c r="R61" s="64" t="n">
        <v>752</v>
      </c>
      <c r="S61" s="41" t="n">
        <f aca="false">R61*$C$6</f>
        <v>596.920146054929</v>
      </c>
      <c r="T61" s="63" t="n">
        <v>852</v>
      </c>
      <c r="U61" s="40" t="n">
        <f aca="false">T61*$C$6</f>
        <v>676.297825051596</v>
      </c>
      <c r="V61" s="64" t="n">
        <v>952</v>
      </c>
      <c r="W61" s="41" t="n">
        <f aca="false">V61*$C$6</f>
        <v>755.675504048262</v>
      </c>
      <c r="X61" s="63" t="n">
        <v>53000</v>
      </c>
      <c r="Y61" s="40" t="n">
        <f aca="false">X61*$C$6</f>
        <v>42070.1698682331</v>
      </c>
    </row>
    <row r="62" customFormat="false" ht="15.5" hidden="false" customHeight="false" outlineLevel="0" collapsed="false">
      <c r="B62" s="65" t="n">
        <v>0.54</v>
      </c>
      <c r="C62" s="38" t="n">
        <f aca="false">B62*$C$6</f>
        <v>0.428639466581997</v>
      </c>
      <c r="D62" s="66" t="n">
        <v>54</v>
      </c>
      <c r="E62" s="44" t="n">
        <f aca="false">D62*$C$6</f>
        <v>42.8639466581997</v>
      </c>
      <c r="F62" s="67" t="n">
        <v>153</v>
      </c>
      <c r="G62" s="45" t="n">
        <f aca="false">F62*$C$6</f>
        <v>121.447848864899</v>
      </c>
      <c r="H62" s="63" t="n">
        <v>253</v>
      </c>
      <c r="I62" s="40" t="n">
        <f aca="false">H62*$C$6</f>
        <v>200.825527861565</v>
      </c>
      <c r="J62" s="64" t="n">
        <v>353</v>
      </c>
      <c r="K62" s="41" t="n">
        <f aca="false">J62*$C$6</f>
        <v>280.203206858231</v>
      </c>
      <c r="L62" s="63" t="n">
        <v>453</v>
      </c>
      <c r="M62" s="40" t="n">
        <f aca="false">L62*$C$6</f>
        <v>359.580885854898</v>
      </c>
      <c r="N62" s="64" t="n">
        <v>553</v>
      </c>
      <c r="O62" s="41" t="n">
        <f aca="false">N62*$C$6</f>
        <v>438.958564851564</v>
      </c>
      <c r="P62" s="63" t="n">
        <v>653</v>
      </c>
      <c r="Q62" s="40" t="n">
        <f aca="false">P62*$C$6</f>
        <v>518.33624384823</v>
      </c>
      <c r="R62" s="64" t="n">
        <v>753</v>
      </c>
      <c r="S62" s="41" t="n">
        <f aca="false">R62*$C$6</f>
        <v>597.713922844896</v>
      </c>
      <c r="T62" s="63" t="n">
        <v>853</v>
      </c>
      <c r="U62" s="40" t="n">
        <f aca="false">T62*$C$6</f>
        <v>677.091601841562</v>
      </c>
      <c r="V62" s="64" t="n">
        <v>953</v>
      </c>
      <c r="W62" s="41" t="n">
        <f aca="false">V62*$C$6</f>
        <v>756.469280838228</v>
      </c>
      <c r="X62" s="63" t="n">
        <v>54000</v>
      </c>
      <c r="Y62" s="40" t="n">
        <f aca="false">X62*$C$6</f>
        <v>42863.9466581997</v>
      </c>
    </row>
    <row r="63" customFormat="false" ht="15.5" hidden="false" customHeight="false" outlineLevel="0" collapsed="false">
      <c r="B63" s="65" t="n">
        <v>0.55</v>
      </c>
      <c r="C63" s="38" t="n">
        <f aca="false">B63*$C$6</f>
        <v>0.436577234481664</v>
      </c>
      <c r="D63" s="66" t="n">
        <v>55</v>
      </c>
      <c r="E63" s="44" t="n">
        <f aca="false">D63*$C$6</f>
        <v>43.6577234481664</v>
      </c>
      <c r="F63" s="67" t="n">
        <v>154</v>
      </c>
      <c r="G63" s="45" t="n">
        <f aca="false">F63*$C$6</f>
        <v>122.241625654866</v>
      </c>
      <c r="H63" s="63" t="n">
        <v>254</v>
      </c>
      <c r="I63" s="40" t="n">
        <f aca="false">H63*$C$6</f>
        <v>201.619304651532</v>
      </c>
      <c r="J63" s="64" t="n">
        <v>354</v>
      </c>
      <c r="K63" s="41" t="n">
        <f aca="false">J63*$C$6</f>
        <v>280.996983648198</v>
      </c>
      <c r="L63" s="63" t="n">
        <v>454</v>
      </c>
      <c r="M63" s="40" t="n">
        <f aca="false">L63*$C$6</f>
        <v>360.374662644864</v>
      </c>
      <c r="N63" s="64" t="n">
        <v>554</v>
      </c>
      <c r="O63" s="41" t="n">
        <f aca="false">N63*$C$6</f>
        <v>439.75234164153</v>
      </c>
      <c r="P63" s="63" t="n">
        <v>654</v>
      </c>
      <c r="Q63" s="40" t="n">
        <f aca="false">P63*$C$6</f>
        <v>519.130020638197</v>
      </c>
      <c r="R63" s="64" t="n">
        <v>754</v>
      </c>
      <c r="S63" s="41" t="n">
        <f aca="false">R63*$C$6</f>
        <v>598.507699634863</v>
      </c>
      <c r="T63" s="63" t="n">
        <v>854</v>
      </c>
      <c r="U63" s="40" t="n">
        <f aca="false">T63*$C$6</f>
        <v>677.885378631529</v>
      </c>
      <c r="V63" s="64" t="n">
        <v>954</v>
      </c>
      <c r="W63" s="41" t="n">
        <f aca="false">V63*$C$6</f>
        <v>757.263057628195</v>
      </c>
      <c r="X63" s="63" t="n">
        <v>55000</v>
      </c>
      <c r="Y63" s="40" t="n">
        <f aca="false">X63*$C$6</f>
        <v>43657.7234481664</v>
      </c>
    </row>
    <row r="64" customFormat="false" ht="15.5" hidden="false" customHeight="false" outlineLevel="0" collapsed="false">
      <c r="B64" s="65" t="n">
        <v>0.56</v>
      </c>
      <c r="C64" s="38" t="n">
        <f aca="false">B64*$C$6</f>
        <v>0.44451500238133</v>
      </c>
      <c r="D64" s="66" t="n">
        <v>56</v>
      </c>
      <c r="E64" s="44" t="n">
        <f aca="false">D64*$C$6</f>
        <v>44.451500238133</v>
      </c>
      <c r="F64" s="67" t="n">
        <v>155</v>
      </c>
      <c r="G64" s="45" t="n">
        <f aca="false">F64*$C$6</f>
        <v>123.035402444833</v>
      </c>
      <c r="H64" s="63" t="n">
        <v>255</v>
      </c>
      <c r="I64" s="40" t="n">
        <f aca="false">H64*$C$6</f>
        <v>202.413081441499</v>
      </c>
      <c r="J64" s="64" t="n">
        <v>355</v>
      </c>
      <c r="K64" s="41" t="n">
        <f aca="false">J64*$C$6</f>
        <v>281.790760438165</v>
      </c>
      <c r="L64" s="63" t="n">
        <v>455</v>
      </c>
      <c r="M64" s="40" t="n">
        <f aca="false">L64*$C$6</f>
        <v>361.168439434831</v>
      </c>
      <c r="N64" s="64" t="n">
        <v>555</v>
      </c>
      <c r="O64" s="41" t="n">
        <f aca="false">N64*$C$6</f>
        <v>440.546118431497</v>
      </c>
      <c r="P64" s="63" t="n">
        <v>655</v>
      </c>
      <c r="Q64" s="40" t="n">
        <f aca="false">P64*$C$6</f>
        <v>519.923797428163</v>
      </c>
      <c r="R64" s="64" t="n">
        <v>755</v>
      </c>
      <c r="S64" s="41" t="n">
        <f aca="false">R64*$C$6</f>
        <v>599.301476424829</v>
      </c>
      <c r="T64" s="63" t="n">
        <v>855</v>
      </c>
      <c r="U64" s="40" t="n">
        <f aca="false">T64*$C$6</f>
        <v>678.679155421496</v>
      </c>
      <c r="V64" s="64" t="n">
        <v>955</v>
      </c>
      <c r="W64" s="41" t="n">
        <f aca="false">V64*$C$6</f>
        <v>758.056834418162</v>
      </c>
      <c r="X64" s="63" t="n">
        <v>56000</v>
      </c>
      <c r="Y64" s="40" t="n">
        <f aca="false">X64*$C$6</f>
        <v>44451.500238133</v>
      </c>
    </row>
    <row r="65" customFormat="false" ht="15.5" hidden="false" customHeight="false" outlineLevel="0" collapsed="false">
      <c r="B65" s="65" t="n">
        <v>0.57</v>
      </c>
      <c r="C65" s="38" t="n">
        <f aca="false">B65*$C$6</f>
        <v>0.452452770280997</v>
      </c>
      <c r="D65" s="66" t="n">
        <v>57</v>
      </c>
      <c r="E65" s="44" t="n">
        <f aca="false">D65*$C$6</f>
        <v>45.2452770280997</v>
      </c>
      <c r="F65" s="67" t="n">
        <v>156</v>
      </c>
      <c r="G65" s="45" t="n">
        <f aca="false">F65*$C$6</f>
        <v>123.829179234799</v>
      </c>
      <c r="H65" s="63" t="n">
        <v>256</v>
      </c>
      <c r="I65" s="40" t="n">
        <f aca="false">H65*$C$6</f>
        <v>203.206858231465</v>
      </c>
      <c r="J65" s="64" t="n">
        <v>356</v>
      </c>
      <c r="K65" s="41" t="n">
        <f aca="false">J65*$C$6</f>
        <v>282.584537228131</v>
      </c>
      <c r="L65" s="63" t="n">
        <v>456</v>
      </c>
      <c r="M65" s="40" t="n">
        <f aca="false">L65*$C$6</f>
        <v>361.962216224798</v>
      </c>
      <c r="N65" s="64" t="n">
        <v>556</v>
      </c>
      <c r="O65" s="41" t="n">
        <f aca="false">N65*$C$6</f>
        <v>441.339895221464</v>
      </c>
      <c r="P65" s="63" t="n">
        <v>656</v>
      </c>
      <c r="Q65" s="40" t="n">
        <f aca="false">P65*$C$6</f>
        <v>520.71757421813</v>
      </c>
      <c r="R65" s="64" t="n">
        <v>756</v>
      </c>
      <c r="S65" s="41" t="n">
        <f aca="false">R65*$C$6</f>
        <v>600.095253214796</v>
      </c>
      <c r="T65" s="63" t="n">
        <v>856</v>
      </c>
      <c r="U65" s="40" t="n">
        <f aca="false">T65*$C$6</f>
        <v>679.472932211462</v>
      </c>
      <c r="V65" s="64" t="n">
        <v>956</v>
      </c>
      <c r="W65" s="41" t="n">
        <f aca="false">V65*$C$6</f>
        <v>758.850611208128</v>
      </c>
      <c r="X65" s="63" t="n">
        <v>57000</v>
      </c>
      <c r="Y65" s="40" t="n">
        <f aca="false">X65*$C$6</f>
        <v>45245.2770280997</v>
      </c>
    </row>
    <row r="66" customFormat="false" ht="15.5" hidden="false" customHeight="false" outlineLevel="0" collapsed="false">
      <c r="B66" s="65" t="n">
        <v>0.58</v>
      </c>
      <c r="C66" s="38" t="n">
        <f aca="false">B66*$C$6</f>
        <v>0.460390538180664</v>
      </c>
      <c r="D66" s="66" t="n">
        <v>58</v>
      </c>
      <c r="E66" s="44" t="n">
        <f aca="false">D66*$C$6</f>
        <v>46.0390538180664</v>
      </c>
      <c r="F66" s="67" t="n">
        <v>157</v>
      </c>
      <c r="G66" s="45" t="n">
        <f aca="false">F66*$C$6</f>
        <v>124.622956024766</v>
      </c>
      <c r="H66" s="63" t="n">
        <v>257</v>
      </c>
      <c r="I66" s="40" t="n">
        <f aca="false">H66*$C$6</f>
        <v>204.000635021432</v>
      </c>
      <c r="J66" s="64" t="n">
        <v>357</v>
      </c>
      <c r="K66" s="41" t="n">
        <f aca="false">J66*$C$6</f>
        <v>283.378314018098</v>
      </c>
      <c r="L66" s="63" t="n">
        <v>457</v>
      </c>
      <c r="M66" s="40" t="n">
        <f aca="false">L66*$C$6</f>
        <v>362.755993014764</v>
      </c>
      <c r="N66" s="64" t="n">
        <v>557</v>
      </c>
      <c r="O66" s="41" t="n">
        <f aca="false">N66*$C$6</f>
        <v>442.13367201143</v>
      </c>
      <c r="P66" s="63" t="n">
        <v>657</v>
      </c>
      <c r="Q66" s="40" t="n">
        <f aca="false">P66*$C$6</f>
        <v>521.511351008097</v>
      </c>
      <c r="R66" s="64" t="n">
        <v>757</v>
      </c>
      <c r="S66" s="41" t="n">
        <f aca="false">R66*$C$6</f>
        <v>600.889030004763</v>
      </c>
      <c r="T66" s="63" t="n">
        <v>857</v>
      </c>
      <c r="U66" s="40" t="n">
        <f aca="false">T66*$C$6</f>
        <v>680.266709001429</v>
      </c>
      <c r="V66" s="64" t="n">
        <v>957</v>
      </c>
      <c r="W66" s="41" t="n">
        <f aca="false">V66*$C$6</f>
        <v>759.644387998095</v>
      </c>
      <c r="X66" s="63" t="n">
        <v>58000</v>
      </c>
      <c r="Y66" s="40" t="n">
        <f aca="false">X66*$C$6</f>
        <v>46039.0538180664</v>
      </c>
    </row>
    <row r="67" customFormat="false" ht="15.5" hidden="false" customHeight="false" outlineLevel="0" collapsed="false">
      <c r="B67" s="65" t="n">
        <v>0.59</v>
      </c>
      <c r="C67" s="38" t="n">
        <f aca="false">B67*$C$6</f>
        <v>0.46832830608033</v>
      </c>
      <c r="D67" s="66" t="n">
        <v>59</v>
      </c>
      <c r="E67" s="44" t="n">
        <f aca="false">D67*$C$6</f>
        <v>46.832830608033</v>
      </c>
      <c r="F67" s="67" t="n">
        <v>158</v>
      </c>
      <c r="G67" s="45" t="n">
        <f aca="false">F67*$C$6</f>
        <v>125.416732814733</v>
      </c>
      <c r="H67" s="63" t="n">
        <v>258</v>
      </c>
      <c r="I67" s="40" t="n">
        <f aca="false">H67*$C$6</f>
        <v>204.794411811399</v>
      </c>
      <c r="J67" s="64" t="n">
        <v>358</v>
      </c>
      <c r="K67" s="41" t="n">
        <f aca="false">J67*$C$6</f>
        <v>284.172090808065</v>
      </c>
      <c r="L67" s="63" t="n">
        <v>458</v>
      </c>
      <c r="M67" s="40" t="n">
        <f aca="false">L67*$C$6</f>
        <v>363.549769804731</v>
      </c>
      <c r="N67" s="64" t="n">
        <v>558</v>
      </c>
      <c r="O67" s="41" t="n">
        <f aca="false">N67*$C$6</f>
        <v>442.927448801397</v>
      </c>
      <c r="P67" s="63" t="n">
        <v>658</v>
      </c>
      <c r="Q67" s="40" t="n">
        <f aca="false">P67*$C$6</f>
        <v>522.305127798063</v>
      </c>
      <c r="R67" s="64" t="n">
        <v>758</v>
      </c>
      <c r="S67" s="41" t="n">
        <f aca="false">R67*$C$6</f>
        <v>601.682806794729</v>
      </c>
      <c r="T67" s="63" t="n">
        <v>858</v>
      </c>
      <c r="U67" s="40" t="n">
        <f aca="false">T67*$C$6</f>
        <v>681.060485791395</v>
      </c>
      <c r="V67" s="64" t="n">
        <v>958</v>
      </c>
      <c r="W67" s="41" t="n">
        <f aca="false">V67*$C$6</f>
        <v>760.438164788062</v>
      </c>
      <c r="X67" s="63" t="n">
        <v>59000</v>
      </c>
      <c r="Y67" s="40" t="n">
        <f aca="false">X67*$C$6</f>
        <v>46832.830608033</v>
      </c>
    </row>
    <row r="68" customFormat="false" ht="15.5" hidden="false" customHeight="false" outlineLevel="0" collapsed="false">
      <c r="B68" s="65" t="n">
        <v>0.6</v>
      </c>
      <c r="C68" s="38" t="n">
        <f aca="false">B68*$C$6</f>
        <v>0.476266073979997</v>
      </c>
      <c r="D68" s="66" t="n">
        <v>60</v>
      </c>
      <c r="E68" s="44" t="n">
        <f aca="false">D68*$C$6</f>
        <v>47.6266073979997</v>
      </c>
      <c r="F68" s="67" t="n">
        <v>159</v>
      </c>
      <c r="G68" s="45" t="n">
        <f aca="false">F68*$C$6</f>
        <v>126.210509604699</v>
      </c>
      <c r="H68" s="63" t="n">
        <v>259</v>
      </c>
      <c r="I68" s="40" t="n">
        <f aca="false">H68*$C$6</f>
        <v>205.588188601365</v>
      </c>
      <c r="J68" s="64" t="n">
        <v>359</v>
      </c>
      <c r="K68" s="41" t="n">
        <f aca="false">J68*$C$6</f>
        <v>284.965867598031</v>
      </c>
      <c r="L68" s="63" t="n">
        <v>459</v>
      </c>
      <c r="M68" s="40" t="n">
        <f aca="false">L68*$C$6</f>
        <v>364.343546594698</v>
      </c>
      <c r="N68" s="64" t="n">
        <v>559</v>
      </c>
      <c r="O68" s="41" t="n">
        <f aca="false">N68*$C$6</f>
        <v>443.721225591364</v>
      </c>
      <c r="P68" s="63" t="n">
        <v>659</v>
      </c>
      <c r="Q68" s="40" t="n">
        <f aca="false">P68*$C$6</f>
        <v>523.09890458803</v>
      </c>
      <c r="R68" s="64" t="n">
        <v>759</v>
      </c>
      <c r="S68" s="41" t="n">
        <f aca="false">R68*$C$6</f>
        <v>602.476583584696</v>
      </c>
      <c r="T68" s="63" t="n">
        <v>859</v>
      </c>
      <c r="U68" s="40" t="n">
        <f aca="false">T68*$C$6</f>
        <v>681.854262581362</v>
      </c>
      <c r="V68" s="64" t="n">
        <v>959</v>
      </c>
      <c r="W68" s="41" t="n">
        <f aca="false">V68*$C$6</f>
        <v>761.231941578028</v>
      </c>
      <c r="X68" s="63" t="n">
        <v>60000</v>
      </c>
      <c r="Y68" s="40" t="n">
        <f aca="false">X68*$C$6</f>
        <v>47626.6073979997</v>
      </c>
    </row>
    <row r="69" customFormat="false" ht="15.5" hidden="false" customHeight="false" outlineLevel="0" collapsed="false">
      <c r="B69" s="65" t="n">
        <v>0.61</v>
      </c>
      <c r="C69" s="38" t="n">
        <f aca="false">B69*$C$6</f>
        <v>0.484203841879663</v>
      </c>
      <c r="D69" s="66" t="n">
        <v>61</v>
      </c>
      <c r="E69" s="44" t="n">
        <f aca="false">D69*$C$6</f>
        <v>48.4203841879663</v>
      </c>
      <c r="F69" s="67" t="n">
        <v>160</v>
      </c>
      <c r="G69" s="45" t="n">
        <f aca="false">F69*$C$6</f>
        <v>127.004286394666</v>
      </c>
      <c r="H69" s="63" t="n">
        <v>260</v>
      </c>
      <c r="I69" s="40" t="n">
        <f aca="false">H69*$C$6</f>
        <v>206.381965391332</v>
      </c>
      <c r="J69" s="64" t="n">
        <v>360</v>
      </c>
      <c r="K69" s="41" t="n">
        <f aca="false">J69*$C$6</f>
        <v>285.759644387998</v>
      </c>
      <c r="L69" s="63" t="n">
        <v>460</v>
      </c>
      <c r="M69" s="40" t="n">
        <f aca="false">L69*$C$6</f>
        <v>365.137323384664</v>
      </c>
      <c r="N69" s="64" t="n">
        <v>560</v>
      </c>
      <c r="O69" s="41" t="n">
        <f aca="false">N69*$C$6</f>
        <v>444.51500238133</v>
      </c>
      <c r="P69" s="63" t="n">
        <v>660</v>
      </c>
      <c r="Q69" s="40" t="n">
        <f aca="false">P69*$C$6</f>
        <v>523.892681377997</v>
      </c>
      <c r="R69" s="64" t="n">
        <v>760</v>
      </c>
      <c r="S69" s="41" t="n">
        <f aca="false">R69*$C$6</f>
        <v>603.270360374663</v>
      </c>
      <c r="T69" s="63" t="n">
        <v>860</v>
      </c>
      <c r="U69" s="40" t="n">
        <f aca="false">T69*$C$6</f>
        <v>682.648039371329</v>
      </c>
      <c r="V69" s="64" t="n">
        <v>960</v>
      </c>
      <c r="W69" s="41" t="n">
        <f aca="false">V69*$C$6</f>
        <v>762.025718367995</v>
      </c>
      <c r="X69" s="63" t="n">
        <v>61000</v>
      </c>
      <c r="Y69" s="40" t="n">
        <f aca="false">X69*$C$6</f>
        <v>48420.3841879663</v>
      </c>
    </row>
    <row r="70" customFormat="false" ht="15.5" hidden="false" customHeight="false" outlineLevel="0" collapsed="false">
      <c r="B70" s="65" t="n">
        <v>0.62</v>
      </c>
      <c r="C70" s="38" t="n">
        <f aca="false">B70*$C$6</f>
        <v>0.49214160977933</v>
      </c>
      <c r="D70" s="66" t="n">
        <v>62</v>
      </c>
      <c r="E70" s="44" t="n">
        <f aca="false">D70*$C$6</f>
        <v>49.214160977933</v>
      </c>
      <c r="F70" s="67" t="n">
        <v>161</v>
      </c>
      <c r="G70" s="45" t="n">
        <f aca="false">F70*$C$6</f>
        <v>127.798063184632</v>
      </c>
      <c r="H70" s="63" t="n">
        <v>261</v>
      </c>
      <c r="I70" s="40" t="n">
        <f aca="false">H70*$C$6</f>
        <v>207.175742181299</v>
      </c>
      <c r="J70" s="64" t="n">
        <v>361</v>
      </c>
      <c r="K70" s="41" t="n">
        <f aca="false">J70*$C$6</f>
        <v>286.553421177965</v>
      </c>
      <c r="L70" s="63" t="n">
        <v>461</v>
      </c>
      <c r="M70" s="40" t="n">
        <f aca="false">L70*$C$6</f>
        <v>365.931100174631</v>
      </c>
      <c r="N70" s="64" t="n">
        <v>561</v>
      </c>
      <c r="O70" s="41" t="n">
        <f aca="false">N70*$C$6</f>
        <v>445.308779171297</v>
      </c>
      <c r="P70" s="63" t="n">
        <v>661</v>
      </c>
      <c r="Q70" s="40" t="n">
        <f aca="false">P70*$C$6</f>
        <v>524.686458167963</v>
      </c>
      <c r="R70" s="64" t="n">
        <v>761</v>
      </c>
      <c r="S70" s="41" t="n">
        <f aca="false">R70*$C$6</f>
        <v>604.064137164629</v>
      </c>
      <c r="T70" s="63" t="n">
        <v>861</v>
      </c>
      <c r="U70" s="40" t="n">
        <f aca="false">T70*$C$6</f>
        <v>683.441816161295</v>
      </c>
      <c r="V70" s="64" t="n">
        <v>961</v>
      </c>
      <c r="W70" s="41" t="n">
        <f aca="false">V70*$C$6</f>
        <v>762.819495157962</v>
      </c>
      <c r="X70" s="63" t="n">
        <v>62000</v>
      </c>
      <c r="Y70" s="40" t="n">
        <f aca="false">X70*$C$6</f>
        <v>49214.160977933</v>
      </c>
    </row>
    <row r="71" customFormat="false" ht="15.5" hidden="false" customHeight="false" outlineLevel="0" collapsed="false">
      <c r="B71" s="65" t="n">
        <v>0.63</v>
      </c>
      <c r="C71" s="38" t="n">
        <f aca="false">B71*$C$6</f>
        <v>0.500079377678997</v>
      </c>
      <c r="D71" s="66" t="n">
        <v>63</v>
      </c>
      <c r="E71" s="44" t="n">
        <f aca="false">D71*$C$6</f>
        <v>50.0079377678997</v>
      </c>
      <c r="F71" s="67" t="n">
        <v>162</v>
      </c>
      <c r="G71" s="45" t="n">
        <f aca="false">F71*$C$6</f>
        <v>128.591839974599</v>
      </c>
      <c r="H71" s="63" t="n">
        <v>262</v>
      </c>
      <c r="I71" s="40" t="n">
        <f aca="false">H71*$C$6</f>
        <v>207.969518971265</v>
      </c>
      <c r="J71" s="64" t="n">
        <v>362</v>
      </c>
      <c r="K71" s="41" t="n">
        <f aca="false">J71*$C$6</f>
        <v>287.347197967931</v>
      </c>
      <c r="L71" s="63" t="n">
        <v>462</v>
      </c>
      <c r="M71" s="40" t="n">
        <f aca="false">L71*$C$6</f>
        <v>366.724876964598</v>
      </c>
      <c r="N71" s="64" t="n">
        <v>562</v>
      </c>
      <c r="O71" s="41" t="n">
        <f aca="false">N71*$C$6</f>
        <v>446.102555961264</v>
      </c>
      <c r="P71" s="63" t="n">
        <v>662</v>
      </c>
      <c r="Q71" s="40" t="n">
        <f aca="false">P71*$C$6</f>
        <v>525.48023495793</v>
      </c>
      <c r="R71" s="64" t="n">
        <v>762</v>
      </c>
      <c r="S71" s="41" t="n">
        <f aca="false">R71*$C$6</f>
        <v>604.857913954596</v>
      </c>
      <c r="T71" s="63" t="n">
        <v>862</v>
      </c>
      <c r="U71" s="40" t="n">
        <f aca="false">T71*$C$6</f>
        <v>684.235592951262</v>
      </c>
      <c r="V71" s="64" t="n">
        <v>962</v>
      </c>
      <c r="W71" s="41" t="n">
        <f aca="false">V71*$C$6</f>
        <v>763.613271947928</v>
      </c>
      <c r="X71" s="63" t="n">
        <v>63000</v>
      </c>
      <c r="Y71" s="40" t="n">
        <f aca="false">X71*$C$6</f>
        <v>50007.9377678997</v>
      </c>
    </row>
    <row r="72" customFormat="false" ht="15.5" hidden="false" customHeight="false" outlineLevel="0" collapsed="false">
      <c r="B72" s="65" t="n">
        <v>0.64</v>
      </c>
      <c r="C72" s="38" t="n">
        <f aca="false">B72*$C$6</f>
        <v>0.508017145578663</v>
      </c>
      <c r="D72" s="66" t="n">
        <v>64</v>
      </c>
      <c r="E72" s="44" t="n">
        <f aca="false">D72*$C$6</f>
        <v>50.8017145578663</v>
      </c>
      <c r="F72" s="67" t="n">
        <v>163</v>
      </c>
      <c r="G72" s="45" t="n">
        <f aca="false">F72*$C$6</f>
        <v>129.385616764566</v>
      </c>
      <c r="H72" s="63" t="n">
        <v>263</v>
      </c>
      <c r="I72" s="40" t="n">
        <f aca="false">H72*$C$6</f>
        <v>208.763295761232</v>
      </c>
      <c r="J72" s="64" t="n">
        <v>363</v>
      </c>
      <c r="K72" s="41" t="n">
        <f aca="false">J72*$C$6</f>
        <v>288.140974757898</v>
      </c>
      <c r="L72" s="63" t="n">
        <v>463</v>
      </c>
      <c r="M72" s="40" t="n">
        <f aca="false">L72*$C$6</f>
        <v>367.518653754564</v>
      </c>
      <c r="N72" s="64" t="n">
        <v>563</v>
      </c>
      <c r="O72" s="41" t="n">
        <f aca="false">N72*$C$6</f>
        <v>446.89633275123</v>
      </c>
      <c r="P72" s="63" t="n">
        <v>663</v>
      </c>
      <c r="Q72" s="40" t="n">
        <f aca="false">P72*$C$6</f>
        <v>526.274011747897</v>
      </c>
      <c r="R72" s="64" t="n">
        <v>763</v>
      </c>
      <c r="S72" s="41" t="n">
        <f aca="false">R72*$C$6</f>
        <v>605.651690744563</v>
      </c>
      <c r="T72" s="63" t="n">
        <v>863</v>
      </c>
      <c r="U72" s="40" t="n">
        <f aca="false">T72*$C$6</f>
        <v>685.029369741229</v>
      </c>
      <c r="V72" s="64" t="n">
        <v>963</v>
      </c>
      <c r="W72" s="41" t="n">
        <f aca="false">V72*$C$6</f>
        <v>764.407048737895</v>
      </c>
      <c r="X72" s="63" t="n">
        <v>64000</v>
      </c>
      <c r="Y72" s="40" t="n">
        <f aca="false">X72*$C$6</f>
        <v>50801.7145578663</v>
      </c>
    </row>
    <row r="73" customFormat="false" ht="15.5" hidden="false" customHeight="false" outlineLevel="0" collapsed="false">
      <c r="B73" s="65" t="n">
        <v>0.65</v>
      </c>
      <c r="C73" s="38" t="n">
        <f aca="false">B73*$C$6</f>
        <v>0.51595491347833</v>
      </c>
      <c r="D73" s="66" t="n">
        <v>65</v>
      </c>
      <c r="E73" s="44" t="n">
        <f aca="false">D73*$C$6</f>
        <v>51.595491347833</v>
      </c>
      <c r="F73" s="67" t="n">
        <v>164</v>
      </c>
      <c r="G73" s="45" t="n">
        <f aca="false">F73*$C$6</f>
        <v>130.179393554532</v>
      </c>
      <c r="H73" s="63" t="n">
        <v>264</v>
      </c>
      <c r="I73" s="40" t="n">
        <f aca="false">H73*$C$6</f>
        <v>209.557072551199</v>
      </c>
      <c r="J73" s="64" t="n">
        <v>364</v>
      </c>
      <c r="K73" s="41" t="n">
        <f aca="false">J73*$C$6</f>
        <v>288.934751547865</v>
      </c>
      <c r="L73" s="63" t="n">
        <v>464</v>
      </c>
      <c r="M73" s="40" t="n">
        <f aca="false">L73*$C$6</f>
        <v>368.312430544531</v>
      </c>
      <c r="N73" s="64" t="n">
        <v>564</v>
      </c>
      <c r="O73" s="41" t="n">
        <f aca="false">N73*$C$6</f>
        <v>447.690109541197</v>
      </c>
      <c r="P73" s="63" t="n">
        <v>664</v>
      </c>
      <c r="Q73" s="40" t="n">
        <f aca="false">P73*$C$6</f>
        <v>527.067788537863</v>
      </c>
      <c r="R73" s="64" t="n">
        <v>764</v>
      </c>
      <c r="S73" s="41" t="n">
        <f aca="false">R73*$C$6</f>
        <v>606.445467534529</v>
      </c>
      <c r="T73" s="63" t="n">
        <v>864</v>
      </c>
      <c r="U73" s="40" t="n">
        <f aca="false">T73*$C$6</f>
        <v>685.823146531195</v>
      </c>
      <c r="V73" s="64" t="n">
        <v>964</v>
      </c>
      <c r="W73" s="41" t="n">
        <f aca="false">V73*$C$6</f>
        <v>765.200825527862</v>
      </c>
      <c r="X73" s="63" t="n">
        <v>65000</v>
      </c>
      <c r="Y73" s="40" t="n">
        <f aca="false">X73*$C$6</f>
        <v>51595.491347833</v>
      </c>
    </row>
    <row r="74" customFormat="false" ht="15.5" hidden="false" customHeight="false" outlineLevel="0" collapsed="false">
      <c r="B74" s="65" t="n">
        <v>0.66</v>
      </c>
      <c r="C74" s="38" t="n">
        <f aca="false">B74*$C$6</f>
        <v>0.523892681377997</v>
      </c>
      <c r="D74" s="66" t="n">
        <v>66</v>
      </c>
      <c r="E74" s="44" t="n">
        <f aca="false">D74*$C$6</f>
        <v>52.3892681377997</v>
      </c>
      <c r="F74" s="67" t="n">
        <v>165</v>
      </c>
      <c r="G74" s="45" t="n">
        <f aca="false">F74*$C$6</f>
        <v>130.973170344499</v>
      </c>
      <c r="H74" s="63" t="n">
        <v>265</v>
      </c>
      <c r="I74" s="40" t="n">
        <f aca="false">H74*$C$6</f>
        <v>210.350849341165</v>
      </c>
      <c r="J74" s="64" t="n">
        <v>365</v>
      </c>
      <c r="K74" s="41" t="n">
        <f aca="false">J74*$C$6</f>
        <v>289.728528337831</v>
      </c>
      <c r="L74" s="63" t="n">
        <v>465</v>
      </c>
      <c r="M74" s="40" t="n">
        <f aca="false">L74*$C$6</f>
        <v>369.106207334498</v>
      </c>
      <c r="N74" s="64" t="n">
        <v>565</v>
      </c>
      <c r="O74" s="41" t="n">
        <f aca="false">N74*$C$6</f>
        <v>448.483886331164</v>
      </c>
      <c r="P74" s="63" t="n">
        <v>665</v>
      </c>
      <c r="Q74" s="40" t="n">
        <f aca="false">P74*$C$6</f>
        <v>527.86156532783</v>
      </c>
      <c r="R74" s="64" t="n">
        <v>765</v>
      </c>
      <c r="S74" s="41" t="n">
        <f aca="false">R74*$C$6</f>
        <v>607.239244324496</v>
      </c>
      <c r="T74" s="63" t="n">
        <v>865</v>
      </c>
      <c r="U74" s="40" t="n">
        <f aca="false">T74*$C$6</f>
        <v>686.616923321162</v>
      </c>
      <c r="V74" s="64" t="n">
        <v>965</v>
      </c>
      <c r="W74" s="41" t="n">
        <f aca="false">V74*$C$6</f>
        <v>765.994602317828</v>
      </c>
      <c r="X74" s="63" t="n">
        <v>66000</v>
      </c>
      <c r="Y74" s="40" t="n">
        <f aca="false">X74*$C$6</f>
        <v>52389.2681377997</v>
      </c>
    </row>
    <row r="75" customFormat="false" ht="15.5" hidden="false" customHeight="false" outlineLevel="0" collapsed="false">
      <c r="B75" s="65" t="n">
        <v>0.67</v>
      </c>
      <c r="C75" s="38" t="n">
        <f aca="false">B75*$C$6</f>
        <v>0.531830449277663</v>
      </c>
      <c r="D75" s="66" t="n">
        <v>67</v>
      </c>
      <c r="E75" s="44" t="n">
        <f aca="false">D75*$C$6</f>
        <v>53.1830449277663</v>
      </c>
      <c r="F75" s="67" t="n">
        <v>166</v>
      </c>
      <c r="G75" s="45" t="n">
        <f aca="false">F75*$C$6</f>
        <v>131.766947134466</v>
      </c>
      <c r="H75" s="63" t="n">
        <v>266</v>
      </c>
      <c r="I75" s="40" t="n">
        <f aca="false">H75*$C$6</f>
        <v>211.144626131132</v>
      </c>
      <c r="J75" s="64" t="n">
        <v>366</v>
      </c>
      <c r="K75" s="41" t="n">
        <f aca="false">J75*$C$6</f>
        <v>290.522305127798</v>
      </c>
      <c r="L75" s="63" t="n">
        <v>466</v>
      </c>
      <c r="M75" s="40" t="n">
        <f aca="false">L75*$C$6</f>
        <v>369.899984124464</v>
      </c>
      <c r="N75" s="64" t="n">
        <v>566</v>
      </c>
      <c r="O75" s="41" t="n">
        <f aca="false">N75*$C$6</f>
        <v>449.27766312113</v>
      </c>
      <c r="P75" s="63" t="n">
        <v>666</v>
      </c>
      <c r="Q75" s="40" t="n">
        <f aca="false">P75*$C$6</f>
        <v>528.655342117796</v>
      </c>
      <c r="R75" s="64" t="n">
        <v>766</v>
      </c>
      <c r="S75" s="41" t="n">
        <f aca="false">R75*$C$6</f>
        <v>608.033021114463</v>
      </c>
      <c r="T75" s="63" t="n">
        <v>866</v>
      </c>
      <c r="U75" s="40" t="n">
        <f aca="false">T75*$C$6</f>
        <v>687.410700111129</v>
      </c>
      <c r="V75" s="64" t="n">
        <v>966</v>
      </c>
      <c r="W75" s="41" t="n">
        <f aca="false">V75*$C$6</f>
        <v>766.788379107795</v>
      </c>
      <c r="X75" s="63" t="n">
        <v>67000</v>
      </c>
      <c r="Y75" s="40" t="n">
        <f aca="false">X75*$C$6</f>
        <v>53183.0449277663</v>
      </c>
    </row>
    <row r="76" customFormat="false" ht="15.5" hidden="false" customHeight="false" outlineLevel="0" collapsed="false">
      <c r="B76" s="65" t="n">
        <v>0.68</v>
      </c>
      <c r="C76" s="38" t="n">
        <f aca="false">B76*$C$6</f>
        <v>0.53976821717733</v>
      </c>
      <c r="D76" s="66" t="n">
        <v>68</v>
      </c>
      <c r="E76" s="44" t="n">
        <f aca="false">D76*$C$6</f>
        <v>53.976821717733</v>
      </c>
      <c r="F76" s="67" t="n">
        <v>167</v>
      </c>
      <c r="G76" s="45" t="n">
        <f aca="false">F76*$C$6</f>
        <v>132.560723924432</v>
      </c>
      <c r="H76" s="63" t="n">
        <v>267</v>
      </c>
      <c r="I76" s="40" t="n">
        <f aca="false">H76*$C$6</f>
        <v>211.938402921099</v>
      </c>
      <c r="J76" s="64" t="n">
        <v>367</v>
      </c>
      <c r="K76" s="41" t="n">
        <f aca="false">J76*$C$6</f>
        <v>291.316081917765</v>
      </c>
      <c r="L76" s="63" t="n">
        <v>467</v>
      </c>
      <c r="M76" s="40" t="n">
        <f aca="false">L76*$C$6</f>
        <v>370.693760914431</v>
      </c>
      <c r="N76" s="64" t="n">
        <v>567</v>
      </c>
      <c r="O76" s="41" t="n">
        <f aca="false">N76*$C$6</f>
        <v>450.071439911097</v>
      </c>
      <c r="P76" s="63" t="n">
        <v>667</v>
      </c>
      <c r="Q76" s="40" t="n">
        <f aca="false">P76*$C$6</f>
        <v>529.449118907763</v>
      </c>
      <c r="R76" s="64" t="n">
        <v>767</v>
      </c>
      <c r="S76" s="41" t="n">
        <f aca="false">R76*$C$6</f>
        <v>608.826797904429</v>
      </c>
      <c r="T76" s="63" t="n">
        <v>867</v>
      </c>
      <c r="U76" s="40" t="n">
        <f aca="false">T76*$C$6</f>
        <v>688.204476901095</v>
      </c>
      <c r="V76" s="64" t="n">
        <v>967</v>
      </c>
      <c r="W76" s="41" t="n">
        <f aca="false">V76*$C$6</f>
        <v>767.582155897762</v>
      </c>
      <c r="X76" s="63" t="n">
        <v>68000</v>
      </c>
      <c r="Y76" s="40" t="n">
        <f aca="false">X76*$C$6</f>
        <v>53976.821717733</v>
      </c>
    </row>
    <row r="77" customFormat="false" ht="15.5" hidden="false" customHeight="false" outlineLevel="0" collapsed="false">
      <c r="B77" s="65" t="n">
        <v>0.69</v>
      </c>
      <c r="C77" s="38" t="n">
        <f aca="false">B77*$C$6</f>
        <v>0.547705985076996</v>
      </c>
      <c r="D77" s="66" t="n">
        <v>69</v>
      </c>
      <c r="E77" s="44" t="n">
        <f aca="false">D77*$C$6</f>
        <v>54.7705985076996</v>
      </c>
      <c r="F77" s="67" t="n">
        <v>168</v>
      </c>
      <c r="G77" s="45" t="n">
        <f aca="false">F77*$C$6</f>
        <v>133.354500714399</v>
      </c>
      <c r="H77" s="63" t="n">
        <v>268</v>
      </c>
      <c r="I77" s="40" t="n">
        <f aca="false">H77*$C$6</f>
        <v>212.732179711065</v>
      </c>
      <c r="J77" s="64" t="n">
        <v>368</v>
      </c>
      <c r="K77" s="41" t="n">
        <f aca="false">J77*$C$6</f>
        <v>292.109858707731</v>
      </c>
      <c r="L77" s="63" t="n">
        <v>468</v>
      </c>
      <c r="M77" s="40" t="n">
        <f aca="false">L77*$C$6</f>
        <v>371.487537704398</v>
      </c>
      <c r="N77" s="64" t="n">
        <v>568</v>
      </c>
      <c r="O77" s="41" t="n">
        <f aca="false">N77*$C$6</f>
        <v>450.865216701064</v>
      </c>
      <c r="P77" s="63" t="n">
        <v>668</v>
      </c>
      <c r="Q77" s="40" t="n">
        <f aca="false">P77*$C$6</f>
        <v>530.24289569773</v>
      </c>
      <c r="R77" s="64" t="n">
        <v>768</v>
      </c>
      <c r="S77" s="41" t="n">
        <f aca="false">R77*$C$6</f>
        <v>609.620574694396</v>
      </c>
      <c r="T77" s="63" t="n">
        <v>868</v>
      </c>
      <c r="U77" s="40" t="n">
        <f aca="false">T77*$C$6</f>
        <v>688.998253691062</v>
      </c>
      <c r="V77" s="64" t="n">
        <v>968</v>
      </c>
      <c r="W77" s="41" t="n">
        <f aca="false">V77*$C$6</f>
        <v>768.375932687728</v>
      </c>
      <c r="X77" s="63" t="n">
        <v>69000</v>
      </c>
      <c r="Y77" s="40" t="n">
        <f aca="false">X77*$C$6</f>
        <v>54770.5985076996</v>
      </c>
    </row>
    <row r="78" customFormat="false" ht="15.5" hidden="false" customHeight="false" outlineLevel="0" collapsed="false">
      <c r="B78" s="65" t="n">
        <v>0.7</v>
      </c>
      <c r="C78" s="38" t="n">
        <f aca="false">B78*$C$6</f>
        <v>0.555643752976663</v>
      </c>
      <c r="D78" s="66" t="n">
        <v>70</v>
      </c>
      <c r="E78" s="44" t="n">
        <f aca="false">D78*$C$6</f>
        <v>55.5643752976663</v>
      </c>
      <c r="F78" s="67" t="n">
        <v>169</v>
      </c>
      <c r="G78" s="45" t="n">
        <f aca="false">F78*$C$6</f>
        <v>134.148277504366</v>
      </c>
      <c r="H78" s="63" t="n">
        <v>269</v>
      </c>
      <c r="I78" s="40" t="n">
        <f aca="false">H78*$C$6</f>
        <v>213.525956501032</v>
      </c>
      <c r="J78" s="64" t="n">
        <v>369</v>
      </c>
      <c r="K78" s="41" t="n">
        <f aca="false">J78*$C$6</f>
        <v>292.903635497698</v>
      </c>
      <c r="L78" s="63" t="n">
        <v>469</v>
      </c>
      <c r="M78" s="40" t="n">
        <f aca="false">L78*$C$6</f>
        <v>372.281314494364</v>
      </c>
      <c r="N78" s="64" t="n">
        <v>569</v>
      </c>
      <c r="O78" s="41" t="n">
        <f aca="false">N78*$C$6</f>
        <v>451.65899349103</v>
      </c>
      <c r="P78" s="63" t="n">
        <v>669</v>
      </c>
      <c r="Q78" s="40" t="n">
        <f aca="false">P78*$C$6</f>
        <v>531.036672487697</v>
      </c>
      <c r="R78" s="64" t="n">
        <v>769</v>
      </c>
      <c r="S78" s="41" t="n">
        <f aca="false">R78*$C$6</f>
        <v>610.414351484363</v>
      </c>
      <c r="T78" s="63" t="n">
        <v>869</v>
      </c>
      <c r="U78" s="40" t="n">
        <f aca="false">T78*$C$6</f>
        <v>689.792030481029</v>
      </c>
      <c r="V78" s="64" t="n">
        <v>969</v>
      </c>
      <c r="W78" s="41" t="n">
        <f aca="false">V78*$C$6</f>
        <v>769.169709477695</v>
      </c>
      <c r="X78" s="63" t="n">
        <v>70000</v>
      </c>
      <c r="Y78" s="40" t="n">
        <f aca="false">X78*$C$6</f>
        <v>55564.3752976663</v>
      </c>
    </row>
    <row r="79" customFormat="false" ht="15.5" hidden="false" customHeight="false" outlineLevel="0" collapsed="false">
      <c r="B79" s="65" t="n">
        <v>0.71</v>
      </c>
      <c r="C79" s="38" t="n">
        <f aca="false">B79*$C$6</f>
        <v>0.56358152087633</v>
      </c>
      <c r="D79" s="66" t="n">
        <v>71</v>
      </c>
      <c r="E79" s="44" t="n">
        <f aca="false">D79*$C$6</f>
        <v>56.358152087633</v>
      </c>
      <c r="F79" s="67" t="n">
        <v>170</v>
      </c>
      <c r="G79" s="45" t="n">
        <f aca="false">F79*$C$6</f>
        <v>134.942054294332</v>
      </c>
      <c r="H79" s="63" t="n">
        <v>270</v>
      </c>
      <c r="I79" s="40" t="n">
        <f aca="false">H79*$C$6</f>
        <v>214.319733290999</v>
      </c>
      <c r="J79" s="64" t="n">
        <v>370</v>
      </c>
      <c r="K79" s="41" t="n">
        <f aca="false">J79*$C$6</f>
        <v>293.697412287665</v>
      </c>
      <c r="L79" s="63" t="n">
        <v>470</v>
      </c>
      <c r="M79" s="40" t="n">
        <f aca="false">L79*$C$6</f>
        <v>373.075091284331</v>
      </c>
      <c r="N79" s="64" t="n">
        <v>570</v>
      </c>
      <c r="O79" s="41" t="n">
        <f aca="false">N79*$C$6</f>
        <v>452.452770280997</v>
      </c>
      <c r="P79" s="63" t="n">
        <v>670</v>
      </c>
      <c r="Q79" s="40" t="n">
        <f aca="false">P79*$C$6</f>
        <v>531.830449277663</v>
      </c>
      <c r="R79" s="64" t="n">
        <v>770</v>
      </c>
      <c r="S79" s="41" t="n">
        <f aca="false">R79*$C$6</f>
        <v>611.208128274329</v>
      </c>
      <c r="T79" s="63" t="n">
        <v>870</v>
      </c>
      <c r="U79" s="40" t="n">
        <f aca="false">T79*$C$6</f>
        <v>690.585807270995</v>
      </c>
      <c r="V79" s="64" t="n">
        <v>970</v>
      </c>
      <c r="W79" s="41" t="n">
        <f aca="false">V79*$C$6</f>
        <v>769.963486267662</v>
      </c>
      <c r="X79" s="63" t="n">
        <v>71000</v>
      </c>
      <c r="Y79" s="40" t="n">
        <f aca="false">X79*$C$6</f>
        <v>56358.152087633</v>
      </c>
    </row>
    <row r="80" customFormat="false" ht="15.5" hidden="false" customHeight="false" outlineLevel="0" collapsed="false">
      <c r="B80" s="65" t="n">
        <v>0.72</v>
      </c>
      <c r="C80" s="38" t="n">
        <f aca="false">B80*$C$6</f>
        <v>0.571519288775996</v>
      </c>
      <c r="D80" s="66" t="n">
        <v>72</v>
      </c>
      <c r="E80" s="44" t="n">
        <f aca="false">D80*$C$6</f>
        <v>57.1519288775996</v>
      </c>
      <c r="F80" s="67" t="n">
        <v>171</v>
      </c>
      <c r="G80" s="45" t="n">
        <f aca="false">F80*$C$6</f>
        <v>135.735831084299</v>
      </c>
      <c r="H80" s="63" t="n">
        <v>271</v>
      </c>
      <c r="I80" s="40" t="n">
        <f aca="false">H80*$C$6</f>
        <v>215.113510080965</v>
      </c>
      <c r="J80" s="64" t="n">
        <v>371</v>
      </c>
      <c r="K80" s="41" t="n">
        <f aca="false">J80*$C$6</f>
        <v>294.491189077631</v>
      </c>
      <c r="L80" s="63" t="n">
        <v>471</v>
      </c>
      <c r="M80" s="40" t="n">
        <f aca="false">L80*$C$6</f>
        <v>373.868868074298</v>
      </c>
      <c r="N80" s="64" t="n">
        <v>571</v>
      </c>
      <c r="O80" s="41" t="n">
        <f aca="false">N80*$C$6</f>
        <v>453.246547070964</v>
      </c>
      <c r="P80" s="63" t="n">
        <v>671</v>
      </c>
      <c r="Q80" s="40" t="n">
        <f aca="false">P80*$C$6</f>
        <v>532.62422606763</v>
      </c>
      <c r="R80" s="64" t="n">
        <v>771</v>
      </c>
      <c r="S80" s="41" t="n">
        <f aca="false">R80*$C$6</f>
        <v>612.001905064296</v>
      </c>
      <c r="T80" s="63" t="n">
        <v>871</v>
      </c>
      <c r="U80" s="40" t="n">
        <f aca="false">T80*$C$6</f>
        <v>691.379584060962</v>
      </c>
      <c r="V80" s="64" t="n">
        <v>971</v>
      </c>
      <c r="W80" s="41" t="n">
        <f aca="false">V80*$C$6</f>
        <v>770.757263057628</v>
      </c>
      <c r="X80" s="63" t="n">
        <v>72000</v>
      </c>
      <c r="Y80" s="40" t="n">
        <f aca="false">X80*$C$6</f>
        <v>57151.9288775996</v>
      </c>
    </row>
    <row r="81" customFormat="false" ht="15.5" hidden="false" customHeight="false" outlineLevel="0" collapsed="false">
      <c r="B81" s="65" t="n">
        <v>0.73</v>
      </c>
      <c r="C81" s="38" t="n">
        <f aca="false">B81*$C$6</f>
        <v>0.579457056675663</v>
      </c>
      <c r="D81" s="66" t="n">
        <v>73</v>
      </c>
      <c r="E81" s="44" t="n">
        <f aca="false">D81*$C$6</f>
        <v>57.9457056675663</v>
      </c>
      <c r="F81" s="67" t="n">
        <v>172</v>
      </c>
      <c r="G81" s="45" t="n">
        <f aca="false">F81*$C$6</f>
        <v>136.529607874266</v>
      </c>
      <c r="H81" s="63" t="n">
        <v>272</v>
      </c>
      <c r="I81" s="40" t="n">
        <f aca="false">H81*$C$6</f>
        <v>215.907286870932</v>
      </c>
      <c r="J81" s="64" t="n">
        <v>372</v>
      </c>
      <c r="K81" s="41" t="n">
        <f aca="false">J81*$C$6</f>
        <v>295.284965867598</v>
      </c>
      <c r="L81" s="63" t="n">
        <v>472</v>
      </c>
      <c r="M81" s="40" t="n">
        <f aca="false">L81*$C$6</f>
        <v>374.662644864264</v>
      </c>
      <c r="N81" s="64" t="n">
        <v>572</v>
      </c>
      <c r="O81" s="41" t="n">
        <f aca="false">N81*$C$6</f>
        <v>454.04032386093</v>
      </c>
      <c r="P81" s="63" t="n">
        <v>672</v>
      </c>
      <c r="Q81" s="40" t="n">
        <f aca="false">P81*$C$6</f>
        <v>533.418002857596</v>
      </c>
      <c r="R81" s="64" t="n">
        <v>772</v>
      </c>
      <c r="S81" s="41" t="n">
        <f aca="false">R81*$C$6</f>
        <v>612.795681854263</v>
      </c>
      <c r="T81" s="63" t="n">
        <v>872</v>
      </c>
      <c r="U81" s="40" t="n">
        <f aca="false">T81*$C$6</f>
        <v>692.173360850929</v>
      </c>
      <c r="V81" s="64" t="n">
        <v>972</v>
      </c>
      <c r="W81" s="41" t="n">
        <f aca="false">V81*$C$6</f>
        <v>771.551039847595</v>
      </c>
      <c r="X81" s="63" t="n">
        <v>73000</v>
      </c>
      <c r="Y81" s="40" t="n">
        <f aca="false">X81*$C$6</f>
        <v>57945.7056675663</v>
      </c>
    </row>
    <row r="82" customFormat="false" ht="15.5" hidden="false" customHeight="false" outlineLevel="0" collapsed="false">
      <c r="B82" s="65" t="n">
        <v>0.74</v>
      </c>
      <c r="C82" s="38" t="n">
        <f aca="false">B82*$C$6</f>
        <v>0.587394824575329</v>
      </c>
      <c r="D82" s="66" t="n">
        <v>74</v>
      </c>
      <c r="E82" s="44" t="n">
        <f aca="false">D82*$C$6</f>
        <v>58.7394824575329</v>
      </c>
      <c r="F82" s="67" t="n">
        <v>173</v>
      </c>
      <c r="G82" s="45" t="n">
        <f aca="false">F82*$C$6</f>
        <v>137.323384664232</v>
      </c>
      <c r="H82" s="63" t="n">
        <v>273</v>
      </c>
      <c r="I82" s="40" t="n">
        <f aca="false">H82*$C$6</f>
        <v>216.701063660899</v>
      </c>
      <c r="J82" s="64" t="n">
        <v>373</v>
      </c>
      <c r="K82" s="41" t="n">
        <f aca="false">J82*$C$6</f>
        <v>296.078742657565</v>
      </c>
      <c r="L82" s="63" t="n">
        <v>473</v>
      </c>
      <c r="M82" s="40" t="n">
        <f aca="false">L82*$C$6</f>
        <v>375.456421654231</v>
      </c>
      <c r="N82" s="64" t="n">
        <v>573</v>
      </c>
      <c r="O82" s="41" t="n">
        <f aca="false">N82*$C$6</f>
        <v>454.834100650897</v>
      </c>
      <c r="P82" s="63" t="n">
        <v>673</v>
      </c>
      <c r="Q82" s="40" t="n">
        <f aca="false">P82*$C$6</f>
        <v>534.211779647563</v>
      </c>
      <c r="R82" s="64" t="n">
        <v>773</v>
      </c>
      <c r="S82" s="41" t="n">
        <f aca="false">R82*$C$6</f>
        <v>613.589458644229</v>
      </c>
      <c r="T82" s="63" t="n">
        <v>873</v>
      </c>
      <c r="U82" s="40" t="n">
        <f aca="false">T82*$C$6</f>
        <v>692.967137640895</v>
      </c>
      <c r="V82" s="64" t="n">
        <v>973</v>
      </c>
      <c r="W82" s="41" t="n">
        <f aca="false">V82*$C$6</f>
        <v>772.344816637562</v>
      </c>
      <c r="X82" s="63" t="n">
        <v>74000</v>
      </c>
      <c r="Y82" s="40" t="n">
        <f aca="false">X82*$C$6</f>
        <v>58739.4824575329</v>
      </c>
    </row>
    <row r="83" customFormat="false" ht="15.5" hidden="false" customHeight="false" outlineLevel="0" collapsed="false">
      <c r="B83" s="65" t="n">
        <v>0.75</v>
      </c>
      <c r="C83" s="38" t="n">
        <f aca="false">B83*$C$6</f>
        <v>0.595332592474996</v>
      </c>
      <c r="D83" s="66" t="n">
        <v>75</v>
      </c>
      <c r="E83" s="44" t="n">
        <f aca="false">D83*$C$6</f>
        <v>59.5332592474996</v>
      </c>
      <c r="F83" s="67" t="n">
        <v>174</v>
      </c>
      <c r="G83" s="45" t="n">
        <f aca="false">F83*$C$6</f>
        <v>138.117161454199</v>
      </c>
      <c r="H83" s="63" t="n">
        <v>274</v>
      </c>
      <c r="I83" s="40" t="n">
        <f aca="false">H83*$C$6</f>
        <v>217.494840450865</v>
      </c>
      <c r="J83" s="64" t="n">
        <v>374</v>
      </c>
      <c r="K83" s="41" t="n">
        <f aca="false">J83*$C$6</f>
        <v>296.872519447531</v>
      </c>
      <c r="L83" s="63" t="n">
        <v>474</v>
      </c>
      <c r="M83" s="40" t="n">
        <f aca="false">L83*$C$6</f>
        <v>376.250198444197</v>
      </c>
      <c r="N83" s="64" t="n">
        <v>574</v>
      </c>
      <c r="O83" s="41" t="n">
        <f aca="false">N83*$C$6</f>
        <v>455.627877440864</v>
      </c>
      <c r="P83" s="63" t="n">
        <v>674</v>
      </c>
      <c r="Q83" s="40" t="n">
        <f aca="false">P83*$C$6</f>
        <v>535.00555643753</v>
      </c>
      <c r="R83" s="64" t="n">
        <v>774</v>
      </c>
      <c r="S83" s="41" t="n">
        <f aca="false">R83*$C$6</f>
        <v>614.383235434196</v>
      </c>
      <c r="T83" s="63" t="n">
        <v>874</v>
      </c>
      <c r="U83" s="40" t="n">
        <f aca="false">T83*$C$6</f>
        <v>693.760914430862</v>
      </c>
      <c r="V83" s="64" t="n">
        <v>974</v>
      </c>
      <c r="W83" s="41" t="n">
        <f aca="false">V83*$C$6</f>
        <v>773.138593427528</v>
      </c>
      <c r="X83" s="63" t="n">
        <v>75000</v>
      </c>
      <c r="Y83" s="40" t="n">
        <f aca="false">X83*$C$6</f>
        <v>59533.2592474996</v>
      </c>
    </row>
    <row r="84" customFormat="false" ht="15.5" hidden="false" customHeight="false" outlineLevel="0" collapsed="false">
      <c r="B84" s="65" t="n">
        <v>0.76</v>
      </c>
      <c r="C84" s="38" t="n">
        <f aca="false">B84*$C$6</f>
        <v>0.603270360374663</v>
      </c>
      <c r="D84" s="66" t="n">
        <v>76</v>
      </c>
      <c r="E84" s="44" t="n">
        <f aca="false">D84*$C$6</f>
        <v>60.3270360374663</v>
      </c>
      <c r="F84" s="67" t="n">
        <v>175</v>
      </c>
      <c r="G84" s="45" t="n">
        <f aca="false">F84*$C$6</f>
        <v>138.910938244166</v>
      </c>
      <c r="H84" s="63" t="n">
        <v>275</v>
      </c>
      <c r="I84" s="40" t="n">
        <f aca="false">H84*$C$6</f>
        <v>218.288617240832</v>
      </c>
      <c r="J84" s="64" t="n">
        <v>375</v>
      </c>
      <c r="K84" s="41" t="n">
        <f aca="false">J84*$C$6</f>
        <v>297.666296237498</v>
      </c>
      <c r="L84" s="63" t="n">
        <v>475</v>
      </c>
      <c r="M84" s="40" t="n">
        <f aca="false">L84*$C$6</f>
        <v>377.043975234164</v>
      </c>
      <c r="N84" s="64" t="n">
        <v>575</v>
      </c>
      <c r="O84" s="41" t="n">
        <f aca="false">N84*$C$6</f>
        <v>456.42165423083</v>
      </c>
      <c r="P84" s="63" t="n">
        <v>675</v>
      </c>
      <c r="Q84" s="40" t="n">
        <f aca="false">P84*$C$6</f>
        <v>535.799333227496</v>
      </c>
      <c r="R84" s="64" t="n">
        <v>775</v>
      </c>
      <c r="S84" s="41" t="n">
        <f aca="false">R84*$C$6</f>
        <v>615.177012224163</v>
      </c>
      <c r="T84" s="63" t="n">
        <v>875</v>
      </c>
      <c r="U84" s="40" t="n">
        <f aca="false">T84*$C$6</f>
        <v>694.554691220829</v>
      </c>
      <c r="V84" s="64" t="n">
        <v>975</v>
      </c>
      <c r="W84" s="41" t="n">
        <f aca="false">V84*$C$6</f>
        <v>773.932370217495</v>
      </c>
      <c r="X84" s="63" t="n">
        <v>76000</v>
      </c>
      <c r="Y84" s="40" t="n">
        <f aca="false">X84*$C$6</f>
        <v>60327.0360374663</v>
      </c>
    </row>
    <row r="85" customFormat="false" ht="15.5" hidden="false" customHeight="false" outlineLevel="0" collapsed="false">
      <c r="B85" s="65" t="n">
        <v>0.77</v>
      </c>
      <c r="C85" s="38" t="n">
        <f aca="false">B85*$C$6</f>
        <v>0.611208128274329</v>
      </c>
      <c r="D85" s="66" t="n">
        <v>77</v>
      </c>
      <c r="E85" s="44" t="n">
        <f aca="false">D85*$C$6</f>
        <v>61.1208128274329</v>
      </c>
      <c r="F85" s="67" t="n">
        <v>176</v>
      </c>
      <c r="G85" s="45" t="n">
        <f aca="false">F85*$C$6</f>
        <v>139.704715034132</v>
      </c>
      <c r="H85" s="63" t="n">
        <v>276</v>
      </c>
      <c r="I85" s="40" t="n">
        <f aca="false">H85*$C$6</f>
        <v>219.082394030799</v>
      </c>
      <c r="J85" s="64" t="n">
        <v>376</v>
      </c>
      <c r="K85" s="41" t="n">
        <f aca="false">J85*$C$6</f>
        <v>298.460073027465</v>
      </c>
      <c r="L85" s="63" t="n">
        <v>476</v>
      </c>
      <c r="M85" s="40" t="n">
        <f aca="false">L85*$C$6</f>
        <v>377.837752024131</v>
      </c>
      <c r="N85" s="64" t="n">
        <v>576</v>
      </c>
      <c r="O85" s="41" t="n">
        <f aca="false">N85*$C$6</f>
        <v>457.215431020797</v>
      </c>
      <c r="P85" s="63" t="n">
        <v>676</v>
      </c>
      <c r="Q85" s="40" t="n">
        <f aca="false">P85*$C$6</f>
        <v>536.593110017463</v>
      </c>
      <c r="R85" s="64" t="n">
        <v>776</v>
      </c>
      <c r="S85" s="41" t="n">
        <f aca="false">R85*$C$6</f>
        <v>615.970789014129</v>
      </c>
      <c r="T85" s="63" t="n">
        <v>876</v>
      </c>
      <c r="U85" s="40" t="n">
        <f aca="false">T85*$C$6</f>
        <v>695.348468010795</v>
      </c>
      <c r="V85" s="64" t="n">
        <v>976</v>
      </c>
      <c r="W85" s="41" t="n">
        <f aca="false">V85*$C$6</f>
        <v>774.726147007462</v>
      </c>
      <c r="X85" s="63" t="n">
        <v>77000</v>
      </c>
      <c r="Y85" s="40" t="n">
        <f aca="false">X85*$C$6</f>
        <v>61120.8128274329</v>
      </c>
    </row>
    <row r="86" customFormat="false" ht="15.5" hidden="false" customHeight="false" outlineLevel="0" collapsed="false">
      <c r="B86" s="65" t="n">
        <v>0.78</v>
      </c>
      <c r="C86" s="38" t="n">
        <f aca="false">B86*$C$6</f>
        <v>0.619145896173996</v>
      </c>
      <c r="D86" s="66" t="n">
        <v>78</v>
      </c>
      <c r="E86" s="44" t="n">
        <f aca="false">D86*$C$6</f>
        <v>61.9145896173996</v>
      </c>
      <c r="F86" s="67" t="n">
        <v>177</v>
      </c>
      <c r="G86" s="45" t="n">
        <f aca="false">F86*$C$6</f>
        <v>140.498491824099</v>
      </c>
      <c r="H86" s="63" t="n">
        <v>277</v>
      </c>
      <c r="I86" s="40" t="n">
        <f aca="false">H86*$C$6</f>
        <v>219.876170820765</v>
      </c>
      <c r="J86" s="64" t="n">
        <v>377</v>
      </c>
      <c r="K86" s="41" t="n">
        <f aca="false">J86*$C$6</f>
        <v>299.253849817431</v>
      </c>
      <c r="L86" s="63" t="n">
        <v>477</v>
      </c>
      <c r="M86" s="40" t="n">
        <f aca="false">L86*$C$6</f>
        <v>378.631528814097</v>
      </c>
      <c r="N86" s="64" t="n">
        <v>577</v>
      </c>
      <c r="O86" s="41" t="n">
        <f aca="false">N86*$C$6</f>
        <v>458.009207810764</v>
      </c>
      <c r="P86" s="63" t="n">
        <v>677</v>
      </c>
      <c r="Q86" s="40" t="n">
        <f aca="false">P86*$C$6</f>
        <v>537.38688680743</v>
      </c>
      <c r="R86" s="64" t="n">
        <v>777</v>
      </c>
      <c r="S86" s="41" t="n">
        <f aca="false">R86*$C$6</f>
        <v>616.764565804096</v>
      </c>
      <c r="T86" s="63" t="n">
        <v>877</v>
      </c>
      <c r="U86" s="40" t="n">
        <f aca="false">T86*$C$6</f>
        <v>696.142244800762</v>
      </c>
      <c r="V86" s="64" t="n">
        <v>977</v>
      </c>
      <c r="W86" s="41" t="n">
        <f aca="false">V86*$C$6</f>
        <v>775.519923797428</v>
      </c>
      <c r="X86" s="63" t="n">
        <v>78000</v>
      </c>
      <c r="Y86" s="40" t="n">
        <f aca="false">X86*$C$6</f>
        <v>61914.5896173996</v>
      </c>
    </row>
    <row r="87" customFormat="false" ht="15.5" hidden="false" customHeight="false" outlineLevel="0" collapsed="false">
      <c r="B87" s="65" t="n">
        <v>0.79</v>
      </c>
      <c r="C87" s="38" t="n">
        <f aca="false">B87*$C$6</f>
        <v>0.627083664073663</v>
      </c>
      <c r="D87" s="66" t="n">
        <v>79</v>
      </c>
      <c r="E87" s="44" t="n">
        <f aca="false">D87*$C$6</f>
        <v>62.7083664073663</v>
      </c>
      <c r="F87" s="67" t="n">
        <v>178</v>
      </c>
      <c r="G87" s="45" t="n">
        <f aca="false">F87*$C$6</f>
        <v>141.292268614066</v>
      </c>
      <c r="H87" s="63" t="n">
        <v>278</v>
      </c>
      <c r="I87" s="40" t="n">
        <f aca="false">H87*$C$6</f>
        <v>220.669947610732</v>
      </c>
      <c r="J87" s="64" t="n">
        <v>378</v>
      </c>
      <c r="K87" s="41" t="n">
        <f aca="false">J87*$C$6</f>
        <v>300.047626607398</v>
      </c>
      <c r="L87" s="63" t="n">
        <v>478</v>
      </c>
      <c r="M87" s="40" t="n">
        <f aca="false">L87*$C$6</f>
        <v>379.425305604064</v>
      </c>
      <c r="N87" s="64" t="n">
        <v>578</v>
      </c>
      <c r="O87" s="41" t="n">
        <f aca="false">N87*$C$6</f>
        <v>458.80298460073</v>
      </c>
      <c r="P87" s="63" t="n">
        <v>678</v>
      </c>
      <c r="Q87" s="40" t="n">
        <f aca="false">P87*$C$6</f>
        <v>538.180663597396</v>
      </c>
      <c r="R87" s="64" t="n">
        <v>778</v>
      </c>
      <c r="S87" s="41" t="n">
        <f aca="false">R87*$C$6</f>
        <v>617.558342594063</v>
      </c>
      <c r="T87" s="63" t="n">
        <v>878</v>
      </c>
      <c r="U87" s="40" t="n">
        <f aca="false">T87*$C$6</f>
        <v>696.936021590729</v>
      </c>
      <c r="V87" s="64" t="n">
        <v>978</v>
      </c>
      <c r="W87" s="41" t="n">
        <f aca="false">V87*$C$6</f>
        <v>776.313700587395</v>
      </c>
      <c r="X87" s="63" t="n">
        <v>79000</v>
      </c>
      <c r="Y87" s="40" t="n">
        <f aca="false">X87*$C$6</f>
        <v>62708.3664073662</v>
      </c>
    </row>
    <row r="88" customFormat="false" ht="15.5" hidden="false" customHeight="false" outlineLevel="0" collapsed="false">
      <c r="B88" s="65" t="n">
        <v>0.8</v>
      </c>
      <c r="C88" s="38" t="n">
        <f aca="false">B88*$C$6</f>
        <v>0.635021431973329</v>
      </c>
      <c r="D88" s="66" t="n">
        <v>80</v>
      </c>
      <c r="E88" s="44" t="n">
        <f aca="false">D88*$C$6</f>
        <v>63.5021431973329</v>
      </c>
      <c r="F88" s="67" t="n">
        <v>179</v>
      </c>
      <c r="G88" s="45" t="n">
        <f aca="false">F88*$C$6</f>
        <v>142.086045404032</v>
      </c>
      <c r="H88" s="63" t="n">
        <v>279</v>
      </c>
      <c r="I88" s="40" t="n">
        <f aca="false">H88*$C$6</f>
        <v>221.463724400699</v>
      </c>
      <c r="J88" s="64" t="n">
        <v>379</v>
      </c>
      <c r="K88" s="41" t="n">
        <f aca="false">J88*$C$6</f>
        <v>300.841403397365</v>
      </c>
      <c r="L88" s="63" t="n">
        <v>479</v>
      </c>
      <c r="M88" s="40" t="n">
        <f aca="false">L88*$C$6</f>
        <v>380.219082394031</v>
      </c>
      <c r="N88" s="64" t="n">
        <v>579</v>
      </c>
      <c r="O88" s="41" t="n">
        <f aca="false">N88*$C$6</f>
        <v>459.596761390697</v>
      </c>
      <c r="P88" s="63" t="n">
        <v>679</v>
      </c>
      <c r="Q88" s="40" t="n">
        <f aca="false">P88*$C$6</f>
        <v>538.974440387363</v>
      </c>
      <c r="R88" s="64" t="n">
        <v>779</v>
      </c>
      <c r="S88" s="41" t="n">
        <f aca="false">R88*$C$6</f>
        <v>618.352119384029</v>
      </c>
      <c r="T88" s="63" t="n">
        <v>879</v>
      </c>
      <c r="U88" s="40" t="n">
        <f aca="false">T88*$C$6</f>
        <v>697.729798380695</v>
      </c>
      <c r="V88" s="64" t="n">
        <v>979</v>
      </c>
      <c r="W88" s="41" t="n">
        <f aca="false">V88*$C$6</f>
        <v>777.107477377361</v>
      </c>
      <c r="X88" s="63" t="n">
        <v>80000</v>
      </c>
      <c r="Y88" s="40" t="n">
        <f aca="false">X88*$C$6</f>
        <v>63502.1431973329</v>
      </c>
    </row>
    <row r="89" customFormat="false" ht="15.5" hidden="false" customHeight="false" outlineLevel="0" collapsed="false">
      <c r="B89" s="65" t="n">
        <v>0.81</v>
      </c>
      <c r="C89" s="38" t="n">
        <f aca="false">B89*$C$6</f>
        <v>0.642959199872996</v>
      </c>
      <c r="D89" s="66" t="n">
        <v>81</v>
      </c>
      <c r="E89" s="44" t="n">
        <f aca="false">D89*$C$6</f>
        <v>64.2959199872996</v>
      </c>
      <c r="F89" s="67" t="n">
        <v>180</v>
      </c>
      <c r="G89" s="45" t="n">
        <f aca="false">F89*$C$6</f>
        <v>142.879822193999</v>
      </c>
      <c r="H89" s="63" t="n">
        <v>280</v>
      </c>
      <c r="I89" s="40" t="n">
        <f aca="false">H89*$C$6</f>
        <v>222.257501190665</v>
      </c>
      <c r="J89" s="64" t="n">
        <v>380</v>
      </c>
      <c r="K89" s="41" t="n">
        <f aca="false">J89*$C$6</f>
        <v>301.635180187331</v>
      </c>
      <c r="L89" s="63" t="n">
        <v>480</v>
      </c>
      <c r="M89" s="40" t="n">
        <f aca="false">L89*$C$6</f>
        <v>381.012859183997</v>
      </c>
      <c r="N89" s="64" t="n">
        <v>580</v>
      </c>
      <c r="O89" s="41" t="n">
        <f aca="false">N89*$C$6</f>
        <v>460.390538180664</v>
      </c>
      <c r="P89" s="63" t="n">
        <v>680</v>
      </c>
      <c r="Q89" s="40" t="n">
        <f aca="false">P89*$C$6</f>
        <v>539.76821717733</v>
      </c>
      <c r="R89" s="64" t="n">
        <v>780</v>
      </c>
      <c r="S89" s="41" t="n">
        <f aca="false">R89*$C$6</f>
        <v>619.145896173996</v>
      </c>
      <c r="T89" s="63" t="n">
        <v>880</v>
      </c>
      <c r="U89" s="40" t="n">
        <f aca="false">T89*$C$6</f>
        <v>698.523575170662</v>
      </c>
      <c r="V89" s="64" t="n">
        <v>980</v>
      </c>
      <c r="W89" s="41" t="n">
        <f aca="false">V89*$C$6</f>
        <v>777.901254167328</v>
      </c>
      <c r="X89" s="63" t="n">
        <v>81000</v>
      </c>
      <c r="Y89" s="40" t="n">
        <f aca="false">X89*$C$6</f>
        <v>64295.9199872996</v>
      </c>
    </row>
    <row r="90" customFormat="false" ht="15.5" hidden="false" customHeight="false" outlineLevel="0" collapsed="false">
      <c r="B90" s="65" t="n">
        <v>0.82</v>
      </c>
      <c r="C90" s="38" t="n">
        <f aca="false">B90*$C$6</f>
        <v>0.650896967772662</v>
      </c>
      <c r="D90" s="66" t="n">
        <v>82</v>
      </c>
      <c r="E90" s="44" t="n">
        <f aca="false">D90*$C$6</f>
        <v>65.0896967772662</v>
      </c>
      <c r="F90" s="67" t="n">
        <v>181</v>
      </c>
      <c r="G90" s="45" t="n">
        <f aca="false">F90*$C$6</f>
        <v>143.673598983966</v>
      </c>
      <c r="H90" s="63" t="n">
        <v>281</v>
      </c>
      <c r="I90" s="40" t="n">
        <f aca="false">H90*$C$6</f>
        <v>223.051277980632</v>
      </c>
      <c r="J90" s="64" t="n">
        <v>381</v>
      </c>
      <c r="K90" s="41" t="n">
        <f aca="false">J90*$C$6</f>
        <v>302.428956977298</v>
      </c>
      <c r="L90" s="63" t="n">
        <v>481</v>
      </c>
      <c r="M90" s="40" t="n">
        <f aca="false">L90*$C$6</f>
        <v>381.806635973964</v>
      </c>
      <c r="N90" s="64" t="n">
        <v>581</v>
      </c>
      <c r="O90" s="41" t="n">
        <f aca="false">N90*$C$6</f>
        <v>461.18431497063</v>
      </c>
      <c r="P90" s="63" t="n">
        <v>681</v>
      </c>
      <c r="Q90" s="40" t="n">
        <f aca="false">P90*$C$6</f>
        <v>540.561993967296</v>
      </c>
      <c r="R90" s="64" t="n">
        <v>781</v>
      </c>
      <c r="S90" s="41" t="n">
        <f aca="false">R90*$C$6</f>
        <v>619.939672963963</v>
      </c>
      <c r="T90" s="63" t="n">
        <v>881</v>
      </c>
      <c r="U90" s="40" t="n">
        <f aca="false">T90*$C$6</f>
        <v>699.317351960629</v>
      </c>
      <c r="V90" s="64" t="n">
        <v>981</v>
      </c>
      <c r="W90" s="41" t="n">
        <f aca="false">V90*$C$6</f>
        <v>778.695030957295</v>
      </c>
      <c r="X90" s="63" t="n">
        <v>82000</v>
      </c>
      <c r="Y90" s="40" t="n">
        <f aca="false">X90*$C$6</f>
        <v>65089.6967772662</v>
      </c>
    </row>
    <row r="91" customFormat="false" ht="15.5" hidden="false" customHeight="false" outlineLevel="0" collapsed="false">
      <c r="B91" s="65" t="n">
        <v>0.83</v>
      </c>
      <c r="C91" s="38" t="n">
        <f aca="false">B91*$C$6</f>
        <v>0.658834735672329</v>
      </c>
      <c r="D91" s="66" t="n">
        <v>83</v>
      </c>
      <c r="E91" s="44" t="n">
        <f aca="false">D91*$C$6</f>
        <v>65.8834735672329</v>
      </c>
      <c r="F91" s="67" t="n">
        <v>182</v>
      </c>
      <c r="G91" s="45" t="n">
        <f aca="false">F91*$C$6</f>
        <v>144.467375773932</v>
      </c>
      <c r="H91" s="63" t="n">
        <v>282</v>
      </c>
      <c r="I91" s="40" t="n">
        <f aca="false">H91*$C$6</f>
        <v>223.845054770599</v>
      </c>
      <c r="J91" s="64" t="n">
        <v>382</v>
      </c>
      <c r="K91" s="41" t="n">
        <f aca="false">J91*$C$6</f>
        <v>303.222733767265</v>
      </c>
      <c r="L91" s="63" t="n">
        <v>482</v>
      </c>
      <c r="M91" s="40" t="n">
        <f aca="false">L91*$C$6</f>
        <v>382.600412763931</v>
      </c>
      <c r="N91" s="64" t="n">
        <v>582</v>
      </c>
      <c r="O91" s="41" t="n">
        <f aca="false">N91*$C$6</f>
        <v>461.978091760597</v>
      </c>
      <c r="P91" s="63" t="n">
        <v>682</v>
      </c>
      <c r="Q91" s="40" t="n">
        <f aca="false">P91*$C$6</f>
        <v>541.355770757263</v>
      </c>
      <c r="R91" s="64" t="n">
        <v>782</v>
      </c>
      <c r="S91" s="41" t="n">
        <f aca="false">R91*$C$6</f>
        <v>620.733449753929</v>
      </c>
      <c r="T91" s="63" t="n">
        <v>882</v>
      </c>
      <c r="U91" s="40" t="n">
        <f aca="false">T91*$C$6</f>
        <v>700.111128750595</v>
      </c>
      <c r="V91" s="64" t="n">
        <v>982</v>
      </c>
      <c r="W91" s="41" t="n">
        <f aca="false">V91*$C$6</f>
        <v>779.488807747262</v>
      </c>
      <c r="X91" s="63" t="n">
        <v>83000</v>
      </c>
      <c r="Y91" s="40" t="n">
        <f aca="false">X91*$C$6</f>
        <v>65883.4735672329</v>
      </c>
    </row>
    <row r="92" customFormat="false" ht="15.5" hidden="false" customHeight="false" outlineLevel="0" collapsed="false">
      <c r="B92" s="65" t="n">
        <v>0.84</v>
      </c>
      <c r="C92" s="38" t="n">
        <f aca="false">B92*$C$6</f>
        <v>0.666772503571996</v>
      </c>
      <c r="D92" s="66" t="n">
        <v>84</v>
      </c>
      <c r="E92" s="44" t="n">
        <f aca="false">D92*$C$6</f>
        <v>66.6772503571996</v>
      </c>
      <c r="F92" s="67" t="n">
        <v>183</v>
      </c>
      <c r="G92" s="45" t="n">
        <f aca="false">F92*$C$6</f>
        <v>145.261152563899</v>
      </c>
      <c r="H92" s="63" t="n">
        <v>283</v>
      </c>
      <c r="I92" s="40" t="n">
        <f aca="false">H92*$C$6</f>
        <v>224.638831560565</v>
      </c>
      <c r="J92" s="64" t="n">
        <v>383</v>
      </c>
      <c r="K92" s="41" t="n">
        <f aca="false">J92*$C$6</f>
        <v>304.016510557231</v>
      </c>
      <c r="L92" s="63" t="n">
        <v>483</v>
      </c>
      <c r="M92" s="40" t="n">
        <f aca="false">L92*$C$6</f>
        <v>383.394189553897</v>
      </c>
      <c r="N92" s="64" t="n">
        <v>583</v>
      </c>
      <c r="O92" s="41" t="n">
        <f aca="false">N92*$C$6</f>
        <v>462.771868550564</v>
      </c>
      <c r="P92" s="63" t="n">
        <v>683</v>
      </c>
      <c r="Q92" s="40" t="n">
        <f aca="false">P92*$C$6</f>
        <v>542.14954754723</v>
      </c>
      <c r="R92" s="64" t="n">
        <v>783</v>
      </c>
      <c r="S92" s="41" t="n">
        <f aca="false">R92*$C$6</f>
        <v>621.527226543896</v>
      </c>
      <c r="T92" s="63" t="n">
        <v>883</v>
      </c>
      <c r="U92" s="40" t="n">
        <f aca="false">T92*$C$6</f>
        <v>700.904905540562</v>
      </c>
      <c r="V92" s="64" t="n">
        <v>983</v>
      </c>
      <c r="W92" s="41" t="n">
        <f aca="false">V92*$C$6</f>
        <v>780.282584537228</v>
      </c>
      <c r="X92" s="63" t="n">
        <v>84000</v>
      </c>
      <c r="Y92" s="40" t="n">
        <f aca="false">X92*$C$6</f>
        <v>66677.2503571996</v>
      </c>
    </row>
    <row r="93" customFormat="false" ht="15.5" hidden="false" customHeight="false" outlineLevel="0" collapsed="false">
      <c r="B93" s="65" t="n">
        <v>0.85</v>
      </c>
      <c r="C93" s="38" t="n">
        <f aca="false">B93*$C$6</f>
        <v>0.674710271471662</v>
      </c>
      <c r="D93" s="66" t="n">
        <v>85</v>
      </c>
      <c r="E93" s="44" t="n">
        <f aca="false">D93*$C$6</f>
        <v>67.4710271471662</v>
      </c>
      <c r="F93" s="67" t="n">
        <v>184</v>
      </c>
      <c r="G93" s="45" t="n">
        <f aca="false">F93*$C$6</f>
        <v>146.054929353866</v>
      </c>
      <c r="H93" s="63" t="n">
        <v>284</v>
      </c>
      <c r="I93" s="40" t="n">
        <f aca="false">H93*$C$6</f>
        <v>225.432608350532</v>
      </c>
      <c r="J93" s="64" t="n">
        <v>384</v>
      </c>
      <c r="K93" s="41" t="n">
        <f aca="false">J93*$C$6</f>
        <v>304.810287347198</v>
      </c>
      <c r="L93" s="63" t="n">
        <v>484</v>
      </c>
      <c r="M93" s="40" t="n">
        <f aca="false">L93*$C$6</f>
        <v>384.187966343864</v>
      </c>
      <c r="N93" s="64" t="n">
        <v>584</v>
      </c>
      <c r="O93" s="41" t="n">
        <f aca="false">N93*$C$6</f>
        <v>463.56564534053</v>
      </c>
      <c r="P93" s="63" t="n">
        <v>684</v>
      </c>
      <c r="Q93" s="40" t="n">
        <f aca="false">P93*$C$6</f>
        <v>542.943324337196</v>
      </c>
      <c r="R93" s="64" t="n">
        <v>784</v>
      </c>
      <c r="S93" s="41" t="n">
        <f aca="false">R93*$C$6</f>
        <v>622.321003333862</v>
      </c>
      <c r="T93" s="63" t="n">
        <v>884</v>
      </c>
      <c r="U93" s="40" t="n">
        <f aca="false">T93*$C$6</f>
        <v>701.698682330529</v>
      </c>
      <c r="V93" s="64" t="n">
        <v>984</v>
      </c>
      <c r="W93" s="41" t="n">
        <f aca="false">V93*$C$6</f>
        <v>781.076361327195</v>
      </c>
      <c r="X93" s="63" t="n">
        <v>85000</v>
      </c>
      <c r="Y93" s="40" t="n">
        <f aca="false">X93*$C$6</f>
        <v>67471.0271471662</v>
      </c>
    </row>
    <row r="94" customFormat="false" ht="15.5" hidden="false" customHeight="false" outlineLevel="0" collapsed="false">
      <c r="B94" s="65" t="n">
        <v>0.86</v>
      </c>
      <c r="C94" s="38" t="n">
        <f aca="false">B94*$C$6</f>
        <v>0.682648039371329</v>
      </c>
      <c r="D94" s="66" t="n">
        <v>86</v>
      </c>
      <c r="E94" s="44" t="n">
        <f aca="false">D94*$C$6</f>
        <v>68.2648039371329</v>
      </c>
      <c r="F94" s="67" t="n">
        <v>185</v>
      </c>
      <c r="G94" s="45" t="n">
        <f aca="false">F94*$C$6</f>
        <v>146.848706143832</v>
      </c>
      <c r="H94" s="63" t="n">
        <v>285</v>
      </c>
      <c r="I94" s="40" t="n">
        <f aca="false">H94*$C$6</f>
        <v>226.226385140498</v>
      </c>
      <c r="J94" s="64" t="n">
        <v>385</v>
      </c>
      <c r="K94" s="41" t="n">
        <f aca="false">J94*$C$6</f>
        <v>305.604064137165</v>
      </c>
      <c r="L94" s="63" t="n">
        <v>485</v>
      </c>
      <c r="M94" s="40" t="n">
        <f aca="false">L94*$C$6</f>
        <v>384.981743133831</v>
      </c>
      <c r="N94" s="64" t="n">
        <v>585</v>
      </c>
      <c r="O94" s="41" t="n">
        <f aca="false">N94*$C$6</f>
        <v>464.359422130497</v>
      </c>
      <c r="P94" s="63" t="n">
        <v>685</v>
      </c>
      <c r="Q94" s="40" t="n">
        <f aca="false">P94*$C$6</f>
        <v>543.737101127163</v>
      </c>
      <c r="R94" s="64" t="n">
        <v>785</v>
      </c>
      <c r="S94" s="41" t="n">
        <f aca="false">R94*$C$6</f>
        <v>623.114780123829</v>
      </c>
      <c r="T94" s="63" t="n">
        <v>885</v>
      </c>
      <c r="U94" s="40" t="n">
        <f aca="false">T94*$C$6</f>
        <v>702.492459120495</v>
      </c>
      <c r="V94" s="64" t="n">
        <v>985</v>
      </c>
      <c r="W94" s="41" t="n">
        <f aca="false">V94*$C$6</f>
        <v>781.870138117161</v>
      </c>
      <c r="X94" s="63" t="n">
        <v>86000</v>
      </c>
      <c r="Y94" s="40" t="n">
        <f aca="false">X94*$C$6</f>
        <v>68264.8039371329</v>
      </c>
    </row>
    <row r="95" customFormat="false" ht="15.5" hidden="false" customHeight="false" outlineLevel="0" collapsed="false">
      <c r="B95" s="65" t="n">
        <v>0.87</v>
      </c>
      <c r="C95" s="38" t="n">
        <f aca="false">B95*$C$6</f>
        <v>0.690585807270995</v>
      </c>
      <c r="D95" s="66" t="n">
        <v>87</v>
      </c>
      <c r="E95" s="44" t="n">
        <f aca="false">D95*$C$6</f>
        <v>69.0585807270995</v>
      </c>
      <c r="F95" s="67" t="n">
        <v>186</v>
      </c>
      <c r="G95" s="45" t="n">
        <f aca="false">F95*$C$6</f>
        <v>147.642482933799</v>
      </c>
      <c r="H95" s="63" t="n">
        <v>286</v>
      </c>
      <c r="I95" s="40" t="n">
        <f aca="false">H95*$C$6</f>
        <v>227.020161930465</v>
      </c>
      <c r="J95" s="64" t="n">
        <v>386</v>
      </c>
      <c r="K95" s="41" t="n">
        <f aca="false">J95*$C$6</f>
        <v>306.397840927131</v>
      </c>
      <c r="L95" s="63" t="n">
        <v>486</v>
      </c>
      <c r="M95" s="40" t="n">
        <f aca="false">L95*$C$6</f>
        <v>385.775519923797</v>
      </c>
      <c r="N95" s="64" t="n">
        <v>586</v>
      </c>
      <c r="O95" s="41" t="n">
        <f aca="false">N95*$C$6</f>
        <v>465.153198920464</v>
      </c>
      <c r="P95" s="63" t="n">
        <v>686</v>
      </c>
      <c r="Q95" s="40" t="n">
        <f aca="false">P95*$C$6</f>
        <v>544.53087791713</v>
      </c>
      <c r="R95" s="64" t="n">
        <v>786</v>
      </c>
      <c r="S95" s="41" t="n">
        <f aca="false">R95*$C$6</f>
        <v>623.908556913796</v>
      </c>
      <c r="T95" s="63" t="n">
        <v>886</v>
      </c>
      <c r="U95" s="40" t="n">
        <f aca="false">T95*$C$6</f>
        <v>703.286235910462</v>
      </c>
      <c r="V95" s="64" t="n">
        <v>986</v>
      </c>
      <c r="W95" s="41" t="n">
        <f aca="false">V95*$C$6</f>
        <v>782.663914907128</v>
      </c>
      <c r="X95" s="63" t="n">
        <v>87000</v>
      </c>
      <c r="Y95" s="40" t="n">
        <f aca="false">X95*$C$6</f>
        <v>69058.5807270995</v>
      </c>
    </row>
    <row r="96" customFormat="false" ht="15.5" hidden="false" customHeight="false" outlineLevel="0" collapsed="false">
      <c r="B96" s="65" t="n">
        <v>0.88</v>
      </c>
      <c r="C96" s="38" t="n">
        <f aca="false">B96*$C$6</f>
        <v>0.698523575170662</v>
      </c>
      <c r="D96" s="66" t="n">
        <v>88</v>
      </c>
      <c r="E96" s="44" t="n">
        <f aca="false">D96*$C$6</f>
        <v>69.8523575170662</v>
      </c>
      <c r="F96" s="67" t="n">
        <v>187</v>
      </c>
      <c r="G96" s="45" t="n">
        <f aca="false">F96*$C$6</f>
        <v>148.436259723766</v>
      </c>
      <c r="H96" s="63" t="n">
        <v>287</v>
      </c>
      <c r="I96" s="40" t="n">
        <f aca="false">H96*$C$6</f>
        <v>227.813938720432</v>
      </c>
      <c r="J96" s="64" t="n">
        <v>387</v>
      </c>
      <c r="K96" s="41" t="n">
        <f aca="false">J96*$C$6</f>
        <v>307.191617717098</v>
      </c>
      <c r="L96" s="63" t="n">
        <v>487</v>
      </c>
      <c r="M96" s="40" t="n">
        <f aca="false">L96*$C$6</f>
        <v>386.569296713764</v>
      </c>
      <c r="N96" s="64" t="n">
        <v>587</v>
      </c>
      <c r="O96" s="41" t="n">
        <f aca="false">N96*$C$6</f>
        <v>465.94697571043</v>
      </c>
      <c r="P96" s="63" t="n">
        <v>687</v>
      </c>
      <c r="Q96" s="40" t="n">
        <f aca="false">P96*$C$6</f>
        <v>545.324654707096</v>
      </c>
      <c r="R96" s="64" t="n">
        <v>787</v>
      </c>
      <c r="S96" s="41" t="n">
        <f aca="false">R96*$C$6</f>
        <v>624.702333703763</v>
      </c>
      <c r="T96" s="63" t="n">
        <v>887</v>
      </c>
      <c r="U96" s="40" t="n">
        <f aca="false">T96*$C$6</f>
        <v>704.080012700429</v>
      </c>
      <c r="V96" s="64" t="n">
        <v>987</v>
      </c>
      <c r="W96" s="41" t="n">
        <f aca="false">V96*$C$6</f>
        <v>783.457691697095</v>
      </c>
      <c r="X96" s="63" t="n">
        <v>88000</v>
      </c>
      <c r="Y96" s="40" t="n">
        <f aca="false">X96*$C$6</f>
        <v>69852.3575170662</v>
      </c>
    </row>
    <row r="97" customFormat="false" ht="15.5" hidden="false" customHeight="false" outlineLevel="0" collapsed="false">
      <c r="B97" s="65" t="n">
        <v>0.89</v>
      </c>
      <c r="C97" s="38" t="n">
        <f aca="false">B97*$C$6</f>
        <v>0.706461343070329</v>
      </c>
      <c r="D97" s="66" t="n">
        <v>89</v>
      </c>
      <c r="E97" s="44" t="n">
        <f aca="false">D97*$C$6</f>
        <v>70.6461343070329</v>
      </c>
      <c r="F97" s="67" t="n">
        <v>188</v>
      </c>
      <c r="G97" s="45" t="n">
        <f aca="false">F97*$C$6</f>
        <v>149.230036513732</v>
      </c>
      <c r="H97" s="63" t="n">
        <v>288</v>
      </c>
      <c r="I97" s="40" t="n">
        <f aca="false">H97*$C$6</f>
        <v>228.607715510398</v>
      </c>
      <c r="J97" s="64" t="n">
        <v>388</v>
      </c>
      <c r="K97" s="41" t="n">
        <f aca="false">J97*$C$6</f>
        <v>307.985394507065</v>
      </c>
      <c r="L97" s="63" t="n">
        <v>488</v>
      </c>
      <c r="M97" s="40" t="n">
        <f aca="false">L97*$C$6</f>
        <v>387.363073503731</v>
      </c>
      <c r="N97" s="64" t="n">
        <v>588</v>
      </c>
      <c r="O97" s="41" t="n">
        <f aca="false">N97*$C$6</f>
        <v>466.740752500397</v>
      </c>
      <c r="P97" s="63" t="n">
        <v>688</v>
      </c>
      <c r="Q97" s="40" t="n">
        <f aca="false">P97*$C$6</f>
        <v>546.118431497063</v>
      </c>
      <c r="R97" s="64" t="n">
        <v>788</v>
      </c>
      <c r="S97" s="41" t="n">
        <f aca="false">R97*$C$6</f>
        <v>625.496110493729</v>
      </c>
      <c r="T97" s="63" t="n">
        <v>888</v>
      </c>
      <c r="U97" s="40" t="n">
        <f aca="false">T97*$C$6</f>
        <v>704.873789490395</v>
      </c>
      <c r="V97" s="64" t="n">
        <v>988</v>
      </c>
      <c r="W97" s="41" t="n">
        <f aca="false">V97*$C$6</f>
        <v>784.251468487061</v>
      </c>
      <c r="X97" s="63" t="n">
        <v>89000</v>
      </c>
      <c r="Y97" s="40" t="n">
        <f aca="false">X97*$C$6</f>
        <v>70646.1343070329</v>
      </c>
    </row>
    <row r="98" customFormat="false" ht="15.5" hidden="false" customHeight="false" outlineLevel="0" collapsed="false">
      <c r="B98" s="65" t="n">
        <v>0.9</v>
      </c>
      <c r="C98" s="38" t="n">
        <f aca="false">B98*$C$6</f>
        <v>0.714399110969995</v>
      </c>
      <c r="D98" s="66" t="n">
        <v>90</v>
      </c>
      <c r="E98" s="44" t="n">
        <f aca="false">D98*$C$6</f>
        <v>71.4399110969995</v>
      </c>
      <c r="F98" s="67" t="n">
        <v>189</v>
      </c>
      <c r="G98" s="45" t="n">
        <f aca="false">F98*$C$6</f>
        <v>150.023813303699</v>
      </c>
      <c r="H98" s="63" t="n">
        <v>289</v>
      </c>
      <c r="I98" s="40" t="n">
        <f aca="false">H98*$C$6</f>
        <v>229.401492300365</v>
      </c>
      <c r="J98" s="64" t="n">
        <v>389</v>
      </c>
      <c r="K98" s="41" t="n">
        <f aca="false">J98*$C$6</f>
        <v>308.779171297031</v>
      </c>
      <c r="L98" s="63" t="n">
        <v>489</v>
      </c>
      <c r="M98" s="40" t="n">
        <f aca="false">L98*$C$6</f>
        <v>388.156850293697</v>
      </c>
      <c r="N98" s="64" t="n">
        <v>589</v>
      </c>
      <c r="O98" s="41" t="n">
        <f aca="false">N98*$C$6</f>
        <v>467.534529290364</v>
      </c>
      <c r="P98" s="63" t="n">
        <v>689</v>
      </c>
      <c r="Q98" s="40" t="n">
        <f aca="false">P98*$C$6</f>
        <v>546.91220828703</v>
      </c>
      <c r="R98" s="64" t="n">
        <v>789</v>
      </c>
      <c r="S98" s="41" t="n">
        <f aca="false">R98*$C$6</f>
        <v>626.289887283696</v>
      </c>
      <c r="T98" s="63" t="n">
        <v>889</v>
      </c>
      <c r="U98" s="40" t="n">
        <f aca="false">T98*$C$6</f>
        <v>705.667566280362</v>
      </c>
      <c r="V98" s="64" t="n">
        <v>989</v>
      </c>
      <c r="W98" s="41" t="n">
        <f aca="false">V98*$C$6</f>
        <v>785.045245277028</v>
      </c>
      <c r="X98" s="63" t="n">
        <v>90000</v>
      </c>
      <c r="Y98" s="40" t="n">
        <f aca="false">X98*$C$6</f>
        <v>71439.9110969995</v>
      </c>
    </row>
    <row r="99" customFormat="false" ht="15.5" hidden="false" customHeight="false" outlineLevel="0" collapsed="false">
      <c r="B99" s="65" t="n">
        <v>0.91</v>
      </c>
      <c r="C99" s="38" t="n">
        <f aca="false">B99*$C$6</f>
        <v>0.722336878869662</v>
      </c>
      <c r="D99" s="66" t="n">
        <v>91</v>
      </c>
      <c r="E99" s="44" t="n">
        <f aca="false">D99*$C$6</f>
        <v>72.2336878869662</v>
      </c>
      <c r="F99" s="67" t="n">
        <v>190</v>
      </c>
      <c r="G99" s="45" t="n">
        <f aca="false">F99*$C$6</f>
        <v>150.817590093666</v>
      </c>
      <c r="H99" s="63" t="n">
        <v>290</v>
      </c>
      <c r="I99" s="40" t="n">
        <f aca="false">H99*$C$6</f>
        <v>230.195269090332</v>
      </c>
      <c r="J99" s="64" t="n">
        <v>390</v>
      </c>
      <c r="K99" s="41" t="n">
        <f aca="false">J99*$C$6</f>
        <v>309.572948086998</v>
      </c>
      <c r="L99" s="63" t="n">
        <v>490</v>
      </c>
      <c r="M99" s="40" t="n">
        <f aca="false">L99*$C$6</f>
        <v>388.950627083664</v>
      </c>
      <c r="N99" s="64" t="n">
        <v>590</v>
      </c>
      <c r="O99" s="41" t="n">
        <f aca="false">N99*$C$6</f>
        <v>468.32830608033</v>
      </c>
      <c r="P99" s="63" t="n">
        <v>690</v>
      </c>
      <c r="Q99" s="40" t="n">
        <f aca="false">P99*$C$6</f>
        <v>547.705985076996</v>
      </c>
      <c r="R99" s="64" t="n">
        <v>790</v>
      </c>
      <c r="S99" s="41" t="n">
        <f aca="false">R99*$C$6</f>
        <v>627.083664073663</v>
      </c>
      <c r="T99" s="63" t="n">
        <v>890</v>
      </c>
      <c r="U99" s="40" t="n">
        <f aca="false">T99*$C$6</f>
        <v>706.461343070329</v>
      </c>
      <c r="V99" s="64" t="n">
        <v>990</v>
      </c>
      <c r="W99" s="41" t="n">
        <f aca="false">V99*$C$6</f>
        <v>785.839022066995</v>
      </c>
      <c r="X99" s="63" t="n">
        <v>91000</v>
      </c>
      <c r="Y99" s="40" t="n">
        <f aca="false">X99*$C$6</f>
        <v>72233.6878869662</v>
      </c>
    </row>
    <row r="100" customFormat="false" ht="15.5" hidden="false" customHeight="false" outlineLevel="0" collapsed="false">
      <c r="B100" s="65" t="n">
        <v>0.92</v>
      </c>
      <c r="C100" s="38" t="n">
        <f aca="false">B100*$C$6</f>
        <v>0.730274646769329</v>
      </c>
      <c r="D100" s="66" t="n">
        <v>92</v>
      </c>
      <c r="E100" s="44" t="n">
        <f aca="false">D100*$C$6</f>
        <v>73.0274646769328</v>
      </c>
      <c r="F100" s="67" t="n">
        <v>191</v>
      </c>
      <c r="G100" s="45" t="n">
        <f aca="false">F100*$C$6</f>
        <v>151.611366883632</v>
      </c>
      <c r="H100" s="63" t="n">
        <v>291</v>
      </c>
      <c r="I100" s="40" t="n">
        <f aca="false">H100*$C$6</f>
        <v>230.989045880298</v>
      </c>
      <c r="J100" s="64" t="n">
        <v>391</v>
      </c>
      <c r="K100" s="41" t="n">
        <f aca="false">J100*$C$6</f>
        <v>310.366724876965</v>
      </c>
      <c r="L100" s="63" t="n">
        <v>491</v>
      </c>
      <c r="M100" s="40" t="n">
        <f aca="false">L100*$C$6</f>
        <v>389.744403873631</v>
      </c>
      <c r="N100" s="64" t="n">
        <v>591</v>
      </c>
      <c r="O100" s="41" t="n">
        <f aca="false">N100*$C$6</f>
        <v>469.122082870297</v>
      </c>
      <c r="P100" s="63" t="n">
        <v>691</v>
      </c>
      <c r="Q100" s="40" t="n">
        <f aca="false">P100*$C$6</f>
        <v>548.499761866963</v>
      </c>
      <c r="R100" s="64" t="n">
        <v>791</v>
      </c>
      <c r="S100" s="41" t="n">
        <f aca="false">R100*$C$6</f>
        <v>627.877440863629</v>
      </c>
      <c r="T100" s="63" t="n">
        <v>891</v>
      </c>
      <c r="U100" s="40" t="n">
        <f aca="false">T100*$C$6</f>
        <v>707.255119860295</v>
      </c>
      <c r="V100" s="64" t="n">
        <v>991</v>
      </c>
      <c r="W100" s="41" t="n">
        <f aca="false">V100*$C$6</f>
        <v>786.632798856961</v>
      </c>
      <c r="X100" s="63" t="n">
        <v>92000</v>
      </c>
      <c r="Y100" s="40" t="n">
        <f aca="false">X100*$C$6</f>
        <v>73027.4646769328</v>
      </c>
    </row>
    <row r="101" customFormat="false" ht="15.5" hidden="false" customHeight="false" outlineLevel="0" collapsed="false">
      <c r="B101" s="65" t="n">
        <v>0.93</v>
      </c>
      <c r="C101" s="38" t="n">
        <f aca="false">B101*$C$6</f>
        <v>0.738212414668995</v>
      </c>
      <c r="D101" s="66" t="n">
        <v>93</v>
      </c>
      <c r="E101" s="44" t="n">
        <f aca="false">D101*$C$6</f>
        <v>73.8212414668995</v>
      </c>
      <c r="F101" s="67" t="n">
        <v>192</v>
      </c>
      <c r="G101" s="45" t="n">
        <f aca="false">F101*$C$6</f>
        <v>152.405143673599</v>
      </c>
      <c r="H101" s="63" t="n">
        <v>292</v>
      </c>
      <c r="I101" s="40" t="n">
        <f aca="false">H101*$C$6</f>
        <v>231.782822670265</v>
      </c>
      <c r="J101" s="64" t="n">
        <v>392</v>
      </c>
      <c r="K101" s="41" t="n">
        <f aca="false">J101*$C$6</f>
        <v>311.160501666931</v>
      </c>
      <c r="L101" s="63" t="n">
        <v>492</v>
      </c>
      <c r="M101" s="40" t="n">
        <f aca="false">L101*$C$6</f>
        <v>390.538180663597</v>
      </c>
      <c r="N101" s="64" t="n">
        <v>592</v>
      </c>
      <c r="O101" s="41" t="n">
        <f aca="false">N101*$C$6</f>
        <v>469.915859660264</v>
      </c>
      <c r="P101" s="63" t="n">
        <v>692</v>
      </c>
      <c r="Q101" s="40" t="n">
        <f aca="false">P101*$C$6</f>
        <v>549.29353865693</v>
      </c>
      <c r="R101" s="64" t="n">
        <v>792</v>
      </c>
      <c r="S101" s="41" t="n">
        <f aca="false">R101*$C$6</f>
        <v>628.671217653596</v>
      </c>
      <c r="T101" s="63" t="n">
        <v>892</v>
      </c>
      <c r="U101" s="40" t="n">
        <f aca="false">T101*$C$6</f>
        <v>708.048896650262</v>
      </c>
      <c r="V101" s="64" t="n">
        <v>992</v>
      </c>
      <c r="W101" s="41" t="n">
        <f aca="false">V101*$C$6</f>
        <v>787.426575646928</v>
      </c>
      <c r="X101" s="63" t="n">
        <v>93000</v>
      </c>
      <c r="Y101" s="40" t="n">
        <f aca="false">X101*$C$6</f>
        <v>73821.2414668995</v>
      </c>
    </row>
    <row r="102" customFormat="false" ht="15.5" hidden="false" customHeight="false" outlineLevel="0" collapsed="false">
      <c r="B102" s="65" t="n">
        <v>0.94</v>
      </c>
      <c r="C102" s="38" t="n">
        <f aca="false">B102*$C$6</f>
        <v>0.746150182568662</v>
      </c>
      <c r="D102" s="66" t="n">
        <v>94</v>
      </c>
      <c r="E102" s="44" t="n">
        <f aca="false">D102*$C$6</f>
        <v>74.6150182568662</v>
      </c>
      <c r="F102" s="67" t="n">
        <v>193</v>
      </c>
      <c r="G102" s="45" t="n">
        <f aca="false">F102*$C$6</f>
        <v>153.198920463566</v>
      </c>
      <c r="H102" s="63" t="n">
        <v>293</v>
      </c>
      <c r="I102" s="40" t="n">
        <f aca="false">H102*$C$6</f>
        <v>232.576599460232</v>
      </c>
      <c r="J102" s="64" t="n">
        <v>393</v>
      </c>
      <c r="K102" s="41" t="n">
        <f aca="false">J102*$C$6</f>
        <v>311.954278456898</v>
      </c>
      <c r="L102" s="63" t="n">
        <v>493</v>
      </c>
      <c r="M102" s="40" t="n">
        <f aca="false">L102*$C$6</f>
        <v>391.331957453564</v>
      </c>
      <c r="N102" s="64" t="n">
        <v>593</v>
      </c>
      <c r="O102" s="41" t="n">
        <f aca="false">N102*$C$6</f>
        <v>470.70963645023</v>
      </c>
      <c r="P102" s="63" t="n">
        <v>693</v>
      </c>
      <c r="Q102" s="40" t="n">
        <f aca="false">P102*$C$6</f>
        <v>550.087315446896</v>
      </c>
      <c r="R102" s="64" t="n">
        <v>793</v>
      </c>
      <c r="S102" s="41" t="n">
        <f aca="false">R102*$C$6</f>
        <v>629.464994443562</v>
      </c>
      <c r="T102" s="63" t="n">
        <v>893</v>
      </c>
      <c r="U102" s="40" t="n">
        <f aca="false">T102*$C$6</f>
        <v>708.842673440229</v>
      </c>
      <c r="V102" s="64" t="n">
        <v>993</v>
      </c>
      <c r="W102" s="41" t="n">
        <f aca="false">V102*$C$6</f>
        <v>788.220352436895</v>
      </c>
      <c r="X102" s="63" t="n">
        <v>94000</v>
      </c>
      <c r="Y102" s="40" t="n">
        <f aca="false">X102*$C$6</f>
        <v>74615.0182568662</v>
      </c>
    </row>
    <row r="103" customFormat="false" ht="15.5" hidden="false" customHeight="false" outlineLevel="0" collapsed="false">
      <c r="B103" s="65" t="n">
        <v>0.95</v>
      </c>
      <c r="C103" s="38" t="n">
        <f aca="false">B103*$C$6</f>
        <v>0.754087950468328</v>
      </c>
      <c r="D103" s="66" t="n">
        <v>95</v>
      </c>
      <c r="E103" s="44" t="n">
        <f aca="false">D103*$C$6</f>
        <v>75.4087950468328</v>
      </c>
      <c r="F103" s="67" t="n">
        <v>194</v>
      </c>
      <c r="G103" s="45" t="n">
        <f aca="false">F103*$C$6</f>
        <v>153.992697253532</v>
      </c>
      <c r="H103" s="63" t="n">
        <v>294</v>
      </c>
      <c r="I103" s="40" t="n">
        <f aca="false">H103*$C$6</f>
        <v>233.370376250198</v>
      </c>
      <c r="J103" s="64" t="n">
        <v>394</v>
      </c>
      <c r="K103" s="41" t="n">
        <f aca="false">J103*$C$6</f>
        <v>312.748055246865</v>
      </c>
      <c r="L103" s="63" t="n">
        <v>494</v>
      </c>
      <c r="M103" s="40" t="n">
        <f aca="false">L103*$C$6</f>
        <v>392.125734243531</v>
      </c>
      <c r="N103" s="64" t="n">
        <v>594</v>
      </c>
      <c r="O103" s="41" t="n">
        <f aca="false">N103*$C$6</f>
        <v>471.503413240197</v>
      </c>
      <c r="P103" s="63" t="n">
        <v>694</v>
      </c>
      <c r="Q103" s="40" t="n">
        <f aca="false">P103*$C$6</f>
        <v>550.881092236863</v>
      </c>
      <c r="R103" s="64" t="n">
        <v>794</v>
      </c>
      <c r="S103" s="41" t="n">
        <f aca="false">R103*$C$6</f>
        <v>630.258771233529</v>
      </c>
      <c r="T103" s="63" t="n">
        <v>894</v>
      </c>
      <c r="U103" s="40" t="n">
        <f aca="false">T103*$C$6</f>
        <v>709.636450230195</v>
      </c>
      <c r="V103" s="64" t="n">
        <v>994</v>
      </c>
      <c r="W103" s="41" t="n">
        <f aca="false">V103*$C$6</f>
        <v>789.014129226861</v>
      </c>
      <c r="X103" s="63" t="n">
        <v>95000</v>
      </c>
      <c r="Y103" s="40" t="n">
        <f aca="false">X103*$C$6</f>
        <v>75408.7950468328</v>
      </c>
    </row>
    <row r="104" customFormat="false" ht="15.5" hidden="false" customHeight="false" outlineLevel="0" collapsed="false">
      <c r="B104" s="65" t="n">
        <v>0.96</v>
      </c>
      <c r="C104" s="38" t="n">
        <f aca="false">B104*$C$6</f>
        <v>0.762025718367995</v>
      </c>
      <c r="D104" s="66" t="n">
        <v>96</v>
      </c>
      <c r="E104" s="44" t="n">
        <f aca="false">D104*$C$6</f>
        <v>76.2025718367995</v>
      </c>
      <c r="F104" s="67" t="n">
        <v>195</v>
      </c>
      <c r="G104" s="45" t="n">
        <f aca="false">F104*$C$6</f>
        <v>154.786474043499</v>
      </c>
      <c r="H104" s="63" t="n">
        <v>295</v>
      </c>
      <c r="I104" s="40" t="n">
        <f aca="false">H104*$C$6</f>
        <v>234.164153040165</v>
      </c>
      <c r="J104" s="64" t="n">
        <v>395</v>
      </c>
      <c r="K104" s="41" t="n">
        <f aca="false">J104*$C$6</f>
        <v>313.541832036831</v>
      </c>
      <c r="L104" s="63" t="n">
        <v>495</v>
      </c>
      <c r="M104" s="40" t="n">
        <f aca="false">L104*$C$6</f>
        <v>392.919511033497</v>
      </c>
      <c r="N104" s="64" t="n">
        <v>595</v>
      </c>
      <c r="O104" s="41" t="n">
        <f aca="false">N104*$C$6</f>
        <v>472.297190030164</v>
      </c>
      <c r="P104" s="63" t="n">
        <v>695</v>
      </c>
      <c r="Q104" s="40" t="n">
        <f aca="false">P104*$C$6</f>
        <v>551.67486902683</v>
      </c>
      <c r="R104" s="64" t="n">
        <v>795</v>
      </c>
      <c r="S104" s="41" t="n">
        <f aca="false">R104*$C$6</f>
        <v>631.052548023496</v>
      </c>
      <c r="T104" s="63" t="n">
        <v>895</v>
      </c>
      <c r="U104" s="40" t="n">
        <f aca="false">T104*$C$6</f>
        <v>710.430227020162</v>
      </c>
      <c r="V104" s="64" t="n">
        <v>995</v>
      </c>
      <c r="W104" s="41" t="n">
        <f aca="false">V104*$C$6</f>
        <v>789.807906016828</v>
      </c>
      <c r="X104" s="63" t="n">
        <v>96000</v>
      </c>
      <c r="Y104" s="40" t="n">
        <f aca="false">X104*$C$6</f>
        <v>76202.5718367995</v>
      </c>
    </row>
    <row r="105" customFormat="false" ht="15.5" hidden="false" customHeight="false" outlineLevel="0" collapsed="false">
      <c r="B105" s="65" t="n">
        <v>0.97</v>
      </c>
      <c r="C105" s="38" t="n">
        <f aca="false">B105*$C$6</f>
        <v>0.769963486267662</v>
      </c>
      <c r="D105" s="66" t="n">
        <v>97</v>
      </c>
      <c r="E105" s="44" t="n">
        <f aca="false">D105*$C$6</f>
        <v>76.9963486267662</v>
      </c>
      <c r="F105" s="67" t="n">
        <v>196</v>
      </c>
      <c r="G105" s="45" t="n">
        <f aca="false">F105*$C$6</f>
        <v>155.580250833466</v>
      </c>
      <c r="H105" s="63" t="n">
        <v>296</v>
      </c>
      <c r="I105" s="40" t="n">
        <f aca="false">H105*$C$6</f>
        <v>234.957929830132</v>
      </c>
      <c r="J105" s="64" t="n">
        <v>396</v>
      </c>
      <c r="K105" s="41" t="n">
        <f aca="false">J105*$C$6</f>
        <v>314.335608826798</v>
      </c>
      <c r="L105" s="63" t="n">
        <v>496</v>
      </c>
      <c r="M105" s="40" t="n">
        <f aca="false">L105*$C$6</f>
        <v>393.713287823464</v>
      </c>
      <c r="N105" s="64" t="n">
        <v>596</v>
      </c>
      <c r="O105" s="41" t="n">
        <f aca="false">N105*$C$6</f>
        <v>473.09096682013</v>
      </c>
      <c r="P105" s="63" t="n">
        <v>696</v>
      </c>
      <c r="Q105" s="40" t="n">
        <f aca="false">P105*$C$6</f>
        <v>552.468645816796</v>
      </c>
      <c r="R105" s="64" t="n">
        <v>796</v>
      </c>
      <c r="S105" s="41" t="n">
        <f aca="false">R105*$C$6</f>
        <v>631.846324813462</v>
      </c>
      <c r="T105" s="63" t="n">
        <v>896</v>
      </c>
      <c r="U105" s="40" t="n">
        <f aca="false">T105*$C$6</f>
        <v>711.224003810129</v>
      </c>
      <c r="V105" s="64" t="n">
        <v>996</v>
      </c>
      <c r="W105" s="41" t="n">
        <f aca="false">V105*$C$6</f>
        <v>790.601682806795</v>
      </c>
      <c r="X105" s="63" t="n">
        <v>97000</v>
      </c>
      <c r="Y105" s="40" t="n">
        <f aca="false">X105*$C$6</f>
        <v>76996.3486267662</v>
      </c>
    </row>
    <row r="106" customFormat="false" ht="15.5" hidden="false" customHeight="false" outlineLevel="0" collapsed="false">
      <c r="B106" s="65" t="n">
        <v>0.98</v>
      </c>
      <c r="C106" s="38" t="n">
        <f aca="false">B106*$C$6</f>
        <v>0.777901254167328</v>
      </c>
      <c r="D106" s="66" t="n">
        <v>98</v>
      </c>
      <c r="E106" s="44" t="n">
        <f aca="false">D106*$C$6</f>
        <v>77.7901254167328</v>
      </c>
      <c r="F106" s="67" t="n">
        <v>197</v>
      </c>
      <c r="G106" s="45" t="n">
        <f aca="false">F106*$C$6</f>
        <v>156.374027623432</v>
      </c>
      <c r="H106" s="63" t="n">
        <v>297</v>
      </c>
      <c r="I106" s="40" t="n">
        <f aca="false">H106*$C$6</f>
        <v>235.751706620098</v>
      </c>
      <c r="J106" s="64" t="n">
        <v>397</v>
      </c>
      <c r="K106" s="41" t="n">
        <f aca="false">J106*$C$6</f>
        <v>315.129385616765</v>
      </c>
      <c r="L106" s="63" t="n">
        <v>497</v>
      </c>
      <c r="M106" s="40" t="n">
        <f aca="false">L106*$C$6</f>
        <v>394.507064613431</v>
      </c>
      <c r="N106" s="64" t="n">
        <v>597</v>
      </c>
      <c r="O106" s="41" t="n">
        <f aca="false">N106*$C$6</f>
        <v>473.884743610097</v>
      </c>
      <c r="P106" s="63" t="n">
        <v>697</v>
      </c>
      <c r="Q106" s="40" t="n">
        <f aca="false">P106*$C$6</f>
        <v>553.262422606763</v>
      </c>
      <c r="R106" s="64" t="n">
        <v>797</v>
      </c>
      <c r="S106" s="41" t="n">
        <f aca="false">R106*$C$6</f>
        <v>632.640101603429</v>
      </c>
      <c r="T106" s="63" t="n">
        <v>897</v>
      </c>
      <c r="U106" s="40" t="n">
        <f aca="false">T106*$C$6</f>
        <v>712.017780600095</v>
      </c>
      <c r="V106" s="64" t="n">
        <v>997</v>
      </c>
      <c r="W106" s="41" t="n">
        <f aca="false">V106*$C$6</f>
        <v>791.395459596761</v>
      </c>
      <c r="X106" s="63" t="n">
        <v>98000</v>
      </c>
      <c r="Y106" s="40" t="n">
        <f aca="false">X106*$C$6</f>
        <v>77790.1254167328</v>
      </c>
    </row>
    <row r="107" customFormat="false" ht="15.5" hidden="false" customHeight="false" outlineLevel="0" collapsed="false">
      <c r="B107" s="65" t="n">
        <v>0.99</v>
      </c>
      <c r="C107" s="38" t="n">
        <f aca="false">B107*$C$6</f>
        <v>0.785839022066995</v>
      </c>
      <c r="D107" s="66" t="n">
        <v>99</v>
      </c>
      <c r="E107" s="44" t="n">
        <f aca="false">D107*$C$6</f>
        <v>78.5839022066995</v>
      </c>
      <c r="F107" s="67" t="n">
        <v>198</v>
      </c>
      <c r="G107" s="45" t="n">
        <f aca="false">F107*$C$6</f>
        <v>157.167804413399</v>
      </c>
      <c r="H107" s="63" t="n">
        <v>298</v>
      </c>
      <c r="I107" s="40" t="n">
        <f aca="false">H107*$C$6</f>
        <v>236.545483410065</v>
      </c>
      <c r="J107" s="64" t="n">
        <v>398</v>
      </c>
      <c r="K107" s="41" t="n">
        <f aca="false">J107*$C$6</f>
        <v>315.923162406731</v>
      </c>
      <c r="L107" s="63" t="n">
        <v>498</v>
      </c>
      <c r="M107" s="40" t="n">
        <f aca="false">L107*$C$6</f>
        <v>395.300841403397</v>
      </c>
      <c r="N107" s="64" t="n">
        <v>598</v>
      </c>
      <c r="O107" s="41" t="n">
        <f aca="false">N107*$C$6</f>
        <v>474.678520400063</v>
      </c>
      <c r="P107" s="63" t="n">
        <v>698</v>
      </c>
      <c r="Q107" s="40" t="n">
        <f aca="false">P107*$C$6</f>
        <v>554.05619939673</v>
      </c>
      <c r="R107" s="64" t="n">
        <v>798</v>
      </c>
      <c r="S107" s="41" t="n">
        <f aca="false">R107*$C$6</f>
        <v>633.433878393396</v>
      </c>
      <c r="T107" s="63" t="n">
        <v>898</v>
      </c>
      <c r="U107" s="40" t="n">
        <f aca="false">T107*$C$6</f>
        <v>712.811557390062</v>
      </c>
      <c r="V107" s="64" t="n">
        <v>998</v>
      </c>
      <c r="W107" s="41" t="n">
        <f aca="false">V107*$C$6</f>
        <v>792.189236386728</v>
      </c>
      <c r="X107" s="63" t="n">
        <v>99000</v>
      </c>
      <c r="Y107" s="40" t="n">
        <f aca="false">X107*$C$6</f>
        <v>78583.9022066995</v>
      </c>
    </row>
    <row r="108" customFormat="false" ht="15.5" hidden="false" customHeight="false" outlineLevel="0" collapsed="false">
      <c r="B108" s="65" t="n">
        <v>1</v>
      </c>
      <c r="C108" s="38" t="n">
        <f aca="false">B108*$C$6</f>
        <v>0.793776789966661</v>
      </c>
      <c r="D108" s="66" t="n">
        <v>100</v>
      </c>
      <c r="E108" s="44" t="n">
        <f aca="false">D108*$C$6</f>
        <v>79.3776789966661</v>
      </c>
      <c r="F108" s="67" t="n">
        <v>199</v>
      </c>
      <c r="G108" s="45" t="n">
        <f aca="false">F108*$C$6</f>
        <v>157.961581203366</v>
      </c>
      <c r="H108" s="63" t="n">
        <v>299</v>
      </c>
      <c r="I108" s="40" t="n">
        <f aca="false">H108*$C$6</f>
        <v>237.339260200032</v>
      </c>
      <c r="J108" s="64" t="n">
        <v>399</v>
      </c>
      <c r="K108" s="41" t="n">
        <f aca="false">J108*$C$6</f>
        <v>316.716939196698</v>
      </c>
      <c r="L108" s="63" t="n">
        <v>499</v>
      </c>
      <c r="M108" s="40" t="n">
        <f aca="false">L108*$C$6</f>
        <v>396.094618193364</v>
      </c>
      <c r="N108" s="64" t="n">
        <v>599</v>
      </c>
      <c r="O108" s="41" t="n">
        <f aca="false">N108*$C$6</f>
        <v>475.47229719003</v>
      </c>
      <c r="P108" s="63" t="n">
        <v>699</v>
      </c>
      <c r="Q108" s="40" t="n">
        <f aca="false">P108*$C$6</f>
        <v>554.849976186696</v>
      </c>
      <c r="R108" s="64" t="n">
        <v>799</v>
      </c>
      <c r="S108" s="41" t="n">
        <f aca="false">R108*$C$6</f>
        <v>634.227655183363</v>
      </c>
      <c r="T108" s="63" t="n">
        <v>899</v>
      </c>
      <c r="U108" s="40" t="n">
        <f aca="false">T108*$C$6</f>
        <v>713.605334180029</v>
      </c>
      <c r="V108" s="64" t="n">
        <v>999</v>
      </c>
      <c r="W108" s="41" t="n">
        <f aca="false">V108*$C$6</f>
        <v>792.983013176695</v>
      </c>
      <c r="X108" s="63" t="n">
        <v>100000</v>
      </c>
      <c r="Y108" s="40" t="n">
        <f aca="false">X108*$C$6</f>
        <v>79377.6789966661</v>
      </c>
    </row>
    <row r="109" customFormat="false" ht="16" hidden="false" customHeight="false" outlineLevel="0" collapsed="false">
      <c r="B109" s="46"/>
      <c r="C109" s="38"/>
      <c r="D109" s="47"/>
      <c r="E109" s="48"/>
      <c r="F109" s="68" t="n">
        <v>200</v>
      </c>
      <c r="G109" s="49" t="n">
        <f aca="false">F109*$C$6</f>
        <v>158.755357993332</v>
      </c>
      <c r="H109" s="63" t="n">
        <v>300</v>
      </c>
      <c r="I109" s="40" t="n">
        <f aca="false">H109*$C$6</f>
        <v>238.133036989998</v>
      </c>
      <c r="J109" s="64" t="n">
        <v>400</v>
      </c>
      <c r="K109" s="41" t="n">
        <f aca="false">J109*$C$6</f>
        <v>317.510715986665</v>
      </c>
      <c r="L109" s="63" t="n">
        <v>500</v>
      </c>
      <c r="M109" s="40" t="n">
        <f aca="false">L109*$C$6</f>
        <v>396.888394983331</v>
      </c>
      <c r="N109" s="64" t="n">
        <v>600</v>
      </c>
      <c r="O109" s="41" t="n">
        <f aca="false">N109*$C$6</f>
        <v>476.266073979997</v>
      </c>
      <c r="P109" s="63" t="n">
        <v>700</v>
      </c>
      <c r="Q109" s="40" t="n">
        <f aca="false">P109*$C$6</f>
        <v>555.643752976663</v>
      </c>
      <c r="R109" s="64" t="n">
        <v>800</v>
      </c>
      <c r="S109" s="41" t="n">
        <f aca="false">R109*$C$6</f>
        <v>635.021431973329</v>
      </c>
      <c r="T109" s="63" t="n">
        <v>900</v>
      </c>
      <c r="U109" s="40" t="n">
        <f aca="false">T109*$C$6</f>
        <v>714.399110969995</v>
      </c>
      <c r="V109" s="64" t="n">
        <v>1000</v>
      </c>
      <c r="W109" s="41" t="n">
        <f aca="false">V109*$C$6</f>
        <v>793.776789966661</v>
      </c>
      <c r="X109" s="63" t="n">
        <v>101000</v>
      </c>
      <c r="Y109" s="40" t="n">
        <f aca="false">X109*$C$6</f>
        <v>80171.45578663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4:22:16Z</dcterms:created>
  <dc:creator>Martinovská Jana Ing. DiS.</dc:creator>
  <dc:description/>
  <dc:language>en-US</dc:language>
  <cp:lastModifiedBy>Martinovská Jana Ing. DiS.</cp:lastModifiedBy>
  <dcterms:modified xsi:type="dcterms:W3CDTF">2023-11-13T1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