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 DTS x Kč" sheetId="1" state="visible" r:id="rId2"/>
    <sheet name="Kurz Kč x DTS" sheetId="2" state="visible" r:id="rId3"/>
    <sheet name="Kurz DTS x EUR" sheetId="3" state="visible" r:id="rId4"/>
    <sheet name="Kurz EUR x DTS" sheetId="4" state="visible" r:id="rId5"/>
    <sheet name="Lis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8">
  <si>
    <t xml:space="preserve">Kurz DTS x Kč</t>
  </si>
  <si>
    <t xml:space="preserve">Hodnota DTS</t>
  </si>
  <si>
    <t xml:space="preserve">Výpočet Kč</t>
  </si>
  <si>
    <t xml:space="preserve">Platí od:</t>
  </si>
  <si>
    <t xml:space="preserve">=</t>
  </si>
  <si>
    <t xml:space="preserve">1 DTS =</t>
  </si>
  <si>
    <t xml:space="preserve">DTS</t>
  </si>
  <si>
    <t xml:space="preserve">Kč</t>
  </si>
  <si>
    <t xml:space="preserve">Kurz Kč x DTS</t>
  </si>
  <si>
    <t xml:space="preserve">Hodnota Kč</t>
  </si>
  <si>
    <t xml:space="preserve">Výpočet DTS</t>
  </si>
  <si>
    <t xml:space="preserve">1 Kč =</t>
  </si>
  <si>
    <t xml:space="preserve">Kurz DTS x EUR</t>
  </si>
  <si>
    <t xml:space="preserve">Výpočet EUR</t>
  </si>
  <si>
    <t xml:space="preserve">EUR</t>
  </si>
  <si>
    <t xml:space="preserve">Kurz EUR x DTS</t>
  </si>
  <si>
    <t xml:space="preserve">Hodnota EUR</t>
  </si>
  <si>
    <t xml:space="preserve">1 EUR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"/>
    <numFmt numFmtId="167" formatCode="#,##0.0000&quot; Kč&quot;"/>
    <numFmt numFmtId="168" formatCode="0.00000"/>
    <numFmt numFmtId="169" formatCode="#,##0.0000000&quot; Kč&quot;"/>
    <numFmt numFmtId="170" formatCode="#,##0&quot; Kč&quot;;[RED]\-#,##0&quot; Kč&quot;"/>
    <numFmt numFmtId="171" formatCode="#,##0.00&quot; Kč&quot;"/>
    <numFmt numFmtId="172" formatCode="0.000000"/>
    <numFmt numFmtId="173" formatCode="#,##0.0000\ [$EUR]"/>
    <numFmt numFmtId="174" formatCode="0.0000"/>
    <numFmt numFmtId="175" formatCode="#,##0.00\ [$EUR]"/>
    <numFmt numFmtId="176" formatCode="#,##0\ [$EUR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38"/>
    </font>
    <font>
      <b val="true"/>
      <u val="single"/>
      <sz val="20"/>
      <color rgb="FF003366"/>
      <name val="Calibri"/>
      <family val="2"/>
      <charset val="238"/>
    </font>
    <font>
      <sz val="12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3.35"/>
    <col collapsed="false" customWidth="true" hidden="false" outlineLevel="0" max="4" min="4" style="1" width="5.72"/>
    <col collapsed="false" customWidth="true" hidden="false" outlineLevel="0" max="5" min="5" style="1" width="12.53"/>
    <col collapsed="false" customWidth="true" hidden="false" outlineLevel="0" max="6" min="6" style="1" width="5.72"/>
    <col collapsed="false" customWidth="true" hidden="false" outlineLevel="0" max="7" min="7" style="1" width="14.26"/>
    <col collapsed="false" customWidth="true" hidden="false" outlineLevel="0" max="8" min="8" style="1" width="5.72"/>
    <col collapsed="false" customWidth="true" hidden="false" outlineLevel="0" max="9" min="9" style="1" width="13.99"/>
    <col collapsed="false" customWidth="true" hidden="false" outlineLevel="0" max="10" min="10" style="1" width="5.81"/>
    <col collapsed="false" customWidth="true" hidden="false" outlineLevel="0" max="11" min="11" style="1" width="13.53"/>
    <col collapsed="false" customWidth="true" hidden="false" outlineLevel="0" max="12" min="12" style="1" width="5.81"/>
    <col collapsed="false" customWidth="true" hidden="false" outlineLevel="0" max="13" min="13" style="1" width="13.53"/>
    <col collapsed="false" customWidth="true" hidden="false" outlineLevel="0" max="14" min="14" style="1" width="5.72"/>
    <col collapsed="false" customWidth="true" hidden="false" outlineLevel="0" max="15" min="15" style="1" width="13.53"/>
    <col collapsed="false" customWidth="true" hidden="false" outlineLevel="0" max="16" min="16" style="1" width="5.72"/>
    <col collapsed="false" customWidth="true" hidden="false" outlineLevel="0" max="17" min="17" style="1" width="13.53"/>
    <col collapsed="false" customWidth="true" hidden="false" outlineLevel="0" max="18" min="18" style="1" width="5.72"/>
    <col collapsed="false" customWidth="true" hidden="false" outlineLevel="0" max="19" min="19" style="1" width="13.53"/>
    <col collapsed="false" customWidth="true" hidden="false" outlineLevel="0" max="20" min="20" style="1" width="5.72"/>
    <col collapsed="false" customWidth="true" hidden="false" outlineLevel="0" max="21" min="21" style="1" width="13.53"/>
    <col collapsed="false" customWidth="true" hidden="false" outlineLevel="0" max="22" min="22" style="1" width="5.72"/>
    <col collapsed="false" customWidth="true" hidden="false" outlineLevel="0" max="23" min="23" style="1" width="13.53"/>
    <col collapsed="false" customWidth="true" hidden="false" outlineLevel="0" max="24" min="24" style="1" width="7.17"/>
    <col collapsed="false" customWidth="true" hidden="false" outlineLevel="0" max="25" min="25" style="1" width="14.53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0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</v>
      </c>
      <c r="F4" s="4"/>
      <c r="G4" s="4" t="s">
        <v>2</v>
      </c>
    </row>
    <row r="5" customFormat="false" ht="16" hidden="false" customHeight="false" outlineLevel="0" collapsed="false">
      <c r="B5" s="4" t="s">
        <v>3</v>
      </c>
      <c r="C5" s="5" t="n">
        <v>44927</v>
      </c>
      <c r="D5" s="3"/>
      <c r="E5" s="6" t="n">
        <v>1</v>
      </c>
      <c r="F5" s="7" t="s">
        <v>4</v>
      </c>
      <c r="G5" s="8" t="n">
        <f aca="false">$E$5*$C$6</f>
        <v>31.2335</v>
      </c>
    </row>
    <row r="6" customFormat="false" ht="15.5" hidden="false" customHeight="false" outlineLevel="0" collapsed="false">
      <c r="B6" s="4" t="s">
        <v>5</v>
      </c>
      <c r="C6" s="9" t="n">
        <v>31.2335</v>
      </c>
      <c r="D6" s="3"/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6</v>
      </c>
      <c r="C8" s="12" t="s">
        <v>7</v>
      </c>
      <c r="D8" s="12" t="s">
        <v>6</v>
      </c>
      <c r="E8" s="12" t="s">
        <v>7</v>
      </c>
      <c r="F8" s="12" t="s">
        <v>6</v>
      </c>
      <c r="G8" s="12" t="s">
        <v>7</v>
      </c>
      <c r="H8" s="12" t="s">
        <v>6</v>
      </c>
      <c r="I8" s="12" t="s">
        <v>7</v>
      </c>
      <c r="J8" s="12" t="s">
        <v>6</v>
      </c>
      <c r="K8" s="12" t="s">
        <v>7</v>
      </c>
      <c r="L8" s="12" t="s">
        <v>6</v>
      </c>
      <c r="M8" s="12" t="s">
        <v>7</v>
      </c>
      <c r="N8" s="12" t="s">
        <v>6</v>
      </c>
      <c r="O8" s="12" t="s">
        <v>7</v>
      </c>
      <c r="P8" s="12" t="s">
        <v>6</v>
      </c>
      <c r="Q8" s="12" t="s">
        <v>7</v>
      </c>
      <c r="R8" s="12" t="s">
        <v>6</v>
      </c>
      <c r="S8" s="12" t="s">
        <v>7</v>
      </c>
      <c r="T8" s="12" t="s">
        <v>6</v>
      </c>
      <c r="U8" s="12" t="s">
        <v>7</v>
      </c>
      <c r="V8" s="12" t="s">
        <v>6</v>
      </c>
      <c r="W8" s="12" t="s">
        <v>7</v>
      </c>
      <c r="X8" s="12" t="s">
        <v>6</v>
      </c>
      <c r="Y8" s="13" t="s">
        <v>7</v>
      </c>
    </row>
    <row r="9" customFormat="false" ht="15.5" hidden="false" customHeight="false" outlineLevel="0" collapsed="false">
      <c r="B9" s="14" t="n">
        <v>0.01</v>
      </c>
      <c r="C9" s="15" t="n">
        <f aca="false">B9*$C$6</f>
        <v>0.312335</v>
      </c>
      <c r="D9" s="16" t="n">
        <v>1</v>
      </c>
      <c r="E9" s="17" t="n">
        <f aca="false">D9*$C$6</f>
        <v>31.2335</v>
      </c>
      <c r="F9" s="14" t="n">
        <v>100</v>
      </c>
      <c r="G9" s="15" t="n">
        <f aca="false">F9*$C$6</f>
        <v>3123.35</v>
      </c>
      <c r="H9" s="16" t="n">
        <v>200</v>
      </c>
      <c r="I9" s="17" t="n">
        <f aca="false">H9*$C$6</f>
        <v>6246.7</v>
      </c>
      <c r="J9" s="18" t="n">
        <v>300</v>
      </c>
      <c r="K9" s="19" t="n">
        <f aca="false">J9*$C$6</f>
        <v>9370.05</v>
      </c>
      <c r="L9" s="20" t="n">
        <v>400</v>
      </c>
      <c r="M9" s="21" t="n">
        <f aca="false">L9*$C$6</f>
        <v>12493.4</v>
      </c>
      <c r="N9" s="18" t="n">
        <v>500</v>
      </c>
      <c r="O9" s="19" t="n">
        <f aca="false">N9*$C$6</f>
        <v>15616.75</v>
      </c>
      <c r="P9" s="20" t="n">
        <v>600</v>
      </c>
      <c r="Q9" s="21" t="n">
        <f aca="false">P9*$C$6</f>
        <v>18740.1</v>
      </c>
      <c r="R9" s="18" t="n">
        <v>700</v>
      </c>
      <c r="S9" s="19" t="n">
        <f aca="false">R9*$C$6</f>
        <v>21863.45</v>
      </c>
      <c r="T9" s="20" t="n">
        <v>800</v>
      </c>
      <c r="U9" s="21" t="n">
        <f aca="false">T9*$C$6</f>
        <v>24986.8</v>
      </c>
      <c r="V9" s="18" t="n">
        <v>900</v>
      </c>
      <c r="W9" s="19" t="n">
        <f aca="false">V9*$C$6</f>
        <v>28110.15</v>
      </c>
      <c r="X9" s="20" t="n">
        <v>1000</v>
      </c>
      <c r="Y9" s="21" t="n">
        <f aca="false">X9*$C$6</f>
        <v>31233.5</v>
      </c>
    </row>
    <row r="10" customFormat="false" ht="15.5" hidden="false" customHeight="false" outlineLevel="0" collapsed="false">
      <c r="B10" s="22" t="n">
        <v>0.02</v>
      </c>
      <c r="C10" s="23" t="n">
        <f aca="false">B10*$C$6</f>
        <v>0.62467</v>
      </c>
      <c r="D10" s="24" t="n">
        <v>2</v>
      </c>
      <c r="E10" s="25" t="n">
        <f aca="false">D10*$C$6</f>
        <v>62.467</v>
      </c>
      <c r="F10" s="22" t="n">
        <v>101</v>
      </c>
      <c r="G10" s="23" t="n">
        <f aca="false">F10*$C$6</f>
        <v>3154.5835</v>
      </c>
      <c r="H10" s="24" t="n">
        <v>201</v>
      </c>
      <c r="I10" s="25" t="n">
        <f aca="false">H10*$C$6</f>
        <v>6277.9335</v>
      </c>
      <c r="J10" s="22" t="n">
        <v>301</v>
      </c>
      <c r="K10" s="23" t="n">
        <f aca="false">J10*$C$6</f>
        <v>9401.2835</v>
      </c>
      <c r="L10" s="24" t="n">
        <v>401</v>
      </c>
      <c r="M10" s="25" t="n">
        <f aca="false">L10*$C$6</f>
        <v>12524.6335</v>
      </c>
      <c r="N10" s="22" t="n">
        <v>501</v>
      </c>
      <c r="O10" s="23" t="n">
        <f aca="false">N10*$C$6</f>
        <v>15647.9835</v>
      </c>
      <c r="P10" s="24" t="n">
        <v>601</v>
      </c>
      <c r="Q10" s="25" t="n">
        <f aca="false">P10*$C$6</f>
        <v>18771.3335</v>
      </c>
      <c r="R10" s="22" t="n">
        <v>701</v>
      </c>
      <c r="S10" s="23" t="n">
        <f aca="false">R10*$C$6</f>
        <v>21894.6835</v>
      </c>
      <c r="T10" s="24" t="n">
        <v>801</v>
      </c>
      <c r="U10" s="25" t="n">
        <f aca="false">T10*$C$6</f>
        <v>25018.0335</v>
      </c>
      <c r="V10" s="22" t="n">
        <v>901</v>
      </c>
      <c r="W10" s="23" t="n">
        <f aca="false">V10*$C$6</f>
        <v>28141.3835</v>
      </c>
      <c r="X10" s="24" t="n">
        <v>1100</v>
      </c>
      <c r="Y10" s="25" t="n">
        <f aca="false">X10*$C$6</f>
        <v>34356.85</v>
      </c>
    </row>
    <row r="11" customFormat="false" ht="15.5" hidden="false" customHeight="false" outlineLevel="0" collapsed="false">
      <c r="B11" s="22" t="n">
        <v>0.03</v>
      </c>
      <c r="C11" s="23" t="n">
        <f aca="false">B11*$C$6</f>
        <v>0.937005</v>
      </c>
      <c r="D11" s="24" t="n">
        <v>3</v>
      </c>
      <c r="E11" s="25" t="n">
        <f aca="false">D11*$C$6</f>
        <v>93.7005</v>
      </c>
      <c r="F11" s="22" t="n">
        <v>102</v>
      </c>
      <c r="G11" s="23" t="n">
        <f aca="false">F11*$C$6</f>
        <v>3185.817</v>
      </c>
      <c r="H11" s="24" t="n">
        <v>202</v>
      </c>
      <c r="I11" s="25" t="n">
        <f aca="false">H11*$C$6</f>
        <v>6309.167</v>
      </c>
      <c r="J11" s="22" t="n">
        <v>302</v>
      </c>
      <c r="K11" s="23" t="n">
        <f aca="false">J11*$C$6</f>
        <v>9432.517</v>
      </c>
      <c r="L11" s="24" t="n">
        <v>402</v>
      </c>
      <c r="M11" s="25" t="n">
        <f aca="false">L11*$C$6</f>
        <v>12555.867</v>
      </c>
      <c r="N11" s="22" t="n">
        <v>502</v>
      </c>
      <c r="O11" s="23" t="n">
        <f aca="false">N11*$C$6</f>
        <v>15679.217</v>
      </c>
      <c r="P11" s="24" t="n">
        <v>602</v>
      </c>
      <c r="Q11" s="25" t="n">
        <f aca="false">P11*$C$6</f>
        <v>18802.567</v>
      </c>
      <c r="R11" s="22" t="n">
        <v>702</v>
      </c>
      <c r="S11" s="23" t="n">
        <f aca="false">R11*$C$6</f>
        <v>21925.917</v>
      </c>
      <c r="T11" s="24" t="n">
        <v>802</v>
      </c>
      <c r="U11" s="25" t="n">
        <f aca="false">T11*$C$6</f>
        <v>25049.267</v>
      </c>
      <c r="V11" s="22" t="n">
        <v>902</v>
      </c>
      <c r="W11" s="23" t="n">
        <f aca="false">V11*$C$6</f>
        <v>28172.617</v>
      </c>
      <c r="X11" s="24" t="n">
        <v>1200</v>
      </c>
      <c r="Y11" s="25" t="n">
        <f aca="false">X11*$C$6</f>
        <v>37480.2</v>
      </c>
    </row>
    <row r="12" customFormat="false" ht="15.5" hidden="false" customHeight="false" outlineLevel="0" collapsed="false">
      <c r="B12" s="22" t="n">
        <v>0.04</v>
      </c>
      <c r="C12" s="23" t="n">
        <f aca="false">B12*$C$6</f>
        <v>1.24934</v>
      </c>
      <c r="D12" s="24" t="n">
        <v>4</v>
      </c>
      <c r="E12" s="25" t="n">
        <f aca="false">D12*$C$6</f>
        <v>124.934</v>
      </c>
      <c r="F12" s="22" t="n">
        <v>103</v>
      </c>
      <c r="G12" s="23" t="n">
        <f aca="false">F12*$C$6</f>
        <v>3217.0505</v>
      </c>
      <c r="H12" s="24" t="n">
        <v>203</v>
      </c>
      <c r="I12" s="25" t="n">
        <f aca="false">H12*$C$6</f>
        <v>6340.4005</v>
      </c>
      <c r="J12" s="22" t="n">
        <v>303</v>
      </c>
      <c r="K12" s="23" t="n">
        <f aca="false">J12*$C$6</f>
        <v>9463.7505</v>
      </c>
      <c r="L12" s="24" t="n">
        <v>403</v>
      </c>
      <c r="M12" s="25" t="n">
        <f aca="false">L12*$C$6</f>
        <v>12587.1005</v>
      </c>
      <c r="N12" s="22" t="n">
        <v>503</v>
      </c>
      <c r="O12" s="23" t="n">
        <f aca="false">N12*$C$6</f>
        <v>15710.4505</v>
      </c>
      <c r="P12" s="24" t="n">
        <v>603</v>
      </c>
      <c r="Q12" s="25" t="n">
        <f aca="false">P12*$C$6</f>
        <v>18833.8005</v>
      </c>
      <c r="R12" s="22" t="n">
        <v>703</v>
      </c>
      <c r="S12" s="23" t="n">
        <f aca="false">R12*$C$6</f>
        <v>21957.1505</v>
      </c>
      <c r="T12" s="24" t="n">
        <v>803</v>
      </c>
      <c r="U12" s="25" t="n">
        <f aca="false">T12*$C$6</f>
        <v>25080.5005</v>
      </c>
      <c r="V12" s="22" t="n">
        <v>903</v>
      </c>
      <c r="W12" s="23" t="n">
        <f aca="false">V12*$C$6</f>
        <v>28203.8505</v>
      </c>
      <c r="X12" s="24" t="n">
        <v>1300</v>
      </c>
      <c r="Y12" s="25" t="n">
        <f aca="false">X12*$C$6</f>
        <v>40603.55</v>
      </c>
    </row>
    <row r="13" customFormat="false" ht="15.5" hidden="false" customHeight="false" outlineLevel="0" collapsed="false">
      <c r="B13" s="22" t="n">
        <v>0.05</v>
      </c>
      <c r="C13" s="23" t="n">
        <f aca="false">B13*$C$6</f>
        <v>1.561675</v>
      </c>
      <c r="D13" s="24" t="n">
        <v>5</v>
      </c>
      <c r="E13" s="25" t="n">
        <f aca="false">D13*$C$6</f>
        <v>156.1675</v>
      </c>
      <c r="F13" s="22" t="n">
        <v>104</v>
      </c>
      <c r="G13" s="23" t="n">
        <f aca="false">F13*$C$6</f>
        <v>3248.284</v>
      </c>
      <c r="H13" s="24" t="n">
        <v>204</v>
      </c>
      <c r="I13" s="25" t="n">
        <f aca="false">H13*$C$6</f>
        <v>6371.634</v>
      </c>
      <c r="J13" s="22" t="n">
        <v>304</v>
      </c>
      <c r="K13" s="23" t="n">
        <f aca="false">J13*$C$6</f>
        <v>9494.984</v>
      </c>
      <c r="L13" s="24" t="n">
        <v>404</v>
      </c>
      <c r="M13" s="25" t="n">
        <f aca="false">L13*$C$6</f>
        <v>12618.334</v>
      </c>
      <c r="N13" s="22" t="n">
        <v>504</v>
      </c>
      <c r="O13" s="23" t="n">
        <f aca="false">N13*$C$6</f>
        <v>15741.684</v>
      </c>
      <c r="P13" s="24" t="n">
        <v>604</v>
      </c>
      <c r="Q13" s="25" t="n">
        <f aca="false">P13*$C$6</f>
        <v>18865.034</v>
      </c>
      <c r="R13" s="22" t="n">
        <v>704</v>
      </c>
      <c r="S13" s="23" t="n">
        <f aca="false">R13*$C$6</f>
        <v>21988.384</v>
      </c>
      <c r="T13" s="24" t="n">
        <v>804</v>
      </c>
      <c r="U13" s="25" t="n">
        <f aca="false">T13*$C$6</f>
        <v>25111.734</v>
      </c>
      <c r="V13" s="22" t="n">
        <v>904</v>
      </c>
      <c r="W13" s="23" t="n">
        <f aca="false">V13*$C$6</f>
        <v>28235.084</v>
      </c>
      <c r="X13" s="24" t="n">
        <v>1400</v>
      </c>
      <c r="Y13" s="25" t="n">
        <f aca="false">X13*$C$6</f>
        <v>43726.9</v>
      </c>
    </row>
    <row r="14" customFormat="false" ht="15.5" hidden="false" customHeight="false" outlineLevel="0" collapsed="false">
      <c r="B14" s="22" t="n">
        <v>0.06</v>
      </c>
      <c r="C14" s="23" t="n">
        <f aca="false">B14*$C$6</f>
        <v>1.87401</v>
      </c>
      <c r="D14" s="24" t="n">
        <v>6</v>
      </c>
      <c r="E14" s="25" t="n">
        <f aca="false">D14*$C$6</f>
        <v>187.401</v>
      </c>
      <c r="F14" s="22" t="n">
        <v>105</v>
      </c>
      <c r="G14" s="23" t="n">
        <f aca="false">F14*$C$6</f>
        <v>3279.5175</v>
      </c>
      <c r="H14" s="24" t="n">
        <v>205</v>
      </c>
      <c r="I14" s="25" t="n">
        <f aca="false">H14*$C$6</f>
        <v>6402.8675</v>
      </c>
      <c r="J14" s="22" t="n">
        <v>305</v>
      </c>
      <c r="K14" s="23" t="n">
        <f aca="false">J14*$C$6</f>
        <v>9526.2175</v>
      </c>
      <c r="L14" s="24" t="n">
        <v>405</v>
      </c>
      <c r="M14" s="25" t="n">
        <f aca="false">L14*$C$6</f>
        <v>12649.5675</v>
      </c>
      <c r="N14" s="22" t="n">
        <v>505</v>
      </c>
      <c r="O14" s="23" t="n">
        <f aca="false">N14*$C$6</f>
        <v>15772.9175</v>
      </c>
      <c r="P14" s="24" t="n">
        <v>605</v>
      </c>
      <c r="Q14" s="25" t="n">
        <f aca="false">P14*$C$6</f>
        <v>18896.2675</v>
      </c>
      <c r="R14" s="22" t="n">
        <v>705</v>
      </c>
      <c r="S14" s="23" t="n">
        <f aca="false">R14*$C$6</f>
        <v>22019.6175</v>
      </c>
      <c r="T14" s="24" t="n">
        <v>805</v>
      </c>
      <c r="U14" s="25" t="n">
        <f aca="false">T14*$C$6</f>
        <v>25142.9675</v>
      </c>
      <c r="V14" s="22" t="n">
        <v>905</v>
      </c>
      <c r="W14" s="23" t="n">
        <f aca="false">V14*$C$6</f>
        <v>28266.3175</v>
      </c>
      <c r="X14" s="24" t="n">
        <v>1500</v>
      </c>
      <c r="Y14" s="25" t="n">
        <f aca="false">X14*$C$6</f>
        <v>46850.25</v>
      </c>
    </row>
    <row r="15" customFormat="false" ht="15.5" hidden="false" customHeight="false" outlineLevel="0" collapsed="false">
      <c r="B15" s="22" t="n">
        <v>0.07</v>
      </c>
      <c r="C15" s="23" t="n">
        <f aca="false">B15*$C$6</f>
        <v>2.186345</v>
      </c>
      <c r="D15" s="24" t="n">
        <v>7</v>
      </c>
      <c r="E15" s="25" t="n">
        <f aca="false">D15*$C$6</f>
        <v>218.6345</v>
      </c>
      <c r="F15" s="22" t="n">
        <v>106</v>
      </c>
      <c r="G15" s="23" t="n">
        <f aca="false">F15*$C$6</f>
        <v>3310.751</v>
      </c>
      <c r="H15" s="24" t="n">
        <v>206</v>
      </c>
      <c r="I15" s="25" t="n">
        <f aca="false">H15*$C$6</f>
        <v>6434.101</v>
      </c>
      <c r="J15" s="22" t="n">
        <v>306</v>
      </c>
      <c r="K15" s="23" t="n">
        <f aca="false">J15*$C$6</f>
        <v>9557.451</v>
      </c>
      <c r="L15" s="24" t="n">
        <v>406</v>
      </c>
      <c r="M15" s="25" t="n">
        <f aca="false">L15*$C$6</f>
        <v>12680.801</v>
      </c>
      <c r="N15" s="22" t="n">
        <v>506</v>
      </c>
      <c r="O15" s="23" t="n">
        <f aca="false">N15*$C$6</f>
        <v>15804.151</v>
      </c>
      <c r="P15" s="24" t="n">
        <v>606</v>
      </c>
      <c r="Q15" s="25" t="n">
        <f aca="false">P15*$C$6</f>
        <v>18927.501</v>
      </c>
      <c r="R15" s="22" t="n">
        <v>706</v>
      </c>
      <c r="S15" s="23" t="n">
        <f aca="false">R15*$C$6</f>
        <v>22050.851</v>
      </c>
      <c r="T15" s="24" t="n">
        <v>806</v>
      </c>
      <c r="U15" s="25" t="n">
        <f aca="false">T15*$C$6</f>
        <v>25174.201</v>
      </c>
      <c r="V15" s="22" t="n">
        <v>906</v>
      </c>
      <c r="W15" s="23" t="n">
        <f aca="false">V15*$C$6</f>
        <v>28297.551</v>
      </c>
      <c r="X15" s="24" t="n">
        <v>1600</v>
      </c>
      <c r="Y15" s="25" t="n">
        <f aca="false">X15*$C$6</f>
        <v>49973.6</v>
      </c>
    </row>
    <row r="16" customFormat="false" ht="15.5" hidden="false" customHeight="false" outlineLevel="0" collapsed="false">
      <c r="B16" s="22" t="n">
        <v>0.08</v>
      </c>
      <c r="C16" s="23" t="n">
        <f aca="false">B16*$C$6</f>
        <v>2.49868</v>
      </c>
      <c r="D16" s="24" t="n">
        <v>8</v>
      </c>
      <c r="E16" s="25" t="n">
        <f aca="false">D16*$C$6</f>
        <v>249.868</v>
      </c>
      <c r="F16" s="22" t="n">
        <v>107</v>
      </c>
      <c r="G16" s="23" t="n">
        <f aca="false">F16*$C$6</f>
        <v>3341.9845</v>
      </c>
      <c r="H16" s="24" t="n">
        <v>207</v>
      </c>
      <c r="I16" s="25" t="n">
        <f aca="false">H16*$C$6</f>
        <v>6465.3345</v>
      </c>
      <c r="J16" s="22" t="n">
        <v>307</v>
      </c>
      <c r="K16" s="23" t="n">
        <f aca="false">J16*$C$6</f>
        <v>9588.6845</v>
      </c>
      <c r="L16" s="24" t="n">
        <v>407</v>
      </c>
      <c r="M16" s="25" t="n">
        <f aca="false">L16*$C$6</f>
        <v>12712.0345</v>
      </c>
      <c r="N16" s="22" t="n">
        <v>507</v>
      </c>
      <c r="O16" s="23" t="n">
        <f aca="false">N16*$C$6</f>
        <v>15835.3845</v>
      </c>
      <c r="P16" s="24" t="n">
        <v>607</v>
      </c>
      <c r="Q16" s="25" t="n">
        <f aca="false">P16*$C$6</f>
        <v>18958.7345</v>
      </c>
      <c r="R16" s="22" t="n">
        <v>707</v>
      </c>
      <c r="S16" s="23" t="n">
        <f aca="false">R16*$C$6</f>
        <v>22082.0845</v>
      </c>
      <c r="T16" s="24" t="n">
        <v>807</v>
      </c>
      <c r="U16" s="25" t="n">
        <f aca="false">T16*$C$6</f>
        <v>25205.4345</v>
      </c>
      <c r="V16" s="22" t="n">
        <v>907</v>
      </c>
      <c r="W16" s="23" t="n">
        <f aca="false">V16*$C$6</f>
        <v>28328.7845</v>
      </c>
      <c r="X16" s="24" t="n">
        <v>1700</v>
      </c>
      <c r="Y16" s="25" t="n">
        <f aca="false">X16*$C$6</f>
        <v>53096.95</v>
      </c>
    </row>
    <row r="17" customFormat="false" ht="15.5" hidden="false" customHeight="false" outlineLevel="0" collapsed="false">
      <c r="B17" s="22" t="n">
        <v>0.09</v>
      </c>
      <c r="C17" s="23" t="n">
        <f aca="false">B17*$C$6</f>
        <v>2.811015</v>
      </c>
      <c r="D17" s="24" t="n">
        <v>9</v>
      </c>
      <c r="E17" s="25" t="n">
        <f aca="false">D17*$C$6</f>
        <v>281.1015</v>
      </c>
      <c r="F17" s="22" t="n">
        <v>108</v>
      </c>
      <c r="G17" s="23" t="n">
        <f aca="false">F17*$C$6</f>
        <v>3373.218</v>
      </c>
      <c r="H17" s="24" t="n">
        <v>208</v>
      </c>
      <c r="I17" s="25" t="n">
        <f aca="false">H17*$C$6</f>
        <v>6496.568</v>
      </c>
      <c r="J17" s="22" t="n">
        <v>308</v>
      </c>
      <c r="K17" s="23" t="n">
        <f aca="false">J17*$C$6</f>
        <v>9619.918</v>
      </c>
      <c r="L17" s="24" t="n">
        <v>408</v>
      </c>
      <c r="M17" s="25" t="n">
        <f aca="false">L17*$C$6</f>
        <v>12743.268</v>
      </c>
      <c r="N17" s="22" t="n">
        <v>508</v>
      </c>
      <c r="O17" s="23" t="n">
        <f aca="false">N17*$C$6</f>
        <v>15866.618</v>
      </c>
      <c r="P17" s="24" t="n">
        <v>608</v>
      </c>
      <c r="Q17" s="25" t="n">
        <f aca="false">P17*$C$6</f>
        <v>18989.968</v>
      </c>
      <c r="R17" s="22" t="n">
        <v>708</v>
      </c>
      <c r="S17" s="23" t="n">
        <f aca="false">R17*$C$6</f>
        <v>22113.318</v>
      </c>
      <c r="T17" s="24" t="n">
        <v>808</v>
      </c>
      <c r="U17" s="25" t="n">
        <f aca="false">T17*$C$6</f>
        <v>25236.668</v>
      </c>
      <c r="V17" s="22" t="n">
        <v>908</v>
      </c>
      <c r="W17" s="23" t="n">
        <f aca="false">V17*$C$6</f>
        <v>28360.018</v>
      </c>
      <c r="X17" s="24" t="n">
        <v>1800</v>
      </c>
      <c r="Y17" s="25" t="n">
        <f aca="false">X17*$C$6</f>
        <v>56220.3</v>
      </c>
    </row>
    <row r="18" customFormat="false" ht="15.5" hidden="false" customHeight="false" outlineLevel="0" collapsed="false">
      <c r="B18" s="22" t="n">
        <v>0.1</v>
      </c>
      <c r="C18" s="23" t="n">
        <f aca="false">B18*$C$6</f>
        <v>3.12335</v>
      </c>
      <c r="D18" s="24" t="n">
        <v>10</v>
      </c>
      <c r="E18" s="25" t="n">
        <f aca="false">D18*$C$6</f>
        <v>312.335</v>
      </c>
      <c r="F18" s="22" t="n">
        <v>109</v>
      </c>
      <c r="G18" s="23" t="n">
        <f aca="false">F18*$C$6</f>
        <v>3404.4515</v>
      </c>
      <c r="H18" s="24" t="n">
        <v>209</v>
      </c>
      <c r="I18" s="25" t="n">
        <f aca="false">H18*$C$6</f>
        <v>6527.8015</v>
      </c>
      <c r="J18" s="22" t="n">
        <v>309</v>
      </c>
      <c r="K18" s="23" t="n">
        <f aca="false">J18*$C$6</f>
        <v>9651.1515</v>
      </c>
      <c r="L18" s="24" t="n">
        <v>409</v>
      </c>
      <c r="M18" s="25" t="n">
        <f aca="false">L18*$C$6</f>
        <v>12774.5015</v>
      </c>
      <c r="N18" s="22" t="n">
        <v>509</v>
      </c>
      <c r="O18" s="23" t="n">
        <f aca="false">N18*$C$6</f>
        <v>15897.8515</v>
      </c>
      <c r="P18" s="24" t="n">
        <v>609</v>
      </c>
      <c r="Q18" s="25" t="n">
        <f aca="false">P18*$C$6</f>
        <v>19021.2015</v>
      </c>
      <c r="R18" s="22" t="n">
        <v>709</v>
      </c>
      <c r="S18" s="23" t="n">
        <f aca="false">R18*$C$6</f>
        <v>22144.5515</v>
      </c>
      <c r="T18" s="24" t="n">
        <v>809</v>
      </c>
      <c r="U18" s="25" t="n">
        <f aca="false">T18*$C$6</f>
        <v>25267.9015</v>
      </c>
      <c r="V18" s="22" t="n">
        <v>909</v>
      </c>
      <c r="W18" s="23" t="n">
        <f aca="false">V18*$C$6</f>
        <v>28391.2515</v>
      </c>
      <c r="X18" s="24" t="n">
        <v>1900</v>
      </c>
      <c r="Y18" s="25" t="n">
        <f aca="false">X18*$C$6</f>
        <v>59343.65</v>
      </c>
    </row>
    <row r="19" customFormat="false" ht="15.5" hidden="false" customHeight="false" outlineLevel="0" collapsed="false">
      <c r="B19" s="22" t="n">
        <v>0.11</v>
      </c>
      <c r="C19" s="23" t="n">
        <f aca="false">B19*$C$6</f>
        <v>3.435685</v>
      </c>
      <c r="D19" s="24" t="n">
        <v>11</v>
      </c>
      <c r="E19" s="25" t="n">
        <f aca="false">D19*$C$6</f>
        <v>343.5685</v>
      </c>
      <c r="F19" s="22" t="n">
        <v>110</v>
      </c>
      <c r="G19" s="23" t="n">
        <f aca="false">F19*$C$6</f>
        <v>3435.685</v>
      </c>
      <c r="H19" s="24" t="n">
        <v>210</v>
      </c>
      <c r="I19" s="25" t="n">
        <f aca="false">H19*$C$6</f>
        <v>6559.035</v>
      </c>
      <c r="J19" s="22" t="n">
        <v>310</v>
      </c>
      <c r="K19" s="23" t="n">
        <f aca="false">J19*$C$6</f>
        <v>9682.385</v>
      </c>
      <c r="L19" s="24" t="n">
        <v>410</v>
      </c>
      <c r="M19" s="25" t="n">
        <f aca="false">L19*$C$6</f>
        <v>12805.735</v>
      </c>
      <c r="N19" s="22" t="n">
        <v>510</v>
      </c>
      <c r="O19" s="23" t="n">
        <f aca="false">N19*$C$6</f>
        <v>15929.085</v>
      </c>
      <c r="P19" s="24" t="n">
        <v>610</v>
      </c>
      <c r="Q19" s="25" t="n">
        <f aca="false">P19*$C$6</f>
        <v>19052.435</v>
      </c>
      <c r="R19" s="22" t="n">
        <v>710</v>
      </c>
      <c r="S19" s="23" t="n">
        <f aca="false">R19*$C$6</f>
        <v>22175.785</v>
      </c>
      <c r="T19" s="24" t="n">
        <v>810</v>
      </c>
      <c r="U19" s="25" t="n">
        <f aca="false">T19*$C$6</f>
        <v>25299.135</v>
      </c>
      <c r="V19" s="22" t="n">
        <v>910</v>
      </c>
      <c r="W19" s="23" t="n">
        <f aca="false">V19*$C$6</f>
        <v>28422.485</v>
      </c>
      <c r="X19" s="24" t="n">
        <v>2000</v>
      </c>
      <c r="Y19" s="25" t="n">
        <f aca="false">X19*$C$6</f>
        <v>62467</v>
      </c>
    </row>
    <row r="20" customFormat="false" ht="15.5" hidden="false" customHeight="false" outlineLevel="0" collapsed="false">
      <c r="B20" s="22" t="n">
        <v>0.12</v>
      </c>
      <c r="C20" s="23" t="n">
        <f aca="false">B20*$C$6</f>
        <v>3.74802</v>
      </c>
      <c r="D20" s="24" t="n">
        <v>12</v>
      </c>
      <c r="E20" s="25" t="n">
        <f aca="false">D20*$C$6</f>
        <v>374.802</v>
      </c>
      <c r="F20" s="22" t="n">
        <v>111</v>
      </c>
      <c r="G20" s="23" t="n">
        <f aca="false">F20*$C$6</f>
        <v>3466.9185</v>
      </c>
      <c r="H20" s="24" t="n">
        <v>211</v>
      </c>
      <c r="I20" s="25" t="n">
        <f aca="false">H20*$C$6</f>
        <v>6590.2685</v>
      </c>
      <c r="J20" s="22" t="n">
        <v>311</v>
      </c>
      <c r="K20" s="23" t="n">
        <f aca="false">J20*$C$6</f>
        <v>9713.6185</v>
      </c>
      <c r="L20" s="24" t="n">
        <v>411</v>
      </c>
      <c r="M20" s="25" t="n">
        <f aca="false">L20*$C$6</f>
        <v>12836.9685</v>
      </c>
      <c r="N20" s="22" t="n">
        <v>511</v>
      </c>
      <c r="O20" s="23" t="n">
        <f aca="false">N20*$C$6</f>
        <v>15960.3185</v>
      </c>
      <c r="P20" s="24" t="n">
        <v>611</v>
      </c>
      <c r="Q20" s="25" t="n">
        <f aca="false">P20*$C$6</f>
        <v>19083.6685</v>
      </c>
      <c r="R20" s="22" t="n">
        <v>711</v>
      </c>
      <c r="S20" s="23" t="n">
        <f aca="false">R20*$C$6</f>
        <v>22207.0185</v>
      </c>
      <c r="T20" s="24" t="n">
        <v>811</v>
      </c>
      <c r="U20" s="25" t="n">
        <f aca="false">T20*$C$6</f>
        <v>25330.3685</v>
      </c>
      <c r="V20" s="22" t="n">
        <v>911</v>
      </c>
      <c r="W20" s="23" t="n">
        <f aca="false">V20*$C$6</f>
        <v>28453.7185</v>
      </c>
      <c r="X20" s="24" t="n">
        <v>2100</v>
      </c>
      <c r="Y20" s="25" t="n">
        <f aca="false">X20*$C$6</f>
        <v>65590.35</v>
      </c>
    </row>
    <row r="21" customFormat="false" ht="15.5" hidden="false" customHeight="false" outlineLevel="0" collapsed="false">
      <c r="B21" s="22" t="n">
        <v>0.13</v>
      </c>
      <c r="C21" s="23" t="n">
        <f aca="false">B21*$C$6</f>
        <v>4.060355</v>
      </c>
      <c r="D21" s="24" t="n">
        <v>13</v>
      </c>
      <c r="E21" s="25" t="n">
        <f aca="false">D21*$C$6</f>
        <v>406.0355</v>
      </c>
      <c r="F21" s="22" t="n">
        <v>112</v>
      </c>
      <c r="G21" s="23" t="n">
        <f aca="false">F21*$C$6</f>
        <v>3498.152</v>
      </c>
      <c r="H21" s="24" t="n">
        <v>212</v>
      </c>
      <c r="I21" s="25" t="n">
        <f aca="false">H21*$C$6</f>
        <v>6621.502</v>
      </c>
      <c r="J21" s="22" t="n">
        <v>312</v>
      </c>
      <c r="K21" s="23" t="n">
        <f aca="false">J21*$C$6</f>
        <v>9744.852</v>
      </c>
      <c r="L21" s="24" t="n">
        <v>412</v>
      </c>
      <c r="M21" s="25" t="n">
        <f aca="false">L21*$C$6</f>
        <v>12868.202</v>
      </c>
      <c r="N21" s="22" t="n">
        <v>512</v>
      </c>
      <c r="O21" s="23" t="n">
        <f aca="false">N21*$C$6</f>
        <v>15991.552</v>
      </c>
      <c r="P21" s="24" t="n">
        <v>612</v>
      </c>
      <c r="Q21" s="25" t="n">
        <f aca="false">P21*$C$6</f>
        <v>19114.902</v>
      </c>
      <c r="R21" s="22" t="n">
        <v>712</v>
      </c>
      <c r="S21" s="23" t="n">
        <f aca="false">R21*$C$6</f>
        <v>22238.252</v>
      </c>
      <c r="T21" s="24" t="n">
        <v>812</v>
      </c>
      <c r="U21" s="25" t="n">
        <f aca="false">T21*$C$6</f>
        <v>25361.602</v>
      </c>
      <c r="V21" s="22" t="n">
        <v>912</v>
      </c>
      <c r="W21" s="23" t="n">
        <f aca="false">V21*$C$6</f>
        <v>28484.952</v>
      </c>
      <c r="X21" s="24" t="n">
        <v>2200</v>
      </c>
      <c r="Y21" s="25" t="n">
        <f aca="false">X21*$C$6</f>
        <v>68713.7</v>
      </c>
    </row>
    <row r="22" customFormat="false" ht="15.5" hidden="false" customHeight="false" outlineLevel="0" collapsed="false">
      <c r="B22" s="22" t="n">
        <v>0.14</v>
      </c>
      <c r="C22" s="23" t="n">
        <f aca="false">B22*$C$6</f>
        <v>4.37269</v>
      </c>
      <c r="D22" s="24" t="n">
        <v>14</v>
      </c>
      <c r="E22" s="25" t="n">
        <f aca="false">D22*$C$6</f>
        <v>437.269</v>
      </c>
      <c r="F22" s="22" t="n">
        <v>113</v>
      </c>
      <c r="G22" s="23" t="n">
        <f aca="false">F22*$C$6</f>
        <v>3529.3855</v>
      </c>
      <c r="H22" s="24" t="n">
        <v>213</v>
      </c>
      <c r="I22" s="25" t="n">
        <f aca="false">H22*$C$6</f>
        <v>6652.7355</v>
      </c>
      <c r="J22" s="22" t="n">
        <v>313</v>
      </c>
      <c r="K22" s="23" t="n">
        <f aca="false">J22*$C$6</f>
        <v>9776.0855</v>
      </c>
      <c r="L22" s="24" t="n">
        <v>413</v>
      </c>
      <c r="M22" s="25" t="n">
        <f aca="false">L22*$C$6</f>
        <v>12899.4355</v>
      </c>
      <c r="N22" s="22" t="n">
        <v>513</v>
      </c>
      <c r="O22" s="23" t="n">
        <f aca="false">N22*$C$6</f>
        <v>16022.7855</v>
      </c>
      <c r="P22" s="24" t="n">
        <v>613</v>
      </c>
      <c r="Q22" s="25" t="n">
        <f aca="false">P22*$C$6</f>
        <v>19146.1355</v>
      </c>
      <c r="R22" s="22" t="n">
        <v>713</v>
      </c>
      <c r="S22" s="23" t="n">
        <f aca="false">R22*$C$6</f>
        <v>22269.4855</v>
      </c>
      <c r="T22" s="24" t="n">
        <v>813</v>
      </c>
      <c r="U22" s="25" t="n">
        <f aca="false">T22*$C$6</f>
        <v>25392.8355</v>
      </c>
      <c r="V22" s="22" t="n">
        <v>913</v>
      </c>
      <c r="W22" s="23" t="n">
        <f aca="false">V22*$C$6</f>
        <v>28516.1855</v>
      </c>
      <c r="X22" s="24" t="n">
        <v>2300</v>
      </c>
      <c r="Y22" s="25" t="n">
        <f aca="false">X22*$C$6</f>
        <v>71837.05</v>
      </c>
    </row>
    <row r="23" customFormat="false" ht="15.5" hidden="false" customHeight="false" outlineLevel="0" collapsed="false">
      <c r="B23" s="22" t="n">
        <v>0.15</v>
      </c>
      <c r="C23" s="23" t="n">
        <f aca="false">B23*$C$6</f>
        <v>4.685025</v>
      </c>
      <c r="D23" s="24" t="n">
        <v>15</v>
      </c>
      <c r="E23" s="25" t="n">
        <f aca="false">D23*$C$6</f>
        <v>468.5025</v>
      </c>
      <c r="F23" s="22" t="n">
        <v>114</v>
      </c>
      <c r="G23" s="23" t="n">
        <f aca="false">F23*$C$6</f>
        <v>3560.619</v>
      </c>
      <c r="H23" s="24" t="n">
        <v>214</v>
      </c>
      <c r="I23" s="25" t="n">
        <f aca="false">H23*$C$6</f>
        <v>6683.969</v>
      </c>
      <c r="J23" s="22" t="n">
        <v>314</v>
      </c>
      <c r="K23" s="23" t="n">
        <f aca="false">J23*$C$6</f>
        <v>9807.319</v>
      </c>
      <c r="L23" s="24" t="n">
        <v>414</v>
      </c>
      <c r="M23" s="25" t="n">
        <f aca="false">L23*$C$6</f>
        <v>12930.669</v>
      </c>
      <c r="N23" s="22" t="n">
        <v>514</v>
      </c>
      <c r="O23" s="23" t="n">
        <f aca="false">N23*$C$6</f>
        <v>16054.019</v>
      </c>
      <c r="P23" s="24" t="n">
        <v>614</v>
      </c>
      <c r="Q23" s="25" t="n">
        <f aca="false">P23*$C$6</f>
        <v>19177.369</v>
      </c>
      <c r="R23" s="22" t="n">
        <v>714</v>
      </c>
      <c r="S23" s="23" t="n">
        <f aca="false">R23*$C$6</f>
        <v>22300.719</v>
      </c>
      <c r="T23" s="24" t="n">
        <v>814</v>
      </c>
      <c r="U23" s="25" t="n">
        <f aca="false">T23*$C$6</f>
        <v>25424.069</v>
      </c>
      <c r="V23" s="22" t="n">
        <v>914</v>
      </c>
      <c r="W23" s="23" t="n">
        <f aca="false">V23*$C$6</f>
        <v>28547.419</v>
      </c>
      <c r="X23" s="24" t="n">
        <v>2400</v>
      </c>
      <c r="Y23" s="25" t="n">
        <f aca="false">X23*$C$6</f>
        <v>74960.4</v>
      </c>
    </row>
    <row r="24" customFormat="false" ht="15.5" hidden="false" customHeight="false" outlineLevel="0" collapsed="false">
      <c r="B24" s="22" t="n">
        <v>0.16</v>
      </c>
      <c r="C24" s="23" t="n">
        <f aca="false">B24*$C$6</f>
        <v>4.99736</v>
      </c>
      <c r="D24" s="24" t="n">
        <v>16</v>
      </c>
      <c r="E24" s="25" t="n">
        <f aca="false">D24*$C$6</f>
        <v>499.736</v>
      </c>
      <c r="F24" s="22" t="n">
        <v>115</v>
      </c>
      <c r="G24" s="23" t="n">
        <f aca="false">F24*$C$6</f>
        <v>3591.8525</v>
      </c>
      <c r="H24" s="24" t="n">
        <v>215</v>
      </c>
      <c r="I24" s="25" t="n">
        <f aca="false">H24*$C$6</f>
        <v>6715.2025</v>
      </c>
      <c r="J24" s="22" t="n">
        <v>315</v>
      </c>
      <c r="K24" s="23" t="n">
        <f aca="false">J24*$C$6</f>
        <v>9838.5525</v>
      </c>
      <c r="L24" s="24" t="n">
        <v>415</v>
      </c>
      <c r="M24" s="25" t="n">
        <f aca="false">L24*$C$6</f>
        <v>12961.9025</v>
      </c>
      <c r="N24" s="22" t="n">
        <v>515</v>
      </c>
      <c r="O24" s="23" t="n">
        <f aca="false">N24*$C$6</f>
        <v>16085.2525</v>
      </c>
      <c r="P24" s="24" t="n">
        <v>615</v>
      </c>
      <c r="Q24" s="25" t="n">
        <f aca="false">P24*$C$6</f>
        <v>19208.6025</v>
      </c>
      <c r="R24" s="22" t="n">
        <v>715</v>
      </c>
      <c r="S24" s="23" t="n">
        <f aca="false">R24*$C$6</f>
        <v>22331.9525</v>
      </c>
      <c r="T24" s="24" t="n">
        <v>815</v>
      </c>
      <c r="U24" s="25" t="n">
        <f aca="false">T24*$C$6</f>
        <v>25455.3025</v>
      </c>
      <c r="V24" s="22" t="n">
        <v>915</v>
      </c>
      <c r="W24" s="23" t="n">
        <f aca="false">V24*$C$6</f>
        <v>28578.6525</v>
      </c>
      <c r="X24" s="24" t="n">
        <v>2500</v>
      </c>
      <c r="Y24" s="25" t="n">
        <f aca="false">X24*$C$6</f>
        <v>78083.75</v>
      </c>
    </row>
    <row r="25" customFormat="false" ht="15.5" hidden="false" customHeight="false" outlineLevel="0" collapsed="false">
      <c r="B25" s="22" t="n">
        <v>0.17</v>
      </c>
      <c r="C25" s="23" t="n">
        <f aca="false">B25*$C$6</f>
        <v>5.309695</v>
      </c>
      <c r="D25" s="24" t="n">
        <v>17</v>
      </c>
      <c r="E25" s="25" t="n">
        <f aca="false">D25*$C$6</f>
        <v>530.9695</v>
      </c>
      <c r="F25" s="22" t="n">
        <v>116</v>
      </c>
      <c r="G25" s="23" t="n">
        <f aca="false">F25*$C$6</f>
        <v>3623.086</v>
      </c>
      <c r="H25" s="24" t="n">
        <v>216</v>
      </c>
      <c r="I25" s="25" t="n">
        <f aca="false">H25*$C$6</f>
        <v>6746.436</v>
      </c>
      <c r="J25" s="22" t="n">
        <v>316</v>
      </c>
      <c r="K25" s="23" t="n">
        <f aca="false">J25*$C$6</f>
        <v>9869.786</v>
      </c>
      <c r="L25" s="24" t="n">
        <v>416</v>
      </c>
      <c r="M25" s="25" t="n">
        <f aca="false">L25*$C$6</f>
        <v>12993.136</v>
      </c>
      <c r="N25" s="22" t="n">
        <v>516</v>
      </c>
      <c r="O25" s="23" t="n">
        <f aca="false">N25*$C$6</f>
        <v>16116.486</v>
      </c>
      <c r="P25" s="24" t="n">
        <v>616</v>
      </c>
      <c r="Q25" s="25" t="n">
        <f aca="false">P25*$C$6</f>
        <v>19239.836</v>
      </c>
      <c r="R25" s="22" t="n">
        <v>716</v>
      </c>
      <c r="S25" s="23" t="n">
        <f aca="false">R25*$C$6</f>
        <v>22363.186</v>
      </c>
      <c r="T25" s="24" t="n">
        <v>816</v>
      </c>
      <c r="U25" s="25" t="n">
        <f aca="false">T25*$C$6</f>
        <v>25486.536</v>
      </c>
      <c r="V25" s="22" t="n">
        <v>916</v>
      </c>
      <c r="W25" s="23" t="n">
        <f aca="false">V25*$C$6</f>
        <v>28609.886</v>
      </c>
      <c r="X25" s="24" t="n">
        <v>2600</v>
      </c>
      <c r="Y25" s="25" t="n">
        <f aca="false">X25*$C$6</f>
        <v>81207.1</v>
      </c>
    </row>
    <row r="26" customFormat="false" ht="15.5" hidden="false" customHeight="false" outlineLevel="0" collapsed="false">
      <c r="B26" s="22" t="n">
        <v>0.18</v>
      </c>
      <c r="C26" s="23" t="n">
        <f aca="false">B26*$C$6</f>
        <v>5.62203</v>
      </c>
      <c r="D26" s="24" t="n">
        <v>18</v>
      </c>
      <c r="E26" s="25" t="n">
        <f aca="false">D26*$C$6</f>
        <v>562.203</v>
      </c>
      <c r="F26" s="22" t="n">
        <v>117</v>
      </c>
      <c r="G26" s="23" t="n">
        <f aca="false">F26*$C$6</f>
        <v>3654.3195</v>
      </c>
      <c r="H26" s="24" t="n">
        <v>217</v>
      </c>
      <c r="I26" s="25" t="n">
        <f aca="false">H26*$C$6</f>
        <v>6777.6695</v>
      </c>
      <c r="J26" s="22" t="n">
        <v>317</v>
      </c>
      <c r="K26" s="23" t="n">
        <f aca="false">J26*$C$6</f>
        <v>9901.0195</v>
      </c>
      <c r="L26" s="24" t="n">
        <v>417</v>
      </c>
      <c r="M26" s="25" t="n">
        <f aca="false">L26*$C$6</f>
        <v>13024.3695</v>
      </c>
      <c r="N26" s="22" t="n">
        <v>517</v>
      </c>
      <c r="O26" s="23" t="n">
        <f aca="false">N26*$C$6</f>
        <v>16147.7195</v>
      </c>
      <c r="P26" s="24" t="n">
        <v>617</v>
      </c>
      <c r="Q26" s="25" t="n">
        <f aca="false">P26*$C$6</f>
        <v>19271.0695</v>
      </c>
      <c r="R26" s="22" t="n">
        <v>717</v>
      </c>
      <c r="S26" s="23" t="n">
        <f aca="false">R26*$C$6</f>
        <v>22394.4195</v>
      </c>
      <c r="T26" s="24" t="n">
        <v>817</v>
      </c>
      <c r="U26" s="25" t="n">
        <f aca="false">T26*$C$6</f>
        <v>25517.7695</v>
      </c>
      <c r="V26" s="22" t="n">
        <v>917</v>
      </c>
      <c r="W26" s="23" t="n">
        <f aca="false">V26*$C$6</f>
        <v>28641.1195</v>
      </c>
      <c r="X26" s="24" t="n">
        <v>2700</v>
      </c>
      <c r="Y26" s="25" t="n">
        <f aca="false">X26*$C$6</f>
        <v>84330.45</v>
      </c>
    </row>
    <row r="27" customFormat="false" ht="15.5" hidden="false" customHeight="false" outlineLevel="0" collapsed="false">
      <c r="B27" s="22" t="n">
        <v>0.19</v>
      </c>
      <c r="C27" s="23" t="n">
        <f aca="false">B27*$C$6</f>
        <v>5.934365</v>
      </c>
      <c r="D27" s="24" t="n">
        <v>19</v>
      </c>
      <c r="E27" s="25" t="n">
        <f aca="false">D27*$C$6</f>
        <v>593.4365</v>
      </c>
      <c r="F27" s="22" t="n">
        <v>118</v>
      </c>
      <c r="G27" s="23" t="n">
        <f aca="false">F27*$C$6</f>
        <v>3685.553</v>
      </c>
      <c r="H27" s="24" t="n">
        <v>218</v>
      </c>
      <c r="I27" s="25" t="n">
        <f aca="false">H27*$C$6</f>
        <v>6808.903</v>
      </c>
      <c r="J27" s="22" t="n">
        <v>318</v>
      </c>
      <c r="K27" s="23" t="n">
        <f aca="false">J27*$C$6</f>
        <v>9932.253</v>
      </c>
      <c r="L27" s="24" t="n">
        <v>418</v>
      </c>
      <c r="M27" s="25" t="n">
        <f aca="false">L27*$C$6</f>
        <v>13055.603</v>
      </c>
      <c r="N27" s="22" t="n">
        <v>518</v>
      </c>
      <c r="O27" s="23" t="n">
        <f aca="false">N27*$C$6</f>
        <v>16178.953</v>
      </c>
      <c r="P27" s="24" t="n">
        <v>618</v>
      </c>
      <c r="Q27" s="25" t="n">
        <f aca="false">P27*$C$6</f>
        <v>19302.303</v>
      </c>
      <c r="R27" s="22" t="n">
        <v>718</v>
      </c>
      <c r="S27" s="23" t="n">
        <f aca="false">R27*$C$6</f>
        <v>22425.653</v>
      </c>
      <c r="T27" s="24" t="n">
        <v>818</v>
      </c>
      <c r="U27" s="25" t="n">
        <f aca="false">T27*$C$6</f>
        <v>25549.003</v>
      </c>
      <c r="V27" s="22" t="n">
        <v>918</v>
      </c>
      <c r="W27" s="23" t="n">
        <f aca="false">V27*$C$6</f>
        <v>28672.353</v>
      </c>
      <c r="X27" s="24" t="n">
        <v>2800</v>
      </c>
      <c r="Y27" s="25" t="n">
        <f aca="false">X27*$C$6</f>
        <v>87453.8</v>
      </c>
    </row>
    <row r="28" customFormat="false" ht="15.5" hidden="false" customHeight="false" outlineLevel="0" collapsed="false">
      <c r="B28" s="22" t="n">
        <v>0.2</v>
      </c>
      <c r="C28" s="23" t="n">
        <f aca="false">B28*$C$6</f>
        <v>6.2467</v>
      </c>
      <c r="D28" s="24" t="n">
        <v>20</v>
      </c>
      <c r="E28" s="25" t="n">
        <f aca="false">D28*$C$6</f>
        <v>624.67</v>
      </c>
      <c r="F28" s="22" t="n">
        <v>119</v>
      </c>
      <c r="G28" s="23" t="n">
        <f aca="false">F28*$C$6</f>
        <v>3716.7865</v>
      </c>
      <c r="H28" s="24" t="n">
        <v>219</v>
      </c>
      <c r="I28" s="25" t="n">
        <f aca="false">H28*$C$6</f>
        <v>6840.1365</v>
      </c>
      <c r="J28" s="22" t="n">
        <v>319</v>
      </c>
      <c r="K28" s="23" t="n">
        <f aca="false">J28*$C$6</f>
        <v>9963.4865</v>
      </c>
      <c r="L28" s="24" t="n">
        <v>419</v>
      </c>
      <c r="M28" s="25" t="n">
        <f aca="false">L28*$C$6</f>
        <v>13086.8365</v>
      </c>
      <c r="N28" s="22" t="n">
        <v>519</v>
      </c>
      <c r="O28" s="23" t="n">
        <f aca="false">N28*$C$6</f>
        <v>16210.1865</v>
      </c>
      <c r="P28" s="24" t="n">
        <v>619</v>
      </c>
      <c r="Q28" s="25" t="n">
        <f aca="false">P28*$C$6</f>
        <v>19333.5365</v>
      </c>
      <c r="R28" s="22" t="n">
        <v>719</v>
      </c>
      <c r="S28" s="23" t="n">
        <f aca="false">R28*$C$6</f>
        <v>22456.8865</v>
      </c>
      <c r="T28" s="24" t="n">
        <v>819</v>
      </c>
      <c r="U28" s="25" t="n">
        <f aca="false">T28*$C$6</f>
        <v>25580.2365</v>
      </c>
      <c r="V28" s="22" t="n">
        <v>919</v>
      </c>
      <c r="W28" s="23" t="n">
        <f aca="false">V28*$C$6</f>
        <v>28703.5865</v>
      </c>
      <c r="X28" s="24" t="n">
        <v>2900</v>
      </c>
      <c r="Y28" s="25" t="n">
        <f aca="false">X28*$C$6</f>
        <v>90577.15</v>
      </c>
    </row>
    <row r="29" customFormat="false" ht="15.5" hidden="false" customHeight="false" outlineLevel="0" collapsed="false">
      <c r="B29" s="22" t="n">
        <v>0.21</v>
      </c>
      <c r="C29" s="23" t="n">
        <f aca="false">B29*$C$6</f>
        <v>6.559035</v>
      </c>
      <c r="D29" s="24" t="n">
        <v>21</v>
      </c>
      <c r="E29" s="25" t="n">
        <f aca="false">D29*$C$6</f>
        <v>655.9035</v>
      </c>
      <c r="F29" s="22" t="n">
        <v>120</v>
      </c>
      <c r="G29" s="23" t="n">
        <f aca="false">F29*$C$6</f>
        <v>3748.02</v>
      </c>
      <c r="H29" s="24" t="n">
        <v>220</v>
      </c>
      <c r="I29" s="25" t="n">
        <f aca="false">H29*$C$6</f>
        <v>6871.37</v>
      </c>
      <c r="J29" s="22" t="n">
        <v>320</v>
      </c>
      <c r="K29" s="23" t="n">
        <f aca="false">J29*$C$6</f>
        <v>9994.72</v>
      </c>
      <c r="L29" s="24" t="n">
        <v>420</v>
      </c>
      <c r="M29" s="25" t="n">
        <f aca="false">L29*$C$6</f>
        <v>13118.07</v>
      </c>
      <c r="N29" s="22" t="n">
        <v>520</v>
      </c>
      <c r="O29" s="23" t="n">
        <f aca="false">N29*$C$6</f>
        <v>16241.42</v>
      </c>
      <c r="P29" s="24" t="n">
        <v>620</v>
      </c>
      <c r="Q29" s="25" t="n">
        <f aca="false">P29*$C$6</f>
        <v>19364.77</v>
      </c>
      <c r="R29" s="22" t="n">
        <v>720</v>
      </c>
      <c r="S29" s="23" t="n">
        <f aca="false">R29*$C$6</f>
        <v>22488.12</v>
      </c>
      <c r="T29" s="24" t="n">
        <v>820</v>
      </c>
      <c r="U29" s="25" t="n">
        <f aca="false">T29*$C$6</f>
        <v>25611.47</v>
      </c>
      <c r="V29" s="22" t="n">
        <v>920</v>
      </c>
      <c r="W29" s="23" t="n">
        <f aca="false">V29*$C$6</f>
        <v>28734.82</v>
      </c>
      <c r="X29" s="24" t="n">
        <v>3000</v>
      </c>
      <c r="Y29" s="25" t="n">
        <f aca="false">X29*$C$6</f>
        <v>93700.5</v>
      </c>
    </row>
    <row r="30" customFormat="false" ht="15.5" hidden="false" customHeight="false" outlineLevel="0" collapsed="false">
      <c r="B30" s="22" t="n">
        <v>0.22</v>
      </c>
      <c r="C30" s="23" t="n">
        <f aca="false">B30*$C$6</f>
        <v>6.87137</v>
      </c>
      <c r="D30" s="24" t="n">
        <v>22</v>
      </c>
      <c r="E30" s="25" t="n">
        <f aca="false">D30*$C$6</f>
        <v>687.137</v>
      </c>
      <c r="F30" s="22" t="n">
        <v>121</v>
      </c>
      <c r="G30" s="23" t="n">
        <f aca="false">F30*$C$6</f>
        <v>3779.2535</v>
      </c>
      <c r="H30" s="24" t="n">
        <v>221</v>
      </c>
      <c r="I30" s="25" t="n">
        <f aca="false">H30*$C$6</f>
        <v>6902.6035</v>
      </c>
      <c r="J30" s="22" t="n">
        <v>321</v>
      </c>
      <c r="K30" s="23" t="n">
        <f aca="false">J30*$C$6</f>
        <v>10025.9535</v>
      </c>
      <c r="L30" s="24" t="n">
        <v>421</v>
      </c>
      <c r="M30" s="25" t="n">
        <f aca="false">L30*$C$6</f>
        <v>13149.3035</v>
      </c>
      <c r="N30" s="22" t="n">
        <v>521</v>
      </c>
      <c r="O30" s="23" t="n">
        <f aca="false">N30*$C$6</f>
        <v>16272.6535</v>
      </c>
      <c r="P30" s="24" t="n">
        <v>621</v>
      </c>
      <c r="Q30" s="25" t="n">
        <f aca="false">P30*$C$6</f>
        <v>19396.0035</v>
      </c>
      <c r="R30" s="22" t="n">
        <v>721</v>
      </c>
      <c r="S30" s="23" t="n">
        <f aca="false">R30*$C$6</f>
        <v>22519.3535</v>
      </c>
      <c r="T30" s="24" t="n">
        <v>821</v>
      </c>
      <c r="U30" s="25" t="n">
        <f aca="false">T30*$C$6</f>
        <v>25642.7035</v>
      </c>
      <c r="V30" s="22" t="n">
        <v>921</v>
      </c>
      <c r="W30" s="23" t="n">
        <f aca="false">V30*$C$6</f>
        <v>28766.0535</v>
      </c>
      <c r="X30" s="24" t="n">
        <v>3100</v>
      </c>
      <c r="Y30" s="25" t="n">
        <f aca="false">X30*$C$6</f>
        <v>96823.85</v>
      </c>
    </row>
    <row r="31" customFormat="false" ht="15.5" hidden="false" customHeight="false" outlineLevel="0" collapsed="false">
      <c r="B31" s="22" t="n">
        <v>0.23</v>
      </c>
      <c r="C31" s="23" t="n">
        <f aca="false">B31*$C$6</f>
        <v>7.183705</v>
      </c>
      <c r="D31" s="24" t="n">
        <v>23</v>
      </c>
      <c r="E31" s="25" t="n">
        <f aca="false">D31*$C$6</f>
        <v>718.3705</v>
      </c>
      <c r="F31" s="22" t="n">
        <v>122</v>
      </c>
      <c r="G31" s="23" t="n">
        <f aca="false">F31*$C$6</f>
        <v>3810.487</v>
      </c>
      <c r="H31" s="24" t="n">
        <v>222</v>
      </c>
      <c r="I31" s="25" t="n">
        <f aca="false">H31*$C$6</f>
        <v>6933.837</v>
      </c>
      <c r="J31" s="22" t="n">
        <v>322</v>
      </c>
      <c r="K31" s="23" t="n">
        <f aca="false">J31*$C$6</f>
        <v>10057.187</v>
      </c>
      <c r="L31" s="24" t="n">
        <v>422</v>
      </c>
      <c r="M31" s="25" t="n">
        <f aca="false">L31*$C$6</f>
        <v>13180.537</v>
      </c>
      <c r="N31" s="22" t="n">
        <v>522</v>
      </c>
      <c r="O31" s="23" t="n">
        <f aca="false">N31*$C$6</f>
        <v>16303.887</v>
      </c>
      <c r="P31" s="24" t="n">
        <v>622</v>
      </c>
      <c r="Q31" s="25" t="n">
        <f aca="false">P31*$C$6</f>
        <v>19427.237</v>
      </c>
      <c r="R31" s="22" t="n">
        <v>722</v>
      </c>
      <c r="S31" s="23" t="n">
        <f aca="false">R31*$C$6</f>
        <v>22550.587</v>
      </c>
      <c r="T31" s="24" t="n">
        <v>822</v>
      </c>
      <c r="U31" s="25" t="n">
        <f aca="false">T31*$C$6</f>
        <v>25673.937</v>
      </c>
      <c r="V31" s="22" t="n">
        <v>922</v>
      </c>
      <c r="W31" s="23" t="n">
        <f aca="false">V31*$C$6</f>
        <v>28797.287</v>
      </c>
      <c r="X31" s="24" t="n">
        <v>3200</v>
      </c>
      <c r="Y31" s="25" t="n">
        <f aca="false">X31*$C$6</f>
        <v>99947.2</v>
      </c>
    </row>
    <row r="32" customFormat="false" ht="15.5" hidden="false" customHeight="false" outlineLevel="0" collapsed="false">
      <c r="B32" s="22" t="n">
        <v>0.24</v>
      </c>
      <c r="C32" s="23" t="n">
        <f aca="false">B32*$C$6</f>
        <v>7.49604</v>
      </c>
      <c r="D32" s="24" t="n">
        <v>24</v>
      </c>
      <c r="E32" s="25" t="n">
        <f aca="false">D32*$C$6</f>
        <v>749.604</v>
      </c>
      <c r="F32" s="22" t="n">
        <v>123</v>
      </c>
      <c r="G32" s="23" t="n">
        <f aca="false">F32*$C$6</f>
        <v>3841.7205</v>
      </c>
      <c r="H32" s="24" t="n">
        <v>223</v>
      </c>
      <c r="I32" s="25" t="n">
        <f aca="false">H32*$C$6</f>
        <v>6965.0705</v>
      </c>
      <c r="J32" s="22" t="n">
        <v>323</v>
      </c>
      <c r="K32" s="23" t="n">
        <f aca="false">J32*$C$6</f>
        <v>10088.4205</v>
      </c>
      <c r="L32" s="24" t="n">
        <v>423</v>
      </c>
      <c r="M32" s="25" t="n">
        <f aca="false">L32*$C$6</f>
        <v>13211.7705</v>
      </c>
      <c r="N32" s="22" t="n">
        <v>523</v>
      </c>
      <c r="O32" s="23" t="n">
        <f aca="false">N32*$C$6</f>
        <v>16335.1205</v>
      </c>
      <c r="P32" s="24" t="n">
        <v>623</v>
      </c>
      <c r="Q32" s="25" t="n">
        <f aca="false">P32*$C$6</f>
        <v>19458.4705</v>
      </c>
      <c r="R32" s="22" t="n">
        <v>723</v>
      </c>
      <c r="S32" s="23" t="n">
        <f aca="false">R32*$C$6</f>
        <v>22581.8205</v>
      </c>
      <c r="T32" s="24" t="n">
        <v>823</v>
      </c>
      <c r="U32" s="25" t="n">
        <f aca="false">T32*$C$6</f>
        <v>25705.1705</v>
      </c>
      <c r="V32" s="22" t="n">
        <v>923</v>
      </c>
      <c r="W32" s="23" t="n">
        <f aca="false">V32*$C$6</f>
        <v>28828.5205</v>
      </c>
      <c r="X32" s="24" t="n">
        <v>3300</v>
      </c>
      <c r="Y32" s="25" t="n">
        <f aca="false">X32*$C$6</f>
        <v>103070.55</v>
      </c>
    </row>
    <row r="33" customFormat="false" ht="15.5" hidden="false" customHeight="false" outlineLevel="0" collapsed="false">
      <c r="B33" s="22" t="n">
        <v>0.25</v>
      </c>
      <c r="C33" s="23" t="n">
        <f aca="false">B33*$C$6</f>
        <v>7.808375</v>
      </c>
      <c r="D33" s="24" t="n">
        <v>25</v>
      </c>
      <c r="E33" s="25" t="n">
        <f aca="false">D33*$C$6</f>
        <v>780.8375</v>
      </c>
      <c r="F33" s="22" t="n">
        <v>124</v>
      </c>
      <c r="G33" s="23" t="n">
        <f aca="false">F33*$C$6</f>
        <v>3872.954</v>
      </c>
      <c r="H33" s="24" t="n">
        <v>224</v>
      </c>
      <c r="I33" s="25" t="n">
        <f aca="false">H33*$C$6</f>
        <v>6996.304</v>
      </c>
      <c r="J33" s="22" t="n">
        <v>324</v>
      </c>
      <c r="K33" s="23" t="n">
        <f aca="false">J33*$C$6</f>
        <v>10119.654</v>
      </c>
      <c r="L33" s="24" t="n">
        <v>424</v>
      </c>
      <c r="M33" s="25" t="n">
        <f aca="false">L33*$C$6</f>
        <v>13243.004</v>
      </c>
      <c r="N33" s="22" t="n">
        <v>524</v>
      </c>
      <c r="O33" s="23" t="n">
        <f aca="false">N33*$C$6</f>
        <v>16366.354</v>
      </c>
      <c r="P33" s="24" t="n">
        <v>624</v>
      </c>
      <c r="Q33" s="25" t="n">
        <f aca="false">P33*$C$6</f>
        <v>19489.704</v>
      </c>
      <c r="R33" s="22" t="n">
        <v>724</v>
      </c>
      <c r="S33" s="23" t="n">
        <f aca="false">R33*$C$6</f>
        <v>22613.054</v>
      </c>
      <c r="T33" s="24" t="n">
        <v>824</v>
      </c>
      <c r="U33" s="25" t="n">
        <f aca="false">T33*$C$6</f>
        <v>25736.404</v>
      </c>
      <c r="V33" s="22" t="n">
        <v>924</v>
      </c>
      <c r="W33" s="23" t="n">
        <f aca="false">V33*$C$6</f>
        <v>28859.754</v>
      </c>
      <c r="X33" s="24" t="n">
        <v>3400</v>
      </c>
      <c r="Y33" s="25" t="n">
        <f aca="false">X33*$C$6</f>
        <v>106193.9</v>
      </c>
    </row>
    <row r="34" customFormat="false" ht="15.5" hidden="false" customHeight="false" outlineLevel="0" collapsed="false">
      <c r="B34" s="22" t="n">
        <v>0.26</v>
      </c>
      <c r="C34" s="23" t="n">
        <f aca="false">B34*$C$6</f>
        <v>8.12071</v>
      </c>
      <c r="D34" s="24" t="n">
        <v>26</v>
      </c>
      <c r="E34" s="25" t="n">
        <f aca="false">D34*$C$6</f>
        <v>812.071</v>
      </c>
      <c r="F34" s="22" t="n">
        <v>125</v>
      </c>
      <c r="G34" s="23" t="n">
        <f aca="false">F34*$C$6</f>
        <v>3904.1875</v>
      </c>
      <c r="H34" s="24" t="n">
        <v>225</v>
      </c>
      <c r="I34" s="25" t="n">
        <f aca="false">H34*$C$6</f>
        <v>7027.5375</v>
      </c>
      <c r="J34" s="22" t="n">
        <v>325</v>
      </c>
      <c r="K34" s="23" t="n">
        <f aca="false">J34*$C$6</f>
        <v>10150.8875</v>
      </c>
      <c r="L34" s="24" t="n">
        <v>425</v>
      </c>
      <c r="M34" s="25" t="n">
        <f aca="false">L34*$C$6</f>
        <v>13274.2375</v>
      </c>
      <c r="N34" s="22" t="n">
        <v>525</v>
      </c>
      <c r="O34" s="23" t="n">
        <f aca="false">N34*$C$6</f>
        <v>16397.5875</v>
      </c>
      <c r="P34" s="24" t="n">
        <v>625</v>
      </c>
      <c r="Q34" s="25" t="n">
        <f aca="false">P34*$C$6</f>
        <v>19520.9375</v>
      </c>
      <c r="R34" s="22" t="n">
        <v>725</v>
      </c>
      <c r="S34" s="23" t="n">
        <f aca="false">R34*$C$6</f>
        <v>22644.2875</v>
      </c>
      <c r="T34" s="24" t="n">
        <v>825</v>
      </c>
      <c r="U34" s="25" t="n">
        <f aca="false">T34*$C$6</f>
        <v>25767.6375</v>
      </c>
      <c r="V34" s="22" t="n">
        <v>925</v>
      </c>
      <c r="W34" s="23" t="n">
        <f aca="false">V34*$C$6</f>
        <v>28890.9875</v>
      </c>
      <c r="X34" s="24" t="n">
        <v>3500</v>
      </c>
      <c r="Y34" s="25" t="n">
        <f aca="false">X34*$C$6</f>
        <v>109317.25</v>
      </c>
    </row>
    <row r="35" customFormat="false" ht="15.5" hidden="false" customHeight="false" outlineLevel="0" collapsed="false">
      <c r="B35" s="22" t="n">
        <v>0.27</v>
      </c>
      <c r="C35" s="23" t="n">
        <f aca="false">B35*$C$6</f>
        <v>8.433045</v>
      </c>
      <c r="D35" s="24" t="n">
        <v>27</v>
      </c>
      <c r="E35" s="25" t="n">
        <f aca="false">D35*$C$6</f>
        <v>843.3045</v>
      </c>
      <c r="F35" s="22" t="n">
        <v>126</v>
      </c>
      <c r="G35" s="23" t="n">
        <f aca="false">F35*$C$6</f>
        <v>3935.421</v>
      </c>
      <c r="H35" s="24" t="n">
        <v>226</v>
      </c>
      <c r="I35" s="25" t="n">
        <f aca="false">H35*$C$6</f>
        <v>7058.771</v>
      </c>
      <c r="J35" s="22" t="n">
        <v>326</v>
      </c>
      <c r="K35" s="23" t="n">
        <f aca="false">J35*$C$6</f>
        <v>10182.121</v>
      </c>
      <c r="L35" s="24" t="n">
        <v>426</v>
      </c>
      <c r="M35" s="25" t="n">
        <f aca="false">L35*$C$6</f>
        <v>13305.471</v>
      </c>
      <c r="N35" s="22" t="n">
        <v>526</v>
      </c>
      <c r="O35" s="23" t="n">
        <f aca="false">N35*$C$6</f>
        <v>16428.821</v>
      </c>
      <c r="P35" s="24" t="n">
        <v>626</v>
      </c>
      <c r="Q35" s="25" t="n">
        <f aca="false">P35*$C$6</f>
        <v>19552.171</v>
      </c>
      <c r="R35" s="22" t="n">
        <v>726</v>
      </c>
      <c r="S35" s="23" t="n">
        <f aca="false">R35*$C$6</f>
        <v>22675.521</v>
      </c>
      <c r="T35" s="24" t="n">
        <v>826</v>
      </c>
      <c r="U35" s="25" t="n">
        <f aca="false">T35*$C$6</f>
        <v>25798.871</v>
      </c>
      <c r="V35" s="22" t="n">
        <v>926</v>
      </c>
      <c r="W35" s="23" t="n">
        <f aca="false">V35*$C$6</f>
        <v>28922.221</v>
      </c>
      <c r="X35" s="24" t="n">
        <v>3600</v>
      </c>
      <c r="Y35" s="25" t="n">
        <f aca="false">X35*$C$6</f>
        <v>112440.6</v>
      </c>
    </row>
    <row r="36" customFormat="false" ht="15.5" hidden="false" customHeight="false" outlineLevel="0" collapsed="false">
      <c r="B36" s="22" t="n">
        <v>0.28</v>
      </c>
      <c r="C36" s="23" t="n">
        <f aca="false">B36*$C$6</f>
        <v>8.74538</v>
      </c>
      <c r="D36" s="24" t="n">
        <v>28</v>
      </c>
      <c r="E36" s="25" t="n">
        <f aca="false">D36*$C$6</f>
        <v>874.538</v>
      </c>
      <c r="F36" s="22" t="n">
        <v>127</v>
      </c>
      <c r="G36" s="23" t="n">
        <f aca="false">F36*$C$6</f>
        <v>3966.6545</v>
      </c>
      <c r="H36" s="24" t="n">
        <v>227</v>
      </c>
      <c r="I36" s="25" t="n">
        <f aca="false">H36*$C$6</f>
        <v>7090.0045</v>
      </c>
      <c r="J36" s="22" t="n">
        <v>327</v>
      </c>
      <c r="K36" s="23" t="n">
        <f aca="false">J36*$C$6</f>
        <v>10213.3545</v>
      </c>
      <c r="L36" s="24" t="n">
        <v>427</v>
      </c>
      <c r="M36" s="25" t="n">
        <f aca="false">L36*$C$6</f>
        <v>13336.7045</v>
      </c>
      <c r="N36" s="22" t="n">
        <v>527</v>
      </c>
      <c r="O36" s="23" t="n">
        <f aca="false">N36*$C$6</f>
        <v>16460.0545</v>
      </c>
      <c r="P36" s="24" t="n">
        <v>627</v>
      </c>
      <c r="Q36" s="25" t="n">
        <f aca="false">P36*$C$6</f>
        <v>19583.4045</v>
      </c>
      <c r="R36" s="22" t="n">
        <v>727</v>
      </c>
      <c r="S36" s="23" t="n">
        <f aca="false">R36*$C$6</f>
        <v>22706.7545</v>
      </c>
      <c r="T36" s="24" t="n">
        <v>827</v>
      </c>
      <c r="U36" s="25" t="n">
        <f aca="false">T36*$C$6</f>
        <v>25830.1045</v>
      </c>
      <c r="V36" s="22" t="n">
        <v>927</v>
      </c>
      <c r="W36" s="23" t="n">
        <f aca="false">V36*$C$6</f>
        <v>28953.4545</v>
      </c>
      <c r="X36" s="24" t="n">
        <v>3700</v>
      </c>
      <c r="Y36" s="25" t="n">
        <f aca="false">X36*$C$6</f>
        <v>115563.95</v>
      </c>
    </row>
    <row r="37" customFormat="false" ht="15.5" hidden="false" customHeight="false" outlineLevel="0" collapsed="false">
      <c r="B37" s="22" t="n">
        <v>0.29</v>
      </c>
      <c r="C37" s="23" t="n">
        <f aca="false">B37*$C$6</f>
        <v>9.057715</v>
      </c>
      <c r="D37" s="24" t="n">
        <v>29</v>
      </c>
      <c r="E37" s="25" t="n">
        <f aca="false">D37*$C$6</f>
        <v>905.7715</v>
      </c>
      <c r="F37" s="22" t="n">
        <v>128</v>
      </c>
      <c r="G37" s="23" t="n">
        <f aca="false">F37*$C$6</f>
        <v>3997.888</v>
      </c>
      <c r="H37" s="24" t="n">
        <v>228</v>
      </c>
      <c r="I37" s="25" t="n">
        <f aca="false">H37*$C$6</f>
        <v>7121.238</v>
      </c>
      <c r="J37" s="22" t="n">
        <v>328</v>
      </c>
      <c r="K37" s="23" t="n">
        <f aca="false">J37*$C$6</f>
        <v>10244.588</v>
      </c>
      <c r="L37" s="24" t="n">
        <v>428</v>
      </c>
      <c r="M37" s="25" t="n">
        <f aca="false">L37*$C$6</f>
        <v>13367.938</v>
      </c>
      <c r="N37" s="22" t="n">
        <v>528</v>
      </c>
      <c r="O37" s="23" t="n">
        <f aca="false">N37*$C$6</f>
        <v>16491.288</v>
      </c>
      <c r="P37" s="24" t="n">
        <v>628</v>
      </c>
      <c r="Q37" s="25" t="n">
        <f aca="false">P37*$C$6</f>
        <v>19614.638</v>
      </c>
      <c r="R37" s="22" t="n">
        <v>728</v>
      </c>
      <c r="S37" s="23" t="n">
        <f aca="false">R37*$C$6</f>
        <v>22737.988</v>
      </c>
      <c r="T37" s="24" t="n">
        <v>828</v>
      </c>
      <c r="U37" s="25" t="n">
        <f aca="false">T37*$C$6</f>
        <v>25861.338</v>
      </c>
      <c r="V37" s="22" t="n">
        <v>928</v>
      </c>
      <c r="W37" s="23" t="n">
        <f aca="false">V37*$C$6</f>
        <v>28984.688</v>
      </c>
      <c r="X37" s="24" t="n">
        <v>3800</v>
      </c>
      <c r="Y37" s="25" t="n">
        <f aca="false">X37*$C$6</f>
        <v>118687.3</v>
      </c>
    </row>
    <row r="38" customFormat="false" ht="15.5" hidden="false" customHeight="false" outlineLevel="0" collapsed="false">
      <c r="B38" s="22" t="n">
        <v>0.3</v>
      </c>
      <c r="C38" s="23" t="n">
        <f aca="false">B38*$C$6</f>
        <v>9.37005</v>
      </c>
      <c r="D38" s="24" t="n">
        <v>30</v>
      </c>
      <c r="E38" s="25" t="n">
        <f aca="false">D38*$C$6</f>
        <v>937.005</v>
      </c>
      <c r="F38" s="22" t="n">
        <v>129</v>
      </c>
      <c r="G38" s="23" t="n">
        <f aca="false">F38*$C$6</f>
        <v>4029.1215</v>
      </c>
      <c r="H38" s="24" t="n">
        <v>229</v>
      </c>
      <c r="I38" s="25" t="n">
        <f aca="false">H38*$C$6</f>
        <v>7152.4715</v>
      </c>
      <c r="J38" s="22" t="n">
        <v>329</v>
      </c>
      <c r="K38" s="23" t="n">
        <f aca="false">J38*$C$6</f>
        <v>10275.8215</v>
      </c>
      <c r="L38" s="24" t="n">
        <v>429</v>
      </c>
      <c r="M38" s="25" t="n">
        <f aca="false">L38*$C$6</f>
        <v>13399.1715</v>
      </c>
      <c r="N38" s="22" t="n">
        <v>529</v>
      </c>
      <c r="O38" s="23" t="n">
        <f aca="false">N38*$C$6</f>
        <v>16522.5215</v>
      </c>
      <c r="P38" s="24" t="n">
        <v>629</v>
      </c>
      <c r="Q38" s="25" t="n">
        <f aca="false">P38*$C$6</f>
        <v>19645.8715</v>
      </c>
      <c r="R38" s="22" t="n">
        <v>729</v>
      </c>
      <c r="S38" s="23" t="n">
        <f aca="false">R38*$C$6</f>
        <v>22769.2215</v>
      </c>
      <c r="T38" s="24" t="n">
        <v>829</v>
      </c>
      <c r="U38" s="25" t="n">
        <f aca="false">T38*$C$6</f>
        <v>25892.5715</v>
      </c>
      <c r="V38" s="22" t="n">
        <v>929</v>
      </c>
      <c r="W38" s="23" t="n">
        <f aca="false">V38*$C$6</f>
        <v>29015.9215</v>
      </c>
      <c r="X38" s="24" t="n">
        <v>3900</v>
      </c>
      <c r="Y38" s="25" t="n">
        <f aca="false">X38*$C$6</f>
        <v>121810.65</v>
      </c>
    </row>
    <row r="39" customFormat="false" ht="15.5" hidden="false" customHeight="false" outlineLevel="0" collapsed="false">
      <c r="B39" s="22" t="n">
        <v>0.31</v>
      </c>
      <c r="C39" s="23" t="n">
        <f aca="false">B39*$C$6</f>
        <v>9.682385</v>
      </c>
      <c r="D39" s="24" t="n">
        <v>31</v>
      </c>
      <c r="E39" s="25" t="n">
        <f aca="false">D39*$C$6</f>
        <v>968.2385</v>
      </c>
      <c r="F39" s="22" t="n">
        <v>130</v>
      </c>
      <c r="G39" s="23" t="n">
        <f aca="false">F39*$C$6</f>
        <v>4060.355</v>
      </c>
      <c r="H39" s="24" t="n">
        <v>230</v>
      </c>
      <c r="I39" s="25" t="n">
        <f aca="false">H39*$C$6</f>
        <v>7183.705</v>
      </c>
      <c r="J39" s="22" t="n">
        <v>330</v>
      </c>
      <c r="K39" s="23" t="n">
        <f aca="false">J39*$C$6</f>
        <v>10307.055</v>
      </c>
      <c r="L39" s="24" t="n">
        <v>430</v>
      </c>
      <c r="M39" s="25" t="n">
        <f aca="false">L39*$C$6</f>
        <v>13430.405</v>
      </c>
      <c r="N39" s="22" t="n">
        <v>530</v>
      </c>
      <c r="O39" s="23" t="n">
        <f aca="false">N39*$C$6</f>
        <v>16553.755</v>
      </c>
      <c r="P39" s="24" t="n">
        <v>630</v>
      </c>
      <c r="Q39" s="25" t="n">
        <f aca="false">P39*$C$6</f>
        <v>19677.105</v>
      </c>
      <c r="R39" s="22" t="n">
        <v>730</v>
      </c>
      <c r="S39" s="23" t="n">
        <f aca="false">R39*$C$6</f>
        <v>22800.455</v>
      </c>
      <c r="T39" s="24" t="n">
        <v>830</v>
      </c>
      <c r="U39" s="25" t="n">
        <f aca="false">T39*$C$6</f>
        <v>25923.805</v>
      </c>
      <c r="V39" s="22" t="n">
        <v>930</v>
      </c>
      <c r="W39" s="23" t="n">
        <f aca="false">V39*$C$6</f>
        <v>29047.155</v>
      </c>
      <c r="X39" s="24" t="n">
        <v>4000</v>
      </c>
      <c r="Y39" s="25" t="n">
        <f aca="false">X39*$C$6</f>
        <v>124934</v>
      </c>
    </row>
    <row r="40" customFormat="false" ht="15.5" hidden="false" customHeight="false" outlineLevel="0" collapsed="false">
      <c r="B40" s="22" t="n">
        <v>0.32</v>
      </c>
      <c r="C40" s="23" t="n">
        <f aca="false">B40*$C$6</f>
        <v>9.99472</v>
      </c>
      <c r="D40" s="24" t="n">
        <v>32</v>
      </c>
      <c r="E40" s="25" t="n">
        <f aca="false">D40*$C$6</f>
        <v>999.472</v>
      </c>
      <c r="F40" s="22" t="n">
        <v>131</v>
      </c>
      <c r="G40" s="23" t="n">
        <f aca="false">F40*$C$6</f>
        <v>4091.5885</v>
      </c>
      <c r="H40" s="24" t="n">
        <v>231</v>
      </c>
      <c r="I40" s="25" t="n">
        <f aca="false">H40*$C$6</f>
        <v>7214.9385</v>
      </c>
      <c r="J40" s="22" t="n">
        <v>331</v>
      </c>
      <c r="K40" s="23" t="n">
        <f aca="false">J40*$C$6</f>
        <v>10338.2885</v>
      </c>
      <c r="L40" s="24" t="n">
        <v>431</v>
      </c>
      <c r="M40" s="25" t="n">
        <f aca="false">L40*$C$6</f>
        <v>13461.6385</v>
      </c>
      <c r="N40" s="22" t="n">
        <v>531</v>
      </c>
      <c r="O40" s="23" t="n">
        <f aca="false">N40*$C$6</f>
        <v>16584.9885</v>
      </c>
      <c r="P40" s="24" t="n">
        <v>631</v>
      </c>
      <c r="Q40" s="25" t="n">
        <f aca="false">P40*$C$6</f>
        <v>19708.3385</v>
      </c>
      <c r="R40" s="22" t="n">
        <v>731</v>
      </c>
      <c r="S40" s="23" t="n">
        <f aca="false">R40*$C$6</f>
        <v>22831.6885</v>
      </c>
      <c r="T40" s="24" t="n">
        <v>831</v>
      </c>
      <c r="U40" s="25" t="n">
        <f aca="false">T40*$C$6</f>
        <v>25955.0385</v>
      </c>
      <c r="V40" s="22" t="n">
        <v>931</v>
      </c>
      <c r="W40" s="23" t="n">
        <f aca="false">V40*$C$6</f>
        <v>29078.3885</v>
      </c>
      <c r="X40" s="24" t="n">
        <v>4100</v>
      </c>
      <c r="Y40" s="25" t="n">
        <f aca="false">X40*$C$6</f>
        <v>128057.35</v>
      </c>
    </row>
    <row r="41" customFormat="false" ht="15.5" hidden="false" customHeight="false" outlineLevel="0" collapsed="false">
      <c r="B41" s="22" t="n">
        <v>0.33</v>
      </c>
      <c r="C41" s="23" t="n">
        <f aca="false">B41*$C$6</f>
        <v>10.307055</v>
      </c>
      <c r="D41" s="24" t="n">
        <v>33</v>
      </c>
      <c r="E41" s="25" t="n">
        <f aca="false">D41*$C$6</f>
        <v>1030.7055</v>
      </c>
      <c r="F41" s="22" t="n">
        <v>132</v>
      </c>
      <c r="G41" s="23" t="n">
        <f aca="false">F41*$C$6</f>
        <v>4122.822</v>
      </c>
      <c r="H41" s="24" t="n">
        <v>232</v>
      </c>
      <c r="I41" s="25" t="n">
        <f aca="false">H41*$C$6</f>
        <v>7246.172</v>
      </c>
      <c r="J41" s="22" t="n">
        <v>332</v>
      </c>
      <c r="K41" s="23" t="n">
        <f aca="false">J41*$C$6</f>
        <v>10369.522</v>
      </c>
      <c r="L41" s="24" t="n">
        <v>432</v>
      </c>
      <c r="M41" s="25" t="n">
        <f aca="false">L41*$C$6</f>
        <v>13492.872</v>
      </c>
      <c r="N41" s="22" t="n">
        <v>532</v>
      </c>
      <c r="O41" s="23" t="n">
        <f aca="false">N41*$C$6</f>
        <v>16616.222</v>
      </c>
      <c r="P41" s="24" t="n">
        <v>632</v>
      </c>
      <c r="Q41" s="25" t="n">
        <f aca="false">P41*$C$6</f>
        <v>19739.572</v>
      </c>
      <c r="R41" s="22" t="n">
        <v>732</v>
      </c>
      <c r="S41" s="23" t="n">
        <f aca="false">R41*$C$6</f>
        <v>22862.922</v>
      </c>
      <c r="T41" s="24" t="n">
        <v>832</v>
      </c>
      <c r="U41" s="25" t="n">
        <f aca="false">T41*$C$6</f>
        <v>25986.272</v>
      </c>
      <c r="V41" s="22" t="n">
        <v>932</v>
      </c>
      <c r="W41" s="23" t="n">
        <f aca="false">V41*$C$6</f>
        <v>29109.622</v>
      </c>
      <c r="X41" s="24" t="n">
        <v>4200</v>
      </c>
      <c r="Y41" s="25" t="n">
        <f aca="false">X41*$C$6</f>
        <v>131180.7</v>
      </c>
    </row>
    <row r="42" customFormat="false" ht="15.5" hidden="false" customHeight="false" outlineLevel="0" collapsed="false">
      <c r="B42" s="22" t="n">
        <v>0.34</v>
      </c>
      <c r="C42" s="23" t="n">
        <f aca="false">B42*$C$6</f>
        <v>10.61939</v>
      </c>
      <c r="D42" s="24" t="n">
        <v>34</v>
      </c>
      <c r="E42" s="25" t="n">
        <f aca="false">D42*$C$6</f>
        <v>1061.939</v>
      </c>
      <c r="F42" s="22" t="n">
        <v>133</v>
      </c>
      <c r="G42" s="23" t="n">
        <f aca="false">F42*$C$6</f>
        <v>4154.0555</v>
      </c>
      <c r="H42" s="24" t="n">
        <v>233</v>
      </c>
      <c r="I42" s="25" t="n">
        <f aca="false">H42*$C$6</f>
        <v>7277.4055</v>
      </c>
      <c r="J42" s="22" t="n">
        <v>333</v>
      </c>
      <c r="K42" s="23" t="n">
        <f aca="false">J42*$C$6</f>
        <v>10400.7555</v>
      </c>
      <c r="L42" s="24" t="n">
        <v>433</v>
      </c>
      <c r="M42" s="25" t="n">
        <f aca="false">L42*$C$6</f>
        <v>13524.1055</v>
      </c>
      <c r="N42" s="22" t="n">
        <v>533</v>
      </c>
      <c r="O42" s="23" t="n">
        <f aca="false">N42*$C$6</f>
        <v>16647.4555</v>
      </c>
      <c r="P42" s="24" t="n">
        <v>633</v>
      </c>
      <c r="Q42" s="25" t="n">
        <f aca="false">P42*$C$6</f>
        <v>19770.8055</v>
      </c>
      <c r="R42" s="22" t="n">
        <v>733</v>
      </c>
      <c r="S42" s="23" t="n">
        <f aca="false">R42*$C$6</f>
        <v>22894.1555</v>
      </c>
      <c r="T42" s="24" t="n">
        <v>833</v>
      </c>
      <c r="U42" s="25" t="n">
        <f aca="false">T42*$C$6</f>
        <v>26017.5055</v>
      </c>
      <c r="V42" s="22" t="n">
        <v>933</v>
      </c>
      <c r="W42" s="23" t="n">
        <f aca="false">V42*$C$6</f>
        <v>29140.8555</v>
      </c>
      <c r="X42" s="24" t="n">
        <v>4300</v>
      </c>
      <c r="Y42" s="25" t="n">
        <f aca="false">X42*$C$6</f>
        <v>134304.05</v>
      </c>
    </row>
    <row r="43" customFormat="false" ht="15.5" hidden="false" customHeight="false" outlineLevel="0" collapsed="false">
      <c r="B43" s="22" t="n">
        <v>0.35</v>
      </c>
      <c r="C43" s="23" t="n">
        <f aca="false">B43*$C$6</f>
        <v>10.931725</v>
      </c>
      <c r="D43" s="24" t="n">
        <v>35</v>
      </c>
      <c r="E43" s="25" t="n">
        <f aca="false">D43*$C$6</f>
        <v>1093.1725</v>
      </c>
      <c r="F43" s="22" t="n">
        <v>134</v>
      </c>
      <c r="G43" s="23" t="n">
        <f aca="false">F43*$C$6</f>
        <v>4185.289</v>
      </c>
      <c r="H43" s="24" t="n">
        <v>234</v>
      </c>
      <c r="I43" s="25" t="n">
        <f aca="false">H43*$C$6</f>
        <v>7308.639</v>
      </c>
      <c r="J43" s="22" t="n">
        <v>334</v>
      </c>
      <c r="K43" s="23" t="n">
        <f aca="false">J43*$C$6</f>
        <v>10431.989</v>
      </c>
      <c r="L43" s="24" t="n">
        <v>434</v>
      </c>
      <c r="M43" s="25" t="n">
        <f aca="false">L43*$C$6</f>
        <v>13555.339</v>
      </c>
      <c r="N43" s="22" t="n">
        <v>534</v>
      </c>
      <c r="O43" s="23" t="n">
        <f aca="false">N43*$C$6</f>
        <v>16678.689</v>
      </c>
      <c r="P43" s="24" t="n">
        <v>634</v>
      </c>
      <c r="Q43" s="25" t="n">
        <f aca="false">P43*$C$6</f>
        <v>19802.039</v>
      </c>
      <c r="R43" s="22" t="n">
        <v>734</v>
      </c>
      <c r="S43" s="23" t="n">
        <f aca="false">R43*$C$6</f>
        <v>22925.389</v>
      </c>
      <c r="T43" s="24" t="n">
        <v>834</v>
      </c>
      <c r="U43" s="25" t="n">
        <f aca="false">T43*$C$6</f>
        <v>26048.739</v>
      </c>
      <c r="V43" s="22" t="n">
        <v>934</v>
      </c>
      <c r="W43" s="23" t="n">
        <f aca="false">V43*$C$6</f>
        <v>29172.089</v>
      </c>
      <c r="X43" s="24" t="n">
        <v>4400</v>
      </c>
      <c r="Y43" s="25" t="n">
        <f aca="false">X43*$C$6</f>
        <v>137427.4</v>
      </c>
    </row>
    <row r="44" customFormat="false" ht="15.5" hidden="false" customHeight="false" outlineLevel="0" collapsed="false">
      <c r="B44" s="22" t="n">
        <v>0.36</v>
      </c>
      <c r="C44" s="23" t="n">
        <f aca="false">B44*$C$6</f>
        <v>11.24406</v>
      </c>
      <c r="D44" s="24" t="n">
        <v>36</v>
      </c>
      <c r="E44" s="25" t="n">
        <f aca="false">D44*$C$6</f>
        <v>1124.406</v>
      </c>
      <c r="F44" s="22" t="n">
        <v>135</v>
      </c>
      <c r="G44" s="23" t="n">
        <f aca="false">F44*$C$6</f>
        <v>4216.5225</v>
      </c>
      <c r="H44" s="24" t="n">
        <v>235</v>
      </c>
      <c r="I44" s="25" t="n">
        <f aca="false">H44*$C$6</f>
        <v>7339.8725</v>
      </c>
      <c r="J44" s="22" t="n">
        <v>335</v>
      </c>
      <c r="K44" s="23" t="n">
        <f aca="false">J44*$C$6</f>
        <v>10463.2225</v>
      </c>
      <c r="L44" s="24" t="n">
        <v>435</v>
      </c>
      <c r="M44" s="25" t="n">
        <f aca="false">L44*$C$6</f>
        <v>13586.5725</v>
      </c>
      <c r="N44" s="22" t="n">
        <v>535</v>
      </c>
      <c r="O44" s="23" t="n">
        <f aca="false">N44*$C$6</f>
        <v>16709.9225</v>
      </c>
      <c r="P44" s="24" t="n">
        <v>635</v>
      </c>
      <c r="Q44" s="25" t="n">
        <f aca="false">P44*$C$6</f>
        <v>19833.2725</v>
      </c>
      <c r="R44" s="22" t="n">
        <v>735</v>
      </c>
      <c r="S44" s="23" t="n">
        <f aca="false">R44*$C$6</f>
        <v>22956.6225</v>
      </c>
      <c r="T44" s="24" t="n">
        <v>835</v>
      </c>
      <c r="U44" s="25" t="n">
        <f aca="false">T44*$C$6</f>
        <v>26079.9725</v>
      </c>
      <c r="V44" s="22" t="n">
        <v>935</v>
      </c>
      <c r="W44" s="23" t="n">
        <f aca="false">V44*$C$6</f>
        <v>29203.3225</v>
      </c>
      <c r="X44" s="24" t="n">
        <v>4500</v>
      </c>
      <c r="Y44" s="25" t="n">
        <f aca="false">X44*$C$6</f>
        <v>140550.75</v>
      </c>
    </row>
    <row r="45" customFormat="false" ht="15.5" hidden="false" customHeight="false" outlineLevel="0" collapsed="false">
      <c r="B45" s="22" t="n">
        <v>0.37</v>
      </c>
      <c r="C45" s="23" t="n">
        <f aca="false">B45*$C$6</f>
        <v>11.556395</v>
      </c>
      <c r="D45" s="24" t="n">
        <v>37</v>
      </c>
      <c r="E45" s="25" t="n">
        <f aca="false">D45*$C$6</f>
        <v>1155.6395</v>
      </c>
      <c r="F45" s="22" t="n">
        <v>136</v>
      </c>
      <c r="G45" s="23" t="n">
        <f aca="false">F45*$C$6</f>
        <v>4247.756</v>
      </c>
      <c r="H45" s="24" t="n">
        <v>236</v>
      </c>
      <c r="I45" s="25" t="n">
        <f aca="false">H45*$C$6</f>
        <v>7371.106</v>
      </c>
      <c r="J45" s="22" t="n">
        <v>336</v>
      </c>
      <c r="K45" s="23" t="n">
        <f aca="false">J45*$C$6</f>
        <v>10494.456</v>
      </c>
      <c r="L45" s="24" t="n">
        <v>436</v>
      </c>
      <c r="M45" s="25" t="n">
        <f aca="false">L45*$C$6</f>
        <v>13617.806</v>
      </c>
      <c r="N45" s="22" t="n">
        <v>536</v>
      </c>
      <c r="O45" s="23" t="n">
        <f aca="false">N45*$C$6</f>
        <v>16741.156</v>
      </c>
      <c r="P45" s="24" t="n">
        <v>636</v>
      </c>
      <c r="Q45" s="25" t="n">
        <f aca="false">P45*$C$6</f>
        <v>19864.506</v>
      </c>
      <c r="R45" s="22" t="n">
        <v>736</v>
      </c>
      <c r="S45" s="23" t="n">
        <f aca="false">R45*$C$6</f>
        <v>22987.856</v>
      </c>
      <c r="T45" s="24" t="n">
        <v>836</v>
      </c>
      <c r="U45" s="25" t="n">
        <f aca="false">T45*$C$6</f>
        <v>26111.206</v>
      </c>
      <c r="V45" s="22" t="n">
        <v>936</v>
      </c>
      <c r="W45" s="23" t="n">
        <f aca="false">V45*$C$6</f>
        <v>29234.556</v>
      </c>
      <c r="X45" s="24" t="n">
        <v>4600</v>
      </c>
      <c r="Y45" s="25" t="n">
        <f aca="false">X45*$C$6</f>
        <v>143674.1</v>
      </c>
    </row>
    <row r="46" customFormat="false" ht="15.5" hidden="false" customHeight="false" outlineLevel="0" collapsed="false">
      <c r="B46" s="22" t="n">
        <v>0.38</v>
      </c>
      <c r="C46" s="23" t="n">
        <f aca="false">B46*$C$6</f>
        <v>11.86873</v>
      </c>
      <c r="D46" s="24" t="n">
        <v>38</v>
      </c>
      <c r="E46" s="25" t="n">
        <f aca="false">D46*$C$6</f>
        <v>1186.873</v>
      </c>
      <c r="F46" s="22" t="n">
        <v>137</v>
      </c>
      <c r="G46" s="23" t="n">
        <f aca="false">F46*$C$6</f>
        <v>4278.9895</v>
      </c>
      <c r="H46" s="24" t="n">
        <v>237</v>
      </c>
      <c r="I46" s="25" t="n">
        <f aca="false">H46*$C$6</f>
        <v>7402.3395</v>
      </c>
      <c r="J46" s="22" t="n">
        <v>337</v>
      </c>
      <c r="K46" s="23" t="n">
        <f aca="false">J46*$C$6</f>
        <v>10525.6895</v>
      </c>
      <c r="L46" s="24" t="n">
        <v>437</v>
      </c>
      <c r="M46" s="25" t="n">
        <f aca="false">L46*$C$6</f>
        <v>13649.0395</v>
      </c>
      <c r="N46" s="22" t="n">
        <v>537</v>
      </c>
      <c r="O46" s="23" t="n">
        <f aca="false">N46*$C$6</f>
        <v>16772.3895</v>
      </c>
      <c r="P46" s="24" t="n">
        <v>637</v>
      </c>
      <c r="Q46" s="25" t="n">
        <f aca="false">P46*$C$6</f>
        <v>19895.7395</v>
      </c>
      <c r="R46" s="22" t="n">
        <v>737</v>
      </c>
      <c r="S46" s="23" t="n">
        <f aca="false">R46*$C$6</f>
        <v>23019.0895</v>
      </c>
      <c r="T46" s="24" t="n">
        <v>837</v>
      </c>
      <c r="U46" s="25" t="n">
        <f aca="false">T46*$C$6</f>
        <v>26142.4395</v>
      </c>
      <c r="V46" s="22" t="n">
        <v>937</v>
      </c>
      <c r="W46" s="23" t="n">
        <f aca="false">V46*$C$6</f>
        <v>29265.7895</v>
      </c>
      <c r="X46" s="24" t="n">
        <v>4700</v>
      </c>
      <c r="Y46" s="25" t="n">
        <f aca="false">X46*$C$6</f>
        <v>146797.45</v>
      </c>
    </row>
    <row r="47" customFormat="false" ht="15.5" hidden="false" customHeight="false" outlineLevel="0" collapsed="false">
      <c r="B47" s="22" t="n">
        <v>0.39</v>
      </c>
      <c r="C47" s="23" t="n">
        <f aca="false">B47*$C$6</f>
        <v>12.181065</v>
      </c>
      <c r="D47" s="24" t="n">
        <v>39</v>
      </c>
      <c r="E47" s="25" t="n">
        <f aca="false">D47*$C$6</f>
        <v>1218.1065</v>
      </c>
      <c r="F47" s="22" t="n">
        <v>138</v>
      </c>
      <c r="G47" s="23" t="n">
        <f aca="false">F47*$C$6</f>
        <v>4310.223</v>
      </c>
      <c r="H47" s="24" t="n">
        <v>238</v>
      </c>
      <c r="I47" s="25" t="n">
        <f aca="false">H47*$C$6</f>
        <v>7433.573</v>
      </c>
      <c r="J47" s="22" t="n">
        <v>338</v>
      </c>
      <c r="K47" s="23" t="n">
        <f aca="false">J47*$C$6</f>
        <v>10556.923</v>
      </c>
      <c r="L47" s="24" t="n">
        <v>438</v>
      </c>
      <c r="M47" s="25" t="n">
        <f aca="false">L47*$C$6</f>
        <v>13680.273</v>
      </c>
      <c r="N47" s="22" t="n">
        <v>538</v>
      </c>
      <c r="O47" s="23" t="n">
        <f aca="false">N47*$C$6</f>
        <v>16803.623</v>
      </c>
      <c r="P47" s="24" t="n">
        <v>638</v>
      </c>
      <c r="Q47" s="25" t="n">
        <f aca="false">P47*$C$6</f>
        <v>19926.973</v>
      </c>
      <c r="R47" s="22" t="n">
        <v>738</v>
      </c>
      <c r="S47" s="23" t="n">
        <f aca="false">R47*$C$6</f>
        <v>23050.323</v>
      </c>
      <c r="T47" s="24" t="n">
        <v>838</v>
      </c>
      <c r="U47" s="25" t="n">
        <f aca="false">T47*$C$6</f>
        <v>26173.673</v>
      </c>
      <c r="V47" s="22" t="n">
        <v>938</v>
      </c>
      <c r="W47" s="23" t="n">
        <f aca="false">V47*$C$6</f>
        <v>29297.023</v>
      </c>
      <c r="X47" s="24" t="n">
        <v>4800</v>
      </c>
      <c r="Y47" s="25" t="n">
        <f aca="false">X47*$C$6</f>
        <v>149920.8</v>
      </c>
    </row>
    <row r="48" customFormat="false" ht="15.5" hidden="false" customHeight="false" outlineLevel="0" collapsed="false">
      <c r="B48" s="22" t="n">
        <v>0.4</v>
      </c>
      <c r="C48" s="23" t="n">
        <f aca="false">B48*$C$6</f>
        <v>12.4934</v>
      </c>
      <c r="D48" s="24" t="n">
        <v>40</v>
      </c>
      <c r="E48" s="25" t="n">
        <f aca="false">D48*$C$6</f>
        <v>1249.34</v>
      </c>
      <c r="F48" s="22" t="n">
        <v>139</v>
      </c>
      <c r="G48" s="23" t="n">
        <f aca="false">F48*$C$6</f>
        <v>4341.4565</v>
      </c>
      <c r="H48" s="24" t="n">
        <v>239</v>
      </c>
      <c r="I48" s="25" t="n">
        <f aca="false">H48*$C$6</f>
        <v>7464.8065</v>
      </c>
      <c r="J48" s="22" t="n">
        <v>339</v>
      </c>
      <c r="K48" s="23" t="n">
        <f aca="false">J48*$C$6</f>
        <v>10588.1565</v>
      </c>
      <c r="L48" s="24" t="n">
        <v>439</v>
      </c>
      <c r="M48" s="25" t="n">
        <f aca="false">L48*$C$6</f>
        <v>13711.5065</v>
      </c>
      <c r="N48" s="22" t="n">
        <v>539</v>
      </c>
      <c r="O48" s="23" t="n">
        <f aca="false">N48*$C$6</f>
        <v>16834.8565</v>
      </c>
      <c r="P48" s="24" t="n">
        <v>639</v>
      </c>
      <c r="Q48" s="25" t="n">
        <f aca="false">P48*$C$6</f>
        <v>19958.2065</v>
      </c>
      <c r="R48" s="22" t="n">
        <v>739</v>
      </c>
      <c r="S48" s="23" t="n">
        <f aca="false">R48*$C$6</f>
        <v>23081.5565</v>
      </c>
      <c r="T48" s="24" t="n">
        <v>839</v>
      </c>
      <c r="U48" s="25" t="n">
        <f aca="false">T48*$C$6</f>
        <v>26204.9065</v>
      </c>
      <c r="V48" s="22" t="n">
        <v>939</v>
      </c>
      <c r="W48" s="23" t="n">
        <f aca="false">V48*$C$6</f>
        <v>29328.2565</v>
      </c>
      <c r="X48" s="24" t="n">
        <v>4900</v>
      </c>
      <c r="Y48" s="25" t="n">
        <f aca="false">X48*$C$6</f>
        <v>153044.15</v>
      </c>
    </row>
    <row r="49" customFormat="false" ht="15.5" hidden="false" customHeight="false" outlineLevel="0" collapsed="false">
      <c r="B49" s="22" t="n">
        <v>0.41</v>
      </c>
      <c r="C49" s="23" t="n">
        <f aca="false">B49*$C$6</f>
        <v>12.805735</v>
      </c>
      <c r="D49" s="24" t="n">
        <v>41</v>
      </c>
      <c r="E49" s="25" t="n">
        <f aca="false">D49*$C$6</f>
        <v>1280.5735</v>
      </c>
      <c r="F49" s="22" t="n">
        <v>140</v>
      </c>
      <c r="G49" s="23" t="n">
        <f aca="false">F49*$C$6</f>
        <v>4372.69</v>
      </c>
      <c r="H49" s="24" t="n">
        <v>240</v>
      </c>
      <c r="I49" s="25" t="n">
        <f aca="false">H49*$C$6</f>
        <v>7496.04</v>
      </c>
      <c r="J49" s="22" t="n">
        <v>340</v>
      </c>
      <c r="K49" s="23" t="n">
        <f aca="false">J49*$C$6</f>
        <v>10619.39</v>
      </c>
      <c r="L49" s="24" t="n">
        <v>440</v>
      </c>
      <c r="M49" s="25" t="n">
        <f aca="false">L49*$C$6</f>
        <v>13742.74</v>
      </c>
      <c r="N49" s="22" t="n">
        <v>540</v>
      </c>
      <c r="O49" s="23" t="n">
        <f aca="false">N49*$C$6</f>
        <v>16866.09</v>
      </c>
      <c r="P49" s="24" t="n">
        <v>640</v>
      </c>
      <c r="Q49" s="25" t="n">
        <f aca="false">P49*$C$6</f>
        <v>19989.44</v>
      </c>
      <c r="R49" s="22" t="n">
        <v>740</v>
      </c>
      <c r="S49" s="23" t="n">
        <f aca="false">R49*$C$6</f>
        <v>23112.79</v>
      </c>
      <c r="T49" s="24" t="n">
        <v>840</v>
      </c>
      <c r="U49" s="25" t="n">
        <f aca="false">T49*$C$6</f>
        <v>26236.14</v>
      </c>
      <c r="V49" s="22" t="n">
        <v>940</v>
      </c>
      <c r="W49" s="23" t="n">
        <f aca="false">V49*$C$6</f>
        <v>29359.49</v>
      </c>
      <c r="X49" s="24" t="n">
        <v>5000</v>
      </c>
      <c r="Y49" s="25" t="n">
        <f aca="false">X49*$C$6</f>
        <v>156167.5</v>
      </c>
    </row>
    <row r="50" customFormat="false" ht="15.5" hidden="false" customHeight="false" outlineLevel="0" collapsed="false">
      <c r="B50" s="22" t="n">
        <v>0.42</v>
      </c>
      <c r="C50" s="23" t="n">
        <f aca="false">B50*$C$6</f>
        <v>13.11807</v>
      </c>
      <c r="D50" s="24" t="n">
        <v>42</v>
      </c>
      <c r="E50" s="25" t="n">
        <f aca="false">D50*$C$6</f>
        <v>1311.807</v>
      </c>
      <c r="F50" s="22" t="n">
        <v>141</v>
      </c>
      <c r="G50" s="23" t="n">
        <f aca="false">F50*$C$6</f>
        <v>4403.9235</v>
      </c>
      <c r="H50" s="24" t="n">
        <v>241</v>
      </c>
      <c r="I50" s="25" t="n">
        <f aca="false">H50*$C$6</f>
        <v>7527.2735</v>
      </c>
      <c r="J50" s="22" t="n">
        <v>341</v>
      </c>
      <c r="K50" s="23" t="n">
        <f aca="false">J50*$C$6</f>
        <v>10650.6235</v>
      </c>
      <c r="L50" s="24" t="n">
        <v>441</v>
      </c>
      <c r="M50" s="25" t="n">
        <f aca="false">L50*$C$6</f>
        <v>13773.9735</v>
      </c>
      <c r="N50" s="22" t="n">
        <v>541</v>
      </c>
      <c r="O50" s="23" t="n">
        <f aca="false">N50*$C$6</f>
        <v>16897.3235</v>
      </c>
      <c r="P50" s="24" t="n">
        <v>641</v>
      </c>
      <c r="Q50" s="25" t="n">
        <f aca="false">P50*$C$6</f>
        <v>20020.6735</v>
      </c>
      <c r="R50" s="22" t="n">
        <v>741</v>
      </c>
      <c r="S50" s="23" t="n">
        <f aca="false">R50*$C$6</f>
        <v>23144.0235</v>
      </c>
      <c r="T50" s="24" t="n">
        <v>841</v>
      </c>
      <c r="U50" s="25" t="n">
        <f aca="false">T50*$C$6</f>
        <v>26267.3735</v>
      </c>
      <c r="V50" s="22" t="n">
        <v>941</v>
      </c>
      <c r="W50" s="23" t="n">
        <f aca="false">V50*$C$6</f>
        <v>29390.7235</v>
      </c>
      <c r="X50" s="24" t="n">
        <v>5100</v>
      </c>
      <c r="Y50" s="25" t="n">
        <f aca="false">X50*$C$6</f>
        <v>159290.85</v>
      </c>
    </row>
    <row r="51" customFormat="false" ht="15.5" hidden="false" customHeight="false" outlineLevel="0" collapsed="false">
      <c r="B51" s="22" t="n">
        <v>0.43</v>
      </c>
      <c r="C51" s="23" t="n">
        <f aca="false">B51*$C$6</f>
        <v>13.430405</v>
      </c>
      <c r="D51" s="24" t="n">
        <v>43</v>
      </c>
      <c r="E51" s="25" t="n">
        <f aca="false">D51*$C$6</f>
        <v>1343.0405</v>
      </c>
      <c r="F51" s="22" t="n">
        <v>142</v>
      </c>
      <c r="G51" s="23" t="n">
        <f aca="false">F51*$C$6</f>
        <v>4435.157</v>
      </c>
      <c r="H51" s="24" t="n">
        <v>242</v>
      </c>
      <c r="I51" s="25" t="n">
        <f aca="false">H51*$C$6</f>
        <v>7558.507</v>
      </c>
      <c r="J51" s="22" t="n">
        <v>342</v>
      </c>
      <c r="K51" s="23" t="n">
        <f aca="false">J51*$C$6</f>
        <v>10681.857</v>
      </c>
      <c r="L51" s="24" t="n">
        <v>442</v>
      </c>
      <c r="M51" s="25" t="n">
        <f aca="false">L51*$C$6</f>
        <v>13805.207</v>
      </c>
      <c r="N51" s="22" t="n">
        <v>542</v>
      </c>
      <c r="O51" s="23" t="n">
        <f aca="false">N51*$C$6</f>
        <v>16928.557</v>
      </c>
      <c r="P51" s="24" t="n">
        <v>642</v>
      </c>
      <c r="Q51" s="25" t="n">
        <f aca="false">P51*$C$6</f>
        <v>20051.907</v>
      </c>
      <c r="R51" s="22" t="n">
        <v>742</v>
      </c>
      <c r="S51" s="23" t="n">
        <f aca="false">R51*$C$6</f>
        <v>23175.257</v>
      </c>
      <c r="T51" s="24" t="n">
        <v>842</v>
      </c>
      <c r="U51" s="25" t="n">
        <f aca="false">T51*$C$6</f>
        <v>26298.607</v>
      </c>
      <c r="V51" s="22" t="n">
        <v>942</v>
      </c>
      <c r="W51" s="23" t="n">
        <f aca="false">V51*$C$6</f>
        <v>29421.957</v>
      </c>
      <c r="X51" s="24" t="n">
        <v>5200</v>
      </c>
      <c r="Y51" s="25" t="n">
        <f aca="false">X51*$C$6</f>
        <v>162414.2</v>
      </c>
    </row>
    <row r="52" customFormat="false" ht="15.5" hidden="false" customHeight="false" outlineLevel="0" collapsed="false">
      <c r="B52" s="22" t="n">
        <v>0.44</v>
      </c>
      <c r="C52" s="23" t="n">
        <f aca="false">B52*$C$6</f>
        <v>13.74274</v>
      </c>
      <c r="D52" s="24" t="n">
        <v>44</v>
      </c>
      <c r="E52" s="25" t="n">
        <f aca="false">D52*$C$6</f>
        <v>1374.274</v>
      </c>
      <c r="F52" s="22" t="n">
        <v>143</v>
      </c>
      <c r="G52" s="23" t="n">
        <f aca="false">F52*$C$6</f>
        <v>4466.3905</v>
      </c>
      <c r="H52" s="24" t="n">
        <v>243</v>
      </c>
      <c r="I52" s="25" t="n">
        <f aca="false">H52*$C$6</f>
        <v>7589.7405</v>
      </c>
      <c r="J52" s="22" t="n">
        <v>343</v>
      </c>
      <c r="K52" s="23" t="n">
        <f aca="false">J52*$C$6</f>
        <v>10713.0905</v>
      </c>
      <c r="L52" s="24" t="n">
        <v>443</v>
      </c>
      <c r="M52" s="25" t="n">
        <f aca="false">L52*$C$6</f>
        <v>13836.4405</v>
      </c>
      <c r="N52" s="22" t="n">
        <v>543</v>
      </c>
      <c r="O52" s="23" t="n">
        <f aca="false">N52*$C$6</f>
        <v>16959.7905</v>
      </c>
      <c r="P52" s="24" t="n">
        <v>643</v>
      </c>
      <c r="Q52" s="25" t="n">
        <f aca="false">P52*$C$6</f>
        <v>20083.1405</v>
      </c>
      <c r="R52" s="22" t="n">
        <v>743</v>
      </c>
      <c r="S52" s="23" t="n">
        <f aca="false">R52*$C$6</f>
        <v>23206.4905</v>
      </c>
      <c r="T52" s="24" t="n">
        <v>843</v>
      </c>
      <c r="U52" s="25" t="n">
        <f aca="false">T52*$C$6</f>
        <v>26329.8405</v>
      </c>
      <c r="V52" s="22" t="n">
        <v>943</v>
      </c>
      <c r="W52" s="23" t="n">
        <f aca="false">V52*$C$6</f>
        <v>29453.1905</v>
      </c>
      <c r="X52" s="24" t="n">
        <v>5300</v>
      </c>
      <c r="Y52" s="25" t="n">
        <f aca="false">X52*$C$6</f>
        <v>165537.55</v>
      </c>
    </row>
    <row r="53" customFormat="false" ht="15.5" hidden="false" customHeight="false" outlineLevel="0" collapsed="false">
      <c r="B53" s="22" t="n">
        <v>0.45</v>
      </c>
      <c r="C53" s="23" t="n">
        <f aca="false">B53*$C$6</f>
        <v>14.055075</v>
      </c>
      <c r="D53" s="24" t="n">
        <v>45</v>
      </c>
      <c r="E53" s="25" t="n">
        <f aca="false">D53*$C$6</f>
        <v>1405.5075</v>
      </c>
      <c r="F53" s="22" t="n">
        <v>144</v>
      </c>
      <c r="G53" s="23" t="n">
        <f aca="false">F53*$C$6</f>
        <v>4497.624</v>
      </c>
      <c r="H53" s="24" t="n">
        <v>244</v>
      </c>
      <c r="I53" s="25" t="n">
        <f aca="false">H53*$C$6</f>
        <v>7620.974</v>
      </c>
      <c r="J53" s="22" t="n">
        <v>344</v>
      </c>
      <c r="K53" s="23" t="n">
        <f aca="false">J53*$C$6</f>
        <v>10744.324</v>
      </c>
      <c r="L53" s="24" t="n">
        <v>444</v>
      </c>
      <c r="M53" s="25" t="n">
        <f aca="false">L53*$C$6</f>
        <v>13867.674</v>
      </c>
      <c r="N53" s="22" t="n">
        <v>544</v>
      </c>
      <c r="O53" s="23" t="n">
        <f aca="false">N53*$C$6</f>
        <v>16991.024</v>
      </c>
      <c r="P53" s="24" t="n">
        <v>644</v>
      </c>
      <c r="Q53" s="25" t="n">
        <f aca="false">P53*$C$6</f>
        <v>20114.374</v>
      </c>
      <c r="R53" s="22" t="n">
        <v>744</v>
      </c>
      <c r="S53" s="23" t="n">
        <f aca="false">R53*$C$6</f>
        <v>23237.724</v>
      </c>
      <c r="T53" s="24" t="n">
        <v>844</v>
      </c>
      <c r="U53" s="25" t="n">
        <f aca="false">T53*$C$6</f>
        <v>26361.074</v>
      </c>
      <c r="V53" s="22" t="n">
        <v>944</v>
      </c>
      <c r="W53" s="23" t="n">
        <f aca="false">V53*$C$6</f>
        <v>29484.424</v>
      </c>
      <c r="X53" s="24" t="n">
        <v>5400</v>
      </c>
      <c r="Y53" s="25" t="n">
        <f aca="false">X53*$C$6</f>
        <v>168660.9</v>
      </c>
    </row>
    <row r="54" customFormat="false" ht="15.5" hidden="false" customHeight="false" outlineLevel="0" collapsed="false">
      <c r="B54" s="22" t="n">
        <v>0.46</v>
      </c>
      <c r="C54" s="23" t="n">
        <f aca="false">B54*$C$6</f>
        <v>14.36741</v>
      </c>
      <c r="D54" s="24" t="n">
        <v>46</v>
      </c>
      <c r="E54" s="25" t="n">
        <f aca="false">D54*$C$6</f>
        <v>1436.741</v>
      </c>
      <c r="F54" s="22" t="n">
        <v>145</v>
      </c>
      <c r="G54" s="23" t="n">
        <f aca="false">F54*$C$6</f>
        <v>4528.8575</v>
      </c>
      <c r="H54" s="24" t="n">
        <v>245</v>
      </c>
      <c r="I54" s="25" t="n">
        <f aca="false">H54*$C$6</f>
        <v>7652.2075</v>
      </c>
      <c r="J54" s="22" t="n">
        <v>345</v>
      </c>
      <c r="K54" s="23" t="n">
        <f aca="false">J54*$C$6</f>
        <v>10775.5575</v>
      </c>
      <c r="L54" s="24" t="n">
        <v>445</v>
      </c>
      <c r="M54" s="25" t="n">
        <f aca="false">L54*$C$6</f>
        <v>13898.9075</v>
      </c>
      <c r="N54" s="22" t="n">
        <v>545</v>
      </c>
      <c r="O54" s="23" t="n">
        <f aca="false">N54*$C$6</f>
        <v>17022.2575</v>
      </c>
      <c r="P54" s="24" t="n">
        <v>645</v>
      </c>
      <c r="Q54" s="25" t="n">
        <f aca="false">P54*$C$6</f>
        <v>20145.6075</v>
      </c>
      <c r="R54" s="22" t="n">
        <v>745</v>
      </c>
      <c r="S54" s="23" t="n">
        <f aca="false">R54*$C$6</f>
        <v>23268.9575</v>
      </c>
      <c r="T54" s="24" t="n">
        <v>845</v>
      </c>
      <c r="U54" s="25" t="n">
        <f aca="false">T54*$C$6</f>
        <v>26392.3075</v>
      </c>
      <c r="V54" s="22" t="n">
        <v>945</v>
      </c>
      <c r="W54" s="23" t="n">
        <f aca="false">V54*$C$6</f>
        <v>29515.6575</v>
      </c>
      <c r="X54" s="24" t="n">
        <v>5500</v>
      </c>
      <c r="Y54" s="25" t="n">
        <f aca="false">X54*$C$6</f>
        <v>171784.25</v>
      </c>
    </row>
    <row r="55" customFormat="false" ht="15.5" hidden="false" customHeight="false" outlineLevel="0" collapsed="false">
      <c r="B55" s="22" t="n">
        <v>0.47</v>
      </c>
      <c r="C55" s="23" t="n">
        <f aca="false">B55*$C$6</f>
        <v>14.679745</v>
      </c>
      <c r="D55" s="24" t="n">
        <v>47</v>
      </c>
      <c r="E55" s="25" t="n">
        <f aca="false">D55*$C$6</f>
        <v>1467.9745</v>
      </c>
      <c r="F55" s="22" t="n">
        <v>146</v>
      </c>
      <c r="G55" s="23" t="n">
        <f aca="false">F55*$C$6</f>
        <v>4560.091</v>
      </c>
      <c r="H55" s="24" t="n">
        <v>246</v>
      </c>
      <c r="I55" s="25" t="n">
        <f aca="false">H55*$C$6</f>
        <v>7683.441</v>
      </c>
      <c r="J55" s="22" t="n">
        <v>346</v>
      </c>
      <c r="K55" s="23" t="n">
        <f aca="false">J55*$C$6</f>
        <v>10806.791</v>
      </c>
      <c r="L55" s="24" t="n">
        <v>446</v>
      </c>
      <c r="M55" s="25" t="n">
        <f aca="false">L55*$C$6</f>
        <v>13930.141</v>
      </c>
      <c r="N55" s="22" t="n">
        <v>546</v>
      </c>
      <c r="O55" s="23" t="n">
        <f aca="false">N55*$C$6</f>
        <v>17053.491</v>
      </c>
      <c r="P55" s="24" t="n">
        <v>646</v>
      </c>
      <c r="Q55" s="25" t="n">
        <f aca="false">P55*$C$6</f>
        <v>20176.841</v>
      </c>
      <c r="R55" s="22" t="n">
        <v>746</v>
      </c>
      <c r="S55" s="23" t="n">
        <f aca="false">R55*$C$6</f>
        <v>23300.191</v>
      </c>
      <c r="T55" s="24" t="n">
        <v>846</v>
      </c>
      <c r="U55" s="25" t="n">
        <f aca="false">T55*$C$6</f>
        <v>26423.541</v>
      </c>
      <c r="V55" s="22" t="n">
        <v>946</v>
      </c>
      <c r="W55" s="23" t="n">
        <f aca="false">V55*$C$6</f>
        <v>29546.891</v>
      </c>
      <c r="X55" s="24" t="n">
        <v>5600</v>
      </c>
      <c r="Y55" s="25" t="n">
        <f aca="false">X55*$C$6</f>
        <v>174907.6</v>
      </c>
    </row>
    <row r="56" customFormat="false" ht="15.5" hidden="false" customHeight="false" outlineLevel="0" collapsed="false">
      <c r="B56" s="22" t="n">
        <v>0.48</v>
      </c>
      <c r="C56" s="23" t="n">
        <f aca="false">B56*$C$6</f>
        <v>14.99208</v>
      </c>
      <c r="D56" s="24" t="n">
        <v>48</v>
      </c>
      <c r="E56" s="25" t="n">
        <f aca="false">D56*$C$6</f>
        <v>1499.208</v>
      </c>
      <c r="F56" s="22" t="n">
        <v>147</v>
      </c>
      <c r="G56" s="23" t="n">
        <f aca="false">F56*$C$6</f>
        <v>4591.3245</v>
      </c>
      <c r="H56" s="24" t="n">
        <v>247</v>
      </c>
      <c r="I56" s="25" t="n">
        <f aca="false">H56*$C$6</f>
        <v>7714.6745</v>
      </c>
      <c r="J56" s="22" t="n">
        <v>347</v>
      </c>
      <c r="K56" s="23" t="n">
        <f aca="false">J56*$C$6</f>
        <v>10838.0245</v>
      </c>
      <c r="L56" s="24" t="n">
        <v>447</v>
      </c>
      <c r="M56" s="25" t="n">
        <f aca="false">L56*$C$6</f>
        <v>13961.3745</v>
      </c>
      <c r="N56" s="22" t="n">
        <v>547</v>
      </c>
      <c r="O56" s="23" t="n">
        <f aca="false">N56*$C$6</f>
        <v>17084.7245</v>
      </c>
      <c r="P56" s="24" t="n">
        <v>647</v>
      </c>
      <c r="Q56" s="25" t="n">
        <f aca="false">P56*$C$6</f>
        <v>20208.0745</v>
      </c>
      <c r="R56" s="22" t="n">
        <v>747</v>
      </c>
      <c r="S56" s="23" t="n">
        <f aca="false">R56*$C$6</f>
        <v>23331.4245</v>
      </c>
      <c r="T56" s="24" t="n">
        <v>847</v>
      </c>
      <c r="U56" s="25" t="n">
        <f aca="false">T56*$C$6</f>
        <v>26454.7745</v>
      </c>
      <c r="V56" s="22" t="n">
        <v>947</v>
      </c>
      <c r="W56" s="23" t="n">
        <f aca="false">V56*$C$6</f>
        <v>29578.1245</v>
      </c>
      <c r="X56" s="24" t="n">
        <v>5700</v>
      </c>
      <c r="Y56" s="25" t="n">
        <f aca="false">X56*$C$6</f>
        <v>178030.95</v>
      </c>
    </row>
    <row r="57" customFormat="false" ht="15.5" hidden="false" customHeight="false" outlineLevel="0" collapsed="false">
      <c r="B57" s="22" t="n">
        <v>0.49</v>
      </c>
      <c r="C57" s="23" t="n">
        <f aca="false">B57*$C$6</f>
        <v>15.304415</v>
      </c>
      <c r="D57" s="24" t="n">
        <v>49</v>
      </c>
      <c r="E57" s="25" t="n">
        <f aca="false">D57*$C$6</f>
        <v>1530.4415</v>
      </c>
      <c r="F57" s="22" t="n">
        <v>148</v>
      </c>
      <c r="G57" s="23" t="n">
        <f aca="false">F57*$C$6</f>
        <v>4622.558</v>
      </c>
      <c r="H57" s="24" t="n">
        <v>248</v>
      </c>
      <c r="I57" s="25" t="n">
        <f aca="false">H57*$C$6</f>
        <v>7745.908</v>
      </c>
      <c r="J57" s="22" t="n">
        <v>348</v>
      </c>
      <c r="K57" s="23" t="n">
        <f aca="false">J57*$C$6</f>
        <v>10869.258</v>
      </c>
      <c r="L57" s="24" t="n">
        <v>448</v>
      </c>
      <c r="M57" s="25" t="n">
        <f aca="false">L57*$C$6</f>
        <v>13992.608</v>
      </c>
      <c r="N57" s="22" t="n">
        <v>548</v>
      </c>
      <c r="O57" s="23" t="n">
        <f aca="false">N57*$C$6</f>
        <v>17115.958</v>
      </c>
      <c r="P57" s="24" t="n">
        <v>648</v>
      </c>
      <c r="Q57" s="25" t="n">
        <f aca="false">P57*$C$6</f>
        <v>20239.308</v>
      </c>
      <c r="R57" s="22" t="n">
        <v>748</v>
      </c>
      <c r="S57" s="23" t="n">
        <f aca="false">R57*$C$6</f>
        <v>23362.658</v>
      </c>
      <c r="T57" s="24" t="n">
        <v>848</v>
      </c>
      <c r="U57" s="25" t="n">
        <f aca="false">T57*$C$6</f>
        <v>26486.008</v>
      </c>
      <c r="V57" s="22" t="n">
        <v>948</v>
      </c>
      <c r="W57" s="23" t="n">
        <f aca="false">V57*$C$6</f>
        <v>29609.358</v>
      </c>
      <c r="X57" s="24" t="n">
        <v>5800</v>
      </c>
      <c r="Y57" s="25" t="n">
        <f aca="false">X57*$C$6</f>
        <v>181154.3</v>
      </c>
    </row>
    <row r="58" customFormat="false" ht="15.5" hidden="false" customHeight="false" outlineLevel="0" collapsed="false">
      <c r="B58" s="22" t="n">
        <v>0.5</v>
      </c>
      <c r="C58" s="23" t="n">
        <f aca="false">B58*$C$6</f>
        <v>15.61675</v>
      </c>
      <c r="D58" s="24" t="n">
        <v>50</v>
      </c>
      <c r="E58" s="25" t="n">
        <f aca="false">D58*$C$6</f>
        <v>1561.675</v>
      </c>
      <c r="F58" s="22" t="n">
        <v>149</v>
      </c>
      <c r="G58" s="23" t="n">
        <f aca="false">F58*$C$6</f>
        <v>4653.7915</v>
      </c>
      <c r="H58" s="24" t="n">
        <v>249</v>
      </c>
      <c r="I58" s="25" t="n">
        <f aca="false">H58*$C$6</f>
        <v>7777.1415</v>
      </c>
      <c r="J58" s="22" t="n">
        <v>349</v>
      </c>
      <c r="K58" s="23" t="n">
        <f aca="false">J58*$C$6</f>
        <v>10900.4915</v>
      </c>
      <c r="L58" s="24" t="n">
        <v>449</v>
      </c>
      <c r="M58" s="25" t="n">
        <f aca="false">L58*$C$6</f>
        <v>14023.8415</v>
      </c>
      <c r="N58" s="22" t="n">
        <v>549</v>
      </c>
      <c r="O58" s="23" t="n">
        <f aca="false">N58*$C$6</f>
        <v>17147.1915</v>
      </c>
      <c r="P58" s="24" t="n">
        <v>649</v>
      </c>
      <c r="Q58" s="25" t="n">
        <f aca="false">P58*$C$6</f>
        <v>20270.5415</v>
      </c>
      <c r="R58" s="22" t="n">
        <v>749</v>
      </c>
      <c r="S58" s="23" t="n">
        <f aca="false">R58*$C$6</f>
        <v>23393.8915</v>
      </c>
      <c r="T58" s="24" t="n">
        <v>849</v>
      </c>
      <c r="U58" s="25" t="n">
        <f aca="false">T58*$C$6</f>
        <v>26517.2415</v>
      </c>
      <c r="V58" s="22" t="n">
        <v>949</v>
      </c>
      <c r="W58" s="23" t="n">
        <f aca="false">V58*$C$6</f>
        <v>29640.5915</v>
      </c>
      <c r="X58" s="24" t="n">
        <v>5900</v>
      </c>
      <c r="Y58" s="25" t="n">
        <f aca="false">X58*$C$6</f>
        <v>184277.65</v>
      </c>
    </row>
    <row r="59" customFormat="false" ht="15.5" hidden="false" customHeight="false" outlineLevel="0" collapsed="false">
      <c r="B59" s="22" t="n">
        <v>0.51</v>
      </c>
      <c r="C59" s="23" t="n">
        <f aca="false">B59*$C$6</f>
        <v>15.929085</v>
      </c>
      <c r="D59" s="24" t="n">
        <v>51</v>
      </c>
      <c r="E59" s="25" t="n">
        <f aca="false">D59*$C$6</f>
        <v>1592.9085</v>
      </c>
      <c r="F59" s="22" t="n">
        <v>150</v>
      </c>
      <c r="G59" s="23" t="n">
        <f aca="false">F59*$C$6</f>
        <v>4685.025</v>
      </c>
      <c r="H59" s="24" t="n">
        <v>250</v>
      </c>
      <c r="I59" s="25" t="n">
        <f aca="false">H59*$C$6</f>
        <v>7808.375</v>
      </c>
      <c r="J59" s="22" t="n">
        <v>350</v>
      </c>
      <c r="K59" s="23" t="n">
        <f aca="false">J59*$C$6</f>
        <v>10931.725</v>
      </c>
      <c r="L59" s="24" t="n">
        <v>450</v>
      </c>
      <c r="M59" s="25" t="n">
        <f aca="false">L59*$C$6</f>
        <v>14055.075</v>
      </c>
      <c r="N59" s="22" t="n">
        <v>550</v>
      </c>
      <c r="O59" s="23" t="n">
        <f aca="false">N59*$C$6</f>
        <v>17178.425</v>
      </c>
      <c r="P59" s="24" t="n">
        <v>650</v>
      </c>
      <c r="Q59" s="25" t="n">
        <f aca="false">P59*$C$6</f>
        <v>20301.775</v>
      </c>
      <c r="R59" s="22" t="n">
        <v>750</v>
      </c>
      <c r="S59" s="23" t="n">
        <f aca="false">R59*$C$6</f>
        <v>23425.125</v>
      </c>
      <c r="T59" s="24" t="n">
        <v>850</v>
      </c>
      <c r="U59" s="25" t="n">
        <f aca="false">T59*$C$6</f>
        <v>26548.475</v>
      </c>
      <c r="V59" s="22" t="n">
        <v>950</v>
      </c>
      <c r="W59" s="23" t="n">
        <f aca="false">V59*$C$6</f>
        <v>29671.825</v>
      </c>
      <c r="X59" s="24" t="n">
        <v>6000</v>
      </c>
      <c r="Y59" s="25" t="n">
        <f aca="false">X59*$C$6</f>
        <v>187401</v>
      </c>
    </row>
    <row r="60" customFormat="false" ht="15.5" hidden="false" customHeight="false" outlineLevel="0" collapsed="false">
      <c r="B60" s="22" t="n">
        <v>0.52</v>
      </c>
      <c r="C60" s="23" t="n">
        <f aca="false">B60*$C$6</f>
        <v>16.24142</v>
      </c>
      <c r="D60" s="24" t="n">
        <v>52</v>
      </c>
      <c r="E60" s="25" t="n">
        <f aca="false">D60*$C$6</f>
        <v>1624.142</v>
      </c>
      <c r="F60" s="22" t="n">
        <v>151</v>
      </c>
      <c r="G60" s="23" t="n">
        <f aca="false">F60*$C$6</f>
        <v>4716.2585</v>
      </c>
      <c r="H60" s="24" t="n">
        <v>251</v>
      </c>
      <c r="I60" s="25" t="n">
        <f aca="false">H60*$C$6</f>
        <v>7839.6085</v>
      </c>
      <c r="J60" s="22" t="n">
        <v>351</v>
      </c>
      <c r="K60" s="23" t="n">
        <f aca="false">J60*$C$6</f>
        <v>10962.9585</v>
      </c>
      <c r="L60" s="24" t="n">
        <v>451</v>
      </c>
      <c r="M60" s="25" t="n">
        <f aca="false">L60*$C$6</f>
        <v>14086.3085</v>
      </c>
      <c r="N60" s="22" t="n">
        <v>551</v>
      </c>
      <c r="O60" s="23" t="n">
        <f aca="false">N60*$C$6</f>
        <v>17209.6585</v>
      </c>
      <c r="P60" s="24" t="n">
        <v>651</v>
      </c>
      <c r="Q60" s="25" t="n">
        <f aca="false">P60*$C$6</f>
        <v>20333.0085</v>
      </c>
      <c r="R60" s="22" t="n">
        <v>751</v>
      </c>
      <c r="S60" s="23" t="n">
        <f aca="false">R60*$C$6</f>
        <v>23456.3585</v>
      </c>
      <c r="T60" s="24" t="n">
        <v>851</v>
      </c>
      <c r="U60" s="25" t="n">
        <f aca="false">T60*$C$6</f>
        <v>26579.7085</v>
      </c>
      <c r="V60" s="22" t="n">
        <v>951</v>
      </c>
      <c r="W60" s="23" t="n">
        <f aca="false">V60*$C$6</f>
        <v>29703.0585</v>
      </c>
      <c r="X60" s="24" t="n">
        <v>6100</v>
      </c>
      <c r="Y60" s="25" t="n">
        <f aca="false">X60*$C$6</f>
        <v>190524.35</v>
      </c>
    </row>
    <row r="61" customFormat="false" ht="15.5" hidden="false" customHeight="false" outlineLevel="0" collapsed="false">
      <c r="B61" s="22" t="n">
        <v>0.53</v>
      </c>
      <c r="C61" s="23" t="n">
        <f aca="false">B61*$C$6</f>
        <v>16.553755</v>
      </c>
      <c r="D61" s="24" t="n">
        <v>53</v>
      </c>
      <c r="E61" s="25" t="n">
        <f aca="false">D61*$C$6</f>
        <v>1655.3755</v>
      </c>
      <c r="F61" s="22" t="n">
        <v>152</v>
      </c>
      <c r="G61" s="23" t="n">
        <f aca="false">F61*$C$6</f>
        <v>4747.492</v>
      </c>
      <c r="H61" s="24" t="n">
        <v>252</v>
      </c>
      <c r="I61" s="25" t="n">
        <f aca="false">H61*$C$6</f>
        <v>7870.842</v>
      </c>
      <c r="J61" s="22" t="n">
        <v>352</v>
      </c>
      <c r="K61" s="23" t="n">
        <f aca="false">J61*$C$6</f>
        <v>10994.192</v>
      </c>
      <c r="L61" s="24" t="n">
        <v>452</v>
      </c>
      <c r="M61" s="25" t="n">
        <f aca="false">L61*$C$6</f>
        <v>14117.542</v>
      </c>
      <c r="N61" s="22" t="n">
        <v>552</v>
      </c>
      <c r="O61" s="23" t="n">
        <f aca="false">N61*$C$6</f>
        <v>17240.892</v>
      </c>
      <c r="P61" s="24" t="n">
        <v>652</v>
      </c>
      <c r="Q61" s="25" t="n">
        <f aca="false">P61*$C$6</f>
        <v>20364.242</v>
      </c>
      <c r="R61" s="22" t="n">
        <v>752</v>
      </c>
      <c r="S61" s="23" t="n">
        <f aca="false">R61*$C$6</f>
        <v>23487.592</v>
      </c>
      <c r="T61" s="24" t="n">
        <v>852</v>
      </c>
      <c r="U61" s="25" t="n">
        <f aca="false">T61*$C$6</f>
        <v>26610.942</v>
      </c>
      <c r="V61" s="22" t="n">
        <v>952</v>
      </c>
      <c r="W61" s="23" t="n">
        <f aca="false">V61*$C$6</f>
        <v>29734.292</v>
      </c>
      <c r="X61" s="24" t="n">
        <v>6200</v>
      </c>
      <c r="Y61" s="25" t="n">
        <f aca="false">X61*$C$6</f>
        <v>193647.7</v>
      </c>
    </row>
    <row r="62" customFormat="false" ht="15.5" hidden="false" customHeight="false" outlineLevel="0" collapsed="false">
      <c r="B62" s="22" t="n">
        <v>0.54</v>
      </c>
      <c r="C62" s="23" t="n">
        <f aca="false">B62*$C$6</f>
        <v>16.86609</v>
      </c>
      <c r="D62" s="24" t="n">
        <v>54</v>
      </c>
      <c r="E62" s="25" t="n">
        <f aca="false">D62*$C$6</f>
        <v>1686.609</v>
      </c>
      <c r="F62" s="22" t="n">
        <v>153</v>
      </c>
      <c r="G62" s="23" t="n">
        <f aca="false">F62*$C$6</f>
        <v>4778.7255</v>
      </c>
      <c r="H62" s="24" t="n">
        <v>253</v>
      </c>
      <c r="I62" s="25" t="n">
        <f aca="false">H62*$C$6</f>
        <v>7902.0755</v>
      </c>
      <c r="J62" s="22" t="n">
        <v>353</v>
      </c>
      <c r="K62" s="23" t="n">
        <f aca="false">J62*$C$6</f>
        <v>11025.4255</v>
      </c>
      <c r="L62" s="24" t="n">
        <v>453</v>
      </c>
      <c r="M62" s="25" t="n">
        <f aca="false">L62*$C$6</f>
        <v>14148.7755</v>
      </c>
      <c r="N62" s="22" t="n">
        <v>553</v>
      </c>
      <c r="O62" s="23" t="n">
        <f aca="false">N62*$C$6</f>
        <v>17272.1255</v>
      </c>
      <c r="P62" s="24" t="n">
        <v>653</v>
      </c>
      <c r="Q62" s="25" t="n">
        <f aca="false">P62*$C$6</f>
        <v>20395.4755</v>
      </c>
      <c r="R62" s="22" t="n">
        <v>753</v>
      </c>
      <c r="S62" s="23" t="n">
        <f aca="false">R62*$C$6</f>
        <v>23518.8255</v>
      </c>
      <c r="T62" s="24" t="n">
        <v>853</v>
      </c>
      <c r="U62" s="25" t="n">
        <f aca="false">T62*$C$6</f>
        <v>26642.1755</v>
      </c>
      <c r="V62" s="22" t="n">
        <v>953</v>
      </c>
      <c r="W62" s="23" t="n">
        <f aca="false">V62*$C$6</f>
        <v>29765.5255</v>
      </c>
      <c r="X62" s="24" t="n">
        <v>6300</v>
      </c>
      <c r="Y62" s="25" t="n">
        <f aca="false">X62*$C$6</f>
        <v>196771.05</v>
      </c>
    </row>
    <row r="63" customFormat="false" ht="15.5" hidden="false" customHeight="false" outlineLevel="0" collapsed="false">
      <c r="B63" s="22" t="n">
        <v>0.55</v>
      </c>
      <c r="C63" s="23" t="n">
        <f aca="false">B63*$C$6</f>
        <v>17.178425</v>
      </c>
      <c r="D63" s="24" t="n">
        <v>55</v>
      </c>
      <c r="E63" s="25" t="n">
        <f aca="false">D63*$C$6</f>
        <v>1717.8425</v>
      </c>
      <c r="F63" s="22" t="n">
        <v>154</v>
      </c>
      <c r="G63" s="23" t="n">
        <f aca="false">F63*$C$6</f>
        <v>4809.959</v>
      </c>
      <c r="H63" s="24" t="n">
        <v>254</v>
      </c>
      <c r="I63" s="25" t="n">
        <f aca="false">H63*$C$6</f>
        <v>7933.309</v>
      </c>
      <c r="J63" s="22" t="n">
        <v>354</v>
      </c>
      <c r="K63" s="23" t="n">
        <f aca="false">J63*$C$6</f>
        <v>11056.659</v>
      </c>
      <c r="L63" s="24" t="n">
        <v>454</v>
      </c>
      <c r="M63" s="25" t="n">
        <f aca="false">L63*$C$6</f>
        <v>14180.009</v>
      </c>
      <c r="N63" s="22" t="n">
        <v>554</v>
      </c>
      <c r="O63" s="23" t="n">
        <f aca="false">N63*$C$6</f>
        <v>17303.359</v>
      </c>
      <c r="P63" s="24" t="n">
        <v>654</v>
      </c>
      <c r="Q63" s="25" t="n">
        <f aca="false">P63*$C$6</f>
        <v>20426.709</v>
      </c>
      <c r="R63" s="22" t="n">
        <v>754</v>
      </c>
      <c r="S63" s="23" t="n">
        <f aca="false">R63*$C$6</f>
        <v>23550.059</v>
      </c>
      <c r="T63" s="24" t="n">
        <v>854</v>
      </c>
      <c r="U63" s="25" t="n">
        <f aca="false">T63*$C$6</f>
        <v>26673.409</v>
      </c>
      <c r="V63" s="22" t="n">
        <v>954</v>
      </c>
      <c r="W63" s="23" t="n">
        <f aca="false">V63*$C$6</f>
        <v>29796.759</v>
      </c>
      <c r="X63" s="24" t="n">
        <v>6400</v>
      </c>
      <c r="Y63" s="25" t="n">
        <f aca="false">X63*$C$6</f>
        <v>199894.4</v>
      </c>
    </row>
    <row r="64" customFormat="false" ht="15.5" hidden="false" customHeight="false" outlineLevel="0" collapsed="false">
      <c r="B64" s="22" t="n">
        <v>0.56</v>
      </c>
      <c r="C64" s="23" t="n">
        <f aca="false">B64*$C$6</f>
        <v>17.49076</v>
      </c>
      <c r="D64" s="24" t="n">
        <v>56</v>
      </c>
      <c r="E64" s="25" t="n">
        <f aca="false">D64*$C$6</f>
        <v>1749.076</v>
      </c>
      <c r="F64" s="22" t="n">
        <v>155</v>
      </c>
      <c r="G64" s="23" t="n">
        <f aca="false">F64*$C$6</f>
        <v>4841.1925</v>
      </c>
      <c r="H64" s="24" t="n">
        <v>255</v>
      </c>
      <c r="I64" s="25" t="n">
        <f aca="false">H64*$C$6</f>
        <v>7964.5425</v>
      </c>
      <c r="J64" s="22" t="n">
        <v>355</v>
      </c>
      <c r="K64" s="23" t="n">
        <f aca="false">J64*$C$6</f>
        <v>11087.8925</v>
      </c>
      <c r="L64" s="24" t="n">
        <v>455</v>
      </c>
      <c r="M64" s="25" t="n">
        <f aca="false">L64*$C$6</f>
        <v>14211.2425</v>
      </c>
      <c r="N64" s="22" t="n">
        <v>555</v>
      </c>
      <c r="O64" s="23" t="n">
        <f aca="false">N64*$C$6</f>
        <v>17334.5925</v>
      </c>
      <c r="P64" s="24" t="n">
        <v>655</v>
      </c>
      <c r="Q64" s="25" t="n">
        <f aca="false">P64*$C$6</f>
        <v>20457.9425</v>
      </c>
      <c r="R64" s="22" t="n">
        <v>755</v>
      </c>
      <c r="S64" s="23" t="n">
        <f aca="false">R64*$C$6</f>
        <v>23581.2925</v>
      </c>
      <c r="T64" s="24" t="n">
        <v>855</v>
      </c>
      <c r="U64" s="25" t="n">
        <f aca="false">T64*$C$6</f>
        <v>26704.6425</v>
      </c>
      <c r="V64" s="22" t="n">
        <v>955</v>
      </c>
      <c r="W64" s="23" t="n">
        <f aca="false">V64*$C$6</f>
        <v>29827.9925</v>
      </c>
      <c r="X64" s="24" t="n">
        <v>6500</v>
      </c>
      <c r="Y64" s="25" t="n">
        <f aca="false">X64*$C$6</f>
        <v>203017.75</v>
      </c>
    </row>
    <row r="65" customFormat="false" ht="15.5" hidden="false" customHeight="false" outlineLevel="0" collapsed="false">
      <c r="B65" s="22" t="n">
        <v>0.57</v>
      </c>
      <c r="C65" s="23" t="n">
        <f aca="false">B65*$C$6</f>
        <v>17.803095</v>
      </c>
      <c r="D65" s="24" t="n">
        <v>57</v>
      </c>
      <c r="E65" s="25" t="n">
        <f aca="false">D65*$C$6</f>
        <v>1780.3095</v>
      </c>
      <c r="F65" s="22" t="n">
        <v>156</v>
      </c>
      <c r="G65" s="23" t="n">
        <f aca="false">F65*$C$6</f>
        <v>4872.426</v>
      </c>
      <c r="H65" s="24" t="n">
        <v>256</v>
      </c>
      <c r="I65" s="25" t="n">
        <f aca="false">H65*$C$6</f>
        <v>7995.776</v>
      </c>
      <c r="J65" s="22" t="n">
        <v>356</v>
      </c>
      <c r="K65" s="23" t="n">
        <f aca="false">J65*$C$6</f>
        <v>11119.126</v>
      </c>
      <c r="L65" s="24" t="n">
        <v>456</v>
      </c>
      <c r="M65" s="25" t="n">
        <f aca="false">L65*$C$6</f>
        <v>14242.476</v>
      </c>
      <c r="N65" s="22" t="n">
        <v>556</v>
      </c>
      <c r="O65" s="23" t="n">
        <f aca="false">N65*$C$6</f>
        <v>17365.826</v>
      </c>
      <c r="P65" s="24" t="n">
        <v>656</v>
      </c>
      <c r="Q65" s="25" t="n">
        <f aca="false">P65*$C$6</f>
        <v>20489.176</v>
      </c>
      <c r="R65" s="22" t="n">
        <v>756</v>
      </c>
      <c r="S65" s="23" t="n">
        <f aca="false">R65*$C$6</f>
        <v>23612.526</v>
      </c>
      <c r="T65" s="24" t="n">
        <v>856</v>
      </c>
      <c r="U65" s="25" t="n">
        <f aca="false">T65*$C$6</f>
        <v>26735.876</v>
      </c>
      <c r="V65" s="22" t="n">
        <v>956</v>
      </c>
      <c r="W65" s="23" t="n">
        <f aca="false">V65*$C$6</f>
        <v>29859.226</v>
      </c>
      <c r="X65" s="24" t="n">
        <v>6600</v>
      </c>
      <c r="Y65" s="25" t="n">
        <f aca="false">X65*$C$6</f>
        <v>206141.1</v>
      </c>
    </row>
    <row r="66" customFormat="false" ht="15.5" hidden="false" customHeight="false" outlineLevel="0" collapsed="false">
      <c r="B66" s="22" t="n">
        <v>0.58</v>
      </c>
      <c r="C66" s="23" t="n">
        <f aca="false">B66*$C$6</f>
        <v>18.11543</v>
      </c>
      <c r="D66" s="24" t="n">
        <v>58</v>
      </c>
      <c r="E66" s="25" t="n">
        <f aca="false">D66*$C$6</f>
        <v>1811.543</v>
      </c>
      <c r="F66" s="22" t="n">
        <v>157</v>
      </c>
      <c r="G66" s="23" t="n">
        <f aca="false">F66*$C$6</f>
        <v>4903.6595</v>
      </c>
      <c r="H66" s="24" t="n">
        <v>257</v>
      </c>
      <c r="I66" s="25" t="n">
        <f aca="false">H66*$C$6</f>
        <v>8027.0095</v>
      </c>
      <c r="J66" s="22" t="n">
        <v>357</v>
      </c>
      <c r="K66" s="23" t="n">
        <f aca="false">J66*$C$6</f>
        <v>11150.3595</v>
      </c>
      <c r="L66" s="24" t="n">
        <v>457</v>
      </c>
      <c r="M66" s="25" t="n">
        <f aca="false">L66*$C$6</f>
        <v>14273.7095</v>
      </c>
      <c r="N66" s="22" t="n">
        <v>557</v>
      </c>
      <c r="O66" s="23" t="n">
        <f aca="false">N66*$C$6</f>
        <v>17397.0595</v>
      </c>
      <c r="P66" s="24" t="n">
        <v>657</v>
      </c>
      <c r="Q66" s="25" t="n">
        <f aca="false">P66*$C$6</f>
        <v>20520.4095</v>
      </c>
      <c r="R66" s="22" t="n">
        <v>757</v>
      </c>
      <c r="S66" s="23" t="n">
        <f aca="false">R66*$C$6</f>
        <v>23643.7595</v>
      </c>
      <c r="T66" s="24" t="n">
        <v>857</v>
      </c>
      <c r="U66" s="25" t="n">
        <f aca="false">T66*$C$6</f>
        <v>26767.1095</v>
      </c>
      <c r="V66" s="22" t="n">
        <v>957</v>
      </c>
      <c r="W66" s="23" t="n">
        <f aca="false">V66*$C$6</f>
        <v>29890.4595</v>
      </c>
      <c r="X66" s="24" t="n">
        <v>6700</v>
      </c>
      <c r="Y66" s="25" t="n">
        <f aca="false">X66*$C$6</f>
        <v>209264.45</v>
      </c>
    </row>
    <row r="67" customFormat="false" ht="15.5" hidden="false" customHeight="false" outlineLevel="0" collapsed="false">
      <c r="B67" s="22" t="n">
        <v>0.59</v>
      </c>
      <c r="C67" s="23" t="n">
        <f aca="false">B67*$C$6</f>
        <v>18.427765</v>
      </c>
      <c r="D67" s="24" t="n">
        <v>59</v>
      </c>
      <c r="E67" s="25" t="n">
        <f aca="false">D67*$C$6</f>
        <v>1842.7765</v>
      </c>
      <c r="F67" s="22" t="n">
        <v>158</v>
      </c>
      <c r="G67" s="23" t="n">
        <f aca="false">F67*$C$6</f>
        <v>4934.893</v>
      </c>
      <c r="H67" s="24" t="n">
        <v>258</v>
      </c>
      <c r="I67" s="25" t="n">
        <f aca="false">H67*$C$6</f>
        <v>8058.243</v>
      </c>
      <c r="J67" s="22" t="n">
        <v>358</v>
      </c>
      <c r="K67" s="23" t="n">
        <f aca="false">J67*$C$6</f>
        <v>11181.593</v>
      </c>
      <c r="L67" s="24" t="n">
        <v>458</v>
      </c>
      <c r="M67" s="25" t="n">
        <f aca="false">L67*$C$6</f>
        <v>14304.943</v>
      </c>
      <c r="N67" s="22" t="n">
        <v>558</v>
      </c>
      <c r="O67" s="23" t="n">
        <f aca="false">N67*$C$6</f>
        <v>17428.293</v>
      </c>
      <c r="P67" s="24" t="n">
        <v>658</v>
      </c>
      <c r="Q67" s="25" t="n">
        <f aca="false">P67*$C$6</f>
        <v>20551.643</v>
      </c>
      <c r="R67" s="22" t="n">
        <v>758</v>
      </c>
      <c r="S67" s="23" t="n">
        <f aca="false">R67*$C$6</f>
        <v>23674.993</v>
      </c>
      <c r="T67" s="24" t="n">
        <v>858</v>
      </c>
      <c r="U67" s="25" t="n">
        <f aca="false">T67*$C$6</f>
        <v>26798.343</v>
      </c>
      <c r="V67" s="22" t="n">
        <v>958</v>
      </c>
      <c r="W67" s="23" t="n">
        <f aca="false">V67*$C$6</f>
        <v>29921.693</v>
      </c>
      <c r="X67" s="24" t="n">
        <v>6800</v>
      </c>
      <c r="Y67" s="25" t="n">
        <f aca="false">X67*$C$6</f>
        <v>212387.8</v>
      </c>
    </row>
    <row r="68" customFormat="false" ht="15.5" hidden="false" customHeight="false" outlineLevel="0" collapsed="false">
      <c r="B68" s="22" t="n">
        <v>0.6</v>
      </c>
      <c r="C68" s="23" t="n">
        <f aca="false">B68*$C$6</f>
        <v>18.7401</v>
      </c>
      <c r="D68" s="24" t="n">
        <v>60</v>
      </c>
      <c r="E68" s="25" t="n">
        <f aca="false">D68*$C$6</f>
        <v>1874.01</v>
      </c>
      <c r="F68" s="22" t="n">
        <v>159</v>
      </c>
      <c r="G68" s="23" t="n">
        <f aca="false">F68*$C$6</f>
        <v>4966.1265</v>
      </c>
      <c r="H68" s="24" t="n">
        <v>259</v>
      </c>
      <c r="I68" s="25" t="n">
        <f aca="false">H68*$C$6</f>
        <v>8089.4765</v>
      </c>
      <c r="J68" s="22" t="n">
        <v>359</v>
      </c>
      <c r="K68" s="23" t="n">
        <f aca="false">J68*$C$6</f>
        <v>11212.8265</v>
      </c>
      <c r="L68" s="24" t="n">
        <v>459</v>
      </c>
      <c r="M68" s="25" t="n">
        <f aca="false">L68*$C$6</f>
        <v>14336.1765</v>
      </c>
      <c r="N68" s="22" t="n">
        <v>559</v>
      </c>
      <c r="O68" s="23" t="n">
        <f aca="false">N68*$C$6</f>
        <v>17459.5265</v>
      </c>
      <c r="P68" s="24" t="n">
        <v>659</v>
      </c>
      <c r="Q68" s="25" t="n">
        <f aca="false">P68*$C$6</f>
        <v>20582.8765</v>
      </c>
      <c r="R68" s="22" t="n">
        <v>759</v>
      </c>
      <c r="S68" s="23" t="n">
        <f aca="false">R68*$C$6</f>
        <v>23706.2265</v>
      </c>
      <c r="T68" s="24" t="n">
        <v>859</v>
      </c>
      <c r="U68" s="25" t="n">
        <f aca="false">T68*$C$6</f>
        <v>26829.5765</v>
      </c>
      <c r="V68" s="22" t="n">
        <v>959</v>
      </c>
      <c r="W68" s="23" t="n">
        <f aca="false">V68*$C$6</f>
        <v>29952.9265</v>
      </c>
      <c r="X68" s="24" t="n">
        <v>6900</v>
      </c>
      <c r="Y68" s="25" t="n">
        <f aca="false">X68*$C$6</f>
        <v>215511.15</v>
      </c>
    </row>
    <row r="69" customFormat="false" ht="15.5" hidden="false" customHeight="false" outlineLevel="0" collapsed="false">
      <c r="B69" s="22" t="n">
        <v>0.61</v>
      </c>
      <c r="C69" s="23" t="n">
        <f aca="false">B69*$C$6</f>
        <v>19.052435</v>
      </c>
      <c r="D69" s="24" t="n">
        <v>61</v>
      </c>
      <c r="E69" s="25" t="n">
        <f aca="false">D69*$C$6</f>
        <v>1905.2435</v>
      </c>
      <c r="F69" s="22" t="n">
        <v>160</v>
      </c>
      <c r="G69" s="23" t="n">
        <f aca="false">F69*$C$6</f>
        <v>4997.36</v>
      </c>
      <c r="H69" s="24" t="n">
        <v>260</v>
      </c>
      <c r="I69" s="25" t="n">
        <f aca="false">H69*$C$6</f>
        <v>8120.71</v>
      </c>
      <c r="J69" s="22" t="n">
        <v>360</v>
      </c>
      <c r="K69" s="23" t="n">
        <f aca="false">J69*$C$6</f>
        <v>11244.06</v>
      </c>
      <c r="L69" s="24" t="n">
        <v>460</v>
      </c>
      <c r="M69" s="25" t="n">
        <f aca="false">L69*$C$6</f>
        <v>14367.41</v>
      </c>
      <c r="N69" s="22" t="n">
        <v>560</v>
      </c>
      <c r="O69" s="23" t="n">
        <f aca="false">N69*$C$6</f>
        <v>17490.76</v>
      </c>
      <c r="P69" s="24" t="n">
        <v>660</v>
      </c>
      <c r="Q69" s="25" t="n">
        <f aca="false">P69*$C$6</f>
        <v>20614.11</v>
      </c>
      <c r="R69" s="22" t="n">
        <v>760</v>
      </c>
      <c r="S69" s="23" t="n">
        <f aca="false">R69*$C$6</f>
        <v>23737.46</v>
      </c>
      <c r="T69" s="24" t="n">
        <v>860</v>
      </c>
      <c r="U69" s="25" t="n">
        <f aca="false">T69*$C$6</f>
        <v>26860.81</v>
      </c>
      <c r="V69" s="22" t="n">
        <v>960</v>
      </c>
      <c r="W69" s="23" t="n">
        <f aca="false">V69*$C$6</f>
        <v>29984.16</v>
      </c>
      <c r="X69" s="24" t="n">
        <v>7000</v>
      </c>
      <c r="Y69" s="25" t="n">
        <f aca="false">X69*$C$6</f>
        <v>218634.5</v>
      </c>
    </row>
    <row r="70" customFormat="false" ht="15.5" hidden="false" customHeight="false" outlineLevel="0" collapsed="false">
      <c r="B70" s="22" t="n">
        <v>0.62</v>
      </c>
      <c r="C70" s="23" t="n">
        <f aca="false">B70*$C$6</f>
        <v>19.36477</v>
      </c>
      <c r="D70" s="24" t="n">
        <v>62</v>
      </c>
      <c r="E70" s="25" t="n">
        <f aca="false">D70*$C$6</f>
        <v>1936.477</v>
      </c>
      <c r="F70" s="22" t="n">
        <v>161</v>
      </c>
      <c r="G70" s="23" t="n">
        <f aca="false">F70*$C$6</f>
        <v>5028.5935</v>
      </c>
      <c r="H70" s="24" t="n">
        <v>261</v>
      </c>
      <c r="I70" s="25" t="n">
        <f aca="false">H70*$C$6</f>
        <v>8151.9435</v>
      </c>
      <c r="J70" s="22" t="n">
        <v>361</v>
      </c>
      <c r="K70" s="23" t="n">
        <f aca="false">J70*$C$6</f>
        <v>11275.2935</v>
      </c>
      <c r="L70" s="24" t="n">
        <v>461</v>
      </c>
      <c r="M70" s="25" t="n">
        <f aca="false">L70*$C$6</f>
        <v>14398.6435</v>
      </c>
      <c r="N70" s="22" t="n">
        <v>561</v>
      </c>
      <c r="O70" s="23" t="n">
        <f aca="false">N70*$C$6</f>
        <v>17521.9935</v>
      </c>
      <c r="P70" s="24" t="n">
        <v>661</v>
      </c>
      <c r="Q70" s="25" t="n">
        <f aca="false">P70*$C$6</f>
        <v>20645.3435</v>
      </c>
      <c r="R70" s="22" t="n">
        <v>761</v>
      </c>
      <c r="S70" s="23" t="n">
        <f aca="false">R70*$C$6</f>
        <v>23768.6935</v>
      </c>
      <c r="T70" s="24" t="n">
        <v>861</v>
      </c>
      <c r="U70" s="25" t="n">
        <f aca="false">T70*$C$6</f>
        <v>26892.0435</v>
      </c>
      <c r="V70" s="22" t="n">
        <v>961</v>
      </c>
      <c r="W70" s="23" t="n">
        <f aca="false">V70*$C$6</f>
        <v>30015.3935</v>
      </c>
      <c r="X70" s="24" t="n">
        <v>7100</v>
      </c>
      <c r="Y70" s="25" t="n">
        <f aca="false">X70*$C$6</f>
        <v>221757.85</v>
      </c>
    </row>
    <row r="71" customFormat="false" ht="15.5" hidden="false" customHeight="false" outlineLevel="0" collapsed="false">
      <c r="B71" s="22" t="n">
        <v>0.63</v>
      </c>
      <c r="C71" s="23" t="n">
        <f aca="false">B71*$C$6</f>
        <v>19.677105</v>
      </c>
      <c r="D71" s="24" t="n">
        <v>63</v>
      </c>
      <c r="E71" s="25" t="n">
        <f aca="false">D71*$C$6</f>
        <v>1967.7105</v>
      </c>
      <c r="F71" s="22" t="n">
        <v>162</v>
      </c>
      <c r="G71" s="23" t="n">
        <f aca="false">F71*$C$6</f>
        <v>5059.827</v>
      </c>
      <c r="H71" s="24" t="n">
        <v>262</v>
      </c>
      <c r="I71" s="25" t="n">
        <f aca="false">H71*$C$6</f>
        <v>8183.177</v>
      </c>
      <c r="J71" s="22" t="n">
        <v>362</v>
      </c>
      <c r="K71" s="23" t="n">
        <f aca="false">J71*$C$6</f>
        <v>11306.527</v>
      </c>
      <c r="L71" s="24" t="n">
        <v>462</v>
      </c>
      <c r="M71" s="25" t="n">
        <f aca="false">L71*$C$6</f>
        <v>14429.877</v>
      </c>
      <c r="N71" s="22" t="n">
        <v>562</v>
      </c>
      <c r="O71" s="23" t="n">
        <f aca="false">N71*$C$6</f>
        <v>17553.227</v>
      </c>
      <c r="P71" s="24" t="n">
        <v>662</v>
      </c>
      <c r="Q71" s="25" t="n">
        <f aca="false">P71*$C$6</f>
        <v>20676.577</v>
      </c>
      <c r="R71" s="22" t="n">
        <v>762</v>
      </c>
      <c r="S71" s="23" t="n">
        <f aca="false">R71*$C$6</f>
        <v>23799.927</v>
      </c>
      <c r="T71" s="24" t="n">
        <v>862</v>
      </c>
      <c r="U71" s="25" t="n">
        <f aca="false">T71*$C$6</f>
        <v>26923.277</v>
      </c>
      <c r="V71" s="22" t="n">
        <v>962</v>
      </c>
      <c r="W71" s="23" t="n">
        <f aca="false">V71*$C$6</f>
        <v>30046.627</v>
      </c>
      <c r="X71" s="24" t="n">
        <v>7200</v>
      </c>
      <c r="Y71" s="25" t="n">
        <f aca="false">X71*$C$6</f>
        <v>224881.2</v>
      </c>
    </row>
    <row r="72" customFormat="false" ht="15.5" hidden="false" customHeight="false" outlineLevel="0" collapsed="false">
      <c r="B72" s="22" t="n">
        <v>0.64</v>
      </c>
      <c r="C72" s="23" t="n">
        <f aca="false">B72*$C$6</f>
        <v>19.98944</v>
      </c>
      <c r="D72" s="24" t="n">
        <v>64</v>
      </c>
      <c r="E72" s="25" t="n">
        <f aca="false">D72*$C$6</f>
        <v>1998.944</v>
      </c>
      <c r="F72" s="22" t="n">
        <v>163</v>
      </c>
      <c r="G72" s="23" t="n">
        <f aca="false">F72*$C$6</f>
        <v>5091.0605</v>
      </c>
      <c r="H72" s="24" t="n">
        <v>263</v>
      </c>
      <c r="I72" s="25" t="n">
        <f aca="false">H72*$C$6</f>
        <v>8214.4105</v>
      </c>
      <c r="J72" s="22" t="n">
        <v>363</v>
      </c>
      <c r="K72" s="23" t="n">
        <f aca="false">J72*$C$6</f>
        <v>11337.7605</v>
      </c>
      <c r="L72" s="24" t="n">
        <v>463</v>
      </c>
      <c r="M72" s="25" t="n">
        <f aca="false">L72*$C$6</f>
        <v>14461.1105</v>
      </c>
      <c r="N72" s="22" t="n">
        <v>563</v>
      </c>
      <c r="O72" s="23" t="n">
        <f aca="false">N72*$C$6</f>
        <v>17584.4605</v>
      </c>
      <c r="P72" s="24" t="n">
        <v>663</v>
      </c>
      <c r="Q72" s="25" t="n">
        <f aca="false">P72*$C$6</f>
        <v>20707.8105</v>
      </c>
      <c r="R72" s="22" t="n">
        <v>763</v>
      </c>
      <c r="S72" s="23" t="n">
        <f aca="false">R72*$C$6</f>
        <v>23831.1605</v>
      </c>
      <c r="T72" s="24" t="n">
        <v>863</v>
      </c>
      <c r="U72" s="25" t="n">
        <f aca="false">T72*$C$6</f>
        <v>26954.5105</v>
      </c>
      <c r="V72" s="22" t="n">
        <v>963</v>
      </c>
      <c r="W72" s="23" t="n">
        <f aca="false">V72*$C$6</f>
        <v>30077.8605</v>
      </c>
      <c r="X72" s="24" t="n">
        <v>7300</v>
      </c>
      <c r="Y72" s="25" t="n">
        <f aca="false">X72*$C$6</f>
        <v>228004.55</v>
      </c>
    </row>
    <row r="73" customFormat="false" ht="15.5" hidden="false" customHeight="false" outlineLevel="0" collapsed="false">
      <c r="B73" s="22" t="n">
        <v>0.65</v>
      </c>
      <c r="C73" s="23" t="n">
        <f aca="false">B73*$C$6</f>
        <v>20.301775</v>
      </c>
      <c r="D73" s="24" t="n">
        <v>65</v>
      </c>
      <c r="E73" s="25" t="n">
        <f aca="false">D73*$C$6</f>
        <v>2030.1775</v>
      </c>
      <c r="F73" s="22" t="n">
        <v>164</v>
      </c>
      <c r="G73" s="23" t="n">
        <f aca="false">F73*$C$6</f>
        <v>5122.294</v>
      </c>
      <c r="H73" s="24" t="n">
        <v>264</v>
      </c>
      <c r="I73" s="25" t="n">
        <f aca="false">H73*$C$6</f>
        <v>8245.644</v>
      </c>
      <c r="J73" s="22" t="n">
        <v>364</v>
      </c>
      <c r="K73" s="23" t="n">
        <f aca="false">J73*$C$6</f>
        <v>11368.994</v>
      </c>
      <c r="L73" s="24" t="n">
        <v>464</v>
      </c>
      <c r="M73" s="25" t="n">
        <f aca="false">L73*$C$6</f>
        <v>14492.344</v>
      </c>
      <c r="N73" s="22" t="n">
        <v>564</v>
      </c>
      <c r="O73" s="23" t="n">
        <f aca="false">N73*$C$6</f>
        <v>17615.694</v>
      </c>
      <c r="P73" s="24" t="n">
        <v>664</v>
      </c>
      <c r="Q73" s="25" t="n">
        <f aca="false">P73*$C$6</f>
        <v>20739.044</v>
      </c>
      <c r="R73" s="22" t="n">
        <v>764</v>
      </c>
      <c r="S73" s="23" t="n">
        <f aca="false">R73*$C$6</f>
        <v>23862.394</v>
      </c>
      <c r="T73" s="24" t="n">
        <v>864</v>
      </c>
      <c r="U73" s="25" t="n">
        <f aca="false">T73*$C$6</f>
        <v>26985.744</v>
      </c>
      <c r="V73" s="22" t="n">
        <v>964</v>
      </c>
      <c r="W73" s="23" t="n">
        <f aca="false">V73*$C$6</f>
        <v>30109.094</v>
      </c>
      <c r="X73" s="24" t="n">
        <v>7400</v>
      </c>
      <c r="Y73" s="25" t="n">
        <f aca="false">X73*$C$6</f>
        <v>231127.9</v>
      </c>
    </row>
    <row r="74" customFormat="false" ht="15.5" hidden="false" customHeight="false" outlineLevel="0" collapsed="false">
      <c r="B74" s="22" t="n">
        <v>0.66</v>
      </c>
      <c r="C74" s="23" t="n">
        <f aca="false">B74*$C$6</f>
        <v>20.61411</v>
      </c>
      <c r="D74" s="24" t="n">
        <v>66</v>
      </c>
      <c r="E74" s="25" t="n">
        <f aca="false">D74*$C$6</f>
        <v>2061.411</v>
      </c>
      <c r="F74" s="22" t="n">
        <v>165</v>
      </c>
      <c r="G74" s="23" t="n">
        <f aca="false">F74*$C$6</f>
        <v>5153.5275</v>
      </c>
      <c r="H74" s="24" t="n">
        <v>265</v>
      </c>
      <c r="I74" s="25" t="n">
        <f aca="false">H74*$C$6</f>
        <v>8276.8775</v>
      </c>
      <c r="J74" s="22" t="n">
        <v>365</v>
      </c>
      <c r="K74" s="23" t="n">
        <f aca="false">J74*$C$6</f>
        <v>11400.2275</v>
      </c>
      <c r="L74" s="24" t="n">
        <v>465</v>
      </c>
      <c r="M74" s="25" t="n">
        <f aca="false">L74*$C$6</f>
        <v>14523.5775</v>
      </c>
      <c r="N74" s="22" t="n">
        <v>565</v>
      </c>
      <c r="O74" s="23" t="n">
        <f aca="false">N74*$C$6</f>
        <v>17646.9275</v>
      </c>
      <c r="P74" s="24" t="n">
        <v>665</v>
      </c>
      <c r="Q74" s="25" t="n">
        <f aca="false">P74*$C$6</f>
        <v>20770.2775</v>
      </c>
      <c r="R74" s="22" t="n">
        <v>765</v>
      </c>
      <c r="S74" s="23" t="n">
        <f aca="false">R74*$C$6</f>
        <v>23893.6275</v>
      </c>
      <c r="T74" s="24" t="n">
        <v>865</v>
      </c>
      <c r="U74" s="25" t="n">
        <f aca="false">T74*$C$6</f>
        <v>27016.9775</v>
      </c>
      <c r="V74" s="22" t="n">
        <v>965</v>
      </c>
      <c r="W74" s="23" t="n">
        <f aca="false">V74*$C$6</f>
        <v>30140.3275</v>
      </c>
      <c r="X74" s="24" t="n">
        <v>7500</v>
      </c>
      <c r="Y74" s="25" t="n">
        <f aca="false">X74*$C$6</f>
        <v>234251.25</v>
      </c>
    </row>
    <row r="75" customFormat="false" ht="15.5" hidden="false" customHeight="false" outlineLevel="0" collapsed="false">
      <c r="B75" s="22" t="n">
        <v>0.67</v>
      </c>
      <c r="C75" s="23" t="n">
        <f aca="false">B75*$C$6</f>
        <v>20.926445</v>
      </c>
      <c r="D75" s="24" t="n">
        <v>67</v>
      </c>
      <c r="E75" s="25" t="n">
        <f aca="false">D75*$C$6</f>
        <v>2092.6445</v>
      </c>
      <c r="F75" s="22" t="n">
        <v>166</v>
      </c>
      <c r="G75" s="23" t="n">
        <f aca="false">F75*$C$6</f>
        <v>5184.761</v>
      </c>
      <c r="H75" s="24" t="n">
        <v>266</v>
      </c>
      <c r="I75" s="25" t="n">
        <f aca="false">H75*$C$6</f>
        <v>8308.111</v>
      </c>
      <c r="J75" s="22" t="n">
        <v>366</v>
      </c>
      <c r="K75" s="23" t="n">
        <f aca="false">J75*$C$6</f>
        <v>11431.461</v>
      </c>
      <c r="L75" s="24" t="n">
        <v>466</v>
      </c>
      <c r="M75" s="25" t="n">
        <f aca="false">L75*$C$6</f>
        <v>14554.811</v>
      </c>
      <c r="N75" s="22" t="n">
        <v>566</v>
      </c>
      <c r="O75" s="23" t="n">
        <f aca="false">N75*$C$6</f>
        <v>17678.161</v>
      </c>
      <c r="P75" s="24" t="n">
        <v>666</v>
      </c>
      <c r="Q75" s="25" t="n">
        <f aca="false">P75*$C$6</f>
        <v>20801.511</v>
      </c>
      <c r="R75" s="22" t="n">
        <v>766</v>
      </c>
      <c r="S75" s="23" t="n">
        <f aca="false">R75*$C$6</f>
        <v>23924.861</v>
      </c>
      <c r="T75" s="24" t="n">
        <v>866</v>
      </c>
      <c r="U75" s="25" t="n">
        <f aca="false">T75*$C$6</f>
        <v>27048.211</v>
      </c>
      <c r="V75" s="22" t="n">
        <v>966</v>
      </c>
      <c r="W75" s="23" t="n">
        <f aca="false">V75*$C$6</f>
        <v>30171.561</v>
      </c>
      <c r="X75" s="24" t="n">
        <v>7600</v>
      </c>
      <c r="Y75" s="25" t="n">
        <f aca="false">X75*$C$6</f>
        <v>237374.6</v>
      </c>
    </row>
    <row r="76" customFormat="false" ht="15.5" hidden="false" customHeight="false" outlineLevel="0" collapsed="false">
      <c r="B76" s="22" t="n">
        <v>0.68</v>
      </c>
      <c r="C76" s="23" t="n">
        <f aca="false">B76*$C$6</f>
        <v>21.23878</v>
      </c>
      <c r="D76" s="24" t="n">
        <v>68</v>
      </c>
      <c r="E76" s="25" t="n">
        <f aca="false">D76*$C$6</f>
        <v>2123.878</v>
      </c>
      <c r="F76" s="22" t="n">
        <v>167</v>
      </c>
      <c r="G76" s="23" t="n">
        <f aca="false">F76*$C$6</f>
        <v>5215.9945</v>
      </c>
      <c r="H76" s="24" t="n">
        <v>267</v>
      </c>
      <c r="I76" s="25" t="n">
        <f aca="false">H76*$C$6</f>
        <v>8339.3445</v>
      </c>
      <c r="J76" s="22" t="n">
        <v>367</v>
      </c>
      <c r="K76" s="23" t="n">
        <f aca="false">J76*$C$6</f>
        <v>11462.6945</v>
      </c>
      <c r="L76" s="24" t="n">
        <v>467</v>
      </c>
      <c r="M76" s="25" t="n">
        <f aca="false">L76*$C$6</f>
        <v>14586.0445</v>
      </c>
      <c r="N76" s="22" t="n">
        <v>567</v>
      </c>
      <c r="O76" s="23" t="n">
        <f aca="false">N76*$C$6</f>
        <v>17709.3945</v>
      </c>
      <c r="P76" s="24" t="n">
        <v>667</v>
      </c>
      <c r="Q76" s="25" t="n">
        <f aca="false">P76*$C$6</f>
        <v>20832.7445</v>
      </c>
      <c r="R76" s="22" t="n">
        <v>767</v>
      </c>
      <c r="S76" s="23" t="n">
        <f aca="false">R76*$C$6</f>
        <v>23956.0945</v>
      </c>
      <c r="T76" s="24" t="n">
        <v>867</v>
      </c>
      <c r="U76" s="25" t="n">
        <f aca="false">T76*$C$6</f>
        <v>27079.4445</v>
      </c>
      <c r="V76" s="22" t="n">
        <v>967</v>
      </c>
      <c r="W76" s="23" t="n">
        <f aca="false">V76*$C$6</f>
        <v>30202.7945</v>
      </c>
      <c r="X76" s="24" t="n">
        <v>7700</v>
      </c>
      <c r="Y76" s="25" t="n">
        <f aca="false">X76*$C$6</f>
        <v>240497.95</v>
      </c>
    </row>
    <row r="77" customFormat="false" ht="15.5" hidden="false" customHeight="false" outlineLevel="0" collapsed="false">
      <c r="B77" s="22" t="n">
        <v>0.69</v>
      </c>
      <c r="C77" s="23" t="n">
        <f aca="false">B77*$C$6</f>
        <v>21.551115</v>
      </c>
      <c r="D77" s="24" t="n">
        <v>69</v>
      </c>
      <c r="E77" s="25" t="n">
        <f aca="false">D77*$C$6</f>
        <v>2155.1115</v>
      </c>
      <c r="F77" s="22" t="n">
        <v>168</v>
      </c>
      <c r="G77" s="23" t="n">
        <f aca="false">F77*$C$6</f>
        <v>5247.228</v>
      </c>
      <c r="H77" s="24" t="n">
        <v>268</v>
      </c>
      <c r="I77" s="25" t="n">
        <f aca="false">H77*$C$6</f>
        <v>8370.578</v>
      </c>
      <c r="J77" s="22" t="n">
        <v>368</v>
      </c>
      <c r="K77" s="23" t="n">
        <f aca="false">J77*$C$6</f>
        <v>11493.928</v>
      </c>
      <c r="L77" s="24" t="n">
        <v>468</v>
      </c>
      <c r="M77" s="25" t="n">
        <f aca="false">L77*$C$6</f>
        <v>14617.278</v>
      </c>
      <c r="N77" s="22" t="n">
        <v>568</v>
      </c>
      <c r="O77" s="23" t="n">
        <f aca="false">N77*$C$6</f>
        <v>17740.628</v>
      </c>
      <c r="P77" s="24" t="n">
        <v>668</v>
      </c>
      <c r="Q77" s="25" t="n">
        <f aca="false">P77*$C$6</f>
        <v>20863.978</v>
      </c>
      <c r="R77" s="22" t="n">
        <v>768</v>
      </c>
      <c r="S77" s="23" t="n">
        <f aca="false">R77*$C$6</f>
        <v>23987.328</v>
      </c>
      <c r="T77" s="24" t="n">
        <v>868</v>
      </c>
      <c r="U77" s="25" t="n">
        <f aca="false">T77*$C$6</f>
        <v>27110.678</v>
      </c>
      <c r="V77" s="22" t="n">
        <v>968</v>
      </c>
      <c r="W77" s="23" t="n">
        <f aca="false">V77*$C$6</f>
        <v>30234.028</v>
      </c>
      <c r="X77" s="24" t="n">
        <v>7800</v>
      </c>
      <c r="Y77" s="25" t="n">
        <f aca="false">X77*$C$6</f>
        <v>243621.3</v>
      </c>
    </row>
    <row r="78" customFormat="false" ht="15.5" hidden="false" customHeight="false" outlineLevel="0" collapsed="false">
      <c r="B78" s="22" t="n">
        <v>0.7</v>
      </c>
      <c r="C78" s="23" t="n">
        <f aca="false">B78*$C$6</f>
        <v>21.86345</v>
      </c>
      <c r="D78" s="24" t="n">
        <v>70</v>
      </c>
      <c r="E78" s="25" t="n">
        <f aca="false">D78*$C$6</f>
        <v>2186.345</v>
      </c>
      <c r="F78" s="22" t="n">
        <v>169</v>
      </c>
      <c r="G78" s="23" t="n">
        <f aca="false">F78*$C$6</f>
        <v>5278.4615</v>
      </c>
      <c r="H78" s="24" t="n">
        <v>269</v>
      </c>
      <c r="I78" s="25" t="n">
        <f aca="false">H78*$C$6</f>
        <v>8401.8115</v>
      </c>
      <c r="J78" s="22" t="n">
        <v>369</v>
      </c>
      <c r="K78" s="23" t="n">
        <f aca="false">J78*$C$6</f>
        <v>11525.1615</v>
      </c>
      <c r="L78" s="24" t="n">
        <v>469</v>
      </c>
      <c r="M78" s="25" t="n">
        <f aca="false">L78*$C$6</f>
        <v>14648.5115</v>
      </c>
      <c r="N78" s="22" t="n">
        <v>569</v>
      </c>
      <c r="O78" s="23" t="n">
        <f aca="false">N78*$C$6</f>
        <v>17771.8615</v>
      </c>
      <c r="P78" s="24" t="n">
        <v>669</v>
      </c>
      <c r="Q78" s="25" t="n">
        <f aca="false">P78*$C$6</f>
        <v>20895.2115</v>
      </c>
      <c r="R78" s="22" t="n">
        <v>769</v>
      </c>
      <c r="S78" s="23" t="n">
        <f aca="false">R78*$C$6</f>
        <v>24018.5615</v>
      </c>
      <c r="T78" s="24" t="n">
        <v>869</v>
      </c>
      <c r="U78" s="25" t="n">
        <f aca="false">T78*$C$6</f>
        <v>27141.9115</v>
      </c>
      <c r="V78" s="22" t="n">
        <v>969</v>
      </c>
      <c r="W78" s="23" t="n">
        <f aca="false">V78*$C$6</f>
        <v>30265.2615</v>
      </c>
      <c r="X78" s="24" t="n">
        <v>7900</v>
      </c>
      <c r="Y78" s="25" t="n">
        <f aca="false">X78*$C$6</f>
        <v>246744.65</v>
      </c>
    </row>
    <row r="79" customFormat="false" ht="15.5" hidden="false" customHeight="false" outlineLevel="0" collapsed="false">
      <c r="B79" s="22" t="n">
        <v>0.71</v>
      </c>
      <c r="C79" s="23" t="n">
        <f aca="false">B79*$C$6</f>
        <v>22.175785</v>
      </c>
      <c r="D79" s="24" t="n">
        <v>71</v>
      </c>
      <c r="E79" s="25" t="n">
        <f aca="false">D79*$C$6</f>
        <v>2217.5785</v>
      </c>
      <c r="F79" s="22" t="n">
        <v>170</v>
      </c>
      <c r="G79" s="23" t="n">
        <f aca="false">F79*$C$6</f>
        <v>5309.695</v>
      </c>
      <c r="H79" s="24" t="n">
        <v>270</v>
      </c>
      <c r="I79" s="25" t="n">
        <f aca="false">H79*$C$6</f>
        <v>8433.045</v>
      </c>
      <c r="J79" s="22" t="n">
        <v>370</v>
      </c>
      <c r="K79" s="23" t="n">
        <f aca="false">J79*$C$6</f>
        <v>11556.395</v>
      </c>
      <c r="L79" s="24" t="n">
        <v>470</v>
      </c>
      <c r="M79" s="25" t="n">
        <f aca="false">L79*$C$6</f>
        <v>14679.745</v>
      </c>
      <c r="N79" s="22" t="n">
        <v>570</v>
      </c>
      <c r="O79" s="23" t="n">
        <f aca="false">N79*$C$6</f>
        <v>17803.095</v>
      </c>
      <c r="P79" s="24" t="n">
        <v>670</v>
      </c>
      <c r="Q79" s="25" t="n">
        <f aca="false">P79*$C$6</f>
        <v>20926.445</v>
      </c>
      <c r="R79" s="22" t="n">
        <v>770</v>
      </c>
      <c r="S79" s="23" t="n">
        <f aca="false">R79*$C$6</f>
        <v>24049.795</v>
      </c>
      <c r="T79" s="24" t="n">
        <v>870</v>
      </c>
      <c r="U79" s="25" t="n">
        <f aca="false">T79*$C$6</f>
        <v>27173.145</v>
      </c>
      <c r="V79" s="22" t="n">
        <v>970</v>
      </c>
      <c r="W79" s="23" t="n">
        <f aca="false">V79*$C$6</f>
        <v>30296.495</v>
      </c>
      <c r="X79" s="24" t="n">
        <v>8000</v>
      </c>
      <c r="Y79" s="25" t="n">
        <f aca="false">X79*$C$6</f>
        <v>249868</v>
      </c>
    </row>
    <row r="80" customFormat="false" ht="15.5" hidden="false" customHeight="false" outlineLevel="0" collapsed="false">
      <c r="B80" s="22" t="n">
        <v>0.72</v>
      </c>
      <c r="C80" s="23" t="n">
        <f aca="false">B80*$C$6</f>
        <v>22.48812</v>
      </c>
      <c r="D80" s="24" t="n">
        <v>72</v>
      </c>
      <c r="E80" s="25" t="n">
        <f aca="false">D80*$C$6</f>
        <v>2248.812</v>
      </c>
      <c r="F80" s="22" t="n">
        <v>171</v>
      </c>
      <c r="G80" s="23" t="n">
        <f aca="false">F80*$C$6</f>
        <v>5340.9285</v>
      </c>
      <c r="H80" s="24" t="n">
        <v>271</v>
      </c>
      <c r="I80" s="25" t="n">
        <f aca="false">H80*$C$6</f>
        <v>8464.2785</v>
      </c>
      <c r="J80" s="22" t="n">
        <v>371</v>
      </c>
      <c r="K80" s="23" t="n">
        <f aca="false">J80*$C$6</f>
        <v>11587.6285</v>
      </c>
      <c r="L80" s="24" t="n">
        <v>471</v>
      </c>
      <c r="M80" s="25" t="n">
        <f aca="false">L80*$C$6</f>
        <v>14710.9785</v>
      </c>
      <c r="N80" s="22" t="n">
        <v>571</v>
      </c>
      <c r="O80" s="23" t="n">
        <f aca="false">N80*$C$6</f>
        <v>17834.3285</v>
      </c>
      <c r="P80" s="24" t="n">
        <v>671</v>
      </c>
      <c r="Q80" s="25" t="n">
        <f aca="false">P80*$C$6</f>
        <v>20957.6785</v>
      </c>
      <c r="R80" s="22" t="n">
        <v>771</v>
      </c>
      <c r="S80" s="23" t="n">
        <f aca="false">R80*$C$6</f>
        <v>24081.0285</v>
      </c>
      <c r="T80" s="24" t="n">
        <v>871</v>
      </c>
      <c r="U80" s="25" t="n">
        <f aca="false">T80*$C$6</f>
        <v>27204.3785</v>
      </c>
      <c r="V80" s="22" t="n">
        <v>971</v>
      </c>
      <c r="W80" s="23" t="n">
        <f aca="false">V80*$C$6</f>
        <v>30327.7285</v>
      </c>
      <c r="X80" s="24" t="n">
        <v>8100</v>
      </c>
      <c r="Y80" s="25" t="n">
        <f aca="false">X80*$C$6</f>
        <v>252991.35</v>
      </c>
    </row>
    <row r="81" customFormat="false" ht="15.5" hidden="false" customHeight="false" outlineLevel="0" collapsed="false">
      <c r="B81" s="22" t="n">
        <v>0.73</v>
      </c>
      <c r="C81" s="23" t="n">
        <f aca="false">B81*$C$6</f>
        <v>22.800455</v>
      </c>
      <c r="D81" s="24" t="n">
        <v>73</v>
      </c>
      <c r="E81" s="25" t="n">
        <f aca="false">D81*$C$6</f>
        <v>2280.0455</v>
      </c>
      <c r="F81" s="22" t="n">
        <v>172</v>
      </c>
      <c r="G81" s="23" t="n">
        <f aca="false">F81*$C$6</f>
        <v>5372.162</v>
      </c>
      <c r="H81" s="24" t="n">
        <v>272</v>
      </c>
      <c r="I81" s="25" t="n">
        <f aca="false">H81*$C$6</f>
        <v>8495.512</v>
      </c>
      <c r="J81" s="22" t="n">
        <v>372</v>
      </c>
      <c r="K81" s="23" t="n">
        <f aca="false">J81*$C$6</f>
        <v>11618.862</v>
      </c>
      <c r="L81" s="24" t="n">
        <v>472</v>
      </c>
      <c r="M81" s="25" t="n">
        <f aca="false">L81*$C$6</f>
        <v>14742.212</v>
      </c>
      <c r="N81" s="22" t="n">
        <v>572</v>
      </c>
      <c r="O81" s="23" t="n">
        <f aca="false">N81*$C$6</f>
        <v>17865.562</v>
      </c>
      <c r="P81" s="24" t="n">
        <v>672</v>
      </c>
      <c r="Q81" s="25" t="n">
        <f aca="false">P81*$C$6</f>
        <v>20988.912</v>
      </c>
      <c r="R81" s="22" t="n">
        <v>772</v>
      </c>
      <c r="S81" s="23" t="n">
        <f aca="false">R81*$C$6</f>
        <v>24112.262</v>
      </c>
      <c r="T81" s="24" t="n">
        <v>872</v>
      </c>
      <c r="U81" s="25" t="n">
        <f aca="false">T81*$C$6</f>
        <v>27235.612</v>
      </c>
      <c r="V81" s="22" t="n">
        <v>972</v>
      </c>
      <c r="W81" s="23" t="n">
        <f aca="false">V81*$C$6</f>
        <v>30358.962</v>
      </c>
      <c r="X81" s="24" t="n">
        <v>8200</v>
      </c>
      <c r="Y81" s="25" t="n">
        <f aca="false">X81*$C$6</f>
        <v>256114.7</v>
      </c>
    </row>
    <row r="82" customFormat="false" ht="15.5" hidden="false" customHeight="false" outlineLevel="0" collapsed="false">
      <c r="B82" s="22" t="n">
        <v>0.74</v>
      </c>
      <c r="C82" s="23" t="n">
        <f aca="false">B82*$C$6</f>
        <v>23.11279</v>
      </c>
      <c r="D82" s="24" t="n">
        <v>74</v>
      </c>
      <c r="E82" s="25" t="n">
        <f aca="false">D82*$C$6</f>
        <v>2311.279</v>
      </c>
      <c r="F82" s="22" t="n">
        <v>173</v>
      </c>
      <c r="G82" s="23" t="n">
        <f aca="false">F82*$C$6</f>
        <v>5403.3955</v>
      </c>
      <c r="H82" s="24" t="n">
        <v>273</v>
      </c>
      <c r="I82" s="25" t="n">
        <f aca="false">H82*$C$6</f>
        <v>8526.7455</v>
      </c>
      <c r="J82" s="22" t="n">
        <v>373</v>
      </c>
      <c r="K82" s="23" t="n">
        <f aca="false">J82*$C$6</f>
        <v>11650.0955</v>
      </c>
      <c r="L82" s="24" t="n">
        <v>473</v>
      </c>
      <c r="M82" s="25" t="n">
        <f aca="false">L82*$C$6</f>
        <v>14773.4455</v>
      </c>
      <c r="N82" s="22" t="n">
        <v>573</v>
      </c>
      <c r="O82" s="23" t="n">
        <f aca="false">N82*$C$6</f>
        <v>17896.7955</v>
      </c>
      <c r="P82" s="24" t="n">
        <v>673</v>
      </c>
      <c r="Q82" s="25" t="n">
        <f aca="false">P82*$C$6</f>
        <v>21020.1455</v>
      </c>
      <c r="R82" s="22" t="n">
        <v>773</v>
      </c>
      <c r="S82" s="23" t="n">
        <f aca="false">R82*$C$6</f>
        <v>24143.4955</v>
      </c>
      <c r="T82" s="24" t="n">
        <v>873</v>
      </c>
      <c r="U82" s="25" t="n">
        <f aca="false">T82*$C$6</f>
        <v>27266.8455</v>
      </c>
      <c r="V82" s="22" t="n">
        <v>973</v>
      </c>
      <c r="W82" s="23" t="n">
        <f aca="false">V82*$C$6</f>
        <v>30390.1955</v>
      </c>
      <c r="X82" s="24" t="n">
        <v>8300</v>
      </c>
      <c r="Y82" s="25" t="n">
        <f aca="false">X82*$C$6</f>
        <v>259238.05</v>
      </c>
    </row>
    <row r="83" customFormat="false" ht="15.5" hidden="false" customHeight="false" outlineLevel="0" collapsed="false">
      <c r="B83" s="22" t="n">
        <v>0.75</v>
      </c>
      <c r="C83" s="23" t="n">
        <f aca="false">B83*$C$6</f>
        <v>23.425125</v>
      </c>
      <c r="D83" s="24" t="n">
        <v>75</v>
      </c>
      <c r="E83" s="25" t="n">
        <f aca="false">D83*$C$6</f>
        <v>2342.5125</v>
      </c>
      <c r="F83" s="22" t="n">
        <v>174</v>
      </c>
      <c r="G83" s="23" t="n">
        <f aca="false">F83*$C$6</f>
        <v>5434.629</v>
      </c>
      <c r="H83" s="24" t="n">
        <v>274</v>
      </c>
      <c r="I83" s="25" t="n">
        <f aca="false">H83*$C$6</f>
        <v>8557.979</v>
      </c>
      <c r="J83" s="22" t="n">
        <v>374</v>
      </c>
      <c r="K83" s="23" t="n">
        <f aca="false">J83*$C$6</f>
        <v>11681.329</v>
      </c>
      <c r="L83" s="24" t="n">
        <v>474</v>
      </c>
      <c r="M83" s="25" t="n">
        <f aca="false">L83*$C$6</f>
        <v>14804.679</v>
      </c>
      <c r="N83" s="22" t="n">
        <v>574</v>
      </c>
      <c r="O83" s="23" t="n">
        <f aca="false">N83*$C$6</f>
        <v>17928.029</v>
      </c>
      <c r="P83" s="24" t="n">
        <v>674</v>
      </c>
      <c r="Q83" s="25" t="n">
        <f aca="false">P83*$C$6</f>
        <v>21051.379</v>
      </c>
      <c r="R83" s="22" t="n">
        <v>774</v>
      </c>
      <c r="S83" s="23" t="n">
        <f aca="false">R83*$C$6</f>
        <v>24174.729</v>
      </c>
      <c r="T83" s="24" t="n">
        <v>874</v>
      </c>
      <c r="U83" s="25" t="n">
        <f aca="false">T83*$C$6</f>
        <v>27298.079</v>
      </c>
      <c r="V83" s="22" t="n">
        <v>974</v>
      </c>
      <c r="W83" s="23" t="n">
        <f aca="false">V83*$C$6</f>
        <v>30421.429</v>
      </c>
      <c r="X83" s="24" t="n">
        <v>8400</v>
      </c>
      <c r="Y83" s="25" t="n">
        <f aca="false">X83*$C$6</f>
        <v>262361.4</v>
      </c>
    </row>
    <row r="84" customFormat="false" ht="15.5" hidden="false" customHeight="false" outlineLevel="0" collapsed="false">
      <c r="B84" s="22" t="n">
        <v>0.76</v>
      </c>
      <c r="C84" s="23" t="n">
        <f aca="false">B84*$C$6</f>
        <v>23.73746</v>
      </c>
      <c r="D84" s="24" t="n">
        <v>76</v>
      </c>
      <c r="E84" s="25" t="n">
        <f aca="false">D84*$C$6</f>
        <v>2373.746</v>
      </c>
      <c r="F84" s="22" t="n">
        <v>175</v>
      </c>
      <c r="G84" s="23" t="n">
        <f aca="false">F84*$C$6</f>
        <v>5465.8625</v>
      </c>
      <c r="H84" s="24" t="n">
        <v>275</v>
      </c>
      <c r="I84" s="25" t="n">
        <f aca="false">H84*$C$6</f>
        <v>8589.2125</v>
      </c>
      <c r="J84" s="22" t="n">
        <v>375</v>
      </c>
      <c r="K84" s="23" t="n">
        <f aca="false">J84*$C$6</f>
        <v>11712.5625</v>
      </c>
      <c r="L84" s="24" t="n">
        <v>475</v>
      </c>
      <c r="M84" s="25" t="n">
        <f aca="false">L84*$C$6</f>
        <v>14835.9125</v>
      </c>
      <c r="N84" s="22" t="n">
        <v>575</v>
      </c>
      <c r="O84" s="23" t="n">
        <f aca="false">N84*$C$6</f>
        <v>17959.2625</v>
      </c>
      <c r="P84" s="24" t="n">
        <v>675</v>
      </c>
      <c r="Q84" s="25" t="n">
        <f aca="false">P84*$C$6</f>
        <v>21082.6125</v>
      </c>
      <c r="R84" s="22" t="n">
        <v>775</v>
      </c>
      <c r="S84" s="23" t="n">
        <f aca="false">R84*$C$6</f>
        <v>24205.9625</v>
      </c>
      <c r="T84" s="24" t="n">
        <v>875</v>
      </c>
      <c r="U84" s="25" t="n">
        <f aca="false">T84*$C$6</f>
        <v>27329.3125</v>
      </c>
      <c r="V84" s="22" t="n">
        <v>975</v>
      </c>
      <c r="W84" s="23" t="n">
        <f aca="false">V84*$C$6</f>
        <v>30452.6625</v>
      </c>
      <c r="X84" s="24" t="n">
        <v>8500</v>
      </c>
      <c r="Y84" s="25" t="n">
        <f aca="false">X84*$C$6</f>
        <v>265484.75</v>
      </c>
    </row>
    <row r="85" customFormat="false" ht="15.5" hidden="false" customHeight="false" outlineLevel="0" collapsed="false">
      <c r="B85" s="22" t="n">
        <v>0.77</v>
      </c>
      <c r="C85" s="23" t="n">
        <f aca="false">B85*$C$6</f>
        <v>24.049795</v>
      </c>
      <c r="D85" s="24" t="n">
        <v>77</v>
      </c>
      <c r="E85" s="25" t="n">
        <f aca="false">D85*$C$6</f>
        <v>2404.9795</v>
      </c>
      <c r="F85" s="22" t="n">
        <v>176</v>
      </c>
      <c r="G85" s="23" t="n">
        <f aca="false">F85*$C$6</f>
        <v>5497.096</v>
      </c>
      <c r="H85" s="24" t="n">
        <v>276</v>
      </c>
      <c r="I85" s="25" t="n">
        <f aca="false">H85*$C$6</f>
        <v>8620.446</v>
      </c>
      <c r="J85" s="22" t="n">
        <v>376</v>
      </c>
      <c r="K85" s="23" t="n">
        <f aca="false">J85*$C$6</f>
        <v>11743.796</v>
      </c>
      <c r="L85" s="24" t="n">
        <v>476</v>
      </c>
      <c r="M85" s="25" t="n">
        <f aca="false">L85*$C$6</f>
        <v>14867.146</v>
      </c>
      <c r="N85" s="22" t="n">
        <v>576</v>
      </c>
      <c r="O85" s="23" t="n">
        <f aca="false">N85*$C$6</f>
        <v>17990.496</v>
      </c>
      <c r="P85" s="24" t="n">
        <v>676</v>
      </c>
      <c r="Q85" s="25" t="n">
        <f aca="false">P85*$C$6</f>
        <v>21113.846</v>
      </c>
      <c r="R85" s="22" t="n">
        <v>776</v>
      </c>
      <c r="S85" s="23" t="n">
        <f aca="false">R85*$C$6</f>
        <v>24237.196</v>
      </c>
      <c r="T85" s="24" t="n">
        <v>876</v>
      </c>
      <c r="U85" s="25" t="n">
        <f aca="false">T85*$C$6</f>
        <v>27360.546</v>
      </c>
      <c r="V85" s="22" t="n">
        <v>976</v>
      </c>
      <c r="W85" s="23" t="n">
        <f aca="false">V85*$C$6</f>
        <v>30483.896</v>
      </c>
      <c r="X85" s="24" t="n">
        <v>8600</v>
      </c>
      <c r="Y85" s="25" t="n">
        <f aca="false">X85*$C$6</f>
        <v>268608.1</v>
      </c>
    </row>
    <row r="86" customFormat="false" ht="15.5" hidden="false" customHeight="false" outlineLevel="0" collapsed="false">
      <c r="B86" s="22" t="n">
        <v>0.78</v>
      </c>
      <c r="C86" s="23" t="n">
        <f aca="false">B86*$C$6</f>
        <v>24.36213</v>
      </c>
      <c r="D86" s="24" t="n">
        <v>78</v>
      </c>
      <c r="E86" s="25" t="n">
        <f aca="false">D86*$C$6</f>
        <v>2436.213</v>
      </c>
      <c r="F86" s="22" t="n">
        <v>177</v>
      </c>
      <c r="G86" s="23" t="n">
        <f aca="false">F86*$C$6</f>
        <v>5528.3295</v>
      </c>
      <c r="H86" s="24" t="n">
        <v>277</v>
      </c>
      <c r="I86" s="25" t="n">
        <f aca="false">H86*$C$6</f>
        <v>8651.6795</v>
      </c>
      <c r="J86" s="22" t="n">
        <v>377</v>
      </c>
      <c r="K86" s="23" t="n">
        <f aca="false">J86*$C$6</f>
        <v>11775.0295</v>
      </c>
      <c r="L86" s="24" t="n">
        <v>477</v>
      </c>
      <c r="M86" s="25" t="n">
        <f aca="false">L86*$C$6</f>
        <v>14898.3795</v>
      </c>
      <c r="N86" s="22" t="n">
        <v>577</v>
      </c>
      <c r="O86" s="23" t="n">
        <f aca="false">N86*$C$6</f>
        <v>18021.7295</v>
      </c>
      <c r="P86" s="24" t="n">
        <v>677</v>
      </c>
      <c r="Q86" s="25" t="n">
        <f aca="false">P86*$C$6</f>
        <v>21145.0795</v>
      </c>
      <c r="R86" s="22" t="n">
        <v>777</v>
      </c>
      <c r="S86" s="23" t="n">
        <f aca="false">R86*$C$6</f>
        <v>24268.4295</v>
      </c>
      <c r="T86" s="24" t="n">
        <v>877</v>
      </c>
      <c r="U86" s="25" t="n">
        <f aca="false">T86*$C$6</f>
        <v>27391.7795</v>
      </c>
      <c r="V86" s="22" t="n">
        <v>977</v>
      </c>
      <c r="W86" s="23" t="n">
        <f aca="false">V86*$C$6</f>
        <v>30515.1295</v>
      </c>
      <c r="X86" s="24" t="n">
        <v>8700</v>
      </c>
      <c r="Y86" s="25" t="n">
        <f aca="false">X86*$C$6</f>
        <v>271731.45</v>
      </c>
    </row>
    <row r="87" customFormat="false" ht="15.5" hidden="false" customHeight="false" outlineLevel="0" collapsed="false">
      <c r="B87" s="22" t="n">
        <v>0.79</v>
      </c>
      <c r="C87" s="23" t="n">
        <f aca="false">B87*$C$6</f>
        <v>24.674465</v>
      </c>
      <c r="D87" s="24" t="n">
        <v>79</v>
      </c>
      <c r="E87" s="25" t="n">
        <f aca="false">D87*$C$6</f>
        <v>2467.4465</v>
      </c>
      <c r="F87" s="22" t="n">
        <v>178</v>
      </c>
      <c r="G87" s="23" t="n">
        <f aca="false">F87*$C$6</f>
        <v>5559.563</v>
      </c>
      <c r="H87" s="24" t="n">
        <v>278</v>
      </c>
      <c r="I87" s="25" t="n">
        <f aca="false">H87*$C$6</f>
        <v>8682.913</v>
      </c>
      <c r="J87" s="22" t="n">
        <v>378</v>
      </c>
      <c r="K87" s="23" t="n">
        <f aca="false">J87*$C$6</f>
        <v>11806.263</v>
      </c>
      <c r="L87" s="24" t="n">
        <v>478</v>
      </c>
      <c r="M87" s="25" t="n">
        <f aca="false">L87*$C$6</f>
        <v>14929.613</v>
      </c>
      <c r="N87" s="22" t="n">
        <v>578</v>
      </c>
      <c r="O87" s="23" t="n">
        <f aca="false">N87*$C$6</f>
        <v>18052.963</v>
      </c>
      <c r="P87" s="24" t="n">
        <v>678</v>
      </c>
      <c r="Q87" s="25" t="n">
        <f aca="false">P87*$C$6</f>
        <v>21176.313</v>
      </c>
      <c r="R87" s="22" t="n">
        <v>778</v>
      </c>
      <c r="S87" s="23" t="n">
        <f aca="false">R87*$C$6</f>
        <v>24299.663</v>
      </c>
      <c r="T87" s="24" t="n">
        <v>878</v>
      </c>
      <c r="U87" s="25" t="n">
        <f aca="false">T87*$C$6</f>
        <v>27423.013</v>
      </c>
      <c r="V87" s="22" t="n">
        <v>978</v>
      </c>
      <c r="W87" s="23" t="n">
        <f aca="false">V87*$C$6</f>
        <v>30546.363</v>
      </c>
      <c r="X87" s="24" t="n">
        <v>8800</v>
      </c>
      <c r="Y87" s="25" t="n">
        <f aca="false">X87*$C$6</f>
        <v>274854.8</v>
      </c>
    </row>
    <row r="88" customFormat="false" ht="15.5" hidden="false" customHeight="false" outlineLevel="0" collapsed="false">
      <c r="B88" s="22" t="n">
        <v>0.8</v>
      </c>
      <c r="C88" s="23" t="n">
        <f aca="false">B88*$C$6</f>
        <v>24.9868</v>
      </c>
      <c r="D88" s="24" t="n">
        <v>80</v>
      </c>
      <c r="E88" s="25" t="n">
        <f aca="false">D88*$C$6</f>
        <v>2498.68</v>
      </c>
      <c r="F88" s="22" t="n">
        <v>179</v>
      </c>
      <c r="G88" s="23" t="n">
        <f aca="false">F88*$C$6</f>
        <v>5590.7965</v>
      </c>
      <c r="H88" s="24" t="n">
        <v>279</v>
      </c>
      <c r="I88" s="25" t="n">
        <f aca="false">H88*$C$6</f>
        <v>8714.1465</v>
      </c>
      <c r="J88" s="22" t="n">
        <v>379</v>
      </c>
      <c r="K88" s="23" t="n">
        <f aca="false">J88*$C$6</f>
        <v>11837.4965</v>
      </c>
      <c r="L88" s="24" t="n">
        <v>479</v>
      </c>
      <c r="M88" s="25" t="n">
        <f aca="false">L88*$C$6</f>
        <v>14960.8465</v>
      </c>
      <c r="N88" s="22" t="n">
        <v>579</v>
      </c>
      <c r="O88" s="23" t="n">
        <f aca="false">N88*$C$6</f>
        <v>18084.1965</v>
      </c>
      <c r="P88" s="24" t="n">
        <v>679</v>
      </c>
      <c r="Q88" s="25" t="n">
        <f aca="false">P88*$C$6</f>
        <v>21207.5465</v>
      </c>
      <c r="R88" s="22" t="n">
        <v>779</v>
      </c>
      <c r="S88" s="23" t="n">
        <f aca="false">R88*$C$6</f>
        <v>24330.8965</v>
      </c>
      <c r="T88" s="24" t="n">
        <v>879</v>
      </c>
      <c r="U88" s="25" t="n">
        <f aca="false">T88*$C$6</f>
        <v>27454.2465</v>
      </c>
      <c r="V88" s="22" t="n">
        <v>979</v>
      </c>
      <c r="W88" s="23" t="n">
        <f aca="false">V88*$C$6</f>
        <v>30577.5965</v>
      </c>
      <c r="X88" s="24" t="n">
        <v>8900</v>
      </c>
      <c r="Y88" s="25" t="n">
        <f aca="false">X88*$C$6</f>
        <v>277978.15</v>
      </c>
    </row>
    <row r="89" customFormat="false" ht="15.5" hidden="false" customHeight="false" outlineLevel="0" collapsed="false">
      <c r="B89" s="22" t="n">
        <v>0.81</v>
      </c>
      <c r="C89" s="23" t="n">
        <f aca="false">B89*$C$6</f>
        <v>25.299135</v>
      </c>
      <c r="D89" s="24" t="n">
        <v>81</v>
      </c>
      <c r="E89" s="25" t="n">
        <f aca="false">D89*$C$6</f>
        <v>2529.9135</v>
      </c>
      <c r="F89" s="22" t="n">
        <v>180</v>
      </c>
      <c r="G89" s="23" t="n">
        <f aca="false">F89*$C$6</f>
        <v>5622.03</v>
      </c>
      <c r="H89" s="24" t="n">
        <v>280</v>
      </c>
      <c r="I89" s="25" t="n">
        <f aca="false">H89*$C$6</f>
        <v>8745.38</v>
      </c>
      <c r="J89" s="22" t="n">
        <v>380</v>
      </c>
      <c r="K89" s="23" t="n">
        <f aca="false">J89*$C$6</f>
        <v>11868.73</v>
      </c>
      <c r="L89" s="24" t="n">
        <v>480</v>
      </c>
      <c r="M89" s="25" t="n">
        <f aca="false">L89*$C$6</f>
        <v>14992.08</v>
      </c>
      <c r="N89" s="22" t="n">
        <v>580</v>
      </c>
      <c r="O89" s="23" t="n">
        <f aca="false">N89*$C$6</f>
        <v>18115.43</v>
      </c>
      <c r="P89" s="24" t="n">
        <v>680</v>
      </c>
      <c r="Q89" s="25" t="n">
        <f aca="false">P89*$C$6</f>
        <v>21238.78</v>
      </c>
      <c r="R89" s="22" t="n">
        <v>780</v>
      </c>
      <c r="S89" s="23" t="n">
        <f aca="false">R89*$C$6</f>
        <v>24362.13</v>
      </c>
      <c r="T89" s="24" t="n">
        <v>880</v>
      </c>
      <c r="U89" s="25" t="n">
        <f aca="false">T89*$C$6</f>
        <v>27485.48</v>
      </c>
      <c r="V89" s="22" t="n">
        <v>980</v>
      </c>
      <c r="W89" s="23" t="n">
        <f aca="false">V89*$C$6</f>
        <v>30608.83</v>
      </c>
      <c r="X89" s="24" t="n">
        <v>9000</v>
      </c>
      <c r="Y89" s="25" t="n">
        <f aca="false">X89*$C$6</f>
        <v>281101.5</v>
      </c>
    </row>
    <row r="90" customFormat="false" ht="15.5" hidden="false" customHeight="false" outlineLevel="0" collapsed="false">
      <c r="B90" s="22" t="n">
        <v>0.82</v>
      </c>
      <c r="C90" s="23" t="n">
        <f aca="false">B90*$C$6</f>
        <v>25.61147</v>
      </c>
      <c r="D90" s="24" t="n">
        <v>82</v>
      </c>
      <c r="E90" s="25" t="n">
        <f aca="false">D90*$C$6</f>
        <v>2561.147</v>
      </c>
      <c r="F90" s="22" t="n">
        <v>181</v>
      </c>
      <c r="G90" s="23" t="n">
        <f aca="false">F90*$C$6</f>
        <v>5653.2635</v>
      </c>
      <c r="H90" s="24" t="n">
        <v>281</v>
      </c>
      <c r="I90" s="25" t="n">
        <f aca="false">H90*$C$6</f>
        <v>8776.6135</v>
      </c>
      <c r="J90" s="22" t="n">
        <v>381</v>
      </c>
      <c r="K90" s="23" t="n">
        <f aca="false">J90*$C$6</f>
        <v>11899.9635</v>
      </c>
      <c r="L90" s="24" t="n">
        <v>481</v>
      </c>
      <c r="M90" s="25" t="n">
        <f aca="false">L90*$C$6</f>
        <v>15023.3135</v>
      </c>
      <c r="N90" s="22" t="n">
        <v>581</v>
      </c>
      <c r="O90" s="23" t="n">
        <f aca="false">N90*$C$6</f>
        <v>18146.6635</v>
      </c>
      <c r="P90" s="24" t="n">
        <v>681</v>
      </c>
      <c r="Q90" s="25" t="n">
        <f aca="false">P90*$C$6</f>
        <v>21270.0135</v>
      </c>
      <c r="R90" s="22" t="n">
        <v>781</v>
      </c>
      <c r="S90" s="23" t="n">
        <f aca="false">R90*$C$6</f>
        <v>24393.3635</v>
      </c>
      <c r="T90" s="24" t="n">
        <v>881</v>
      </c>
      <c r="U90" s="25" t="n">
        <f aca="false">T90*$C$6</f>
        <v>27516.7135</v>
      </c>
      <c r="V90" s="22" t="n">
        <v>981</v>
      </c>
      <c r="W90" s="23" t="n">
        <f aca="false">V90*$C$6</f>
        <v>30640.0635</v>
      </c>
      <c r="X90" s="24" t="n">
        <v>9100</v>
      </c>
      <c r="Y90" s="25" t="n">
        <f aca="false">X90*$C$6</f>
        <v>284224.85</v>
      </c>
    </row>
    <row r="91" customFormat="false" ht="15.5" hidden="false" customHeight="false" outlineLevel="0" collapsed="false">
      <c r="B91" s="22" t="n">
        <v>0.83</v>
      </c>
      <c r="C91" s="23" t="n">
        <f aca="false">B91*$C$6</f>
        <v>25.923805</v>
      </c>
      <c r="D91" s="24" t="n">
        <v>83</v>
      </c>
      <c r="E91" s="25" t="n">
        <f aca="false">D91*$C$6</f>
        <v>2592.3805</v>
      </c>
      <c r="F91" s="22" t="n">
        <v>182</v>
      </c>
      <c r="G91" s="23" t="n">
        <f aca="false">F91*$C$6</f>
        <v>5684.497</v>
      </c>
      <c r="H91" s="24" t="n">
        <v>282</v>
      </c>
      <c r="I91" s="25" t="n">
        <f aca="false">H91*$C$6</f>
        <v>8807.847</v>
      </c>
      <c r="J91" s="22" t="n">
        <v>382</v>
      </c>
      <c r="K91" s="23" t="n">
        <f aca="false">J91*$C$6</f>
        <v>11931.197</v>
      </c>
      <c r="L91" s="24" t="n">
        <v>482</v>
      </c>
      <c r="M91" s="25" t="n">
        <f aca="false">L91*$C$6</f>
        <v>15054.547</v>
      </c>
      <c r="N91" s="22" t="n">
        <v>582</v>
      </c>
      <c r="O91" s="23" t="n">
        <f aca="false">N91*$C$6</f>
        <v>18177.897</v>
      </c>
      <c r="P91" s="24" t="n">
        <v>682</v>
      </c>
      <c r="Q91" s="25" t="n">
        <f aca="false">P91*$C$6</f>
        <v>21301.247</v>
      </c>
      <c r="R91" s="22" t="n">
        <v>782</v>
      </c>
      <c r="S91" s="23" t="n">
        <f aca="false">R91*$C$6</f>
        <v>24424.597</v>
      </c>
      <c r="T91" s="24" t="n">
        <v>882</v>
      </c>
      <c r="U91" s="25" t="n">
        <f aca="false">T91*$C$6</f>
        <v>27547.947</v>
      </c>
      <c r="V91" s="22" t="n">
        <v>982</v>
      </c>
      <c r="W91" s="23" t="n">
        <f aca="false">V91*$C$6</f>
        <v>30671.297</v>
      </c>
      <c r="X91" s="24" t="n">
        <v>9200</v>
      </c>
      <c r="Y91" s="25" t="n">
        <f aca="false">X91*$C$6</f>
        <v>287348.2</v>
      </c>
    </row>
    <row r="92" customFormat="false" ht="15.5" hidden="false" customHeight="false" outlineLevel="0" collapsed="false">
      <c r="B92" s="22" t="n">
        <v>0.84</v>
      </c>
      <c r="C92" s="23" t="n">
        <f aca="false">B92*$C$6</f>
        <v>26.23614</v>
      </c>
      <c r="D92" s="24" t="n">
        <v>84</v>
      </c>
      <c r="E92" s="25" t="n">
        <f aca="false">D92*$C$6</f>
        <v>2623.614</v>
      </c>
      <c r="F92" s="22" t="n">
        <v>183</v>
      </c>
      <c r="G92" s="23" t="n">
        <f aca="false">F92*$C$6</f>
        <v>5715.7305</v>
      </c>
      <c r="H92" s="24" t="n">
        <v>283</v>
      </c>
      <c r="I92" s="25" t="n">
        <f aca="false">H92*$C$6</f>
        <v>8839.0805</v>
      </c>
      <c r="J92" s="22" t="n">
        <v>383</v>
      </c>
      <c r="K92" s="23" t="n">
        <f aca="false">J92*$C$6</f>
        <v>11962.4305</v>
      </c>
      <c r="L92" s="24" t="n">
        <v>483</v>
      </c>
      <c r="M92" s="25" t="n">
        <f aca="false">L92*$C$6</f>
        <v>15085.7805</v>
      </c>
      <c r="N92" s="22" t="n">
        <v>583</v>
      </c>
      <c r="O92" s="23" t="n">
        <f aca="false">N92*$C$6</f>
        <v>18209.1305</v>
      </c>
      <c r="P92" s="24" t="n">
        <v>683</v>
      </c>
      <c r="Q92" s="25" t="n">
        <f aca="false">P92*$C$6</f>
        <v>21332.4805</v>
      </c>
      <c r="R92" s="22" t="n">
        <v>783</v>
      </c>
      <c r="S92" s="23" t="n">
        <f aca="false">R92*$C$6</f>
        <v>24455.8305</v>
      </c>
      <c r="T92" s="24" t="n">
        <v>883</v>
      </c>
      <c r="U92" s="25" t="n">
        <f aca="false">T92*$C$6</f>
        <v>27579.1805</v>
      </c>
      <c r="V92" s="22" t="n">
        <v>983</v>
      </c>
      <c r="W92" s="23" t="n">
        <f aca="false">V92*$C$6</f>
        <v>30702.5305</v>
      </c>
      <c r="X92" s="24" t="n">
        <v>9300</v>
      </c>
      <c r="Y92" s="25" t="n">
        <f aca="false">X92*$C$6</f>
        <v>290471.55</v>
      </c>
    </row>
    <row r="93" customFormat="false" ht="15.5" hidden="false" customHeight="false" outlineLevel="0" collapsed="false">
      <c r="B93" s="22" t="n">
        <v>0.85</v>
      </c>
      <c r="C93" s="23" t="n">
        <f aca="false">B93*$C$6</f>
        <v>26.548475</v>
      </c>
      <c r="D93" s="24" t="n">
        <v>85</v>
      </c>
      <c r="E93" s="25" t="n">
        <f aca="false">D93*$C$6</f>
        <v>2654.8475</v>
      </c>
      <c r="F93" s="22" t="n">
        <v>184</v>
      </c>
      <c r="G93" s="23" t="n">
        <f aca="false">F93*$C$6</f>
        <v>5746.964</v>
      </c>
      <c r="H93" s="24" t="n">
        <v>284</v>
      </c>
      <c r="I93" s="25" t="n">
        <f aca="false">H93*$C$6</f>
        <v>8870.314</v>
      </c>
      <c r="J93" s="22" t="n">
        <v>384</v>
      </c>
      <c r="K93" s="23" t="n">
        <f aca="false">J93*$C$6</f>
        <v>11993.664</v>
      </c>
      <c r="L93" s="24" t="n">
        <v>484</v>
      </c>
      <c r="M93" s="25" t="n">
        <f aca="false">L93*$C$6</f>
        <v>15117.014</v>
      </c>
      <c r="N93" s="22" t="n">
        <v>584</v>
      </c>
      <c r="O93" s="23" t="n">
        <f aca="false">N93*$C$6</f>
        <v>18240.364</v>
      </c>
      <c r="P93" s="24" t="n">
        <v>684</v>
      </c>
      <c r="Q93" s="25" t="n">
        <f aca="false">P93*$C$6</f>
        <v>21363.714</v>
      </c>
      <c r="R93" s="22" t="n">
        <v>784</v>
      </c>
      <c r="S93" s="23" t="n">
        <f aca="false">R93*$C$6</f>
        <v>24487.064</v>
      </c>
      <c r="T93" s="24" t="n">
        <v>884</v>
      </c>
      <c r="U93" s="25" t="n">
        <f aca="false">T93*$C$6</f>
        <v>27610.414</v>
      </c>
      <c r="V93" s="22" t="n">
        <v>984</v>
      </c>
      <c r="W93" s="23" t="n">
        <f aca="false">V93*$C$6</f>
        <v>30733.764</v>
      </c>
      <c r="X93" s="24" t="n">
        <v>9400</v>
      </c>
      <c r="Y93" s="25" t="n">
        <f aca="false">X93*$C$6</f>
        <v>293594.9</v>
      </c>
    </row>
    <row r="94" customFormat="false" ht="15.5" hidden="false" customHeight="false" outlineLevel="0" collapsed="false">
      <c r="B94" s="22" t="n">
        <v>0.86</v>
      </c>
      <c r="C94" s="23" t="n">
        <f aca="false">B94*$C$6</f>
        <v>26.86081</v>
      </c>
      <c r="D94" s="24" t="n">
        <v>86</v>
      </c>
      <c r="E94" s="25" t="n">
        <f aca="false">D94*$C$6</f>
        <v>2686.081</v>
      </c>
      <c r="F94" s="22" t="n">
        <v>185</v>
      </c>
      <c r="G94" s="23" t="n">
        <f aca="false">F94*$C$6</f>
        <v>5778.1975</v>
      </c>
      <c r="H94" s="24" t="n">
        <v>285</v>
      </c>
      <c r="I94" s="25" t="n">
        <f aca="false">H94*$C$6</f>
        <v>8901.5475</v>
      </c>
      <c r="J94" s="22" t="n">
        <v>385</v>
      </c>
      <c r="K94" s="23" t="n">
        <f aca="false">J94*$C$6</f>
        <v>12024.8975</v>
      </c>
      <c r="L94" s="24" t="n">
        <v>485</v>
      </c>
      <c r="M94" s="25" t="n">
        <f aca="false">L94*$C$6</f>
        <v>15148.2475</v>
      </c>
      <c r="N94" s="22" t="n">
        <v>585</v>
      </c>
      <c r="O94" s="23" t="n">
        <f aca="false">N94*$C$6</f>
        <v>18271.5975</v>
      </c>
      <c r="P94" s="24" t="n">
        <v>685</v>
      </c>
      <c r="Q94" s="25" t="n">
        <f aca="false">P94*$C$6</f>
        <v>21394.9475</v>
      </c>
      <c r="R94" s="22" t="n">
        <v>785</v>
      </c>
      <c r="S94" s="23" t="n">
        <f aca="false">R94*$C$6</f>
        <v>24518.2975</v>
      </c>
      <c r="T94" s="24" t="n">
        <v>885</v>
      </c>
      <c r="U94" s="25" t="n">
        <f aca="false">T94*$C$6</f>
        <v>27641.6475</v>
      </c>
      <c r="V94" s="22" t="n">
        <v>985</v>
      </c>
      <c r="W94" s="23" t="n">
        <f aca="false">V94*$C$6</f>
        <v>30764.9975</v>
      </c>
      <c r="X94" s="24" t="n">
        <v>9500</v>
      </c>
      <c r="Y94" s="25" t="n">
        <f aca="false">X94*$C$6</f>
        <v>296718.25</v>
      </c>
    </row>
    <row r="95" customFormat="false" ht="15.5" hidden="false" customHeight="false" outlineLevel="0" collapsed="false">
      <c r="B95" s="22" t="n">
        <v>0.87</v>
      </c>
      <c r="C95" s="23" t="n">
        <f aca="false">B95*$C$6</f>
        <v>27.173145</v>
      </c>
      <c r="D95" s="24" t="n">
        <v>87</v>
      </c>
      <c r="E95" s="25" t="n">
        <f aca="false">D95*$C$6</f>
        <v>2717.3145</v>
      </c>
      <c r="F95" s="22" t="n">
        <v>186</v>
      </c>
      <c r="G95" s="23" t="n">
        <f aca="false">F95*$C$6</f>
        <v>5809.431</v>
      </c>
      <c r="H95" s="24" t="n">
        <v>286</v>
      </c>
      <c r="I95" s="25" t="n">
        <f aca="false">H95*$C$6</f>
        <v>8932.781</v>
      </c>
      <c r="J95" s="22" t="n">
        <v>386</v>
      </c>
      <c r="K95" s="23" t="n">
        <f aca="false">J95*$C$6</f>
        <v>12056.131</v>
      </c>
      <c r="L95" s="24" t="n">
        <v>486</v>
      </c>
      <c r="M95" s="25" t="n">
        <f aca="false">L95*$C$6</f>
        <v>15179.481</v>
      </c>
      <c r="N95" s="22" t="n">
        <v>586</v>
      </c>
      <c r="O95" s="23" t="n">
        <f aca="false">N95*$C$6</f>
        <v>18302.831</v>
      </c>
      <c r="P95" s="24" t="n">
        <v>686</v>
      </c>
      <c r="Q95" s="25" t="n">
        <f aca="false">P95*$C$6</f>
        <v>21426.181</v>
      </c>
      <c r="R95" s="22" t="n">
        <v>786</v>
      </c>
      <c r="S95" s="23" t="n">
        <f aca="false">R95*$C$6</f>
        <v>24549.531</v>
      </c>
      <c r="T95" s="24" t="n">
        <v>886</v>
      </c>
      <c r="U95" s="25" t="n">
        <f aca="false">T95*$C$6</f>
        <v>27672.881</v>
      </c>
      <c r="V95" s="22" t="n">
        <v>986</v>
      </c>
      <c r="W95" s="23" t="n">
        <f aca="false">V95*$C$6</f>
        <v>30796.231</v>
      </c>
      <c r="X95" s="24" t="n">
        <v>9600</v>
      </c>
      <c r="Y95" s="25" t="n">
        <f aca="false">X95*$C$6</f>
        <v>299841.6</v>
      </c>
    </row>
    <row r="96" customFormat="false" ht="15.5" hidden="false" customHeight="false" outlineLevel="0" collapsed="false">
      <c r="B96" s="22" t="n">
        <v>0.88</v>
      </c>
      <c r="C96" s="23" t="n">
        <f aca="false">B96*$C$6</f>
        <v>27.48548</v>
      </c>
      <c r="D96" s="24" t="n">
        <v>88</v>
      </c>
      <c r="E96" s="25" t="n">
        <f aca="false">D96*$C$6</f>
        <v>2748.548</v>
      </c>
      <c r="F96" s="22" t="n">
        <v>187</v>
      </c>
      <c r="G96" s="23" t="n">
        <f aca="false">F96*$C$6</f>
        <v>5840.6645</v>
      </c>
      <c r="H96" s="24" t="n">
        <v>287</v>
      </c>
      <c r="I96" s="25" t="n">
        <f aca="false">H96*$C$6</f>
        <v>8964.0145</v>
      </c>
      <c r="J96" s="22" t="n">
        <v>387</v>
      </c>
      <c r="K96" s="23" t="n">
        <f aca="false">J96*$C$6</f>
        <v>12087.3645</v>
      </c>
      <c r="L96" s="24" t="n">
        <v>487</v>
      </c>
      <c r="M96" s="25" t="n">
        <f aca="false">L96*$C$6</f>
        <v>15210.7145</v>
      </c>
      <c r="N96" s="22" t="n">
        <v>587</v>
      </c>
      <c r="O96" s="23" t="n">
        <f aca="false">N96*$C$6</f>
        <v>18334.0645</v>
      </c>
      <c r="P96" s="24" t="n">
        <v>687</v>
      </c>
      <c r="Q96" s="25" t="n">
        <f aca="false">P96*$C$6</f>
        <v>21457.4145</v>
      </c>
      <c r="R96" s="22" t="n">
        <v>787</v>
      </c>
      <c r="S96" s="23" t="n">
        <f aca="false">R96*$C$6</f>
        <v>24580.7645</v>
      </c>
      <c r="T96" s="24" t="n">
        <v>887</v>
      </c>
      <c r="U96" s="25" t="n">
        <f aca="false">T96*$C$6</f>
        <v>27704.1145</v>
      </c>
      <c r="V96" s="22" t="n">
        <v>987</v>
      </c>
      <c r="W96" s="23" t="n">
        <f aca="false">V96*$C$6</f>
        <v>30827.4645</v>
      </c>
      <c r="X96" s="24" t="n">
        <v>9700</v>
      </c>
      <c r="Y96" s="25" t="n">
        <f aca="false">X96*$C$6</f>
        <v>302964.95</v>
      </c>
    </row>
    <row r="97" customFormat="false" ht="15.5" hidden="false" customHeight="false" outlineLevel="0" collapsed="false">
      <c r="B97" s="22" t="n">
        <v>0.89</v>
      </c>
      <c r="C97" s="23" t="n">
        <f aca="false">B97*$C$6</f>
        <v>27.797815</v>
      </c>
      <c r="D97" s="24" t="n">
        <v>89</v>
      </c>
      <c r="E97" s="25" t="n">
        <f aca="false">D97*$C$6</f>
        <v>2779.7815</v>
      </c>
      <c r="F97" s="22" t="n">
        <v>188</v>
      </c>
      <c r="G97" s="23" t="n">
        <f aca="false">F97*$C$6</f>
        <v>5871.898</v>
      </c>
      <c r="H97" s="24" t="n">
        <v>288</v>
      </c>
      <c r="I97" s="25" t="n">
        <f aca="false">H97*$C$6</f>
        <v>8995.248</v>
      </c>
      <c r="J97" s="22" t="n">
        <v>388</v>
      </c>
      <c r="K97" s="23" t="n">
        <f aca="false">J97*$C$6</f>
        <v>12118.598</v>
      </c>
      <c r="L97" s="24" t="n">
        <v>488</v>
      </c>
      <c r="M97" s="25" t="n">
        <f aca="false">L97*$C$6</f>
        <v>15241.948</v>
      </c>
      <c r="N97" s="22" t="n">
        <v>588</v>
      </c>
      <c r="O97" s="23" t="n">
        <f aca="false">N97*$C$6</f>
        <v>18365.298</v>
      </c>
      <c r="P97" s="24" t="n">
        <v>688</v>
      </c>
      <c r="Q97" s="25" t="n">
        <f aca="false">P97*$C$6</f>
        <v>21488.648</v>
      </c>
      <c r="R97" s="22" t="n">
        <v>788</v>
      </c>
      <c r="S97" s="23" t="n">
        <f aca="false">R97*$C$6</f>
        <v>24611.998</v>
      </c>
      <c r="T97" s="24" t="n">
        <v>888</v>
      </c>
      <c r="U97" s="25" t="n">
        <f aca="false">T97*$C$6</f>
        <v>27735.348</v>
      </c>
      <c r="V97" s="22" t="n">
        <v>988</v>
      </c>
      <c r="W97" s="23" t="n">
        <f aca="false">V97*$C$6</f>
        <v>30858.698</v>
      </c>
      <c r="X97" s="24" t="n">
        <v>9800</v>
      </c>
      <c r="Y97" s="25" t="n">
        <f aca="false">X97*$C$6</f>
        <v>306088.3</v>
      </c>
    </row>
    <row r="98" customFormat="false" ht="15.5" hidden="false" customHeight="false" outlineLevel="0" collapsed="false">
      <c r="B98" s="22" t="n">
        <v>0.9</v>
      </c>
      <c r="C98" s="23" t="n">
        <f aca="false">B98*$C$6</f>
        <v>28.11015</v>
      </c>
      <c r="D98" s="24" t="n">
        <v>90</v>
      </c>
      <c r="E98" s="25" t="n">
        <f aca="false">D98*$C$6</f>
        <v>2811.015</v>
      </c>
      <c r="F98" s="22" t="n">
        <v>189</v>
      </c>
      <c r="G98" s="23" t="n">
        <f aca="false">F98*$C$6</f>
        <v>5903.1315</v>
      </c>
      <c r="H98" s="24" t="n">
        <v>289</v>
      </c>
      <c r="I98" s="25" t="n">
        <f aca="false">H98*$C$6</f>
        <v>9026.4815</v>
      </c>
      <c r="J98" s="22" t="n">
        <v>389</v>
      </c>
      <c r="K98" s="23" t="n">
        <f aca="false">J98*$C$6</f>
        <v>12149.8315</v>
      </c>
      <c r="L98" s="24" t="n">
        <v>489</v>
      </c>
      <c r="M98" s="25" t="n">
        <f aca="false">L98*$C$6</f>
        <v>15273.1815</v>
      </c>
      <c r="N98" s="22" t="n">
        <v>589</v>
      </c>
      <c r="O98" s="23" t="n">
        <f aca="false">N98*$C$6</f>
        <v>18396.5315</v>
      </c>
      <c r="P98" s="24" t="n">
        <v>689</v>
      </c>
      <c r="Q98" s="25" t="n">
        <f aca="false">P98*$C$6</f>
        <v>21519.8815</v>
      </c>
      <c r="R98" s="22" t="n">
        <v>789</v>
      </c>
      <c r="S98" s="23" t="n">
        <f aca="false">R98*$C$6</f>
        <v>24643.2315</v>
      </c>
      <c r="T98" s="24" t="n">
        <v>889</v>
      </c>
      <c r="U98" s="25" t="n">
        <f aca="false">T98*$C$6</f>
        <v>27766.5815</v>
      </c>
      <c r="V98" s="22" t="n">
        <v>989</v>
      </c>
      <c r="W98" s="23" t="n">
        <f aca="false">V98*$C$6</f>
        <v>30889.9315</v>
      </c>
      <c r="X98" s="24" t="n">
        <v>9900</v>
      </c>
      <c r="Y98" s="25" t="n">
        <f aca="false">X98*$C$6</f>
        <v>309211.65</v>
      </c>
    </row>
    <row r="99" customFormat="false" ht="15.5" hidden="false" customHeight="false" outlineLevel="0" collapsed="false">
      <c r="B99" s="22" t="n">
        <v>0.91</v>
      </c>
      <c r="C99" s="23" t="n">
        <f aca="false">B99*$C$6</f>
        <v>28.422485</v>
      </c>
      <c r="D99" s="24" t="n">
        <v>91</v>
      </c>
      <c r="E99" s="25" t="n">
        <f aca="false">D99*$C$6</f>
        <v>2842.2485</v>
      </c>
      <c r="F99" s="22" t="n">
        <v>190</v>
      </c>
      <c r="G99" s="23" t="n">
        <f aca="false">F99*$C$6</f>
        <v>5934.365</v>
      </c>
      <c r="H99" s="24" t="n">
        <v>290</v>
      </c>
      <c r="I99" s="25" t="n">
        <f aca="false">H99*$C$6</f>
        <v>9057.715</v>
      </c>
      <c r="J99" s="22" t="n">
        <v>390</v>
      </c>
      <c r="K99" s="23" t="n">
        <f aca="false">J99*$C$6</f>
        <v>12181.065</v>
      </c>
      <c r="L99" s="24" t="n">
        <v>490</v>
      </c>
      <c r="M99" s="25" t="n">
        <f aca="false">L99*$C$6</f>
        <v>15304.415</v>
      </c>
      <c r="N99" s="22" t="n">
        <v>590</v>
      </c>
      <c r="O99" s="23" t="n">
        <f aca="false">N99*$C$6</f>
        <v>18427.765</v>
      </c>
      <c r="P99" s="24" t="n">
        <v>690</v>
      </c>
      <c r="Q99" s="25" t="n">
        <f aca="false">P99*$C$6</f>
        <v>21551.115</v>
      </c>
      <c r="R99" s="22" t="n">
        <v>790</v>
      </c>
      <c r="S99" s="23" t="n">
        <f aca="false">R99*$C$6</f>
        <v>24674.465</v>
      </c>
      <c r="T99" s="24" t="n">
        <v>890</v>
      </c>
      <c r="U99" s="25" t="n">
        <f aca="false">T99*$C$6</f>
        <v>27797.815</v>
      </c>
      <c r="V99" s="22" t="n">
        <v>990</v>
      </c>
      <c r="W99" s="23" t="n">
        <f aca="false">V99*$C$6</f>
        <v>30921.165</v>
      </c>
      <c r="X99" s="24" t="n">
        <v>10000</v>
      </c>
      <c r="Y99" s="25" t="n">
        <f aca="false">X99*$C$6</f>
        <v>312335</v>
      </c>
    </row>
    <row r="100" customFormat="false" ht="15.5" hidden="false" customHeight="false" outlineLevel="0" collapsed="false">
      <c r="B100" s="22" t="n">
        <v>0.92</v>
      </c>
      <c r="C100" s="23" t="n">
        <f aca="false">B100*$C$6</f>
        <v>28.73482</v>
      </c>
      <c r="D100" s="24" t="n">
        <v>92</v>
      </c>
      <c r="E100" s="25" t="n">
        <f aca="false">D100*$C$6</f>
        <v>2873.482</v>
      </c>
      <c r="F100" s="22" t="n">
        <v>191</v>
      </c>
      <c r="G100" s="23" t="n">
        <f aca="false">F100*$C$6</f>
        <v>5965.5985</v>
      </c>
      <c r="H100" s="24" t="n">
        <v>291</v>
      </c>
      <c r="I100" s="25" t="n">
        <f aca="false">H100*$C$6</f>
        <v>9088.9485</v>
      </c>
      <c r="J100" s="22" t="n">
        <v>391</v>
      </c>
      <c r="K100" s="23" t="n">
        <f aca="false">J100*$C$6</f>
        <v>12212.2985</v>
      </c>
      <c r="L100" s="24" t="n">
        <v>491</v>
      </c>
      <c r="M100" s="25" t="n">
        <f aca="false">L100*$C$6</f>
        <v>15335.6485</v>
      </c>
      <c r="N100" s="22" t="n">
        <v>591</v>
      </c>
      <c r="O100" s="23" t="n">
        <f aca="false">N100*$C$6</f>
        <v>18458.9985</v>
      </c>
      <c r="P100" s="24" t="n">
        <v>691</v>
      </c>
      <c r="Q100" s="25" t="n">
        <f aca="false">P100*$C$6</f>
        <v>21582.3485</v>
      </c>
      <c r="R100" s="22" t="n">
        <v>791</v>
      </c>
      <c r="S100" s="23" t="n">
        <f aca="false">R100*$C$6</f>
        <v>24705.6985</v>
      </c>
      <c r="T100" s="24" t="n">
        <v>891</v>
      </c>
      <c r="U100" s="25" t="n">
        <f aca="false">T100*$C$6</f>
        <v>27829.0485</v>
      </c>
      <c r="V100" s="22" t="n">
        <v>991</v>
      </c>
      <c r="W100" s="23" t="n">
        <f aca="false">V100*$C$6</f>
        <v>30952.3985</v>
      </c>
      <c r="X100" s="24" t="n">
        <v>10100</v>
      </c>
      <c r="Y100" s="25" t="n">
        <f aca="false">X100*$C$6</f>
        <v>315458.35</v>
      </c>
    </row>
    <row r="101" customFormat="false" ht="15.5" hidden="false" customHeight="false" outlineLevel="0" collapsed="false">
      <c r="B101" s="22" t="n">
        <v>0.93</v>
      </c>
      <c r="C101" s="23" t="n">
        <f aca="false">B101*$C$6</f>
        <v>29.047155</v>
      </c>
      <c r="D101" s="24" t="n">
        <v>93</v>
      </c>
      <c r="E101" s="25" t="n">
        <f aca="false">D101*$C$6</f>
        <v>2904.7155</v>
      </c>
      <c r="F101" s="22" t="n">
        <v>192</v>
      </c>
      <c r="G101" s="23" t="n">
        <f aca="false">F101*$C$6</f>
        <v>5996.832</v>
      </c>
      <c r="H101" s="24" t="n">
        <v>292</v>
      </c>
      <c r="I101" s="25" t="n">
        <f aca="false">H101*$C$6</f>
        <v>9120.182</v>
      </c>
      <c r="J101" s="22" t="n">
        <v>392</v>
      </c>
      <c r="K101" s="23" t="n">
        <f aca="false">J101*$C$6</f>
        <v>12243.532</v>
      </c>
      <c r="L101" s="24" t="n">
        <v>492</v>
      </c>
      <c r="M101" s="25" t="n">
        <f aca="false">L101*$C$6</f>
        <v>15366.882</v>
      </c>
      <c r="N101" s="22" t="n">
        <v>592</v>
      </c>
      <c r="O101" s="23" t="n">
        <f aca="false">N101*$C$6</f>
        <v>18490.232</v>
      </c>
      <c r="P101" s="24" t="n">
        <v>692</v>
      </c>
      <c r="Q101" s="25" t="n">
        <f aca="false">P101*$C$6</f>
        <v>21613.582</v>
      </c>
      <c r="R101" s="22" t="n">
        <v>792</v>
      </c>
      <c r="S101" s="23" t="n">
        <f aca="false">R101*$C$6</f>
        <v>24736.932</v>
      </c>
      <c r="T101" s="24" t="n">
        <v>892</v>
      </c>
      <c r="U101" s="25" t="n">
        <f aca="false">T101*$C$6</f>
        <v>27860.282</v>
      </c>
      <c r="V101" s="22" t="n">
        <v>992</v>
      </c>
      <c r="W101" s="23" t="n">
        <f aca="false">V101*$C$6</f>
        <v>30983.632</v>
      </c>
      <c r="X101" s="24" t="n">
        <v>10200</v>
      </c>
      <c r="Y101" s="25" t="n">
        <f aca="false">X101*$C$6</f>
        <v>318581.7</v>
      </c>
    </row>
    <row r="102" customFormat="false" ht="15.5" hidden="false" customHeight="false" outlineLevel="0" collapsed="false">
      <c r="B102" s="22" t="n">
        <v>0.94</v>
      </c>
      <c r="C102" s="23" t="n">
        <f aca="false">B102*$C$6</f>
        <v>29.35949</v>
      </c>
      <c r="D102" s="24" t="n">
        <v>94</v>
      </c>
      <c r="E102" s="25" t="n">
        <f aca="false">D102*$C$6</f>
        <v>2935.949</v>
      </c>
      <c r="F102" s="22" t="n">
        <v>193</v>
      </c>
      <c r="G102" s="23" t="n">
        <f aca="false">F102*$C$6</f>
        <v>6028.0655</v>
      </c>
      <c r="H102" s="24" t="n">
        <v>293</v>
      </c>
      <c r="I102" s="25" t="n">
        <f aca="false">H102*$C$6</f>
        <v>9151.4155</v>
      </c>
      <c r="J102" s="22" t="n">
        <v>393</v>
      </c>
      <c r="K102" s="23" t="n">
        <f aca="false">J102*$C$6</f>
        <v>12274.7655</v>
      </c>
      <c r="L102" s="24" t="n">
        <v>493</v>
      </c>
      <c r="M102" s="25" t="n">
        <f aca="false">L102*$C$6</f>
        <v>15398.1155</v>
      </c>
      <c r="N102" s="22" t="n">
        <v>593</v>
      </c>
      <c r="O102" s="23" t="n">
        <f aca="false">N102*$C$6</f>
        <v>18521.4655</v>
      </c>
      <c r="P102" s="24" t="n">
        <v>693</v>
      </c>
      <c r="Q102" s="25" t="n">
        <f aca="false">P102*$C$6</f>
        <v>21644.8155</v>
      </c>
      <c r="R102" s="22" t="n">
        <v>793</v>
      </c>
      <c r="S102" s="23" t="n">
        <f aca="false">R102*$C$6</f>
        <v>24768.1655</v>
      </c>
      <c r="T102" s="24" t="n">
        <v>893</v>
      </c>
      <c r="U102" s="25" t="n">
        <f aca="false">T102*$C$6</f>
        <v>27891.5155</v>
      </c>
      <c r="V102" s="22" t="n">
        <v>993</v>
      </c>
      <c r="W102" s="23" t="n">
        <f aca="false">V102*$C$6</f>
        <v>31014.8655</v>
      </c>
      <c r="X102" s="24" t="n">
        <v>10300</v>
      </c>
      <c r="Y102" s="25" t="n">
        <f aca="false">X102*$C$6</f>
        <v>321705.05</v>
      </c>
    </row>
    <row r="103" customFormat="false" ht="15.5" hidden="false" customHeight="false" outlineLevel="0" collapsed="false">
      <c r="B103" s="22" t="n">
        <v>0.95</v>
      </c>
      <c r="C103" s="23" t="n">
        <f aca="false">B103*$C$6</f>
        <v>29.671825</v>
      </c>
      <c r="D103" s="24" t="n">
        <v>95</v>
      </c>
      <c r="E103" s="25" t="n">
        <f aca="false">D103*$C$6</f>
        <v>2967.1825</v>
      </c>
      <c r="F103" s="22" t="n">
        <v>194</v>
      </c>
      <c r="G103" s="23" t="n">
        <f aca="false">F103*$C$6</f>
        <v>6059.299</v>
      </c>
      <c r="H103" s="24" t="n">
        <v>294</v>
      </c>
      <c r="I103" s="25" t="n">
        <f aca="false">H103*$C$6</f>
        <v>9182.649</v>
      </c>
      <c r="J103" s="22" t="n">
        <v>394</v>
      </c>
      <c r="K103" s="23" t="n">
        <f aca="false">J103*$C$6</f>
        <v>12305.999</v>
      </c>
      <c r="L103" s="24" t="n">
        <v>494</v>
      </c>
      <c r="M103" s="25" t="n">
        <f aca="false">L103*$C$6</f>
        <v>15429.349</v>
      </c>
      <c r="N103" s="22" t="n">
        <v>594</v>
      </c>
      <c r="O103" s="23" t="n">
        <f aca="false">N103*$C$6</f>
        <v>18552.699</v>
      </c>
      <c r="P103" s="24" t="n">
        <v>694</v>
      </c>
      <c r="Q103" s="25" t="n">
        <f aca="false">P103*$C$6</f>
        <v>21676.049</v>
      </c>
      <c r="R103" s="22" t="n">
        <v>794</v>
      </c>
      <c r="S103" s="23" t="n">
        <f aca="false">R103*$C$6</f>
        <v>24799.399</v>
      </c>
      <c r="T103" s="24" t="n">
        <v>894</v>
      </c>
      <c r="U103" s="25" t="n">
        <f aca="false">T103*$C$6</f>
        <v>27922.749</v>
      </c>
      <c r="V103" s="22" t="n">
        <v>994</v>
      </c>
      <c r="W103" s="23" t="n">
        <f aca="false">V103*$C$6</f>
        <v>31046.099</v>
      </c>
      <c r="X103" s="24" t="n">
        <v>10400</v>
      </c>
      <c r="Y103" s="25" t="n">
        <f aca="false">X103*$C$6</f>
        <v>324828.4</v>
      </c>
    </row>
    <row r="104" customFormat="false" ht="15.5" hidden="false" customHeight="false" outlineLevel="0" collapsed="false">
      <c r="B104" s="22" t="n">
        <v>0.96</v>
      </c>
      <c r="C104" s="23" t="n">
        <f aca="false">B104*$C$6</f>
        <v>29.98416</v>
      </c>
      <c r="D104" s="24" t="n">
        <v>96</v>
      </c>
      <c r="E104" s="25" t="n">
        <f aca="false">D104*$C$6</f>
        <v>2998.416</v>
      </c>
      <c r="F104" s="22" t="n">
        <v>195</v>
      </c>
      <c r="G104" s="23" t="n">
        <f aca="false">F104*$C$6</f>
        <v>6090.5325</v>
      </c>
      <c r="H104" s="24" t="n">
        <v>295</v>
      </c>
      <c r="I104" s="25" t="n">
        <f aca="false">H104*$C$6</f>
        <v>9213.8825</v>
      </c>
      <c r="J104" s="22" t="n">
        <v>395</v>
      </c>
      <c r="K104" s="23" t="n">
        <f aca="false">J104*$C$6</f>
        <v>12337.2325</v>
      </c>
      <c r="L104" s="24" t="n">
        <v>495</v>
      </c>
      <c r="M104" s="25" t="n">
        <f aca="false">L104*$C$6</f>
        <v>15460.5825</v>
      </c>
      <c r="N104" s="22" t="n">
        <v>595</v>
      </c>
      <c r="O104" s="23" t="n">
        <f aca="false">N104*$C$6</f>
        <v>18583.9325</v>
      </c>
      <c r="P104" s="24" t="n">
        <v>695</v>
      </c>
      <c r="Q104" s="25" t="n">
        <f aca="false">P104*$C$6</f>
        <v>21707.2825</v>
      </c>
      <c r="R104" s="22" t="n">
        <v>795</v>
      </c>
      <c r="S104" s="23" t="n">
        <f aca="false">R104*$C$6</f>
        <v>24830.6325</v>
      </c>
      <c r="T104" s="24" t="n">
        <v>895</v>
      </c>
      <c r="U104" s="25" t="n">
        <f aca="false">T104*$C$6</f>
        <v>27953.9825</v>
      </c>
      <c r="V104" s="22" t="n">
        <v>995</v>
      </c>
      <c r="W104" s="23" t="n">
        <f aca="false">V104*$C$6</f>
        <v>31077.3325</v>
      </c>
      <c r="X104" s="24" t="n">
        <v>10500</v>
      </c>
      <c r="Y104" s="25" t="n">
        <f aca="false">X104*$C$6</f>
        <v>327951.75</v>
      </c>
    </row>
    <row r="105" customFormat="false" ht="15.5" hidden="false" customHeight="false" outlineLevel="0" collapsed="false">
      <c r="B105" s="22" t="n">
        <v>0.97</v>
      </c>
      <c r="C105" s="23" t="n">
        <f aca="false">B105*$C$6</f>
        <v>30.296495</v>
      </c>
      <c r="D105" s="24" t="n">
        <v>97</v>
      </c>
      <c r="E105" s="25" t="n">
        <f aca="false">D105*$C$6</f>
        <v>3029.6495</v>
      </c>
      <c r="F105" s="22" t="n">
        <v>196</v>
      </c>
      <c r="G105" s="23" t="n">
        <f aca="false">F105*$C$6</f>
        <v>6121.766</v>
      </c>
      <c r="H105" s="24" t="n">
        <v>296</v>
      </c>
      <c r="I105" s="25" t="n">
        <f aca="false">H105*$C$6</f>
        <v>9245.116</v>
      </c>
      <c r="J105" s="22" t="n">
        <v>396</v>
      </c>
      <c r="K105" s="23" t="n">
        <f aca="false">J105*$C$6</f>
        <v>12368.466</v>
      </c>
      <c r="L105" s="24" t="n">
        <v>496</v>
      </c>
      <c r="M105" s="25" t="n">
        <f aca="false">L105*$C$6</f>
        <v>15491.816</v>
      </c>
      <c r="N105" s="22" t="n">
        <v>596</v>
      </c>
      <c r="O105" s="23" t="n">
        <f aca="false">N105*$C$6</f>
        <v>18615.166</v>
      </c>
      <c r="P105" s="24" t="n">
        <v>696</v>
      </c>
      <c r="Q105" s="25" t="n">
        <f aca="false">P105*$C$6</f>
        <v>21738.516</v>
      </c>
      <c r="R105" s="22" t="n">
        <v>796</v>
      </c>
      <c r="S105" s="23" t="n">
        <f aca="false">R105*$C$6</f>
        <v>24861.866</v>
      </c>
      <c r="T105" s="24" t="n">
        <v>896</v>
      </c>
      <c r="U105" s="25" t="n">
        <f aca="false">T105*$C$6</f>
        <v>27985.216</v>
      </c>
      <c r="V105" s="22" t="n">
        <v>996</v>
      </c>
      <c r="W105" s="23" t="n">
        <f aca="false">V105*$C$6</f>
        <v>31108.566</v>
      </c>
      <c r="X105" s="24" t="n">
        <v>10600</v>
      </c>
      <c r="Y105" s="25" t="n">
        <f aca="false">X105*$C$6</f>
        <v>331075.1</v>
      </c>
    </row>
    <row r="106" customFormat="false" ht="15.5" hidden="false" customHeight="false" outlineLevel="0" collapsed="false">
      <c r="B106" s="22" t="n">
        <v>0.98</v>
      </c>
      <c r="C106" s="23" t="n">
        <f aca="false">B106*$C$6</f>
        <v>30.60883</v>
      </c>
      <c r="D106" s="24" t="n">
        <v>98</v>
      </c>
      <c r="E106" s="25" t="n">
        <f aca="false">D106*$C$6</f>
        <v>3060.883</v>
      </c>
      <c r="F106" s="22" t="n">
        <v>197</v>
      </c>
      <c r="G106" s="23" t="n">
        <f aca="false">F106*$C$6</f>
        <v>6152.9995</v>
      </c>
      <c r="H106" s="24" t="n">
        <v>297</v>
      </c>
      <c r="I106" s="25" t="n">
        <f aca="false">H106*$C$6</f>
        <v>9276.3495</v>
      </c>
      <c r="J106" s="22" t="n">
        <v>397</v>
      </c>
      <c r="K106" s="23" t="n">
        <f aca="false">J106*$C$6</f>
        <v>12399.6995</v>
      </c>
      <c r="L106" s="24" t="n">
        <v>497</v>
      </c>
      <c r="M106" s="25" t="n">
        <f aca="false">L106*$C$6</f>
        <v>15523.0495</v>
      </c>
      <c r="N106" s="22" t="n">
        <v>597</v>
      </c>
      <c r="O106" s="23" t="n">
        <f aca="false">N106*$C$6</f>
        <v>18646.3995</v>
      </c>
      <c r="P106" s="24" t="n">
        <v>697</v>
      </c>
      <c r="Q106" s="25" t="n">
        <f aca="false">P106*$C$6</f>
        <v>21769.7495</v>
      </c>
      <c r="R106" s="22" t="n">
        <v>797</v>
      </c>
      <c r="S106" s="23" t="n">
        <f aca="false">R106*$C$6</f>
        <v>24893.0995</v>
      </c>
      <c r="T106" s="24" t="n">
        <v>897</v>
      </c>
      <c r="U106" s="25" t="n">
        <f aca="false">T106*$C$6</f>
        <v>28016.4495</v>
      </c>
      <c r="V106" s="22" t="n">
        <v>997</v>
      </c>
      <c r="W106" s="23" t="n">
        <f aca="false">V106*$C$6</f>
        <v>31139.7995</v>
      </c>
      <c r="X106" s="24" t="n">
        <v>10700</v>
      </c>
      <c r="Y106" s="25" t="n">
        <f aca="false">X106*$C$6</f>
        <v>334198.45</v>
      </c>
    </row>
    <row r="107" customFormat="false" ht="15.5" hidden="false" customHeight="false" outlineLevel="0" collapsed="false">
      <c r="B107" s="22" t="n">
        <v>0.99</v>
      </c>
      <c r="C107" s="23" t="n">
        <f aca="false">B107*$C$6</f>
        <v>30.921165</v>
      </c>
      <c r="D107" s="24" t="n">
        <v>99</v>
      </c>
      <c r="E107" s="25" t="n">
        <f aca="false">D107*$C$6</f>
        <v>3092.1165</v>
      </c>
      <c r="F107" s="22" t="n">
        <v>198</v>
      </c>
      <c r="G107" s="23" t="n">
        <f aca="false">F107*$C$6</f>
        <v>6184.233</v>
      </c>
      <c r="H107" s="24" t="n">
        <v>298</v>
      </c>
      <c r="I107" s="25" t="n">
        <f aca="false">H107*$C$6</f>
        <v>9307.583</v>
      </c>
      <c r="J107" s="22" t="n">
        <v>398</v>
      </c>
      <c r="K107" s="23" t="n">
        <f aca="false">J107*$C$6</f>
        <v>12430.933</v>
      </c>
      <c r="L107" s="24" t="n">
        <v>498</v>
      </c>
      <c r="M107" s="25" t="n">
        <f aca="false">L107*$C$6</f>
        <v>15554.283</v>
      </c>
      <c r="N107" s="22" t="n">
        <v>598</v>
      </c>
      <c r="O107" s="23" t="n">
        <f aca="false">N107*$C$6</f>
        <v>18677.633</v>
      </c>
      <c r="P107" s="24" t="n">
        <v>698</v>
      </c>
      <c r="Q107" s="25" t="n">
        <f aca="false">P107*$C$6</f>
        <v>21800.983</v>
      </c>
      <c r="R107" s="22" t="n">
        <v>798</v>
      </c>
      <c r="S107" s="23" t="n">
        <f aca="false">R107*$C$6</f>
        <v>24924.333</v>
      </c>
      <c r="T107" s="24" t="n">
        <v>898</v>
      </c>
      <c r="U107" s="25" t="n">
        <f aca="false">T107*$C$6</f>
        <v>28047.683</v>
      </c>
      <c r="V107" s="22" t="n">
        <v>998</v>
      </c>
      <c r="W107" s="23" t="n">
        <f aca="false">V107*$C$6</f>
        <v>31171.033</v>
      </c>
      <c r="X107" s="24" t="n">
        <v>10800</v>
      </c>
      <c r="Y107" s="25" t="n">
        <f aca="false">X107*$C$6</f>
        <v>337321.8</v>
      </c>
    </row>
    <row r="108" customFormat="false" ht="15.5" hidden="false" customHeight="false" outlineLevel="0" collapsed="false">
      <c r="B108" s="22" t="n">
        <v>1</v>
      </c>
      <c r="C108" s="23" t="n">
        <f aca="false">B108*$C$6</f>
        <v>31.2335</v>
      </c>
      <c r="D108" s="24" t="n">
        <v>100</v>
      </c>
      <c r="E108" s="25" t="n">
        <f aca="false">D108*$C$6</f>
        <v>3123.35</v>
      </c>
      <c r="F108" s="22" t="n">
        <v>199</v>
      </c>
      <c r="G108" s="23" t="n">
        <f aca="false">F108*$C$6</f>
        <v>6215.4665</v>
      </c>
      <c r="H108" s="24" t="n">
        <v>299</v>
      </c>
      <c r="I108" s="25" t="n">
        <f aca="false">H108*$C$6</f>
        <v>9338.8165</v>
      </c>
      <c r="J108" s="22" t="n">
        <v>399</v>
      </c>
      <c r="K108" s="23" t="n">
        <f aca="false">J108*$C$6</f>
        <v>12462.1665</v>
      </c>
      <c r="L108" s="24" t="n">
        <v>499</v>
      </c>
      <c r="M108" s="25" t="n">
        <f aca="false">L108*$C$6</f>
        <v>15585.5165</v>
      </c>
      <c r="N108" s="22" t="n">
        <v>599</v>
      </c>
      <c r="O108" s="23" t="n">
        <f aca="false">N108*$C$6</f>
        <v>18708.8665</v>
      </c>
      <c r="P108" s="24" t="n">
        <v>699</v>
      </c>
      <c r="Q108" s="25" t="n">
        <f aca="false">P108*$C$6</f>
        <v>21832.2165</v>
      </c>
      <c r="R108" s="22" t="n">
        <v>799</v>
      </c>
      <c r="S108" s="23" t="n">
        <f aca="false">R108*$C$6</f>
        <v>24955.5665</v>
      </c>
      <c r="T108" s="24" t="n">
        <v>899</v>
      </c>
      <c r="U108" s="25" t="n">
        <f aca="false">T108*$C$6</f>
        <v>28078.9165</v>
      </c>
      <c r="V108" s="22" t="n">
        <v>999</v>
      </c>
      <c r="W108" s="23" t="n">
        <f aca="false">V108*$C$6</f>
        <v>31202.2665</v>
      </c>
      <c r="X108" s="24" t="n">
        <v>10900</v>
      </c>
      <c r="Y108" s="25" t="n">
        <f aca="false">X108*$C$6</f>
        <v>340445.15</v>
      </c>
    </row>
    <row r="109" customFormat="false" ht="16" hidden="false" customHeight="false" outlineLevel="0" collapsed="false">
      <c r="B109" s="26"/>
      <c r="C109" s="27"/>
      <c r="D109" s="28"/>
      <c r="E109" s="29"/>
      <c r="F109" s="26" t="n">
        <v>200</v>
      </c>
      <c r="G109" s="30" t="n">
        <f aca="false">F109*$C$6</f>
        <v>6246.7</v>
      </c>
      <c r="H109" s="28" t="n">
        <v>300</v>
      </c>
      <c r="I109" s="31" t="n">
        <f aca="false">H109*$C$6</f>
        <v>9370.05</v>
      </c>
      <c r="J109" s="26" t="n">
        <v>400</v>
      </c>
      <c r="K109" s="30" t="n">
        <f aca="false">J109*$C$6</f>
        <v>12493.4</v>
      </c>
      <c r="L109" s="28" t="n">
        <v>500</v>
      </c>
      <c r="M109" s="31" t="n">
        <f aca="false">L109*$C$6</f>
        <v>15616.75</v>
      </c>
      <c r="N109" s="26" t="n">
        <v>600</v>
      </c>
      <c r="O109" s="30" t="n">
        <f aca="false">N109*$C$6</f>
        <v>18740.1</v>
      </c>
      <c r="P109" s="28" t="n">
        <v>700</v>
      </c>
      <c r="Q109" s="31" t="n">
        <f aca="false">P109*$C$6</f>
        <v>21863.45</v>
      </c>
      <c r="R109" s="26" t="n">
        <v>800</v>
      </c>
      <c r="S109" s="30" t="n">
        <f aca="false">R109*$C$6</f>
        <v>24986.8</v>
      </c>
      <c r="T109" s="28" t="n">
        <v>900</v>
      </c>
      <c r="U109" s="31" t="n">
        <f aca="false">T109*$C$6</f>
        <v>28110.15</v>
      </c>
      <c r="V109" s="26" t="n">
        <v>1000</v>
      </c>
      <c r="W109" s="30" t="n">
        <f aca="false">V109*$C$6</f>
        <v>31233.5</v>
      </c>
      <c r="X109" s="28" t="n">
        <v>11000</v>
      </c>
      <c r="Y109" s="31" t="n">
        <f aca="false">X109*$C$6</f>
        <v>34356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0.72"/>
    <col collapsed="false" customWidth="true" hidden="false" outlineLevel="0" max="4" min="4" style="1" width="10.17"/>
    <col collapsed="false" customWidth="true" hidden="false" outlineLevel="0" max="5" min="5" style="1" width="11.17"/>
    <col collapsed="false" customWidth="true" hidden="false" outlineLevel="0" max="6" min="6" style="1" width="10.99"/>
    <col collapsed="false" customWidth="true" hidden="false" outlineLevel="0" max="7" min="7" style="1" width="11.44"/>
    <col collapsed="false" customWidth="true" hidden="false" outlineLevel="0" max="8" min="8" style="1" width="10.17"/>
    <col collapsed="false" customWidth="true" hidden="false" outlineLevel="0" max="9" min="9" style="1" width="12.99"/>
    <col collapsed="false" customWidth="true" hidden="false" outlineLevel="0" max="10" min="10" style="1" width="10.17"/>
    <col collapsed="false" customWidth="true" hidden="false" outlineLevel="0" max="11" min="11" style="1" width="11.99"/>
    <col collapsed="false" customWidth="true" hidden="false" outlineLevel="0" max="12" min="12" style="1" width="10.17"/>
    <col collapsed="false" customWidth="true" hidden="false" outlineLevel="0" max="13" min="13" style="1" width="12.44"/>
    <col collapsed="false" customWidth="true" hidden="false" outlineLevel="0" max="14" min="14" style="1" width="10.17"/>
    <col collapsed="false" customWidth="true" hidden="false" outlineLevel="0" max="15" min="15" style="1" width="12.72"/>
    <col collapsed="false" customWidth="true" hidden="false" outlineLevel="0" max="16" min="16" style="1" width="10.17"/>
    <col collapsed="false" customWidth="true" hidden="false" outlineLevel="0" max="17" min="17" style="1" width="13.53"/>
    <col collapsed="false" customWidth="true" hidden="false" outlineLevel="0" max="18" min="18" style="1" width="10.17"/>
    <col collapsed="false" customWidth="true" hidden="false" outlineLevel="0" max="19" min="19" style="1" width="12.72"/>
    <col collapsed="false" customWidth="true" hidden="false" outlineLevel="0" max="20" min="20" style="1" width="10.17"/>
    <col collapsed="false" customWidth="true" hidden="false" outlineLevel="0" max="21" min="21" style="1" width="12.17"/>
    <col collapsed="false" customWidth="true" hidden="false" outlineLevel="0" max="22" min="22" style="1" width="11.81"/>
    <col collapsed="false" customWidth="true" hidden="false" outlineLevel="0" max="23" min="23" style="1" width="12.81"/>
    <col collapsed="false" customWidth="true" hidden="false" outlineLevel="0" max="24" min="24" style="1" width="14.26"/>
    <col collapsed="false" customWidth="true" hidden="false" outlineLevel="0" max="25" min="25" style="1" width="12.72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8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9</v>
      </c>
      <c r="F4" s="4"/>
      <c r="G4" s="4" t="s">
        <v>10</v>
      </c>
    </row>
    <row r="5" customFormat="false" ht="16" hidden="false" customHeight="false" outlineLevel="0" collapsed="false">
      <c r="B5" s="4" t="s">
        <v>3</v>
      </c>
      <c r="C5" s="5" t="n">
        <f aca="false">'Kurz DTS x Kč'!C5</f>
        <v>44927</v>
      </c>
      <c r="D5" s="3"/>
      <c r="E5" s="6" t="n">
        <v>1</v>
      </c>
      <c r="F5" s="7" t="s">
        <v>4</v>
      </c>
      <c r="G5" s="32" t="n">
        <f aca="false">$E$5*$C$6</f>
        <v>0.0320169049258008</v>
      </c>
      <c r="M5" s="33"/>
    </row>
    <row r="6" customFormat="false" ht="15.5" hidden="false" customHeight="false" outlineLevel="0" collapsed="false">
      <c r="B6" s="34" t="s">
        <v>11</v>
      </c>
      <c r="C6" s="35" t="n">
        <f aca="false">1/'Kurz DTS x Kč'!C6</f>
        <v>0.0320169049258008</v>
      </c>
      <c r="D6" s="36" t="s">
        <v>6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7</v>
      </c>
      <c r="C8" s="12" t="s">
        <v>6</v>
      </c>
      <c r="D8" s="11" t="s">
        <v>7</v>
      </c>
      <c r="E8" s="12" t="s">
        <v>6</v>
      </c>
      <c r="F8" s="11" t="s">
        <v>7</v>
      </c>
      <c r="G8" s="12" t="s">
        <v>6</v>
      </c>
      <c r="H8" s="11" t="s">
        <v>7</v>
      </c>
      <c r="I8" s="12" t="s">
        <v>6</v>
      </c>
      <c r="J8" s="11" t="s">
        <v>7</v>
      </c>
      <c r="K8" s="12" t="s">
        <v>6</v>
      </c>
      <c r="L8" s="11" t="s">
        <v>7</v>
      </c>
      <c r="M8" s="12" t="s">
        <v>6</v>
      </c>
      <c r="N8" s="11" t="s">
        <v>7</v>
      </c>
      <c r="O8" s="12" t="s">
        <v>6</v>
      </c>
      <c r="P8" s="11" t="s">
        <v>7</v>
      </c>
      <c r="Q8" s="12" t="s">
        <v>6</v>
      </c>
      <c r="R8" s="11" t="s">
        <v>7</v>
      </c>
      <c r="S8" s="12" t="s">
        <v>6</v>
      </c>
      <c r="T8" s="11" t="s">
        <v>7</v>
      </c>
      <c r="U8" s="12" t="s">
        <v>6</v>
      </c>
      <c r="V8" s="11" t="s">
        <v>7</v>
      </c>
      <c r="W8" s="12" t="s">
        <v>6</v>
      </c>
      <c r="X8" s="11" t="s">
        <v>7</v>
      </c>
      <c r="Y8" s="12" t="s">
        <v>6</v>
      </c>
    </row>
    <row r="9" customFormat="false" ht="15.5" hidden="false" customHeight="false" outlineLevel="0" collapsed="false">
      <c r="B9" s="37" t="n">
        <v>0.01</v>
      </c>
      <c r="C9" s="38" t="n">
        <f aca="false">B9*$C$6</f>
        <v>0.000320169049258008</v>
      </c>
      <c r="D9" s="39" t="n">
        <v>1</v>
      </c>
      <c r="E9" s="40" t="n">
        <f aca="false">D9*$C$6</f>
        <v>0.0320169049258008</v>
      </c>
      <c r="F9" s="37" t="n">
        <v>100</v>
      </c>
      <c r="G9" s="41" t="n">
        <f aca="false">F9*$C$6</f>
        <v>3.20169049258008</v>
      </c>
      <c r="H9" s="39" t="n">
        <v>200</v>
      </c>
      <c r="I9" s="40" t="n">
        <f aca="false">H9*$C$6</f>
        <v>6.40338098516016</v>
      </c>
      <c r="J9" s="37" t="n">
        <v>300</v>
      </c>
      <c r="K9" s="41" t="n">
        <f aca="false">J9*$C$6</f>
        <v>9.60507147774025</v>
      </c>
      <c r="L9" s="39" t="n">
        <v>400</v>
      </c>
      <c r="M9" s="40" t="n">
        <f aca="false">L9*$C$6</f>
        <v>12.8067619703203</v>
      </c>
      <c r="N9" s="37" t="n">
        <v>500</v>
      </c>
      <c r="O9" s="41" t="n">
        <f aca="false">N9*$C$6</f>
        <v>16.0084524629004</v>
      </c>
      <c r="P9" s="39" t="n">
        <v>600</v>
      </c>
      <c r="Q9" s="40" t="n">
        <f aca="false">P9*$C$6</f>
        <v>19.2101429554805</v>
      </c>
      <c r="R9" s="37" t="n">
        <v>700</v>
      </c>
      <c r="S9" s="41" t="n">
        <f aca="false">R9*$C$6</f>
        <v>22.4118334480606</v>
      </c>
      <c r="T9" s="39" t="n">
        <v>800</v>
      </c>
      <c r="U9" s="40" t="n">
        <f aca="false">T9*$C$6</f>
        <v>25.6135239406407</v>
      </c>
      <c r="V9" s="37" t="n">
        <v>900</v>
      </c>
      <c r="W9" s="41" t="n">
        <f aca="false">V9*$C$6</f>
        <v>28.8152144332207</v>
      </c>
      <c r="X9" s="39" t="n">
        <v>1000</v>
      </c>
      <c r="Y9" s="40" t="n">
        <f aca="false">X9*$C$6</f>
        <v>32.0169049258008</v>
      </c>
    </row>
    <row r="10" customFormat="false" ht="15.5" hidden="false" customHeight="false" outlineLevel="0" collapsed="false">
      <c r="B10" s="42" t="n">
        <v>0.02</v>
      </c>
      <c r="C10" s="38" t="n">
        <f aca="false">B10*$C$6</f>
        <v>0.000640338098516017</v>
      </c>
      <c r="D10" s="43" t="n">
        <v>2</v>
      </c>
      <c r="E10" s="44" t="n">
        <f aca="false">D10*$C$6</f>
        <v>0.0640338098516017</v>
      </c>
      <c r="F10" s="42" t="n">
        <v>101</v>
      </c>
      <c r="G10" s="45" t="n">
        <f aca="false">F10*$C$6</f>
        <v>3.23370739750588</v>
      </c>
      <c r="H10" s="39" t="n">
        <v>201</v>
      </c>
      <c r="I10" s="40" t="n">
        <f aca="false">H10*$C$6</f>
        <v>6.43539789008597</v>
      </c>
      <c r="J10" s="37" t="n">
        <v>301</v>
      </c>
      <c r="K10" s="41" t="n">
        <f aca="false">J10*$C$6</f>
        <v>9.63708838266605</v>
      </c>
      <c r="L10" s="39" t="n">
        <v>401</v>
      </c>
      <c r="M10" s="40" t="n">
        <f aca="false">L10*$C$6</f>
        <v>12.8387788752461</v>
      </c>
      <c r="N10" s="37" t="n">
        <v>501</v>
      </c>
      <c r="O10" s="41" t="n">
        <f aca="false">N10*$C$6</f>
        <v>16.0404693678262</v>
      </c>
      <c r="P10" s="39" t="n">
        <v>601</v>
      </c>
      <c r="Q10" s="40" t="n">
        <f aca="false">P10*$C$6</f>
        <v>19.2421598604063</v>
      </c>
      <c r="R10" s="37" t="n">
        <v>701</v>
      </c>
      <c r="S10" s="41" t="n">
        <f aca="false">R10*$C$6</f>
        <v>22.4438503529864</v>
      </c>
      <c r="T10" s="39" t="n">
        <v>801</v>
      </c>
      <c r="U10" s="40" t="n">
        <f aca="false">T10*$C$6</f>
        <v>25.6455408455665</v>
      </c>
      <c r="V10" s="37" t="n">
        <v>901</v>
      </c>
      <c r="W10" s="41" t="n">
        <f aca="false">V10*$C$6</f>
        <v>28.8472313381465</v>
      </c>
      <c r="X10" s="39" t="n">
        <v>2000</v>
      </c>
      <c r="Y10" s="40" t="n">
        <f aca="false">X10*$C$6</f>
        <v>64.0338098516017</v>
      </c>
    </row>
    <row r="11" customFormat="false" ht="15.5" hidden="false" customHeight="false" outlineLevel="0" collapsed="false">
      <c r="B11" s="42" t="n">
        <v>0.03</v>
      </c>
      <c r="C11" s="38" t="n">
        <f aca="false">B11*$C$6</f>
        <v>0.000960507147774025</v>
      </c>
      <c r="D11" s="43" t="n">
        <v>3</v>
      </c>
      <c r="E11" s="44" t="n">
        <f aca="false">D11*$C$6</f>
        <v>0.0960507147774025</v>
      </c>
      <c r="F11" s="42" t="n">
        <v>102</v>
      </c>
      <c r="G11" s="45" t="n">
        <f aca="false">F11*$C$6</f>
        <v>3.26572430243168</v>
      </c>
      <c r="H11" s="39" t="n">
        <v>202</v>
      </c>
      <c r="I11" s="40" t="n">
        <f aca="false">H11*$C$6</f>
        <v>6.46741479501177</v>
      </c>
      <c r="J11" s="37" t="n">
        <v>302</v>
      </c>
      <c r="K11" s="41" t="n">
        <f aca="false">J11*$C$6</f>
        <v>9.66910528759185</v>
      </c>
      <c r="L11" s="39" t="n">
        <v>402</v>
      </c>
      <c r="M11" s="40" t="n">
        <f aca="false">L11*$C$6</f>
        <v>12.8707957801719</v>
      </c>
      <c r="N11" s="37" t="n">
        <v>502</v>
      </c>
      <c r="O11" s="41" t="n">
        <f aca="false">N11*$C$6</f>
        <v>16.072486272752</v>
      </c>
      <c r="P11" s="39" t="n">
        <v>602</v>
      </c>
      <c r="Q11" s="40" t="n">
        <f aca="false">P11*$C$6</f>
        <v>19.2741767653321</v>
      </c>
      <c r="R11" s="37" t="n">
        <v>702</v>
      </c>
      <c r="S11" s="41" t="n">
        <f aca="false">R11*$C$6</f>
        <v>22.4758672579122</v>
      </c>
      <c r="T11" s="39" t="n">
        <v>802</v>
      </c>
      <c r="U11" s="40" t="n">
        <f aca="false">T11*$C$6</f>
        <v>25.6775577504923</v>
      </c>
      <c r="V11" s="37" t="n">
        <v>902</v>
      </c>
      <c r="W11" s="41" t="n">
        <f aca="false">V11*$C$6</f>
        <v>28.8792482430723</v>
      </c>
      <c r="X11" s="39" t="n">
        <v>3000</v>
      </c>
      <c r="Y11" s="40" t="n">
        <f aca="false">X11*$C$6</f>
        <v>96.0507147774025</v>
      </c>
    </row>
    <row r="12" customFormat="false" ht="15.5" hidden="false" customHeight="false" outlineLevel="0" collapsed="false">
      <c r="B12" s="42" t="n">
        <v>0.04</v>
      </c>
      <c r="C12" s="38" t="n">
        <f aca="false">B12*$C$6</f>
        <v>0.00128067619703203</v>
      </c>
      <c r="D12" s="43" t="n">
        <v>4</v>
      </c>
      <c r="E12" s="44" t="n">
        <f aca="false">D12*$C$6</f>
        <v>0.128067619703203</v>
      </c>
      <c r="F12" s="42" t="n">
        <v>103</v>
      </c>
      <c r="G12" s="45" t="n">
        <f aca="false">F12*$C$6</f>
        <v>3.29774120735748</v>
      </c>
      <c r="H12" s="39" t="n">
        <v>203</v>
      </c>
      <c r="I12" s="40" t="n">
        <f aca="false">H12*$C$6</f>
        <v>6.49943169993757</v>
      </c>
      <c r="J12" s="37" t="n">
        <v>303</v>
      </c>
      <c r="K12" s="41" t="n">
        <f aca="false">J12*$C$6</f>
        <v>9.70112219251765</v>
      </c>
      <c r="L12" s="39" t="n">
        <v>403</v>
      </c>
      <c r="M12" s="40" t="n">
        <f aca="false">L12*$C$6</f>
        <v>12.9028126850977</v>
      </c>
      <c r="N12" s="37" t="n">
        <v>503</v>
      </c>
      <c r="O12" s="41" t="n">
        <f aca="false">N12*$C$6</f>
        <v>16.1045031776778</v>
      </c>
      <c r="P12" s="39" t="n">
        <v>603</v>
      </c>
      <c r="Q12" s="40" t="n">
        <f aca="false">P12*$C$6</f>
        <v>19.3061936702579</v>
      </c>
      <c r="R12" s="37" t="n">
        <v>703</v>
      </c>
      <c r="S12" s="41" t="n">
        <f aca="false">R12*$C$6</f>
        <v>22.507884162838</v>
      </c>
      <c r="T12" s="39" t="n">
        <v>803</v>
      </c>
      <c r="U12" s="40" t="n">
        <f aca="false">T12*$C$6</f>
        <v>25.7095746554181</v>
      </c>
      <c r="V12" s="37" t="n">
        <v>903</v>
      </c>
      <c r="W12" s="41" t="n">
        <f aca="false">V12*$C$6</f>
        <v>28.9112651479981</v>
      </c>
      <c r="X12" s="39" t="n">
        <v>4000</v>
      </c>
      <c r="Y12" s="40" t="n">
        <f aca="false">X12*$C$6</f>
        <v>128.067619703203</v>
      </c>
    </row>
    <row r="13" customFormat="false" ht="15.5" hidden="false" customHeight="false" outlineLevel="0" collapsed="false">
      <c r="B13" s="42" t="n">
        <v>0.05</v>
      </c>
      <c r="C13" s="38" t="n">
        <f aca="false">B13*$C$6</f>
        <v>0.00160084524629004</v>
      </c>
      <c r="D13" s="43" t="n">
        <v>5</v>
      </c>
      <c r="E13" s="44" t="n">
        <f aca="false">D13*$C$6</f>
        <v>0.160084524629004</v>
      </c>
      <c r="F13" s="42" t="n">
        <v>104</v>
      </c>
      <c r="G13" s="45" t="n">
        <f aca="false">F13*$C$6</f>
        <v>3.32975811228329</v>
      </c>
      <c r="H13" s="39" t="n">
        <v>204</v>
      </c>
      <c r="I13" s="40" t="n">
        <f aca="false">H13*$C$6</f>
        <v>6.53144860486337</v>
      </c>
      <c r="J13" s="37" t="n">
        <v>304</v>
      </c>
      <c r="K13" s="41" t="n">
        <f aca="false">J13*$C$6</f>
        <v>9.73313909744345</v>
      </c>
      <c r="L13" s="39" t="n">
        <v>404</v>
      </c>
      <c r="M13" s="40" t="n">
        <f aca="false">L13*$C$6</f>
        <v>12.9348295900235</v>
      </c>
      <c r="N13" s="37" t="n">
        <v>504</v>
      </c>
      <c r="O13" s="41" t="n">
        <f aca="false">N13*$C$6</f>
        <v>16.1365200826036</v>
      </c>
      <c r="P13" s="39" t="n">
        <v>604</v>
      </c>
      <c r="Q13" s="40" t="n">
        <f aca="false">P13*$C$6</f>
        <v>19.3382105751837</v>
      </c>
      <c r="R13" s="37" t="n">
        <v>704</v>
      </c>
      <c r="S13" s="41" t="n">
        <f aca="false">R13*$C$6</f>
        <v>22.5399010677638</v>
      </c>
      <c r="T13" s="39" t="n">
        <v>804</v>
      </c>
      <c r="U13" s="40" t="n">
        <f aca="false">T13*$C$6</f>
        <v>25.7415915603439</v>
      </c>
      <c r="V13" s="37" t="n">
        <v>904</v>
      </c>
      <c r="W13" s="41" t="n">
        <f aca="false">V13*$C$6</f>
        <v>28.9432820529239</v>
      </c>
      <c r="X13" s="39" t="n">
        <v>5000</v>
      </c>
      <c r="Y13" s="40" t="n">
        <f aca="false">X13*$C$6</f>
        <v>160.084524629004</v>
      </c>
    </row>
    <row r="14" customFormat="false" ht="15.5" hidden="false" customHeight="false" outlineLevel="0" collapsed="false">
      <c r="B14" s="42" t="n">
        <v>0.06</v>
      </c>
      <c r="C14" s="38" t="n">
        <f aca="false">B14*$C$6</f>
        <v>0.00192101429554805</v>
      </c>
      <c r="D14" s="43" t="n">
        <v>6</v>
      </c>
      <c r="E14" s="44" t="n">
        <f aca="false">D14*$C$6</f>
        <v>0.192101429554805</v>
      </c>
      <c r="F14" s="42" t="n">
        <v>105</v>
      </c>
      <c r="G14" s="45" t="n">
        <f aca="false">F14*$C$6</f>
        <v>3.36177501720909</v>
      </c>
      <c r="H14" s="39" t="n">
        <v>205</v>
      </c>
      <c r="I14" s="40" t="n">
        <f aca="false">H14*$C$6</f>
        <v>6.56346550978917</v>
      </c>
      <c r="J14" s="37" t="n">
        <v>305</v>
      </c>
      <c r="K14" s="41" t="n">
        <f aca="false">J14*$C$6</f>
        <v>9.76515600236925</v>
      </c>
      <c r="L14" s="39" t="n">
        <v>405</v>
      </c>
      <c r="M14" s="40" t="n">
        <f aca="false">L14*$C$6</f>
        <v>12.9668464949493</v>
      </c>
      <c r="N14" s="37" t="n">
        <v>505</v>
      </c>
      <c r="O14" s="41" t="n">
        <f aca="false">N14*$C$6</f>
        <v>16.1685369875294</v>
      </c>
      <c r="P14" s="39" t="n">
        <v>605</v>
      </c>
      <c r="Q14" s="40" t="n">
        <f aca="false">P14*$C$6</f>
        <v>19.3702274801095</v>
      </c>
      <c r="R14" s="37" t="n">
        <v>705</v>
      </c>
      <c r="S14" s="41" t="n">
        <f aca="false">R14*$C$6</f>
        <v>22.5719179726896</v>
      </c>
      <c r="T14" s="39" t="n">
        <v>805</v>
      </c>
      <c r="U14" s="40" t="n">
        <f aca="false">T14*$C$6</f>
        <v>25.7736084652697</v>
      </c>
      <c r="V14" s="37" t="n">
        <v>905</v>
      </c>
      <c r="W14" s="41" t="n">
        <f aca="false">V14*$C$6</f>
        <v>28.9752989578497</v>
      </c>
      <c r="X14" s="39" t="n">
        <v>6000</v>
      </c>
      <c r="Y14" s="40" t="n">
        <f aca="false">X14*$C$6</f>
        <v>192.101429554805</v>
      </c>
    </row>
    <row r="15" customFormat="false" ht="15.5" hidden="false" customHeight="false" outlineLevel="0" collapsed="false">
      <c r="B15" s="42" t="n">
        <v>0.07</v>
      </c>
      <c r="C15" s="38" t="n">
        <f aca="false">B15*$C$6</f>
        <v>0.00224118334480606</v>
      </c>
      <c r="D15" s="43" t="n">
        <v>7</v>
      </c>
      <c r="E15" s="44" t="n">
        <f aca="false">D15*$C$6</f>
        <v>0.224118334480606</v>
      </c>
      <c r="F15" s="42" t="n">
        <v>106</v>
      </c>
      <c r="G15" s="45" t="n">
        <f aca="false">F15*$C$6</f>
        <v>3.39379192213489</v>
      </c>
      <c r="H15" s="39" t="n">
        <v>206</v>
      </c>
      <c r="I15" s="40" t="n">
        <f aca="false">H15*$C$6</f>
        <v>6.59548241471497</v>
      </c>
      <c r="J15" s="37" t="n">
        <v>306</v>
      </c>
      <c r="K15" s="41" t="n">
        <f aca="false">J15*$C$6</f>
        <v>9.79717290729505</v>
      </c>
      <c r="L15" s="39" t="n">
        <v>406</v>
      </c>
      <c r="M15" s="40" t="n">
        <f aca="false">L15*$C$6</f>
        <v>12.9988633998751</v>
      </c>
      <c r="N15" s="37" t="n">
        <v>506</v>
      </c>
      <c r="O15" s="41" t="n">
        <f aca="false">N15*$C$6</f>
        <v>16.2005538924552</v>
      </c>
      <c r="P15" s="39" t="n">
        <v>606</v>
      </c>
      <c r="Q15" s="40" t="n">
        <f aca="false">P15*$C$6</f>
        <v>19.4022443850353</v>
      </c>
      <c r="R15" s="37" t="n">
        <v>706</v>
      </c>
      <c r="S15" s="41" t="n">
        <f aca="false">R15*$C$6</f>
        <v>22.6039348776154</v>
      </c>
      <c r="T15" s="39" t="n">
        <v>806</v>
      </c>
      <c r="U15" s="40" t="n">
        <f aca="false">T15*$C$6</f>
        <v>25.8056253701955</v>
      </c>
      <c r="V15" s="37" t="n">
        <v>906</v>
      </c>
      <c r="W15" s="41" t="n">
        <f aca="false">V15*$C$6</f>
        <v>29.0073158627755</v>
      </c>
      <c r="X15" s="39" t="n">
        <v>7000</v>
      </c>
      <c r="Y15" s="40" t="n">
        <f aca="false">X15*$C$6</f>
        <v>224.118334480606</v>
      </c>
    </row>
    <row r="16" customFormat="false" ht="15.5" hidden="false" customHeight="false" outlineLevel="0" collapsed="false">
      <c r="B16" s="42" t="n">
        <v>0.08</v>
      </c>
      <c r="C16" s="38" t="n">
        <f aca="false">B16*$C$6</f>
        <v>0.00256135239406407</v>
      </c>
      <c r="D16" s="43" t="n">
        <v>8</v>
      </c>
      <c r="E16" s="44" t="n">
        <f aca="false">D16*$C$6</f>
        <v>0.256135239406407</v>
      </c>
      <c r="F16" s="42" t="n">
        <v>107</v>
      </c>
      <c r="G16" s="45" t="n">
        <f aca="false">F16*$C$6</f>
        <v>3.42580882706069</v>
      </c>
      <c r="H16" s="39" t="n">
        <v>207</v>
      </c>
      <c r="I16" s="40" t="n">
        <f aca="false">H16*$C$6</f>
        <v>6.62749931964077</v>
      </c>
      <c r="J16" s="37" t="n">
        <v>307</v>
      </c>
      <c r="K16" s="41" t="n">
        <f aca="false">J16*$C$6</f>
        <v>9.82918981222085</v>
      </c>
      <c r="L16" s="39" t="n">
        <v>407</v>
      </c>
      <c r="M16" s="40" t="n">
        <f aca="false">L16*$C$6</f>
        <v>13.0308803048009</v>
      </c>
      <c r="N16" s="37" t="n">
        <v>507</v>
      </c>
      <c r="O16" s="41" t="n">
        <f aca="false">N16*$C$6</f>
        <v>16.232570797381</v>
      </c>
      <c r="P16" s="39" t="n">
        <v>607</v>
      </c>
      <c r="Q16" s="40" t="n">
        <f aca="false">P16*$C$6</f>
        <v>19.4342612899611</v>
      </c>
      <c r="R16" s="37" t="n">
        <v>707</v>
      </c>
      <c r="S16" s="41" t="n">
        <f aca="false">R16*$C$6</f>
        <v>22.6359517825412</v>
      </c>
      <c r="T16" s="39" t="n">
        <v>807</v>
      </c>
      <c r="U16" s="40" t="n">
        <f aca="false">T16*$C$6</f>
        <v>25.8376422751213</v>
      </c>
      <c r="V16" s="37" t="n">
        <v>907</v>
      </c>
      <c r="W16" s="41" t="n">
        <f aca="false">V16*$C$6</f>
        <v>29.0393327677013</v>
      </c>
      <c r="X16" s="39" t="n">
        <v>8000</v>
      </c>
      <c r="Y16" s="40" t="n">
        <f aca="false">X16*$C$6</f>
        <v>256.135239406407</v>
      </c>
    </row>
    <row r="17" customFormat="false" ht="15.5" hidden="false" customHeight="false" outlineLevel="0" collapsed="false">
      <c r="B17" s="42" t="n">
        <v>0.09</v>
      </c>
      <c r="C17" s="38" t="n">
        <f aca="false">B17*$C$6</f>
        <v>0.00288152144332207</v>
      </c>
      <c r="D17" s="43" t="n">
        <v>9</v>
      </c>
      <c r="E17" s="44" t="n">
        <f aca="false">D17*$C$6</f>
        <v>0.288152144332207</v>
      </c>
      <c r="F17" s="42" t="n">
        <v>108</v>
      </c>
      <c r="G17" s="45" t="n">
        <f aca="false">F17*$C$6</f>
        <v>3.45782573198649</v>
      </c>
      <c r="H17" s="39" t="n">
        <v>208</v>
      </c>
      <c r="I17" s="40" t="n">
        <f aca="false">H17*$C$6</f>
        <v>6.65951622456657</v>
      </c>
      <c r="J17" s="37" t="n">
        <v>308</v>
      </c>
      <c r="K17" s="41" t="n">
        <f aca="false">J17*$C$6</f>
        <v>9.86120671714665</v>
      </c>
      <c r="L17" s="39" t="n">
        <v>408</v>
      </c>
      <c r="M17" s="40" t="n">
        <f aca="false">L17*$C$6</f>
        <v>13.0628972097267</v>
      </c>
      <c r="N17" s="37" t="n">
        <v>508</v>
      </c>
      <c r="O17" s="41" t="n">
        <f aca="false">N17*$C$6</f>
        <v>16.2645877023068</v>
      </c>
      <c r="P17" s="39" t="n">
        <v>608</v>
      </c>
      <c r="Q17" s="40" t="n">
        <f aca="false">P17*$C$6</f>
        <v>19.4662781948869</v>
      </c>
      <c r="R17" s="37" t="n">
        <v>708</v>
      </c>
      <c r="S17" s="41" t="n">
        <f aca="false">R17*$C$6</f>
        <v>22.667968687467</v>
      </c>
      <c r="T17" s="39" t="n">
        <v>808</v>
      </c>
      <c r="U17" s="40" t="n">
        <f aca="false">T17*$C$6</f>
        <v>25.8696591800471</v>
      </c>
      <c r="V17" s="37" t="n">
        <v>908</v>
      </c>
      <c r="W17" s="41" t="n">
        <f aca="false">V17*$C$6</f>
        <v>29.0713496726271</v>
      </c>
      <c r="X17" s="39" t="n">
        <v>9000</v>
      </c>
      <c r="Y17" s="40" t="n">
        <f aca="false">X17*$C$6</f>
        <v>288.152144332207</v>
      </c>
    </row>
    <row r="18" customFormat="false" ht="15.5" hidden="false" customHeight="false" outlineLevel="0" collapsed="false">
      <c r="B18" s="42" t="n">
        <v>0.1</v>
      </c>
      <c r="C18" s="38" t="n">
        <f aca="false">B18*$C$6</f>
        <v>0.00320169049258008</v>
      </c>
      <c r="D18" s="43" t="n">
        <v>10</v>
      </c>
      <c r="E18" s="44" t="n">
        <f aca="false">D18*$C$6</f>
        <v>0.320169049258008</v>
      </c>
      <c r="F18" s="42" t="n">
        <v>109</v>
      </c>
      <c r="G18" s="45" t="n">
        <f aca="false">F18*$C$6</f>
        <v>3.48984263691229</v>
      </c>
      <c r="H18" s="39" t="n">
        <v>209</v>
      </c>
      <c r="I18" s="40" t="n">
        <f aca="false">H18*$C$6</f>
        <v>6.69153312949237</v>
      </c>
      <c r="J18" s="37" t="n">
        <v>309</v>
      </c>
      <c r="K18" s="41" t="n">
        <f aca="false">J18*$C$6</f>
        <v>9.89322362207246</v>
      </c>
      <c r="L18" s="39" t="n">
        <v>409</v>
      </c>
      <c r="M18" s="40" t="n">
        <f aca="false">L18*$C$6</f>
        <v>13.0949141146525</v>
      </c>
      <c r="N18" s="37" t="n">
        <v>509</v>
      </c>
      <c r="O18" s="41" t="n">
        <f aca="false">N18*$C$6</f>
        <v>16.2966046072326</v>
      </c>
      <c r="P18" s="39" t="n">
        <v>609</v>
      </c>
      <c r="Q18" s="40" t="n">
        <f aca="false">P18*$C$6</f>
        <v>19.4982950998127</v>
      </c>
      <c r="R18" s="37" t="n">
        <v>709</v>
      </c>
      <c r="S18" s="41" t="n">
        <f aca="false">R18*$C$6</f>
        <v>22.6999855923928</v>
      </c>
      <c r="T18" s="39" t="n">
        <v>809</v>
      </c>
      <c r="U18" s="40" t="n">
        <f aca="false">T18*$C$6</f>
        <v>25.9016760849729</v>
      </c>
      <c r="V18" s="37" t="n">
        <v>909</v>
      </c>
      <c r="W18" s="41" t="n">
        <f aca="false">V18*$C$6</f>
        <v>29.1033665775529</v>
      </c>
      <c r="X18" s="39" t="n">
        <v>10000</v>
      </c>
      <c r="Y18" s="40" t="n">
        <f aca="false">X18*$C$6</f>
        <v>320.169049258008</v>
      </c>
    </row>
    <row r="19" customFormat="false" ht="15.5" hidden="false" customHeight="false" outlineLevel="0" collapsed="false">
      <c r="B19" s="42" t="n">
        <v>0.11</v>
      </c>
      <c r="C19" s="38" t="n">
        <f aca="false">B19*$C$6</f>
        <v>0.00352185954183809</v>
      </c>
      <c r="D19" s="43" t="n">
        <v>11</v>
      </c>
      <c r="E19" s="44" t="n">
        <f aca="false">D19*$C$6</f>
        <v>0.352185954183809</v>
      </c>
      <c r="F19" s="42" t="n">
        <v>110</v>
      </c>
      <c r="G19" s="45" t="n">
        <f aca="false">F19*$C$6</f>
        <v>3.52185954183809</v>
      </c>
      <c r="H19" s="39" t="n">
        <v>210</v>
      </c>
      <c r="I19" s="40" t="n">
        <f aca="false">H19*$C$6</f>
        <v>6.72355003441817</v>
      </c>
      <c r="J19" s="37" t="n">
        <v>310</v>
      </c>
      <c r="K19" s="41" t="n">
        <f aca="false">J19*$C$6</f>
        <v>9.92524052699826</v>
      </c>
      <c r="L19" s="39" t="n">
        <v>410</v>
      </c>
      <c r="M19" s="40" t="n">
        <f aca="false">L19*$C$6</f>
        <v>13.1269310195783</v>
      </c>
      <c r="N19" s="37" t="n">
        <v>510</v>
      </c>
      <c r="O19" s="41" t="n">
        <f aca="false">N19*$C$6</f>
        <v>16.3286215121584</v>
      </c>
      <c r="P19" s="39" t="n">
        <v>610</v>
      </c>
      <c r="Q19" s="40" t="n">
        <f aca="false">P19*$C$6</f>
        <v>19.5303120047385</v>
      </c>
      <c r="R19" s="37" t="n">
        <v>710</v>
      </c>
      <c r="S19" s="41" t="n">
        <f aca="false">R19*$C$6</f>
        <v>22.7320024973186</v>
      </c>
      <c r="T19" s="39" t="n">
        <v>810</v>
      </c>
      <c r="U19" s="40" t="n">
        <f aca="false">T19*$C$6</f>
        <v>25.9336929898987</v>
      </c>
      <c r="V19" s="37" t="n">
        <v>910</v>
      </c>
      <c r="W19" s="41" t="n">
        <f aca="false">V19*$C$6</f>
        <v>29.1353834824788</v>
      </c>
      <c r="X19" s="39" t="n">
        <v>11000</v>
      </c>
      <c r="Y19" s="40" t="n">
        <f aca="false">X19*$C$6</f>
        <v>352.185954183809</v>
      </c>
    </row>
    <row r="20" customFormat="false" ht="15.5" hidden="false" customHeight="false" outlineLevel="0" collapsed="false">
      <c r="B20" s="42" t="n">
        <v>0.12</v>
      </c>
      <c r="C20" s="38" t="n">
        <f aca="false">B20*$C$6</f>
        <v>0.0038420285910961</v>
      </c>
      <c r="D20" s="43" t="n">
        <v>12</v>
      </c>
      <c r="E20" s="44" t="n">
        <f aca="false">D20*$C$6</f>
        <v>0.38420285910961</v>
      </c>
      <c r="F20" s="42" t="n">
        <v>111</v>
      </c>
      <c r="G20" s="45" t="n">
        <f aca="false">F20*$C$6</f>
        <v>3.55387644676389</v>
      </c>
      <c r="H20" s="39" t="n">
        <v>211</v>
      </c>
      <c r="I20" s="40" t="n">
        <f aca="false">H20*$C$6</f>
        <v>6.75556693934397</v>
      </c>
      <c r="J20" s="37" t="n">
        <v>311</v>
      </c>
      <c r="K20" s="41" t="n">
        <f aca="false">J20*$C$6</f>
        <v>9.95725743192406</v>
      </c>
      <c r="L20" s="39" t="n">
        <v>411</v>
      </c>
      <c r="M20" s="40" t="n">
        <f aca="false">L20*$C$6</f>
        <v>13.1589479245041</v>
      </c>
      <c r="N20" s="37" t="n">
        <v>511</v>
      </c>
      <c r="O20" s="41" t="n">
        <f aca="false">N20*$C$6</f>
        <v>16.3606384170842</v>
      </c>
      <c r="P20" s="39" t="n">
        <v>611</v>
      </c>
      <c r="Q20" s="40" t="n">
        <f aca="false">P20*$C$6</f>
        <v>19.5623289096643</v>
      </c>
      <c r="R20" s="37" t="n">
        <v>711</v>
      </c>
      <c r="S20" s="41" t="n">
        <f aca="false">R20*$C$6</f>
        <v>22.7640194022444</v>
      </c>
      <c r="T20" s="39" t="n">
        <v>811</v>
      </c>
      <c r="U20" s="40" t="n">
        <f aca="false">T20*$C$6</f>
        <v>25.9657098948245</v>
      </c>
      <c r="V20" s="37" t="n">
        <v>911</v>
      </c>
      <c r="W20" s="41" t="n">
        <f aca="false">V20*$C$6</f>
        <v>29.1674003874046</v>
      </c>
      <c r="X20" s="39" t="n">
        <v>12000</v>
      </c>
      <c r="Y20" s="40" t="n">
        <f aca="false">X20*$C$6</f>
        <v>384.20285910961</v>
      </c>
    </row>
    <row r="21" customFormat="false" ht="15.5" hidden="false" customHeight="false" outlineLevel="0" collapsed="false">
      <c r="B21" s="42" t="n">
        <v>0.13</v>
      </c>
      <c r="C21" s="38" t="n">
        <f aca="false">B21*$C$6</f>
        <v>0.00416219764035411</v>
      </c>
      <c r="D21" s="43" t="n">
        <v>13</v>
      </c>
      <c r="E21" s="44" t="n">
        <f aca="false">D21*$C$6</f>
        <v>0.416219764035411</v>
      </c>
      <c r="F21" s="42" t="n">
        <v>112</v>
      </c>
      <c r="G21" s="45" t="n">
        <f aca="false">F21*$C$6</f>
        <v>3.58589335168969</v>
      </c>
      <c r="H21" s="39" t="n">
        <v>212</v>
      </c>
      <c r="I21" s="40" t="n">
        <f aca="false">H21*$C$6</f>
        <v>6.78758384426978</v>
      </c>
      <c r="J21" s="37" t="n">
        <v>312</v>
      </c>
      <c r="K21" s="41" t="n">
        <f aca="false">J21*$C$6</f>
        <v>9.98927433684986</v>
      </c>
      <c r="L21" s="39" t="n">
        <v>412</v>
      </c>
      <c r="M21" s="40" t="n">
        <f aca="false">L21*$C$6</f>
        <v>13.1909648294299</v>
      </c>
      <c r="N21" s="37" t="n">
        <v>512</v>
      </c>
      <c r="O21" s="41" t="n">
        <f aca="false">N21*$C$6</f>
        <v>16.39265532201</v>
      </c>
      <c r="P21" s="39" t="n">
        <v>612</v>
      </c>
      <c r="Q21" s="40" t="n">
        <f aca="false">P21*$C$6</f>
        <v>19.5943458145901</v>
      </c>
      <c r="R21" s="37" t="n">
        <v>712</v>
      </c>
      <c r="S21" s="41" t="n">
        <f aca="false">R21*$C$6</f>
        <v>22.7960363071702</v>
      </c>
      <c r="T21" s="39" t="n">
        <v>812</v>
      </c>
      <c r="U21" s="40" t="n">
        <f aca="false">T21*$C$6</f>
        <v>25.9977267997503</v>
      </c>
      <c r="V21" s="37" t="n">
        <v>912</v>
      </c>
      <c r="W21" s="41" t="n">
        <f aca="false">V21*$C$6</f>
        <v>29.1994172923304</v>
      </c>
      <c r="X21" s="39" t="n">
        <v>13000</v>
      </c>
      <c r="Y21" s="40" t="n">
        <f aca="false">X21*$C$6</f>
        <v>416.219764035411</v>
      </c>
    </row>
    <row r="22" customFormat="false" ht="15.5" hidden="false" customHeight="false" outlineLevel="0" collapsed="false">
      <c r="B22" s="42" t="n">
        <v>0.14</v>
      </c>
      <c r="C22" s="38" t="n">
        <f aca="false">B22*$C$6</f>
        <v>0.00448236668961212</v>
      </c>
      <c r="D22" s="43" t="n">
        <v>14</v>
      </c>
      <c r="E22" s="44" t="n">
        <f aca="false">D22*$C$6</f>
        <v>0.448236668961212</v>
      </c>
      <c r="F22" s="42" t="n">
        <v>113</v>
      </c>
      <c r="G22" s="45" t="n">
        <f aca="false">F22*$C$6</f>
        <v>3.61791025661549</v>
      </c>
      <c r="H22" s="39" t="n">
        <v>213</v>
      </c>
      <c r="I22" s="40" t="n">
        <f aca="false">H22*$C$6</f>
        <v>6.81960074919558</v>
      </c>
      <c r="J22" s="37" t="n">
        <v>313</v>
      </c>
      <c r="K22" s="41" t="n">
        <f aca="false">J22*$C$6</f>
        <v>10.0212912417757</v>
      </c>
      <c r="L22" s="39" t="n">
        <v>413</v>
      </c>
      <c r="M22" s="40" t="n">
        <f aca="false">L22*$C$6</f>
        <v>13.2229817343557</v>
      </c>
      <c r="N22" s="37" t="n">
        <v>513</v>
      </c>
      <c r="O22" s="41" t="n">
        <f aca="false">N22*$C$6</f>
        <v>16.4246722269358</v>
      </c>
      <c r="P22" s="39" t="n">
        <v>613</v>
      </c>
      <c r="Q22" s="40" t="n">
        <f aca="false">P22*$C$6</f>
        <v>19.6263627195159</v>
      </c>
      <c r="R22" s="37" t="n">
        <v>713</v>
      </c>
      <c r="S22" s="41" t="n">
        <f aca="false">R22*$C$6</f>
        <v>22.828053212096</v>
      </c>
      <c r="T22" s="39" t="n">
        <v>813</v>
      </c>
      <c r="U22" s="40" t="n">
        <f aca="false">T22*$C$6</f>
        <v>26.0297437046761</v>
      </c>
      <c r="V22" s="37" t="n">
        <v>913</v>
      </c>
      <c r="W22" s="41" t="n">
        <f aca="false">V22*$C$6</f>
        <v>29.2314341972562</v>
      </c>
      <c r="X22" s="39" t="n">
        <v>14000</v>
      </c>
      <c r="Y22" s="40" t="n">
        <f aca="false">X22*$C$6</f>
        <v>448.236668961212</v>
      </c>
    </row>
    <row r="23" customFormat="false" ht="15.5" hidden="false" customHeight="false" outlineLevel="0" collapsed="false">
      <c r="B23" s="42" t="n">
        <v>0.15</v>
      </c>
      <c r="C23" s="38" t="n">
        <f aca="false">B23*$C$6</f>
        <v>0.00480253573887012</v>
      </c>
      <c r="D23" s="43" t="n">
        <v>15</v>
      </c>
      <c r="E23" s="44" t="n">
        <f aca="false">D23*$C$6</f>
        <v>0.480253573887012</v>
      </c>
      <c r="F23" s="42" t="n">
        <v>114</v>
      </c>
      <c r="G23" s="45" t="n">
        <f aca="false">F23*$C$6</f>
        <v>3.64992716154129</v>
      </c>
      <c r="H23" s="39" t="n">
        <v>214</v>
      </c>
      <c r="I23" s="40" t="n">
        <f aca="false">H23*$C$6</f>
        <v>6.85161765412138</v>
      </c>
      <c r="J23" s="37" t="n">
        <v>314</v>
      </c>
      <c r="K23" s="41" t="n">
        <f aca="false">J23*$C$6</f>
        <v>10.0533081467015</v>
      </c>
      <c r="L23" s="39" t="n">
        <v>414</v>
      </c>
      <c r="M23" s="40" t="n">
        <f aca="false">L23*$C$6</f>
        <v>13.2549986392815</v>
      </c>
      <c r="N23" s="37" t="n">
        <v>514</v>
      </c>
      <c r="O23" s="41" t="n">
        <f aca="false">N23*$C$6</f>
        <v>16.4566891318616</v>
      </c>
      <c r="P23" s="39" t="n">
        <v>614</v>
      </c>
      <c r="Q23" s="40" t="n">
        <f aca="false">P23*$C$6</f>
        <v>19.6583796244417</v>
      </c>
      <c r="R23" s="37" t="n">
        <v>714</v>
      </c>
      <c r="S23" s="41" t="n">
        <f aca="false">R23*$C$6</f>
        <v>22.8600701170218</v>
      </c>
      <c r="T23" s="39" t="n">
        <v>814</v>
      </c>
      <c r="U23" s="40" t="n">
        <f aca="false">T23*$C$6</f>
        <v>26.0617606096019</v>
      </c>
      <c r="V23" s="37" t="n">
        <v>914</v>
      </c>
      <c r="W23" s="41" t="n">
        <f aca="false">V23*$C$6</f>
        <v>29.263451102182</v>
      </c>
      <c r="X23" s="39" t="n">
        <v>15000</v>
      </c>
      <c r="Y23" s="40" t="n">
        <f aca="false">X23*$C$6</f>
        <v>480.253573887012</v>
      </c>
    </row>
    <row r="24" customFormat="false" ht="15.5" hidden="false" customHeight="false" outlineLevel="0" collapsed="false">
      <c r="B24" s="42" t="n">
        <v>0.16</v>
      </c>
      <c r="C24" s="38" t="n">
        <f aca="false">B24*$C$6</f>
        <v>0.00512270478812813</v>
      </c>
      <c r="D24" s="43" t="n">
        <v>16</v>
      </c>
      <c r="E24" s="44" t="n">
        <f aca="false">D24*$C$6</f>
        <v>0.512270478812813</v>
      </c>
      <c r="F24" s="42" t="n">
        <v>115</v>
      </c>
      <c r="G24" s="45" t="n">
        <f aca="false">F24*$C$6</f>
        <v>3.68194406646709</v>
      </c>
      <c r="H24" s="39" t="n">
        <v>215</v>
      </c>
      <c r="I24" s="40" t="n">
        <f aca="false">H24*$C$6</f>
        <v>6.88363455904718</v>
      </c>
      <c r="J24" s="37" t="n">
        <v>315</v>
      </c>
      <c r="K24" s="41" t="n">
        <f aca="false">J24*$C$6</f>
        <v>10.0853250516273</v>
      </c>
      <c r="L24" s="39" t="n">
        <v>415</v>
      </c>
      <c r="M24" s="40" t="n">
        <f aca="false">L24*$C$6</f>
        <v>13.2870155442073</v>
      </c>
      <c r="N24" s="37" t="n">
        <v>515</v>
      </c>
      <c r="O24" s="41" t="n">
        <f aca="false">N24*$C$6</f>
        <v>16.4887060367874</v>
      </c>
      <c r="P24" s="39" t="n">
        <v>615</v>
      </c>
      <c r="Q24" s="40" t="n">
        <f aca="false">P24*$C$6</f>
        <v>19.6903965293675</v>
      </c>
      <c r="R24" s="37" t="n">
        <v>715</v>
      </c>
      <c r="S24" s="41" t="n">
        <f aca="false">R24*$C$6</f>
        <v>22.8920870219476</v>
      </c>
      <c r="T24" s="39" t="n">
        <v>815</v>
      </c>
      <c r="U24" s="40" t="n">
        <f aca="false">T24*$C$6</f>
        <v>26.0937775145277</v>
      </c>
      <c r="V24" s="37" t="n">
        <v>915</v>
      </c>
      <c r="W24" s="41" t="n">
        <f aca="false">V24*$C$6</f>
        <v>29.2954680071078</v>
      </c>
      <c r="X24" s="39" t="n">
        <v>16000</v>
      </c>
      <c r="Y24" s="40" t="n">
        <f aca="false">X24*$C$6</f>
        <v>512.270478812813</v>
      </c>
    </row>
    <row r="25" customFormat="false" ht="15.5" hidden="false" customHeight="false" outlineLevel="0" collapsed="false">
      <c r="B25" s="42" t="n">
        <v>0.17</v>
      </c>
      <c r="C25" s="38" t="n">
        <f aca="false">B25*$C$6</f>
        <v>0.00544287383738614</v>
      </c>
      <c r="D25" s="43" t="n">
        <v>17</v>
      </c>
      <c r="E25" s="44" t="n">
        <f aca="false">D25*$C$6</f>
        <v>0.544287383738614</v>
      </c>
      <c r="F25" s="42" t="n">
        <v>116</v>
      </c>
      <c r="G25" s="45" t="n">
        <f aca="false">F25*$C$6</f>
        <v>3.7139609713929</v>
      </c>
      <c r="H25" s="39" t="n">
        <v>216</v>
      </c>
      <c r="I25" s="40" t="n">
        <f aca="false">H25*$C$6</f>
        <v>6.91565146397298</v>
      </c>
      <c r="J25" s="37" t="n">
        <v>316</v>
      </c>
      <c r="K25" s="41" t="n">
        <f aca="false">J25*$C$6</f>
        <v>10.1173419565531</v>
      </c>
      <c r="L25" s="39" t="n">
        <v>416</v>
      </c>
      <c r="M25" s="40" t="n">
        <f aca="false">L25*$C$6</f>
        <v>13.3190324491331</v>
      </c>
      <c r="N25" s="37" t="n">
        <v>516</v>
      </c>
      <c r="O25" s="41" t="n">
        <f aca="false">N25*$C$6</f>
        <v>16.5207229417132</v>
      </c>
      <c r="P25" s="39" t="n">
        <v>616</v>
      </c>
      <c r="Q25" s="40" t="n">
        <f aca="false">P25*$C$6</f>
        <v>19.7224134342933</v>
      </c>
      <c r="R25" s="37" t="n">
        <v>716</v>
      </c>
      <c r="S25" s="41" t="n">
        <f aca="false">R25*$C$6</f>
        <v>22.9241039268734</v>
      </c>
      <c r="T25" s="39" t="n">
        <v>816</v>
      </c>
      <c r="U25" s="40" t="n">
        <f aca="false">T25*$C$6</f>
        <v>26.1257944194535</v>
      </c>
      <c r="V25" s="37" t="n">
        <v>916</v>
      </c>
      <c r="W25" s="41" t="n">
        <f aca="false">V25*$C$6</f>
        <v>29.3274849120336</v>
      </c>
      <c r="X25" s="39" t="n">
        <v>17000</v>
      </c>
      <c r="Y25" s="40" t="n">
        <f aca="false">X25*$C$6</f>
        <v>544.287383738614</v>
      </c>
    </row>
    <row r="26" customFormat="false" ht="15.5" hidden="false" customHeight="false" outlineLevel="0" collapsed="false">
      <c r="B26" s="42" t="n">
        <v>0.18</v>
      </c>
      <c r="C26" s="38" t="n">
        <f aca="false">B26*$C$6</f>
        <v>0.00576304288664415</v>
      </c>
      <c r="D26" s="43" t="n">
        <v>18</v>
      </c>
      <c r="E26" s="44" t="n">
        <f aca="false">D26*$C$6</f>
        <v>0.576304288664415</v>
      </c>
      <c r="F26" s="42" t="n">
        <v>117</v>
      </c>
      <c r="G26" s="45" t="n">
        <f aca="false">F26*$C$6</f>
        <v>3.7459778763187</v>
      </c>
      <c r="H26" s="39" t="n">
        <v>217</v>
      </c>
      <c r="I26" s="40" t="n">
        <f aca="false">H26*$C$6</f>
        <v>6.94766836889878</v>
      </c>
      <c r="J26" s="37" t="n">
        <v>317</v>
      </c>
      <c r="K26" s="41" t="n">
        <f aca="false">J26*$C$6</f>
        <v>10.1493588614789</v>
      </c>
      <c r="L26" s="39" t="n">
        <v>417</v>
      </c>
      <c r="M26" s="40" t="n">
        <f aca="false">L26*$C$6</f>
        <v>13.3510493540589</v>
      </c>
      <c r="N26" s="37" t="n">
        <v>517</v>
      </c>
      <c r="O26" s="41" t="n">
        <f aca="false">N26*$C$6</f>
        <v>16.552739846639</v>
      </c>
      <c r="P26" s="39" t="n">
        <v>617</v>
      </c>
      <c r="Q26" s="40" t="n">
        <f aca="false">P26*$C$6</f>
        <v>19.7544303392191</v>
      </c>
      <c r="R26" s="37" t="n">
        <v>717</v>
      </c>
      <c r="S26" s="41" t="n">
        <f aca="false">R26*$C$6</f>
        <v>22.9561208317992</v>
      </c>
      <c r="T26" s="39" t="n">
        <v>817</v>
      </c>
      <c r="U26" s="40" t="n">
        <f aca="false">T26*$C$6</f>
        <v>26.1578113243793</v>
      </c>
      <c r="V26" s="37" t="n">
        <v>917</v>
      </c>
      <c r="W26" s="41" t="n">
        <f aca="false">V26*$C$6</f>
        <v>29.3595018169594</v>
      </c>
      <c r="X26" s="39" t="n">
        <v>18000</v>
      </c>
      <c r="Y26" s="40" t="n">
        <f aca="false">X26*$C$6</f>
        <v>576.304288664415</v>
      </c>
    </row>
    <row r="27" customFormat="false" ht="15.5" hidden="false" customHeight="false" outlineLevel="0" collapsed="false">
      <c r="B27" s="42" t="n">
        <v>0.19</v>
      </c>
      <c r="C27" s="38" t="n">
        <f aca="false">B27*$C$6</f>
        <v>0.00608321193590216</v>
      </c>
      <c r="D27" s="43" t="n">
        <v>19</v>
      </c>
      <c r="E27" s="44" t="n">
        <f aca="false">D27*$C$6</f>
        <v>0.608321193590216</v>
      </c>
      <c r="F27" s="42" t="n">
        <v>118</v>
      </c>
      <c r="G27" s="45" t="n">
        <f aca="false">F27*$C$6</f>
        <v>3.7779947812445</v>
      </c>
      <c r="H27" s="39" t="n">
        <v>218</v>
      </c>
      <c r="I27" s="40" t="n">
        <f aca="false">H27*$C$6</f>
        <v>6.97968527382458</v>
      </c>
      <c r="J27" s="37" t="n">
        <v>318</v>
      </c>
      <c r="K27" s="41" t="n">
        <f aca="false">J27*$C$6</f>
        <v>10.1813757664047</v>
      </c>
      <c r="L27" s="39" t="n">
        <v>418</v>
      </c>
      <c r="M27" s="40" t="n">
        <f aca="false">L27*$C$6</f>
        <v>13.3830662589847</v>
      </c>
      <c r="N27" s="37" t="n">
        <v>518</v>
      </c>
      <c r="O27" s="41" t="n">
        <f aca="false">N27*$C$6</f>
        <v>16.5847567515648</v>
      </c>
      <c r="P27" s="39" t="n">
        <v>618</v>
      </c>
      <c r="Q27" s="40" t="n">
        <f aca="false">P27*$C$6</f>
        <v>19.7864472441449</v>
      </c>
      <c r="R27" s="37" t="n">
        <v>718</v>
      </c>
      <c r="S27" s="41" t="n">
        <f aca="false">R27*$C$6</f>
        <v>22.988137736725</v>
      </c>
      <c r="T27" s="39" t="n">
        <v>818</v>
      </c>
      <c r="U27" s="40" t="n">
        <f aca="false">T27*$C$6</f>
        <v>26.1898282293051</v>
      </c>
      <c r="V27" s="37" t="n">
        <v>918</v>
      </c>
      <c r="W27" s="41" t="n">
        <f aca="false">V27*$C$6</f>
        <v>29.3915187218852</v>
      </c>
      <c r="X27" s="39" t="n">
        <v>19000</v>
      </c>
      <c r="Y27" s="40" t="n">
        <f aca="false">X27*$C$6</f>
        <v>608.321193590216</v>
      </c>
    </row>
    <row r="28" customFormat="false" ht="15.5" hidden="false" customHeight="false" outlineLevel="0" collapsed="false">
      <c r="B28" s="42" t="n">
        <v>0.2</v>
      </c>
      <c r="C28" s="38" t="n">
        <f aca="false">B28*$C$6</f>
        <v>0.00640338098516017</v>
      </c>
      <c r="D28" s="43" t="n">
        <v>20</v>
      </c>
      <c r="E28" s="44" t="n">
        <f aca="false">D28*$C$6</f>
        <v>0.640338098516017</v>
      </c>
      <c r="F28" s="42" t="n">
        <v>119</v>
      </c>
      <c r="G28" s="45" t="n">
        <f aca="false">F28*$C$6</f>
        <v>3.8100116861703</v>
      </c>
      <c r="H28" s="39" t="n">
        <v>219</v>
      </c>
      <c r="I28" s="40" t="n">
        <f aca="false">H28*$C$6</f>
        <v>7.01170217875038</v>
      </c>
      <c r="J28" s="37" t="n">
        <v>319</v>
      </c>
      <c r="K28" s="41" t="n">
        <f aca="false">J28*$C$6</f>
        <v>10.2133926713305</v>
      </c>
      <c r="L28" s="39" t="n">
        <v>419</v>
      </c>
      <c r="M28" s="40" t="n">
        <f aca="false">L28*$C$6</f>
        <v>13.4150831639105</v>
      </c>
      <c r="N28" s="37" t="n">
        <v>519</v>
      </c>
      <c r="O28" s="41" t="n">
        <f aca="false">N28*$C$6</f>
        <v>16.6167736564906</v>
      </c>
      <c r="P28" s="39" t="n">
        <v>619</v>
      </c>
      <c r="Q28" s="40" t="n">
        <f aca="false">P28*$C$6</f>
        <v>19.8184641490707</v>
      </c>
      <c r="R28" s="37" t="n">
        <v>719</v>
      </c>
      <c r="S28" s="41" t="n">
        <f aca="false">R28*$C$6</f>
        <v>23.0201546416508</v>
      </c>
      <c r="T28" s="39" t="n">
        <v>819</v>
      </c>
      <c r="U28" s="40" t="n">
        <f aca="false">T28*$C$6</f>
        <v>26.2218451342309</v>
      </c>
      <c r="V28" s="37" t="n">
        <v>919</v>
      </c>
      <c r="W28" s="41" t="n">
        <f aca="false">V28*$C$6</f>
        <v>29.423535626811</v>
      </c>
      <c r="X28" s="39" t="n">
        <v>20000</v>
      </c>
      <c r="Y28" s="40" t="n">
        <f aca="false">X28*$C$6</f>
        <v>640.338098516016</v>
      </c>
    </row>
    <row r="29" customFormat="false" ht="15.5" hidden="false" customHeight="false" outlineLevel="0" collapsed="false">
      <c r="B29" s="42" t="n">
        <v>0.21</v>
      </c>
      <c r="C29" s="38" t="n">
        <f aca="false">B29*$C$6</f>
        <v>0.00672355003441817</v>
      </c>
      <c r="D29" s="43" t="n">
        <v>21</v>
      </c>
      <c r="E29" s="44" t="n">
        <f aca="false">D29*$C$6</f>
        <v>0.672355003441817</v>
      </c>
      <c r="F29" s="42" t="n">
        <v>120</v>
      </c>
      <c r="G29" s="45" t="n">
        <f aca="false">F29*$C$6</f>
        <v>3.8420285910961</v>
      </c>
      <c r="H29" s="39" t="n">
        <v>220</v>
      </c>
      <c r="I29" s="40" t="n">
        <f aca="false">H29*$C$6</f>
        <v>7.04371908367618</v>
      </c>
      <c r="J29" s="37" t="n">
        <v>320</v>
      </c>
      <c r="K29" s="41" t="n">
        <f aca="false">J29*$C$6</f>
        <v>10.2454095762563</v>
      </c>
      <c r="L29" s="39" t="n">
        <v>420</v>
      </c>
      <c r="M29" s="40" t="n">
        <f aca="false">L29*$C$6</f>
        <v>13.4471000688363</v>
      </c>
      <c r="N29" s="37" t="n">
        <v>520</v>
      </c>
      <c r="O29" s="41" t="n">
        <f aca="false">N29*$C$6</f>
        <v>16.6487905614164</v>
      </c>
      <c r="P29" s="39" t="n">
        <v>620</v>
      </c>
      <c r="Q29" s="40" t="n">
        <f aca="false">P29*$C$6</f>
        <v>19.8504810539965</v>
      </c>
      <c r="R29" s="37" t="n">
        <v>720</v>
      </c>
      <c r="S29" s="41" t="n">
        <f aca="false">R29*$C$6</f>
        <v>23.0521715465766</v>
      </c>
      <c r="T29" s="39" t="n">
        <v>820</v>
      </c>
      <c r="U29" s="40" t="n">
        <f aca="false">T29*$C$6</f>
        <v>26.2538620391567</v>
      </c>
      <c r="V29" s="37" t="n">
        <v>920</v>
      </c>
      <c r="W29" s="41" t="n">
        <f aca="false">V29*$C$6</f>
        <v>29.4555525317368</v>
      </c>
      <c r="X29" s="39" t="n">
        <v>21000</v>
      </c>
      <c r="Y29" s="40" t="n">
        <f aca="false">X29*$C$6</f>
        <v>672.355003441817</v>
      </c>
    </row>
    <row r="30" customFormat="false" ht="15.5" hidden="false" customHeight="false" outlineLevel="0" collapsed="false">
      <c r="B30" s="42" t="n">
        <v>0.22</v>
      </c>
      <c r="C30" s="38" t="n">
        <f aca="false">B30*$C$6</f>
        <v>0.00704371908367618</v>
      </c>
      <c r="D30" s="43" t="n">
        <v>22</v>
      </c>
      <c r="E30" s="44" t="n">
        <f aca="false">D30*$C$6</f>
        <v>0.704371908367618</v>
      </c>
      <c r="F30" s="42" t="n">
        <v>121</v>
      </c>
      <c r="G30" s="45" t="n">
        <f aca="false">F30*$C$6</f>
        <v>3.8740454960219</v>
      </c>
      <c r="H30" s="39" t="n">
        <v>221</v>
      </c>
      <c r="I30" s="40" t="n">
        <f aca="false">H30*$C$6</f>
        <v>7.07573598860198</v>
      </c>
      <c r="J30" s="37" t="n">
        <v>321</v>
      </c>
      <c r="K30" s="41" t="n">
        <f aca="false">J30*$C$6</f>
        <v>10.2774264811821</v>
      </c>
      <c r="L30" s="39" t="n">
        <v>421</v>
      </c>
      <c r="M30" s="40" t="n">
        <f aca="false">L30*$C$6</f>
        <v>13.4791169737621</v>
      </c>
      <c r="N30" s="37" t="n">
        <v>521</v>
      </c>
      <c r="O30" s="41" t="n">
        <f aca="false">N30*$C$6</f>
        <v>16.6808074663422</v>
      </c>
      <c r="P30" s="39" t="n">
        <v>621</v>
      </c>
      <c r="Q30" s="40" t="n">
        <f aca="false">P30*$C$6</f>
        <v>19.8824979589223</v>
      </c>
      <c r="R30" s="37" t="n">
        <v>721</v>
      </c>
      <c r="S30" s="41" t="n">
        <f aca="false">R30*$C$6</f>
        <v>23.0841884515024</v>
      </c>
      <c r="T30" s="39" t="n">
        <v>821</v>
      </c>
      <c r="U30" s="40" t="n">
        <f aca="false">T30*$C$6</f>
        <v>26.2858789440825</v>
      </c>
      <c r="V30" s="37" t="n">
        <v>921</v>
      </c>
      <c r="W30" s="41" t="n">
        <f aca="false">V30*$C$6</f>
        <v>29.4875694366626</v>
      </c>
      <c r="X30" s="39" t="n">
        <v>22000</v>
      </c>
      <c r="Y30" s="40" t="n">
        <f aca="false">X30*$C$6</f>
        <v>704.371908367618</v>
      </c>
    </row>
    <row r="31" customFormat="false" ht="15.5" hidden="false" customHeight="false" outlineLevel="0" collapsed="false">
      <c r="B31" s="42" t="n">
        <v>0.23</v>
      </c>
      <c r="C31" s="38" t="n">
        <f aca="false">B31*$C$6</f>
        <v>0.00736388813293419</v>
      </c>
      <c r="D31" s="43" t="n">
        <v>23</v>
      </c>
      <c r="E31" s="44" t="n">
        <f aca="false">D31*$C$6</f>
        <v>0.736388813293419</v>
      </c>
      <c r="F31" s="42" t="n">
        <v>122</v>
      </c>
      <c r="G31" s="45" t="n">
        <f aca="false">F31*$C$6</f>
        <v>3.9060624009477</v>
      </c>
      <c r="H31" s="39" t="n">
        <v>222</v>
      </c>
      <c r="I31" s="40" t="n">
        <f aca="false">H31*$C$6</f>
        <v>7.10775289352778</v>
      </c>
      <c r="J31" s="37" t="n">
        <v>322</v>
      </c>
      <c r="K31" s="41" t="n">
        <f aca="false">J31*$C$6</f>
        <v>10.3094433861079</v>
      </c>
      <c r="L31" s="39" t="n">
        <v>422</v>
      </c>
      <c r="M31" s="40" t="n">
        <f aca="false">L31*$C$6</f>
        <v>13.5111338786879</v>
      </c>
      <c r="N31" s="37" t="n">
        <v>522</v>
      </c>
      <c r="O31" s="41" t="n">
        <f aca="false">N31*$C$6</f>
        <v>16.712824371268</v>
      </c>
      <c r="P31" s="39" t="n">
        <v>622</v>
      </c>
      <c r="Q31" s="40" t="n">
        <f aca="false">P31*$C$6</f>
        <v>19.9145148638481</v>
      </c>
      <c r="R31" s="37" t="n">
        <v>722</v>
      </c>
      <c r="S31" s="41" t="n">
        <f aca="false">R31*$C$6</f>
        <v>23.1162053564282</v>
      </c>
      <c r="T31" s="39" t="n">
        <v>822</v>
      </c>
      <c r="U31" s="40" t="n">
        <f aca="false">T31*$C$6</f>
        <v>26.3178958490083</v>
      </c>
      <c r="V31" s="37" t="n">
        <v>922</v>
      </c>
      <c r="W31" s="41" t="n">
        <f aca="false">V31*$C$6</f>
        <v>29.5195863415884</v>
      </c>
      <c r="X31" s="39" t="n">
        <v>23000</v>
      </c>
      <c r="Y31" s="40" t="n">
        <f aca="false">X31*$C$6</f>
        <v>736.388813293419</v>
      </c>
    </row>
    <row r="32" customFormat="false" ht="15.5" hidden="false" customHeight="false" outlineLevel="0" collapsed="false">
      <c r="B32" s="42" t="n">
        <v>0.24</v>
      </c>
      <c r="C32" s="38" t="n">
        <f aca="false">B32*$C$6</f>
        <v>0.0076840571821922</v>
      </c>
      <c r="D32" s="43" t="n">
        <v>24</v>
      </c>
      <c r="E32" s="44" t="n">
        <f aca="false">D32*$C$6</f>
        <v>0.76840571821922</v>
      </c>
      <c r="F32" s="42" t="n">
        <v>123</v>
      </c>
      <c r="G32" s="45" t="n">
        <f aca="false">F32*$C$6</f>
        <v>3.9380793058735</v>
      </c>
      <c r="H32" s="39" t="n">
        <v>223</v>
      </c>
      <c r="I32" s="40" t="n">
        <f aca="false">H32*$C$6</f>
        <v>7.13976979845358</v>
      </c>
      <c r="J32" s="37" t="n">
        <v>323</v>
      </c>
      <c r="K32" s="41" t="n">
        <f aca="false">J32*$C$6</f>
        <v>10.3414602910337</v>
      </c>
      <c r="L32" s="39" t="n">
        <v>423</v>
      </c>
      <c r="M32" s="40" t="n">
        <f aca="false">L32*$C$6</f>
        <v>13.5431507836137</v>
      </c>
      <c r="N32" s="37" t="n">
        <v>523</v>
      </c>
      <c r="O32" s="41" t="n">
        <f aca="false">N32*$C$6</f>
        <v>16.7448412761938</v>
      </c>
      <c r="P32" s="39" t="n">
        <v>623</v>
      </c>
      <c r="Q32" s="40" t="n">
        <f aca="false">P32*$C$6</f>
        <v>19.9465317687739</v>
      </c>
      <c r="R32" s="37" t="n">
        <v>723</v>
      </c>
      <c r="S32" s="41" t="n">
        <f aca="false">R32*$C$6</f>
        <v>23.148222261354</v>
      </c>
      <c r="T32" s="39" t="n">
        <v>823</v>
      </c>
      <c r="U32" s="40" t="n">
        <f aca="false">T32*$C$6</f>
        <v>26.3499127539341</v>
      </c>
      <c r="V32" s="37" t="n">
        <v>923</v>
      </c>
      <c r="W32" s="41" t="n">
        <f aca="false">V32*$C$6</f>
        <v>29.5516032465142</v>
      </c>
      <c r="X32" s="39" t="n">
        <v>24000</v>
      </c>
      <c r="Y32" s="40" t="n">
        <f aca="false">X32*$C$6</f>
        <v>768.40571821922</v>
      </c>
    </row>
    <row r="33" customFormat="false" ht="15.5" hidden="false" customHeight="false" outlineLevel="0" collapsed="false">
      <c r="B33" s="42" t="n">
        <v>0.25</v>
      </c>
      <c r="C33" s="38" t="n">
        <f aca="false">B33*$C$6</f>
        <v>0.00800422623145021</v>
      </c>
      <c r="D33" s="43" t="n">
        <v>25</v>
      </c>
      <c r="E33" s="44" t="n">
        <f aca="false">D33*$C$6</f>
        <v>0.800422623145021</v>
      </c>
      <c r="F33" s="42" t="n">
        <v>124</v>
      </c>
      <c r="G33" s="45" t="n">
        <f aca="false">F33*$C$6</f>
        <v>3.9700962107993</v>
      </c>
      <c r="H33" s="39" t="n">
        <v>224</v>
      </c>
      <c r="I33" s="40" t="n">
        <f aca="false">H33*$C$6</f>
        <v>7.17178670337938</v>
      </c>
      <c r="J33" s="37" t="n">
        <v>324</v>
      </c>
      <c r="K33" s="41" t="n">
        <f aca="false">J33*$C$6</f>
        <v>10.3734771959595</v>
      </c>
      <c r="L33" s="39" t="n">
        <v>424</v>
      </c>
      <c r="M33" s="40" t="n">
        <f aca="false">L33*$C$6</f>
        <v>13.5751676885396</v>
      </c>
      <c r="N33" s="37" t="n">
        <v>524</v>
      </c>
      <c r="O33" s="41" t="n">
        <f aca="false">N33*$C$6</f>
        <v>16.7768581811196</v>
      </c>
      <c r="P33" s="39" t="n">
        <v>624</v>
      </c>
      <c r="Q33" s="40" t="n">
        <f aca="false">P33*$C$6</f>
        <v>19.9785486736997</v>
      </c>
      <c r="R33" s="37" t="n">
        <v>724</v>
      </c>
      <c r="S33" s="41" t="n">
        <f aca="false">R33*$C$6</f>
        <v>23.1802391662798</v>
      </c>
      <c r="T33" s="39" t="n">
        <v>824</v>
      </c>
      <c r="U33" s="40" t="n">
        <f aca="false">T33*$C$6</f>
        <v>26.3819296588599</v>
      </c>
      <c r="V33" s="37" t="n">
        <v>924</v>
      </c>
      <c r="W33" s="41" t="n">
        <f aca="false">V33*$C$6</f>
        <v>29.58362015144</v>
      </c>
      <c r="X33" s="39" t="n">
        <v>25000</v>
      </c>
      <c r="Y33" s="40" t="n">
        <f aca="false">X33*$C$6</f>
        <v>800.422623145021</v>
      </c>
    </row>
    <row r="34" customFormat="false" ht="15.5" hidden="false" customHeight="false" outlineLevel="0" collapsed="false">
      <c r="B34" s="42" t="n">
        <v>0.26</v>
      </c>
      <c r="C34" s="38" t="n">
        <f aca="false">B34*$C$6</f>
        <v>0.00832439528070821</v>
      </c>
      <c r="D34" s="43" t="n">
        <v>26</v>
      </c>
      <c r="E34" s="44" t="n">
        <f aca="false">D34*$C$6</f>
        <v>0.832439528070821</v>
      </c>
      <c r="F34" s="42" t="n">
        <v>125</v>
      </c>
      <c r="G34" s="45" t="n">
        <f aca="false">F34*$C$6</f>
        <v>4.0021131157251</v>
      </c>
      <c r="H34" s="39" t="n">
        <v>225</v>
      </c>
      <c r="I34" s="40" t="n">
        <f aca="false">H34*$C$6</f>
        <v>7.20380360830519</v>
      </c>
      <c r="J34" s="37" t="n">
        <v>325</v>
      </c>
      <c r="K34" s="41" t="n">
        <f aca="false">J34*$C$6</f>
        <v>10.4054941008853</v>
      </c>
      <c r="L34" s="39" t="n">
        <v>425</v>
      </c>
      <c r="M34" s="40" t="n">
        <f aca="false">L34*$C$6</f>
        <v>13.6071845934654</v>
      </c>
      <c r="N34" s="37" t="n">
        <v>525</v>
      </c>
      <c r="O34" s="41" t="n">
        <f aca="false">N34*$C$6</f>
        <v>16.8088750860454</v>
      </c>
      <c r="P34" s="39" t="n">
        <v>625</v>
      </c>
      <c r="Q34" s="40" t="n">
        <f aca="false">P34*$C$6</f>
        <v>20.0105655786255</v>
      </c>
      <c r="R34" s="37" t="n">
        <v>725</v>
      </c>
      <c r="S34" s="41" t="n">
        <f aca="false">R34*$C$6</f>
        <v>23.2122560712056</v>
      </c>
      <c r="T34" s="39" t="n">
        <v>825</v>
      </c>
      <c r="U34" s="40" t="n">
        <f aca="false">T34*$C$6</f>
        <v>26.4139465637857</v>
      </c>
      <c r="V34" s="37" t="n">
        <v>925</v>
      </c>
      <c r="W34" s="41" t="n">
        <f aca="false">V34*$C$6</f>
        <v>29.6156370563658</v>
      </c>
      <c r="X34" s="39" t="n">
        <v>26000</v>
      </c>
      <c r="Y34" s="40" t="n">
        <f aca="false">X34*$C$6</f>
        <v>832.439528070821</v>
      </c>
    </row>
    <row r="35" customFormat="false" ht="15.5" hidden="false" customHeight="false" outlineLevel="0" collapsed="false">
      <c r="B35" s="42" t="n">
        <v>0.27</v>
      </c>
      <c r="C35" s="38" t="n">
        <f aca="false">B35*$C$6</f>
        <v>0.00864456432996622</v>
      </c>
      <c r="D35" s="43" t="n">
        <v>27</v>
      </c>
      <c r="E35" s="44" t="n">
        <f aca="false">D35*$C$6</f>
        <v>0.864456432996622</v>
      </c>
      <c r="F35" s="42" t="n">
        <v>126</v>
      </c>
      <c r="G35" s="45" t="n">
        <f aca="false">F35*$C$6</f>
        <v>4.0341300206509</v>
      </c>
      <c r="H35" s="39" t="n">
        <v>226</v>
      </c>
      <c r="I35" s="40" t="n">
        <f aca="false">H35*$C$6</f>
        <v>7.23582051323099</v>
      </c>
      <c r="J35" s="37" t="n">
        <v>326</v>
      </c>
      <c r="K35" s="41" t="n">
        <f aca="false">J35*$C$6</f>
        <v>10.4375110058111</v>
      </c>
      <c r="L35" s="39" t="n">
        <v>426</v>
      </c>
      <c r="M35" s="40" t="n">
        <f aca="false">L35*$C$6</f>
        <v>13.6392014983912</v>
      </c>
      <c r="N35" s="37" t="n">
        <v>526</v>
      </c>
      <c r="O35" s="41" t="n">
        <f aca="false">N35*$C$6</f>
        <v>16.8408919909712</v>
      </c>
      <c r="P35" s="39" t="n">
        <v>626</v>
      </c>
      <c r="Q35" s="40" t="n">
        <f aca="false">P35*$C$6</f>
        <v>20.0425824835513</v>
      </c>
      <c r="R35" s="37" t="n">
        <v>726</v>
      </c>
      <c r="S35" s="41" t="n">
        <f aca="false">R35*$C$6</f>
        <v>23.2442729761314</v>
      </c>
      <c r="T35" s="39" t="n">
        <v>826</v>
      </c>
      <c r="U35" s="40" t="n">
        <f aca="false">T35*$C$6</f>
        <v>26.4459634687115</v>
      </c>
      <c r="V35" s="37" t="n">
        <v>926</v>
      </c>
      <c r="W35" s="41" t="n">
        <f aca="false">V35*$C$6</f>
        <v>29.6476539612916</v>
      </c>
      <c r="X35" s="39" t="n">
        <v>27000</v>
      </c>
      <c r="Y35" s="40" t="n">
        <f aca="false">X35*$C$6</f>
        <v>864.456432996622</v>
      </c>
    </row>
    <row r="36" customFormat="false" ht="15.5" hidden="false" customHeight="false" outlineLevel="0" collapsed="false">
      <c r="B36" s="42" t="n">
        <v>0.28</v>
      </c>
      <c r="C36" s="38" t="n">
        <f aca="false">B36*$C$6</f>
        <v>0.00896473337922423</v>
      </c>
      <c r="D36" s="43" t="n">
        <v>28</v>
      </c>
      <c r="E36" s="44" t="n">
        <f aca="false">D36*$C$6</f>
        <v>0.896473337922423</v>
      </c>
      <c r="F36" s="42" t="n">
        <v>127</v>
      </c>
      <c r="G36" s="45" t="n">
        <f aca="false">F36*$C$6</f>
        <v>4.06614692557671</v>
      </c>
      <c r="H36" s="39" t="n">
        <v>227</v>
      </c>
      <c r="I36" s="40" t="n">
        <f aca="false">H36*$C$6</f>
        <v>7.26783741815679</v>
      </c>
      <c r="J36" s="37" t="n">
        <v>327</v>
      </c>
      <c r="K36" s="41" t="n">
        <f aca="false">J36*$C$6</f>
        <v>10.4695279107369</v>
      </c>
      <c r="L36" s="39" t="n">
        <v>427</v>
      </c>
      <c r="M36" s="40" t="n">
        <f aca="false">L36*$C$6</f>
        <v>13.671218403317</v>
      </c>
      <c r="N36" s="37" t="n">
        <v>527</v>
      </c>
      <c r="O36" s="41" t="n">
        <f aca="false">N36*$C$6</f>
        <v>16.872908895897</v>
      </c>
      <c r="P36" s="39" t="n">
        <v>627</v>
      </c>
      <c r="Q36" s="40" t="n">
        <f aca="false">P36*$C$6</f>
        <v>20.0745993884771</v>
      </c>
      <c r="R36" s="37" t="n">
        <v>727</v>
      </c>
      <c r="S36" s="41" t="n">
        <f aca="false">R36*$C$6</f>
        <v>23.2762898810572</v>
      </c>
      <c r="T36" s="39" t="n">
        <v>827</v>
      </c>
      <c r="U36" s="40" t="n">
        <f aca="false">T36*$C$6</f>
        <v>26.4779803736373</v>
      </c>
      <c r="V36" s="37" t="n">
        <v>927</v>
      </c>
      <c r="W36" s="41" t="n">
        <f aca="false">V36*$C$6</f>
        <v>29.6796708662174</v>
      </c>
      <c r="X36" s="39" t="n">
        <v>28000</v>
      </c>
      <c r="Y36" s="40" t="n">
        <f aca="false">X36*$C$6</f>
        <v>896.473337922423</v>
      </c>
    </row>
    <row r="37" customFormat="false" ht="15.5" hidden="false" customHeight="false" outlineLevel="0" collapsed="false">
      <c r="B37" s="42" t="n">
        <v>0.29</v>
      </c>
      <c r="C37" s="38" t="n">
        <f aca="false">B37*$C$6</f>
        <v>0.00928490242848224</v>
      </c>
      <c r="D37" s="43" t="n">
        <v>29</v>
      </c>
      <c r="E37" s="44" t="n">
        <f aca="false">D37*$C$6</f>
        <v>0.928490242848224</v>
      </c>
      <c r="F37" s="42" t="n">
        <v>128</v>
      </c>
      <c r="G37" s="45" t="n">
        <f aca="false">F37*$C$6</f>
        <v>4.09816383050251</v>
      </c>
      <c r="H37" s="39" t="n">
        <v>228</v>
      </c>
      <c r="I37" s="40" t="n">
        <f aca="false">H37*$C$6</f>
        <v>7.29985432308259</v>
      </c>
      <c r="J37" s="37" t="n">
        <v>328</v>
      </c>
      <c r="K37" s="41" t="n">
        <f aca="false">J37*$C$6</f>
        <v>10.5015448156627</v>
      </c>
      <c r="L37" s="39" t="n">
        <v>428</v>
      </c>
      <c r="M37" s="40" t="n">
        <f aca="false">L37*$C$6</f>
        <v>13.7032353082428</v>
      </c>
      <c r="N37" s="37" t="n">
        <v>528</v>
      </c>
      <c r="O37" s="41" t="n">
        <f aca="false">N37*$C$6</f>
        <v>16.9049258008228</v>
      </c>
      <c r="P37" s="39" t="n">
        <v>628</v>
      </c>
      <c r="Q37" s="40" t="n">
        <f aca="false">P37*$C$6</f>
        <v>20.1066162934029</v>
      </c>
      <c r="R37" s="37" t="n">
        <v>728</v>
      </c>
      <c r="S37" s="41" t="n">
        <f aca="false">R37*$C$6</f>
        <v>23.308306785983</v>
      </c>
      <c r="T37" s="39" t="n">
        <v>828</v>
      </c>
      <c r="U37" s="40" t="n">
        <f aca="false">T37*$C$6</f>
        <v>26.5099972785631</v>
      </c>
      <c r="V37" s="37" t="n">
        <v>928</v>
      </c>
      <c r="W37" s="41" t="n">
        <f aca="false">V37*$C$6</f>
        <v>29.7116877711432</v>
      </c>
      <c r="X37" s="39" t="n">
        <v>29000</v>
      </c>
      <c r="Y37" s="40" t="n">
        <f aca="false">X37*$C$6</f>
        <v>928.490242848224</v>
      </c>
    </row>
    <row r="38" customFormat="false" ht="15.5" hidden="false" customHeight="false" outlineLevel="0" collapsed="false">
      <c r="B38" s="42" t="n">
        <v>0.3</v>
      </c>
      <c r="C38" s="38" t="n">
        <f aca="false">B38*$C$6</f>
        <v>0.00960507147774025</v>
      </c>
      <c r="D38" s="43" t="n">
        <v>30</v>
      </c>
      <c r="E38" s="44" t="n">
        <f aca="false">D38*$C$6</f>
        <v>0.960507147774025</v>
      </c>
      <c r="F38" s="42" t="n">
        <v>129</v>
      </c>
      <c r="G38" s="45" t="n">
        <f aca="false">F38*$C$6</f>
        <v>4.13018073542831</v>
      </c>
      <c r="H38" s="39" t="n">
        <v>229</v>
      </c>
      <c r="I38" s="40" t="n">
        <f aca="false">H38*$C$6</f>
        <v>7.33187122800839</v>
      </c>
      <c r="J38" s="37" t="n">
        <v>329</v>
      </c>
      <c r="K38" s="41" t="n">
        <f aca="false">J38*$C$6</f>
        <v>10.5335617205885</v>
      </c>
      <c r="L38" s="39" t="n">
        <v>429</v>
      </c>
      <c r="M38" s="40" t="n">
        <f aca="false">L38*$C$6</f>
        <v>13.7352522131686</v>
      </c>
      <c r="N38" s="37" t="n">
        <v>529</v>
      </c>
      <c r="O38" s="41" t="n">
        <f aca="false">N38*$C$6</f>
        <v>16.9369427057486</v>
      </c>
      <c r="P38" s="39" t="n">
        <v>629</v>
      </c>
      <c r="Q38" s="40" t="n">
        <f aca="false">P38*$C$6</f>
        <v>20.1386331983287</v>
      </c>
      <c r="R38" s="37" t="n">
        <v>729</v>
      </c>
      <c r="S38" s="41" t="n">
        <f aca="false">R38*$C$6</f>
        <v>23.3403236909088</v>
      </c>
      <c r="T38" s="39" t="n">
        <v>829</v>
      </c>
      <c r="U38" s="40" t="n">
        <f aca="false">T38*$C$6</f>
        <v>26.5420141834889</v>
      </c>
      <c r="V38" s="37" t="n">
        <v>929</v>
      </c>
      <c r="W38" s="41" t="n">
        <f aca="false">V38*$C$6</f>
        <v>29.743704676069</v>
      </c>
      <c r="X38" s="39" t="n">
        <v>30000</v>
      </c>
      <c r="Y38" s="40" t="n">
        <f aca="false">X38*$C$6</f>
        <v>960.507147774025</v>
      </c>
    </row>
    <row r="39" customFormat="false" ht="15.5" hidden="false" customHeight="false" outlineLevel="0" collapsed="false">
      <c r="B39" s="42" t="n">
        <v>0.31</v>
      </c>
      <c r="C39" s="38" t="n">
        <f aca="false">B39*$C$6</f>
        <v>0.00992524052699826</v>
      </c>
      <c r="D39" s="43" t="n">
        <v>31</v>
      </c>
      <c r="E39" s="44" t="n">
        <f aca="false">D39*$C$6</f>
        <v>0.992524052699826</v>
      </c>
      <c r="F39" s="42" t="n">
        <v>130</v>
      </c>
      <c r="G39" s="45" t="n">
        <f aca="false">F39*$C$6</f>
        <v>4.16219764035411</v>
      </c>
      <c r="H39" s="39" t="n">
        <v>230</v>
      </c>
      <c r="I39" s="40" t="n">
        <f aca="false">H39*$C$6</f>
        <v>7.36388813293419</v>
      </c>
      <c r="J39" s="37" t="n">
        <v>330</v>
      </c>
      <c r="K39" s="41" t="n">
        <f aca="false">J39*$C$6</f>
        <v>10.5655786255143</v>
      </c>
      <c r="L39" s="39" t="n">
        <v>430</v>
      </c>
      <c r="M39" s="40" t="n">
        <f aca="false">L39*$C$6</f>
        <v>13.7672691180944</v>
      </c>
      <c r="N39" s="37" t="n">
        <v>530</v>
      </c>
      <c r="O39" s="41" t="n">
        <f aca="false">N39*$C$6</f>
        <v>16.9689596106744</v>
      </c>
      <c r="P39" s="39" t="n">
        <v>630</v>
      </c>
      <c r="Q39" s="40" t="n">
        <f aca="false">P39*$C$6</f>
        <v>20.1706501032545</v>
      </c>
      <c r="R39" s="37" t="n">
        <v>730</v>
      </c>
      <c r="S39" s="41" t="n">
        <f aca="false">R39*$C$6</f>
        <v>23.3723405958346</v>
      </c>
      <c r="T39" s="39" t="n">
        <v>830</v>
      </c>
      <c r="U39" s="40" t="n">
        <f aca="false">T39*$C$6</f>
        <v>26.5740310884147</v>
      </c>
      <c r="V39" s="37" t="n">
        <v>930</v>
      </c>
      <c r="W39" s="41" t="n">
        <f aca="false">V39*$C$6</f>
        <v>29.7757215809948</v>
      </c>
      <c r="X39" s="39" t="n">
        <v>31000</v>
      </c>
      <c r="Y39" s="40" t="n">
        <f aca="false">X39*$C$6</f>
        <v>992.524052699826</v>
      </c>
    </row>
    <row r="40" customFormat="false" ht="15.5" hidden="false" customHeight="false" outlineLevel="0" collapsed="false">
      <c r="B40" s="42" t="n">
        <v>0.32</v>
      </c>
      <c r="C40" s="38" t="n">
        <f aca="false">B40*$C$6</f>
        <v>0.0102454095762563</v>
      </c>
      <c r="D40" s="43" t="n">
        <v>32</v>
      </c>
      <c r="E40" s="44" t="n">
        <f aca="false">D40*$C$6</f>
        <v>1.02454095762563</v>
      </c>
      <c r="F40" s="42" t="n">
        <v>131</v>
      </c>
      <c r="G40" s="45" t="n">
        <f aca="false">F40*$C$6</f>
        <v>4.19421454527991</v>
      </c>
      <c r="H40" s="39" t="n">
        <v>231</v>
      </c>
      <c r="I40" s="40" t="n">
        <f aca="false">H40*$C$6</f>
        <v>7.39590503785999</v>
      </c>
      <c r="J40" s="37" t="n">
        <v>331</v>
      </c>
      <c r="K40" s="41" t="n">
        <f aca="false">J40*$C$6</f>
        <v>10.5975955304401</v>
      </c>
      <c r="L40" s="39" t="n">
        <v>431</v>
      </c>
      <c r="M40" s="40" t="n">
        <f aca="false">L40*$C$6</f>
        <v>13.7992860230202</v>
      </c>
      <c r="N40" s="37" t="n">
        <v>531</v>
      </c>
      <c r="O40" s="41" t="n">
        <f aca="false">N40*$C$6</f>
        <v>17.0009765156002</v>
      </c>
      <c r="P40" s="39" t="n">
        <v>631</v>
      </c>
      <c r="Q40" s="40" t="n">
        <f aca="false">P40*$C$6</f>
        <v>20.2026670081803</v>
      </c>
      <c r="R40" s="37" t="n">
        <v>731</v>
      </c>
      <c r="S40" s="41" t="n">
        <f aca="false">R40*$C$6</f>
        <v>23.4043575007604</v>
      </c>
      <c r="T40" s="39" t="n">
        <v>831</v>
      </c>
      <c r="U40" s="40" t="n">
        <f aca="false">T40*$C$6</f>
        <v>26.6060479933405</v>
      </c>
      <c r="V40" s="37" t="n">
        <v>931</v>
      </c>
      <c r="W40" s="41" t="n">
        <f aca="false">V40*$C$6</f>
        <v>29.8077384859206</v>
      </c>
      <c r="X40" s="39" t="n">
        <v>32000</v>
      </c>
      <c r="Y40" s="40" t="n">
        <f aca="false">X40*$C$6</f>
        <v>1024.54095762563</v>
      </c>
    </row>
    <row r="41" customFormat="false" ht="15.5" hidden="false" customHeight="false" outlineLevel="0" collapsed="false">
      <c r="B41" s="42" t="n">
        <v>0.33</v>
      </c>
      <c r="C41" s="38" t="n">
        <f aca="false">B41*$C$6</f>
        <v>0.0105655786255143</v>
      </c>
      <c r="D41" s="43" t="n">
        <v>33</v>
      </c>
      <c r="E41" s="44" t="n">
        <f aca="false">D41*$C$6</f>
        <v>1.05655786255143</v>
      </c>
      <c r="F41" s="42" t="n">
        <v>132</v>
      </c>
      <c r="G41" s="45" t="n">
        <f aca="false">F41*$C$6</f>
        <v>4.22623145020571</v>
      </c>
      <c r="H41" s="39" t="n">
        <v>232</v>
      </c>
      <c r="I41" s="40" t="n">
        <f aca="false">H41*$C$6</f>
        <v>7.42792194278579</v>
      </c>
      <c r="J41" s="37" t="n">
        <v>332</v>
      </c>
      <c r="K41" s="41" t="n">
        <f aca="false">J41*$C$6</f>
        <v>10.6296124353659</v>
      </c>
      <c r="L41" s="39" t="n">
        <v>432</v>
      </c>
      <c r="M41" s="40" t="n">
        <f aca="false">L41*$C$6</f>
        <v>13.831302927946</v>
      </c>
      <c r="N41" s="37" t="n">
        <v>532</v>
      </c>
      <c r="O41" s="41" t="n">
        <f aca="false">N41*$C$6</f>
        <v>17.032993420526</v>
      </c>
      <c r="P41" s="39" t="n">
        <v>632</v>
      </c>
      <c r="Q41" s="40" t="n">
        <f aca="false">P41*$C$6</f>
        <v>20.2346839131061</v>
      </c>
      <c r="R41" s="37" t="n">
        <v>732</v>
      </c>
      <c r="S41" s="41" t="n">
        <f aca="false">R41*$C$6</f>
        <v>23.4363744056862</v>
      </c>
      <c r="T41" s="39" t="n">
        <v>832</v>
      </c>
      <c r="U41" s="40" t="n">
        <f aca="false">T41*$C$6</f>
        <v>26.6380648982663</v>
      </c>
      <c r="V41" s="37" t="n">
        <v>932</v>
      </c>
      <c r="W41" s="41" t="n">
        <f aca="false">V41*$C$6</f>
        <v>29.8397553908464</v>
      </c>
      <c r="X41" s="39" t="n">
        <v>33000</v>
      </c>
      <c r="Y41" s="40" t="n">
        <f aca="false">X41*$C$6</f>
        <v>1056.55786255143</v>
      </c>
    </row>
    <row r="42" customFormat="false" ht="15.5" hidden="false" customHeight="false" outlineLevel="0" collapsed="false">
      <c r="B42" s="42" t="n">
        <v>0.34</v>
      </c>
      <c r="C42" s="38" t="n">
        <f aca="false">B42*$C$6</f>
        <v>0.0108857476747723</v>
      </c>
      <c r="D42" s="43" t="n">
        <v>34</v>
      </c>
      <c r="E42" s="44" t="n">
        <f aca="false">D42*$C$6</f>
        <v>1.08857476747723</v>
      </c>
      <c r="F42" s="42" t="n">
        <v>133</v>
      </c>
      <c r="G42" s="45" t="n">
        <f aca="false">F42*$C$6</f>
        <v>4.25824835513151</v>
      </c>
      <c r="H42" s="39" t="n">
        <v>233</v>
      </c>
      <c r="I42" s="40" t="n">
        <f aca="false">H42*$C$6</f>
        <v>7.45993884771159</v>
      </c>
      <c r="J42" s="37" t="n">
        <v>333</v>
      </c>
      <c r="K42" s="41" t="n">
        <f aca="false">J42*$C$6</f>
        <v>10.6616293402917</v>
      </c>
      <c r="L42" s="39" t="n">
        <v>433</v>
      </c>
      <c r="M42" s="40" t="n">
        <f aca="false">L42*$C$6</f>
        <v>13.8633198328718</v>
      </c>
      <c r="N42" s="37" t="n">
        <v>533</v>
      </c>
      <c r="O42" s="41" t="n">
        <f aca="false">N42*$C$6</f>
        <v>17.0650103254518</v>
      </c>
      <c r="P42" s="39" t="n">
        <v>633</v>
      </c>
      <c r="Q42" s="40" t="n">
        <f aca="false">P42*$C$6</f>
        <v>20.2667008180319</v>
      </c>
      <c r="R42" s="37" t="n">
        <v>733</v>
      </c>
      <c r="S42" s="41" t="n">
        <f aca="false">R42*$C$6</f>
        <v>23.468391310612</v>
      </c>
      <c r="T42" s="39" t="n">
        <v>833</v>
      </c>
      <c r="U42" s="40" t="n">
        <f aca="false">T42*$C$6</f>
        <v>26.6700818031921</v>
      </c>
      <c r="V42" s="37" t="n">
        <v>933</v>
      </c>
      <c r="W42" s="41" t="n">
        <f aca="false">V42*$C$6</f>
        <v>29.8717722957722</v>
      </c>
      <c r="X42" s="39" t="n">
        <v>34000</v>
      </c>
      <c r="Y42" s="40" t="n">
        <f aca="false">X42*$C$6</f>
        <v>1088.57476747723</v>
      </c>
    </row>
    <row r="43" customFormat="false" ht="15.5" hidden="false" customHeight="false" outlineLevel="0" collapsed="false">
      <c r="B43" s="42" t="n">
        <v>0.35</v>
      </c>
      <c r="C43" s="38" t="n">
        <f aca="false">B43*$C$6</f>
        <v>0.0112059167240303</v>
      </c>
      <c r="D43" s="43" t="n">
        <v>35</v>
      </c>
      <c r="E43" s="44" t="n">
        <f aca="false">D43*$C$6</f>
        <v>1.12059167240303</v>
      </c>
      <c r="F43" s="42" t="n">
        <v>134</v>
      </c>
      <c r="G43" s="45" t="n">
        <f aca="false">F43*$C$6</f>
        <v>4.29026526005731</v>
      </c>
      <c r="H43" s="39" t="n">
        <v>234</v>
      </c>
      <c r="I43" s="40" t="n">
        <f aca="false">H43*$C$6</f>
        <v>7.49195575263739</v>
      </c>
      <c r="J43" s="37" t="n">
        <v>334</v>
      </c>
      <c r="K43" s="41" t="n">
        <f aca="false">J43*$C$6</f>
        <v>10.6936462452175</v>
      </c>
      <c r="L43" s="39" t="n">
        <v>434</v>
      </c>
      <c r="M43" s="40" t="n">
        <f aca="false">L43*$C$6</f>
        <v>13.8953367377976</v>
      </c>
      <c r="N43" s="37" t="n">
        <v>534</v>
      </c>
      <c r="O43" s="41" t="n">
        <f aca="false">N43*$C$6</f>
        <v>17.0970272303776</v>
      </c>
      <c r="P43" s="39" t="n">
        <v>634</v>
      </c>
      <c r="Q43" s="40" t="n">
        <f aca="false">P43*$C$6</f>
        <v>20.2987177229577</v>
      </c>
      <c r="R43" s="37" t="n">
        <v>734</v>
      </c>
      <c r="S43" s="41" t="n">
        <f aca="false">R43*$C$6</f>
        <v>23.5004082155378</v>
      </c>
      <c r="T43" s="39" t="n">
        <v>834</v>
      </c>
      <c r="U43" s="40" t="n">
        <f aca="false">T43*$C$6</f>
        <v>26.7020987081179</v>
      </c>
      <c r="V43" s="37" t="n">
        <v>934</v>
      </c>
      <c r="W43" s="41" t="n">
        <f aca="false">V43*$C$6</f>
        <v>29.903789200698</v>
      </c>
      <c r="X43" s="39" t="n">
        <v>35000</v>
      </c>
      <c r="Y43" s="40" t="n">
        <f aca="false">X43*$C$6</f>
        <v>1120.59167240303</v>
      </c>
    </row>
    <row r="44" customFormat="false" ht="15.5" hidden="false" customHeight="false" outlineLevel="0" collapsed="false">
      <c r="B44" s="42" t="n">
        <v>0.36</v>
      </c>
      <c r="C44" s="38" t="n">
        <f aca="false">B44*$C$6</f>
        <v>0.0115260857732883</v>
      </c>
      <c r="D44" s="43" t="n">
        <v>36</v>
      </c>
      <c r="E44" s="44" t="n">
        <f aca="false">D44*$C$6</f>
        <v>1.15260857732883</v>
      </c>
      <c r="F44" s="42" t="n">
        <v>135</v>
      </c>
      <c r="G44" s="45" t="n">
        <f aca="false">F44*$C$6</f>
        <v>4.32228216498311</v>
      </c>
      <c r="H44" s="39" t="n">
        <v>235</v>
      </c>
      <c r="I44" s="40" t="n">
        <f aca="false">H44*$C$6</f>
        <v>7.52397265756319</v>
      </c>
      <c r="J44" s="37" t="n">
        <v>335</v>
      </c>
      <c r="K44" s="41" t="n">
        <f aca="false">J44*$C$6</f>
        <v>10.7256631501433</v>
      </c>
      <c r="L44" s="39" t="n">
        <v>435</v>
      </c>
      <c r="M44" s="40" t="n">
        <f aca="false">L44*$C$6</f>
        <v>13.9273536427234</v>
      </c>
      <c r="N44" s="37" t="n">
        <v>535</v>
      </c>
      <c r="O44" s="41" t="n">
        <f aca="false">N44*$C$6</f>
        <v>17.1290441353034</v>
      </c>
      <c r="P44" s="39" t="n">
        <v>635</v>
      </c>
      <c r="Q44" s="40" t="n">
        <f aca="false">P44*$C$6</f>
        <v>20.3307346278835</v>
      </c>
      <c r="R44" s="37" t="n">
        <v>735</v>
      </c>
      <c r="S44" s="41" t="n">
        <f aca="false">R44*$C$6</f>
        <v>23.5324251204636</v>
      </c>
      <c r="T44" s="39" t="n">
        <v>835</v>
      </c>
      <c r="U44" s="40" t="n">
        <f aca="false">T44*$C$6</f>
        <v>26.7341156130437</v>
      </c>
      <c r="V44" s="37" t="n">
        <v>935</v>
      </c>
      <c r="W44" s="41" t="n">
        <f aca="false">V44*$C$6</f>
        <v>29.9358061056238</v>
      </c>
      <c r="X44" s="39" t="n">
        <v>36000</v>
      </c>
      <c r="Y44" s="40" t="n">
        <f aca="false">X44*$C$6</f>
        <v>1152.60857732883</v>
      </c>
    </row>
    <row r="45" customFormat="false" ht="15.5" hidden="false" customHeight="false" outlineLevel="0" collapsed="false">
      <c r="B45" s="42" t="n">
        <v>0.37</v>
      </c>
      <c r="C45" s="38" t="n">
        <f aca="false">B45*$C$6</f>
        <v>0.0118462548225463</v>
      </c>
      <c r="D45" s="43" t="n">
        <v>37</v>
      </c>
      <c r="E45" s="44" t="n">
        <f aca="false">D45*$C$6</f>
        <v>1.18462548225463</v>
      </c>
      <c r="F45" s="42" t="n">
        <v>136</v>
      </c>
      <c r="G45" s="45" t="n">
        <f aca="false">F45*$C$6</f>
        <v>4.35429906990891</v>
      </c>
      <c r="H45" s="39" t="n">
        <v>236</v>
      </c>
      <c r="I45" s="40" t="n">
        <f aca="false">H45*$C$6</f>
        <v>7.55598956248899</v>
      </c>
      <c r="J45" s="37" t="n">
        <v>336</v>
      </c>
      <c r="K45" s="41" t="n">
        <f aca="false">J45*$C$6</f>
        <v>10.7576800550691</v>
      </c>
      <c r="L45" s="39" t="n">
        <v>436</v>
      </c>
      <c r="M45" s="40" t="n">
        <f aca="false">L45*$C$6</f>
        <v>13.9593705476492</v>
      </c>
      <c r="N45" s="37" t="n">
        <v>536</v>
      </c>
      <c r="O45" s="41" t="n">
        <f aca="false">N45*$C$6</f>
        <v>17.1610610402292</v>
      </c>
      <c r="P45" s="39" t="n">
        <v>636</v>
      </c>
      <c r="Q45" s="40" t="n">
        <f aca="false">P45*$C$6</f>
        <v>20.3627515328093</v>
      </c>
      <c r="R45" s="37" t="n">
        <v>736</v>
      </c>
      <c r="S45" s="41" t="n">
        <f aca="false">R45*$C$6</f>
        <v>23.5644420253894</v>
      </c>
      <c r="T45" s="39" t="n">
        <v>836</v>
      </c>
      <c r="U45" s="40" t="n">
        <f aca="false">T45*$C$6</f>
        <v>26.7661325179695</v>
      </c>
      <c r="V45" s="37" t="n">
        <v>936</v>
      </c>
      <c r="W45" s="41" t="n">
        <f aca="false">V45*$C$6</f>
        <v>29.9678230105496</v>
      </c>
      <c r="X45" s="39" t="n">
        <v>37000</v>
      </c>
      <c r="Y45" s="40" t="n">
        <f aca="false">X45*$C$6</f>
        <v>1184.62548225463</v>
      </c>
    </row>
    <row r="46" customFormat="false" ht="15.5" hidden="false" customHeight="false" outlineLevel="0" collapsed="false">
      <c r="B46" s="42" t="n">
        <v>0.38</v>
      </c>
      <c r="C46" s="38" t="n">
        <f aca="false">B46*$C$6</f>
        <v>0.0121664238718043</v>
      </c>
      <c r="D46" s="43" t="n">
        <v>38</v>
      </c>
      <c r="E46" s="44" t="n">
        <f aca="false">D46*$C$6</f>
        <v>1.21664238718043</v>
      </c>
      <c r="F46" s="42" t="n">
        <v>137</v>
      </c>
      <c r="G46" s="45" t="n">
        <f aca="false">F46*$C$6</f>
        <v>4.38631597483471</v>
      </c>
      <c r="H46" s="39" t="n">
        <v>237</v>
      </c>
      <c r="I46" s="40" t="n">
        <f aca="false">H46*$C$6</f>
        <v>7.5880064674148</v>
      </c>
      <c r="J46" s="37" t="n">
        <v>337</v>
      </c>
      <c r="K46" s="41" t="n">
        <f aca="false">J46*$C$6</f>
        <v>10.7896969599949</v>
      </c>
      <c r="L46" s="39" t="n">
        <v>437</v>
      </c>
      <c r="M46" s="40" t="n">
        <f aca="false">L46*$C$6</f>
        <v>13.991387452575</v>
      </c>
      <c r="N46" s="37" t="n">
        <v>537</v>
      </c>
      <c r="O46" s="41" t="n">
        <f aca="false">N46*$C$6</f>
        <v>17.193077945155</v>
      </c>
      <c r="P46" s="39" t="n">
        <v>637</v>
      </c>
      <c r="Q46" s="40" t="n">
        <f aca="false">P46*$C$6</f>
        <v>20.3947684377351</v>
      </c>
      <c r="R46" s="37" t="n">
        <v>737</v>
      </c>
      <c r="S46" s="41" t="n">
        <f aca="false">R46*$C$6</f>
        <v>23.5964589303152</v>
      </c>
      <c r="T46" s="39" t="n">
        <v>837</v>
      </c>
      <c r="U46" s="40" t="n">
        <f aca="false">T46*$C$6</f>
        <v>26.7981494228953</v>
      </c>
      <c r="V46" s="37" t="n">
        <v>937</v>
      </c>
      <c r="W46" s="41" t="n">
        <f aca="false">V46*$C$6</f>
        <v>29.9998399154754</v>
      </c>
      <c r="X46" s="39" t="n">
        <v>38000</v>
      </c>
      <c r="Y46" s="40" t="n">
        <f aca="false">X46*$C$6</f>
        <v>1216.64238718043</v>
      </c>
    </row>
    <row r="47" customFormat="false" ht="15.5" hidden="false" customHeight="false" outlineLevel="0" collapsed="false">
      <c r="B47" s="42" t="n">
        <v>0.39</v>
      </c>
      <c r="C47" s="38" t="n">
        <f aca="false">B47*$C$6</f>
        <v>0.0124865929210623</v>
      </c>
      <c r="D47" s="43" t="n">
        <v>39</v>
      </c>
      <c r="E47" s="44" t="n">
        <f aca="false">D47*$C$6</f>
        <v>1.24865929210623</v>
      </c>
      <c r="F47" s="42" t="n">
        <v>138</v>
      </c>
      <c r="G47" s="45" t="n">
        <f aca="false">F47*$C$6</f>
        <v>4.41833287976051</v>
      </c>
      <c r="H47" s="39" t="n">
        <v>238</v>
      </c>
      <c r="I47" s="40" t="n">
        <f aca="false">H47*$C$6</f>
        <v>7.6200233723406</v>
      </c>
      <c r="J47" s="37" t="n">
        <v>338</v>
      </c>
      <c r="K47" s="41" t="n">
        <f aca="false">J47*$C$6</f>
        <v>10.8217138649207</v>
      </c>
      <c r="L47" s="39" t="n">
        <v>438</v>
      </c>
      <c r="M47" s="40" t="n">
        <f aca="false">L47*$C$6</f>
        <v>14.0234043575008</v>
      </c>
      <c r="N47" s="37" t="n">
        <v>538</v>
      </c>
      <c r="O47" s="41" t="n">
        <f aca="false">N47*$C$6</f>
        <v>17.2250948500808</v>
      </c>
      <c r="P47" s="39" t="n">
        <v>638</v>
      </c>
      <c r="Q47" s="40" t="n">
        <f aca="false">P47*$C$6</f>
        <v>20.4267853426609</v>
      </c>
      <c r="R47" s="37" t="n">
        <v>738</v>
      </c>
      <c r="S47" s="41" t="n">
        <f aca="false">R47*$C$6</f>
        <v>23.628475835241</v>
      </c>
      <c r="T47" s="39" t="n">
        <v>838</v>
      </c>
      <c r="U47" s="40" t="n">
        <f aca="false">T47*$C$6</f>
        <v>26.8301663278211</v>
      </c>
      <c r="V47" s="37" t="n">
        <v>938</v>
      </c>
      <c r="W47" s="41" t="n">
        <f aca="false">V47*$C$6</f>
        <v>30.0318568204012</v>
      </c>
      <c r="X47" s="39" t="n">
        <v>39000</v>
      </c>
      <c r="Y47" s="40" t="n">
        <f aca="false">X47*$C$6</f>
        <v>1248.65929210623</v>
      </c>
    </row>
    <row r="48" customFormat="false" ht="15.5" hidden="false" customHeight="false" outlineLevel="0" collapsed="false">
      <c r="B48" s="42" t="n">
        <v>0.4</v>
      </c>
      <c r="C48" s="38" t="n">
        <f aca="false">B48*$C$6</f>
        <v>0.0128067619703203</v>
      </c>
      <c r="D48" s="43" t="n">
        <v>40</v>
      </c>
      <c r="E48" s="44" t="n">
        <f aca="false">D48*$C$6</f>
        <v>1.28067619703203</v>
      </c>
      <c r="F48" s="42" t="n">
        <v>139</v>
      </c>
      <c r="G48" s="45" t="n">
        <f aca="false">F48*$C$6</f>
        <v>4.45034978468631</v>
      </c>
      <c r="H48" s="39" t="n">
        <v>239</v>
      </c>
      <c r="I48" s="40" t="n">
        <f aca="false">H48*$C$6</f>
        <v>7.6520402772664</v>
      </c>
      <c r="J48" s="37" t="n">
        <v>339</v>
      </c>
      <c r="K48" s="41" t="n">
        <f aca="false">J48*$C$6</f>
        <v>10.8537307698465</v>
      </c>
      <c r="L48" s="39" t="n">
        <v>439</v>
      </c>
      <c r="M48" s="40" t="n">
        <f aca="false">L48*$C$6</f>
        <v>14.0554212624266</v>
      </c>
      <c r="N48" s="37" t="n">
        <v>539</v>
      </c>
      <c r="O48" s="41" t="n">
        <f aca="false">N48*$C$6</f>
        <v>17.2571117550066</v>
      </c>
      <c r="P48" s="39" t="n">
        <v>639</v>
      </c>
      <c r="Q48" s="40" t="n">
        <f aca="false">P48*$C$6</f>
        <v>20.4588022475867</v>
      </c>
      <c r="R48" s="37" t="n">
        <v>739</v>
      </c>
      <c r="S48" s="41" t="n">
        <f aca="false">R48*$C$6</f>
        <v>23.6604927401668</v>
      </c>
      <c r="T48" s="39" t="n">
        <v>839</v>
      </c>
      <c r="U48" s="40" t="n">
        <f aca="false">T48*$C$6</f>
        <v>26.8621832327469</v>
      </c>
      <c r="V48" s="37" t="n">
        <v>939</v>
      </c>
      <c r="W48" s="41" t="n">
        <f aca="false">V48*$C$6</f>
        <v>30.063873725327</v>
      </c>
      <c r="X48" s="39" t="n">
        <v>40000</v>
      </c>
      <c r="Y48" s="40" t="n">
        <f aca="false">X48*$C$6</f>
        <v>1280.67619703203</v>
      </c>
    </row>
    <row r="49" customFormat="false" ht="15.5" hidden="false" customHeight="false" outlineLevel="0" collapsed="false">
      <c r="B49" s="42" t="n">
        <v>0.41</v>
      </c>
      <c r="C49" s="38" t="n">
        <f aca="false">B49*$C$6</f>
        <v>0.0131269310195783</v>
      </c>
      <c r="D49" s="43" t="n">
        <v>41</v>
      </c>
      <c r="E49" s="44" t="n">
        <f aca="false">D49*$C$6</f>
        <v>1.31269310195783</v>
      </c>
      <c r="F49" s="42" t="n">
        <v>140</v>
      </c>
      <c r="G49" s="45" t="n">
        <f aca="false">F49*$C$6</f>
        <v>4.48236668961212</v>
      </c>
      <c r="H49" s="39" t="n">
        <v>240</v>
      </c>
      <c r="I49" s="40" t="n">
        <f aca="false">H49*$C$6</f>
        <v>7.6840571821922</v>
      </c>
      <c r="J49" s="37" t="n">
        <v>340</v>
      </c>
      <c r="K49" s="41" t="n">
        <f aca="false">J49*$C$6</f>
        <v>10.8857476747723</v>
      </c>
      <c r="L49" s="39" t="n">
        <v>440</v>
      </c>
      <c r="M49" s="40" t="n">
        <f aca="false">L49*$C$6</f>
        <v>14.0874381673524</v>
      </c>
      <c r="N49" s="37" t="n">
        <v>540</v>
      </c>
      <c r="O49" s="41" t="n">
        <f aca="false">N49*$C$6</f>
        <v>17.2891286599324</v>
      </c>
      <c r="P49" s="39" t="n">
        <v>640</v>
      </c>
      <c r="Q49" s="40" t="n">
        <f aca="false">P49*$C$6</f>
        <v>20.4908191525125</v>
      </c>
      <c r="R49" s="37" t="n">
        <v>740</v>
      </c>
      <c r="S49" s="41" t="n">
        <f aca="false">R49*$C$6</f>
        <v>23.6925096450926</v>
      </c>
      <c r="T49" s="39" t="n">
        <v>840</v>
      </c>
      <c r="U49" s="40" t="n">
        <f aca="false">T49*$C$6</f>
        <v>26.8942001376727</v>
      </c>
      <c r="V49" s="37" t="n">
        <v>940</v>
      </c>
      <c r="W49" s="41" t="n">
        <f aca="false">V49*$C$6</f>
        <v>30.0958906302528</v>
      </c>
      <c r="X49" s="39" t="n">
        <v>41000</v>
      </c>
      <c r="Y49" s="40" t="n">
        <f aca="false">X49*$C$6</f>
        <v>1312.69310195783</v>
      </c>
    </row>
    <row r="50" customFormat="false" ht="15.5" hidden="false" customHeight="false" outlineLevel="0" collapsed="false">
      <c r="B50" s="42" t="n">
        <v>0.42</v>
      </c>
      <c r="C50" s="38" t="n">
        <f aca="false">B50*$C$6</f>
        <v>0.0134471000688363</v>
      </c>
      <c r="D50" s="43" t="n">
        <v>42</v>
      </c>
      <c r="E50" s="44" t="n">
        <f aca="false">D50*$C$6</f>
        <v>1.34471000688363</v>
      </c>
      <c r="F50" s="42" t="n">
        <v>141</v>
      </c>
      <c r="G50" s="45" t="n">
        <f aca="false">F50*$C$6</f>
        <v>4.51438359453792</v>
      </c>
      <c r="H50" s="39" t="n">
        <v>241</v>
      </c>
      <c r="I50" s="40" t="n">
        <f aca="false">H50*$C$6</f>
        <v>7.716074087118</v>
      </c>
      <c r="J50" s="37" t="n">
        <v>341</v>
      </c>
      <c r="K50" s="41" t="n">
        <f aca="false">J50*$C$6</f>
        <v>10.9177645796981</v>
      </c>
      <c r="L50" s="39" t="n">
        <v>441</v>
      </c>
      <c r="M50" s="40" t="n">
        <f aca="false">L50*$C$6</f>
        <v>14.1194550722782</v>
      </c>
      <c r="N50" s="37" t="n">
        <v>541</v>
      </c>
      <c r="O50" s="41" t="n">
        <f aca="false">N50*$C$6</f>
        <v>17.3211455648582</v>
      </c>
      <c r="P50" s="39" t="n">
        <v>641</v>
      </c>
      <c r="Q50" s="40" t="n">
        <f aca="false">P50*$C$6</f>
        <v>20.5228360574383</v>
      </c>
      <c r="R50" s="37" t="n">
        <v>741</v>
      </c>
      <c r="S50" s="41" t="n">
        <f aca="false">R50*$C$6</f>
        <v>23.7245265500184</v>
      </c>
      <c r="T50" s="39" t="n">
        <v>841</v>
      </c>
      <c r="U50" s="40" t="n">
        <f aca="false">T50*$C$6</f>
        <v>26.9262170425985</v>
      </c>
      <c r="V50" s="37" t="n">
        <v>941</v>
      </c>
      <c r="W50" s="41" t="n">
        <f aca="false">V50*$C$6</f>
        <v>30.1279075351786</v>
      </c>
      <c r="X50" s="39" t="n">
        <v>42000</v>
      </c>
      <c r="Y50" s="40" t="n">
        <f aca="false">X50*$C$6</f>
        <v>1344.71000688363</v>
      </c>
    </row>
    <row r="51" customFormat="false" ht="15.5" hidden="false" customHeight="false" outlineLevel="0" collapsed="false">
      <c r="B51" s="42" t="n">
        <v>0.43</v>
      </c>
      <c r="C51" s="38" t="n">
        <f aca="false">B51*$C$6</f>
        <v>0.0137672691180944</v>
      </c>
      <c r="D51" s="43" t="n">
        <v>43</v>
      </c>
      <c r="E51" s="44" t="n">
        <f aca="false">D51*$C$6</f>
        <v>1.37672691180944</v>
      </c>
      <c r="F51" s="42" t="n">
        <v>142</v>
      </c>
      <c r="G51" s="45" t="n">
        <f aca="false">F51*$C$6</f>
        <v>4.54640049946372</v>
      </c>
      <c r="H51" s="39" t="n">
        <v>242</v>
      </c>
      <c r="I51" s="40" t="n">
        <f aca="false">H51*$C$6</f>
        <v>7.7480909920438</v>
      </c>
      <c r="J51" s="37" t="n">
        <v>342</v>
      </c>
      <c r="K51" s="41" t="n">
        <f aca="false">J51*$C$6</f>
        <v>10.9497814846239</v>
      </c>
      <c r="L51" s="39" t="n">
        <v>442</v>
      </c>
      <c r="M51" s="40" t="n">
        <f aca="false">L51*$C$6</f>
        <v>14.151471977204</v>
      </c>
      <c r="N51" s="37" t="n">
        <v>542</v>
      </c>
      <c r="O51" s="41" t="n">
        <f aca="false">N51*$C$6</f>
        <v>17.353162469784</v>
      </c>
      <c r="P51" s="39" t="n">
        <v>642</v>
      </c>
      <c r="Q51" s="40" t="n">
        <f aca="false">P51*$C$6</f>
        <v>20.5548529623641</v>
      </c>
      <c r="R51" s="37" t="n">
        <v>742</v>
      </c>
      <c r="S51" s="41" t="n">
        <f aca="false">R51*$C$6</f>
        <v>23.7565434549442</v>
      </c>
      <c r="T51" s="39" t="n">
        <v>842</v>
      </c>
      <c r="U51" s="40" t="n">
        <f aca="false">T51*$C$6</f>
        <v>26.9582339475243</v>
      </c>
      <c r="V51" s="37" t="n">
        <v>942</v>
      </c>
      <c r="W51" s="41" t="n">
        <f aca="false">V51*$C$6</f>
        <v>30.1599244401044</v>
      </c>
      <c r="X51" s="39" t="n">
        <v>43000</v>
      </c>
      <c r="Y51" s="40" t="n">
        <f aca="false">X51*$C$6</f>
        <v>1376.72691180944</v>
      </c>
    </row>
    <row r="52" customFormat="false" ht="15.5" hidden="false" customHeight="false" outlineLevel="0" collapsed="false">
      <c r="B52" s="42" t="n">
        <v>0.44</v>
      </c>
      <c r="C52" s="38" t="n">
        <f aca="false">B52*$C$6</f>
        <v>0.0140874381673524</v>
      </c>
      <c r="D52" s="43" t="n">
        <v>44</v>
      </c>
      <c r="E52" s="44" t="n">
        <f aca="false">D52*$C$6</f>
        <v>1.40874381673524</v>
      </c>
      <c r="F52" s="42" t="n">
        <v>143</v>
      </c>
      <c r="G52" s="45" t="n">
        <f aca="false">F52*$C$6</f>
        <v>4.57841740438952</v>
      </c>
      <c r="H52" s="39" t="n">
        <v>243</v>
      </c>
      <c r="I52" s="40" t="n">
        <f aca="false">H52*$C$6</f>
        <v>7.7801078969696</v>
      </c>
      <c r="J52" s="37" t="n">
        <v>343</v>
      </c>
      <c r="K52" s="41" t="n">
        <f aca="false">J52*$C$6</f>
        <v>10.9817983895497</v>
      </c>
      <c r="L52" s="39" t="n">
        <v>443</v>
      </c>
      <c r="M52" s="40" t="n">
        <f aca="false">L52*$C$6</f>
        <v>14.1834888821298</v>
      </c>
      <c r="N52" s="37" t="n">
        <v>543</v>
      </c>
      <c r="O52" s="41" t="n">
        <f aca="false">N52*$C$6</f>
        <v>17.3851793747098</v>
      </c>
      <c r="P52" s="39" t="n">
        <v>643</v>
      </c>
      <c r="Q52" s="40" t="n">
        <f aca="false">P52*$C$6</f>
        <v>20.5868698672899</v>
      </c>
      <c r="R52" s="37" t="n">
        <v>743</v>
      </c>
      <c r="S52" s="41" t="n">
        <f aca="false">R52*$C$6</f>
        <v>23.78856035987</v>
      </c>
      <c r="T52" s="39" t="n">
        <v>843</v>
      </c>
      <c r="U52" s="40" t="n">
        <f aca="false">T52*$C$6</f>
        <v>26.9902508524501</v>
      </c>
      <c r="V52" s="37" t="n">
        <v>943</v>
      </c>
      <c r="W52" s="41" t="n">
        <f aca="false">V52*$C$6</f>
        <v>30.1919413450302</v>
      </c>
      <c r="X52" s="39" t="n">
        <v>44000</v>
      </c>
      <c r="Y52" s="40" t="n">
        <f aca="false">X52*$C$6</f>
        <v>1408.74381673524</v>
      </c>
    </row>
    <row r="53" customFormat="false" ht="15.5" hidden="false" customHeight="false" outlineLevel="0" collapsed="false">
      <c r="B53" s="42" t="n">
        <v>0.45</v>
      </c>
      <c r="C53" s="38" t="n">
        <f aca="false">B53*$C$6</f>
        <v>0.0144076072166104</v>
      </c>
      <c r="D53" s="43" t="n">
        <v>45</v>
      </c>
      <c r="E53" s="44" t="n">
        <f aca="false">D53*$C$6</f>
        <v>1.44076072166104</v>
      </c>
      <c r="F53" s="42" t="n">
        <v>144</v>
      </c>
      <c r="G53" s="45" t="n">
        <f aca="false">F53*$C$6</f>
        <v>4.61043430931532</v>
      </c>
      <c r="H53" s="39" t="n">
        <v>244</v>
      </c>
      <c r="I53" s="40" t="n">
        <f aca="false">H53*$C$6</f>
        <v>7.8121248018954</v>
      </c>
      <c r="J53" s="37" t="n">
        <v>344</v>
      </c>
      <c r="K53" s="41" t="n">
        <f aca="false">J53*$C$6</f>
        <v>11.0138152944755</v>
      </c>
      <c r="L53" s="39" t="n">
        <v>444</v>
      </c>
      <c r="M53" s="40" t="n">
        <f aca="false">L53*$C$6</f>
        <v>14.2155057870556</v>
      </c>
      <c r="N53" s="37" t="n">
        <v>544</v>
      </c>
      <c r="O53" s="41" t="n">
        <f aca="false">N53*$C$6</f>
        <v>17.4171962796356</v>
      </c>
      <c r="P53" s="39" t="n">
        <v>644</v>
      </c>
      <c r="Q53" s="40" t="n">
        <f aca="false">P53*$C$6</f>
        <v>20.6188867722157</v>
      </c>
      <c r="R53" s="37" t="n">
        <v>744</v>
      </c>
      <c r="S53" s="41" t="n">
        <f aca="false">R53*$C$6</f>
        <v>23.8205772647958</v>
      </c>
      <c r="T53" s="39" t="n">
        <v>844</v>
      </c>
      <c r="U53" s="40" t="n">
        <f aca="false">T53*$C$6</f>
        <v>27.0222677573759</v>
      </c>
      <c r="V53" s="37" t="n">
        <v>944</v>
      </c>
      <c r="W53" s="41" t="n">
        <f aca="false">V53*$C$6</f>
        <v>30.223958249956</v>
      </c>
      <c r="X53" s="39" t="n">
        <v>45000</v>
      </c>
      <c r="Y53" s="40" t="n">
        <f aca="false">X53*$C$6</f>
        <v>1440.76072166104</v>
      </c>
    </row>
    <row r="54" customFormat="false" ht="15.5" hidden="false" customHeight="false" outlineLevel="0" collapsed="false">
      <c r="B54" s="42" t="n">
        <v>0.46</v>
      </c>
      <c r="C54" s="38" t="n">
        <f aca="false">B54*$C$6</f>
        <v>0.0147277762658684</v>
      </c>
      <c r="D54" s="43" t="n">
        <v>46</v>
      </c>
      <c r="E54" s="44" t="n">
        <f aca="false">D54*$C$6</f>
        <v>1.47277762658684</v>
      </c>
      <c r="F54" s="42" t="n">
        <v>145</v>
      </c>
      <c r="G54" s="45" t="n">
        <f aca="false">F54*$C$6</f>
        <v>4.64245121424112</v>
      </c>
      <c r="H54" s="39" t="n">
        <v>245</v>
      </c>
      <c r="I54" s="40" t="n">
        <f aca="false">H54*$C$6</f>
        <v>7.8441417068212</v>
      </c>
      <c r="J54" s="37" t="n">
        <v>345</v>
      </c>
      <c r="K54" s="41" t="n">
        <f aca="false">J54*$C$6</f>
        <v>11.0458321994013</v>
      </c>
      <c r="L54" s="39" t="n">
        <v>445</v>
      </c>
      <c r="M54" s="40" t="n">
        <f aca="false">L54*$C$6</f>
        <v>14.2475226919814</v>
      </c>
      <c r="N54" s="37" t="n">
        <v>545</v>
      </c>
      <c r="O54" s="41" t="n">
        <f aca="false">N54*$C$6</f>
        <v>17.4492131845614</v>
      </c>
      <c r="P54" s="39" t="n">
        <v>645</v>
      </c>
      <c r="Q54" s="40" t="n">
        <f aca="false">P54*$C$6</f>
        <v>20.6509036771415</v>
      </c>
      <c r="R54" s="37" t="n">
        <v>745</v>
      </c>
      <c r="S54" s="41" t="n">
        <f aca="false">R54*$C$6</f>
        <v>23.8525941697216</v>
      </c>
      <c r="T54" s="39" t="n">
        <v>845</v>
      </c>
      <c r="U54" s="40" t="n">
        <f aca="false">T54*$C$6</f>
        <v>27.0542846623017</v>
      </c>
      <c r="V54" s="37" t="n">
        <v>945</v>
      </c>
      <c r="W54" s="41" t="n">
        <f aca="false">V54*$C$6</f>
        <v>30.2559751548818</v>
      </c>
      <c r="X54" s="39" t="n">
        <v>46000</v>
      </c>
      <c r="Y54" s="40" t="n">
        <f aca="false">X54*$C$6</f>
        <v>1472.77762658684</v>
      </c>
    </row>
    <row r="55" customFormat="false" ht="15.5" hidden="false" customHeight="false" outlineLevel="0" collapsed="false">
      <c r="B55" s="42" t="n">
        <v>0.47</v>
      </c>
      <c r="C55" s="38" t="n">
        <f aca="false">B55*$C$6</f>
        <v>0.0150479453151264</v>
      </c>
      <c r="D55" s="43" t="n">
        <v>47</v>
      </c>
      <c r="E55" s="44" t="n">
        <f aca="false">D55*$C$6</f>
        <v>1.50479453151264</v>
      </c>
      <c r="F55" s="42" t="n">
        <v>146</v>
      </c>
      <c r="G55" s="45" t="n">
        <f aca="false">F55*$C$6</f>
        <v>4.67446811916692</v>
      </c>
      <c r="H55" s="39" t="n">
        <v>246</v>
      </c>
      <c r="I55" s="40" t="n">
        <f aca="false">H55*$C$6</f>
        <v>7.876158611747</v>
      </c>
      <c r="J55" s="37" t="n">
        <v>346</v>
      </c>
      <c r="K55" s="41" t="n">
        <f aca="false">J55*$C$6</f>
        <v>11.0778491043271</v>
      </c>
      <c r="L55" s="39" t="n">
        <v>446</v>
      </c>
      <c r="M55" s="40" t="n">
        <f aca="false">L55*$C$6</f>
        <v>14.2795395969072</v>
      </c>
      <c r="N55" s="37" t="n">
        <v>546</v>
      </c>
      <c r="O55" s="41" t="n">
        <f aca="false">N55*$C$6</f>
        <v>17.4812300894873</v>
      </c>
      <c r="P55" s="39" t="n">
        <v>646</v>
      </c>
      <c r="Q55" s="40" t="n">
        <f aca="false">P55*$C$6</f>
        <v>20.6829205820673</v>
      </c>
      <c r="R55" s="37" t="n">
        <v>746</v>
      </c>
      <c r="S55" s="41" t="n">
        <f aca="false">R55*$C$6</f>
        <v>23.8846110746474</v>
      </c>
      <c r="T55" s="39" t="n">
        <v>846</v>
      </c>
      <c r="U55" s="40" t="n">
        <f aca="false">T55*$C$6</f>
        <v>27.0863015672275</v>
      </c>
      <c r="V55" s="37" t="n">
        <v>946</v>
      </c>
      <c r="W55" s="41" t="n">
        <f aca="false">V55*$C$6</f>
        <v>30.2879920598076</v>
      </c>
      <c r="X55" s="39" t="n">
        <v>47000</v>
      </c>
      <c r="Y55" s="40" t="n">
        <f aca="false">X55*$C$6</f>
        <v>1504.79453151264</v>
      </c>
    </row>
    <row r="56" customFormat="false" ht="15.5" hidden="false" customHeight="false" outlineLevel="0" collapsed="false">
      <c r="B56" s="42" t="n">
        <v>0.48</v>
      </c>
      <c r="C56" s="38" t="n">
        <f aca="false">B56*$C$6</f>
        <v>0.0153681143643844</v>
      </c>
      <c r="D56" s="43" t="n">
        <v>48</v>
      </c>
      <c r="E56" s="44" t="n">
        <f aca="false">D56*$C$6</f>
        <v>1.53681143643844</v>
      </c>
      <c r="F56" s="42" t="n">
        <v>147</v>
      </c>
      <c r="G56" s="45" t="n">
        <f aca="false">F56*$C$6</f>
        <v>4.70648502409272</v>
      </c>
      <c r="H56" s="39" t="n">
        <v>247</v>
      </c>
      <c r="I56" s="40" t="n">
        <f aca="false">H56*$C$6</f>
        <v>7.9081755166728</v>
      </c>
      <c r="J56" s="37" t="n">
        <v>347</v>
      </c>
      <c r="K56" s="41" t="n">
        <f aca="false">J56*$C$6</f>
        <v>11.1098660092529</v>
      </c>
      <c r="L56" s="39" t="n">
        <v>447</v>
      </c>
      <c r="M56" s="40" t="n">
        <f aca="false">L56*$C$6</f>
        <v>14.311556501833</v>
      </c>
      <c r="N56" s="37" t="n">
        <v>547</v>
      </c>
      <c r="O56" s="41" t="n">
        <f aca="false">N56*$C$6</f>
        <v>17.5132469944131</v>
      </c>
      <c r="P56" s="39" t="n">
        <v>647</v>
      </c>
      <c r="Q56" s="40" t="n">
        <f aca="false">P56*$C$6</f>
        <v>20.7149374869931</v>
      </c>
      <c r="R56" s="37" t="n">
        <v>747</v>
      </c>
      <c r="S56" s="41" t="n">
        <f aca="false">R56*$C$6</f>
        <v>23.9166279795732</v>
      </c>
      <c r="T56" s="39" t="n">
        <v>847</v>
      </c>
      <c r="U56" s="40" t="n">
        <f aca="false">T56*$C$6</f>
        <v>27.1183184721533</v>
      </c>
      <c r="V56" s="37" t="n">
        <v>947</v>
      </c>
      <c r="W56" s="41" t="n">
        <f aca="false">V56*$C$6</f>
        <v>30.3200089647334</v>
      </c>
      <c r="X56" s="39" t="n">
        <v>48000</v>
      </c>
      <c r="Y56" s="40" t="n">
        <f aca="false">X56*$C$6</f>
        <v>1536.81143643844</v>
      </c>
    </row>
    <row r="57" customFormat="false" ht="15.5" hidden="false" customHeight="false" outlineLevel="0" collapsed="false">
      <c r="B57" s="42" t="n">
        <v>0.49</v>
      </c>
      <c r="C57" s="38" t="n">
        <f aca="false">B57*$C$6</f>
        <v>0.0156882834136424</v>
      </c>
      <c r="D57" s="43" t="n">
        <v>49</v>
      </c>
      <c r="E57" s="44" t="n">
        <f aca="false">D57*$C$6</f>
        <v>1.56882834136424</v>
      </c>
      <c r="F57" s="42" t="n">
        <v>148</v>
      </c>
      <c r="G57" s="45" t="n">
        <f aca="false">F57*$C$6</f>
        <v>4.73850192901852</v>
      </c>
      <c r="H57" s="39" t="n">
        <v>248</v>
      </c>
      <c r="I57" s="40" t="n">
        <f aca="false">H57*$C$6</f>
        <v>7.94019242159861</v>
      </c>
      <c r="J57" s="37" t="n">
        <v>348</v>
      </c>
      <c r="K57" s="41" t="n">
        <f aca="false">J57*$C$6</f>
        <v>11.1418829141787</v>
      </c>
      <c r="L57" s="39" t="n">
        <v>448</v>
      </c>
      <c r="M57" s="40" t="n">
        <f aca="false">L57*$C$6</f>
        <v>14.3435734067588</v>
      </c>
      <c r="N57" s="37" t="n">
        <v>548</v>
      </c>
      <c r="O57" s="41" t="n">
        <f aca="false">N57*$C$6</f>
        <v>17.5452638993389</v>
      </c>
      <c r="P57" s="39" t="n">
        <v>648</v>
      </c>
      <c r="Q57" s="40" t="n">
        <f aca="false">P57*$C$6</f>
        <v>20.7469543919189</v>
      </c>
      <c r="R57" s="37" t="n">
        <v>748</v>
      </c>
      <c r="S57" s="41" t="n">
        <f aca="false">R57*$C$6</f>
        <v>23.948644884499</v>
      </c>
      <c r="T57" s="39" t="n">
        <v>848</v>
      </c>
      <c r="U57" s="40" t="n">
        <f aca="false">T57*$C$6</f>
        <v>27.1503353770791</v>
      </c>
      <c r="V57" s="37" t="n">
        <v>948</v>
      </c>
      <c r="W57" s="41" t="n">
        <f aca="false">V57*$C$6</f>
        <v>30.3520258696592</v>
      </c>
      <c r="X57" s="39" t="n">
        <v>49000</v>
      </c>
      <c r="Y57" s="40" t="n">
        <f aca="false">X57*$C$6</f>
        <v>1568.82834136424</v>
      </c>
    </row>
    <row r="58" customFormat="false" ht="15.5" hidden="false" customHeight="false" outlineLevel="0" collapsed="false">
      <c r="B58" s="42" t="n">
        <v>0.5</v>
      </c>
      <c r="C58" s="38" t="n">
        <f aca="false">B58*$C$6</f>
        <v>0.0160084524629004</v>
      </c>
      <c r="D58" s="43" t="n">
        <v>50</v>
      </c>
      <c r="E58" s="44" t="n">
        <f aca="false">D58*$C$6</f>
        <v>1.60084524629004</v>
      </c>
      <c r="F58" s="42" t="n">
        <v>149</v>
      </c>
      <c r="G58" s="45" t="n">
        <f aca="false">F58*$C$6</f>
        <v>4.77051883394432</v>
      </c>
      <c r="H58" s="39" t="n">
        <v>249</v>
      </c>
      <c r="I58" s="40" t="n">
        <f aca="false">H58*$C$6</f>
        <v>7.97220932652441</v>
      </c>
      <c r="J58" s="37" t="n">
        <v>349</v>
      </c>
      <c r="K58" s="41" t="n">
        <f aca="false">J58*$C$6</f>
        <v>11.1738998191045</v>
      </c>
      <c r="L58" s="39" t="n">
        <v>449</v>
      </c>
      <c r="M58" s="40" t="n">
        <f aca="false">L58*$C$6</f>
        <v>14.3755903116846</v>
      </c>
      <c r="N58" s="37" t="n">
        <v>549</v>
      </c>
      <c r="O58" s="41" t="n">
        <f aca="false">N58*$C$6</f>
        <v>17.5772808042647</v>
      </c>
      <c r="P58" s="39" t="n">
        <v>649</v>
      </c>
      <c r="Q58" s="40" t="n">
        <f aca="false">P58*$C$6</f>
        <v>20.7789712968447</v>
      </c>
      <c r="R58" s="37" t="n">
        <v>749</v>
      </c>
      <c r="S58" s="41" t="n">
        <f aca="false">R58*$C$6</f>
        <v>23.9806617894248</v>
      </c>
      <c r="T58" s="39" t="n">
        <v>849</v>
      </c>
      <c r="U58" s="40" t="n">
        <f aca="false">T58*$C$6</f>
        <v>27.1823522820049</v>
      </c>
      <c r="V58" s="37" t="n">
        <v>949</v>
      </c>
      <c r="W58" s="41" t="n">
        <f aca="false">V58*$C$6</f>
        <v>30.384042774585</v>
      </c>
      <c r="X58" s="39" t="n">
        <v>50000</v>
      </c>
      <c r="Y58" s="40" t="n">
        <f aca="false">X58*$C$6</f>
        <v>1600.84524629004</v>
      </c>
    </row>
    <row r="59" customFormat="false" ht="15.5" hidden="false" customHeight="false" outlineLevel="0" collapsed="false">
      <c r="B59" s="42" t="n">
        <v>0.51</v>
      </c>
      <c r="C59" s="38" t="n">
        <f aca="false">B59*$C$6</f>
        <v>0.0163286215121584</v>
      </c>
      <c r="D59" s="43" t="n">
        <v>51</v>
      </c>
      <c r="E59" s="44" t="n">
        <f aca="false">D59*$C$6</f>
        <v>1.63286215121584</v>
      </c>
      <c r="F59" s="42" t="n">
        <v>150</v>
      </c>
      <c r="G59" s="45" t="n">
        <f aca="false">F59*$C$6</f>
        <v>4.80253573887012</v>
      </c>
      <c r="H59" s="39" t="n">
        <v>250</v>
      </c>
      <c r="I59" s="40" t="n">
        <f aca="false">H59*$C$6</f>
        <v>8.00422623145021</v>
      </c>
      <c r="J59" s="37" t="n">
        <v>350</v>
      </c>
      <c r="K59" s="41" t="n">
        <f aca="false">J59*$C$6</f>
        <v>11.2059167240303</v>
      </c>
      <c r="L59" s="39" t="n">
        <v>450</v>
      </c>
      <c r="M59" s="40" t="n">
        <f aca="false">L59*$C$6</f>
        <v>14.4076072166104</v>
      </c>
      <c r="N59" s="37" t="n">
        <v>550</v>
      </c>
      <c r="O59" s="41" t="n">
        <f aca="false">N59*$C$6</f>
        <v>17.6092977091905</v>
      </c>
      <c r="P59" s="39" t="n">
        <v>650</v>
      </c>
      <c r="Q59" s="40" t="n">
        <f aca="false">P59*$C$6</f>
        <v>20.8109882017705</v>
      </c>
      <c r="R59" s="37" t="n">
        <v>750</v>
      </c>
      <c r="S59" s="41" t="n">
        <f aca="false">R59*$C$6</f>
        <v>24.0126786943506</v>
      </c>
      <c r="T59" s="39" t="n">
        <v>850</v>
      </c>
      <c r="U59" s="40" t="n">
        <f aca="false">T59*$C$6</f>
        <v>27.2143691869307</v>
      </c>
      <c r="V59" s="37" t="n">
        <v>950</v>
      </c>
      <c r="W59" s="41" t="n">
        <f aca="false">V59*$C$6</f>
        <v>30.4160596795108</v>
      </c>
      <c r="X59" s="39" t="n">
        <v>51000</v>
      </c>
      <c r="Y59" s="40" t="n">
        <f aca="false">X59*$C$6</f>
        <v>1632.86215121584</v>
      </c>
    </row>
    <row r="60" customFormat="false" ht="15.5" hidden="false" customHeight="false" outlineLevel="0" collapsed="false">
      <c r="B60" s="42" t="n">
        <v>0.52</v>
      </c>
      <c r="C60" s="38" t="n">
        <f aca="false">B60*$C$6</f>
        <v>0.0166487905614164</v>
      </c>
      <c r="D60" s="43" t="n">
        <v>52</v>
      </c>
      <c r="E60" s="44" t="n">
        <f aca="false">D60*$C$6</f>
        <v>1.66487905614164</v>
      </c>
      <c r="F60" s="42" t="n">
        <v>151</v>
      </c>
      <c r="G60" s="45" t="n">
        <f aca="false">F60*$C$6</f>
        <v>4.83455264379592</v>
      </c>
      <c r="H60" s="39" t="n">
        <v>251</v>
      </c>
      <c r="I60" s="40" t="n">
        <f aca="false">H60*$C$6</f>
        <v>8.03624313637601</v>
      </c>
      <c r="J60" s="37" t="n">
        <v>351</v>
      </c>
      <c r="K60" s="41" t="n">
        <f aca="false">J60*$C$6</f>
        <v>11.2379336289561</v>
      </c>
      <c r="L60" s="39" t="n">
        <v>451</v>
      </c>
      <c r="M60" s="40" t="n">
        <f aca="false">L60*$C$6</f>
        <v>14.4396241215362</v>
      </c>
      <c r="N60" s="37" t="n">
        <v>551</v>
      </c>
      <c r="O60" s="41" t="n">
        <f aca="false">N60*$C$6</f>
        <v>17.6413146141163</v>
      </c>
      <c r="P60" s="39" t="n">
        <v>651</v>
      </c>
      <c r="Q60" s="40" t="n">
        <f aca="false">P60*$C$6</f>
        <v>20.8430051066963</v>
      </c>
      <c r="R60" s="37" t="n">
        <v>751</v>
      </c>
      <c r="S60" s="41" t="n">
        <f aca="false">R60*$C$6</f>
        <v>24.0446955992764</v>
      </c>
      <c r="T60" s="39" t="n">
        <v>851</v>
      </c>
      <c r="U60" s="40" t="n">
        <f aca="false">T60*$C$6</f>
        <v>27.2463860918565</v>
      </c>
      <c r="V60" s="37" t="n">
        <v>951</v>
      </c>
      <c r="W60" s="41" t="n">
        <f aca="false">V60*$C$6</f>
        <v>30.4480765844366</v>
      </c>
      <c r="X60" s="39" t="n">
        <v>52000</v>
      </c>
      <c r="Y60" s="40" t="n">
        <f aca="false">X60*$C$6</f>
        <v>1664.87905614164</v>
      </c>
    </row>
    <row r="61" customFormat="false" ht="15.5" hidden="false" customHeight="false" outlineLevel="0" collapsed="false">
      <c r="B61" s="42" t="n">
        <v>0.53</v>
      </c>
      <c r="C61" s="38" t="n">
        <f aca="false">B61*$C$6</f>
        <v>0.0169689596106744</v>
      </c>
      <c r="D61" s="43" t="n">
        <v>53</v>
      </c>
      <c r="E61" s="44" t="n">
        <f aca="false">D61*$C$6</f>
        <v>1.69689596106744</v>
      </c>
      <c r="F61" s="42" t="n">
        <v>152</v>
      </c>
      <c r="G61" s="45" t="n">
        <f aca="false">F61*$C$6</f>
        <v>4.86656954872173</v>
      </c>
      <c r="H61" s="39" t="n">
        <v>252</v>
      </c>
      <c r="I61" s="40" t="n">
        <f aca="false">H61*$C$6</f>
        <v>8.06826004130181</v>
      </c>
      <c r="J61" s="37" t="n">
        <v>352</v>
      </c>
      <c r="K61" s="41" t="n">
        <f aca="false">J61*$C$6</f>
        <v>11.2699505338819</v>
      </c>
      <c r="L61" s="39" t="n">
        <v>452</v>
      </c>
      <c r="M61" s="40" t="n">
        <f aca="false">L61*$C$6</f>
        <v>14.471641026462</v>
      </c>
      <c r="N61" s="37" t="n">
        <v>552</v>
      </c>
      <c r="O61" s="41" t="n">
        <f aca="false">N61*$C$6</f>
        <v>17.6733315190421</v>
      </c>
      <c r="P61" s="39" t="n">
        <v>652</v>
      </c>
      <c r="Q61" s="40" t="n">
        <f aca="false">P61*$C$6</f>
        <v>20.8750220116221</v>
      </c>
      <c r="R61" s="37" t="n">
        <v>752</v>
      </c>
      <c r="S61" s="41" t="n">
        <f aca="false">R61*$C$6</f>
        <v>24.0767125042022</v>
      </c>
      <c r="T61" s="39" t="n">
        <v>852</v>
      </c>
      <c r="U61" s="40" t="n">
        <f aca="false">T61*$C$6</f>
        <v>27.2784029967823</v>
      </c>
      <c r="V61" s="37" t="n">
        <v>952</v>
      </c>
      <c r="W61" s="41" t="n">
        <f aca="false">V61*$C$6</f>
        <v>30.4800934893624</v>
      </c>
      <c r="X61" s="39" t="n">
        <v>53000</v>
      </c>
      <c r="Y61" s="40" t="n">
        <f aca="false">X61*$C$6</f>
        <v>1696.89596106744</v>
      </c>
    </row>
    <row r="62" customFormat="false" ht="15.5" hidden="false" customHeight="false" outlineLevel="0" collapsed="false">
      <c r="B62" s="42" t="n">
        <v>0.54</v>
      </c>
      <c r="C62" s="38" t="n">
        <f aca="false">B62*$C$6</f>
        <v>0.0172891286599324</v>
      </c>
      <c r="D62" s="43" t="n">
        <v>54</v>
      </c>
      <c r="E62" s="44" t="n">
        <f aca="false">D62*$C$6</f>
        <v>1.72891286599324</v>
      </c>
      <c r="F62" s="42" t="n">
        <v>153</v>
      </c>
      <c r="G62" s="45" t="n">
        <f aca="false">F62*$C$6</f>
        <v>4.89858645364753</v>
      </c>
      <c r="H62" s="39" t="n">
        <v>253</v>
      </c>
      <c r="I62" s="40" t="n">
        <f aca="false">H62*$C$6</f>
        <v>8.10027694622761</v>
      </c>
      <c r="J62" s="37" t="n">
        <v>353</v>
      </c>
      <c r="K62" s="41" t="n">
        <f aca="false">J62*$C$6</f>
        <v>11.3019674388077</v>
      </c>
      <c r="L62" s="39" t="n">
        <v>453</v>
      </c>
      <c r="M62" s="40" t="n">
        <f aca="false">L62*$C$6</f>
        <v>14.5036579313878</v>
      </c>
      <c r="N62" s="37" t="n">
        <v>553</v>
      </c>
      <c r="O62" s="41" t="n">
        <f aca="false">N62*$C$6</f>
        <v>17.7053484239679</v>
      </c>
      <c r="P62" s="39" t="n">
        <v>653</v>
      </c>
      <c r="Q62" s="40" t="n">
        <f aca="false">P62*$C$6</f>
        <v>20.9070389165479</v>
      </c>
      <c r="R62" s="37" t="n">
        <v>753</v>
      </c>
      <c r="S62" s="41" t="n">
        <f aca="false">R62*$C$6</f>
        <v>24.108729409128</v>
      </c>
      <c r="T62" s="39" t="n">
        <v>853</v>
      </c>
      <c r="U62" s="40" t="n">
        <f aca="false">T62*$C$6</f>
        <v>27.3104199017081</v>
      </c>
      <c r="V62" s="37" t="n">
        <v>953</v>
      </c>
      <c r="W62" s="41" t="n">
        <f aca="false">V62*$C$6</f>
        <v>30.5121103942882</v>
      </c>
      <c r="X62" s="39" t="n">
        <v>54000</v>
      </c>
      <c r="Y62" s="40" t="n">
        <f aca="false">X62*$C$6</f>
        <v>1728.91286599324</v>
      </c>
    </row>
    <row r="63" customFormat="false" ht="15.5" hidden="false" customHeight="false" outlineLevel="0" collapsed="false">
      <c r="B63" s="42" t="n">
        <v>0.55</v>
      </c>
      <c r="C63" s="38" t="n">
        <f aca="false">B63*$C$6</f>
        <v>0.0176092977091905</v>
      </c>
      <c r="D63" s="43" t="n">
        <v>55</v>
      </c>
      <c r="E63" s="44" t="n">
        <f aca="false">D63*$C$6</f>
        <v>1.76092977091905</v>
      </c>
      <c r="F63" s="42" t="n">
        <v>154</v>
      </c>
      <c r="G63" s="45" t="n">
        <f aca="false">F63*$C$6</f>
        <v>4.93060335857333</v>
      </c>
      <c r="H63" s="39" t="n">
        <v>254</v>
      </c>
      <c r="I63" s="40" t="n">
        <f aca="false">H63*$C$6</f>
        <v>8.13229385115341</v>
      </c>
      <c r="J63" s="37" t="n">
        <v>354</v>
      </c>
      <c r="K63" s="41" t="n">
        <f aca="false">J63*$C$6</f>
        <v>11.3339843437335</v>
      </c>
      <c r="L63" s="39" t="n">
        <v>454</v>
      </c>
      <c r="M63" s="40" t="n">
        <f aca="false">L63*$C$6</f>
        <v>14.5356748363136</v>
      </c>
      <c r="N63" s="37" t="n">
        <v>554</v>
      </c>
      <c r="O63" s="41" t="n">
        <f aca="false">N63*$C$6</f>
        <v>17.7373653288937</v>
      </c>
      <c r="P63" s="39" t="n">
        <v>654</v>
      </c>
      <c r="Q63" s="40" t="n">
        <f aca="false">P63*$C$6</f>
        <v>20.9390558214737</v>
      </c>
      <c r="R63" s="37" t="n">
        <v>754</v>
      </c>
      <c r="S63" s="41" t="n">
        <f aca="false">R63*$C$6</f>
        <v>24.1407463140538</v>
      </c>
      <c r="T63" s="39" t="n">
        <v>854</v>
      </c>
      <c r="U63" s="40" t="n">
        <f aca="false">T63*$C$6</f>
        <v>27.3424368066339</v>
      </c>
      <c r="V63" s="37" t="n">
        <v>954</v>
      </c>
      <c r="W63" s="41" t="n">
        <f aca="false">V63*$C$6</f>
        <v>30.544127299214</v>
      </c>
      <c r="X63" s="39" t="n">
        <v>55000</v>
      </c>
      <c r="Y63" s="40" t="n">
        <f aca="false">X63*$C$6</f>
        <v>1760.92977091905</v>
      </c>
    </row>
    <row r="64" customFormat="false" ht="15.5" hidden="false" customHeight="false" outlineLevel="0" collapsed="false">
      <c r="B64" s="42" t="n">
        <v>0.56</v>
      </c>
      <c r="C64" s="38" t="n">
        <f aca="false">B64*$C$6</f>
        <v>0.0179294667584485</v>
      </c>
      <c r="D64" s="43" t="n">
        <v>56</v>
      </c>
      <c r="E64" s="44" t="n">
        <f aca="false">D64*$C$6</f>
        <v>1.79294667584485</v>
      </c>
      <c r="F64" s="42" t="n">
        <v>155</v>
      </c>
      <c r="G64" s="45" t="n">
        <f aca="false">F64*$C$6</f>
        <v>4.96262026349913</v>
      </c>
      <c r="H64" s="39" t="n">
        <v>255</v>
      </c>
      <c r="I64" s="40" t="n">
        <f aca="false">H64*$C$6</f>
        <v>8.16431075607921</v>
      </c>
      <c r="J64" s="37" t="n">
        <v>355</v>
      </c>
      <c r="K64" s="41" t="n">
        <f aca="false">J64*$C$6</f>
        <v>11.3660012486593</v>
      </c>
      <c r="L64" s="39" t="n">
        <v>455</v>
      </c>
      <c r="M64" s="40" t="n">
        <f aca="false">L64*$C$6</f>
        <v>14.5676917412394</v>
      </c>
      <c r="N64" s="37" t="n">
        <v>555</v>
      </c>
      <c r="O64" s="41" t="n">
        <f aca="false">N64*$C$6</f>
        <v>17.7693822338195</v>
      </c>
      <c r="P64" s="39" t="n">
        <v>655</v>
      </c>
      <c r="Q64" s="40" t="n">
        <f aca="false">P64*$C$6</f>
        <v>20.9710727263995</v>
      </c>
      <c r="R64" s="37" t="n">
        <v>755</v>
      </c>
      <c r="S64" s="41" t="n">
        <f aca="false">R64*$C$6</f>
        <v>24.1727632189796</v>
      </c>
      <c r="T64" s="39" t="n">
        <v>855</v>
      </c>
      <c r="U64" s="40" t="n">
        <f aca="false">T64*$C$6</f>
        <v>27.3744537115597</v>
      </c>
      <c r="V64" s="37" t="n">
        <v>955</v>
      </c>
      <c r="W64" s="41" t="n">
        <f aca="false">V64*$C$6</f>
        <v>30.5761442041398</v>
      </c>
      <c r="X64" s="39" t="n">
        <v>56000</v>
      </c>
      <c r="Y64" s="40" t="n">
        <f aca="false">X64*$C$6</f>
        <v>1792.94667584485</v>
      </c>
    </row>
    <row r="65" customFormat="false" ht="15.5" hidden="false" customHeight="false" outlineLevel="0" collapsed="false">
      <c r="B65" s="42" t="n">
        <v>0.57</v>
      </c>
      <c r="C65" s="38" t="n">
        <f aca="false">B65*$C$6</f>
        <v>0.0182496358077065</v>
      </c>
      <c r="D65" s="43" t="n">
        <v>57</v>
      </c>
      <c r="E65" s="44" t="n">
        <f aca="false">D65*$C$6</f>
        <v>1.82496358077065</v>
      </c>
      <c r="F65" s="42" t="n">
        <v>156</v>
      </c>
      <c r="G65" s="45" t="n">
        <f aca="false">F65*$C$6</f>
        <v>4.99463716842493</v>
      </c>
      <c r="H65" s="39" t="n">
        <v>256</v>
      </c>
      <c r="I65" s="40" t="n">
        <f aca="false">H65*$C$6</f>
        <v>8.19632766100501</v>
      </c>
      <c r="J65" s="37" t="n">
        <v>356</v>
      </c>
      <c r="K65" s="41" t="n">
        <f aca="false">J65*$C$6</f>
        <v>11.3980181535851</v>
      </c>
      <c r="L65" s="39" t="n">
        <v>456</v>
      </c>
      <c r="M65" s="40" t="n">
        <f aca="false">L65*$C$6</f>
        <v>14.5997086461652</v>
      </c>
      <c r="N65" s="37" t="n">
        <v>556</v>
      </c>
      <c r="O65" s="41" t="n">
        <f aca="false">N65*$C$6</f>
        <v>17.8013991387453</v>
      </c>
      <c r="P65" s="39" t="n">
        <v>656</v>
      </c>
      <c r="Q65" s="40" t="n">
        <f aca="false">P65*$C$6</f>
        <v>21.0030896313253</v>
      </c>
      <c r="R65" s="37" t="n">
        <v>756</v>
      </c>
      <c r="S65" s="41" t="n">
        <f aca="false">R65*$C$6</f>
        <v>24.2047801239054</v>
      </c>
      <c r="T65" s="39" t="n">
        <v>856</v>
      </c>
      <c r="U65" s="40" t="n">
        <f aca="false">T65*$C$6</f>
        <v>27.4064706164855</v>
      </c>
      <c r="V65" s="37" t="n">
        <v>956</v>
      </c>
      <c r="W65" s="41" t="n">
        <f aca="false">V65*$C$6</f>
        <v>30.6081611090656</v>
      </c>
      <c r="X65" s="39" t="n">
        <v>57000</v>
      </c>
      <c r="Y65" s="40" t="n">
        <f aca="false">X65*$C$6</f>
        <v>1824.96358077065</v>
      </c>
    </row>
    <row r="66" customFormat="false" ht="15.5" hidden="false" customHeight="false" outlineLevel="0" collapsed="false">
      <c r="B66" s="42" t="n">
        <v>0.58</v>
      </c>
      <c r="C66" s="38" t="n">
        <f aca="false">B66*$C$6</f>
        <v>0.0185698048569645</v>
      </c>
      <c r="D66" s="43" t="n">
        <v>58</v>
      </c>
      <c r="E66" s="44" t="n">
        <f aca="false">D66*$C$6</f>
        <v>1.85698048569645</v>
      </c>
      <c r="F66" s="42" t="n">
        <v>157</v>
      </c>
      <c r="G66" s="45" t="n">
        <f aca="false">F66*$C$6</f>
        <v>5.02665407335073</v>
      </c>
      <c r="H66" s="39" t="n">
        <v>257</v>
      </c>
      <c r="I66" s="40" t="n">
        <f aca="false">H66*$C$6</f>
        <v>8.22834456593081</v>
      </c>
      <c r="J66" s="37" t="n">
        <v>357</v>
      </c>
      <c r="K66" s="41" t="n">
        <f aca="false">J66*$C$6</f>
        <v>11.4300350585109</v>
      </c>
      <c r="L66" s="39" t="n">
        <v>457</v>
      </c>
      <c r="M66" s="40" t="n">
        <f aca="false">L66*$C$6</f>
        <v>14.631725551091</v>
      </c>
      <c r="N66" s="37" t="n">
        <v>557</v>
      </c>
      <c r="O66" s="41" t="n">
        <f aca="false">N66*$C$6</f>
        <v>17.8334160436711</v>
      </c>
      <c r="P66" s="39" t="n">
        <v>657</v>
      </c>
      <c r="Q66" s="40" t="n">
        <f aca="false">P66*$C$6</f>
        <v>21.0351065362511</v>
      </c>
      <c r="R66" s="37" t="n">
        <v>757</v>
      </c>
      <c r="S66" s="41" t="n">
        <f aca="false">R66*$C$6</f>
        <v>24.2367970288312</v>
      </c>
      <c r="T66" s="39" t="n">
        <v>857</v>
      </c>
      <c r="U66" s="40" t="n">
        <f aca="false">T66*$C$6</f>
        <v>27.4384875214113</v>
      </c>
      <c r="V66" s="37" t="n">
        <v>957</v>
      </c>
      <c r="W66" s="41" t="n">
        <f aca="false">V66*$C$6</f>
        <v>30.6401780139914</v>
      </c>
      <c r="X66" s="39" t="n">
        <v>58000</v>
      </c>
      <c r="Y66" s="40" t="n">
        <f aca="false">X66*$C$6</f>
        <v>1856.98048569645</v>
      </c>
    </row>
    <row r="67" customFormat="false" ht="15.5" hidden="false" customHeight="false" outlineLevel="0" collapsed="false">
      <c r="B67" s="42" t="n">
        <v>0.59</v>
      </c>
      <c r="C67" s="38" t="n">
        <f aca="false">B67*$C$6</f>
        <v>0.0188899739062225</v>
      </c>
      <c r="D67" s="43" t="n">
        <v>59</v>
      </c>
      <c r="E67" s="44" t="n">
        <f aca="false">D67*$C$6</f>
        <v>1.88899739062225</v>
      </c>
      <c r="F67" s="42" t="n">
        <v>158</v>
      </c>
      <c r="G67" s="45" t="n">
        <f aca="false">F67*$C$6</f>
        <v>5.05867097827653</v>
      </c>
      <c r="H67" s="39" t="n">
        <v>258</v>
      </c>
      <c r="I67" s="40" t="n">
        <f aca="false">H67*$C$6</f>
        <v>8.26036147085661</v>
      </c>
      <c r="J67" s="37" t="n">
        <v>358</v>
      </c>
      <c r="K67" s="41" t="n">
        <f aca="false">J67*$C$6</f>
        <v>11.4620519634367</v>
      </c>
      <c r="L67" s="39" t="n">
        <v>458</v>
      </c>
      <c r="M67" s="40" t="n">
        <f aca="false">L67*$C$6</f>
        <v>14.6637424560168</v>
      </c>
      <c r="N67" s="37" t="n">
        <v>558</v>
      </c>
      <c r="O67" s="41" t="n">
        <f aca="false">N67*$C$6</f>
        <v>17.8654329485969</v>
      </c>
      <c r="P67" s="39" t="n">
        <v>658</v>
      </c>
      <c r="Q67" s="40" t="n">
        <f aca="false">P67*$C$6</f>
        <v>21.0671234411769</v>
      </c>
      <c r="R67" s="37" t="n">
        <v>758</v>
      </c>
      <c r="S67" s="41" t="n">
        <f aca="false">R67*$C$6</f>
        <v>24.268813933757</v>
      </c>
      <c r="T67" s="39" t="n">
        <v>858</v>
      </c>
      <c r="U67" s="40" t="n">
        <f aca="false">T67*$C$6</f>
        <v>27.4705044263371</v>
      </c>
      <c r="V67" s="37" t="n">
        <v>958</v>
      </c>
      <c r="W67" s="41" t="n">
        <f aca="false">V67*$C$6</f>
        <v>30.6721949189172</v>
      </c>
      <c r="X67" s="39" t="n">
        <v>59000</v>
      </c>
      <c r="Y67" s="40" t="n">
        <f aca="false">X67*$C$6</f>
        <v>1888.99739062225</v>
      </c>
    </row>
    <row r="68" customFormat="false" ht="15.5" hidden="false" customHeight="false" outlineLevel="0" collapsed="false">
      <c r="B68" s="42" t="n">
        <v>0.6</v>
      </c>
      <c r="C68" s="38" t="n">
        <f aca="false">B68*$C$6</f>
        <v>0.0192101429554805</v>
      </c>
      <c r="D68" s="43" t="n">
        <v>60</v>
      </c>
      <c r="E68" s="44" t="n">
        <f aca="false">D68*$C$6</f>
        <v>1.92101429554805</v>
      </c>
      <c r="F68" s="42" t="n">
        <v>159</v>
      </c>
      <c r="G68" s="45" t="n">
        <f aca="false">F68*$C$6</f>
        <v>5.09068788320233</v>
      </c>
      <c r="H68" s="39" t="n">
        <v>259</v>
      </c>
      <c r="I68" s="40" t="n">
        <f aca="false">H68*$C$6</f>
        <v>8.29237837578241</v>
      </c>
      <c r="J68" s="37" t="n">
        <v>359</v>
      </c>
      <c r="K68" s="41" t="n">
        <f aca="false">J68*$C$6</f>
        <v>11.4940688683625</v>
      </c>
      <c r="L68" s="39" t="n">
        <v>459</v>
      </c>
      <c r="M68" s="40" t="n">
        <f aca="false">L68*$C$6</f>
        <v>14.6957593609426</v>
      </c>
      <c r="N68" s="37" t="n">
        <v>559</v>
      </c>
      <c r="O68" s="41" t="n">
        <f aca="false">N68*$C$6</f>
        <v>17.8974498535227</v>
      </c>
      <c r="P68" s="39" t="n">
        <v>659</v>
      </c>
      <c r="Q68" s="40" t="n">
        <f aca="false">P68*$C$6</f>
        <v>21.0991403461027</v>
      </c>
      <c r="R68" s="37" t="n">
        <v>759</v>
      </c>
      <c r="S68" s="41" t="n">
        <f aca="false">R68*$C$6</f>
        <v>24.3008308386828</v>
      </c>
      <c r="T68" s="39" t="n">
        <v>859</v>
      </c>
      <c r="U68" s="40" t="n">
        <f aca="false">T68*$C$6</f>
        <v>27.5025213312629</v>
      </c>
      <c r="V68" s="37" t="n">
        <v>959</v>
      </c>
      <c r="W68" s="41" t="n">
        <f aca="false">V68*$C$6</f>
        <v>30.704211823843</v>
      </c>
      <c r="X68" s="39" t="n">
        <v>60000</v>
      </c>
      <c r="Y68" s="40" t="n">
        <f aca="false">X68*$C$6</f>
        <v>1921.01429554805</v>
      </c>
    </row>
    <row r="69" customFormat="false" ht="15.5" hidden="false" customHeight="false" outlineLevel="0" collapsed="false">
      <c r="B69" s="42" t="n">
        <v>0.61</v>
      </c>
      <c r="C69" s="38" t="n">
        <f aca="false">B69*$C$6</f>
        <v>0.0195303120047385</v>
      </c>
      <c r="D69" s="43" t="n">
        <v>61</v>
      </c>
      <c r="E69" s="44" t="n">
        <f aca="false">D69*$C$6</f>
        <v>1.95303120047385</v>
      </c>
      <c r="F69" s="42" t="n">
        <v>160</v>
      </c>
      <c r="G69" s="45" t="n">
        <f aca="false">F69*$C$6</f>
        <v>5.12270478812813</v>
      </c>
      <c r="H69" s="39" t="n">
        <v>260</v>
      </c>
      <c r="I69" s="40" t="n">
        <f aca="false">H69*$C$6</f>
        <v>8.32439528070822</v>
      </c>
      <c r="J69" s="37" t="n">
        <v>360</v>
      </c>
      <c r="K69" s="41" t="n">
        <f aca="false">J69*$C$6</f>
        <v>11.5260857732883</v>
      </c>
      <c r="L69" s="39" t="n">
        <v>460</v>
      </c>
      <c r="M69" s="40" t="n">
        <f aca="false">L69*$C$6</f>
        <v>14.7277762658684</v>
      </c>
      <c r="N69" s="37" t="n">
        <v>560</v>
      </c>
      <c r="O69" s="41" t="n">
        <f aca="false">N69*$C$6</f>
        <v>17.9294667584485</v>
      </c>
      <c r="P69" s="39" t="n">
        <v>660</v>
      </c>
      <c r="Q69" s="40" t="n">
        <f aca="false">P69*$C$6</f>
        <v>21.1311572510285</v>
      </c>
      <c r="R69" s="37" t="n">
        <v>760</v>
      </c>
      <c r="S69" s="41" t="n">
        <f aca="false">R69*$C$6</f>
        <v>24.3328477436086</v>
      </c>
      <c r="T69" s="39" t="n">
        <v>860</v>
      </c>
      <c r="U69" s="40" t="n">
        <f aca="false">T69*$C$6</f>
        <v>27.5345382361887</v>
      </c>
      <c r="V69" s="37" t="n">
        <v>960</v>
      </c>
      <c r="W69" s="41" t="n">
        <f aca="false">V69*$C$6</f>
        <v>30.7362287287688</v>
      </c>
      <c r="X69" s="39" t="n">
        <v>61000</v>
      </c>
      <c r="Y69" s="40" t="n">
        <f aca="false">X69*$C$6</f>
        <v>1953.03120047385</v>
      </c>
    </row>
    <row r="70" customFormat="false" ht="15.5" hidden="false" customHeight="false" outlineLevel="0" collapsed="false">
      <c r="B70" s="42" t="n">
        <v>0.62</v>
      </c>
      <c r="C70" s="38" t="n">
        <f aca="false">B70*$C$6</f>
        <v>0.0198504810539965</v>
      </c>
      <c r="D70" s="43" t="n">
        <v>62</v>
      </c>
      <c r="E70" s="44" t="n">
        <f aca="false">D70*$C$6</f>
        <v>1.98504810539965</v>
      </c>
      <c r="F70" s="42" t="n">
        <v>161</v>
      </c>
      <c r="G70" s="45" t="n">
        <f aca="false">F70*$C$6</f>
        <v>5.15472169305393</v>
      </c>
      <c r="H70" s="39" t="n">
        <v>261</v>
      </c>
      <c r="I70" s="40" t="n">
        <f aca="false">H70*$C$6</f>
        <v>8.35641218563402</v>
      </c>
      <c r="J70" s="37" t="n">
        <v>361</v>
      </c>
      <c r="K70" s="41" t="n">
        <f aca="false">J70*$C$6</f>
        <v>11.5581026782141</v>
      </c>
      <c r="L70" s="39" t="n">
        <v>461</v>
      </c>
      <c r="M70" s="40" t="n">
        <f aca="false">L70*$C$6</f>
        <v>14.7597931707942</v>
      </c>
      <c r="N70" s="37" t="n">
        <v>561</v>
      </c>
      <c r="O70" s="41" t="n">
        <f aca="false">N70*$C$6</f>
        <v>17.9614836633743</v>
      </c>
      <c r="P70" s="39" t="n">
        <v>661</v>
      </c>
      <c r="Q70" s="40" t="n">
        <f aca="false">P70*$C$6</f>
        <v>21.1631741559543</v>
      </c>
      <c r="R70" s="37" t="n">
        <v>761</v>
      </c>
      <c r="S70" s="41" t="n">
        <f aca="false">R70*$C$6</f>
        <v>24.3648646485344</v>
      </c>
      <c r="T70" s="39" t="n">
        <v>861</v>
      </c>
      <c r="U70" s="40" t="n">
        <f aca="false">T70*$C$6</f>
        <v>27.5665551411145</v>
      </c>
      <c r="V70" s="37" t="n">
        <v>961</v>
      </c>
      <c r="W70" s="41" t="n">
        <f aca="false">V70*$C$6</f>
        <v>30.7682456336946</v>
      </c>
      <c r="X70" s="39" t="n">
        <v>62000</v>
      </c>
      <c r="Y70" s="40" t="n">
        <f aca="false">X70*$C$6</f>
        <v>1985.04810539965</v>
      </c>
    </row>
    <row r="71" customFormat="false" ht="15.5" hidden="false" customHeight="false" outlineLevel="0" collapsed="false">
      <c r="B71" s="42" t="n">
        <v>0.63</v>
      </c>
      <c r="C71" s="38" t="n">
        <f aca="false">B71*$C$6</f>
        <v>0.0201706501032545</v>
      </c>
      <c r="D71" s="43" t="n">
        <v>63</v>
      </c>
      <c r="E71" s="44" t="n">
        <f aca="false">D71*$C$6</f>
        <v>2.01706501032545</v>
      </c>
      <c r="F71" s="42" t="n">
        <v>162</v>
      </c>
      <c r="G71" s="45" t="n">
        <f aca="false">F71*$C$6</f>
        <v>5.18673859797973</v>
      </c>
      <c r="H71" s="39" t="n">
        <v>262</v>
      </c>
      <c r="I71" s="40" t="n">
        <f aca="false">H71*$C$6</f>
        <v>8.38842909055982</v>
      </c>
      <c r="J71" s="37" t="n">
        <v>362</v>
      </c>
      <c r="K71" s="41" t="n">
        <f aca="false">J71*$C$6</f>
        <v>11.5901195831399</v>
      </c>
      <c r="L71" s="39" t="n">
        <v>462</v>
      </c>
      <c r="M71" s="40" t="n">
        <f aca="false">L71*$C$6</f>
        <v>14.79181007572</v>
      </c>
      <c r="N71" s="37" t="n">
        <v>562</v>
      </c>
      <c r="O71" s="41" t="n">
        <f aca="false">N71*$C$6</f>
        <v>17.9935005683001</v>
      </c>
      <c r="P71" s="39" t="n">
        <v>662</v>
      </c>
      <c r="Q71" s="40" t="n">
        <f aca="false">P71*$C$6</f>
        <v>21.1951910608801</v>
      </c>
      <c r="R71" s="37" t="n">
        <v>762</v>
      </c>
      <c r="S71" s="41" t="n">
        <f aca="false">R71*$C$6</f>
        <v>24.3968815534602</v>
      </c>
      <c r="T71" s="39" t="n">
        <v>862</v>
      </c>
      <c r="U71" s="40" t="n">
        <f aca="false">T71*$C$6</f>
        <v>27.5985720460403</v>
      </c>
      <c r="V71" s="37" t="n">
        <v>962</v>
      </c>
      <c r="W71" s="41" t="n">
        <f aca="false">V71*$C$6</f>
        <v>30.8002625386204</v>
      </c>
      <c r="X71" s="39" t="n">
        <v>63000</v>
      </c>
      <c r="Y71" s="40" t="n">
        <f aca="false">X71*$C$6</f>
        <v>2017.06501032545</v>
      </c>
    </row>
    <row r="72" customFormat="false" ht="15.5" hidden="false" customHeight="false" outlineLevel="0" collapsed="false">
      <c r="B72" s="42" t="n">
        <v>0.64</v>
      </c>
      <c r="C72" s="38" t="n">
        <f aca="false">B72*$C$6</f>
        <v>0.0204908191525125</v>
      </c>
      <c r="D72" s="43" t="n">
        <v>64</v>
      </c>
      <c r="E72" s="44" t="n">
        <f aca="false">D72*$C$6</f>
        <v>2.04908191525125</v>
      </c>
      <c r="F72" s="42" t="n">
        <v>163</v>
      </c>
      <c r="G72" s="45" t="n">
        <f aca="false">F72*$C$6</f>
        <v>5.21875550290553</v>
      </c>
      <c r="H72" s="39" t="n">
        <v>263</v>
      </c>
      <c r="I72" s="40" t="n">
        <f aca="false">H72*$C$6</f>
        <v>8.42044599548562</v>
      </c>
      <c r="J72" s="37" t="n">
        <v>363</v>
      </c>
      <c r="K72" s="41" t="n">
        <f aca="false">J72*$C$6</f>
        <v>11.6221364880657</v>
      </c>
      <c r="L72" s="39" t="n">
        <v>463</v>
      </c>
      <c r="M72" s="40" t="n">
        <f aca="false">L72*$C$6</f>
        <v>14.8238269806458</v>
      </c>
      <c r="N72" s="37" t="n">
        <v>563</v>
      </c>
      <c r="O72" s="41" t="n">
        <f aca="false">N72*$C$6</f>
        <v>18.0255174732259</v>
      </c>
      <c r="P72" s="39" t="n">
        <v>663</v>
      </c>
      <c r="Q72" s="40" t="n">
        <f aca="false">P72*$C$6</f>
        <v>21.2272079658059</v>
      </c>
      <c r="R72" s="37" t="n">
        <v>763</v>
      </c>
      <c r="S72" s="41" t="n">
        <f aca="false">R72*$C$6</f>
        <v>24.428898458386</v>
      </c>
      <c r="T72" s="39" t="n">
        <v>863</v>
      </c>
      <c r="U72" s="40" t="n">
        <f aca="false">T72*$C$6</f>
        <v>27.6305889509661</v>
      </c>
      <c r="V72" s="37" t="n">
        <v>963</v>
      </c>
      <c r="W72" s="41" t="n">
        <f aca="false">V72*$C$6</f>
        <v>30.8322794435462</v>
      </c>
      <c r="X72" s="39" t="n">
        <v>64000</v>
      </c>
      <c r="Y72" s="40" t="n">
        <f aca="false">X72*$C$6</f>
        <v>2049.08191525125</v>
      </c>
    </row>
    <row r="73" customFormat="false" ht="15.5" hidden="false" customHeight="false" outlineLevel="0" collapsed="false">
      <c r="B73" s="42" t="n">
        <v>0.65</v>
      </c>
      <c r="C73" s="38" t="n">
        <f aca="false">B73*$C$6</f>
        <v>0.0208109882017705</v>
      </c>
      <c r="D73" s="43" t="n">
        <v>65</v>
      </c>
      <c r="E73" s="44" t="n">
        <f aca="false">D73*$C$6</f>
        <v>2.08109882017705</v>
      </c>
      <c r="F73" s="42" t="n">
        <v>164</v>
      </c>
      <c r="G73" s="45" t="n">
        <f aca="false">F73*$C$6</f>
        <v>5.25077240783134</v>
      </c>
      <c r="H73" s="39" t="n">
        <v>264</v>
      </c>
      <c r="I73" s="40" t="n">
        <f aca="false">H73*$C$6</f>
        <v>8.45246290041142</v>
      </c>
      <c r="J73" s="37" t="n">
        <v>364</v>
      </c>
      <c r="K73" s="41" t="n">
        <f aca="false">J73*$C$6</f>
        <v>11.6541533929915</v>
      </c>
      <c r="L73" s="39" t="n">
        <v>464</v>
      </c>
      <c r="M73" s="40" t="n">
        <f aca="false">L73*$C$6</f>
        <v>14.8558438855716</v>
      </c>
      <c r="N73" s="37" t="n">
        <v>564</v>
      </c>
      <c r="O73" s="41" t="n">
        <f aca="false">N73*$C$6</f>
        <v>18.0575343781517</v>
      </c>
      <c r="P73" s="39" t="n">
        <v>664</v>
      </c>
      <c r="Q73" s="40" t="n">
        <f aca="false">P73*$C$6</f>
        <v>21.2592248707317</v>
      </c>
      <c r="R73" s="37" t="n">
        <v>764</v>
      </c>
      <c r="S73" s="41" t="n">
        <f aca="false">R73*$C$6</f>
        <v>24.4609153633118</v>
      </c>
      <c r="T73" s="39" t="n">
        <v>864</v>
      </c>
      <c r="U73" s="40" t="n">
        <f aca="false">T73*$C$6</f>
        <v>27.6626058558919</v>
      </c>
      <c r="V73" s="37" t="n">
        <v>964</v>
      </c>
      <c r="W73" s="41" t="n">
        <f aca="false">V73*$C$6</f>
        <v>30.864296348472</v>
      </c>
      <c r="X73" s="39" t="n">
        <v>65000</v>
      </c>
      <c r="Y73" s="40" t="n">
        <f aca="false">X73*$C$6</f>
        <v>2081.09882017705</v>
      </c>
    </row>
    <row r="74" customFormat="false" ht="15.5" hidden="false" customHeight="false" outlineLevel="0" collapsed="false">
      <c r="B74" s="42" t="n">
        <v>0.66</v>
      </c>
      <c r="C74" s="38" t="n">
        <f aca="false">B74*$C$6</f>
        <v>0.0211311572510285</v>
      </c>
      <c r="D74" s="43" t="n">
        <v>66</v>
      </c>
      <c r="E74" s="44" t="n">
        <f aca="false">D74*$C$6</f>
        <v>2.11311572510285</v>
      </c>
      <c r="F74" s="42" t="n">
        <v>165</v>
      </c>
      <c r="G74" s="45" t="n">
        <f aca="false">F74*$C$6</f>
        <v>5.28278931275714</v>
      </c>
      <c r="H74" s="39" t="n">
        <v>265</v>
      </c>
      <c r="I74" s="40" t="n">
        <f aca="false">H74*$C$6</f>
        <v>8.48447980533722</v>
      </c>
      <c r="J74" s="37" t="n">
        <v>365</v>
      </c>
      <c r="K74" s="41" t="n">
        <f aca="false">J74*$C$6</f>
        <v>11.6861702979173</v>
      </c>
      <c r="L74" s="39" t="n">
        <v>465</v>
      </c>
      <c r="M74" s="40" t="n">
        <f aca="false">L74*$C$6</f>
        <v>14.8878607904974</v>
      </c>
      <c r="N74" s="37" t="n">
        <v>565</v>
      </c>
      <c r="O74" s="41" t="n">
        <f aca="false">N74*$C$6</f>
        <v>18.0895512830775</v>
      </c>
      <c r="P74" s="39" t="n">
        <v>665</v>
      </c>
      <c r="Q74" s="40" t="n">
        <f aca="false">P74*$C$6</f>
        <v>21.2912417756575</v>
      </c>
      <c r="R74" s="37" t="n">
        <v>765</v>
      </c>
      <c r="S74" s="41" t="n">
        <f aca="false">R74*$C$6</f>
        <v>24.4929322682376</v>
      </c>
      <c r="T74" s="39" t="n">
        <v>865</v>
      </c>
      <c r="U74" s="40" t="n">
        <f aca="false">T74*$C$6</f>
        <v>27.6946227608177</v>
      </c>
      <c r="V74" s="37" t="n">
        <v>965</v>
      </c>
      <c r="W74" s="41" t="n">
        <f aca="false">V74*$C$6</f>
        <v>30.8963132533978</v>
      </c>
      <c r="X74" s="39" t="n">
        <v>66000</v>
      </c>
      <c r="Y74" s="40" t="n">
        <f aca="false">X74*$C$6</f>
        <v>2113.11572510285</v>
      </c>
    </row>
    <row r="75" customFormat="false" ht="15.5" hidden="false" customHeight="false" outlineLevel="0" collapsed="false">
      <c r="B75" s="42" t="n">
        <v>0.67</v>
      </c>
      <c r="C75" s="38" t="n">
        <f aca="false">B75*$C$6</f>
        <v>0.0214513263002866</v>
      </c>
      <c r="D75" s="43" t="n">
        <v>67</v>
      </c>
      <c r="E75" s="44" t="n">
        <f aca="false">D75*$C$6</f>
        <v>2.14513263002866</v>
      </c>
      <c r="F75" s="42" t="n">
        <v>166</v>
      </c>
      <c r="G75" s="45" t="n">
        <f aca="false">F75*$C$6</f>
        <v>5.31480621768294</v>
      </c>
      <c r="H75" s="39" t="n">
        <v>266</v>
      </c>
      <c r="I75" s="40" t="n">
        <f aca="false">H75*$C$6</f>
        <v>8.51649671026302</v>
      </c>
      <c r="J75" s="37" t="n">
        <v>366</v>
      </c>
      <c r="K75" s="41" t="n">
        <f aca="false">J75*$C$6</f>
        <v>11.7181872028431</v>
      </c>
      <c r="L75" s="39" t="n">
        <v>466</v>
      </c>
      <c r="M75" s="40" t="n">
        <f aca="false">L75*$C$6</f>
        <v>14.9198776954232</v>
      </c>
      <c r="N75" s="37" t="n">
        <v>566</v>
      </c>
      <c r="O75" s="41" t="n">
        <f aca="false">N75*$C$6</f>
        <v>18.1215681880033</v>
      </c>
      <c r="P75" s="39" t="n">
        <v>666</v>
      </c>
      <c r="Q75" s="40" t="n">
        <f aca="false">P75*$C$6</f>
        <v>21.3232586805833</v>
      </c>
      <c r="R75" s="37" t="n">
        <v>766</v>
      </c>
      <c r="S75" s="41" t="n">
        <f aca="false">R75*$C$6</f>
        <v>24.5249491731634</v>
      </c>
      <c r="T75" s="39" t="n">
        <v>866</v>
      </c>
      <c r="U75" s="40" t="n">
        <f aca="false">T75*$C$6</f>
        <v>27.7266396657435</v>
      </c>
      <c r="V75" s="37" t="n">
        <v>966</v>
      </c>
      <c r="W75" s="41" t="n">
        <f aca="false">V75*$C$6</f>
        <v>30.9283301583236</v>
      </c>
      <c r="X75" s="39" t="n">
        <v>67000</v>
      </c>
      <c r="Y75" s="40" t="n">
        <f aca="false">X75*$C$6</f>
        <v>2145.13263002866</v>
      </c>
    </row>
    <row r="76" customFormat="false" ht="15.5" hidden="false" customHeight="false" outlineLevel="0" collapsed="false">
      <c r="B76" s="42" t="n">
        <v>0.68</v>
      </c>
      <c r="C76" s="38" t="n">
        <f aca="false">B76*$C$6</f>
        <v>0.0217714953495446</v>
      </c>
      <c r="D76" s="43" t="n">
        <v>68</v>
      </c>
      <c r="E76" s="44" t="n">
        <f aca="false">D76*$C$6</f>
        <v>2.17714953495446</v>
      </c>
      <c r="F76" s="42" t="n">
        <v>167</v>
      </c>
      <c r="G76" s="45" t="n">
        <f aca="false">F76*$C$6</f>
        <v>5.34682312260874</v>
      </c>
      <c r="H76" s="39" t="n">
        <v>267</v>
      </c>
      <c r="I76" s="40" t="n">
        <f aca="false">H76*$C$6</f>
        <v>8.54851361518882</v>
      </c>
      <c r="J76" s="37" t="n">
        <v>367</v>
      </c>
      <c r="K76" s="41" t="n">
        <f aca="false">J76*$C$6</f>
        <v>11.7502041077689</v>
      </c>
      <c r="L76" s="39" t="n">
        <v>467</v>
      </c>
      <c r="M76" s="40" t="n">
        <f aca="false">L76*$C$6</f>
        <v>14.951894600349</v>
      </c>
      <c r="N76" s="37" t="n">
        <v>567</v>
      </c>
      <c r="O76" s="41" t="n">
        <f aca="false">N76*$C$6</f>
        <v>18.1535850929291</v>
      </c>
      <c r="P76" s="39" t="n">
        <v>667</v>
      </c>
      <c r="Q76" s="40" t="n">
        <f aca="false">P76*$C$6</f>
        <v>21.3552755855092</v>
      </c>
      <c r="R76" s="37" t="n">
        <v>767</v>
      </c>
      <c r="S76" s="41" t="n">
        <f aca="false">R76*$C$6</f>
        <v>24.5569660780892</v>
      </c>
      <c r="T76" s="39" t="n">
        <v>867</v>
      </c>
      <c r="U76" s="40" t="n">
        <f aca="false">T76*$C$6</f>
        <v>27.7586565706693</v>
      </c>
      <c r="V76" s="37" t="n">
        <v>967</v>
      </c>
      <c r="W76" s="41" t="n">
        <f aca="false">V76*$C$6</f>
        <v>30.9603470632494</v>
      </c>
      <c r="X76" s="39" t="n">
        <v>68000</v>
      </c>
      <c r="Y76" s="40" t="n">
        <f aca="false">X76*$C$6</f>
        <v>2177.14953495446</v>
      </c>
    </row>
    <row r="77" customFormat="false" ht="15.5" hidden="false" customHeight="false" outlineLevel="0" collapsed="false">
      <c r="B77" s="42" t="n">
        <v>0.69</v>
      </c>
      <c r="C77" s="38" t="n">
        <f aca="false">B77*$C$6</f>
        <v>0.0220916643988026</v>
      </c>
      <c r="D77" s="43" t="n">
        <v>69</v>
      </c>
      <c r="E77" s="44" t="n">
        <f aca="false">D77*$C$6</f>
        <v>2.20916643988026</v>
      </c>
      <c r="F77" s="42" t="n">
        <v>168</v>
      </c>
      <c r="G77" s="45" t="n">
        <f aca="false">F77*$C$6</f>
        <v>5.37884002753454</v>
      </c>
      <c r="H77" s="39" t="n">
        <v>268</v>
      </c>
      <c r="I77" s="40" t="n">
        <f aca="false">H77*$C$6</f>
        <v>8.58053052011462</v>
      </c>
      <c r="J77" s="37" t="n">
        <v>368</v>
      </c>
      <c r="K77" s="41" t="n">
        <f aca="false">J77*$C$6</f>
        <v>11.7822210126947</v>
      </c>
      <c r="L77" s="39" t="n">
        <v>468</v>
      </c>
      <c r="M77" s="40" t="n">
        <f aca="false">L77*$C$6</f>
        <v>14.9839115052748</v>
      </c>
      <c r="N77" s="37" t="n">
        <v>568</v>
      </c>
      <c r="O77" s="41" t="n">
        <f aca="false">N77*$C$6</f>
        <v>18.1856019978549</v>
      </c>
      <c r="P77" s="39" t="n">
        <v>668</v>
      </c>
      <c r="Q77" s="40" t="n">
        <f aca="false">P77*$C$6</f>
        <v>21.387292490435</v>
      </c>
      <c r="R77" s="37" t="n">
        <v>768</v>
      </c>
      <c r="S77" s="41" t="n">
        <f aca="false">R77*$C$6</f>
        <v>24.588982983015</v>
      </c>
      <c r="T77" s="39" t="n">
        <v>868</v>
      </c>
      <c r="U77" s="40" t="n">
        <f aca="false">T77*$C$6</f>
        <v>27.7906734755951</v>
      </c>
      <c r="V77" s="37" t="n">
        <v>968</v>
      </c>
      <c r="W77" s="41" t="n">
        <f aca="false">V77*$C$6</f>
        <v>30.9923639681752</v>
      </c>
      <c r="X77" s="39" t="n">
        <v>69000</v>
      </c>
      <c r="Y77" s="40" t="n">
        <f aca="false">X77*$C$6</f>
        <v>2209.16643988026</v>
      </c>
    </row>
    <row r="78" customFormat="false" ht="15.5" hidden="false" customHeight="false" outlineLevel="0" collapsed="false">
      <c r="B78" s="42" t="n">
        <v>0.7</v>
      </c>
      <c r="C78" s="38" t="n">
        <f aca="false">B78*$C$6</f>
        <v>0.0224118334480606</v>
      </c>
      <c r="D78" s="43" t="n">
        <v>70</v>
      </c>
      <c r="E78" s="44" t="n">
        <f aca="false">D78*$C$6</f>
        <v>2.24118334480606</v>
      </c>
      <c r="F78" s="42" t="n">
        <v>169</v>
      </c>
      <c r="G78" s="45" t="n">
        <f aca="false">F78*$C$6</f>
        <v>5.41085693246034</v>
      </c>
      <c r="H78" s="39" t="n">
        <v>269</v>
      </c>
      <c r="I78" s="40" t="n">
        <f aca="false">H78*$C$6</f>
        <v>8.61254742504042</v>
      </c>
      <c r="J78" s="37" t="n">
        <v>369</v>
      </c>
      <c r="K78" s="41" t="n">
        <f aca="false">J78*$C$6</f>
        <v>11.8142379176205</v>
      </c>
      <c r="L78" s="39" t="n">
        <v>469</v>
      </c>
      <c r="M78" s="40" t="n">
        <f aca="false">L78*$C$6</f>
        <v>15.0159284102006</v>
      </c>
      <c r="N78" s="37" t="n">
        <v>569</v>
      </c>
      <c r="O78" s="41" t="n">
        <f aca="false">N78*$C$6</f>
        <v>18.2176189027807</v>
      </c>
      <c r="P78" s="39" t="n">
        <v>669</v>
      </c>
      <c r="Q78" s="40" t="n">
        <f aca="false">P78*$C$6</f>
        <v>21.4193093953608</v>
      </c>
      <c r="R78" s="37" t="n">
        <v>769</v>
      </c>
      <c r="S78" s="41" t="n">
        <f aca="false">R78*$C$6</f>
        <v>24.6209998879408</v>
      </c>
      <c r="T78" s="39" t="n">
        <v>869</v>
      </c>
      <c r="U78" s="40" t="n">
        <f aca="false">T78*$C$6</f>
        <v>27.8226903805209</v>
      </c>
      <c r="V78" s="37" t="n">
        <v>969</v>
      </c>
      <c r="W78" s="41" t="n">
        <f aca="false">V78*$C$6</f>
        <v>31.024380873101</v>
      </c>
      <c r="X78" s="39" t="n">
        <v>70000</v>
      </c>
      <c r="Y78" s="40" t="n">
        <f aca="false">X78*$C$6</f>
        <v>2241.18334480606</v>
      </c>
    </row>
    <row r="79" customFormat="false" ht="15.5" hidden="false" customHeight="false" outlineLevel="0" collapsed="false">
      <c r="B79" s="42" t="n">
        <v>0.71</v>
      </c>
      <c r="C79" s="38" t="n">
        <f aca="false">B79*$C$6</f>
        <v>0.0227320024973186</v>
      </c>
      <c r="D79" s="43" t="n">
        <v>71</v>
      </c>
      <c r="E79" s="44" t="n">
        <f aca="false">D79*$C$6</f>
        <v>2.27320024973186</v>
      </c>
      <c r="F79" s="42" t="n">
        <v>170</v>
      </c>
      <c r="G79" s="45" t="n">
        <f aca="false">F79*$C$6</f>
        <v>5.44287383738614</v>
      </c>
      <c r="H79" s="39" t="n">
        <v>270</v>
      </c>
      <c r="I79" s="40" t="n">
        <f aca="false">H79*$C$6</f>
        <v>8.64456432996622</v>
      </c>
      <c r="J79" s="37" t="n">
        <v>370</v>
      </c>
      <c r="K79" s="41" t="n">
        <f aca="false">J79*$C$6</f>
        <v>11.8462548225463</v>
      </c>
      <c r="L79" s="39" t="n">
        <v>470</v>
      </c>
      <c r="M79" s="40" t="n">
        <f aca="false">L79*$C$6</f>
        <v>15.0479453151264</v>
      </c>
      <c r="N79" s="37" t="n">
        <v>570</v>
      </c>
      <c r="O79" s="41" t="n">
        <f aca="false">N79*$C$6</f>
        <v>18.2496358077065</v>
      </c>
      <c r="P79" s="39" t="n">
        <v>670</v>
      </c>
      <c r="Q79" s="40" t="n">
        <f aca="false">P79*$C$6</f>
        <v>21.4513263002866</v>
      </c>
      <c r="R79" s="37" t="n">
        <v>770</v>
      </c>
      <c r="S79" s="41" t="n">
        <f aca="false">R79*$C$6</f>
        <v>24.6530167928666</v>
      </c>
      <c r="T79" s="39" t="n">
        <v>870</v>
      </c>
      <c r="U79" s="40" t="n">
        <f aca="false">T79*$C$6</f>
        <v>27.8547072854467</v>
      </c>
      <c r="V79" s="37" t="n">
        <v>970</v>
      </c>
      <c r="W79" s="41" t="n">
        <f aca="false">V79*$C$6</f>
        <v>31.0563977780268</v>
      </c>
      <c r="X79" s="39" t="n">
        <v>71000</v>
      </c>
      <c r="Y79" s="40" t="n">
        <f aca="false">X79*$C$6</f>
        <v>2273.20024973186</v>
      </c>
    </row>
    <row r="80" customFormat="false" ht="15.5" hidden="false" customHeight="false" outlineLevel="0" collapsed="false">
      <c r="B80" s="42" t="n">
        <v>0.72</v>
      </c>
      <c r="C80" s="38" t="n">
        <f aca="false">B80*$C$6</f>
        <v>0.0230521715465766</v>
      </c>
      <c r="D80" s="43" t="n">
        <v>72</v>
      </c>
      <c r="E80" s="44" t="n">
        <f aca="false">D80*$C$6</f>
        <v>2.30521715465766</v>
      </c>
      <c r="F80" s="42" t="n">
        <v>171</v>
      </c>
      <c r="G80" s="45" t="n">
        <f aca="false">F80*$C$6</f>
        <v>5.47489074231194</v>
      </c>
      <c r="H80" s="39" t="n">
        <v>271</v>
      </c>
      <c r="I80" s="40" t="n">
        <f aca="false">H80*$C$6</f>
        <v>8.67658123489202</v>
      </c>
      <c r="J80" s="37" t="n">
        <v>371</v>
      </c>
      <c r="K80" s="41" t="n">
        <f aca="false">J80*$C$6</f>
        <v>11.8782717274721</v>
      </c>
      <c r="L80" s="39" t="n">
        <v>471</v>
      </c>
      <c r="M80" s="40" t="n">
        <f aca="false">L80*$C$6</f>
        <v>15.0799622200522</v>
      </c>
      <c r="N80" s="37" t="n">
        <v>571</v>
      </c>
      <c r="O80" s="41" t="n">
        <f aca="false">N80*$C$6</f>
        <v>18.2816527126323</v>
      </c>
      <c r="P80" s="39" t="n">
        <v>671</v>
      </c>
      <c r="Q80" s="40" t="n">
        <f aca="false">P80*$C$6</f>
        <v>21.4833432052124</v>
      </c>
      <c r="R80" s="37" t="n">
        <v>771</v>
      </c>
      <c r="S80" s="41" t="n">
        <f aca="false">R80*$C$6</f>
        <v>24.6850336977924</v>
      </c>
      <c r="T80" s="39" t="n">
        <v>871</v>
      </c>
      <c r="U80" s="40" t="n">
        <f aca="false">T80*$C$6</f>
        <v>27.8867241903725</v>
      </c>
      <c r="V80" s="37" t="n">
        <v>971</v>
      </c>
      <c r="W80" s="41" t="n">
        <f aca="false">V80*$C$6</f>
        <v>31.0884146829526</v>
      </c>
      <c r="X80" s="39" t="n">
        <v>72000</v>
      </c>
      <c r="Y80" s="40" t="n">
        <f aca="false">X80*$C$6</f>
        <v>2305.21715465766</v>
      </c>
    </row>
    <row r="81" customFormat="false" ht="15.5" hidden="false" customHeight="false" outlineLevel="0" collapsed="false">
      <c r="B81" s="42" t="n">
        <v>0.73</v>
      </c>
      <c r="C81" s="38" t="n">
        <f aca="false">B81*$C$6</f>
        <v>0.0233723405958346</v>
      </c>
      <c r="D81" s="43" t="n">
        <v>73</v>
      </c>
      <c r="E81" s="44" t="n">
        <f aca="false">D81*$C$6</f>
        <v>2.33723405958346</v>
      </c>
      <c r="F81" s="42" t="n">
        <v>172</v>
      </c>
      <c r="G81" s="45" t="n">
        <f aca="false">F81*$C$6</f>
        <v>5.50690764723774</v>
      </c>
      <c r="H81" s="39" t="n">
        <v>272</v>
      </c>
      <c r="I81" s="40" t="n">
        <f aca="false">H81*$C$6</f>
        <v>8.70859813981782</v>
      </c>
      <c r="J81" s="37" t="n">
        <v>372</v>
      </c>
      <c r="K81" s="41" t="n">
        <f aca="false">J81*$C$6</f>
        <v>11.9102886323979</v>
      </c>
      <c r="L81" s="39" t="n">
        <v>472</v>
      </c>
      <c r="M81" s="40" t="n">
        <f aca="false">L81*$C$6</f>
        <v>15.111979124978</v>
      </c>
      <c r="N81" s="37" t="n">
        <v>572</v>
      </c>
      <c r="O81" s="41" t="n">
        <f aca="false">N81*$C$6</f>
        <v>18.3136696175581</v>
      </c>
      <c r="P81" s="39" t="n">
        <v>672</v>
      </c>
      <c r="Q81" s="40" t="n">
        <f aca="false">P81*$C$6</f>
        <v>21.5153601101382</v>
      </c>
      <c r="R81" s="37" t="n">
        <v>772</v>
      </c>
      <c r="S81" s="41" t="n">
        <f aca="false">R81*$C$6</f>
        <v>24.7170506027182</v>
      </c>
      <c r="T81" s="39" t="n">
        <v>872</v>
      </c>
      <c r="U81" s="40" t="n">
        <f aca="false">T81*$C$6</f>
        <v>27.9187410952983</v>
      </c>
      <c r="V81" s="37" t="n">
        <v>972</v>
      </c>
      <c r="W81" s="41" t="n">
        <f aca="false">V81*$C$6</f>
        <v>31.1204315878784</v>
      </c>
      <c r="X81" s="39" t="n">
        <v>73000</v>
      </c>
      <c r="Y81" s="40" t="n">
        <f aca="false">X81*$C$6</f>
        <v>2337.23405958346</v>
      </c>
    </row>
    <row r="82" customFormat="false" ht="15.5" hidden="false" customHeight="false" outlineLevel="0" collapsed="false">
      <c r="B82" s="42" t="n">
        <v>0.74</v>
      </c>
      <c r="C82" s="38" t="n">
        <f aca="false">B82*$C$6</f>
        <v>0.0236925096450926</v>
      </c>
      <c r="D82" s="43" t="n">
        <v>74</v>
      </c>
      <c r="E82" s="44" t="n">
        <f aca="false">D82*$C$6</f>
        <v>2.36925096450926</v>
      </c>
      <c r="F82" s="42" t="n">
        <v>173</v>
      </c>
      <c r="G82" s="45" t="n">
        <f aca="false">F82*$C$6</f>
        <v>5.53892455216354</v>
      </c>
      <c r="H82" s="39" t="n">
        <v>273</v>
      </c>
      <c r="I82" s="40" t="n">
        <f aca="false">H82*$C$6</f>
        <v>8.74061504474363</v>
      </c>
      <c r="J82" s="37" t="n">
        <v>373</v>
      </c>
      <c r="K82" s="41" t="n">
        <f aca="false">J82*$C$6</f>
        <v>11.9423055373237</v>
      </c>
      <c r="L82" s="39" t="n">
        <v>473</v>
      </c>
      <c r="M82" s="40" t="n">
        <f aca="false">L82*$C$6</f>
        <v>15.1439960299038</v>
      </c>
      <c r="N82" s="37" t="n">
        <v>573</v>
      </c>
      <c r="O82" s="41" t="n">
        <f aca="false">N82*$C$6</f>
        <v>18.3456865224839</v>
      </c>
      <c r="P82" s="39" t="n">
        <v>673</v>
      </c>
      <c r="Q82" s="40" t="n">
        <f aca="false">P82*$C$6</f>
        <v>21.547377015064</v>
      </c>
      <c r="R82" s="37" t="n">
        <v>773</v>
      </c>
      <c r="S82" s="41" t="n">
        <f aca="false">R82*$C$6</f>
        <v>24.749067507644</v>
      </c>
      <c r="T82" s="39" t="n">
        <v>873</v>
      </c>
      <c r="U82" s="40" t="n">
        <f aca="false">T82*$C$6</f>
        <v>27.9507580002241</v>
      </c>
      <c r="V82" s="37" t="n">
        <v>973</v>
      </c>
      <c r="W82" s="41" t="n">
        <f aca="false">V82*$C$6</f>
        <v>31.1524484928042</v>
      </c>
      <c r="X82" s="39" t="n">
        <v>74000</v>
      </c>
      <c r="Y82" s="40" t="n">
        <f aca="false">X82*$C$6</f>
        <v>2369.25096450926</v>
      </c>
    </row>
    <row r="83" customFormat="false" ht="15.5" hidden="false" customHeight="false" outlineLevel="0" collapsed="false">
      <c r="B83" s="42" t="n">
        <v>0.75</v>
      </c>
      <c r="C83" s="38" t="n">
        <f aca="false">B83*$C$6</f>
        <v>0.0240126786943506</v>
      </c>
      <c r="D83" s="43" t="n">
        <v>75</v>
      </c>
      <c r="E83" s="44" t="n">
        <f aca="false">D83*$C$6</f>
        <v>2.40126786943506</v>
      </c>
      <c r="F83" s="42" t="n">
        <v>174</v>
      </c>
      <c r="G83" s="45" t="n">
        <f aca="false">F83*$C$6</f>
        <v>5.57094145708934</v>
      </c>
      <c r="H83" s="39" t="n">
        <v>274</v>
      </c>
      <c r="I83" s="40" t="n">
        <f aca="false">H83*$C$6</f>
        <v>8.77263194966943</v>
      </c>
      <c r="J83" s="37" t="n">
        <v>374</v>
      </c>
      <c r="K83" s="41" t="n">
        <f aca="false">J83*$C$6</f>
        <v>11.9743224422495</v>
      </c>
      <c r="L83" s="39" t="n">
        <v>474</v>
      </c>
      <c r="M83" s="40" t="n">
        <f aca="false">L83*$C$6</f>
        <v>15.1760129348296</v>
      </c>
      <c r="N83" s="37" t="n">
        <v>574</v>
      </c>
      <c r="O83" s="41" t="n">
        <f aca="false">N83*$C$6</f>
        <v>18.3777034274097</v>
      </c>
      <c r="P83" s="39" t="n">
        <v>674</v>
      </c>
      <c r="Q83" s="40" t="n">
        <f aca="false">P83*$C$6</f>
        <v>21.5793939199898</v>
      </c>
      <c r="R83" s="37" t="n">
        <v>774</v>
      </c>
      <c r="S83" s="41" t="n">
        <f aca="false">R83*$C$6</f>
        <v>24.7810844125698</v>
      </c>
      <c r="T83" s="39" t="n">
        <v>874</v>
      </c>
      <c r="U83" s="40" t="n">
        <f aca="false">T83*$C$6</f>
        <v>27.9827749051499</v>
      </c>
      <c r="V83" s="37" t="n">
        <v>974</v>
      </c>
      <c r="W83" s="41" t="n">
        <f aca="false">V83*$C$6</f>
        <v>31.18446539773</v>
      </c>
      <c r="X83" s="39" t="n">
        <v>75000</v>
      </c>
      <c r="Y83" s="40" t="n">
        <f aca="false">X83*$C$6</f>
        <v>2401.26786943506</v>
      </c>
    </row>
    <row r="84" customFormat="false" ht="15.5" hidden="false" customHeight="false" outlineLevel="0" collapsed="false">
      <c r="B84" s="42" t="n">
        <v>0.76</v>
      </c>
      <c r="C84" s="38" t="n">
        <f aca="false">B84*$C$6</f>
        <v>0.0243328477436086</v>
      </c>
      <c r="D84" s="43" t="n">
        <v>76</v>
      </c>
      <c r="E84" s="44" t="n">
        <f aca="false">D84*$C$6</f>
        <v>2.43328477436086</v>
      </c>
      <c r="F84" s="42" t="n">
        <v>175</v>
      </c>
      <c r="G84" s="45" t="n">
        <f aca="false">F84*$C$6</f>
        <v>5.60295836201514</v>
      </c>
      <c r="H84" s="39" t="n">
        <v>275</v>
      </c>
      <c r="I84" s="40" t="n">
        <f aca="false">H84*$C$6</f>
        <v>8.80464885459523</v>
      </c>
      <c r="J84" s="37" t="n">
        <v>375</v>
      </c>
      <c r="K84" s="41" t="n">
        <f aca="false">J84*$C$6</f>
        <v>12.0063393471753</v>
      </c>
      <c r="L84" s="39" t="n">
        <v>475</v>
      </c>
      <c r="M84" s="40" t="n">
        <f aca="false">L84*$C$6</f>
        <v>15.2080298397554</v>
      </c>
      <c r="N84" s="37" t="n">
        <v>575</v>
      </c>
      <c r="O84" s="41" t="n">
        <f aca="false">N84*$C$6</f>
        <v>18.4097203323355</v>
      </c>
      <c r="P84" s="39" t="n">
        <v>675</v>
      </c>
      <c r="Q84" s="40" t="n">
        <f aca="false">P84*$C$6</f>
        <v>21.6114108249156</v>
      </c>
      <c r="R84" s="37" t="n">
        <v>775</v>
      </c>
      <c r="S84" s="41" t="n">
        <f aca="false">R84*$C$6</f>
        <v>24.8131013174956</v>
      </c>
      <c r="T84" s="39" t="n">
        <v>875</v>
      </c>
      <c r="U84" s="40" t="n">
        <f aca="false">T84*$C$6</f>
        <v>28.0147918100757</v>
      </c>
      <c r="V84" s="37" t="n">
        <v>975</v>
      </c>
      <c r="W84" s="41" t="n">
        <f aca="false">V84*$C$6</f>
        <v>31.2164823026558</v>
      </c>
      <c r="X84" s="39" t="n">
        <v>76000</v>
      </c>
      <c r="Y84" s="40" t="n">
        <f aca="false">X84*$C$6</f>
        <v>2433.28477436086</v>
      </c>
    </row>
    <row r="85" customFormat="false" ht="15.5" hidden="false" customHeight="false" outlineLevel="0" collapsed="false">
      <c r="B85" s="42" t="n">
        <v>0.77</v>
      </c>
      <c r="C85" s="38" t="n">
        <f aca="false">B85*$C$6</f>
        <v>0.0246530167928666</v>
      </c>
      <c r="D85" s="43" t="n">
        <v>77</v>
      </c>
      <c r="E85" s="44" t="n">
        <f aca="false">D85*$C$6</f>
        <v>2.46530167928666</v>
      </c>
      <c r="F85" s="42" t="n">
        <v>176</v>
      </c>
      <c r="G85" s="45" t="n">
        <f aca="false">F85*$C$6</f>
        <v>5.63497526694095</v>
      </c>
      <c r="H85" s="39" t="n">
        <v>276</v>
      </c>
      <c r="I85" s="40" t="n">
        <f aca="false">H85*$C$6</f>
        <v>8.83666575952103</v>
      </c>
      <c r="J85" s="37" t="n">
        <v>376</v>
      </c>
      <c r="K85" s="41" t="n">
        <f aca="false">J85*$C$6</f>
        <v>12.0383562521011</v>
      </c>
      <c r="L85" s="39" t="n">
        <v>476</v>
      </c>
      <c r="M85" s="40" t="n">
        <f aca="false">L85*$C$6</f>
        <v>15.2400467446812</v>
      </c>
      <c r="N85" s="37" t="n">
        <v>576</v>
      </c>
      <c r="O85" s="41" t="n">
        <f aca="false">N85*$C$6</f>
        <v>18.4417372372613</v>
      </c>
      <c r="P85" s="39" t="n">
        <v>676</v>
      </c>
      <c r="Q85" s="40" t="n">
        <f aca="false">P85*$C$6</f>
        <v>21.6434277298414</v>
      </c>
      <c r="R85" s="37" t="n">
        <v>776</v>
      </c>
      <c r="S85" s="41" t="n">
        <f aca="false">R85*$C$6</f>
        <v>24.8451182224214</v>
      </c>
      <c r="T85" s="39" t="n">
        <v>876</v>
      </c>
      <c r="U85" s="40" t="n">
        <f aca="false">T85*$C$6</f>
        <v>28.0468087150015</v>
      </c>
      <c r="V85" s="37" t="n">
        <v>976</v>
      </c>
      <c r="W85" s="41" t="n">
        <f aca="false">V85*$C$6</f>
        <v>31.2484992075816</v>
      </c>
      <c r="X85" s="39" t="n">
        <v>77000</v>
      </c>
      <c r="Y85" s="40" t="n">
        <f aca="false">X85*$C$6</f>
        <v>2465.30167928666</v>
      </c>
    </row>
    <row r="86" customFormat="false" ht="15.5" hidden="false" customHeight="false" outlineLevel="0" collapsed="false">
      <c r="B86" s="42" t="n">
        <v>0.78</v>
      </c>
      <c r="C86" s="38" t="n">
        <f aca="false">B86*$C$6</f>
        <v>0.0249731858421246</v>
      </c>
      <c r="D86" s="43" t="n">
        <v>78</v>
      </c>
      <c r="E86" s="44" t="n">
        <f aca="false">D86*$C$6</f>
        <v>2.49731858421246</v>
      </c>
      <c r="F86" s="42" t="n">
        <v>177</v>
      </c>
      <c r="G86" s="45" t="n">
        <f aca="false">F86*$C$6</f>
        <v>5.66699217186675</v>
      </c>
      <c r="H86" s="39" t="n">
        <v>277</v>
      </c>
      <c r="I86" s="40" t="n">
        <f aca="false">H86*$C$6</f>
        <v>8.86868266444683</v>
      </c>
      <c r="J86" s="37" t="n">
        <v>377</v>
      </c>
      <c r="K86" s="41" t="n">
        <f aca="false">J86*$C$6</f>
        <v>12.0703731570269</v>
      </c>
      <c r="L86" s="39" t="n">
        <v>477</v>
      </c>
      <c r="M86" s="40" t="n">
        <f aca="false">L86*$C$6</f>
        <v>15.272063649607</v>
      </c>
      <c r="N86" s="37" t="n">
        <v>577</v>
      </c>
      <c r="O86" s="41" t="n">
        <f aca="false">N86*$C$6</f>
        <v>18.4737541421871</v>
      </c>
      <c r="P86" s="39" t="n">
        <v>677</v>
      </c>
      <c r="Q86" s="40" t="n">
        <f aca="false">P86*$C$6</f>
        <v>21.6754446347672</v>
      </c>
      <c r="R86" s="37" t="n">
        <v>777</v>
      </c>
      <c r="S86" s="41" t="n">
        <f aca="false">R86*$C$6</f>
        <v>24.8771351273472</v>
      </c>
      <c r="T86" s="39" t="n">
        <v>877</v>
      </c>
      <c r="U86" s="40" t="n">
        <f aca="false">T86*$C$6</f>
        <v>28.0788256199273</v>
      </c>
      <c r="V86" s="37" t="n">
        <v>977</v>
      </c>
      <c r="W86" s="41" t="n">
        <f aca="false">V86*$C$6</f>
        <v>31.2805161125074</v>
      </c>
      <c r="X86" s="39" t="n">
        <v>78000</v>
      </c>
      <c r="Y86" s="40" t="n">
        <f aca="false">X86*$C$6</f>
        <v>2497.31858421246</v>
      </c>
    </row>
    <row r="87" customFormat="false" ht="15.5" hidden="false" customHeight="false" outlineLevel="0" collapsed="false">
      <c r="B87" s="42" t="n">
        <v>0.79</v>
      </c>
      <c r="C87" s="38" t="n">
        <f aca="false">B87*$C$6</f>
        <v>0.0252933548913827</v>
      </c>
      <c r="D87" s="43" t="n">
        <v>79</v>
      </c>
      <c r="E87" s="44" t="n">
        <f aca="false">D87*$C$6</f>
        <v>2.52933548913827</v>
      </c>
      <c r="F87" s="42" t="n">
        <v>178</v>
      </c>
      <c r="G87" s="45" t="n">
        <f aca="false">F87*$C$6</f>
        <v>5.69900907679255</v>
      </c>
      <c r="H87" s="39" t="n">
        <v>278</v>
      </c>
      <c r="I87" s="40" t="n">
        <f aca="false">H87*$C$6</f>
        <v>8.90069956937263</v>
      </c>
      <c r="J87" s="37" t="n">
        <v>378</v>
      </c>
      <c r="K87" s="41" t="n">
        <f aca="false">J87*$C$6</f>
        <v>12.1023900619527</v>
      </c>
      <c r="L87" s="39" t="n">
        <v>478</v>
      </c>
      <c r="M87" s="40" t="n">
        <f aca="false">L87*$C$6</f>
        <v>15.3040805545328</v>
      </c>
      <c r="N87" s="37" t="n">
        <v>578</v>
      </c>
      <c r="O87" s="41" t="n">
        <f aca="false">N87*$C$6</f>
        <v>18.5057710471129</v>
      </c>
      <c r="P87" s="39" t="n">
        <v>678</v>
      </c>
      <c r="Q87" s="40" t="n">
        <f aca="false">P87*$C$6</f>
        <v>21.707461539693</v>
      </c>
      <c r="R87" s="37" t="n">
        <v>778</v>
      </c>
      <c r="S87" s="41" t="n">
        <f aca="false">R87*$C$6</f>
        <v>24.909152032273</v>
      </c>
      <c r="T87" s="39" t="n">
        <v>878</v>
      </c>
      <c r="U87" s="40" t="n">
        <f aca="false">T87*$C$6</f>
        <v>28.1108425248531</v>
      </c>
      <c r="V87" s="37" t="n">
        <v>978</v>
      </c>
      <c r="W87" s="41" t="n">
        <f aca="false">V87*$C$6</f>
        <v>31.3125330174332</v>
      </c>
      <c r="X87" s="39" t="n">
        <v>79000</v>
      </c>
      <c r="Y87" s="40" t="n">
        <f aca="false">X87*$C$6</f>
        <v>2529.33548913827</v>
      </c>
    </row>
    <row r="88" customFormat="false" ht="15.5" hidden="false" customHeight="false" outlineLevel="0" collapsed="false">
      <c r="B88" s="42" t="n">
        <v>0.8</v>
      </c>
      <c r="C88" s="38" t="n">
        <f aca="false">B88*$C$6</f>
        <v>0.0256135239406407</v>
      </c>
      <c r="D88" s="43" t="n">
        <v>80</v>
      </c>
      <c r="E88" s="44" t="n">
        <f aca="false">D88*$C$6</f>
        <v>2.56135239406407</v>
      </c>
      <c r="F88" s="42" t="n">
        <v>179</v>
      </c>
      <c r="G88" s="45" t="n">
        <f aca="false">F88*$C$6</f>
        <v>5.73102598171835</v>
      </c>
      <c r="H88" s="39" t="n">
        <v>279</v>
      </c>
      <c r="I88" s="40" t="n">
        <f aca="false">H88*$C$6</f>
        <v>8.93271647429843</v>
      </c>
      <c r="J88" s="37" t="n">
        <v>379</v>
      </c>
      <c r="K88" s="41" t="n">
        <f aca="false">J88*$C$6</f>
        <v>12.1344069668785</v>
      </c>
      <c r="L88" s="39" t="n">
        <v>479</v>
      </c>
      <c r="M88" s="40" t="n">
        <f aca="false">L88*$C$6</f>
        <v>15.3360974594586</v>
      </c>
      <c r="N88" s="37" t="n">
        <v>579</v>
      </c>
      <c r="O88" s="41" t="n">
        <f aca="false">N88*$C$6</f>
        <v>18.5377879520387</v>
      </c>
      <c r="P88" s="39" t="n">
        <v>679</v>
      </c>
      <c r="Q88" s="40" t="n">
        <f aca="false">P88*$C$6</f>
        <v>21.7394784446188</v>
      </c>
      <c r="R88" s="37" t="n">
        <v>779</v>
      </c>
      <c r="S88" s="41" t="n">
        <f aca="false">R88*$C$6</f>
        <v>24.9411689371988</v>
      </c>
      <c r="T88" s="39" t="n">
        <v>879</v>
      </c>
      <c r="U88" s="40" t="n">
        <f aca="false">T88*$C$6</f>
        <v>28.1428594297789</v>
      </c>
      <c r="V88" s="37" t="n">
        <v>979</v>
      </c>
      <c r="W88" s="41" t="n">
        <f aca="false">V88*$C$6</f>
        <v>31.344549922359</v>
      </c>
      <c r="X88" s="39" t="n">
        <v>80000</v>
      </c>
      <c r="Y88" s="40" t="n">
        <f aca="false">X88*$C$6</f>
        <v>2561.35239406407</v>
      </c>
    </row>
    <row r="89" customFormat="false" ht="15.5" hidden="false" customHeight="false" outlineLevel="0" collapsed="false">
      <c r="B89" s="42" t="n">
        <v>0.81</v>
      </c>
      <c r="C89" s="38" t="n">
        <f aca="false">B89*$C$6</f>
        <v>0.0259336929898987</v>
      </c>
      <c r="D89" s="43" t="n">
        <v>81</v>
      </c>
      <c r="E89" s="44" t="n">
        <f aca="false">D89*$C$6</f>
        <v>2.59336929898987</v>
      </c>
      <c r="F89" s="42" t="n">
        <v>180</v>
      </c>
      <c r="G89" s="45" t="n">
        <f aca="false">F89*$C$6</f>
        <v>5.76304288664415</v>
      </c>
      <c r="H89" s="39" t="n">
        <v>280</v>
      </c>
      <c r="I89" s="40" t="n">
        <f aca="false">H89*$C$6</f>
        <v>8.96473337922423</v>
      </c>
      <c r="J89" s="37" t="n">
        <v>380</v>
      </c>
      <c r="K89" s="41" t="n">
        <f aca="false">J89*$C$6</f>
        <v>12.1664238718043</v>
      </c>
      <c r="L89" s="39" t="n">
        <v>480</v>
      </c>
      <c r="M89" s="40" t="n">
        <f aca="false">L89*$C$6</f>
        <v>15.3681143643844</v>
      </c>
      <c r="N89" s="37" t="n">
        <v>580</v>
      </c>
      <c r="O89" s="41" t="n">
        <f aca="false">N89*$C$6</f>
        <v>18.5698048569645</v>
      </c>
      <c r="P89" s="39" t="n">
        <v>680</v>
      </c>
      <c r="Q89" s="40" t="n">
        <f aca="false">P89*$C$6</f>
        <v>21.7714953495446</v>
      </c>
      <c r="R89" s="37" t="n">
        <v>780</v>
      </c>
      <c r="S89" s="41" t="n">
        <f aca="false">R89*$C$6</f>
        <v>24.9731858421246</v>
      </c>
      <c r="T89" s="39" t="n">
        <v>880</v>
      </c>
      <c r="U89" s="40" t="n">
        <f aca="false">T89*$C$6</f>
        <v>28.1748763347047</v>
      </c>
      <c r="V89" s="37" t="n">
        <v>980</v>
      </c>
      <c r="W89" s="41" t="n">
        <f aca="false">V89*$C$6</f>
        <v>31.3765668272848</v>
      </c>
      <c r="X89" s="39" t="n">
        <v>81000</v>
      </c>
      <c r="Y89" s="40" t="n">
        <f aca="false">X89*$C$6</f>
        <v>2593.36929898987</v>
      </c>
    </row>
    <row r="90" customFormat="false" ht="15.5" hidden="false" customHeight="false" outlineLevel="0" collapsed="false">
      <c r="B90" s="42" t="n">
        <v>0.82</v>
      </c>
      <c r="C90" s="38" t="n">
        <f aca="false">B90*$C$6</f>
        <v>0.0262538620391567</v>
      </c>
      <c r="D90" s="43" t="n">
        <v>82</v>
      </c>
      <c r="E90" s="44" t="n">
        <f aca="false">D90*$C$6</f>
        <v>2.62538620391567</v>
      </c>
      <c r="F90" s="42" t="n">
        <v>181</v>
      </c>
      <c r="G90" s="45" t="n">
        <f aca="false">F90*$C$6</f>
        <v>5.79505979156995</v>
      </c>
      <c r="H90" s="39" t="n">
        <v>281</v>
      </c>
      <c r="I90" s="40" t="n">
        <f aca="false">H90*$C$6</f>
        <v>8.99675028415003</v>
      </c>
      <c r="J90" s="37" t="n">
        <v>381</v>
      </c>
      <c r="K90" s="41" t="n">
        <f aca="false">J90*$C$6</f>
        <v>12.1984407767301</v>
      </c>
      <c r="L90" s="39" t="n">
        <v>481</v>
      </c>
      <c r="M90" s="40" t="n">
        <f aca="false">L90*$C$6</f>
        <v>15.4001312693102</v>
      </c>
      <c r="N90" s="37" t="n">
        <v>581</v>
      </c>
      <c r="O90" s="41" t="n">
        <f aca="false">N90*$C$6</f>
        <v>18.6018217618903</v>
      </c>
      <c r="P90" s="39" t="n">
        <v>681</v>
      </c>
      <c r="Q90" s="40" t="n">
        <f aca="false">P90*$C$6</f>
        <v>21.8035122544704</v>
      </c>
      <c r="R90" s="37" t="n">
        <v>781</v>
      </c>
      <c r="S90" s="41" t="n">
        <f aca="false">R90*$C$6</f>
        <v>25.0052027470504</v>
      </c>
      <c r="T90" s="39" t="n">
        <v>881</v>
      </c>
      <c r="U90" s="40" t="n">
        <f aca="false">T90*$C$6</f>
        <v>28.2068932396305</v>
      </c>
      <c r="V90" s="37" t="n">
        <v>981</v>
      </c>
      <c r="W90" s="41" t="n">
        <f aca="false">V90*$C$6</f>
        <v>31.4085837322106</v>
      </c>
      <c r="X90" s="39" t="n">
        <v>82000</v>
      </c>
      <c r="Y90" s="40" t="n">
        <f aca="false">X90*$C$6</f>
        <v>2625.38620391567</v>
      </c>
    </row>
    <row r="91" customFormat="false" ht="15.5" hidden="false" customHeight="false" outlineLevel="0" collapsed="false">
      <c r="B91" s="42" t="n">
        <v>0.83</v>
      </c>
      <c r="C91" s="38" t="n">
        <f aca="false">B91*$C$6</f>
        <v>0.0265740310884147</v>
      </c>
      <c r="D91" s="43" t="n">
        <v>83</v>
      </c>
      <c r="E91" s="44" t="n">
        <f aca="false">D91*$C$6</f>
        <v>2.65740310884147</v>
      </c>
      <c r="F91" s="42" t="n">
        <v>182</v>
      </c>
      <c r="G91" s="45" t="n">
        <f aca="false">F91*$C$6</f>
        <v>5.82707669649575</v>
      </c>
      <c r="H91" s="39" t="n">
        <v>282</v>
      </c>
      <c r="I91" s="40" t="n">
        <f aca="false">H91*$C$6</f>
        <v>9.02876718907583</v>
      </c>
      <c r="J91" s="37" t="n">
        <v>382</v>
      </c>
      <c r="K91" s="41" t="n">
        <f aca="false">J91*$C$6</f>
        <v>12.2304576816559</v>
      </c>
      <c r="L91" s="39" t="n">
        <v>482</v>
      </c>
      <c r="M91" s="40" t="n">
        <f aca="false">L91*$C$6</f>
        <v>15.432148174236</v>
      </c>
      <c r="N91" s="37" t="n">
        <v>582</v>
      </c>
      <c r="O91" s="41" t="n">
        <f aca="false">N91*$C$6</f>
        <v>18.6338386668161</v>
      </c>
      <c r="P91" s="39" t="n">
        <v>682</v>
      </c>
      <c r="Q91" s="40" t="n">
        <f aca="false">P91*$C$6</f>
        <v>21.8355291593962</v>
      </c>
      <c r="R91" s="37" t="n">
        <v>782</v>
      </c>
      <c r="S91" s="41" t="n">
        <f aca="false">R91*$C$6</f>
        <v>25.0372196519762</v>
      </c>
      <c r="T91" s="39" t="n">
        <v>882</v>
      </c>
      <c r="U91" s="40" t="n">
        <f aca="false">T91*$C$6</f>
        <v>28.2389101445563</v>
      </c>
      <c r="V91" s="37" t="n">
        <v>982</v>
      </c>
      <c r="W91" s="41" t="n">
        <f aca="false">V91*$C$6</f>
        <v>31.4406006371364</v>
      </c>
      <c r="X91" s="39" t="n">
        <v>83000</v>
      </c>
      <c r="Y91" s="40" t="n">
        <f aca="false">X91*$C$6</f>
        <v>2657.40310884147</v>
      </c>
    </row>
    <row r="92" customFormat="false" ht="15.5" hidden="false" customHeight="false" outlineLevel="0" collapsed="false">
      <c r="B92" s="42" t="n">
        <v>0.84</v>
      </c>
      <c r="C92" s="38" t="n">
        <f aca="false">B92*$C$6</f>
        <v>0.0268942001376727</v>
      </c>
      <c r="D92" s="43" t="n">
        <v>84</v>
      </c>
      <c r="E92" s="44" t="n">
        <f aca="false">D92*$C$6</f>
        <v>2.68942001376727</v>
      </c>
      <c r="F92" s="42" t="n">
        <v>183</v>
      </c>
      <c r="G92" s="45" t="n">
        <f aca="false">F92*$C$6</f>
        <v>5.85909360142155</v>
      </c>
      <c r="H92" s="39" t="n">
        <v>283</v>
      </c>
      <c r="I92" s="40" t="n">
        <f aca="false">H92*$C$6</f>
        <v>9.06078409400163</v>
      </c>
      <c r="J92" s="37" t="n">
        <v>383</v>
      </c>
      <c r="K92" s="41" t="n">
        <f aca="false">J92*$C$6</f>
        <v>12.2624745865817</v>
      </c>
      <c r="L92" s="39" t="n">
        <v>483</v>
      </c>
      <c r="M92" s="40" t="n">
        <f aca="false">L92*$C$6</f>
        <v>15.4641650791618</v>
      </c>
      <c r="N92" s="37" t="n">
        <v>583</v>
      </c>
      <c r="O92" s="41" t="n">
        <f aca="false">N92*$C$6</f>
        <v>18.6658555717419</v>
      </c>
      <c r="P92" s="39" t="n">
        <v>683</v>
      </c>
      <c r="Q92" s="40" t="n">
        <f aca="false">P92*$C$6</f>
        <v>21.867546064322</v>
      </c>
      <c r="R92" s="37" t="n">
        <v>783</v>
      </c>
      <c r="S92" s="41" t="n">
        <f aca="false">R92*$C$6</f>
        <v>25.069236556902</v>
      </c>
      <c r="T92" s="39" t="n">
        <v>883</v>
      </c>
      <c r="U92" s="40" t="n">
        <f aca="false">T92*$C$6</f>
        <v>28.2709270494821</v>
      </c>
      <c r="V92" s="37" t="n">
        <v>983</v>
      </c>
      <c r="W92" s="41" t="n">
        <f aca="false">V92*$C$6</f>
        <v>31.4726175420622</v>
      </c>
      <c r="X92" s="39" t="n">
        <v>84000</v>
      </c>
      <c r="Y92" s="40" t="n">
        <f aca="false">X92*$C$6</f>
        <v>2689.42001376727</v>
      </c>
    </row>
    <row r="93" customFormat="false" ht="15.5" hidden="false" customHeight="false" outlineLevel="0" collapsed="false">
      <c r="B93" s="42" t="n">
        <v>0.85</v>
      </c>
      <c r="C93" s="38" t="n">
        <f aca="false">B93*$C$6</f>
        <v>0.0272143691869307</v>
      </c>
      <c r="D93" s="43" t="n">
        <v>85</v>
      </c>
      <c r="E93" s="44" t="n">
        <f aca="false">D93*$C$6</f>
        <v>2.72143691869307</v>
      </c>
      <c r="F93" s="42" t="n">
        <v>184</v>
      </c>
      <c r="G93" s="45" t="n">
        <f aca="false">F93*$C$6</f>
        <v>5.89111050634735</v>
      </c>
      <c r="H93" s="39" t="n">
        <v>284</v>
      </c>
      <c r="I93" s="40" t="n">
        <f aca="false">H93*$C$6</f>
        <v>9.09280099892743</v>
      </c>
      <c r="J93" s="37" t="n">
        <v>384</v>
      </c>
      <c r="K93" s="41" t="n">
        <f aca="false">J93*$C$6</f>
        <v>12.2944914915075</v>
      </c>
      <c r="L93" s="39" t="n">
        <v>484</v>
      </c>
      <c r="M93" s="40" t="n">
        <f aca="false">L93*$C$6</f>
        <v>15.4961819840876</v>
      </c>
      <c r="N93" s="37" t="n">
        <v>584</v>
      </c>
      <c r="O93" s="41" t="n">
        <f aca="false">N93*$C$6</f>
        <v>18.6978724766677</v>
      </c>
      <c r="P93" s="39" t="n">
        <v>684</v>
      </c>
      <c r="Q93" s="40" t="n">
        <f aca="false">P93*$C$6</f>
        <v>21.8995629692478</v>
      </c>
      <c r="R93" s="37" t="n">
        <v>784</v>
      </c>
      <c r="S93" s="41" t="n">
        <f aca="false">R93*$C$6</f>
        <v>25.1012534618278</v>
      </c>
      <c r="T93" s="39" t="n">
        <v>884</v>
      </c>
      <c r="U93" s="40" t="n">
        <f aca="false">T93*$C$6</f>
        <v>28.3029439544079</v>
      </c>
      <c r="V93" s="37" t="n">
        <v>984</v>
      </c>
      <c r="W93" s="41" t="n">
        <f aca="false">V93*$C$6</f>
        <v>31.504634446988</v>
      </c>
      <c r="X93" s="39" t="n">
        <v>85000</v>
      </c>
      <c r="Y93" s="40" t="n">
        <f aca="false">X93*$C$6</f>
        <v>2721.43691869307</v>
      </c>
    </row>
    <row r="94" customFormat="false" ht="15.5" hidden="false" customHeight="false" outlineLevel="0" collapsed="false">
      <c r="B94" s="42" t="n">
        <v>0.86</v>
      </c>
      <c r="C94" s="38" t="n">
        <f aca="false">B94*$C$6</f>
        <v>0.0275345382361887</v>
      </c>
      <c r="D94" s="43" t="n">
        <v>86</v>
      </c>
      <c r="E94" s="44" t="n">
        <f aca="false">D94*$C$6</f>
        <v>2.75345382361887</v>
      </c>
      <c r="F94" s="42" t="n">
        <v>185</v>
      </c>
      <c r="G94" s="45" t="n">
        <f aca="false">F94*$C$6</f>
        <v>5.92312741127315</v>
      </c>
      <c r="H94" s="39" t="n">
        <v>285</v>
      </c>
      <c r="I94" s="40" t="n">
        <f aca="false">H94*$C$6</f>
        <v>9.12481790385323</v>
      </c>
      <c r="J94" s="37" t="n">
        <v>385</v>
      </c>
      <c r="K94" s="41" t="n">
        <f aca="false">J94*$C$6</f>
        <v>12.3265083964333</v>
      </c>
      <c r="L94" s="39" t="n">
        <v>485</v>
      </c>
      <c r="M94" s="40" t="n">
        <f aca="false">L94*$C$6</f>
        <v>15.5281988890134</v>
      </c>
      <c r="N94" s="37" t="n">
        <v>585</v>
      </c>
      <c r="O94" s="41" t="n">
        <f aca="false">N94*$C$6</f>
        <v>18.7298893815935</v>
      </c>
      <c r="P94" s="39" t="n">
        <v>685</v>
      </c>
      <c r="Q94" s="40" t="n">
        <f aca="false">P94*$C$6</f>
        <v>21.9315798741736</v>
      </c>
      <c r="R94" s="37" t="n">
        <v>785</v>
      </c>
      <c r="S94" s="41" t="n">
        <f aca="false">R94*$C$6</f>
        <v>25.1332703667536</v>
      </c>
      <c r="T94" s="39" t="n">
        <v>885</v>
      </c>
      <c r="U94" s="40" t="n">
        <f aca="false">T94*$C$6</f>
        <v>28.3349608593337</v>
      </c>
      <c r="V94" s="37" t="n">
        <v>985</v>
      </c>
      <c r="W94" s="41" t="n">
        <f aca="false">V94*$C$6</f>
        <v>31.5366513519138</v>
      </c>
      <c r="X94" s="39" t="n">
        <v>86000</v>
      </c>
      <c r="Y94" s="40" t="n">
        <f aca="false">X94*$C$6</f>
        <v>2753.45382361887</v>
      </c>
    </row>
    <row r="95" customFormat="false" ht="15.5" hidden="false" customHeight="false" outlineLevel="0" collapsed="false">
      <c r="B95" s="42" t="n">
        <v>0.87</v>
      </c>
      <c r="C95" s="38" t="n">
        <f aca="false">B95*$C$6</f>
        <v>0.0278547072854467</v>
      </c>
      <c r="D95" s="43" t="n">
        <v>87</v>
      </c>
      <c r="E95" s="44" t="n">
        <f aca="false">D95*$C$6</f>
        <v>2.78547072854467</v>
      </c>
      <c r="F95" s="42" t="n">
        <v>186</v>
      </c>
      <c r="G95" s="45" t="n">
        <f aca="false">F95*$C$6</f>
        <v>5.95514431619895</v>
      </c>
      <c r="H95" s="39" t="n">
        <v>286</v>
      </c>
      <c r="I95" s="40" t="n">
        <f aca="false">H95*$C$6</f>
        <v>9.15683480877904</v>
      </c>
      <c r="J95" s="37" t="n">
        <v>386</v>
      </c>
      <c r="K95" s="41" t="n">
        <f aca="false">J95*$C$6</f>
        <v>12.3585253013591</v>
      </c>
      <c r="L95" s="39" t="n">
        <v>486</v>
      </c>
      <c r="M95" s="40" t="n">
        <f aca="false">L95*$C$6</f>
        <v>15.5602157939392</v>
      </c>
      <c r="N95" s="37" t="n">
        <v>586</v>
      </c>
      <c r="O95" s="41" t="n">
        <f aca="false">N95*$C$6</f>
        <v>18.7619062865193</v>
      </c>
      <c r="P95" s="39" t="n">
        <v>686</v>
      </c>
      <c r="Q95" s="40" t="n">
        <f aca="false">P95*$C$6</f>
        <v>21.9635967790994</v>
      </c>
      <c r="R95" s="37" t="n">
        <v>786</v>
      </c>
      <c r="S95" s="41" t="n">
        <f aca="false">R95*$C$6</f>
        <v>25.1652872716794</v>
      </c>
      <c r="T95" s="39" t="n">
        <v>886</v>
      </c>
      <c r="U95" s="40" t="n">
        <f aca="false">T95*$C$6</f>
        <v>28.3669777642595</v>
      </c>
      <c r="V95" s="37" t="n">
        <v>986</v>
      </c>
      <c r="W95" s="41" t="n">
        <f aca="false">V95*$C$6</f>
        <v>31.5686682568396</v>
      </c>
      <c r="X95" s="39" t="n">
        <v>87000</v>
      </c>
      <c r="Y95" s="40" t="n">
        <f aca="false">X95*$C$6</f>
        <v>2785.47072854467</v>
      </c>
    </row>
    <row r="96" customFormat="false" ht="15.5" hidden="false" customHeight="false" outlineLevel="0" collapsed="false">
      <c r="B96" s="42" t="n">
        <v>0.88</v>
      </c>
      <c r="C96" s="38" t="n">
        <f aca="false">B96*$C$6</f>
        <v>0.0281748763347047</v>
      </c>
      <c r="D96" s="43" t="n">
        <v>88</v>
      </c>
      <c r="E96" s="44" t="n">
        <f aca="false">D96*$C$6</f>
        <v>2.81748763347047</v>
      </c>
      <c r="F96" s="42" t="n">
        <v>187</v>
      </c>
      <c r="G96" s="45" t="n">
        <f aca="false">F96*$C$6</f>
        <v>5.98716122112475</v>
      </c>
      <c r="H96" s="39" t="n">
        <v>287</v>
      </c>
      <c r="I96" s="40" t="n">
        <f aca="false">H96*$C$6</f>
        <v>9.18885171370484</v>
      </c>
      <c r="J96" s="37" t="n">
        <v>387</v>
      </c>
      <c r="K96" s="41" t="n">
        <f aca="false">J96*$C$6</f>
        <v>12.3905422062849</v>
      </c>
      <c r="L96" s="39" t="n">
        <v>487</v>
      </c>
      <c r="M96" s="40" t="n">
        <f aca="false">L96*$C$6</f>
        <v>15.592232698865</v>
      </c>
      <c r="N96" s="37" t="n">
        <v>587</v>
      </c>
      <c r="O96" s="41" t="n">
        <f aca="false">N96*$C$6</f>
        <v>18.7939231914451</v>
      </c>
      <c r="P96" s="39" t="n">
        <v>687</v>
      </c>
      <c r="Q96" s="40" t="n">
        <f aca="false">P96*$C$6</f>
        <v>21.9956136840252</v>
      </c>
      <c r="R96" s="37" t="n">
        <v>787</v>
      </c>
      <c r="S96" s="41" t="n">
        <f aca="false">R96*$C$6</f>
        <v>25.1973041766052</v>
      </c>
      <c r="T96" s="39" t="n">
        <v>887</v>
      </c>
      <c r="U96" s="40" t="n">
        <f aca="false">T96*$C$6</f>
        <v>28.3989946691853</v>
      </c>
      <c r="V96" s="37" t="n">
        <v>987</v>
      </c>
      <c r="W96" s="41" t="n">
        <f aca="false">V96*$C$6</f>
        <v>31.6006851617654</v>
      </c>
      <c r="X96" s="39" t="n">
        <v>88000</v>
      </c>
      <c r="Y96" s="40" t="n">
        <f aca="false">X96*$C$6</f>
        <v>2817.48763347047</v>
      </c>
    </row>
    <row r="97" customFormat="false" ht="15.5" hidden="false" customHeight="false" outlineLevel="0" collapsed="false">
      <c r="B97" s="42" t="n">
        <v>0.89</v>
      </c>
      <c r="C97" s="38" t="n">
        <f aca="false">B97*$C$6</f>
        <v>0.0284950453839627</v>
      </c>
      <c r="D97" s="43" t="n">
        <v>89</v>
      </c>
      <c r="E97" s="44" t="n">
        <f aca="false">D97*$C$6</f>
        <v>2.84950453839627</v>
      </c>
      <c r="F97" s="42" t="n">
        <v>188</v>
      </c>
      <c r="G97" s="45" t="n">
        <f aca="false">F97*$C$6</f>
        <v>6.01917812605056</v>
      </c>
      <c r="H97" s="39" t="n">
        <v>288</v>
      </c>
      <c r="I97" s="40" t="n">
        <f aca="false">H97*$C$6</f>
        <v>9.22086861863064</v>
      </c>
      <c r="J97" s="37" t="n">
        <v>388</v>
      </c>
      <c r="K97" s="41" t="n">
        <f aca="false">J97*$C$6</f>
        <v>12.4225591112107</v>
      </c>
      <c r="L97" s="39" t="n">
        <v>488</v>
      </c>
      <c r="M97" s="40" t="n">
        <f aca="false">L97*$C$6</f>
        <v>15.6242496037908</v>
      </c>
      <c r="N97" s="37" t="n">
        <v>588</v>
      </c>
      <c r="O97" s="41" t="n">
        <f aca="false">N97*$C$6</f>
        <v>18.8259400963709</v>
      </c>
      <c r="P97" s="39" t="n">
        <v>688</v>
      </c>
      <c r="Q97" s="40" t="n">
        <f aca="false">P97*$C$6</f>
        <v>22.027630588951</v>
      </c>
      <c r="R97" s="37" t="n">
        <v>788</v>
      </c>
      <c r="S97" s="41" t="n">
        <f aca="false">R97*$C$6</f>
        <v>25.229321081531</v>
      </c>
      <c r="T97" s="39" t="n">
        <v>888</v>
      </c>
      <c r="U97" s="40" t="n">
        <f aca="false">T97*$C$6</f>
        <v>28.4310115741111</v>
      </c>
      <c r="V97" s="37" t="n">
        <v>988</v>
      </c>
      <c r="W97" s="41" t="n">
        <f aca="false">V97*$C$6</f>
        <v>31.6327020666912</v>
      </c>
      <c r="X97" s="39" t="n">
        <v>89000</v>
      </c>
      <c r="Y97" s="40" t="n">
        <f aca="false">X97*$C$6</f>
        <v>2849.50453839627</v>
      </c>
    </row>
    <row r="98" customFormat="false" ht="15.5" hidden="false" customHeight="false" outlineLevel="0" collapsed="false">
      <c r="B98" s="42" t="n">
        <v>0.9</v>
      </c>
      <c r="C98" s="38" t="n">
        <f aca="false">B98*$C$6</f>
        <v>0.0288152144332207</v>
      </c>
      <c r="D98" s="43" t="n">
        <v>90</v>
      </c>
      <c r="E98" s="44" t="n">
        <f aca="false">D98*$C$6</f>
        <v>2.88152144332207</v>
      </c>
      <c r="F98" s="42" t="n">
        <v>189</v>
      </c>
      <c r="G98" s="45" t="n">
        <f aca="false">F98*$C$6</f>
        <v>6.05119503097636</v>
      </c>
      <c r="H98" s="39" t="n">
        <v>289</v>
      </c>
      <c r="I98" s="40" t="n">
        <f aca="false">H98*$C$6</f>
        <v>9.25288552355644</v>
      </c>
      <c r="J98" s="37" t="n">
        <v>389</v>
      </c>
      <c r="K98" s="41" t="n">
        <f aca="false">J98*$C$6</f>
        <v>12.4545760161365</v>
      </c>
      <c r="L98" s="39" t="n">
        <v>489</v>
      </c>
      <c r="M98" s="40" t="n">
        <f aca="false">L98*$C$6</f>
        <v>15.6562665087166</v>
      </c>
      <c r="N98" s="37" t="n">
        <v>589</v>
      </c>
      <c r="O98" s="41" t="n">
        <f aca="false">N98*$C$6</f>
        <v>18.8579570012967</v>
      </c>
      <c r="P98" s="39" t="n">
        <v>689</v>
      </c>
      <c r="Q98" s="40" t="n">
        <f aca="false">P98*$C$6</f>
        <v>22.0596474938768</v>
      </c>
      <c r="R98" s="37" t="n">
        <v>789</v>
      </c>
      <c r="S98" s="41" t="n">
        <f aca="false">R98*$C$6</f>
        <v>25.2613379864569</v>
      </c>
      <c r="T98" s="39" t="n">
        <v>889</v>
      </c>
      <c r="U98" s="40" t="n">
        <f aca="false">T98*$C$6</f>
        <v>28.4630284790369</v>
      </c>
      <c r="V98" s="37" t="n">
        <v>989</v>
      </c>
      <c r="W98" s="41" t="n">
        <f aca="false">V98*$C$6</f>
        <v>31.664718971617</v>
      </c>
      <c r="X98" s="39" t="n">
        <v>90000</v>
      </c>
      <c r="Y98" s="40" t="n">
        <f aca="false">X98*$C$6</f>
        <v>2881.52144332207</v>
      </c>
    </row>
    <row r="99" customFormat="false" ht="15.5" hidden="false" customHeight="false" outlineLevel="0" collapsed="false">
      <c r="B99" s="42" t="n">
        <v>0.91</v>
      </c>
      <c r="C99" s="38" t="n">
        <f aca="false">B99*$C$6</f>
        <v>0.0291353834824788</v>
      </c>
      <c r="D99" s="43" t="n">
        <v>91</v>
      </c>
      <c r="E99" s="44" t="n">
        <f aca="false">D99*$C$6</f>
        <v>2.91353834824788</v>
      </c>
      <c r="F99" s="42" t="n">
        <v>190</v>
      </c>
      <c r="G99" s="45" t="n">
        <f aca="false">F99*$C$6</f>
        <v>6.08321193590216</v>
      </c>
      <c r="H99" s="39" t="n">
        <v>290</v>
      </c>
      <c r="I99" s="40" t="n">
        <f aca="false">H99*$C$6</f>
        <v>9.28490242848224</v>
      </c>
      <c r="J99" s="37" t="n">
        <v>390</v>
      </c>
      <c r="K99" s="41" t="n">
        <f aca="false">J99*$C$6</f>
        <v>12.4865929210623</v>
      </c>
      <c r="L99" s="39" t="n">
        <v>490</v>
      </c>
      <c r="M99" s="40" t="n">
        <f aca="false">L99*$C$6</f>
        <v>15.6882834136424</v>
      </c>
      <c r="N99" s="37" t="n">
        <v>590</v>
      </c>
      <c r="O99" s="41" t="n">
        <f aca="false">N99*$C$6</f>
        <v>18.8899739062225</v>
      </c>
      <c r="P99" s="39" t="n">
        <v>690</v>
      </c>
      <c r="Q99" s="40" t="n">
        <f aca="false">P99*$C$6</f>
        <v>22.0916643988026</v>
      </c>
      <c r="R99" s="37" t="n">
        <v>790</v>
      </c>
      <c r="S99" s="41" t="n">
        <f aca="false">R99*$C$6</f>
        <v>25.2933548913827</v>
      </c>
      <c r="T99" s="39" t="n">
        <v>890</v>
      </c>
      <c r="U99" s="40" t="n">
        <f aca="false">T99*$C$6</f>
        <v>28.4950453839627</v>
      </c>
      <c r="V99" s="37" t="n">
        <v>990</v>
      </c>
      <c r="W99" s="41" t="n">
        <f aca="false">V99*$C$6</f>
        <v>31.6967358765428</v>
      </c>
      <c r="X99" s="39" t="n">
        <v>91000</v>
      </c>
      <c r="Y99" s="40" t="n">
        <f aca="false">X99*$C$6</f>
        <v>2913.53834824788</v>
      </c>
    </row>
    <row r="100" customFormat="false" ht="15.5" hidden="false" customHeight="false" outlineLevel="0" collapsed="false">
      <c r="B100" s="42" t="n">
        <v>0.92</v>
      </c>
      <c r="C100" s="38" t="n">
        <f aca="false">B100*$C$6</f>
        <v>0.0294555525317368</v>
      </c>
      <c r="D100" s="43" t="n">
        <v>92</v>
      </c>
      <c r="E100" s="44" t="n">
        <f aca="false">D100*$C$6</f>
        <v>2.94555525317368</v>
      </c>
      <c r="F100" s="42" t="n">
        <v>191</v>
      </c>
      <c r="G100" s="45" t="n">
        <f aca="false">F100*$C$6</f>
        <v>6.11522884082796</v>
      </c>
      <c r="H100" s="39" t="n">
        <v>291</v>
      </c>
      <c r="I100" s="40" t="n">
        <f aca="false">H100*$C$6</f>
        <v>9.31691933340804</v>
      </c>
      <c r="J100" s="37" t="n">
        <v>391</v>
      </c>
      <c r="K100" s="41" t="n">
        <f aca="false">J100*$C$6</f>
        <v>12.5186098259881</v>
      </c>
      <c r="L100" s="39" t="n">
        <v>491</v>
      </c>
      <c r="M100" s="40" t="n">
        <f aca="false">L100*$C$6</f>
        <v>15.7203003185682</v>
      </c>
      <c r="N100" s="37" t="n">
        <v>591</v>
      </c>
      <c r="O100" s="41" t="n">
        <f aca="false">N100*$C$6</f>
        <v>18.9219908111483</v>
      </c>
      <c r="P100" s="39" t="n">
        <v>691</v>
      </c>
      <c r="Q100" s="40" t="n">
        <f aca="false">P100*$C$6</f>
        <v>22.1236813037284</v>
      </c>
      <c r="R100" s="37" t="n">
        <v>791</v>
      </c>
      <c r="S100" s="41" t="n">
        <f aca="false">R100*$C$6</f>
        <v>25.3253717963085</v>
      </c>
      <c r="T100" s="39" t="n">
        <v>891</v>
      </c>
      <c r="U100" s="40" t="n">
        <f aca="false">T100*$C$6</f>
        <v>28.5270622888885</v>
      </c>
      <c r="V100" s="37" t="n">
        <v>991</v>
      </c>
      <c r="W100" s="41" t="n">
        <f aca="false">V100*$C$6</f>
        <v>31.7287527814686</v>
      </c>
      <c r="X100" s="39" t="n">
        <v>92000</v>
      </c>
      <c r="Y100" s="40" t="n">
        <f aca="false">X100*$C$6</f>
        <v>2945.55525317368</v>
      </c>
    </row>
    <row r="101" customFormat="false" ht="15.5" hidden="false" customHeight="false" outlineLevel="0" collapsed="false">
      <c r="B101" s="42" t="n">
        <v>0.93</v>
      </c>
      <c r="C101" s="38" t="n">
        <f aca="false">B101*$C$6</f>
        <v>0.0297757215809948</v>
      </c>
      <c r="D101" s="43" t="n">
        <v>93</v>
      </c>
      <c r="E101" s="44" t="n">
        <f aca="false">D101*$C$6</f>
        <v>2.97757215809948</v>
      </c>
      <c r="F101" s="42" t="n">
        <v>192</v>
      </c>
      <c r="G101" s="45" t="n">
        <f aca="false">F101*$C$6</f>
        <v>6.14724574575376</v>
      </c>
      <c r="H101" s="39" t="n">
        <v>292</v>
      </c>
      <c r="I101" s="40" t="n">
        <f aca="false">H101*$C$6</f>
        <v>9.34893623833384</v>
      </c>
      <c r="J101" s="37" t="n">
        <v>392</v>
      </c>
      <c r="K101" s="41" t="n">
        <f aca="false">J101*$C$6</f>
        <v>12.5506267309139</v>
      </c>
      <c r="L101" s="39" t="n">
        <v>492</v>
      </c>
      <c r="M101" s="40" t="n">
        <f aca="false">L101*$C$6</f>
        <v>15.752317223494</v>
      </c>
      <c r="N101" s="37" t="n">
        <v>592</v>
      </c>
      <c r="O101" s="41" t="n">
        <f aca="false">N101*$C$6</f>
        <v>18.9540077160741</v>
      </c>
      <c r="P101" s="39" t="n">
        <v>692</v>
      </c>
      <c r="Q101" s="40" t="n">
        <f aca="false">P101*$C$6</f>
        <v>22.1556982086542</v>
      </c>
      <c r="R101" s="37" t="n">
        <v>792</v>
      </c>
      <c r="S101" s="41" t="n">
        <f aca="false">R101*$C$6</f>
        <v>25.3573887012343</v>
      </c>
      <c r="T101" s="39" t="n">
        <v>892</v>
      </c>
      <c r="U101" s="40" t="n">
        <f aca="false">T101*$C$6</f>
        <v>28.5590791938143</v>
      </c>
      <c r="V101" s="37" t="n">
        <v>992</v>
      </c>
      <c r="W101" s="41" t="n">
        <f aca="false">V101*$C$6</f>
        <v>31.7607696863944</v>
      </c>
      <c r="X101" s="39" t="n">
        <v>93000</v>
      </c>
      <c r="Y101" s="40" t="n">
        <f aca="false">X101*$C$6</f>
        <v>2977.57215809948</v>
      </c>
    </row>
    <row r="102" customFormat="false" ht="15.5" hidden="false" customHeight="false" outlineLevel="0" collapsed="false">
      <c r="B102" s="42" t="n">
        <v>0.94</v>
      </c>
      <c r="C102" s="38" t="n">
        <f aca="false">B102*$C$6</f>
        <v>0.0300958906302528</v>
      </c>
      <c r="D102" s="43" t="n">
        <v>94</v>
      </c>
      <c r="E102" s="44" t="n">
        <f aca="false">D102*$C$6</f>
        <v>3.00958906302528</v>
      </c>
      <c r="F102" s="42" t="n">
        <v>193</v>
      </c>
      <c r="G102" s="45" t="n">
        <f aca="false">F102*$C$6</f>
        <v>6.17926265067956</v>
      </c>
      <c r="H102" s="39" t="n">
        <v>293</v>
      </c>
      <c r="I102" s="40" t="n">
        <f aca="false">H102*$C$6</f>
        <v>9.38095314325964</v>
      </c>
      <c r="J102" s="37" t="n">
        <v>393</v>
      </c>
      <c r="K102" s="41" t="n">
        <f aca="false">J102*$C$6</f>
        <v>12.5826436358397</v>
      </c>
      <c r="L102" s="39" t="n">
        <v>493</v>
      </c>
      <c r="M102" s="40" t="n">
        <f aca="false">L102*$C$6</f>
        <v>15.7843341284198</v>
      </c>
      <c r="N102" s="37" t="n">
        <v>593</v>
      </c>
      <c r="O102" s="41" t="n">
        <f aca="false">N102*$C$6</f>
        <v>18.9860246209999</v>
      </c>
      <c r="P102" s="39" t="n">
        <v>693</v>
      </c>
      <c r="Q102" s="40" t="n">
        <f aca="false">P102*$C$6</f>
        <v>22.18771511358</v>
      </c>
      <c r="R102" s="37" t="n">
        <v>793</v>
      </c>
      <c r="S102" s="41" t="n">
        <f aca="false">R102*$C$6</f>
        <v>25.3894056061601</v>
      </c>
      <c r="T102" s="39" t="n">
        <v>893</v>
      </c>
      <c r="U102" s="40" t="n">
        <f aca="false">T102*$C$6</f>
        <v>28.5910960987401</v>
      </c>
      <c r="V102" s="37" t="n">
        <v>993</v>
      </c>
      <c r="W102" s="41" t="n">
        <f aca="false">V102*$C$6</f>
        <v>31.7927865913202</v>
      </c>
      <c r="X102" s="39" t="n">
        <v>94000</v>
      </c>
      <c r="Y102" s="40" t="n">
        <f aca="false">X102*$C$6</f>
        <v>3009.58906302528</v>
      </c>
    </row>
    <row r="103" customFormat="false" ht="15.5" hidden="false" customHeight="false" outlineLevel="0" collapsed="false">
      <c r="B103" s="42" t="n">
        <v>0.95</v>
      </c>
      <c r="C103" s="38" t="n">
        <f aca="false">B103*$C$6</f>
        <v>0.0304160596795108</v>
      </c>
      <c r="D103" s="43" t="n">
        <v>95</v>
      </c>
      <c r="E103" s="44" t="n">
        <f aca="false">D103*$C$6</f>
        <v>3.04160596795108</v>
      </c>
      <c r="F103" s="42" t="n">
        <v>194</v>
      </c>
      <c r="G103" s="45" t="n">
        <f aca="false">F103*$C$6</f>
        <v>6.21127955560536</v>
      </c>
      <c r="H103" s="39" t="n">
        <v>294</v>
      </c>
      <c r="I103" s="40" t="n">
        <f aca="false">H103*$C$6</f>
        <v>9.41297004818544</v>
      </c>
      <c r="J103" s="37" t="n">
        <v>394</v>
      </c>
      <c r="K103" s="41" t="n">
        <f aca="false">J103*$C$6</f>
        <v>12.6146605407655</v>
      </c>
      <c r="L103" s="39" t="n">
        <v>494</v>
      </c>
      <c r="M103" s="40" t="n">
        <f aca="false">L103*$C$6</f>
        <v>15.8163510333456</v>
      </c>
      <c r="N103" s="37" t="n">
        <v>594</v>
      </c>
      <c r="O103" s="41" t="n">
        <f aca="false">N103*$C$6</f>
        <v>19.0180415259257</v>
      </c>
      <c r="P103" s="39" t="n">
        <v>694</v>
      </c>
      <c r="Q103" s="40" t="n">
        <f aca="false">P103*$C$6</f>
        <v>22.2197320185058</v>
      </c>
      <c r="R103" s="37" t="n">
        <v>794</v>
      </c>
      <c r="S103" s="41" t="n">
        <f aca="false">R103*$C$6</f>
        <v>25.4214225110859</v>
      </c>
      <c r="T103" s="39" t="n">
        <v>894</v>
      </c>
      <c r="U103" s="40" t="n">
        <f aca="false">T103*$C$6</f>
        <v>28.6231130036659</v>
      </c>
      <c r="V103" s="37" t="n">
        <v>994</v>
      </c>
      <c r="W103" s="41" t="n">
        <f aca="false">V103*$C$6</f>
        <v>31.824803496246</v>
      </c>
      <c r="X103" s="39" t="n">
        <v>95000</v>
      </c>
      <c r="Y103" s="40" t="n">
        <f aca="false">X103*$C$6</f>
        <v>3041.60596795108</v>
      </c>
    </row>
    <row r="104" customFormat="false" ht="15.5" hidden="false" customHeight="false" outlineLevel="0" collapsed="false">
      <c r="B104" s="42" t="n">
        <v>0.96</v>
      </c>
      <c r="C104" s="38" t="n">
        <f aca="false">B104*$C$6</f>
        <v>0.0307362287287688</v>
      </c>
      <c r="D104" s="43" t="n">
        <v>96</v>
      </c>
      <c r="E104" s="44" t="n">
        <f aca="false">D104*$C$6</f>
        <v>3.07362287287688</v>
      </c>
      <c r="F104" s="42" t="n">
        <v>195</v>
      </c>
      <c r="G104" s="45" t="n">
        <f aca="false">F104*$C$6</f>
        <v>6.24329646053116</v>
      </c>
      <c r="H104" s="39" t="n">
        <v>295</v>
      </c>
      <c r="I104" s="40" t="n">
        <f aca="false">H104*$C$6</f>
        <v>9.44498695311124</v>
      </c>
      <c r="J104" s="37" t="n">
        <v>395</v>
      </c>
      <c r="K104" s="41" t="n">
        <f aca="false">J104*$C$6</f>
        <v>12.6466774456913</v>
      </c>
      <c r="L104" s="39" t="n">
        <v>495</v>
      </c>
      <c r="M104" s="40" t="n">
        <f aca="false">L104*$C$6</f>
        <v>15.8483679382714</v>
      </c>
      <c r="N104" s="37" t="n">
        <v>595</v>
      </c>
      <c r="O104" s="41" t="n">
        <f aca="false">N104*$C$6</f>
        <v>19.0500584308515</v>
      </c>
      <c r="P104" s="39" t="n">
        <v>695</v>
      </c>
      <c r="Q104" s="40" t="n">
        <f aca="false">P104*$C$6</f>
        <v>22.2517489234316</v>
      </c>
      <c r="R104" s="37" t="n">
        <v>795</v>
      </c>
      <c r="S104" s="41" t="n">
        <f aca="false">R104*$C$6</f>
        <v>25.4534394160117</v>
      </c>
      <c r="T104" s="39" t="n">
        <v>895</v>
      </c>
      <c r="U104" s="40" t="n">
        <f aca="false">T104*$C$6</f>
        <v>28.6551299085917</v>
      </c>
      <c r="V104" s="37" t="n">
        <v>995</v>
      </c>
      <c r="W104" s="41" t="n">
        <f aca="false">V104*$C$6</f>
        <v>31.8568204011718</v>
      </c>
      <c r="X104" s="39" t="n">
        <v>96000</v>
      </c>
      <c r="Y104" s="40" t="n">
        <f aca="false">X104*$C$6</f>
        <v>3073.62287287688</v>
      </c>
    </row>
    <row r="105" customFormat="false" ht="15.5" hidden="false" customHeight="false" outlineLevel="0" collapsed="false">
      <c r="B105" s="42" t="n">
        <v>0.97</v>
      </c>
      <c r="C105" s="38" t="n">
        <f aca="false">B105*$C$6</f>
        <v>0.0310563977780268</v>
      </c>
      <c r="D105" s="43" t="n">
        <v>97</v>
      </c>
      <c r="E105" s="44" t="n">
        <f aca="false">D105*$C$6</f>
        <v>3.10563977780268</v>
      </c>
      <c r="F105" s="42" t="n">
        <v>196</v>
      </c>
      <c r="G105" s="45" t="n">
        <f aca="false">F105*$C$6</f>
        <v>6.27531336545696</v>
      </c>
      <c r="H105" s="39" t="n">
        <v>296</v>
      </c>
      <c r="I105" s="40" t="n">
        <f aca="false">H105*$C$6</f>
        <v>9.47700385803704</v>
      </c>
      <c r="J105" s="37" t="n">
        <v>396</v>
      </c>
      <c r="K105" s="41" t="n">
        <f aca="false">J105*$C$6</f>
        <v>12.6786943506171</v>
      </c>
      <c r="L105" s="39" t="n">
        <v>496</v>
      </c>
      <c r="M105" s="40" t="n">
        <f aca="false">L105*$C$6</f>
        <v>15.8803848431972</v>
      </c>
      <c r="N105" s="37" t="n">
        <v>596</v>
      </c>
      <c r="O105" s="41" t="n">
        <f aca="false">N105*$C$6</f>
        <v>19.0820753357773</v>
      </c>
      <c r="P105" s="39" t="n">
        <v>696</v>
      </c>
      <c r="Q105" s="40" t="n">
        <f aca="false">P105*$C$6</f>
        <v>22.2837658283574</v>
      </c>
      <c r="R105" s="37" t="n">
        <v>796</v>
      </c>
      <c r="S105" s="41" t="n">
        <f aca="false">R105*$C$6</f>
        <v>25.4854563209375</v>
      </c>
      <c r="T105" s="39" t="n">
        <v>896</v>
      </c>
      <c r="U105" s="40" t="n">
        <f aca="false">T105*$C$6</f>
        <v>28.6871468135175</v>
      </c>
      <c r="V105" s="37" t="n">
        <v>996</v>
      </c>
      <c r="W105" s="41" t="n">
        <f aca="false">V105*$C$6</f>
        <v>31.8888373060976</v>
      </c>
      <c r="X105" s="39" t="n">
        <v>97000</v>
      </c>
      <c r="Y105" s="40" t="n">
        <f aca="false">X105*$C$6</f>
        <v>3105.63977780268</v>
      </c>
    </row>
    <row r="106" customFormat="false" ht="15.5" hidden="false" customHeight="false" outlineLevel="0" collapsed="false">
      <c r="B106" s="42" t="n">
        <v>0.98</v>
      </c>
      <c r="C106" s="38" t="n">
        <f aca="false">B106*$C$6</f>
        <v>0.0313765668272848</v>
      </c>
      <c r="D106" s="43" t="n">
        <v>98</v>
      </c>
      <c r="E106" s="44" t="n">
        <f aca="false">D106*$C$6</f>
        <v>3.13765668272848</v>
      </c>
      <c r="F106" s="42" t="n">
        <v>197</v>
      </c>
      <c r="G106" s="45" t="n">
        <f aca="false">F106*$C$6</f>
        <v>6.30733027038276</v>
      </c>
      <c r="H106" s="39" t="n">
        <v>297</v>
      </c>
      <c r="I106" s="40" t="n">
        <f aca="false">H106*$C$6</f>
        <v>9.50902076296284</v>
      </c>
      <c r="J106" s="37" t="n">
        <v>397</v>
      </c>
      <c r="K106" s="41" t="n">
        <f aca="false">J106*$C$6</f>
        <v>12.7107112555429</v>
      </c>
      <c r="L106" s="39" t="n">
        <v>497</v>
      </c>
      <c r="M106" s="40" t="n">
        <f aca="false">L106*$C$6</f>
        <v>15.912401748123</v>
      </c>
      <c r="N106" s="37" t="n">
        <v>597</v>
      </c>
      <c r="O106" s="41" t="n">
        <f aca="false">N106*$C$6</f>
        <v>19.1140922407031</v>
      </c>
      <c r="P106" s="39" t="n">
        <v>697</v>
      </c>
      <c r="Q106" s="40" t="n">
        <f aca="false">P106*$C$6</f>
        <v>22.3157827332832</v>
      </c>
      <c r="R106" s="37" t="n">
        <v>797</v>
      </c>
      <c r="S106" s="41" t="n">
        <f aca="false">R106*$C$6</f>
        <v>25.5174732258633</v>
      </c>
      <c r="T106" s="39" t="n">
        <v>897</v>
      </c>
      <c r="U106" s="40" t="n">
        <f aca="false">T106*$C$6</f>
        <v>28.7191637184433</v>
      </c>
      <c r="V106" s="37" t="n">
        <v>997</v>
      </c>
      <c r="W106" s="41" t="n">
        <f aca="false">V106*$C$6</f>
        <v>31.9208542110234</v>
      </c>
      <c r="X106" s="39" t="n">
        <v>98000</v>
      </c>
      <c r="Y106" s="40" t="n">
        <f aca="false">X106*$C$6</f>
        <v>3137.65668272848</v>
      </c>
    </row>
    <row r="107" customFormat="false" ht="15.5" hidden="false" customHeight="false" outlineLevel="0" collapsed="false">
      <c r="B107" s="42" t="n">
        <v>0.99</v>
      </c>
      <c r="C107" s="38" t="n">
        <f aca="false">B107*$C$6</f>
        <v>0.0316967358765428</v>
      </c>
      <c r="D107" s="43" t="n">
        <v>99</v>
      </c>
      <c r="E107" s="44" t="n">
        <f aca="false">D107*$C$6</f>
        <v>3.16967358765428</v>
      </c>
      <c r="F107" s="42" t="n">
        <v>198</v>
      </c>
      <c r="G107" s="45" t="n">
        <f aca="false">F107*$C$6</f>
        <v>6.33934717530856</v>
      </c>
      <c r="H107" s="39" t="n">
        <v>298</v>
      </c>
      <c r="I107" s="40" t="n">
        <f aca="false">H107*$C$6</f>
        <v>9.54103766788865</v>
      </c>
      <c r="J107" s="37" t="n">
        <v>398</v>
      </c>
      <c r="K107" s="41" t="n">
        <f aca="false">J107*$C$6</f>
        <v>12.7427281604687</v>
      </c>
      <c r="L107" s="39" t="n">
        <v>498</v>
      </c>
      <c r="M107" s="40" t="n">
        <f aca="false">L107*$C$6</f>
        <v>15.9444186530488</v>
      </c>
      <c r="N107" s="37" t="n">
        <v>598</v>
      </c>
      <c r="O107" s="41" t="n">
        <f aca="false">N107*$C$6</f>
        <v>19.1461091456289</v>
      </c>
      <c r="P107" s="39" t="n">
        <v>698</v>
      </c>
      <c r="Q107" s="40" t="n">
        <f aca="false">P107*$C$6</f>
        <v>22.347799638209</v>
      </c>
      <c r="R107" s="37" t="n">
        <v>798</v>
      </c>
      <c r="S107" s="41" t="n">
        <f aca="false">R107*$C$6</f>
        <v>25.5494901307891</v>
      </c>
      <c r="T107" s="39" t="n">
        <v>898</v>
      </c>
      <c r="U107" s="40" t="n">
        <f aca="false">T107*$C$6</f>
        <v>28.7511806233691</v>
      </c>
      <c r="V107" s="37" t="n">
        <v>998</v>
      </c>
      <c r="W107" s="41" t="n">
        <f aca="false">V107*$C$6</f>
        <v>31.9528711159492</v>
      </c>
      <c r="X107" s="39" t="n">
        <v>99000</v>
      </c>
      <c r="Y107" s="40" t="n">
        <f aca="false">X107*$C$6</f>
        <v>3169.67358765428</v>
      </c>
    </row>
    <row r="108" customFormat="false" ht="15.5" hidden="false" customHeight="false" outlineLevel="0" collapsed="false">
      <c r="B108" s="42" t="n">
        <v>1</v>
      </c>
      <c r="C108" s="38" t="n">
        <f aca="false">B108*$C$6</f>
        <v>0.0320169049258008</v>
      </c>
      <c r="D108" s="43" t="n">
        <v>100</v>
      </c>
      <c r="E108" s="44" t="n">
        <f aca="false">D108*$C$6</f>
        <v>3.20169049258008</v>
      </c>
      <c r="F108" s="42" t="n">
        <v>199</v>
      </c>
      <c r="G108" s="45" t="n">
        <f aca="false">F108*$C$6</f>
        <v>6.37136408023436</v>
      </c>
      <c r="H108" s="39" t="n">
        <v>299</v>
      </c>
      <c r="I108" s="40" t="n">
        <f aca="false">H108*$C$6</f>
        <v>9.57305457281445</v>
      </c>
      <c r="J108" s="37" t="n">
        <v>399</v>
      </c>
      <c r="K108" s="41" t="n">
        <f aca="false">J108*$C$6</f>
        <v>12.7747450653945</v>
      </c>
      <c r="L108" s="39" t="n">
        <v>499</v>
      </c>
      <c r="M108" s="40" t="n">
        <f aca="false">L108*$C$6</f>
        <v>15.9764355579746</v>
      </c>
      <c r="N108" s="37" t="n">
        <v>599</v>
      </c>
      <c r="O108" s="41" t="n">
        <f aca="false">N108*$C$6</f>
        <v>19.1781260505547</v>
      </c>
      <c r="P108" s="39" t="n">
        <v>699</v>
      </c>
      <c r="Q108" s="40" t="n">
        <f aca="false">P108*$C$6</f>
        <v>22.3798165431348</v>
      </c>
      <c r="R108" s="37" t="n">
        <v>799</v>
      </c>
      <c r="S108" s="41" t="n">
        <f aca="false">R108*$C$6</f>
        <v>25.5815070357149</v>
      </c>
      <c r="T108" s="39" t="n">
        <v>899</v>
      </c>
      <c r="U108" s="40" t="n">
        <f aca="false">T108*$C$6</f>
        <v>28.7831975282949</v>
      </c>
      <c r="V108" s="37" t="n">
        <v>999</v>
      </c>
      <c r="W108" s="41" t="n">
        <f aca="false">V108*$C$6</f>
        <v>31.984888020875</v>
      </c>
      <c r="X108" s="39" t="n">
        <v>100000</v>
      </c>
      <c r="Y108" s="40" t="n">
        <f aca="false">X108*$C$6</f>
        <v>3201.69049258008</v>
      </c>
    </row>
    <row r="109" customFormat="false" ht="16" hidden="false" customHeight="false" outlineLevel="0" collapsed="false">
      <c r="B109" s="46"/>
      <c r="C109" s="38"/>
      <c r="D109" s="47"/>
      <c r="E109" s="48"/>
      <c r="F109" s="46" t="n">
        <v>200</v>
      </c>
      <c r="G109" s="49" t="n">
        <f aca="false">F109*$C$6</f>
        <v>6.40338098516016</v>
      </c>
      <c r="H109" s="39" t="n">
        <v>300</v>
      </c>
      <c r="I109" s="40" t="n">
        <f aca="false">H109*$C$6</f>
        <v>9.60507147774025</v>
      </c>
      <c r="J109" s="37" t="n">
        <v>400</v>
      </c>
      <c r="K109" s="41" t="n">
        <f aca="false">J109*$C$6</f>
        <v>12.8067619703203</v>
      </c>
      <c r="L109" s="39" t="n">
        <v>500</v>
      </c>
      <c r="M109" s="40" t="n">
        <f aca="false">L109*$C$6</f>
        <v>16.0084524629004</v>
      </c>
      <c r="N109" s="37" t="n">
        <v>600</v>
      </c>
      <c r="O109" s="41" t="n">
        <f aca="false">N109*$C$6</f>
        <v>19.2101429554805</v>
      </c>
      <c r="P109" s="39" t="n">
        <v>700</v>
      </c>
      <c r="Q109" s="40" t="n">
        <f aca="false">P109*$C$6</f>
        <v>22.4118334480606</v>
      </c>
      <c r="R109" s="37" t="n">
        <v>800</v>
      </c>
      <c r="S109" s="41" t="n">
        <f aca="false">R109*$C$6</f>
        <v>25.6135239406407</v>
      </c>
      <c r="T109" s="39" t="n">
        <v>900</v>
      </c>
      <c r="U109" s="40" t="n">
        <f aca="false">T109*$C$6</f>
        <v>28.8152144332207</v>
      </c>
      <c r="V109" s="37" t="n">
        <v>1000</v>
      </c>
      <c r="W109" s="41" t="n">
        <f aca="false">V109*$C$6</f>
        <v>32.0169049258008</v>
      </c>
      <c r="X109" s="39" t="n">
        <v>101000</v>
      </c>
      <c r="Y109" s="40" t="n">
        <f aca="false">X109*$C$6</f>
        <v>3233.707397505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4.17"/>
    <col collapsed="false" customWidth="true" hidden="false" outlineLevel="0" max="4" min="4" style="1" width="5.72"/>
    <col collapsed="false" customWidth="true" hidden="false" outlineLevel="0" max="5" min="5" style="1" width="12.53"/>
    <col collapsed="false" customWidth="true" hidden="false" outlineLevel="0" max="6" min="6" style="1" width="5.72"/>
    <col collapsed="false" customWidth="true" hidden="false" outlineLevel="0" max="7" min="7" style="1" width="14.26"/>
    <col collapsed="false" customWidth="true" hidden="false" outlineLevel="0" max="8" min="8" style="1" width="5.72"/>
    <col collapsed="false" customWidth="true" hidden="false" outlineLevel="0" max="9" min="9" style="1" width="13.99"/>
    <col collapsed="false" customWidth="true" hidden="false" outlineLevel="0" max="10" min="10" style="1" width="5.81"/>
    <col collapsed="false" customWidth="true" hidden="false" outlineLevel="0" max="11" min="11" style="1" width="13.53"/>
    <col collapsed="false" customWidth="true" hidden="false" outlineLevel="0" max="12" min="12" style="1" width="5.81"/>
    <col collapsed="false" customWidth="true" hidden="false" outlineLevel="0" max="13" min="13" style="1" width="13.53"/>
    <col collapsed="false" customWidth="true" hidden="false" outlineLevel="0" max="14" min="14" style="1" width="5.72"/>
    <col collapsed="false" customWidth="true" hidden="false" outlineLevel="0" max="15" min="15" style="1" width="13.53"/>
    <col collapsed="false" customWidth="true" hidden="false" outlineLevel="0" max="16" min="16" style="1" width="5.72"/>
    <col collapsed="false" customWidth="true" hidden="false" outlineLevel="0" max="17" min="17" style="1" width="13.53"/>
    <col collapsed="false" customWidth="true" hidden="false" outlineLevel="0" max="18" min="18" style="1" width="5.72"/>
    <col collapsed="false" customWidth="true" hidden="false" outlineLevel="0" max="19" min="19" style="1" width="13.53"/>
    <col collapsed="false" customWidth="true" hidden="false" outlineLevel="0" max="20" min="20" style="1" width="5.72"/>
    <col collapsed="false" customWidth="true" hidden="false" outlineLevel="0" max="21" min="21" style="1" width="13.99"/>
    <col collapsed="false" customWidth="true" hidden="false" outlineLevel="0" max="22" min="22" style="1" width="5.72"/>
    <col collapsed="false" customWidth="true" hidden="false" outlineLevel="0" max="23" min="23" style="1" width="13.99"/>
    <col collapsed="false" customWidth="true" hidden="false" outlineLevel="0" max="24" min="24" style="1" width="7.17"/>
    <col collapsed="false" customWidth="true" hidden="false" outlineLevel="0" max="25" min="25" style="1" width="14.99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12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</v>
      </c>
      <c r="F4" s="4"/>
      <c r="G4" s="4" t="s">
        <v>13</v>
      </c>
    </row>
    <row r="5" customFormat="false" ht="16" hidden="false" customHeight="false" outlineLevel="0" collapsed="false">
      <c r="B5" s="4" t="s">
        <v>3</v>
      </c>
      <c r="C5" s="5" t="n">
        <f aca="false">'Kurz DTS x Kč'!C5</f>
        <v>44927</v>
      </c>
      <c r="D5" s="3"/>
      <c r="E5" s="6" t="n">
        <v>1</v>
      </c>
      <c r="F5" s="7" t="s">
        <v>4</v>
      </c>
      <c r="G5" s="50" t="n">
        <f aca="false">$E$5*$C$6</f>
        <v>1.2598</v>
      </c>
    </row>
    <row r="6" customFormat="false" ht="15.5" hidden="false" customHeight="false" outlineLevel="0" collapsed="false">
      <c r="B6" s="4" t="s">
        <v>5</v>
      </c>
      <c r="C6" s="51" t="n">
        <v>1.2598</v>
      </c>
      <c r="D6" s="3"/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6</v>
      </c>
      <c r="C8" s="12" t="s">
        <v>14</v>
      </c>
      <c r="D8" s="11" t="s">
        <v>6</v>
      </c>
      <c r="E8" s="12" t="s">
        <v>14</v>
      </c>
      <c r="F8" s="11" t="s">
        <v>6</v>
      </c>
      <c r="G8" s="12" t="s">
        <v>14</v>
      </c>
      <c r="H8" s="11" t="s">
        <v>6</v>
      </c>
      <c r="I8" s="12" t="s">
        <v>14</v>
      </c>
      <c r="J8" s="11" t="s">
        <v>6</v>
      </c>
      <c r="K8" s="12" t="s">
        <v>14</v>
      </c>
      <c r="L8" s="11" t="s">
        <v>6</v>
      </c>
      <c r="M8" s="12" t="s">
        <v>14</v>
      </c>
      <c r="N8" s="11" t="s">
        <v>6</v>
      </c>
      <c r="O8" s="12" t="s">
        <v>14</v>
      </c>
      <c r="P8" s="11" t="s">
        <v>6</v>
      </c>
      <c r="Q8" s="12" t="s">
        <v>14</v>
      </c>
      <c r="R8" s="11" t="s">
        <v>6</v>
      </c>
      <c r="S8" s="12" t="s">
        <v>14</v>
      </c>
      <c r="T8" s="11" t="s">
        <v>6</v>
      </c>
      <c r="U8" s="12" t="s">
        <v>14</v>
      </c>
      <c r="V8" s="11" t="s">
        <v>6</v>
      </c>
      <c r="W8" s="12" t="s">
        <v>14</v>
      </c>
      <c r="X8" s="11" t="s">
        <v>6</v>
      </c>
      <c r="Y8" s="12" t="s">
        <v>14</v>
      </c>
    </row>
    <row r="9" customFormat="false" ht="15.5" hidden="false" customHeight="false" outlineLevel="0" collapsed="false">
      <c r="B9" s="14" t="n">
        <v>0.01</v>
      </c>
      <c r="C9" s="52" t="n">
        <f aca="false">B9*$C$6</f>
        <v>0.012598</v>
      </c>
      <c r="D9" s="16" t="n">
        <v>1</v>
      </c>
      <c r="E9" s="53" t="n">
        <f aca="false">D9*$C$6</f>
        <v>1.2598</v>
      </c>
      <c r="F9" s="14" t="n">
        <v>100</v>
      </c>
      <c r="G9" s="52" t="n">
        <f aca="false">F9*$C$6</f>
        <v>125.98</v>
      </c>
      <c r="H9" s="16" t="n">
        <v>200</v>
      </c>
      <c r="I9" s="53" t="n">
        <f aca="false">H9*$C$6</f>
        <v>251.96</v>
      </c>
      <c r="J9" s="18" t="n">
        <v>300</v>
      </c>
      <c r="K9" s="54" t="n">
        <f aca="false">J9*$C$6</f>
        <v>377.94</v>
      </c>
      <c r="L9" s="20" t="n">
        <v>400</v>
      </c>
      <c r="M9" s="55" t="n">
        <f aca="false">L9*$C$6</f>
        <v>503.92</v>
      </c>
      <c r="N9" s="18" t="n">
        <v>500</v>
      </c>
      <c r="O9" s="54" t="n">
        <f aca="false">N9*$C$6</f>
        <v>629.9</v>
      </c>
      <c r="P9" s="20" t="n">
        <v>600</v>
      </c>
      <c r="Q9" s="55" t="n">
        <f aca="false">P9*$C$6</f>
        <v>755.88</v>
      </c>
      <c r="R9" s="18" t="n">
        <v>700</v>
      </c>
      <c r="S9" s="54" t="n">
        <f aca="false">R9*$C$6</f>
        <v>881.86</v>
      </c>
      <c r="T9" s="20" t="n">
        <v>800</v>
      </c>
      <c r="U9" s="55" t="n">
        <f aca="false">T9*$C$6</f>
        <v>1007.84</v>
      </c>
      <c r="V9" s="18" t="n">
        <v>900</v>
      </c>
      <c r="W9" s="54" t="n">
        <f aca="false">V9*$C$6</f>
        <v>1133.82</v>
      </c>
      <c r="X9" s="20" t="n">
        <v>1000</v>
      </c>
      <c r="Y9" s="55" t="n">
        <f aca="false">X9*$C$6</f>
        <v>1259.8</v>
      </c>
    </row>
    <row r="10" customFormat="false" ht="15.5" hidden="false" customHeight="false" outlineLevel="0" collapsed="false">
      <c r="B10" s="22" t="n">
        <v>0.02</v>
      </c>
      <c r="C10" s="56" t="n">
        <f aca="false">B10*$C$6</f>
        <v>0.025196</v>
      </c>
      <c r="D10" s="24" t="n">
        <v>2</v>
      </c>
      <c r="E10" s="57" t="n">
        <f aca="false">D10*$C$6</f>
        <v>2.5196</v>
      </c>
      <c r="F10" s="22" t="n">
        <v>101</v>
      </c>
      <c r="G10" s="56" t="n">
        <f aca="false">F10*$C$6</f>
        <v>127.2398</v>
      </c>
      <c r="H10" s="24" t="n">
        <v>201</v>
      </c>
      <c r="I10" s="57" t="n">
        <f aca="false">H10*$C$6</f>
        <v>253.2198</v>
      </c>
      <c r="J10" s="22" t="n">
        <v>301</v>
      </c>
      <c r="K10" s="56" t="n">
        <f aca="false">J10*$C$6</f>
        <v>379.1998</v>
      </c>
      <c r="L10" s="24" t="n">
        <v>401</v>
      </c>
      <c r="M10" s="57" t="n">
        <f aca="false">L10*$C$6</f>
        <v>505.1798</v>
      </c>
      <c r="N10" s="22" t="n">
        <v>501</v>
      </c>
      <c r="O10" s="56" t="n">
        <f aca="false">N10*$C$6</f>
        <v>631.1598</v>
      </c>
      <c r="P10" s="24" t="n">
        <v>601</v>
      </c>
      <c r="Q10" s="57" t="n">
        <f aca="false">P10*$C$6</f>
        <v>757.1398</v>
      </c>
      <c r="R10" s="22" t="n">
        <v>701</v>
      </c>
      <c r="S10" s="56" t="n">
        <f aca="false">R10*$C$6</f>
        <v>883.1198</v>
      </c>
      <c r="T10" s="24" t="n">
        <v>801</v>
      </c>
      <c r="U10" s="57" t="n">
        <f aca="false">T10*$C$6</f>
        <v>1009.0998</v>
      </c>
      <c r="V10" s="22" t="n">
        <v>901</v>
      </c>
      <c r="W10" s="56" t="n">
        <f aca="false">V10*$C$6</f>
        <v>1135.0798</v>
      </c>
      <c r="X10" s="24" t="n">
        <v>1100</v>
      </c>
      <c r="Y10" s="57" t="n">
        <f aca="false">X10*$C$6</f>
        <v>1385.78</v>
      </c>
    </row>
    <row r="11" customFormat="false" ht="15.5" hidden="false" customHeight="false" outlineLevel="0" collapsed="false">
      <c r="B11" s="22" t="n">
        <v>0.03</v>
      </c>
      <c r="C11" s="56" t="n">
        <f aca="false">B11*$C$6</f>
        <v>0.037794</v>
      </c>
      <c r="D11" s="24" t="n">
        <v>3</v>
      </c>
      <c r="E11" s="57" t="n">
        <f aca="false">D11*$C$6</f>
        <v>3.7794</v>
      </c>
      <c r="F11" s="22" t="n">
        <v>102</v>
      </c>
      <c r="G11" s="56" t="n">
        <f aca="false">F11*$C$6</f>
        <v>128.4996</v>
      </c>
      <c r="H11" s="24" t="n">
        <v>202</v>
      </c>
      <c r="I11" s="57" t="n">
        <f aca="false">H11*$C$6</f>
        <v>254.4796</v>
      </c>
      <c r="J11" s="22" t="n">
        <v>302</v>
      </c>
      <c r="K11" s="56" t="n">
        <f aca="false">J11*$C$6</f>
        <v>380.4596</v>
      </c>
      <c r="L11" s="24" t="n">
        <v>402</v>
      </c>
      <c r="M11" s="57" t="n">
        <f aca="false">L11*$C$6</f>
        <v>506.4396</v>
      </c>
      <c r="N11" s="22" t="n">
        <v>502</v>
      </c>
      <c r="O11" s="56" t="n">
        <f aca="false">N11*$C$6</f>
        <v>632.4196</v>
      </c>
      <c r="P11" s="24" t="n">
        <v>602</v>
      </c>
      <c r="Q11" s="57" t="n">
        <f aca="false">P11*$C$6</f>
        <v>758.3996</v>
      </c>
      <c r="R11" s="22" t="n">
        <v>702</v>
      </c>
      <c r="S11" s="56" t="n">
        <f aca="false">R11*$C$6</f>
        <v>884.3796</v>
      </c>
      <c r="T11" s="24" t="n">
        <v>802</v>
      </c>
      <c r="U11" s="57" t="n">
        <f aca="false">T11*$C$6</f>
        <v>1010.3596</v>
      </c>
      <c r="V11" s="22" t="n">
        <v>902</v>
      </c>
      <c r="W11" s="56" t="n">
        <f aca="false">V11*$C$6</f>
        <v>1136.3396</v>
      </c>
      <c r="X11" s="24" t="n">
        <v>1200</v>
      </c>
      <c r="Y11" s="57" t="n">
        <f aca="false">X11*$C$6</f>
        <v>1511.76</v>
      </c>
    </row>
    <row r="12" customFormat="false" ht="15.5" hidden="false" customHeight="false" outlineLevel="0" collapsed="false">
      <c r="B12" s="22" t="n">
        <v>0.04</v>
      </c>
      <c r="C12" s="56" t="n">
        <f aca="false">B12*$C$6</f>
        <v>0.050392</v>
      </c>
      <c r="D12" s="24" t="n">
        <v>4</v>
      </c>
      <c r="E12" s="57" t="n">
        <f aca="false">D12*$C$6</f>
        <v>5.0392</v>
      </c>
      <c r="F12" s="22" t="n">
        <v>103</v>
      </c>
      <c r="G12" s="56" t="n">
        <f aca="false">F12*$C$6</f>
        <v>129.7594</v>
      </c>
      <c r="H12" s="24" t="n">
        <v>203</v>
      </c>
      <c r="I12" s="57" t="n">
        <f aca="false">H12*$C$6</f>
        <v>255.7394</v>
      </c>
      <c r="J12" s="22" t="n">
        <v>303</v>
      </c>
      <c r="K12" s="56" t="n">
        <f aca="false">J12*$C$6</f>
        <v>381.7194</v>
      </c>
      <c r="L12" s="24" t="n">
        <v>403</v>
      </c>
      <c r="M12" s="57" t="n">
        <f aca="false">L12*$C$6</f>
        <v>507.6994</v>
      </c>
      <c r="N12" s="22" t="n">
        <v>503</v>
      </c>
      <c r="O12" s="56" t="n">
        <f aca="false">N12*$C$6</f>
        <v>633.6794</v>
      </c>
      <c r="P12" s="24" t="n">
        <v>603</v>
      </c>
      <c r="Q12" s="57" t="n">
        <f aca="false">P12*$C$6</f>
        <v>759.6594</v>
      </c>
      <c r="R12" s="22" t="n">
        <v>703</v>
      </c>
      <c r="S12" s="56" t="n">
        <f aca="false">R12*$C$6</f>
        <v>885.6394</v>
      </c>
      <c r="T12" s="24" t="n">
        <v>803</v>
      </c>
      <c r="U12" s="57" t="n">
        <f aca="false">T12*$C$6</f>
        <v>1011.6194</v>
      </c>
      <c r="V12" s="22" t="n">
        <v>903</v>
      </c>
      <c r="W12" s="56" t="n">
        <f aca="false">V12*$C$6</f>
        <v>1137.5994</v>
      </c>
      <c r="X12" s="24" t="n">
        <v>1300</v>
      </c>
      <c r="Y12" s="57" t="n">
        <f aca="false">X12*$C$6</f>
        <v>1637.74</v>
      </c>
    </row>
    <row r="13" customFormat="false" ht="15.5" hidden="false" customHeight="false" outlineLevel="0" collapsed="false">
      <c r="B13" s="22" t="n">
        <v>0.05</v>
      </c>
      <c r="C13" s="56" t="n">
        <f aca="false">B13*$C$6</f>
        <v>0.06299</v>
      </c>
      <c r="D13" s="24" t="n">
        <v>5</v>
      </c>
      <c r="E13" s="57" t="n">
        <f aca="false">D13*$C$6</f>
        <v>6.299</v>
      </c>
      <c r="F13" s="22" t="n">
        <v>104</v>
      </c>
      <c r="G13" s="56" t="n">
        <f aca="false">F13*$C$6</f>
        <v>131.0192</v>
      </c>
      <c r="H13" s="24" t="n">
        <v>204</v>
      </c>
      <c r="I13" s="57" t="n">
        <f aca="false">H13*$C$6</f>
        <v>256.9992</v>
      </c>
      <c r="J13" s="22" t="n">
        <v>304</v>
      </c>
      <c r="K13" s="56" t="n">
        <f aca="false">J13*$C$6</f>
        <v>382.9792</v>
      </c>
      <c r="L13" s="24" t="n">
        <v>404</v>
      </c>
      <c r="M13" s="57" t="n">
        <f aca="false">L13*$C$6</f>
        <v>508.9592</v>
      </c>
      <c r="N13" s="22" t="n">
        <v>504</v>
      </c>
      <c r="O13" s="56" t="n">
        <f aca="false">N13*$C$6</f>
        <v>634.9392</v>
      </c>
      <c r="P13" s="24" t="n">
        <v>604</v>
      </c>
      <c r="Q13" s="57" t="n">
        <f aca="false">P13*$C$6</f>
        <v>760.9192</v>
      </c>
      <c r="R13" s="22" t="n">
        <v>704</v>
      </c>
      <c r="S13" s="56" t="n">
        <f aca="false">R13*$C$6</f>
        <v>886.8992</v>
      </c>
      <c r="T13" s="24" t="n">
        <v>804</v>
      </c>
      <c r="U13" s="57" t="n">
        <f aca="false">T13*$C$6</f>
        <v>1012.8792</v>
      </c>
      <c r="V13" s="22" t="n">
        <v>904</v>
      </c>
      <c r="W13" s="56" t="n">
        <f aca="false">V13*$C$6</f>
        <v>1138.8592</v>
      </c>
      <c r="X13" s="24" t="n">
        <v>1400</v>
      </c>
      <c r="Y13" s="57" t="n">
        <f aca="false">X13*$C$6</f>
        <v>1763.72</v>
      </c>
    </row>
    <row r="14" customFormat="false" ht="15.5" hidden="false" customHeight="false" outlineLevel="0" collapsed="false">
      <c r="B14" s="22" t="n">
        <v>0.06</v>
      </c>
      <c r="C14" s="56" t="n">
        <f aca="false">B14*$C$6</f>
        <v>0.075588</v>
      </c>
      <c r="D14" s="24" t="n">
        <v>6</v>
      </c>
      <c r="E14" s="57" t="n">
        <f aca="false">D14*$C$6</f>
        <v>7.5588</v>
      </c>
      <c r="F14" s="22" t="n">
        <v>105</v>
      </c>
      <c r="G14" s="56" t="n">
        <f aca="false">F14*$C$6</f>
        <v>132.279</v>
      </c>
      <c r="H14" s="24" t="n">
        <v>205</v>
      </c>
      <c r="I14" s="57" t="n">
        <f aca="false">H14*$C$6</f>
        <v>258.259</v>
      </c>
      <c r="J14" s="22" t="n">
        <v>305</v>
      </c>
      <c r="K14" s="56" t="n">
        <f aca="false">J14*$C$6</f>
        <v>384.239</v>
      </c>
      <c r="L14" s="24" t="n">
        <v>405</v>
      </c>
      <c r="M14" s="57" t="n">
        <f aca="false">L14*$C$6</f>
        <v>510.219</v>
      </c>
      <c r="N14" s="22" t="n">
        <v>505</v>
      </c>
      <c r="O14" s="56" t="n">
        <f aca="false">N14*$C$6</f>
        <v>636.199</v>
      </c>
      <c r="P14" s="24" t="n">
        <v>605</v>
      </c>
      <c r="Q14" s="57" t="n">
        <f aca="false">P14*$C$6</f>
        <v>762.179</v>
      </c>
      <c r="R14" s="22" t="n">
        <v>705</v>
      </c>
      <c r="S14" s="56" t="n">
        <f aca="false">R14*$C$6</f>
        <v>888.159</v>
      </c>
      <c r="T14" s="24" t="n">
        <v>805</v>
      </c>
      <c r="U14" s="57" t="n">
        <f aca="false">T14*$C$6</f>
        <v>1014.139</v>
      </c>
      <c r="V14" s="22" t="n">
        <v>905</v>
      </c>
      <c r="W14" s="56" t="n">
        <f aca="false">V14*$C$6</f>
        <v>1140.119</v>
      </c>
      <c r="X14" s="24" t="n">
        <v>1500</v>
      </c>
      <c r="Y14" s="57" t="n">
        <f aca="false">X14*$C$6</f>
        <v>1889.7</v>
      </c>
    </row>
    <row r="15" customFormat="false" ht="15.5" hidden="false" customHeight="false" outlineLevel="0" collapsed="false">
      <c r="B15" s="22" t="n">
        <v>0.07</v>
      </c>
      <c r="C15" s="56" t="n">
        <f aca="false">B15*$C$6</f>
        <v>0.088186</v>
      </c>
      <c r="D15" s="24" t="n">
        <v>7</v>
      </c>
      <c r="E15" s="57" t="n">
        <f aca="false">D15*$C$6</f>
        <v>8.8186</v>
      </c>
      <c r="F15" s="22" t="n">
        <v>106</v>
      </c>
      <c r="G15" s="56" t="n">
        <f aca="false">F15*$C$6</f>
        <v>133.5388</v>
      </c>
      <c r="H15" s="24" t="n">
        <v>206</v>
      </c>
      <c r="I15" s="57" t="n">
        <f aca="false">H15*$C$6</f>
        <v>259.5188</v>
      </c>
      <c r="J15" s="22" t="n">
        <v>306</v>
      </c>
      <c r="K15" s="56" t="n">
        <f aca="false">J15*$C$6</f>
        <v>385.4988</v>
      </c>
      <c r="L15" s="24" t="n">
        <v>406</v>
      </c>
      <c r="M15" s="57" t="n">
        <f aca="false">L15*$C$6</f>
        <v>511.4788</v>
      </c>
      <c r="N15" s="22" t="n">
        <v>506</v>
      </c>
      <c r="O15" s="56" t="n">
        <f aca="false">N15*$C$6</f>
        <v>637.4588</v>
      </c>
      <c r="P15" s="24" t="n">
        <v>606</v>
      </c>
      <c r="Q15" s="57" t="n">
        <f aca="false">P15*$C$6</f>
        <v>763.4388</v>
      </c>
      <c r="R15" s="22" t="n">
        <v>706</v>
      </c>
      <c r="S15" s="56" t="n">
        <f aca="false">R15*$C$6</f>
        <v>889.4188</v>
      </c>
      <c r="T15" s="24" t="n">
        <v>806</v>
      </c>
      <c r="U15" s="57" t="n">
        <f aca="false">T15*$C$6</f>
        <v>1015.3988</v>
      </c>
      <c r="V15" s="22" t="n">
        <v>906</v>
      </c>
      <c r="W15" s="56" t="n">
        <f aca="false">V15*$C$6</f>
        <v>1141.3788</v>
      </c>
      <c r="X15" s="24" t="n">
        <v>1600</v>
      </c>
      <c r="Y15" s="57" t="n">
        <f aca="false">X15*$C$6</f>
        <v>2015.68</v>
      </c>
    </row>
    <row r="16" customFormat="false" ht="15.5" hidden="false" customHeight="false" outlineLevel="0" collapsed="false">
      <c r="B16" s="22" t="n">
        <v>0.08</v>
      </c>
      <c r="C16" s="56" t="n">
        <f aca="false">B16*$C$6</f>
        <v>0.100784</v>
      </c>
      <c r="D16" s="24" t="n">
        <v>8</v>
      </c>
      <c r="E16" s="57" t="n">
        <f aca="false">D16*$C$6</f>
        <v>10.0784</v>
      </c>
      <c r="F16" s="22" t="n">
        <v>107</v>
      </c>
      <c r="G16" s="56" t="n">
        <f aca="false">F16*$C$6</f>
        <v>134.7986</v>
      </c>
      <c r="H16" s="24" t="n">
        <v>207</v>
      </c>
      <c r="I16" s="57" t="n">
        <f aca="false">H16*$C$6</f>
        <v>260.7786</v>
      </c>
      <c r="J16" s="22" t="n">
        <v>307</v>
      </c>
      <c r="K16" s="56" t="n">
        <f aca="false">J16*$C$6</f>
        <v>386.7586</v>
      </c>
      <c r="L16" s="24" t="n">
        <v>407</v>
      </c>
      <c r="M16" s="57" t="n">
        <f aca="false">L16*$C$6</f>
        <v>512.7386</v>
      </c>
      <c r="N16" s="22" t="n">
        <v>507</v>
      </c>
      <c r="O16" s="56" t="n">
        <f aca="false">N16*$C$6</f>
        <v>638.7186</v>
      </c>
      <c r="P16" s="24" t="n">
        <v>607</v>
      </c>
      <c r="Q16" s="57" t="n">
        <f aca="false">P16*$C$6</f>
        <v>764.6986</v>
      </c>
      <c r="R16" s="22" t="n">
        <v>707</v>
      </c>
      <c r="S16" s="56" t="n">
        <f aca="false">R16*$C$6</f>
        <v>890.6786</v>
      </c>
      <c r="T16" s="24" t="n">
        <v>807</v>
      </c>
      <c r="U16" s="57" t="n">
        <f aca="false">T16*$C$6</f>
        <v>1016.6586</v>
      </c>
      <c r="V16" s="22" t="n">
        <v>907</v>
      </c>
      <c r="W16" s="56" t="n">
        <f aca="false">V16*$C$6</f>
        <v>1142.6386</v>
      </c>
      <c r="X16" s="24" t="n">
        <v>1700</v>
      </c>
      <c r="Y16" s="57" t="n">
        <f aca="false">X16*$C$6</f>
        <v>2141.66</v>
      </c>
    </row>
    <row r="17" customFormat="false" ht="15.5" hidden="false" customHeight="false" outlineLevel="0" collapsed="false">
      <c r="B17" s="22" t="n">
        <v>0.09</v>
      </c>
      <c r="C17" s="56" t="n">
        <f aca="false">B17*$C$6</f>
        <v>0.113382</v>
      </c>
      <c r="D17" s="24" t="n">
        <v>9</v>
      </c>
      <c r="E17" s="57" t="n">
        <f aca="false">D17*$C$6</f>
        <v>11.3382</v>
      </c>
      <c r="F17" s="22" t="n">
        <v>108</v>
      </c>
      <c r="G17" s="56" t="n">
        <f aca="false">F17*$C$6</f>
        <v>136.0584</v>
      </c>
      <c r="H17" s="24" t="n">
        <v>208</v>
      </c>
      <c r="I17" s="57" t="n">
        <f aca="false">H17*$C$6</f>
        <v>262.0384</v>
      </c>
      <c r="J17" s="22" t="n">
        <v>308</v>
      </c>
      <c r="K17" s="56" t="n">
        <f aca="false">J17*$C$6</f>
        <v>388.0184</v>
      </c>
      <c r="L17" s="24" t="n">
        <v>408</v>
      </c>
      <c r="M17" s="57" t="n">
        <f aca="false">L17*$C$6</f>
        <v>513.9984</v>
      </c>
      <c r="N17" s="22" t="n">
        <v>508</v>
      </c>
      <c r="O17" s="56" t="n">
        <f aca="false">N17*$C$6</f>
        <v>639.9784</v>
      </c>
      <c r="P17" s="24" t="n">
        <v>608</v>
      </c>
      <c r="Q17" s="57" t="n">
        <f aca="false">P17*$C$6</f>
        <v>765.9584</v>
      </c>
      <c r="R17" s="22" t="n">
        <v>708</v>
      </c>
      <c r="S17" s="56" t="n">
        <f aca="false">R17*$C$6</f>
        <v>891.9384</v>
      </c>
      <c r="T17" s="24" t="n">
        <v>808</v>
      </c>
      <c r="U17" s="57" t="n">
        <f aca="false">T17*$C$6</f>
        <v>1017.9184</v>
      </c>
      <c r="V17" s="22" t="n">
        <v>908</v>
      </c>
      <c r="W17" s="56" t="n">
        <f aca="false">V17*$C$6</f>
        <v>1143.8984</v>
      </c>
      <c r="X17" s="24" t="n">
        <v>1800</v>
      </c>
      <c r="Y17" s="57" t="n">
        <f aca="false">X17*$C$6</f>
        <v>2267.64</v>
      </c>
    </row>
    <row r="18" customFormat="false" ht="15.5" hidden="false" customHeight="false" outlineLevel="0" collapsed="false">
      <c r="B18" s="22" t="n">
        <v>0.1</v>
      </c>
      <c r="C18" s="56" t="n">
        <f aca="false">B18*$C$6</f>
        <v>0.12598</v>
      </c>
      <c r="D18" s="24" t="n">
        <v>10</v>
      </c>
      <c r="E18" s="57" t="n">
        <f aca="false">D18*$C$6</f>
        <v>12.598</v>
      </c>
      <c r="F18" s="22" t="n">
        <v>109</v>
      </c>
      <c r="G18" s="56" t="n">
        <f aca="false">F18*$C$6</f>
        <v>137.3182</v>
      </c>
      <c r="H18" s="24" t="n">
        <v>209</v>
      </c>
      <c r="I18" s="57" t="n">
        <f aca="false">H18*$C$6</f>
        <v>263.2982</v>
      </c>
      <c r="J18" s="22" t="n">
        <v>309</v>
      </c>
      <c r="K18" s="56" t="n">
        <f aca="false">J18*$C$6</f>
        <v>389.2782</v>
      </c>
      <c r="L18" s="24" t="n">
        <v>409</v>
      </c>
      <c r="M18" s="57" t="n">
        <f aca="false">L18*$C$6</f>
        <v>515.2582</v>
      </c>
      <c r="N18" s="22" t="n">
        <v>509</v>
      </c>
      <c r="O18" s="56" t="n">
        <f aca="false">N18*$C$6</f>
        <v>641.2382</v>
      </c>
      <c r="P18" s="24" t="n">
        <v>609</v>
      </c>
      <c r="Q18" s="57" t="n">
        <f aca="false">P18*$C$6</f>
        <v>767.2182</v>
      </c>
      <c r="R18" s="22" t="n">
        <v>709</v>
      </c>
      <c r="S18" s="56" t="n">
        <f aca="false">R18*$C$6</f>
        <v>893.1982</v>
      </c>
      <c r="T18" s="24" t="n">
        <v>809</v>
      </c>
      <c r="U18" s="57" t="n">
        <f aca="false">T18*$C$6</f>
        <v>1019.1782</v>
      </c>
      <c r="V18" s="22" t="n">
        <v>909</v>
      </c>
      <c r="W18" s="56" t="n">
        <f aca="false">V18*$C$6</f>
        <v>1145.1582</v>
      </c>
      <c r="X18" s="24" t="n">
        <v>1900</v>
      </c>
      <c r="Y18" s="57" t="n">
        <f aca="false">X18*$C$6</f>
        <v>2393.62</v>
      </c>
    </row>
    <row r="19" customFormat="false" ht="15.5" hidden="false" customHeight="false" outlineLevel="0" collapsed="false">
      <c r="B19" s="22" t="n">
        <v>0.11</v>
      </c>
      <c r="C19" s="56" t="n">
        <f aca="false">B19*$C$6</f>
        <v>0.138578</v>
      </c>
      <c r="D19" s="24" t="n">
        <v>11</v>
      </c>
      <c r="E19" s="57" t="n">
        <f aca="false">D19*$C$6</f>
        <v>13.8578</v>
      </c>
      <c r="F19" s="22" t="n">
        <v>110</v>
      </c>
      <c r="G19" s="56" t="n">
        <f aca="false">F19*$C$6</f>
        <v>138.578</v>
      </c>
      <c r="H19" s="24" t="n">
        <v>210</v>
      </c>
      <c r="I19" s="57" t="n">
        <f aca="false">H19*$C$6</f>
        <v>264.558</v>
      </c>
      <c r="J19" s="22" t="n">
        <v>310</v>
      </c>
      <c r="K19" s="56" t="n">
        <f aca="false">J19*$C$6</f>
        <v>390.538</v>
      </c>
      <c r="L19" s="24" t="n">
        <v>410</v>
      </c>
      <c r="M19" s="57" t="n">
        <f aca="false">L19*$C$6</f>
        <v>516.518</v>
      </c>
      <c r="N19" s="22" t="n">
        <v>510</v>
      </c>
      <c r="O19" s="56" t="n">
        <f aca="false">N19*$C$6</f>
        <v>642.498</v>
      </c>
      <c r="P19" s="24" t="n">
        <v>610</v>
      </c>
      <c r="Q19" s="57" t="n">
        <f aca="false">P19*$C$6</f>
        <v>768.478</v>
      </c>
      <c r="R19" s="22" t="n">
        <v>710</v>
      </c>
      <c r="S19" s="56" t="n">
        <f aca="false">R19*$C$6</f>
        <v>894.458</v>
      </c>
      <c r="T19" s="24" t="n">
        <v>810</v>
      </c>
      <c r="U19" s="57" t="n">
        <f aca="false">T19*$C$6</f>
        <v>1020.438</v>
      </c>
      <c r="V19" s="22" t="n">
        <v>910</v>
      </c>
      <c r="W19" s="56" t="n">
        <f aca="false">V19*$C$6</f>
        <v>1146.418</v>
      </c>
      <c r="X19" s="24" t="n">
        <v>2000</v>
      </c>
      <c r="Y19" s="57" t="n">
        <f aca="false">X19*$C$6</f>
        <v>2519.6</v>
      </c>
    </row>
    <row r="20" customFormat="false" ht="15.5" hidden="false" customHeight="false" outlineLevel="0" collapsed="false">
      <c r="B20" s="22" t="n">
        <v>0.12</v>
      </c>
      <c r="C20" s="56" t="n">
        <f aca="false">B20*$C$6</f>
        <v>0.151176</v>
      </c>
      <c r="D20" s="24" t="n">
        <v>12</v>
      </c>
      <c r="E20" s="57" t="n">
        <f aca="false">D20*$C$6</f>
        <v>15.1176</v>
      </c>
      <c r="F20" s="22" t="n">
        <v>111</v>
      </c>
      <c r="G20" s="56" t="n">
        <f aca="false">F20*$C$6</f>
        <v>139.8378</v>
      </c>
      <c r="H20" s="24" t="n">
        <v>211</v>
      </c>
      <c r="I20" s="57" t="n">
        <f aca="false">H20*$C$6</f>
        <v>265.8178</v>
      </c>
      <c r="J20" s="22" t="n">
        <v>311</v>
      </c>
      <c r="K20" s="56" t="n">
        <f aca="false">J20*$C$6</f>
        <v>391.7978</v>
      </c>
      <c r="L20" s="24" t="n">
        <v>411</v>
      </c>
      <c r="M20" s="57" t="n">
        <f aca="false">L20*$C$6</f>
        <v>517.7778</v>
      </c>
      <c r="N20" s="22" t="n">
        <v>511</v>
      </c>
      <c r="O20" s="56" t="n">
        <f aca="false">N20*$C$6</f>
        <v>643.7578</v>
      </c>
      <c r="P20" s="24" t="n">
        <v>611</v>
      </c>
      <c r="Q20" s="57" t="n">
        <f aca="false">P20*$C$6</f>
        <v>769.7378</v>
      </c>
      <c r="R20" s="22" t="n">
        <v>711</v>
      </c>
      <c r="S20" s="56" t="n">
        <f aca="false">R20*$C$6</f>
        <v>895.7178</v>
      </c>
      <c r="T20" s="24" t="n">
        <v>811</v>
      </c>
      <c r="U20" s="57" t="n">
        <f aca="false">T20*$C$6</f>
        <v>1021.6978</v>
      </c>
      <c r="V20" s="22" t="n">
        <v>911</v>
      </c>
      <c r="W20" s="56" t="n">
        <f aca="false">V20*$C$6</f>
        <v>1147.6778</v>
      </c>
      <c r="X20" s="24" t="n">
        <v>2100</v>
      </c>
      <c r="Y20" s="57" t="n">
        <f aca="false">X20*$C$6</f>
        <v>2645.58</v>
      </c>
    </row>
    <row r="21" customFormat="false" ht="15.5" hidden="false" customHeight="false" outlineLevel="0" collapsed="false">
      <c r="B21" s="22" t="n">
        <v>0.13</v>
      </c>
      <c r="C21" s="56" t="n">
        <f aca="false">B21*$C$6</f>
        <v>0.163774</v>
      </c>
      <c r="D21" s="24" t="n">
        <v>13</v>
      </c>
      <c r="E21" s="57" t="n">
        <f aca="false">D21*$C$6</f>
        <v>16.3774</v>
      </c>
      <c r="F21" s="22" t="n">
        <v>112</v>
      </c>
      <c r="G21" s="56" t="n">
        <f aca="false">F21*$C$6</f>
        <v>141.0976</v>
      </c>
      <c r="H21" s="24" t="n">
        <v>212</v>
      </c>
      <c r="I21" s="57" t="n">
        <f aca="false">H21*$C$6</f>
        <v>267.0776</v>
      </c>
      <c r="J21" s="22" t="n">
        <v>312</v>
      </c>
      <c r="K21" s="56" t="n">
        <f aca="false">J21*$C$6</f>
        <v>393.0576</v>
      </c>
      <c r="L21" s="24" t="n">
        <v>412</v>
      </c>
      <c r="M21" s="57" t="n">
        <f aca="false">L21*$C$6</f>
        <v>519.0376</v>
      </c>
      <c r="N21" s="22" t="n">
        <v>512</v>
      </c>
      <c r="O21" s="56" t="n">
        <f aca="false">N21*$C$6</f>
        <v>645.0176</v>
      </c>
      <c r="P21" s="24" t="n">
        <v>612</v>
      </c>
      <c r="Q21" s="57" t="n">
        <f aca="false">P21*$C$6</f>
        <v>770.9976</v>
      </c>
      <c r="R21" s="22" t="n">
        <v>712</v>
      </c>
      <c r="S21" s="56" t="n">
        <f aca="false">R21*$C$6</f>
        <v>896.9776</v>
      </c>
      <c r="T21" s="24" t="n">
        <v>812</v>
      </c>
      <c r="U21" s="57" t="n">
        <f aca="false">T21*$C$6</f>
        <v>1022.9576</v>
      </c>
      <c r="V21" s="22" t="n">
        <v>912</v>
      </c>
      <c r="W21" s="56" t="n">
        <f aca="false">V21*$C$6</f>
        <v>1148.9376</v>
      </c>
      <c r="X21" s="24" t="n">
        <v>2200</v>
      </c>
      <c r="Y21" s="57" t="n">
        <f aca="false">X21*$C$6</f>
        <v>2771.56</v>
      </c>
    </row>
    <row r="22" customFormat="false" ht="15.5" hidden="false" customHeight="false" outlineLevel="0" collapsed="false">
      <c r="B22" s="22" t="n">
        <v>0.14</v>
      </c>
      <c r="C22" s="56" t="n">
        <f aca="false">B22*$C$6</f>
        <v>0.176372</v>
      </c>
      <c r="D22" s="24" t="n">
        <v>14</v>
      </c>
      <c r="E22" s="57" t="n">
        <f aca="false">D22*$C$6</f>
        <v>17.6372</v>
      </c>
      <c r="F22" s="22" t="n">
        <v>113</v>
      </c>
      <c r="G22" s="56" t="n">
        <f aca="false">F22*$C$6</f>
        <v>142.3574</v>
      </c>
      <c r="H22" s="24" t="n">
        <v>213</v>
      </c>
      <c r="I22" s="57" t="n">
        <f aca="false">H22*$C$6</f>
        <v>268.3374</v>
      </c>
      <c r="J22" s="22" t="n">
        <v>313</v>
      </c>
      <c r="K22" s="56" t="n">
        <f aca="false">J22*$C$6</f>
        <v>394.3174</v>
      </c>
      <c r="L22" s="24" t="n">
        <v>413</v>
      </c>
      <c r="M22" s="57" t="n">
        <f aca="false">L22*$C$6</f>
        <v>520.2974</v>
      </c>
      <c r="N22" s="22" t="n">
        <v>513</v>
      </c>
      <c r="O22" s="56" t="n">
        <f aca="false">N22*$C$6</f>
        <v>646.2774</v>
      </c>
      <c r="P22" s="24" t="n">
        <v>613</v>
      </c>
      <c r="Q22" s="57" t="n">
        <f aca="false">P22*$C$6</f>
        <v>772.2574</v>
      </c>
      <c r="R22" s="22" t="n">
        <v>713</v>
      </c>
      <c r="S22" s="56" t="n">
        <f aca="false">R22*$C$6</f>
        <v>898.2374</v>
      </c>
      <c r="T22" s="24" t="n">
        <v>813</v>
      </c>
      <c r="U22" s="57" t="n">
        <f aca="false">T22*$C$6</f>
        <v>1024.2174</v>
      </c>
      <c r="V22" s="22" t="n">
        <v>913</v>
      </c>
      <c r="W22" s="56" t="n">
        <f aca="false">V22*$C$6</f>
        <v>1150.1974</v>
      </c>
      <c r="X22" s="24" t="n">
        <v>2300</v>
      </c>
      <c r="Y22" s="57" t="n">
        <f aca="false">X22*$C$6</f>
        <v>2897.54</v>
      </c>
    </row>
    <row r="23" customFormat="false" ht="15.5" hidden="false" customHeight="false" outlineLevel="0" collapsed="false">
      <c r="B23" s="22" t="n">
        <v>0.15</v>
      </c>
      <c r="C23" s="56" t="n">
        <f aca="false">B23*$C$6</f>
        <v>0.18897</v>
      </c>
      <c r="D23" s="24" t="n">
        <v>15</v>
      </c>
      <c r="E23" s="57" t="n">
        <f aca="false">D23*$C$6</f>
        <v>18.897</v>
      </c>
      <c r="F23" s="22" t="n">
        <v>114</v>
      </c>
      <c r="G23" s="56" t="n">
        <f aca="false">F23*$C$6</f>
        <v>143.6172</v>
      </c>
      <c r="H23" s="24" t="n">
        <v>214</v>
      </c>
      <c r="I23" s="57" t="n">
        <f aca="false">H23*$C$6</f>
        <v>269.5972</v>
      </c>
      <c r="J23" s="22" t="n">
        <v>314</v>
      </c>
      <c r="K23" s="56" t="n">
        <f aca="false">J23*$C$6</f>
        <v>395.5772</v>
      </c>
      <c r="L23" s="24" t="n">
        <v>414</v>
      </c>
      <c r="M23" s="57" t="n">
        <f aca="false">L23*$C$6</f>
        <v>521.5572</v>
      </c>
      <c r="N23" s="22" t="n">
        <v>514</v>
      </c>
      <c r="O23" s="56" t="n">
        <f aca="false">N23*$C$6</f>
        <v>647.5372</v>
      </c>
      <c r="P23" s="24" t="n">
        <v>614</v>
      </c>
      <c r="Q23" s="57" t="n">
        <f aca="false">P23*$C$6</f>
        <v>773.5172</v>
      </c>
      <c r="R23" s="22" t="n">
        <v>714</v>
      </c>
      <c r="S23" s="56" t="n">
        <f aca="false">R23*$C$6</f>
        <v>899.4972</v>
      </c>
      <c r="T23" s="24" t="n">
        <v>814</v>
      </c>
      <c r="U23" s="57" t="n">
        <f aca="false">T23*$C$6</f>
        <v>1025.4772</v>
      </c>
      <c r="V23" s="22" t="n">
        <v>914</v>
      </c>
      <c r="W23" s="56" t="n">
        <f aca="false">V23*$C$6</f>
        <v>1151.4572</v>
      </c>
      <c r="X23" s="24" t="n">
        <v>2400</v>
      </c>
      <c r="Y23" s="57" t="n">
        <f aca="false">X23*$C$6</f>
        <v>3023.52</v>
      </c>
    </row>
    <row r="24" customFormat="false" ht="15.5" hidden="false" customHeight="false" outlineLevel="0" collapsed="false">
      <c r="B24" s="22" t="n">
        <v>0.16</v>
      </c>
      <c r="C24" s="56" t="n">
        <f aca="false">B24*$C$6</f>
        <v>0.201568</v>
      </c>
      <c r="D24" s="24" t="n">
        <v>16</v>
      </c>
      <c r="E24" s="57" t="n">
        <f aca="false">D24*$C$6</f>
        <v>20.1568</v>
      </c>
      <c r="F24" s="22" t="n">
        <v>115</v>
      </c>
      <c r="G24" s="56" t="n">
        <f aca="false">F24*$C$6</f>
        <v>144.877</v>
      </c>
      <c r="H24" s="24" t="n">
        <v>215</v>
      </c>
      <c r="I24" s="57" t="n">
        <f aca="false">H24*$C$6</f>
        <v>270.857</v>
      </c>
      <c r="J24" s="22" t="n">
        <v>315</v>
      </c>
      <c r="K24" s="56" t="n">
        <f aca="false">J24*$C$6</f>
        <v>396.837</v>
      </c>
      <c r="L24" s="24" t="n">
        <v>415</v>
      </c>
      <c r="M24" s="57" t="n">
        <f aca="false">L24*$C$6</f>
        <v>522.817</v>
      </c>
      <c r="N24" s="22" t="n">
        <v>515</v>
      </c>
      <c r="O24" s="56" t="n">
        <f aca="false">N24*$C$6</f>
        <v>648.797</v>
      </c>
      <c r="P24" s="24" t="n">
        <v>615</v>
      </c>
      <c r="Q24" s="57" t="n">
        <f aca="false">P24*$C$6</f>
        <v>774.777</v>
      </c>
      <c r="R24" s="22" t="n">
        <v>715</v>
      </c>
      <c r="S24" s="56" t="n">
        <f aca="false">R24*$C$6</f>
        <v>900.757</v>
      </c>
      <c r="T24" s="24" t="n">
        <v>815</v>
      </c>
      <c r="U24" s="57" t="n">
        <f aca="false">T24*$C$6</f>
        <v>1026.737</v>
      </c>
      <c r="V24" s="22" t="n">
        <v>915</v>
      </c>
      <c r="W24" s="56" t="n">
        <f aca="false">V24*$C$6</f>
        <v>1152.717</v>
      </c>
      <c r="X24" s="24" t="n">
        <v>2500</v>
      </c>
      <c r="Y24" s="57" t="n">
        <f aca="false">X24*$C$6</f>
        <v>3149.5</v>
      </c>
    </row>
    <row r="25" customFormat="false" ht="15.5" hidden="false" customHeight="false" outlineLevel="0" collapsed="false">
      <c r="B25" s="22" t="n">
        <v>0.17</v>
      </c>
      <c r="C25" s="56" t="n">
        <f aca="false">B25*$C$6</f>
        <v>0.214166</v>
      </c>
      <c r="D25" s="24" t="n">
        <v>17</v>
      </c>
      <c r="E25" s="57" t="n">
        <f aca="false">D25*$C$6</f>
        <v>21.4166</v>
      </c>
      <c r="F25" s="22" t="n">
        <v>116</v>
      </c>
      <c r="G25" s="56" t="n">
        <f aca="false">F25*$C$6</f>
        <v>146.1368</v>
      </c>
      <c r="H25" s="24" t="n">
        <v>216</v>
      </c>
      <c r="I25" s="57" t="n">
        <f aca="false">H25*$C$6</f>
        <v>272.1168</v>
      </c>
      <c r="J25" s="22" t="n">
        <v>316</v>
      </c>
      <c r="K25" s="56" t="n">
        <f aca="false">J25*$C$6</f>
        <v>398.0968</v>
      </c>
      <c r="L25" s="24" t="n">
        <v>416</v>
      </c>
      <c r="M25" s="57" t="n">
        <f aca="false">L25*$C$6</f>
        <v>524.0768</v>
      </c>
      <c r="N25" s="22" t="n">
        <v>516</v>
      </c>
      <c r="O25" s="56" t="n">
        <f aca="false">N25*$C$6</f>
        <v>650.0568</v>
      </c>
      <c r="P25" s="24" t="n">
        <v>616</v>
      </c>
      <c r="Q25" s="57" t="n">
        <f aca="false">P25*$C$6</f>
        <v>776.0368</v>
      </c>
      <c r="R25" s="22" t="n">
        <v>716</v>
      </c>
      <c r="S25" s="56" t="n">
        <f aca="false">R25*$C$6</f>
        <v>902.0168</v>
      </c>
      <c r="T25" s="24" t="n">
        <v>816</v>
      </c>
      <c r="U25" s="57" t="n">
        <f aca="false">T25*$C$6</f>
        <v>1027.9968</v>
      </c>
      <c r="V25" s="22" t="n">
        <v>916</v>
      </c>
      <c r="W25" s="56" t="n">
        <f aca="false">V25*$C$6</f>
        <v>1153.9768</v>
      </c>
      <c r="X25" s="24" t="n">
        <v>2600</v>
      </c>
      <c r="Y25" s="57" t="n">
        <f aca="false">X25*$C$6</f>
        <v>3275.48</v>
      </c>
    </row>
    <row r="26" customFormat="false" ht="15.5" hidden="false" customHeight="false" outlineLevel="0" collapsed="false">
      <c r="B26" s="22" t="n">
        <v>0.18</v>
      </c>
      <c r="C26" s="56" t="n">
        <f aca="false">B26*$C$6</f>
        <v>0.226764</v>
      </c>
      <c r="D26" s="24" t="n">
        <v>18</v>
      </c>
      <c r="E26" s="57" t="n">
        <f aca="false">D26*$C$6</f>
        <v>22.6764</v>
      </c>
      <c r="F26" s="22" t="n">
        <v>117</v>
      </c>
      <c r="G26" s="56" t="n">
        <f aca="false">F26*$C$6</f>
        <v>147.3966</v>
      </c>
      <c r="H26" s="24" t="n">
        <v>217</v>
      </c>
      <c r="I26" s="57" t="n">
        <f aca="false">H26*$C$6</f>
        <v>273.3766</v>
      </c>
      <c r="J26" s="22" t="n">
        <v>317</v>
      </c>
      <c r="K26" s="56" t="n">
        <f aca="false">J26*$C$6</f>
        <v>399.3566</v>
      </c>
      <c r="L26" s="24" t="n">
        <v>417</v>
      </c>
      <c r="M26" s="57" t="n">
        <f aca="false">L26*$C$6</f>
        <v>525.3366</v>
      </c>
      <c r="N26" s="22" t="n">
        <v>517</v>
      </c>
      <c r="O26" s="56" t="n">
        <f aca="false">N26*$C$6</f>
        <v>651.3166</v>
      </c>
      <c r="P26" s="24" t="n">
        <v>617</v>
      </c>
      <c r="Q26" s="57" t="n">
        <f aca="false">P26*$C$6</f>
        <v>777.2966</v>
      </c>
      <c r="R26" s="22" t="n">
        <v>717</v>
      </c>
      <c r="S26" s="56" t="n">
        <f aca="false">R26*$C$6</f>
        <v>903.2766</v>
      </c>
      <c r="T26" s="24" t="n">
        <v>817</v>
      </c>
      <c r="U26" s="57" t="n">
        <f aca="false">T26*$C$6</f>
        <v>1029.2566</v>
      </c>
      <c r="V26" s="22" t="n">
        <v>917</v>
      </c>
      <c r="W26" s="56" t="n">
        <f aca="false">V26*$C$6</f>
        <v>1155.2366</v>
      </c>
      <c r="X26" s="24" t="n">
        <v>2700</v>
      </c>
      <c r="Y26" s="57" t="n">
        <f aca="false">X26*$C$6</f>
        <v>3401.46</v>
      </c>
    </row>
    <row r="27" customFormat="false" ht="15.5" hidden="false" customHeight="false" outlineLevel="0" collapsed="false">
      <c r="B27" s="22" t="n">
        <v>0.19</v>
      </c>
      <c r="C27" s="56" t="n">
        <f aca="false">B27*$C$6</f>
        <v>0.239362</v>
      </c>
      <c r="D27" s="24" t="n">
        <v>19</v>
      </c>
      <c r="E27" s="57" t="n">
        <f aca="false">D27*$C$6</f>
        <v>23.9362</v>
      </c>
      <c r="F27" s="22" t="n">
        <v>118</v>
      </c>
      <c r="G27" s="56" t="n">
        <f aca="false">F27*$C$6</f>
        <v>148.6564</v>
      </c>
      <c r="H27" s="24" t="n">
        <v>218</v>
      </c>
      <c r="I27" s="57" t="n">
        <f aca="false">H27*$C$6</f>
        <v>274.6364</v>
      </c>
      <c r="J27" s="22" t="n">
        <v>318</v>
      </c>
      <c r="K27" s="56" t="n">
        <f aca="false">J27*$C$6</f>
        <v>400.6164</v>
      </c>
      <c r="L27" s="24" t="n">
        <v>418</v>
      </c>
      <c r="M27" s="57" t="n">
        <f aca="false">L27*$C$6</f>
        <v>526.5964</v>
      </c>
      <c r="N27" s="22" t="n">
        <v>518</v>
      </c>
      <c r="O27" s="56" t="n">
        <f aca="false">N27*$C$6</f>
        <v>652.5764</v>
      </c>
      <c r="P27" s="24" t="n">
        <v>618</v>
      </c>
      <c r="Q27" s="57" t="n">
        <f aca="false">P27*$C$6</f>
        <v>778.5564</v>
      </c>
      <c r="R27" s="22" t="n">
        <v>718</v>
      </c>
      <c r="S27" s="56" t="n">
        <f aca="false">R27*$C$6</f>
        <v>904.5364</v>
      </c>
      <c r="T27" s="24" t="n">
        <v>818</v>
      </c>
      <c r="U27" s="57" t="n">
        <f aca="false">T27*$C$6</f>
        <v>1030.5164</v>
      </c>
      <c r="V27" s="22" t="n">
        <v>918</v>
      </c>
      <c r="W27" s="56" t="n">
        <f aca="false">V27*$C$6</f>
        <v>1156.4964</v>
      </c>
      <c r="X27" s="24" t="n">
        <v>2800</v>
      </c>
      <c r="Y27" s="57" t="n">
        <f aca="false">X27*$C$6</f>
        <v>3527.44</v>
      </c>
    </row>
    <row r="28" customFormat="false" ht="15.5" hidden="false" customHeight="false" outlineLevel="0" collapsed="false">
      <c r="B28" s="22" t="n">
        <v>0.2</v>
      </c>
      <c r="C28" s="56" t="n">
        <f aca="false">B28*$C$6</f>
        <v>0.25196</v>
      </c>
      <c r="D28" s="24" t="n">
        <v>20</v>
      </c>
      <c r="E28" s="57" t="n">
        <f aca="false">D28*$C$6</f>
        <v>25.196</v>
      </c>
      <c r="F28" s="22" t="n">
        <v>119</v>
      </c>
      <c r="G28" s="56" t="n">
        <f aca="false">F28*$C$6</f>
        <v>149.9162</v>
      </c>
      <c r="H28" s="24" t="n">
        <v>219</v>
      </c>
      <c r="I28" s="57" t="n">
        <f aca="false">H28*$C$6</f>
        <v>275.8962</v>
      </c>
      <c r="J28" s="22" t="n">
        <v>319</v>
      </c>
      <c r="K28" s="56" t="n">
        <f aca="false">J28*$C$6</f>
        <v>401.8762</v>
      </c>
      <c r="L28" s="24" t="n">
        <v>419</v>
      </c>
      <c r="M28" s="57" t="n">
        <f aca="false">L28*$C$6</f>
        <v>527.8562</v>
      </c>
      <c r="N28" s="22" t="n">
        <v>519</v>
      </c>
      <c r="O28" s="56" t="n">
        <f aca="false">N28*$C$6</f>
        <v>653.8362</v>
      </c>
      <c r="P28" s="24" t="n">
        <v>619</v>
      </c>
      <c r="Q28" s="57" t="n">
        <f aca="false">P28*$C$6</f>
        <v>779.8162</v>
      </c>
      <c r="R28" s="22" t="n">
        <v>719</v>
      </c>
      <c r="S28" s="56" t="n">
        <f aca="false">R28*$C$6</f>
        <v>905.7962</v>
      </c>
      <c r="T28" s="24" t="n">
        <v>819</v>
      </c>
      <c r="U28" s="57" t="n">
        <f aca="false">T28*$C$6</f>
        <v>1031.7762</v>
      </c>
      <c r="V28" s="22" t="n">
        <v>919</v>
      </c>
      <c r="W28" s="56" t="n">
        <f aca="false">V28*$C$6</f>
        <v>1157.7562</v>
      </c>
      <c r="X28" s="24" t="n">
        <v>2900</v>
      </c>
      <c r="Y28" s="57" t="n">
        <f aca="false">X28*$C$6</f>
        <v>3653.42</v>
      </c>
    </row>
    <row r="29" customFormat="false" ht="15.5" hidden="false" customHeight="false" outlineLevel="0" collapsed="false">
      <c r="B29" s="22" t="n">
        <v>0.21</v>
      </c>
      <c r="C29" s="56" t="n">
        <f aca="false">B29*$C$6</f>
        <v>0.264558</v>
      </c>
      <c r="D29" s="24" t="n">
        <v>21</v>
      </c>
      <c r="E29" s="57" t="n">
        <f aca="false">D29*$C$6</f>
        <v>26.4558</v>
      </c>
      <c r="F29" s="22" t="n">
        <v>120</v>
      </c>
      <c r="G29" s="56" t="n">
        <f aca="false">F29*$C$6</f>
        <v>151.176</v>
      </c>
      <c r="H29" s="24" t="n">
        <v>220</v>
      </c>
      <c r="I29" s="57" t="n">
        <f aca="false">H29*$C$6</f>
        <v>277.156</v>
      </c>
      <c r="J29" s="22" t="n">
        <v>320</v>
      </c>
      <c r="K29" s="56" t="n">
        <f aca="false">J29*$C$6</f>
        <v>403.136</v>
      </c>
      <c r="L29" s="24" t="n">
        <v>420</v>
      </c>
      <c r="M29" s="57" t="n">
        <f aca="false">L29*$C$6</f>
        <v>529.116</v>
      </c>
      <c r="N29" s="22" t="n">
        <v>520</v>
      </c>
      <c r="O29" s="56" t="n">
        <f aca="false">N29*$C$6</f>
        <v>655.096</v>
      </c>
      <c r="P29" s="24" t="n">
        <v>620</v>
      </c>
      <c r="Q29" s="57" t="n">
        <f aca="false">P29*$C$6</f>
        <v>781.076</v>
      </c>
      <c r="R29" s="22" t="n">
        <v>720</v>
      </c>
      <c r="S29" s="56" t="n">
        <f aca="false">R29*$C$6</f>
        <v>907.056</v>
      </c>
      <c r="T29" s="24" t="n">
        <v>820</v>
      </c>
      <c r="U29" s="57" t="n">
        <f aca="false">T29*$C$6</f>
        <v>1033.036</v>
      </c>
      <c r="V29" s="22" t="n">
        <v>920</v>
      </c>
      <c r="W29" s="56" t="n">
        <f aca="false">V29*$C$6</f>
        <v>1159.016</v>
      </c>
      <c r="X29" s="24" t="n">
        <v>3000</v>
      </c>
      <c r="Y29" s="57" t="n">
        <f aca="false">X29*$C$6</f>
        <v>3779.4</v>
      </c>
    </row>
    <row r="30" customFormat="false" ht="15.5" hidden="false" customHeight="false" outlineLevel="0" collapsed="false">
      <c r="B30" s="22" t="n">
        <v>0.22</v>
      </c>
      <c r="C30" s="56" t="n">
        <f aca="false">B30*$C$6</f>
        <v>0.277156</v>
      </c>
      <c r="D30" s="24" t="n">
        <v>22</v>
      </c>
      <c r="E30" s="57" t="n">
        <f aca="false">D30*$C$6</f>
        <v>27.7156</v>
      </c>
      <c r="F30" s="22" t="n">
        <v>121</v>
      </c>
      <c r="G30" s="56" t="n">
        <f aca="false">F30*$C$6</f>
        <v>152.4358</v>
      </c>
      <c r="H30" s="24" t="n">
        <v>221</v>
      </c>
      <c r="I30" s="57" t="n">
        <f aca="false">H30*$C$6</f>
        <v>278.4158</v>
      </c>
      <c r="J30" s="22" t="n">
        <v>321</v>
      </c>
      <c r="K30" s="56" t="n">
        <f aca="false">J30*$C$6</f>
        <v>404.3958</v>
      </c>
      <c r="L30" s="24" t="n">
        <v>421</v>
      </c>
      <c r="M30" s="57" t="n">
        <f aca="false">L30*$C$6</f>
        <v>530.3758</v>
      </c>
      <c r="N30" s="22" t="n">
        <v>521</v>
      </c>
      <c r="O30" s="56" t="n">
        <f aca="false">N30*$C$6</f>
        <v>656.3558</v>
      </c>
      <c r="P30" s="24" t="n">
        <v>621</v>
      </c>
      <c r="Q30" s="57" t="n">
        <f aca="false">P30*$C$6</f>
        <v>782.3358</v>
      </c>
      <c r="R30" s="22" t="n">
        <v>721</v>
      </c>
      <c r="S30" s="56" t="n">
        <f aca="false">R30*$C$6</f>
        <v>908.3158</v>
      </c>
      <c r="T30" s="24" t="n">
        <v>821</v>
      </c>
      <c r="U30" s="57" t="n">
        <f aca="false">T30*$C$6</f>
        <v>1034.2958</v>
      </c>
      <c r="V30" s="22" t="n">
        <v>921</v>
      </c>
      <c r="W30" s="56" t="n">
        <f aca="false">V30*$C$6</f>
        <v>1160.2758</v>
      </c>
      <c r="X30" s="24" t="n">
        <v>3100</v>
      </c>
      <c r="Y30" s="57" t="n">
        <f aca="false">X30*$C$6</f>
        <v>3905.38</v>
      </c>
    </row>
    <row r="31" customFormat="false" ht="15.5" hidden="false" customHeight="false" outlineLevel="0" collapsed="false">
      <c r="B31" s="22" t="n">
        <v>0.23</v>
      </c>
      <c r="C31" s="56" t="n">
        <f aca="false">B31*$C$6</f>
        <v>0.289754</v>
      </c>
      <c r="D31" s="24" t="n">
        <v>23</v>
      </c>
      <c r="E31" s="57" t="n">
        <f aca="false">D31*$C$6</f>
        <v>28.9754</v>
      </c>
      <c r="F31" s="22" t="n">
        <v>122</v>
      </c>
      <c r="G31" s="56" t="n">
        <f aca="false">F31*$C$6</f>
        <v>153.6956</v>
      </c>
      <c r="H31" s="24" t="n">
        <v>222</v>
      </c>
      <c r="I31" s="57" t="n">
        <f aca="false">H31*$C$6</f>
        <v>279.6756</v>
      </c>
      <c r="J31" s="22" t="n">
        <v>322</v>
      </c>
      <c r="K31" s="56" t="n">
        <f aca="false">J31*$C$6</f>
        <v>405.6556</v>
      </c>
      <c r="L31" s="24" t="n">
        <v>422</v>
      </c>
      <c r="M31" s="57" t="n">
        <f aca="false">L31*$C$6</f>
        <v>531.6356</v>
      </c>
      <c r="N31" s="22" t="n">
        <v>522</v>
      </c>
      <c r="O31" s="56" t="n">
        <f aca="false">N31*$C$6</f>
        <v>657.6156</v>
      </c>
      <c r="P31" s="24" t="n">
        <v>622</v>
      </c>
      <c r="Q31" s="57" t="n">
        <f aca="false">P31*$C$6</f>
        <v>783.5956</v>
      </c>
      <c r="R31" s="22" t="n">
        <v>722</v>
      </c>
      <c r="S31" s="56" t="n">
        <f aca="false">R31*$C$6</f>
        <v>909.5756</v>
      </c>
      <c r="T31" s="24" t="n">
        <v>822</v>
      </c>
      <c r="U31" s="57" t="n">
        <f aca="false">T31*$C$6</f>
        <v>1035.5556</v>
      </c>
      <c r="V31" s="22" t="n">
        <v>922</v>
      </c>
      <c r="W31" s="56" t="n">
        <f aca="false">V31*$C$6</f>
        <v>1161.5356</v>
      </c>
      <c r="X31" s="24" t="n">
        <v>3200</v>
      </c>
      <c r="Y31" s="57" t="n">
        <f aca="false">X31*$C$6</f>
        <v>4031.36</v>
      </c>
    </row>
    <row r="32" customFormat="false" ht="15.5" hidden="false" customHeight="false" outlineLevel="0" collapsed="false">
      <c r="B32" s="22" t="n">
        <v>0.24</v>
      </c>
      <c r="C32" s="56" t="n">
        <f aca="false">B32*$C$6</f>
        <v>0.302352</v>
      </c>
      <c r="D32" s="24" t="n">
        <v>24</v>
      </c>
      <c r="E32" s="57" t="n">
        <f aca="false">D32*$C$6</f>
        <v>30.2352</v>
      </c>
      <c r="F32" s="22" t="n">
        <v>123</v>
      </c>
      <c r="G32" s="56" t="n">
        <f aca="false">F32*$C$6</f>
        <v>154.9554</v>
      </c>
      <c r="H32" s="24" t="n">
        <v>223</v>
      </c>
      <c r="I32" s="57" t="n">
        <f aca="false">H32*$C$6</f>
        <v>280.9354</v>
      </c>
      <c r="J32" s="22" t="n">
        <v>323</v>
      </c>
      <c r="K32" s="56" t="n">
        <f aca="false">J32*$C$6</f>
        <v>406.9154</v>
      </c>
      <c r="L32" s="24" t="n">
        <v>423</v>
      </c>
      <c r="M32" s="57" t="n">
        <f aca="false">L32*$C$6</f>
        <v>532.8954</v>
      </c>
      <c r="N32" s="22" t="n">
        <v>523</v>
      </c>
      <c r="O32" s="56" t="n">
        <f aca="false">N32*$C$6</f>
        <v>658.8754</v>
      </c>
      <c r="P32" s="24" t="n">
        <v>623</v>
      </c>
      <c r="Q32" s="57" t="n">
        <f aca="false">P32*$C$6</f>
        <v>784.8554</v>
      </c>
      <c r="R32" s="22" t="n">
        <v>723</v>
      </c>
      <c r="S32" s="56" t="n">
        <f aca="false">R32*$C$6</f>
        <v>910.8354</v>
      </c>
      <c r="T32" s="24" t="n">
        <v>823</v>
      </c>
      <c r="U32" s="57" t="n">
        <f aca="false">T32*$C$6</f>
        <v>1036.8154</v>
      </c>
      <c r="V32" s="22" t="n">
        <v>923</v>
      </c>
      <c r="W32" s="56" t="n">
        <f aca="false">V32*$C$6</f>
        <v>1162.7954</v>
      </c>
      <c r="X32" s="24" t="n">
        <v>3300</v>
      </c>
      <c r="Y32" s="57" t="n">
        <f aca="false">X32*$C$6</f>
        <v>4157.34</v>
      </c>
    </row>
    <row r="33" customFormat="false" ht="15.5" hidden="false" customHeight="false" outlineLevel="0" collapsed="false">
      <c r="B33" s="22" t="n">
        <v>0.25</v>
      </c>
      <c r="C33" s="56" t="n">
        <f aca="false">B33*$C$6</f>
        <v>0.31495</v>
      </c>
      <c r="D33" s="24" t="n">
        <v>25</v>
      </c>
      <c r="E33" s="57" t="n">
        <f aca="false">D33*$C$6</f>
        <v>31.495</v>
      </c>
      <c r="F33" s="22" t="n">
        <v>124</v>
      </c>
      <c r="G33" s="56" t="n">
        <f aca="false">F33*$C$6</f>
        <v>156.2152</v>
      </c>
      <c r="H33" s="24" t="n">
        <v>224</v>
      </c>
      <c r="I33" s="57" t="n">
        <f aca="false">H33*$C$6</f>
        <v>282.1952</v>
      </c>
      <c r="J33" s="22" t="n">
        <v>324</v>
      </c>
      <c r="K33" s="56" t="n">
        <f aca="false">J33*$C$6</f>
        <v>408.1752</v>
      </c>
      <c r="L33" s="24" t="n">
        <v>424</v>
      </c>
      <c r="M33" s="57" t="n">
        <f aca="false">L33*$C$6</f>
        <v>534.1552</v>
      </c>
      <c r="N33" s="22" t="n">
        <v>524</v>
      </c>
      <c r="O33" s="56" t="n">
        <f aca="false">N33*$C$6</f>
        <v>660.1352</v>
      </c>
      <c r="P33" s="24" t="n">
        <v>624</v>
      </c>
      <c r="Q33" s="57" t="n">
        <f aca="false">P33*$C$6</f>
        <v>786.1152</v>
      </c>
      <c r="R33" s="22" t="n">
        <v>724</v>
      </c>
      <c r="S33" s="56" t="n">
        <f aca="false">R33*$C$6</f>
        <v>912.0952</v>
      </c>
      <c r="T33" s="24" t="n">
        <v>824</v>
      </c>
      <c r="U33" s="57" t="n">
        <f aca="false">T33*$C$6</f>
        <v>1038.0752</v>
      </c>
      <c r="V33" s="22" t="n">
        <v>924</v>
      </c>
      <c r="W33" s="56" t="n">
        <f aca="false">V33*$C$6</f>
        <v>1164.0552</v>
      </c>
      <c r="X33" s="24" t="n">
        <v>3400</v>
      </c>
      <c r="Y33" s="57" t="n">
        <f aca="false">X33*$C$6</f>
        <v>4283.32</v>
      </c>
    </row>
    <row r="34" customFormat="false" ht="15.5" hidden="false" customHeight="false" outlineLevel="0" collapsed="false">
      <c r="B34" s="22" t="n">
        <v>0.26</v>
      </c>
      <c r="C34" s="56" t="n">
        <f aca="false">B34*$C$6</f>
        <v>0.327548</v>
      </c>
      <c r="D34" s="24" t="n">
        <v>26</v>
      </c>
      <c r="E34" s="57" t="n">
        <f aca="false">D34*$C$6</f>
        <v>32.7548</v>
      </c>
      <c r="F34" s="22" t="n">
        <v>125</v>
      </c>
      <c r="G34" s="56" t="n">
        <f aca="false">F34*$C$6</f>
        <v>157.475</v>
      </c>
      <c r="H34" s="24" t="n">
        <v>225</v>
      </c>
      <c r="I34" s="57" t="n">
        <f aca="false">H34*$C$6</f>
        <v>283.455</v>
      </c>
      <c r="J34" s="22" t="n">
        <v>325</v>
      </c>
      <c r="K34" s="56" t="n">
        <f aca="false">J34*$C$6</f>
        <v>409.435</v>
      </c>
      <c r="L34" s="24" t="n">
        <v>425</v>
      </c>
      <c r="M34" s="57" t="n">
        <f aca="false">L34*$C$6</f>
        <v>535.415</v>
      </c>
      <c r="N34" s="22" t="n">
        <v>525</v>
      </c>
      <c r="O34" s="56" t="n">
        <f aca="false">N34*$C$6</f>
        <v>661.395</v>
      </c>
      <c r="P34" s="24" t="n">
        <v>625</v>
      </c>
      <c r="Q34" s="57" t="n">
        <f aca="false">P34*$C$6</f>
        <v>787.375</v>
      </c>
      <c r="R34" s="22" t="n">
        <v>725</v>
      </c>
      <c r="S34" s="56" t="n">
        <f aca="false">R34*$C$6</f>
        <v>913.355</v>
      </c>
      <c r="T34" s="24" t="n">
        <v>825</v>
      </c>
      <c r="U34" s="57" t="n">
        <f aca="false">T34*$C$6</f>
        <v>1039.335</v>
      </c>
      <c r="V34" s="22" t="n">
        <v>925</v>
      </c>
      <c r="W34" s="56" t="n">
        <f aca="false">V34*$C$6</f>
        <v>1165.315</v>
      </c>
      <c r="X34" s="24" t="n">
        <v>3500</v>
      </c>
      <c r="Y34" s="57" t="n">
        <f aca="false">X34*$C$6</f>
        <v>4409.3</v>
      </c>
    </row>
    <row r="35" customFormat="false" ht="15.5" hidden="false" customHeight="false" outlineLevel="0" collapsed="false">
      <c r="B35" s="22" t="n">
        <v>0.27</v>
      </c>
      <c r="C35" s="56" t="n">
        <f aca="false">B35*$C$6</f>
        <v>0.340146</v>
      </c>
      <c r="D35" s="24" t="n">
        <v>27</v>
      </c>
      <c r="E35" s="57" t="n">
        <f aca="false">D35*$C$6</f>
        <v>34.0146</v>
      </c>
      <c r="F35" s="22" t="n">
        <v>126</v>
      </c>
      <c r="G35" s="56" t="n">
        <f aca="false">F35*$C$6</f>
        <v>158.7348</v>
      </c>
      <c r="H35" s="24" t="n">
        <v>226</v>
      </c>
      <c r="I35" s="57" t="n">
        <f aca="false">H35*$C$6</f>
        <v>284.7148</v>
      </c>
      <c r="J35" s="22" t="n">
        <v>326</v>
      </c>
      <c r="K35" s="56" t="n">
        <f aca="false">J35*$C$6</f>
        <v>410.6948</v>
      </c>
      <c r="L35" s="24" t="n">
        <v>426</v>
      </c>
      <c r="M35" s="57" t="n">
        <f aca="false">L35*$C$6</f>
        <v>536.6748</v>
      </c>
      <c r="N35" s="22" t="n">
        <v>526</v>
      </c>
      <c r="O35" s="56" t="n">
        <f aca="false">N35*$C$6</f>
        <v>662.6548</v>
      </c>
      <c r="P35" s="24" t="n">
        <v>626</v>
      </c>
      <c r="Q35" s="57" t="n">
        <f aca="false">P35*$C$6</f>
        <v>788.6348</v>
      </c>
      <c r="R35" s="22" t="n">
        <v>726</v>
      </c>
      <c r="S35" s="56" t="n">
        <f aca="false">R35*$C$6</f>
        <v>914.6148</v>
      </c>
      <c r="T35" s="24" t="n">
        <v>826</v>
      </c>
      <c r="U35" s="57" t="n">
        <f aca="false">T35*$C$6</f>
        <v>1040.5948</v>
      </c>
      <c r="V35" s="22" t="n">
        <v>926</v>
      </c>
      <c r="W35" s="56" t="n">
        <f aca="false">V35*$C$6</f>
        <v>1166.5748</v>
      </c>
      <c r="X35" s="24" t="n">
        <v>3600</v>
      </c>
      <c r="Y35" s="57" t="n">
        <f aca="false">X35*$C$6</f>
        <v>4535.28</v>
      </c>
    </row>
    <row r="36" customFormat="false" ht="15.5" hidden="false" customHeight="false" outlineLevel="0" collapsed="false">
      <c r="B36" s="22" t="n">
        <v>0.28</v>
      </c>
      <c r="C36" s="56" t="n">
        <f aca="false">B36*$C$6</f>
        <v>0.352744</v>
      </c>
      <c r="D36" s="24" t="n">
        <v>28</v>
      </c>
      <c r="E36" s="57" t="n">
        <f aca="false">D36*$C$6</f>
        <v>35.2744</v>
      </c>
      <c r="F36" s="22" t="n">
        <v>127</v>
      </c>
      <c r="G36" s="56" t="n">
        <f aca="false">F36*$C$6</f>
        <v>159.9946</v>
      </c>
      <c r="H36" s="24" t="n">
        <v>227</v>
      </c>
      <c r="I36" s="57" t="n">
        <f aca="false">H36*$C$6</f>
        <v>285.9746</v>
      </c>
      <c r="J36" s="22" t="n">
        <v>327</v>
      </c>
      <c r="K36" s="56" t="n">
        <f aca="false">J36*$C$6</f>
        <v>411.9546</v>
      </c>
      <c r="L36" s="24" t="n">
        <v>427</v>
      </c>
      <c r="M36" s="57" t="n">
        <f aca="false">L36*$C$6</f>
        <v>537.9346</v>
      </c>
      <c r="N36" s="22" t="n">
        <v>527</v>
      </c>
      <c r="O36" s="56" t="n">
        <f aca="false">N36*$C$6</f>
        <v>663.9146</v>
      </c>
      <c r="P36" s="24" t="n">
        <v>627</v>
      </c>
      <c r="Q36" s="57" t="n">
        <f aca="false">P36*$C$6</f>
        <v>789.8946</v>
      </c>
      <c r="R36" s="22" t="n">
        <v>727</v>
      </c>
      <c r="S36" s="56" t="n">
        <f aca="false">R36*$C$6</f>
        <v>915.8746</v>
      </c>
      <c r="T36" s="24" t="n">
        <v>827</v>
      </c>
      <c r="U36" s="57" t="n">
        <f aca="false">T36*$C$6</f>
        <v>1041.8546</v>
      </c>
      <c r="V36" s="22" t="n">
        <v>927</v>
      </c>
      <c r="W36" s="56" t="n">
        <f aca="false">V36*$C$6</f>
        <v>1167.8346</v>
      </c>
      <c r="X36" s="24" t="n">
        <v>3700</v>
      </c>
      <c r="Y36" s="57" t="n">
        <f aca="false">X36*$C$6</f>
        <v>4661.26</v>
      </c>
    </row>
    <row r="37" customFormat="false" ht="15.5" hidden="false" customHeight="false" outlineLevel="0" collapsed="false">
      <c r="B37" s="22" t="n">
        <v>0.29</v>
      </c>
      <c r="C37" s="56" t="n">
        <f aca="false">B37*$C$6</f>
        <v>0.365342</v>
      </c>
      <c r="D37" s="24" t="n">
        <v>29</v>
      </c>
      <c r="E37" s="57" t="n">
        <f aca="false">D37*$C$6</f>
        <v>36.5342</v>
      </c>
      <c r="F37" s="22" t="n">
        <v>128</v>
      </c>
      <c r="G37" s="56" t="n">
        <f aca="false">F37*$C$6</f>
        <v>161.2544</v>
      </c>
      <c r="H37" s="24" t="n">
        <v>228</v>
      </c>
      <c r="I37" s="57" t="n">
        <f aca="false">H37*$C$6</f>
        <v>287.2344</v>
      </c>
      <c r="J37" s="22" t="n">
        <v>328</v>
      </c>
      <c r="K37" s="56" t="n">
        <f aca="false">J37*$C$6</f>
        <v>413.2144</v>
      </c>
      <c r="L37" s="24" t="n">
        <v>428</v>
      </c>
      <c r="M37" s="57" t="n">
        <f aca="false">L37*$C$6</f>
        <v>539.1944</v>
      </c>
      <c r="N37" s="22" t="n">
        <v>528</v>
      </c>
      <c r="O37" s="56" t="n">
        <f aca="false">N37*$C$6</f>
        <v>665.1744</v>
      </c>
      <c r="P37" s="24" t="n">
        <v>628</v>
      </c>
      <c r="Q37" s="57" t="n">
        <f aca="false">P37*$C$6</f>
        <v>791.1544</v>
      </c>
      <c r="R37" s="22" t="n">
        <v>728</v>
      </c>
      <c r="S37" s="56" t="n">
        <f aca="false">R37*$C$6</f>
        <v>917.1344</v>
      </c>
      <c r="T37" s="24" t="n">
        <v>828</v>
      </c>
      <c r="U37" s="57" t="n">
        <f aca="false">T37*$C$6</f>
        <v>1043.1144</v>
      </c>
      <c r="V37" s="22" t="n">
        <v>928</v>
      </c>
      <c r="W37" s="56" t="n">
        <f aca="false">V37*$C$6</f>
        <v>1169.0944</v>
      </c>
      <c r="X37" s="24" t="n">
        <v>3800</v>
      </c>
      <c r="Y37" s="57" t="n">
        <f aca="false">X37*$C$6</f>
        <v>4787.24</v>
      </c>
    </row>
    <row r="38" customFormat="false" ht="15.5" hidden="false" customHeight="false" outlineLevel="0" collapsed="false">
      <c r="B38" s="22" t="n">
        <v>0.3</v>
      </c>
      <c r="C38" s="56" t="n">
        <f aca="false">B38*$C$6</f>
        <v>0.37794</v>
      </c>
      <c r="D38" s="24" t="n">
        <v>30</v>
      </c>
      <c r="E38" s="57" t="n">
        <f aca="false">D38*$C$6</f>
        <v>37.794</v>
      </c>
      <c r="F38" s="22" t="n">
        <v>129</v>
      </c>
      <c r="G38" s="56" t="n">
        <f aca="false">F38*$C$6</f>
        <v>162.5142</v>
      </c>
      <c r="H38" s="24" t="n">
        <v>229</v>
      </c>
      <c r="I38" s="57" t="n">
        <f aca="false">H38*$C$6</f>
        <v>288.4942</v>
      </c>
      <c r="J38" s="22" t="n">
        <v>329</v>
      </c>
      <c r="K38" s="56" t="n">
        <f aca="false">J38*$C$6</f>
        <v>414.4742</v>
      </c>
      <c r="L38" s="24" t="n">
        <v>429</v>
      </c>
      <c r="M38" s="57" t="n">
        <f aca="false">L38*$C$6</f>
        <v>540.4542</v>
      </c>
      <c r="N38" s="22" t="n">
        <v>529</v>
      </c>
      <c r="O38" s="56" t="n">
        <f aca="false">N38*$C$6</f>
        <v>666.4342</v>
      </c>
      <c r="P38" s="24" t="n">
        <v>629</v>
      </c>
      <c r="Q38" s="57" t="n">
        <f aca="false">P38*$C$6</f>
        <v>792.4142</v>
      </c>
      <c r="R38" s="22" t="n">
        <v>729</v>
      </c>
      <c r="S38" s="56" t="n">
        <f aca="false">R38*$C$6</f>
        <v>918.3942</v>
      </c>
      <c r="T38" s="24" t="n">
        <v>829</v>
      </c>
      <c r="U38" s="57" t="n">
        <f aca="false">T38*$C$6</f>
        <v>1044.3742</v>
      </c>
      <c r="V38" s="22" t="n">
        <v>929</v>
      </c>
      <c r="W38" s="56" t="n">
        <f aca="false">V38*$C$6</f>
        <v>1170.3542</v>
      </c>
      <c r="X38" s="24" t="n">
        <v>3900</v>
      </c>
      <c r="Y38" s="57" t="n">
        <f aca="false">X38*$C$6</f>
        <v>4913.22</v>
      </c>
    </row>
    <row r="39" customFormat="false" ht="15.5" hidden="false" customHeight="false" outlineLevel="0" collapsed="false">
      <c r="B39" s="22" t="n">
        <v>0.31</v>
      </c>
      <c r="C39" s="56" t="n">
        <f aca="false">B39*$C$6</f>
        <v>0.390538</v>
      </c>
      <c r="D39" s="24" t="n">
        <v>31</v>
      </c>
      <c r="E39" s="57" t="n">
        <f aca="false">D39*$C$6</f>
        <v>39.0538</v>
      </c>
      <c r="F39" s="22" t="n">
        <v>130</v>
      </c>
      <c r="G39" s="56" t="n">
        <f aca="false">F39*$C$6</f>
        <v>163.774</v>
      </c>
      <c r="H39" s="24" t="n">
        <v>230</v>
      </c>
      <c r="I39" s="57" t="n">
        <f aca="false">H39*$C$6</f>
        <v>289.754</v>
      </c>
      <c r="J39" s="22" t="n">
        <v>330</v>
      </c>
      <c r="K39" s="56" t="n">
        <f aca="false">J39*$C$6</f>
        <v>415.734</v>
      </c>
      <c r="L39" s="24" t="n">
        <v>430</v>
      </c>
      <c r="M39" s="57" t="n">
        <f aca="false">L39*$C$6</f>
        <v>541.714</v>
      </c>
      <c r="N39" s="22" t="n">
        <v>530</v>
      </c>
      <c r="O39" s="56" t="n">
        <f aca="false">N39*$C$6</f>
        <v>667.694</v>
      </c>
      <c r="P39" s="24" t="n">
        <v>630</v>
      </c>
      <c r="Q39" s="57" t="n">
        <f aca="false">P39*$C$6</f>
        <v>793.674</v>
      </c>
      <c r="R39" s="22" t="n">
        <v>730</v>
      </c>
      <c r="S39" s="56" t="n">
        <f aca="false">R39*$C$6</f>
        <v>919.654</v>
      </c>
      <c r="T39" s="24" t="n">
        <v>830</v>
      </c>
      <c r="U39" s="57" t="n">
        <f aca="false">T39*$C$6</f>
        <v>1045.634</v>
      </c>
      <c r="V39" s="22" t="n">
        <v>930</v>
      </c>
      <c r="W39" s="56" t="n">
        <f aca="false">V39*$C$6</f>
        <v>1171.614</v>
      </c>
      <c r="X39" s="24" t="n">
        <v>4000</v>
      </c>
      <c r="Y39" s="57" t="n">
        <f aca="false">X39*$C$6</f>
        <v>5039.2</v>
      </c>
    </row>
    <row r="40" customFormat="false" ht="15.5" hidden="false" customHeight="false" outlineLevel="0" collapsed="false">
      <c r="B40" s="22" t="n">
        <v>0.32</v>
      </c>
      <c r="C40" s="56" t="n">
        <f aca="false">B40*$C$6</f>
        <v>0.403136</v>
      </c>
      <c r="D40" s="24" t="n">
        <v>32</v>
      </c>
      <c r="E40" s="57" t="n">
        <f aca="false">D40*$C$6</f>
        <v>40.3136</v>
      </c>
      <c r="F40" s="22" t="n">
        <v>131</v>
      </c>
      <c r="G40" s="56" t="n">
        <f aca="false">F40*$C$6</f>
        <v>165.0338</v>
      </c>
      <c r="H40" s="24" t="n">
        <v>231</v>
      </c>
      <c r="I40" s="57" t="n">
        <f aca="false">H40*$C$6</f>
        <v>291.0138</v>
      </c>
      <c r="J40" s="22" t="n">
        <v>331</v>
      </c>
      <c r="K40" s="56" t="n">
        <f aca="false">J40*$C$6</f>
        <v>416.9938</v>
      </c>
      <c r="L40" s="24" t="n">
        <v>431</v>
      </c>
      <c r="M40" s="57" t="n">
        <f aca="false">L40*$C$6</f>
        <v>542.9738</v>
      </c>
      <c r="N40" s="22" t="n">
        <v>531</v>
      </c>
      <c r="O40" s="56" t="n">
        <f aca="false">N40*$C$6</f>
        <v>668.9538</v>
      </c>
      <c r="P40" s="24" t="n">
        <v>631</v>
      </c>
      <c r="Q40" s="57" t="n">
        <f aca="false">P40*$C$6</f>
        <v>794.9338</v>
      </c>
      <c r="R40" s="22" t="n">
        <v>731</v>
      </c>
      <c r="S40" s="56" t="n">
        <f aca="false">R40*$C$6</f>
        <v>920.9138</v>
      </c>
      <c r="T40" s="24" t="n">
        <v>831</v>
      </c>
      <c r="U40" s="57" t="n">
        <f aca="false">T40*$C$6</f>
        <v>1046.8938</v>
      </c>
      <c r="V40" s="22" t="n">
        <v>931</v>
      </c>
      <c r="W40" s="56" t="n">
        <f aca="false">V40*$C$6</f>
        <v>1172.8738</v>
      </c>
      <c r="X40" s="24" t="n">
        <v>4100</v>
      </c>
      <c r="Y40" s="57" t="n">
        <f aca="false">X40*$C$6</f>
        <v>5165.18</v>
      </c>
    </row>
    <row r="41" customFormat="false" ht="15.5" hidden="false" customHeight="false" outlineLevel="0" collapsed="false">
      <c r="B41" s="22" t="n">
        <v>0.33</v>
      </c>
      <c r="C41" s="56" t="n">
        <f aca="false">B41*$C$6</f>
        <v>0.415734</v>
      </c>
      <c r="D41" s="24" t="n">
        <v>33</v>
      </c>
      <c r="E41" s="57" t="n">
        <f aca="false">D41*$C$6</f>
        <v>41.5734</v>
      </c>
      <c r="F41" s="22" t="n">
        <v>132</v>
      </c>
      <c r="G41" s="56" t="n">
        <f aca="false">F41*$C$6</f>
        <v>166.2936</v>
      </c>
      <c r="H41" s="24" t="n">
        <v>232</v>
      </c>
      <c r="I41" s="57" t="n">
        <f aca="false">H41*$C$6</f>
        <v>292.2736</v>
      </c>
      <c r="J41" s="22" t="n">
        <v>332</v>
      </c>
      <c r="K41" s="56" t="n">
        <f aca="false">J41*$C$6</f>
        <v>418.2536</v>
      </c>
      <c r="L41" s="24" t="n">
        <v>432</v>
      </c>
      <c r="M41" s="57" t="n">
        <f aca="false">L41*$C$6</f>
        <v>544.2336</v>
      </c>
      <c r="N41" s="22" t="n">
        <v>532</v>
      </c>
      <c r="O41" s="56" t="n">
        <f aca="false">N41*$C$6</f>
        <v>670.2136</v>
      </c>
      <c r="P41" s="24" t="n">
        <v>632</v>
      </c>
      <c r="Q41" s="57" t="n">
        <f aca="false">P41*$C$6</f>
        <v>796.1936</v>
      </c>
      <c r="R41" s="22" t="n">
        <v>732</v>
      </c>
      <c r="S41" s="56" t="n">
        <f aca="false">R41*$C$6</f>
        <v>922.1736</v>
      </c>
      <c r="T41" s="24" t="n">
        <v>832</v>
      </c>
      <c r="U41" s="57" t="n">
        <f aca="false">T41*$C$6</f>
        <v>1048.1536</v>
      </c>
      <c r="V41" s="22" t="n">
        <v>932</v>
      </c>
      <c r="W41" s="56" t="n">
        <f aca="false">V41*$C$6</f>
        <v>1174.1336</v>
      </c>
      <c r="X41" s="24" t="n">
        <v>4200</v>
      </c>
      <c r="Y41" s="57" t="n">
        <f aca="false">X41*$C$6</f>
        <v>5291.16</v>
      </c>
    </row>
    <row r="42" customFormat="false" ht="15.5" hidden="false" customHeight="false" outlineLevel="0" collapsed="false">
      <c r="B42" s="22" t="n">
        <v>0.34</v>
      </c>
      <c r="C42" s="56" t="n">
        <f aca="false">B42*$C$6</f>
        <v>0.428332</v>
      </c>
      <c r="D42" s="24" t="n">
        <v>34</v>
      </c>
      <c r="E42" s="57" t="n">
        <f aca="false">D42*$C$6</f>
        <v>42.8332</v>
      </c>
      <c r="F42" s="22" t="n">
        <v>133</v>
      </c>
      <c r="G42" s="56" t="n">
        <f aca="false">F42*$C$6</f>
        <v>167.5534</v>
      </c>
      <c r="H42" s="24" t="n">
        <v>233</v>
      </c>
      <c r="I42" s="57" t="n">
        <f aca="false">H42*$C$6</f>
        <v>293.5334</v>
      </c>
      <c r="J42" s="22" t="n">
        <v>333</v>
      </c>
      <c r="K42" s="56" t="n">
        <f aca="false">J42*$C$6</f>
        <v>419.5134</v>
      </c>
      <c r="L42" s="24" t="n">
        <v>433</v>
      </c>
      <c r="M42" s="57" t="n">
        <f aca="false">L42*$C$6</f>
        <v>545.4934</v>
      </c>
      <c r="N42" s="22" t="n">
        <v>533</v>
      </c>
      <c r="O42" s="56" t="n">
        <f aca="false">N42*$C$6</f>
        <v>671.4734</v>
      </c>
      <c r="P42" s="24" t="n">
        <v>633</v>
      </c>
      <c r="Q42" s="57" t="n">
        <f aca="false">P42*$C$6</f>
        <v>797.4534</v>
      </c>
      <c r="R42" s="22" t="n">
        <v>733</v>
      </c>
      <c r="S42" s="56" t="n">
        <f aca="false">R42*$C$6</f>
        <v>923.4334</v>
      </c>
      <c r="T42" s="24" t="n">
        <v>833</v>
      </c>
      <c r="U42" s="57" t="n">
        <f aca="false">T42*$C$6</f>
        <v>1049.4134</v>
      </c>
      <c r="V42" s="22" t="n">
        <v>933</v>
      </c>
      <c r="W42" s="56" t="n">
        <f aca="false">V42*$C$6</f>
        <v>1175.3934</v>
      </c>
      <c r="X42" s="24" t="n">
        <v>4300</v>
      </c>
      <c r="Y42" s="57" t="n">
        <f aca="false">X42*$C$6</f>
        <v>5417.14</v>
      </c>
    </row>
    <row r="43" customFormat="false" ht="15.5" hidden="false" customHeight="false" outlineLevel="0" collapsed="false">
      <c r="B43" s="22" t="n">
        <v>0.35</v>
      </c>
      <c r="C43" s="56" t="n">
        <f aca="false">B43*$C$6</f>
        <v>0.44093</v>
      </c>
      <c r="D43" s="24" t="n">
        <v>35</v>
      </c>
      <c r="E43" s="57" t="n">
        <f aca="false">D43*$C$6</f>
        <v>44.093</v>
      </c>
      <c r="F43" s="22" t="n">
        <v>134</v>
      </c>
      <c r="G43" s="56" t="n">
        <f aca="false">F43*$C$6</f>
        <v>168.8132</v>
      </c>
      <c r="H43" s="24" t="n">
        <v>234</v>
      </c>
      <c r="I43" s="57" t="n">
        <f aca="false">H43*$C$6</f>
        <v>294.7932</v>
      </c>
      <c r="J43" s="22" t="n">
        <v>334</v>
      </c>
      <c r="K43" s="56" t="n">
        <f aca="false">J43*$C$6</f>
        <v>420.7732</v>
      </c>
      <c r="L43" s="24" t="n">
        <v>434</v>
      </c>
      <c r="M43" s="57" t="n">
        <f aca="false">L43*$C$6</f>
        <v>546.7532</v>
      </c>
      <c r="N43" s="22" t="n">
        <v>534</v>
      </c>
      <c r="O43" s="56" t="n">
        <f aca="false">N43*$C$6</f>
        <v>672.7332</v>
      </c>
      <c r="P43" s="24" t="n">
        <v>634</v>
      </c>
      <c r="Q43" s="57" t="n">
        <f aca="false">P43*$C$6</f>
        <v>798.7132</v>
      </c>
      <c r="R43" s="22" t="n">
        <v>734</v>
      </c>
      <c r="S43" s="56" t="n">
        <f aca="false">R43*$C$6</f>
        <v>924.6932</v>
      </c>
      <c r="T43" s="24" t="n">
        <v>834</v>
      </c>
      <c r="U43" s="57" t="n">
        <f aca="false">T43*$C$6</f>
        <v>1050.6732</v>
      </c>
      <c r="V43" s="22" t="n">
        <v>934</v>
      </c>
      <c r="W43" s="56" t="n">
        <f aca="false">V43*$C$6</f>
        <v>1176.6532</v>
      </c>
      <c r="X43" s="24" t="n">
        <v>4400</v>
      </c>
      <c r="Y43" s="57" t="n">
        <f aca="false">X43*$C$6</f>
        <v>5543.12</v>
      </c>
    </row>
    <row r="44" customFormat="false" ht="15.5" hidden="false" customHeight="false" outlineLevel="0" collapsed="false">
      <c r="B44" s="22" t="n">
        <v>0.36</v>
      </c>
      <c r="C44" s="56" t="n">
        <f aca="false">B44*$C$6</f>
        <v>0.453528</v>
      </c>
      <c r="D44" s="24" t="n">
        <v>36</v>
      </c>
      <c r="E44" s="57" t="n">
        <f aca="false">D44*$C$6</f>
        <v>45.3528</v>
      </c>
      <c r="F44" s="22" t="n">
        <v>135</v>
      </c>
      <c r="G44" s="56" t="n">
        <f aca="false">F44*$C$6</f>
        <v>170.073</v>
      </c>
      <c r="H44" s="24" t="n">
        <v>235</v>
      </c>
      <c r="I44" s="57" t="n">
        <f aca="false">H44*$C$6</f>
        <v>296.053</v>
      </c>
      <c r="J44" s="22" t="n">
        <v>335</v>
      </c>
      <c r="K44" s="56" t="n">
        <f aca="false">J44*$C$6</f>
        <v>422.033</v>
      </c>
      <c r="L44" s="24" t="n">
        <v>435</v>
      </c>
      <c r="M44" s="57" t="n">
        <f aca="false">L44*$C$6</f>
        <v>548.013</v>
      </c>
      <c r="N44" s="22" t="n">
        <v>535</v>
      </c>
      <c r="O44" s="56" t="n">
        <f aca="false">N44*$C$6</f>
        <v>673.993</v>
      </c>
      <c r="P44" s="24" t="n">
        <v>635</v>
      </c>
      <c r="Q44" s="57" t="n">
        <f aca="false">P44*$C$6</f>
        <v>799.973</v>
      </c>
      <c r="R44" s="22" t="n">
        <v>735</v>
      </c>
      <c r="S44" s="56" t="n">
        <f aca="false">R44*$C$6</f>
        <v>925.953</v>
      </c>
      <c r="T44" s="24" t="n">
        <v>835</v>
      </c>
      <c r="U44" s="57" t="n">
        <f aca="false">T44*$C$6</f>
        <v>1051.933</v>
      </c>
      <c r="V44" s="22" t="n">
        <v>935</v>
      </c>
      <c r="W44" s="56" t="n">
        <f aca="false">V44*$C$6</f>
        <v>1177.913</v>
      </c>
      <c r="X44" s="24" t="n">
        <v>4500</v>
      </c>
      <c r="Y44" s="57" t="n">
        <f aca="false">X44*$C$6</f>
        <v>5669.1</v>
      </c>
    </row>
    <row r="45" customFormat="false" ht="15.5" hidden="false" customHeight="false" outlineLevel="0" collapsed="false">
      <c r="B45" s="22" t="n">
        <v>0.37</v>
      </c>
      <c r="C45" s="56" t="n">
        <f aca="false">B45*$C$6</f>
        <v>0.466126</v>
      </c>
      <c r="D45" s="24" t="n">
        <v>37</v>
      </c>
      <c r="E45" s="57" t="n">
        <f aca="false">D45*$C$6</f>
        <v>46.6126</v>
      </c>
      <c r="F45" s="22" t="n">
        <v>136</v>
      </c>
      <c r="G45" s="56" t="n">
        <f aca="false">F45*$C$6</f>
        <v>171.3328</v>
      </c>
      <c r="H45" s="24" t="n">
        <v>236</v>
      </c>
      <c r="I45" s="57" t="n">
        <f aca="false">H45*$C$6</f>
        <v>297.3128</v>
      </c>
      <c r="J45" s="22" t="n">
        <v>336</v>
      </c>
      <c r="K45" s="56" t="n">
        <f aca="false">J45*$C$6</f>
        <v>423.2928</v>
      </c>
      <c r="L45" s="24" t="n">
        <v>436</v>
      </c>
      <c r="M45" s="57" t="n">
        <f aca="false">L45*$C$6</f>
        <v>549.2728</v>
      </c>
      <c r="N45" s="22" t="n">
        <v>536</v>
      </c>
      <c r="O45" s="56" t="n">
        <f aca="false">N45*$C$6</f>
        <v>675.2528</v>
      </c>
      <c r="P45" s="24" t="n">
        <v>636</v>
      </c>
      <c r="Q45" s="57" t="n">
        <f aca="false">P45*$C$6</f>
        <v>801.2328</v>
      </c>
      <c r="R45" s="22" t="n">
        <v>736</v>
      </c>
      <c r="S45" s="56" t="n">
        <f aca="false">R45*$C$6</f>
        <v>927.2128</v>
      </c>
      <c r="T45" s="24" t="n">
        <v>836</v>
      </c>
      <c r="U45" s="57" t="n">
        <f aca="false">T45*$C$6</f>
        <v>1053.1928</v>
      </c>
      <c r="V45" s="22" t="n">
        <v>936</v>
      </c>
      <c r="W45" s="56" t="n">
        <f aca="false">V45*$C$6</f>
        <v>1179.1728</v>
      </c>
      <c r="X45" s="24" t="n">
        <v>4600</v>
      </c>
      <c r="Y45" s="57" t="n">
        <f aca="false">X45*$C$6</f>
        <v>5795.08</v>
      </c>
    </row>
    <row r="46" customFormat="false" ht="15.5" hidden="false" customHeight="false" outlineLevel="0" collapsed="false">
      <c r="B46" s="22" t="n">
        <v>0.38</v>
      </c>
      <c r="C46" s="56" t="n">
        <f aca="false">B46*$C$6</f>
        <v>0.478724</v>
      </c>
      <c r="D46" s="24" t="n">
        <v>38</v>
      </c>
      <c r="E46" s="57" t="n">
        <f aca="false">D46*$C$6</f>
        <v>47.8724</v>
      </c>
      <c r="F46" s="22" t="n">
        <v>137</v>
      </c>
      <c r="G46" s="56" t="n">
        <f aca="false">F46*$C$6</f>
        <v>172.5926</v>
      </c>
      <c r="H46" s="24" t="n">
        <v>237</v>
      </c>
      <c r="I46" s="57" t="n">
        <f aca="false">H46*$C$6</f>
        <v>298.5726</v>
      </c>
      <c r="J46" s="22" t="n">
        <v>337</v>
      </c>
      <c r="K46" s="56" t="n">
        <f aca="false">J46*$C$6</f>
        <v>424.5526</v>
      </c>
      <c r="L46" s="24" t="n">
        <v>437</v>
      </c>
      <c r="M46" s="57" t="n">
        <f aca="false">L46*$C$6</f>
        <v>550.5326</v>
      </c>
      <c r="N46" s="22" t="n">
        <v>537</v>
      </c>
      <c r="O46" s="56" t="n">
        <f aca="false">N46*$C$6</f>
        <v>676.5126</v>
      </c>
      <c r="P46" s="24" t="n">
        <v>637</v>
      </c>
      <c r="Q46" s="57" t="n">
        <f aca="false">P46*$C$6</f>
        <v>802.4926</v>
      </c>
      <c r="R46" s="22" t="n">
        <v>737</v>
      </c>
      <c r="S46" s="56" t="n">
        <f aca="false">R46*$C$6</f>
        <v>928.4726</v>
      </c>
      <c r="T46" s="24" t="n">
        <v>837</v>
      </c>
      <c r="U46" s="57" t="n">
        <f aca="false">T46*$C$6</f>
        <v>1054.4526</v>
      </c>
      <c r="V46" s="22" t="n">
        <v>937</v>
      </c>
      <c r="W46" s="56" t="n">
        <f aca="false">V46*$C$6</f>
        <v>1180.4326</v>
      </c>
      <c r="X46" s="24" t="n">
        <v>4700</v>
      </c>
      <c r="Y46" s="57" t="n">
        <f aca="false">X46*$C$6</f>
        <v>5921.06</v>
      </c>
    </row>
    <row r="47" customFormat="false" ht="15.5" hidden="false" customHeight="false" outlineLevel="0" collapsed="false">
      <c r="B47" s="22" t="n">
        <v>0.39</v>
      </c>
      <c r="C47" s="56" t="n">
        <f aca="false">B47*$C$6</f>
        <v>0.491322</v>
      </c>
      <c r="D47" s="24" t="n">
        <v>39</v>
      </c>
      <c r="E47" s="57" t="n">
        <f aca="false">D47*$C$6</f>
        <v>49.1322</v>
      </c>
      <c r="F47" s="22" t="n">
        <v>138</v>
      </c>
      <c r="G47" s="56" t="n">
        <f aca="false">F47*$C$6</f>
        <v>173.8524</v>
      </c>
      <c r="H47" s="24" t="n">
        <v>238</v>
      </c>
      <c r="I47" s="57" t="n">
        <f aca="false">H47*$C$6</f>
        <v>299.8324</v>
      </c>
      <c r="J47" s="22" t="n">
        <v>338</v>
      </c>
      <c r="K47" s="56" t="n">
        <f aca="false">J47*$C$6</f>
        <v>425.8124</v>
      </c>
      <c r="L47" s="24" t="n">
        <v>438</v>
      </c>
      <c r="M47" s="57" t="n">
        <f aca="false">L47*$C$6</f>
        <v>551.7924</v>
      </c>
      <c r="N47" s="22" t="n">
        <v>538</v>
      </c>
      <c r="O47" s="56" t="n">
        <f aca="false">N47*$C$6</f>
        <v>677.7724</v>
      </c>
      <c r="P47" s="24" t="n">
        <v>638</v>
      </c>
      <c r="Q47" s="57" t="n">
        <f aca="false">P47*$C$6</f>
        <v>803.7524</v>
      </c>
      <c r="R47" s="22" t="n">
        <v>738</v>
      </c>
      <c r="S47" s="56" t="n">
        <f aca="false">R47*$C$6</f>
        <v>929.7324</v>
      </c>
      <c r="T47" s="24" t="n">
        <v>838</v>
      </c>
      <c r="U47" s="57" t="n">
        <f aca="false">T47*$C$6</f>
        <v>1055.7124</v>
      </c>
      <c r="V47" s="22" t="n">
        <v>938</v>
      </c>
      <c r="W47" s="56" t="n">
        <f aca="false">V47*$C$6</f>
        <v>1181.6924</v>
      </c>
      <c r="X47" s="24" t="n">
        <v>4800</v>
      </c>
      <c r="Y47" s="57" t="n">
        <f aca="false">X47*$C$6</f>
        <v>6047.04</v>
      </c>
    </row>
    <row r="48" customFormat="false" ht="15.5" hidden="false" customHeight="false" outlineLevel="0" collapsed="false">
      <c r="B48" s="22" t="n">
        <v>0.4</v>
      </c>
      <c r="C48" s="56" t="n">
        <f aca="false">B48*$C$6</f>
        <v>0.50392</v>
      </c>
      <c r="D48" s="24" t="n">
        <v>40</v>
      </c>
      <c r="E48" s="57" t="n">
        <f aca="false">D48*$C$6</f>
        <v>50.392</v>
      </c>
      <c r="F48" s="22" t="n">
        <v>139</v>
      </c>
      <c r="G48" s="56" t="n">
        <f aca="false">F48*$C$6</f>
        <v>175.1122</v>
      </c>
      <c r="H48" s="24" t="n">
        <v>239</v>
      </c>
      <c r="I48" s="57" t="n">
        <f aca="false">H48*$C$6</f>
        <v>301.0922</v>
      </c>
      <c r="J48" s="22" t="n">
        <v>339</v>
      </c>
      <c r="K48" s="56" t="n">
        <f aca="false">J48*$C$6</f>
        <v>427.0722</v>
      </c>
      <c r="L48" s="24" t="n">
        <v>439</v>
      </c>
      <c r="M48" s="57" t="n">
        <f aca="false">L48*$C$6</f>
        <v>553.0522</v>
      </c>
      <c r="N48" s="22" t="n">
        <v>539</v>
      </c>
      <c r="O48" s="56" t="n">
        <f aca="false">N48*$C$6</f>
        <v>679.0322</v>
      </c>
      <c r="P48" s="24" t="n">
        <v>639</v>
      </c>
      <c r="Q48" s="57" t="n">
        <f aca="false">P48*$C$6</f>
        <v>805.0122</v>
      </c>
      <c r="R48" s="22" t="n">
        <v>739</v>
      </c>
      <c r="S48" s="56" t="n">
        <f aca="false">R48*$C$6</f>
        <v>930.9922</v>
      </c>
      <c r="T48" s="24" t="n">
        <v>839</v>
      </c>
      <c r="U48" s="57" t="n">
        <f aca="false">T48*$C$6</f>
        <v>1056.9722</v>
      </c>
      <c r="V48" s="22" t="n">
        <v>939</v>
      </c>
      <c r="W48" s="56" t="n">
        <f aca="false">V48*$C$6</f>
        <v>1182.9522</v>
      </c>
      <c r="X48" s="24" t="n">
        <v>4900</v>
      </c>
      <c r="Y48" s="57" t="n">
        <f aca="false">X48*$C$6</f>
        <v>6173.02</v>
      </c>
    </row>
    <row r="49" customFormat="false" ht="15.5" hidden="false" customHeight="false" outlineLevel="0" collapsed="false">
      <c r="B49" s="22" t="n">
        <v>0.41</v>
      </c>
      <c r="C49" s="56" t="n">
        <f aca="false">B49*$C$6</f>
        <v>0.516518</v>
      </c>
      <c r="D49" s="24" t="n">
        <v>41</v>
      </c>
      <c r="E49" s="57" t="n">
        <f aca="false">D49*$C$6</f>
        <v>51.6518</v>
      </c>
      <c r="F49" s="22" t="n">
        <v>140</v>
      </c>
      <c r="G49" s="56" t="n">
        <f aca="false">F49*$C$6</f>
        <v>176.372</v>
      </c>
      <c r="H49" s="24" t="n">
        <v>240</v>
      </c>
      <c r="I49" s="57" t="n">
        <f aca="false">H49*$C$6</f>
        <v>302.352</v>
      </c>
      <c r="J49" s="22" t="n">
        <v>340</v>
      </c>
      <c r="K49" s="56" t="n">
        <f aca="false">J49*$C$6</f>
        <v>428.332</v>
      </c>
      <c r="L49" s="24" t="n">
        <v>440</v>
      </c>
      <c r="M49" s="57" t="n">
        <f aca="false">L49*$C$6</f>
        <v>554.312</v>
      </c>
      <c r="N49" s="22" t="n">
        <v>540</v>
      </c>
      <c r="O49" s="56" t="n">
        <f aca="false">N49*$C$6</f>
        <v>680.292</v>
      </c>
      <c r="P49" s="24" t="n">
        <v>640</v>
      </c>
      <c r="Q49" s="57" t="n">
        <f aca="false">P49*$C$6</f>
        <v>806.272</v>
      </c>
      <c r="R49" s="22" t="n">
        <v>740</v>
      </c>
      <c r="S49" s="56" t="n">
        <f aca="false">R49*$C$6</f>
        <v>932.252</v>
      </c>
      <c r="T49" s="24" t="n">
        <v>840</v>
      </c>
      <c r="U49" s="57" t="n">
        <f aca="false">T49*$C$6</f>
        <v>1058.232</v>
      </c>
      <c r="V49" s="22" t="n">
        <v>940</v>
      </c>
      <c r="W49" s="56" t="n">
        <f aca="false">V49*$C$6</f>
        <v>1184.212</v>
      </c>
      <c r="X49" s="24" t="n">
        <v>5000</v>
      </c>
      <c r="Y49" s="57" t="n">
        <f aca="false">X49*$C$6</f>
        <v>6299</v>
      </c>
    </row>
    <row r="50" customFormat="false" ht="15.5" hidden="false" customHeight="false" outlineLevel="0" collapsed="false">
      <c r="B50" s="22" t="n">
        <v>0.42</v>
      </c>
      <c r="C50" s="56" t="n">
        <f aca="false">B50*$C$6</f>
        <v>0.529116</v>
      </c>
      <c r="D50" s="24" t="n">
        <v>42</v>
      </c>
      <c r="E50" s="57" t="n">
        <f aca="false">D50*$C$6</f>
        <v>52.9116</v>
      </c>
      <c r="F50" s="22" t="n">
        <v>141</v>
      </c>
      <c r="G50" s="56" t="n">
        <f aca="false">F50*$C$6</f>
        <v>177.6318</v>
      </c>
      <c r="H50" s="24" t="n">
        <v>241</v>
      </c>
      <c r="I50" s="57" t="n">
        <f aca="false">H50*$C$6</f>
        <v>303.6118</v>
      </c>
      <c r="J50" s="22" t="n">
        <v>341</v>
      </c>
      <c r="K50" s="56" t="n">
        <f aca="false">J50*$C$6</f>
        <v>429.5918</v>
      </c>
      <c r="L50" s="24" t="n">
        <v>441</v>
      </c>
      <c r="M50" s="57" t="n">
        <f aca="false">L50*$C$6</f>
        <v>555.5718</v>
      </c>
      <c r="N50" s="22" t="n">
        <v>541</v>
      </c>
      <c r="O50" s="56" t="n">
        <f aca="false">N50*$C$6</f>
        <v>681.5518</v>
      </c>
      <c r="P50" s="24" t="n">
        <v>641</v>
      </c>
      <c r="Q50" s="57" t="n">
        <f aca="false">P50*$C$6</f>
        <v>807.5318</v>
      </c>
      <c r="R50" s="22" t="n">
        <v>741</v>
      </c>
      <c r="S50" s="56" t="n">
        <f aca="false">R50*$C$6</f>
        <v>933.5118</v>
      </c>
      <c r="T50" s="24" t="n">
        <v>841</v>
      </c>
      <c r="U50" s="57" t="n">
        <f aca="false">T50*$C$6</f>
        <v>1059.4918</v>
      </c>
      <c r="V50" s="22" t="n">
        <v>941</v>
      </c>
      <c r="W50" s="56" t="n">
        <f aca="false">V50*$C$6</f>
        <v>1185.4718</v>
      </c>
      <c r="X50" s="24" t="n">
        <v>5100</v>
      </c>
      <c r="Y50" s="57" t="n">
        <f aca="false">X50*$C$6</f>
        <v>6424.98</v>
      </c>
    </row>
    <row r="51" customFormat="false" ht="15.5" hidden="false" customHeight="false" outlineLevel="0" collapsed="false">
      <c r="B51" s="22" t="n">
        <v>0.43</v>
      </c>
      <c r="C51" s="56" t="n">
        <f aca="false">B51*$C$6</f>
        <v>0.541714</v>
      </c>
      <c r="D51" s="24" t="n">
        <v>43</v>
      </c>
      <c r="E51" s="57" t="n">
        <f aca="false">D51*$C$6</f>
        <v>54.1714</v>
      </c>
      <c r="F51" s="22" t="n">
        <v>142</v>
      </c>
      <c r="G51" s="56" t="n">
        <f aca="false">F51*$C$6</f>
        <v>178.8916</v>
      </c>
      <c r="H51" s="24" t="n">
        <v>242</v>
      </c>
      <c r="I51" s="57" t="n">
        <f aca="false">H51*$C$6</f>
        <v>304.8716</v>
      </c>
      <c r="J51" s="22" t="n">
        <v>342</v>
      </c>
      <c r="K51" s="56" t="n">
        <f aca="false">J51*$C$6</f>
        <v>430.8516</v>
      </c>
      <c r="L51" s="24" t="n">
        <v>442</v>
      </c>
      <c r="M51" s="57" t="n">
        <f aca="false">L51*$C$6</f>
        <v>556.8316</v>
      </c>
      <c r="N51" s="22" t="n">
        <v>542</v>
      </c>
      <c r="O51" s="56" t="n">
        <f aca="false">N51*$C$6</f>
        <v>682.8116</v>
      </c>
      <c r="P51" s="24" t="n">
        <v>642</v>
      </c>
      <c r="Q51" s="57" t="n">
        <f aca="false">P51*$C$6</f>
        <v>808.7916</v>
      </c>
      <c r="R51" s="22" t="n">
        <v>742</v>
      </c>
      <c r="S51" s="56" t="n">
        <f aca="false">R51*$C$6</f>
        <v>934.7716</v>
      </c>
      <c r="T51" s="24" t="n">
        <v>842</v>
      </c>
      <c r="U51" s="57" t="n">
        <f aca="false">T51*$C$6</f>
        <v>1060.7516</v>
      </c>
      <c r="V51" s="22" t="n">
        <v>942</v>
      </c>
      <c r="W51" s="56" t="n">
        <f aca="false">V51*$C$6</f>
        <v>1186.7316</v>
      </c>
      <c r="X51" s="24" t="n">
        <v>5200</v>
      </c>
      <c r="Y51" s="57" t="n">
        <f aca="false">X51*$C$6</f>
        <v>6550.96</v>
      </c>
    </row>
    <row r="52" customFormat="false" ht="15.5" hidden="false" customHeight="false" outlineLevel="0" collapsed="false">
      <c r="B52" s="22" t="n">
        <v>0.44</v>
      </c>
      <c r="C52" s="56" t="n">
        <f aca="false">B52*$C$6</f>
        <v>0.554312</v>
      </c>
      <c r="D52" s="24" t="n">
        <v>44</v>
      </c>
      <c r="E52" s="57" t="n">
        <f aca="false">D52*$C$6</f>
        <v>55.4312</v>
      </c>
      <c r="F52" s="22" t="n">
        <v>143</v>
      </c>
      <c r="G52" s="56" t="n">
        <f aca="false">F52*$C$6</f>
        <v>180.1514</v>
      </c>
      <c r="H52" s="24" t="n">
        <v>243</v>
      </c>
      <c r="I52" s="57" t="n">
        <f aca="false">H52*$C$6</f>
        <v>306.1314</v>
      </c>
      <c r="J52" s="22" t="n">
        <v>343</v>
      </c>
      <c r="K52" s="56" t="n">
        <f aca="false">J52*$C$6</f>
        <v>432.1114</v>
      </c>
      <c r="L52" s="24" t="n">
        <v>443</v>
      </c>
      <c r="M52" s="57" t="n">
        <f aca="false">L52*$C$6</f>
        <v>558.0914</v>
      </c>
      <c r="N52" s="22" t="n">
        <v>543</v>
      </c>
      <c r="O52" s="56" t="n">
        <f aca="false">N52*$C$6</f>
        <v>684.0714</v>
      </c>
      <c r="P52" s="24" t="n">
        <v>643</v>
      </c>
      <c r="Q52" s="57" t="n">
        <f aca="false">P52*$C$6</f>
        <v>810.0514</v>
      </c>
      <c r="R52" s="22" t="n">
        <v>743</v>
      </c>
      <c r="S52" s="56" t="n">
        <f aca="false">R52*$C$6</f>
        <v>936.0314</v>
      </c>
      <c r="T52" s="24" t="n">
        <v>843</v>
      </c>
      <c r="U52" s="57" t="n">
        <f aca="false">T52*$C$6</f>
        <v>1062.0114</v>
      </c>
      <c r="V52" s="22" t="n">
        <v>943</v>
      </c>
      <c r="W52" s="56" t="n">
        <f aca="false">V52*$C$6</f>
        <v>1187.9914</v>
      </c>
      <c r="X52" s="24" t="n">
        <v>5300</v>
      </c>
      <c r="Y52" s="57" t="n">
        <f aca="false">X52*$C$6</f>
        <v>6676.94</v>
      </c>
    </row>
    <row r="53" customFormat="false" ht="15.5" hidden="false" customHeight="false" outlineLevel="0" collapsed="false">
      <c r="B53" s="22" t="n">
        <v>0.45</v>
      </c>
      <c r="C53" s="56" t="n">
        <f aca="false">B53*$C$6</f>
        <v>0.56691</v>
      </c>
      <c r="D53" s="24" t="n">
        <v>45</v>
      </c>
      <c r="E53" s="57" t="n">
        <f aca="false">D53*$C$6</f>
        <v>56.691</v>
      </c>
      <c r="F53" s="22" t="n">
        <v>144</v>
      </c>
      <c r="G53" s="56" t="n">
        <f aca="false">F53*$C$6</f>
        <v>181.4112</v>
      </c>
      <c r="H53" s="24" t="n">
        <v>244</v>
      </c>
      <c r="I53" s="57" t="n">
        <f aca="false">H53*$C$6</f>
        <v>307.3912</v>
      </c>
      <c r="J53" s="22" t="n">
        <v>344</v>
      </c>
      <c r="K53" s="56" t="n">
        <f aca="false">J53*$C$6</f>
        <v>433.3712</v>
      </c>
      <c r="L53" s="24" t="n">
        <v>444</v>
      </c>
      <c r="M53" s="57" t="n">
        <f aca="false">L53*$C$6</f>
        <v>559.3512</v>
      </c>
      <c r="N53" s="22" t="n">
        <v>544</v>
      </c>
      <c r="O53" s="56" t="n">
        <f aca="false">N53*$C$6</f>
        <v>685.3312</v>
      </c>
      <c r="P53" s="24" t="n">
        <v>644</v>
      </c>
      <c r="Q53" s="57" t="n">
        <f aca="false">P53*$C$6</f>
        <v>811.3112</v>
      </c>
      <c r="R53" s="22" t="n">
        <v>744</v>
      </c>
      <c r="S53" s="56" t="n">
        <f aca="false">R53*$C$6</f>
        <v>937.2912</v>
      </c>
      <c r="T53" s="24" t="n">
        <v>844</v>
      </c>
      <c r="U53" s="57" t="n">
        <f aca="false">T53*$C$6</f>
        <v>1063.2712</v>
      </c>
      <c r="V53" s="22" t="n">
        <v>944</v>
      </c>
      <c r="W53" s="56" t="n">
        <f aca="false">V53*$C$6</f>
        <v>1189.2512</v>
      </c>
      <c r="X53" s="24" t="n">
        <v>5400</v>
      </c>
      <c r="Y53" s="57" t="n">
        <f aca="false">X53*$C$6</f>
        <v>6802.92</v>
      </c>
    </row>
    <row r="54" customFormat="false" ht="15.5" hidden="false" customHeight="false" outlineLevel="0" collapsed="false">
      <c r="B54" s="22" t="n">
        <v>0.46</v>
      </c>
      <c r="C54" s="56" t="n">
        <f aca="false">B54*$C$6</f>
        <v>0.579508</v>
      </c>
      <c r="D54" s="24" t="n">
        <v>46</v>
      </c>
      <c r="E54" s="57" t="n">
        <f aca="false">D54*$C$6</f>
        <v>57.9508</v>
      </c>
      <c r="F54" s="22" t="n">
        <v>145</v>
      </c>
      <c r="G54" s="56" t="n">
        <f aca="false">F54*$C$6</f>
        <v>182.671</v>
      </c>
      <c r="H54" s="24" t="n">
        <v>245</v>
      </c>
      <c r="I54" s="57" t="n">
        <f aca="false">H54*$C$6</f>
        <v>308.651</v>
      </c>
      <c r="J54" s="22" t="n">
        <v>345</v>
      </c>
      <c r="K54" s="56" t="n">
        <f aca="false">J54*$C$6</f>
        <v>434.631</v>
      </c>
      <c r="L54" s="24" t="n">
        <v>445</v>
      </c>
      <c r="M54" s="57" t="n">
        <f aca="false">L54*$C$6</f>
        <v>560.611</v>
      </c>
      <c r="N54" s="22" t="n">
        <v>545</v>
      </c>
      <c r="O54" s="56" t="n">
        <f aca="false">N54*$C$6</f>
        <v>686.591</v>
      </c>
      <c r="P54" s="24" t="n">
        <v>645</v>
      </c>
      <c r="Q54" s="57" t="n">
        <f aca="false">P54*$C$6</f>
        <v>812.571</v>
      </c>
      <c r="R54" s="22" t="n">
        <v>745</v>
      </c>
      <c r="S54" s="56" t="n">
        <f aca="false">R54*$C$6</f>
        <v>938.551</v>
      </c>
      <c r="T54" s="24" t="n">
        <v>845</v>
      </c>
      <c r="U54" s="57" t="n">
        <f aca="false">T54*$C$6</f>
        <v>1064.531</v>
      </c>
      <c r="V54" s="22" t="n">
        <v>945</v>
      </c>
      <c r="W54" s="56" t="n">
        <f aca="false">V54*$C$6</f>
        <v>1190.511</v>
      </c>
      <c r="X54" s="24" t="n">
        <v>5500</v>
      </c>
      <c r="Y54" s="57" t="n">
        <f aca="false">X54*$C$6</f>
        <v>6928.9</v>
      </c>
    </row>
    <row r="55" customFormat="false" ht="15.5" hidden="false" customHeight="false" outlineLevel="0" collapsed="false">
      <c r="B55" s="22" t="n">
        <v>0.47</v>
      </c>
      <c r="C55" s="56" t="n">
        <f aca="false">B55*$C$6</f>
        <v>0.592106</v>
      </c>
      <c r="D55" s="24" t="n">
        <v>47</v>
      </c>
      <c r="E55" s="57" t="n">
        <f aca="false">D55*$C$6</f>
        <v>59.2106</v>
      </c>
      <c r="F55" s="22" t="n">
        <v>146</v>
      </c>
      <c r="G55" s="56" t="n">
        <f aca="false">F55*$C$6</f>
        <v>183.9308</v>
      </c>
      <c r="H55" s="24" t="n">
        <v>246</v>
      </c>
      <c r="I55" s="57" t="n">
        <f aca="false">H55*$C$6</f>
        <v>309.9108</v>
      </c>
      <c r="J55" s="22" t="n">
        <v>346</v>
      </c>
      <c r="K55" s="56" t="n">
        <f aca="false">J55*$C$6</f>
        <v>435.8908</v>
      </c>
      <c r="L55" s="24" t="n">
        <v>446</v>
      </c>
      <c r="M55" s="57" t="n">
        <f aca="false">L55*$C$6</f>
        <v>561.8708</v>
      </c>
      <c r="N55" s="22" t="n">
        <v>546</v>
      </c>
      <c r="O55" s="56" t="n">
        <f aca="false">N55*$C$6</f>
        <v>687.8508</v>
      </c>
      <c r="P55" s="24" t="n">
        <v>646</v>
      </c>
      <c r="Q55" s="57" t="n">
        <f aca="false">P55*$C$6</f>
        <v>813.8308</v>
      </c>
      <c r="R55" s="22" t="n">
        <v>746</v>
      </c>
      <c r="S55" s="56" t="n">
        <f aca="false">R55*$C$6</f>
        <v>939.8108</v>
      </c>
      <c r="T55" s="24" t="n">
        <v>846</v>
      </c>
      <c r="U55" s="57" t="n">
        <f aca="false">T55*$C$6</f>
        <v>1065.7908</v>
      </c>
      <c r="V55" s="22" t="n">
        <v>946</v>
      </c>
      <c r="W55" s="56" t="n">
        <f aca="false">V55*$C$6</f>
        <v>1191.7708</v>
      </c>
      <c r="X55" s="24" t="n">
        <v>5600</v>
      </c>
      <c r="Y55" s="57" t="n">
        <f aca="false">X55*$C$6</f>
        <v>7054.88</v>
      </c>
    </row>
    <row r="56" customFormat="false" ht="15.5" hidden="false" customHeight="false" outlineLevel="0" collapsed="false">
      <c r="B56" s="22" t="n">
        <v>0.48</v>
      </c>
      <c r="C56" s="56" t="n">
        <f aca="false">B56*$C$6</f>
        <v>0.604704</v>
      </c>
      <c r="D56" s="24" t="n">
        <v>48</v>
      </c>
      <c r="E56" s="57" t="n">
        <f aca="false">D56*$C$6</f>
        <v>60.4704</v>
      </c>
      <c r="F56" s="22" t="n">
        <v>147</v>
      </c>
      <c r="G56" s="56" t="n">
        <f aca="false">F56*$C$6</f>
        <v>185.1906</v>
      </c>
      <c r="H56" s="24" t="n">
        <v>247</v>
      </c>
      <c r="I56" s="57" t="n">
        <f aca="false">H56*$C$6</f>
        <v>311.1706</v>
      </c>
      <c r="J56" s="22" t="n">
        <v>347</v>
      </c>
      <c r="K56" s="56" t="n">
        <f aca="false">J56*$C$6</f>
        <v>437.1506</v>
      </c>
      <c r="L56" s="24" t="n">
        <v>447</v>
      </c>
      <c r="M56" s="57" t="n">
        <f aca="false">L56*$C$6</f>
        <v>563.1306</v>
      </c>
      <c r="N56" s="22" t="n">
        <v>547</v>
      </c>
      <c r="O56" s="56" t="n">
        <f aca="false">N56*$C$6</f>
        <v>689.1106</v>
      </c>
      <c r="P56" s="24" t="n">
        <v>647</v>
      </c>
      <c r="Q56" s="57" t="n">
        <f aca="false">P56*$C$6</f>
        <v>815.0906</v>
      </c>
      <c r="R56" s="22" t="n">
        <v>747</v>
      </c>
      <c r="S56" s="56" t="n">
        <f aca="false">R56*$C$6</f>
        <v>941.0706</v>
      </c>
      <c r="T56" s="24" t="n">
        <v>847</v>
      </c>
      <c r="U56" s="57" t="n">
        <f aca="false">T56*$C$6</f>
        <v>1067.0506</v>
      </c>
      <c r="V56" s="22" t="n">
        <v>947</v>
      </c>
      <c r="W56" s="56" t="n">
        <f aca="false">V56*$C$6</f>
        <v>1193.0306</v>
      </c>
      <c r="X56" s="24" t="n">
        <v>5700</v>
      </c>
      <c r="Y56" s="57" t="n">
        <f aca="false">X56*$C$6</f>
        <v>7180.86</v>
      </c>
    </row>
    <row r="57" customFormat="false" ht="15.5" hidden="false" customHeight="false" outlineLevel="0" collapsed="false">
      <c r="B57" s="22" t="n">
        <v>0.49</v>
      </c>
      <c r="C57" s="56" t="n">
        <f aca="false">B57*$C$6</f>
        <v>0.617302</v>
      </c>
      <c r="D57" s="24" t="n">
        <v>49</v>
      </c>
      <c r="E57" s="57" t="n">
        <f aca="false">D57*$C$6</f>
        <v>61.7302</v>
      </c>
      <c r="F57" s="22" t="n">
        <v>148</v>
      </c>
      <c r="G57" s="56" t="n">
        <f aca="false">F57*$C$6</f>
        <v>186.4504</v>
      </c>
      <c r="H57" s="24" t="n">
        <v>248</v>
      </c>
      <c r="I57" s="57" t="n">
        <f aca="false">H57*$C$6</f>
        <v>312.4304</v>
      </c>
      <c r="J57" s="22" t="n">
        <v>348</v>
      </c>
      <c r="K57" s="56" t="n">
        <f aca="false">J57*$C$6</f>
        <v>438.4104</v>
      </c>
      <c r="L57" s="24" t="n">
        <v>448</v>
      </c>
      <c r="M57" s="57" t="n">
        <f aca="false">L57*$C$6</f>
        <v>564.3904</v>
      </c>
      <c r="N57" s="22" t="n">
        <v>548</v>
      </c>
      <c r="O57" s="56" t="n">
        <f aca="false">N57*$C$6</f>
        <v>690.3704</v>
      </c>
      <c r="P57" s="24" t="n">
        <v>648</v>
      </c>
      <c r="Q57" s="57" t="n">
        <f aca="false">P57*$C$6</f>
        <v>816.3504</v>
      </c>
      <c r="R57" s="22" t="n">
        <v>748</v>
      </c>
      <c r="S57" s="56" t="n">
        <f aca="false">R57*$C$6</f>
        <v>942.3304</v>
      </c>
      <c r="T57" s="24" t="n">
        <v>848</v>
      </c>
      <c r="U57" s="57" t="n">
        <f aca="false">T57*$C$6</f>
        <v>1068.3104</v>
      </c>
      <c r="V57" s="22" t="n">
        <v>948</v>
      </c>
      <c r="W57" s="56" t="n">
        <f aca="false">V57*$C$6</f>
        <v>1194.2904</v>
      </c>
      <c r="X57" s="24" t="n">
        <v>5800</v>
      </c>
      <c r="Y57" s="57" t="n">
        <f aca="false">X57*$C$6</f>
        <v>7306.84</v>
      </c>
    </row>
    <row r="58" customFormat="false" ht="15.5" hidden="false" customHeight="false" outlineLevel="0" collapsed="false">
      <c r="B58" s="22" t="n">
        <v>0.5</v>
      </c>
      <c r="C58" s="56" t="n">
        <f aca="false">B58*$C$6</f>
        <v>0.6299</v>
      </c>
      <c r="D58" s="24" t="n">
        <v>50</v>
      </c>
      <c r="E58" s="57" t="n">
        <f aca="false">D58*$C$6</f>
        <v>62.99</v>
      </c>
      <c r="F58" s="22" t="n">
        <v>149</v>
      </c>
      <c r="G58" s="56" t="n">
        <f aca="false">F58*$C$6</f>
        <v>187.7102</v>
      </c>
      <c r="H58" s="24" t="n">
        <v>249</v>
      </c>
      <c r="I58" s="57" t="n">
        <f aca="false">H58*$C$6</f>
        <v>313.6902</v>
      </c>
      <c r="J58" s="22" t="n">
        <v>349</v>
      </c>
      <c r="K58" s="56" t="n">
        <f aca="false">J58*$C$6</f>
        <v>439.6702</v>
      </c>
      <c r="L58" s="24" t="n">
        <v>449</v>
      </c>
      <c r="M58" s="57" t="n">
        <f aca="false">L58*$C$6</f>
        <v>565.6502</v>
      </c>
      <c r="N58" s="22" t="n">
        <v>549</v>
      </c>
      <c r="O58" s="56" t="n">
        <f aca="false">N58*$C$6</f>
        <v>691.6302</v>
      </c>
      <c r="P58" s="24" t="n">
        <v>649</v>
      </c>
      <c r="Q58" s="57" t="n">
        <f aca="false">P58*$C$6</f>
        <v>817.6102</v>
      </c>
      <c r="R58" s="22" t="n">
        <v>749</v>
      </c>
      <c r="S58" s="56" t="n">
        <f aca="false">R58*$C$6</f>
        <v>943.5902</v>
      </c>
      <c r="T58" s="24" t="n">
        <v>849</v>
      </c>
      <c r="U58" s="57" t="n">
        <f aca="false">T58*$C$6</f>
        <v>1069.5702</v>
      </c>
      <c r="V58" s="22" t="n">
        <v>949</v>
      </c>
      <c r="W58" s="56" t="n">
        <f aca="false">V58*$C$6</f>
        <v>1195.5502</v>
      </c>
      <c r="X58" s="24" t="n">
        <v>5900</v>
      </c>
      <c r="Y58" s="57" t="n">
        <f aca="false">X58*$C$6</f>
        <v>7432.82</v>
      </c>
    </row>
    <row r="59" customFormat="false" ht="15.5" hidden="false" customHeight="false" outlineLevel="0" collapsed="false">
      <c r="B59" s="22" t="n">
        <v>0.51</v>
      </c>
      <c r="C59" s="56" t="n">
        <f aca="false">B59*$C$6</f>
        <v>0.642498</v>
      </c>
      <c r="D59" s="24" t="n">
        <v>51</v>
      </c>
      <c r="E59" s="57" t="n">
        <f aca="false">D59*$C$6</f>
        <v>64.2498</v>
      </c>
      <c r="F59" s="22" t="n">
        <v>150</v>
      </c>
      <c r="G59" s="56" t="n">
        <f aca="false">F59*$C$6</f>
        <v>188.97</v>
      </c>
      <c r="H59" s="24" t="n">
        <v>250</v>
      </c>
      <c r="I59" s="57" t="n">
        <f aca="false">H59*$C$6</f>
        <v>314.95</v>
      </c>
      <c r="J59" s="22" t="n">
        <v>350</v>
      </c>
      <c r="K59" s="56" t="n">
        <f aca="false">J59*$C$6</f>
        <v>440.93</v>
      </c>
      <c r="L59" s="24" t="n">
        <v>450</v>
      </c>
      <c r="M59" s="57" t="n">
        <f aca="false">L59*$C$6</f>
        <v>566.91</v>
      </c>
      <c r="N59" s="22" t="n">
        <v>550</v>
      </c>
      <c r="O59" s="56" t="n">
        <f aca="false">N59*$C$6</f>
        <v>692.89</v>
      </c>
      <c r="P59" s="24" t="n">
        <v>650</v>
      </c>
      <c r="Q59" s="57" t="n">
        <f aca="false">P59*$C$6</f>
        <v>818.87</v>
      </c>
      <c r="R59" s="22" t="n">
        <v>750</v>
      </c>
      <c r="S59" s="56" t="n">
        <f aca="false">R59*$C$6</f>
        <v>944.85</v>
      </c>
      <c r="T59" s="24" t="n">
        <v>850</v>
      </c>
      <c r="U59" s="57" t="n">
        <f aca="false">T59*$C$6</f>
        <v>1070.83</v>
      </c>
      <c r="V59" s="22" t="n">
        <v>950</v>
      </c>
      <c r="W59" s="56" t="n">
        <f aca="false">V59*$C$6</f>
        <v>1196.81</v>
      </c>
      <c r="X59" s="24" t="n">
        <v>6000</v>
      </c>
      <c r="Y59" s="57" t="n">
        <f aca="false">X59*$C$6</f>
        <v>7558.8</v>
      </c>
    </row>
    <row r="60" customFormat="false" ht="15.5" hidden="false" customHeight="false" outlineLevel="0" collapsed="false">
      <c r="B60" s="22" t="n">
        <v>0.52</v>
      </c>
      <c r="C60" s="56" t="n">
        <f aca="false">B60*$C$6</f>
        <v>0.655096</v>
      </c>
      <c r="D60" s="24" t="n">
        <v>52</v>
      </c>
      <c r="E60" s="57" t="n">
        <f aca="false">D60*$C$6</f>
        <v>65.5096</v>
      </c>
      <c r="F60" s="22" t="n">
        <v>151</v>
      </c>
      <c r="G60" s="56" t="n">
        <f aca="false">F60*$C$6</f>
        <v>190.2298</v>
      </c>
      <c r="H60" s="24" t="n">
        <v>251</v>
      </c>
      <c r="I60" s="57" t="n">
        <f aca="false">H60*$C$6</f>
        <v>316.2098</v>
      </c>
      <c r="J60" s="22" t="n">
        <v>351</v>
      </c>
      <c r="K60" s="56" t="n">
        <f aca="false">J60*$C$6</f>
        <v>442.1898</v>
      </c>
      <c r="L60" s="24" t="n">
        <v>451</v>
      </c>
      <c r="M60" s="57" t="n">
        <f aca="false">L60*$C$6</f>
        <v>568.1698</v>
      </c>
      <c r="N60" s="22" t="n">
        <v>551</v>
      </c>
      <c r="O60" s="56" t="n">
        <f aca="false">N60*$C$6</f>
        <v>694.1498</v>
      </c>
      <c r="P60" s="24" t="n">
        <v>651</v>
      </c>
      <c r="Q60" s="57" t="n">
        <f aca="false">P60*$C$6</f>
        <v>820.1298</v>
      </c>
      <c r="R60" s="22" t="n">
        <v>751</v>
      </c>
      <c r="S60" s="56" t="n">
        <f aca="false">R60*$C$6</f>
        <v>946.1098</v>
      </c>
      <c r="T60" s="24" t="n">
        <v>851</v>
      </c>
      <c r="U60" s="57" t="n">
        <f aca="false">T60*$C$6</f>
        <v>1072.0898</v>
      </c>
      <c r="V60" s="22" t="n">
        <v>951</v>
      </c>
      <c r="W60" s="56" t="n">
        <f aca="false">V60*$C$6</f>
        <v>1198.0698</v>
      </c>
      <c r="X60" s="24" t="n">
        <v>6100</v>
      </c>
      <c r="Y60" s="57" t="n">
        <f aca="false">X60*$C$6</f>
        <v>7684.78</v>
      </c>
    </row>
    <row r="61" customFormat="false" ht="15.5" hidden="false" customHeight="false" outlineLevel="0" collapsed="false">
      <c r="B61" s="22" t="n">
        <v>0.53</v>
      </c>
      <c r="C61" s="56" t="n">
        <f aca="false">B61*$C$6</f>
        <v>0.667694</v>
      </c>
      <c r="D61" s="24" t="n">
        <v>53</v>
      </c>
      <c r="E61" s="57" t="n">
        <f aca="false">D61*$C$6</f>
        <v>66.7694</v>
      </c>
      <c r="F61" s="22" t="n">
        <v>152</v>
      </c>
      <c r="G61" s="56" t="n">
        <f aca="false">F61*$C$6</f>
        <v>191.4896</v>
      </c>
      <c r="H61" s="24" t="n">
        <v>252</v>
      </c>
      <c r="I61" s="57" t="n">
        <f aca="false">H61*$C$6</f>
        <v>317.4696</v>
      </c>
      <c r="J61" s="22" t="n">
        <v>352</v>
      </c>
      <c r="K61" s="56" t="n">
        <f aca="false">J61*$C$6</f>
        <v>443.4496</v>
      </c>
      <c r="L61" s="24" t="n">
        <v>452</v>
      </c>
      <c r="M61" s="57" t="n">
        <f aca="false">L61*$C$6</f>
        <v>569.4296</v>
      </c>
      <c r="N61" s="22" t="n">
        <v>552</v>
      </c>
      <c r="O61" s="56" t="n">
        <f aca="false">N61*$C$6</f>
        <v>695.4096</v>
      </c>
      <c r="P61" s="24" t="n">
        <v>652</v>
      </c>
      <c r="Q61" s="57" t="n">
        <f aca="false">P61*$C$6</f>
        <v>821.3896</v>
      </c>
      <c r="R61" s="22" t="n">
        <v>752</v>
      </c>
      <c r="S61" s="56" t="n">
        <f aca="false">R61*$C$6</f>
        <v>947.3696</v>
      </c>
      <c r="T61" s="24" t="n">
        <v>852</v>
      </c>
      <c r="U61" s="57" t="n">
        <f aca="false">T61*$C$6</f>
        <v>1073.3496</v>
      </c>
      <c r="V61" s="22" t="n">
        <v>952</v>
      </c>
      <c r="W61" s="56" t="n">
        <f aca="false">V61*$C$6</f>
        <v>1199.3296</v>
      </c>
      <c r="X61" s="24" t="n">
        <v>6200</v>
      </c>
      <c r="Y61" s="57" t="n">
        <f aca="false">X61*$C$6</f>
        <v>7810.76</v>
      </c>
    </row>
    <row r="62" customFormat="false" ht="15.5" hidden="false" customHeight="false" outlineLevel="0" collapsed="false">
      <c r="B62" s="22" t="n">
        <v>0.54</v>
      </c>
      <c r="C62" s="56" t="n">
        <f aca="false">B62*$C$6</f>
        <v>0.680292</v>
      </c>
      <c r="D62" s="24" t="n">
        <v>54</v>
      </c>
      <c r="E62" s="57" t="n">
        <f aca="false">D62*$C$6</f>
        <v>68.0292</v>
      </c>
      <c r="F62" s="22" t="n">
        <v>153</v>
      </c>
      <c r="G62" s="56" t="n">
        <f aca="false">F62*$C$6</f>
        <v>192.7494</v>
      </c>
      <c r="H62" s="24" t="n">
        <v>253</v>
      </c>
      <c r="I62" s="57" t="n">
        <f aca="false">H62*$C$6</f>
        <v>318.7294</v>
      </c>
      <c r="J62" s="22" t="n">
        <v>353</v>
      </c>
      <c r="K62" s="56" t="n">
        <f aca="false">J62*$C$6</f>
        <v>444.7094</v>
      </c>
      <c r="L62" s="24" t="n">
        <v>453</v>
      </c>
      <c r="M62" s="57" t="n">
        <f aca="false">L62*$C$6</f>
        <v>570.6894</v>
      </c>
      <c r="N62" s="22" t="n">
        <v>553</v>
      </c>
      <c r="O62" s="56" t="n">
        <f aca="false">N62*$C$6</f>
        <v>696.6694</v>
      </c>
      <c r="P62" s="24" t="n">
        <v>653</v>
      </c>
      <c r="Q62" s="57" t="n">
        <f aca="false">P62*$C$6</f>
        <v>822.6494</v>
      </c>
      <c r="R62" s="22" t="n">
        <v>753</v>
      </c>
      <c r="S62" s="56" t="n">
        <f aca="false">R62*$C$6</f>
        <v>948.6294</v>
      </c>
      <c r="T62" s="24" t="n">
        <v>853</v>
      </c>
      <c r="U62" s="57" t="n">
        <f aca="false">T62*$C$6</f>
        <v>1074.6094</v>
      </c>
      <c r="V62" s="22" t="n">
        <v>953</v>
      </c>
      <c r="W62" s="56" t="n">
        <f aca="false">V62*$C$6</f>
        <v>1200.5894</v>
      </c>
      <c r="X62" s="24" t="n">
        <v>6300</v>
      </c>
      <c r="Y62" s="57" t="n">
        <f aca="false">X62*$C$6</f>
        <v>7936.74</v>
      </c>
    </row>
    <row r="63" customFormat="false" ht="15.5" hidden="false" customHeight="false" outlineLevel="0" collapsed="false">
      <c r="B63" s="22" t="n">
        <v>0.55</v>
      </c>
      <c r="C63" s="56" t="n">
        <f aca="false">B63*$C$6</f>
        <v>0.69289</v>
      </c>
      <c r="D63" s="24" t="n">
        <v>55</v>
      </c>
      <c r="E63" s="57" t="n">
        <f aca="false">D63*$C$6</f>
        <v>69.289</v>
      </c>
      <c r="F63" s="22" t="n">
        <v>154</v>
      </c>
      <c r="G63" s="56" t="n">
        <f aca="false">F63*$C$6</f>
        <v>194.0092</v>
      </c>
      <c r="H63" s="24" t="n">
        <v>254</v>
      </c>
      <c r="I63" s="57" t="n">
        <f aca="false">H63*$C$6</f>
        <v>319.9892</v>
      </c>
      <c r="J63" s="22" t="n">
        <v>354</v>
      </c>
      <c r="K63" s="56" t="n">
        <f aca="false">J63*$C$6</f>
        <v>445.9692</v>
      </c>
      <c r="L63" s="24" t="n">
        <v>454</v>
      </c>
      <c r="M63" s="57" t="n">
        <f aca="false">L63*$C$6</f>
        <v>571.9492</v>
      </c>
      <c r="N63" s="22" t="n">
        <v>554</v>
      </c>
      <c r="O63" s="56" t="n">
        <f aca="false">N63*$C$6</f>
        <v>697.9292</v>
      </c>
      <c r="P63" s="24" t="n">
        <v>654</v>
      </c>
      <c r="Q63" s="57" t="n">
        <f aca="false">P63*$C$6</f>
        <v>823.9092</v>
      </c>
      <c r="R63" s="22" t="n">
        <v>754</v>
      </c>
      <c r="S63" s="56" t="n">
        <f aca="false">R63*$C$6</f>
        <v>949.8892</v>
      </c>
      <c r="T63" s="24" t="n">
        <v>854</v>
      </c>
      <c r="U63" s="57" t="n">
        <f aca="false">T63*$C$6</f>
        <v>1075.8692</v>
      </c>
      <c r="V63" s="22" t="n">
        <v>954</v>
      </c>
      <c r="W63" s="56" t="n">
        <f aca="false">V63*$C$6</f>
        <v>1201.8492</v>
      </c>
      <c r="X63" s="24" t="n">
        <v>6400</v>
      </c>
      <c r="Y63" s="57" t="n">
        <f aca="false">X63*$C$6</f>
        <v>8062.72</v>
      </c>
    </row>
    <row r="64" customFormat="false" ht="15.5" hidden="false" customHeight="false" outlineLevel="0" collapsed="false">
      <c r="B64" s="22" t="n">
        <v>0.56</v>
      </c>
      <c r="C64" s="56" t="n">
        <f aca="false">B64*$C$6</f>
        <v>0.705488</v>
      </c>
      <c r="D64" s="24" t="n">
        <v>56</v>
      </c>
      <c r="E64" s="57" t="n">
        <f aca="false">D64*$C$6</f>
        <v>70.5488</v>
      </c>
      <c r="F64" s="22" t="n">
        <v>155</v>
      </c>
      <c r="G64" s="56" t="n">
        <f aca="false">F64*$C$6</f>
        <v>195.269</v>
      </c>
      <c r="H64" s="24" t="n">
        <v>255</v>
      </c>
      <c r="I64" s="57" t="n">
        <f aca="false">H64*$C$6</f>
        <v>321.249</v>
      </c>
      <c r="J64" s="22" t="n">
        <v>355</v>
      </c>
      <c r="K64" s="56" t="n">
        <f aca="false">J64*$C$6</f>
        <v>447.229</v>
      </c>
      <c r="L64" s="24" t="n">
        <v>455</v>
      </c>
      <c r="M64" s="57" t="n">
        <f aca="false">L64*$C$6</f>
        <v>573.209</v>
      </c>
      <c r="N64" s="22" t="n">
        <v>555</v>
      </c>
      <c r="O64" s="56" t="n">
        <f aca="false">N64*$C$6</f>
        <v>699.189</v>
      </c>
      <c r="P64" s="24" t="n">
        <v>655</v>
      </c>
      <c r="Q64" s="57" t="n">
        <f aca="false">P64*$C$6</f>
        <v>825.169</v>
      </c>
      <c r="R64" s="22" t="n">
        <v>755</v>
      </c>
      <c r="S64" s="56" t="n">
        <f aca="false">R64*$C$6</f>
        <v>951.149</v>
      </c>
      <c r="T64" s="24" t="n">
        <v>855</v>
      </c>
      <c r="U64" s="57" t="n">
        <f aca="false">T64*$C$6</f>
        <v>1077.129</v>
      </c>
      <c r="V64" s="22" t="n">
        <v>955</v>
      </c>
      <c r="W64" s="56" t="n">
        <f aca="false">V64*$C$6</f>
        <v>1203.109</v>
      </c>
      <c r="X64" s="24" t="n">
        <v>6500</v>
      </c>
      <c r="Y64" s="57" t="n">
        <f aca="false">X64*$C$6</f>
        <v>8188.7</v>
      </c>
    </row>
    <row r="65" customFormat="false" ht="15.5" hidden="false" customHeight="false" outlineLevel="0" collapsed="false">
      <c r="B65" s="22" t="n">
        <v>0.57</v>
      </c>
      <c r="C65" s="56" t="n">
        <f aca="false">B65*$C$6</f>
        <v>0.718086</v>
      </c>
      <c r="D65" s="24" t="n">
        <v>57</v>
      </c>
      <c r="E65" s="57" t="n">
        <f aca="false">D65*$C$6</f>
        <v>71.8086</v>
      </c>
      <c r="F65" s="22" t="n">
        <v>156</v>
      </c>
      <c r="G65" s="56" t="n">
        <f aca="false">F65*$C$6</f>
        <v>196.5288</v>
      </c>
      <c r="H65" s="24" t="n">
        <v>256</v>
      </c>
      <c r="I65" s="57" t="n">
        <f aca="false">H65*$C$6</f>
        <v>322.5088</v>
      </c>
      <c r="J65" s="22" t="n">
        <v>356</v>
      </c>
      <c r="K65" s="56" t="n">
        <f aca="false">J65*$C$6</f>
        <v>448.4888</v>
      </c>
      <c r="L65" s="24" t="n">
        <v>456</v>
      </c>
      <c r="M65" s="57" t="n">
        <f aca="false">L65*$C$6</f>
        <v>574.4688</v>
      </c>
      <c r="N65" s="22" t="n">
        <v>556</v>
      </c>
      <c r="O65" s="56" t="n">
        <f aca="false">N65*$C$6</f>
        <v>700.4488</v>
      </c>
      <c r="P65" s="24" t="n">
        <v>656</v>
      </c>
      <c r="Q65" s="57" t="n">
        <f aca="false">P65*$C$6</f>
        <v>826.4288</v>
      </c>
      <c r="R65" s="22" t="n">
        <v>756</v>
      </c>
      <c r="S65" s="56" t="n">
        <f aca="false">R65*$C$6</f>
        <v>952.4088</v>
      </c>
      <c r="T65" s="24" t="n">
        <v>856</v>
      </c>
      <c r="U65" s="57" t="n">
        <f aca="false">T65*$C$6</f>
        <v>1078.3888</v>
      </c>
      <c r="V65" s="22" t="n">
        <v>956</v>
      </c>
      <c r="W65" s="56" t="n">
        <f aca="false">V65*$C$6</f>
        <v>1204.3688</v>
      </c>
      <c r="X65" s="24" t="n">
        <v>6600</v>
      </c>
      <c r="Y65" s="57" t="n">
        <f aca="false">X65*$C$6</f>
        <v>8314.68</v>
      </c>
    </row>
    <row r="66" customFormat="false" ht="15.5" hidden="false" customHeight="false" outlineLevel="0" collapsed="false">
      <c r="B66" s="22" t="n">
        <v>0.58</v>
      </c>
      <c r="C66" s="56" t="n">
        <f aca="false">B66*$C$6</f>
        <v>0.730684</v>
      </c>
      <c r="D66" s="24" t="n">
        <v>58</v>
      </c>
      <c r="E66" s="57" t="n">
        <f aca="false">D66*$C$6</f>
        <v>73.0684</v>
      </c>
      <c r="F66" s="22" t="n">
        <v>157</v>
      </c>
      <c r="G66" s="56" t="n">
        <f aca="false">F66*$C$6</f>
        <v>197.7886</v>
      </c>
      <c r="H66" s="24" t="n">
        <v>257</v>
      </c>
      <c r="I66" s="57" t="n">
        <f aca="false">H66*$C$6</f>
        <v>323.7686</v>
      </c>
      <c r="J66" s="22" t="n">
        <v>357</v>
      </c>
      <c r="K66" s="56" t="n">
        <f aca="false">J66*$C$6</f>
        <v>449.7486</v>
      </c>
      <c r="L66" s="24" t="n">
        <v>457</v>
      </c>
      <c r="M66" s="57" t="n">
        <f aca="false">L66*$C$6</f>
        <v>575.7286</v>
      </c>
      <c r="N66" s="22" t="n">
        <v>557</v>
      </c>
      <c r="O66" s="56" t="n">
        <f aca="false">N66*$C$6</f>
        <v>701.7086</v>
      </c>
      <c r="P66" s="24" t="n">
        <v>657</v>
      </c>
      <c r="Q66" s="57" t="n">
        <f aca="false">P66*$C$6</f>
        <v>827.6886</v>
      </c>
      <c r="R66" s="22" t="n">
        <v>757</v>
      </c>
      <c r="S66" s="56" t="n">
        <f aca="false">R66*$C$6</f>
        <v>953.6686</v>
      </c>
      <c r="T66" s="24" t="n">
        <v>857</v>
      </c>
      <c r="U66" s="57" t="n">
        <f aca="false">T66*$C$6</f>
        <v>1079.6486</v>
      </c>
      <c r="V66" s="22" t="n">
        <v>957</v>
      </c>
      <c r="W66" s="56" t="n">
        <f aca="false">V66*$C$6</f>
        <v>1205.6286</v>
      </c>
      <c r="X66" s="24" t="n">
        <v>6700</v>
      </c>
      <c r="Y66" s="57" t="n">
        <f aca="false">X66*$C$6</f>
        <v>8440.66</v>
      </c>
    </row>
    <row r="67" customFormat="false" ht="15.5" hidden="false" customHeight="false" outlineLevel="0" collapsed="false">
      <c r="B67" s="22" t="n">
        <v>0.59</v>
      </c>
      <c r="C67" s="56" t="n">
        <f aca="false">B67*$C$6</f>
        <v>0.743282</v>
      </c>
      <c r="D67" s="24" t="n">
        <v>59</v>
      </c>
      <c r="E67" s="57" t="n">
        <f aca="false">D67*$C$6</f>
        <v>74.3282</v>
      </c>
      <c r="F67" s="22" t="n">
        <v>158</v>
      </c>
      <c r="G67" s="56" t="n">
        <f aca="false">F67*$C$6</f>
        <v>199.0484</v>
      </c>
      <c r="H67" s="24" t="n">
        <v>258</v>
      </c>
      <c r="I67" s="57" t="n">
        <f aca="false">H67*$C$6</f>
        <v>325.0284</v>
      </c>
      <c r="J67" s="22" t="n">
        <v>358</v>
      </c>
      <c r="K67" s="56" t="n">
        <f aca="false">J67*$C$6</f>
        <v>451.0084</v>
      </c>
      <c r="L67" s="24" t="n">
        <v>458</v>
      </c>
      <c r="M67" s="57" t="n">
        <f aca="false">L67*$C$6</f>
        <v>576.9884</v>
      </c>
      <c r="N67" s="22" t="n">
        <v>558</v>
      </c>
      <c r="O67" s="56" t="n">
        <f aca="false">N67*$C$6</f>
        <v>702.9684</v>
      </c>
      <c r="P67" s="24" t="n">
        <v>658</v>
      </c>
      <c r="Q67" s="57" t="n">
        <f aca="false">P67*$C$6</f>
        <v>828.9484</v>
      </c>
      <c r="R67" s="22" t="n">
        <v>758</v>
      </c>
      <c r="S67" s="56" t="n">
        <f aca="false">R67*$C$6</f>
        <v>954.9284</v>
      </c>
      <c r="T67" s="24" t="n">
        <v>858</v>
      </c>
      <c r="U67" s="57" t="n">
        <f aca="false">T67*$C$6</f>
        <v>1080.9084</v>
      </c>
      <c r="V67" s="22" t="n">
        <v>958</v>
      </c>
      <c r="W67" s="56" t="n">
        <f aca="false">V67*$C$6</f>
        <v>1206.8884</v>
      </c>
      <c r="X67" s="24" t="n">
        <v>6800</v>
      </c>
      <c r="Y67" s="57" t="n">
        <f aca="false">X67*$C$6</f>
        <v>8566.64</v>
      </c>
    </row>
    <row r="68" customFormat="false" ht="15.5" hidden="false" customHeight="false" outlineLevel="0" collapsed="false">
      <c r="B68" s="22" t="n">
        <v>0.6</v>
      </c>
      <c r="C68" s="56" t="n">
        <f aca="false">B68*$C$6</f>
        <v>0.75588</v>
      </c>
      <c r="D68" s="24" t="n">
        <v>60</v>
      </c>
      <c r="E68" s="57" t="n">
        <f aca="false">D68*$C$6</f>
        <v>75.588</v>
      </c>
      <c r="F68" s="22" t="n">
        <v>159</v>
      </c>
      <c r="G68" s="56" t="n">
        <f aca="false">F68*$C$6</f>
        <v>200.3082</v>
      </c>
      <c r="H68" s="24" t="n">
        <v>259</v>
      </c>
      <c r="I68" s="57" t="n">
        <f aca="false">H68*$C$6</f>
        <v>326.2882</v>
      </c>
      <c r="J68" s="22" t="n">
        <v>359</v>
      </c>
      <c r="K68" s="56" t="n">
        <f aca="false">J68*$C$6</f>
        <v>452.2682</v>
      </c>
      <c r="L68" s="24" t="n">
        <v>459</v>
      </c>
      <c r="M68" s="57" t="n">
        <f aca="false">L68*$C$6</f>
        <v>578.2482</v>
      </c>
      <c r="N68" s="22" t="n">
        <v>559</v>
      </c>
      <c r="O68" s="56" t="n">
        <f aca="false">N68*$C$6</f>
        <v>704.2282</v>
      </c>
      <c r="P68" s="24" t="n">
        <v>659</v>
      </c>
      <c r="Q68" s="57" t="n">
        <f aca="false">P68*$C$6</f>
        <v>830.2082</v>
      </c>
      <c r="R68" s="22" t="n">
        <v>759</v>
      </c>
      <c r="S68" s="56" t="n">
        <f aca="false">R68*$C$6</f>
        <v>956.1882</v>
      </c>
      <c r="T68" s="24" t="n">
        <v>859</v>
      </c>
      <c r="U68" s="57" t="n">
        <f aca="false">T68*$C$6</f>
        <v>1082.1682</v>
      </c>
      <c r="V68" s="22" t="n">
        <v>959</v>
      </c>
      <c r="W68" s="56" t="n">
        <f aca="false">V68*$C$6</f>
        <v>1208.1482</v>
      </c>
      <c r="X68" s="24" t="n">
        <v>6900</v>
      </c>
      <c r="Y68" s="57" t="n">
        <f aca="false">X68*$C$6</f>
        <v>8692.62</v>
      </c>
    </row>
    <row r="69" customFormat="false" ht="15.5" hidden="false" customHeight="false" outlineLevel="0" collapsed="false">
      <c r="B69" s="22" t="n">
        <v>0.61</v>
      </c>
      <c r="C69" s="56" t="n">
        <f aca="false">B69*$C$6</f>
        <v>0.768478</v>
      </c>
      <c r="D69" s="24" t="n">
        <v>61</v>
      </c>
      <c r="E69" s="57" t="n">
        <f aca="false">D69*$C$6</f>
        <v>76.8478</v>
      </c>
      <c r="F69" s="22" t="n">
        <v>160</v>
      </c>
      <c r="G69" s="56" t="n">
        <f aca="false">F69*$C$6</f>
        <v>201.568</v>
      </c>
      <c r="H69" s="24" t="n">
        <v>260</v>
      </c>
      <c r="I69" s="57" t="n">
        <f aca="false">H69*$C$6</f>
        <v>327.548</v>
      </c>
      <c r="J69" s="22" t="n">
        <v>360</v>
      </c>
      <c r="K69" s="56" t="n">
        <f aca="false">J69*$C$6</f>
        <v>453.528</v>
      </c>
      <c r="L69" s="24" t="n">
        <v>460</v>
      </c>
      <c r="M69" s="57" t="n">
        <f aca="false">L69*$C$6</f>
        <v>579.508</v>
      </c>
      <c r="N69" s="22" t="n">
        <v>560</v>
      </c>
      <c r="O69" s="56" t="n">
        <f aca="false">N69*$C$6</f>
        <v>705.488</v>
      </c>
      <c r="P69" s="24" t="n">
        <v>660</v>
      </c>
      <c r="Q69" s="57" t="n">
        <f aca="false">P69*$C$6</f>
        <v>831.468</v>
      </c>
      <c r="R69" s="22" t="n">
        <v>760</v>
      </c>
      <c r="S69" s="56" t="n">
        <f aca="false">R69*$C$6</f>
        <v>957.448</v>
      </c>
      <c r="T69" s="24" t="n">
        <v>860</v>
      </c>
      <c r="U69" s="57" t="n">
        <f aca="false">T69*$C$6</f>
        <v>1083.428</v>
      </c>
      <c r="V69" s="22" t="n">
        <v>960</v>
      </c>
      <c r="W69" s="56" t="n">
        <f aca="false">V69*$C$6</f>
        <v>1209.408</v>
      </c>
      <c r="X69" s="24" t="n">
        <v>7000</v>
      </c>
      <c r="Y69" s="57" t="n">
        <f aca="false">X69*$C$6</f>
        <v>8818.6</v>
      </c>
    </row>
    <row r="70" customFormat="false" ht="15.5" hidden="false" customHeight="false" outlineLevel="0" collapsed="false">
      <c r="B70" s="22" t="n">
        <v>0.62</v>
      </c>
      <c r="C70" s="56" t="n">
        <f aca="false">B70*$C$6</f>
        <v>0.781076</v>
      </c>
      <c r="D70" s="24" t="n">
        <v>62</v>
      </c>
      <c r="E70" s="57" t="n">
        <f aca="false">D70*$C$6</f>
        <v>78.1076</v>
      </c>
      <c r="F70" s="22" t="n">
        <v>161</v>
      </c>
      <c r="G70" s="56" t="n">
        <f aca="false">F70*$C$6</f>
        <v>202.8278</v>
      </c>
      <c r="H70" s="24" t="n">
        <v>261</v>
      </c>
      <c r="I70" s="57" t="n">
        <f aca="false">H70*$C$6</f>
        <v>328.8078</v>
      </c>
      <c r="J70" s="22" t="n">
        <v>361</v>
      </c>
      <c r="K70" s="56" t="n">
        <f aca="false">J70*$C$6</f>
        <v>454.7878</v>
      </c>
      <c r="L70" s="24" t="n">
        <v>461</v>
      </c>
      <c r="M70" s="57" t="n">
        <f aca="false">L70*$C$6</f>
        <v>580.7678</v>
      </c>
      <c r="N70" s="22" t="n">
        <v>561</v>
      </c>
      <c r="O70" s="56" t="n">
        <f aca="false">N70*$C$6</f>
        <v>706.7478</v>
      </c>
      <c r="P70" s="24" t="n">
        <v>661</v>
      </c>
      <c r="Q70" s="57" t="n">
        <f aca="false">P70*$C$6</f>
        <v>832.7278</v>
      </c>
      <c r="R70" s="22" t="n">
        <v>761</v>
      </c>
      <c r="S70" s="56" t="n">
        <f aca="false">R70*$C$6</f>
        <v>958.7078</v>
      </c>
      <c r="T70" s="24" t="n">
        <v>861</v>
      </c>
      <c r="U70" s="57" t="n">
        <f aca="false">T70*$C$6</f>
        <v>1084.6878</v>
      </c>
      <c r="V70" s="22" t="n">
        <v>961</v>
      </c>
      <c r="W70" s="56" t="n">
        <f aca="false">V70*$C$6</f>
        <v>1210.6678</v>
      </c>
      <c r="X70" s="24" t="n">
        <v>7100</v>
      </c>
      <c r="Y70" s="57" t="n">
        <f aca="false">X70*$C$6</f>
        <v>8944.58</v>
      </c>
    </row>
    <row r="71" customFormat="false" ht="15.5" hidden="false" customHeight="false" outlineLevel="0" collapsed="false">
      <c r="B71" s="22" t="n">
        <v>0.63</v>
      </c>
      <c r="C71" s="56" t="n">
        <f aca="false">B71*$C$6</f>
        <v>0.793674</v>
      </c>
      <c r="D71" s="24" t="n">
        <v>63</v>
      </c>
      <c r="E71" s="57" t="n">
        <f aca="false">D71*$C$6</f>
        <v>79.3674</v>
      </c>
      <c r="F71" s="22" t="n">
        <v>162</v>
      </c>
      <c r="G71" s="56" t="n">
        <f aca="false">F71*$C$6</f>
        <v>204.0876</v>
      </c>
      <c r="H71" s="24" t="n">
        <v>262</v>
      </c>
      <c r="I71" s="57" t="n">
        <f aca="false">H71*$C$6</f>
        <v>330.0676</v>
      </c>
      <c r="J71" s="22" t="n">
        <v>362</v>
      </c>
      <c r="K71" s="56" t="n">
        <f aca="false">J71*$C$6</f>
        <v>456.0476</v>
      </c>
      <c r="L71" s="24" t="n">
        <v>462</v>
      </c>
      <c r="M71" s="57" t="n">
        <f aca="false">L71*$C$6</f>
        <v>582.0276</v>
      </c>
      <c r="N71" s="22" t="n">
        <v>562</v>
      </c>
      <c r="O71" s="56" t="n">
        <f aca="false">N71*$C$6</f>
        <v>708.0076</v>
      </c>
      <c r="P71" s="24" t="n">
        <v>662</v>
      </c>
      <c r="Q71" s="57" t="n">
        <f aca="false">P71*$C$6</f>
        <v>833.9876</v>
      </c>
      <c r="R71" s="22" t="n">
        <v>762</v>
      </c>
      <c r="S71" s="56" t="n">
        <f aca="false">R71*$C$6</f>
        <v>959.9676</v>
      </c>
      <c r="T71" s="24" t="n">
        <v>862</v>
      </c>
      <c r="U71" s="57" t="n">
        <f aca="false">T71*$C$6</f>
        <v>1085.9476</v>
      </c>
      <c r="V71" s="22" t="n">
        <v>962</v>
      </c>
      <c r="W71" s="56" t="n">
        <f aca="false">V71*$C$6</f>
        <v>1211.9276</v>
      </c>
      <c r="X71" s="24" t="n">
        <v>7200</v>
      </c>
      <c r="Y71" s="57" t="n">
        <f aca="false">X71*$C$6</f>
        <v>9070.56</v>
      </c>
    </row>
    <row r="72" customFormat="false" ht="15.5" hidden="false" customHeight="false" outlineLevel="0" collapsed="false">
      <c r="B72" s="22" t="n">
        <v>0.64</v>
      </c>
      <c r="C72" s="56" t="n">
        <f aca="false">B72*$C$6</f>
        <v>0.806272</v>
      </c>
      <c r="D72" s="24" t="n">
        <v>64</v>
      </c>
      <c r="E72" s="57" t="n">
        <f aca="false">D72*$C$6</f>
        <v>80.6272</v>
      </c>
      <c r="F72" s="22" t="n">
        <v>163</v>
      </c>
      <c r="G72" s="56" t="n">
        <f aca="false">F72*$C$6</f>
        <v>205.3474</v>
      </c>
      <c r="H72" s="24" t="n">
        <v>263</v>
      </c>
      <c r="I72" s="57" t="n">
        <f aca="false">H72*$C$6</f>
        <v>331.3274</v>
      </c>
      <c r="J72" s="22" t="n">
        <v>363</v>
      </c>
      <c r="K72" s="56" t="n">
        <f aca="false">J72*$C$6</f>
        <v>457.3074</v>
      </c>
      <c r="L72" s="24" t="n">
        <v>463</v>
      </c>
      <c r="M72" s="57" t="n">
        <f aca="false">L72*$C$6</f>
        <v>583.2874</v>
      </c>
      <c r="N72" s="22" t="n">
        <v>563</v>
      </c>
      <c r="O72" s="56" t="n">
        <f aca="false">N72*$C$6</f>
        <v>709.2674</v>
      </c>
      <c r="P72" s="24" t="n">
        <v>663</v>
      </c>
      <c r="Q72" s="57" t="n">
        <f aca="false">P72*$C$6</f>
        <v>835.2474</v>
      </c>
      <c r="R72" s="22" t="n">
        <v>763</v>
      </c>
      <c r="S72" s="56" t="n">
        <f aca="false">R72*$C$6</f>
        <v>961.2274</v>
      </c>
      <c r="T72" s="24" t="n">
        <v>863</v>
      </c>
      <c r="U72" s="57" t="n">
        <f aca="false">T72*$C$6</f>
        <v>1087.2074</v>
      </c>
      <c r="V72" s="22" t="n">
        <v>963</v>
      </c>
      <c r="W72" s="56" t="n">
        <f aca="false">V72*$C$6</f>
        <v>1213.1874</v>
      </c>
      <c r="X72" s="24" t="n">
        <v>7300</v>
      </c>
      <c r="Y72" s="57" t="n">
        <f aca="false">X72*$C$6</f>
        <v>9196.54</v>
      </c>
    </row>
    <row r="73" customFormat="false" ht="15.5" hidden="false" customHeight="false" outlineLevel="0" collapsed="false">
      <c r="B73" s="22" t="n">
        <v>0.65</v>
      </c>
      <c r="C73" s="56" t="n">
        <f aca="false">B73*$C$6</f>
        <v>0.81887</v>
      </c>
      <c r="D73" s="24" t="n">
        <v>65</v>
      </c>
      <c r="E73" s="57" t="n">
        <f aca="false">D73*$C$6</f>
        <v>81.887</v>
      </c>
      <c r="F73" s="22" t="n">
        <v>164</v>
      </c>
      <c r="G73" s="56" t="n">
        <f aca="false">F73*$C$6</f>
        <v>206.6072</v>
      </c>
      <c r="H73" s="24" t="n">
        <v>264</v>
      </c>
      <c r="I73" s="57" t="n">
        <f aca="false">H73*$C$6</f>
        <v>332.5872</v>
      </c>
      <c r="J73" s="22" t="n">
        <v>364</v>
      </c>
      <c r="K73" s="56" t="n">
        <f aca="false">J73*$C$6</f>
        <v>458.5672</v>
      </c>
      <c r="L73" s="24" t="n">
        <v>464</v>
      </c>
      <c r="M73" s="57" t="n">
        <f aca="false">L73*$C$6</f>
        <v>584.5472</v>
      </c>
      <c r="N73" s="22" t="n">
        <v>564</v>
      </c>
      <c r="O73" s="56" t="n">
        <f aca="false">N73*$C$6</f>
        <v>710.5272</v>
      </c>
      <c r="P73" s="24" t="n">
        <v>664</v>
      </c>
      <c r="Q73" s="57" t="n">
        <f aca="false">P73*$C$6</f>
        <v>836.5072</v>
      </c>
      <c r="R73" s="22" t="n">
        <v>764</v>
      </c>
      <c r="S73" s="56" t="n">
        <f aca="false">R73*$C$6</f>
        <v>962.4872</v>
      </c>
      <c r="T73" s="24" t="n">
        <v>864</v>
      </c>
      <c r="U73" s="57" t="n">
        <f aca="false">T73*$C$6</f>
        <v>1088.4672</v>
      </c>
      <c r="V73" s="22" t="n">
        <v>964</v>
      </c>
      <c r="W73" s="56" t="n">
        <f aca="false">V73*$C$6</f>
        <v>1214.4472</v>
      </c>
      <c r="X73" s="24" t="n">
        <v>7400</v>
      </c>
      <c r="Y73" s="57" t="n">
        <f aca="false">X73*$C$6</f>
        <v>9322.52</v>
      </c>
    </row>
    <row r="74" customFormat="false" ht="15.5" hidden="false" customHeight="false" outlineLevel="0" collapsed="false">
      <c r="B74" s="22" t="n">
        <v>0.66</v>
      </c>
      <c r="C74" s="56" t="n">
        <f aca="false">B74*$C$6</f>
        <v>0.831468</v>
      </c>
      <c r="D74" s="24" t="n">
        <v>66</v>
      </c>
      <c r="E74" s="57" t="n">
        <f aca="false">D74*$C$6</f>
        <v>83.1468</v>
      </c>
      <c r="F74" s="22" t="n">
        <v>165</v>
      </c>
      <c r="G74" s="56" t="n">
        <f aca="false">F74*$C$6</f>
        <v>207.867</v>
      </c>
      <c r="H74" s="24" t="n">
        <v>265</v>
      </c>
      <c r="I74" s="57" t="n">
        <f aca="false">H74*$C$6</f>
        <v>333.847</v>
      </c>
      <c r="J74" s="22" t="n">
        <v>365</v>
      </c>
      <c r="K74" s="56" t="n">
        <f aca="false">J74*$C$6</f>
        <v>459.827</v>
      </c>
      <c r="L74" s="24" t="n">
        <v>465</v>
      </c>
      <c r="M74" s="57" t="n">
        <f aca="false">L74*$C$6</f>
        <v>585.807</v>
      </c>
      <c r="N74" s="22" t="n">
        <v>565</v>
      </c>
      <c r="O74" s="56" t="n">
        <f aca="false">N74*$C$6</f>
        <v>711.787</v>
      </c>
      <c r="P74" s="24" t="n">
        <v>665</v>
      </c>
      <c r="Q74" s="57" t="n">
        <f aca="false">P74*$C$6</f>
        <v>837.767</v>
      </c>
      <c r="R74" s="22" t="n">
        <v>765</v>
      </c>
      <c r="S74" s="56" t="n">
        <f aca="false">R74*$C$6</f>
        <v>963.747</v>
      </c>
      <c r="T74" s="24" t="n">
        <v>865</v>
      </c>
      <c r="U74" s="57" t="n">
        <f aca="false">T74*$C$6</f>
        <v>1089.727</v>
      </c>
      <c r="V74" s="22" t="n">
        <v>965</v>
      </c>
      <c r="W74" s="56" t="n">
        <f aca="false">V74*$C$6</f>
        <v>1215.707</v>
      </c>
      <c r="X74" s="24" t="n">
        <v>7500</v>
      </c>
      <c r="Y74" s="57" t="n">
        <f aca="false">X74*$C$6</f>
        <v>9448.5</v>
      </c>
    </row>
    <row r="75" customFormat="false" ht="15.5" hidden="false" customHeight="false" outlineLevel="0" collapsed="false">
      <c r="B75" s="22" t="n">
        <v>0.67</v>
      </c>
      <c r="C75" s="56" t="n">
        <f aca="false">B75*$C$6</f>
        <v>0.844066</v>
      </c>
      <c r="D75" s="24" t="n">
        <v>67</v>
      </c>
      <c r="E75" s="57" t="n">
        <f aca="false">D75*$C$6</f>
        <v>84.4066</v>
      </c>
      <c r="F75" s="22" t="n">
        <v>166</v>
      </c>
      <c r="G75" s="56" t="n">
        <f aca="false">F75*$C$6</f>
        <v>209.1268</v>
      </c>
      <c r="H75" s="24" t="n">
        <v>266</v>
      </c>
      <c r="I75" s="57" t="n">
        <f aca="false">H75*$C$6</f>
        <v>335.1068</v>
      </c>
      <c r="J75" s="22" t="n">
        <v>366</v>
      </c>
      <c r="K75" s="56" t="n">
        <f aca="false">J75*$C$6</f>
        <v>461.0868</v>
      </c>
      <c r="L75" s="24" t="n">
        <v>466</v>
      </c>
      <c r="M75" s="57" t="n">
        <f aca="false">L75*$C$6</f>
        <v>587.0668</v>
      </c>
      <c r="N75" s="22" t="n">
        <v>566</v>
      </c>
      <c r="O75" s="56" t="n">
        <f aca="false">N75*$C$6</f>
        <v>713.0468</v>
      </c>
      <c r="P75" s="24" t="n">
        <v>666</v>
      </c>
      <c r="Q75" s="57" t="n">
        <f aca="false">P75*$C$6</f>
        <v>839.0268</v>
      </c>
      <c r="R75" s="22" t="n">
        <v>766</v>
      </c>
      <c r="S75" s="56" t="n">
        <f aca="false">R75*$C$6</f>
        <v>965.0068</v>
      </c>
      <c r="T75" s="24" t="n">
        <v>866</v>
      </c>
      <c r="U75" s="57" t="n">
        <f aca="false">T75*$C$6</f>
        <v>1090.9868</v>
      </c>
      <c r="V75" s="22" t="n">
        <v>966</v>
      </c>
      <c r="W75" s="56" t="n">
        <f aca="false">V75*$C$6</f>
        <v>1216.9668</v>
      </c>
      <c r="X75" s="24" t="n">
        <v>7600</v>
      </c>
      <c r="Y75" s="57" t="n">
        <f aca="false">X75*$C$6</f>
        <v>9574.48</v>
      </c>
    </row>
    <row r="76" customFormat="false" ht="15.5" hidden="false" customHeight="false" outlineLevel="0" collapsed="false">
      <c r="B76" s="22" t="n">
        <v>0.68</v>
      </c>
      <c r="C76" s="56" t="n">
        <f aca="false">B76*$C$6</f>
        <v>0.856664</v>
      </c>
      <c r="D76" s="24" t="n">
        <v>68</v>
      </c>
      <c r="E76" s="57" t="n">
        <f aca="false">D76*$C$6</f>
        <v>85.6664</v>
      </c>
      <c r="F76" s="22" t="n">
        <v>167</v>
      </c>
      <c r="G76" s="56" t="n">
        <f aca="false">F76*$C$6</f>
        <v>210.3866</v>
      </c>
      <c r="H76" s="24" t="n">
        <v>267</v>
      </c>
      <c r="I76" s="57" t="n">
        <f aca="false">H76*$C$6</f>
        <v>336.3666</v>
      </c>
      <c r="J76" s="22" t="n">
        <v>367</v>
      </c>
      <c r="K76" s="56" t="n">
        <f aca="false">J76*$C$6</f>
        <v>462.3466</v>
      </c>
      <c r="L76" s="24" t="n">
        <v>467</v>
      </c>
      <c r="M76" s="57" t="n">
        <f aca="false">L76*$C$6</f>
        <v>588.3266</v>
      </c>
      <c r="N76" s="22" t="n">
        <v>567</v>
      </c>
      <c r="O76" s="56" t="n">
        <f aca="false">N76*$C$6</f>
        <v>714.3066</v>
      </c>
      <c r="P76" s="24" t="n">
        <v>667</v>
      </c>
      <c r="Q76" s="57" t="n">
        <f aca="false">P76*$C$6</f>
        <v>840.2866</v>
      </c>
      <c r="R76" s="22" t="n">
        <v>767</v>
      </c>
      <c r="S76" s="56" t="n">
        <f aca="false">R76*$C$6</f>
        <v>966.2666</v>
      </c>
      <c r="T76" s="24" t="n">
        <v>867</v>
      </c>
      <c r="U76" s="57" t="n">
        <f aca="false">T76*$C$6</f>
        <v>1092.2466</v>
      </c>
      <c r="V76" s="22" t="n">
        <v>967</v>
      </c>
      <c r="W76" s="56" t="n">
        <f aca="false">V76*$C$6</f>
        <v>1218.2266</v>
      </c>
      <c r="X76" s="24" t="n">
        <v>7700</v>
      </c>
      <c r="Y76" s="57" t="n">
        <f aca="false">X76*$C$6</f>
        <v>9700.46</v>
      </c>
    </row>
    <row r="77" customFormat="false" ht="15.5" hidden="false" customHeight="false" outlineLevel="0" collapsed="false">
      <c r="B77" s="22" t="n">
        <v>0.69</v>
      </c>
      <c r="C77" s="56" t="n">
        <f aca="false">B77*$C$6</f>
        <v>0.869262</v>
      </c>
      <c r="D77" s="24" t="n">
        <v>69</v>
      </c>
      <c r="E77" s="57" t="n">
        <f aca="false">D77*$C$6</f>
        <v>86.9262</v>
      </c>
      <c r="F77" s="22" t="n">
        <v>168</v>
      </c>
      <c r="G77" s="56" t="n">
        <f aca="false">F77*$C$6</f>
        <v>211.6464</v>
      </c>
      <c r="H77" s="24" t="n">
        <v>268</v>
      </c>
      <c r="I77" s="57" t="n">
        <f aca="false">H77*$C$6</f>
        <v>337.6264</v>
      </c>
      <c r="J77" s="22" t="n">
        <v>368</v>
      </c>
      <c r="K77" s="56" t="n">
        <f aca="false">J77*$C$6</f>
        <v>463.6064</v>
      </c>
      <c r="L77" s="24" t="n">
        <v>468</v>
      </c>
      <c r="M77" s="57" t="n">
        <f aca="false">L77*$C$6</f>
        <v>589.5864</v>
      </c>
      <c r="N77" s="22" t="n">
        <v>568</v>
      </c>
      <c r="O77" s="56" t="n">
        <f aca="false">N77*$C$6</f>
        <v>715.5664</v>
      </c>
      <c r="P77" s="24" t="n">
        <v>668</v>
      </c>
      <c r="Q77" s="57" t="n">
        <f aca="false">P77*$C$6</f>
        <v>841.5464</v>
      </c>
      <c r="R77" s="22" t="n">
        <v>768</v>
      </c>
      <c r="S77" s="56" t="n">
        <f aca="false">R77*$C$6</f>
        <v>967.5264</v>
      </c>
      <c r="T77" s="24" t="n">
        <v>868</v>
      </c>
      <c r="U77" s="57" t="n">
        <f aca="false">T77*$C$6</f>
        <v>1093.5064</v>
      </c>
      <c r="V77" s="22" t="n">
        <v>968</v>
      </c>
      <c r="W77" s="56" t="n">
        <f aca="false">V77*$C$6</f>
        <v>1219.4864</v>
      </c>
      <c r="X77" s="24" t="n">
        <v>7800</v>
      </c>
      <c r="Y77" s="57" t="n">
        <f aca="false">X77*$C$6</f>
        <v>9826.44</v>
      </c>
    </row>
    <row r="78" customFormat="false" ht="15.5" hidden="false" customHeight="false" outlineLevel="0" collapsed="false">
      <c r="B78" s="22" t="n">
        <v>0.7</v>
      </c>
      <c r="C78" s="56" t="n">
        <f aca="false">B78*$C$6</f>
        <v>0.88186</v>
      </c>
      <c r="D78" s="24" t="n">
        <v>70</v>
      </c>
      <c r="E78" s="57" t="n">
        <f aca="false">D78*$C$6</f>
        <v>88.186</v>
      </c>
      <c r="F78" s="22" t="n">
        <v>169</v>
      </c>
      <c r="G78" s="56" t="n">
        <f aca="false">F78*$C$6</f>
        <v>212.9062</v>
      </c>
      <c r="H78" s="24" t="n">
        <v>269</v>
      </c>
      <c r="I78" s="57" t="n">
        <f aca="false">H78*$C$6</f>
        <v>338.8862</v>
      </c>
      <c r="J78" s="22" t="n">
        <v>369</v>
      </c>
      <c r="K78" s="56" t="n">
        <f aca="false">J78*$C$6</f>
        <v>464.8662</v>
      </c>
      <c r="L78" s="24" t="n">
        <v>469</v>
      </c>
      <c r="M78" s="57" t="n">
        <f aca="false">L78*$C$6</f>
        <v>590.8462</v>
      </c>
      <c r="N78" s="22" t="n">
        <v>569</v>
      </c>
      <c r="O78" s="56" t="n">
        <f aca="false">N78*$C$6</f>
        <v>716.8262</v>
      </c>
      <c r="P78" s="24" t="n">
        <v>669</v>
      </c>
      <c r="Q78" s="57" t="n">
        <f aca="false">P78*$C$6</f>
        <v>842.8062</v>
      </c>
      <c r="R78" s="22" t="n">
        <v>769</v>
      </c>
      <c r="S78" s="56" t="n">
        <f aca="false">R78*$C$6</f>
        <v>968.7862</v>
      </c>
      <c r="T78" s="24" t="n">
        <v>869</v>
      </c>
      <c r="U78" s="57" t="n">
        <f aca="false">T78*$C$6</f>
        <v>1094.7662</v>
      </c>
      <c r="V78" s="22" t="n">
        <v>969</v>
      </c>
      <c r="W78" s="56" t="n">
        <f aca="false">V78*$C$6</f>
        <v>1220.7462</v>
      </c>
      <c r="X78" s="24" t="n">
        <v>7900</v>
      </c>
      <c r="Y78" s="57" t="n">
        <f aca="false">X78*$C$6</f>
        <v>9952.42</v>
      </c>
    </row>
    <row r="79" customFormat="false" ht="15.5" hidden="false" customHeight="false" outlineLevel="0" collapsed="false">
      <c r="B79" s="22" t="n">
        <v>0.71</v>
      </c>
      <c r="C79" s="56" t="n">
        <f aca="false">B79*$C$6</f>
        <v>0.894458</v>
      </c>
      <c r="D79" s="24" t="n">
        <v>71</v>
      </c>
      <c r="E79" s="57" t="n">
        <f aca="false">D79*$C$6</f>
        <v>89.4458</v>
      </c>
      <c r="F79" s="22" t="n">
        <v>170</v>
      </c>
      <c r="G79" s="56" t="n">
        <f aca="false">F79*$C$6</f>
        <v>214.166</v>
      </c>
      <c r="H79" s="24" t="n">
        <v>270</v>
      </c>
      <c r="I79" s="57" t="n">
        <f aca="false">H79*$C$6</f>
        <v>340.146</v>
      </c>
      <c r="J79" s="22" t="n">
        <v>370</v>
      </c>
      <c r="K79" s="56" t="n">
        <f aca="false">J79*$C$6</f>
        <v>466.126</v>
      </c>
      <c r="L79" s="24" t="n">
        <v>470</v>
      </c>
      <c r="M79" s="57" t="n">
        <f aca="false">L79*$C$6</f>
        <v>592.106</v>
      </c>
      <c r="N79" s="22" t="n">
        <v>570</v>
      </c>
      <c r="O79" s="56" t="n">
        <f aca="false">N79*$C$6</f>
        <v>718.086</v>
      </c>
      <c r="P79" s="24" t="n">
        <v>670</v>
      </c>
      <c r="Q79" s="57" t="n">
        <f aca="false">P79*$C$6</f>
        <v>844.066</v>
      </c>
      <c r="R79" s="22" t="n">
        <v>770</v>
      </c>
      <c r="S79" s="56" t="n">
        <f aca="false">R79*$C$6</f>
        <v>970.046</v>
      </c>
      <c r="T79" s="24" t="n">
        <v>870</v>
      </c>
      <c r="U79" s="57" t="n">
        <f aca="false">T79*$C$6</f>
        <v>1096.026</v>
      </c>
      <c r="V79" s="22" t="n">
        <v>970</v>
      </c>
      <c r="W79" s="56" t="n">
        <f aca="false">V79*$C$6</f>
        <v>1222.006</v>
      </c>
      <c r="X79" s="24" t="n">
        <v>8000</v>
      </c>
      <c r="Y79" s="57" t="n">
        <f aca="false">X79*$C$6</f>
        <v>10078.4</v>
      </c>
    </row>
    <row r="80" customFormat="false" ht="15.5" hidden="false" customHeight="false" outlineLevel="0" collapsed="false">
      <c r="B80" s="22" t="n">
        <v>0.72</v>
      </c>
      <c r="C80" s="56" t="n">
        <f aca="false">B80*$C$6</f>
        <v>0.907056</v>
      </c>
      <c r="D80" s="24" t="n">
        <v>72</v>
      </c>
      <c r="E80" s="57" t="n">
        <f aca="false">D80*$C$6</f>
        <v>90.7056</v>
      </c>
      <c r="F80" s="22" t="n">
        <v>171</v>
      </c>
      <c r="G80" s="56" t="n">
        <f aca="false">F80*$C$6</f>
        <v>215.4258</v>
      </c>
      <c r="H80" s="24" t="n">
        <v>271</v>
      </c>
      <c r="I80" s="57" t="n">
        <f aca="false">H80*$C$6</f>
        <v>341.4058</v>
      </c>
      <c r="J80" s="22" t="n">
        <v>371</v>
      </c>
      <c r="K80" s="56" t="n">
        <f aca="false">J80*$C$6</f>
        <v>467.3858</v>
      </c>
      <c r="L80" s="24" t="n">
        <v>471</v>
      </c>
      <c r="M80" s="57" t="n">
        <f aca="false">L80*$C$6</f>
        <v>593.3658</v>
      </c>
      <c r="N80" s="22" t="n">
        <v>571</v>
      </c>
      <c r="O80" s="56" t="n">
        <f aca="false">N80*$C$6</f>
        <v>719.3458</v>
      </c>
      <c r="P80" s="24" t="n">
        <v>671</v>
      </c>
      <c r="Q80" s="57" t="n">
        <f aca="false">P80*$C$6</f>
        <v>845.3258</v>
      </c>
      <c r="R80" s="22" t="n">
        <v>771</v>
      </c>
      <c r="S80" s="56" t="n">
        <f aca="false">R80*$C$6</f>
        <v>971.3058</v>
      </c>
      <c r="T80" s="24" t="n">
        <v>871</v>
      </c>
      <c r="U80" s="57" t="n">
        <f aca="false">T80*$C$6</f>
        <v>1097.2858</v>
      </c>
      <c r="V80" s="22" t="n">
        <v>971</v>
      </c>
      <c r="W80" s="56" t="n">
        <f aca="false">V80*$C$6</f>
        <v>1223.2658</v>
      </c>
      <c r="X80" s="24" t="n">
        <v>8100</v>
      </c>
      <c r="Y80" s="57" t="n">
        <f aca="false">X80*$C$6</f>
        <v>10204.38</v>
      </c>
    </row>
    <row r="81" customFormat="false" ht="15.5" hidden="false" customHeight="false" outlineLevel="0" collapsed="false">
      <c r="B81" s="22" t="n">
        <v>0.73</v>
      </c>
      <c r="C81" s="56" t="n">
        <f aca="false">B81*$C$6</f>
        <v>0.919654</v>
      </c>
      <c r="D81" s="24" t="n">
        <v>73</v>
      </c>
      <c r="E81" s="57" t="n">
        <f aca="false">D81*$C$6</f>
        <v>91.9654</v>
      </c>
      <c r="F81" s="22" t="n">
        <v>172</v>
      </c>
      <c r="G81" s="56" t="n">
        <f aca="false">F81*$C$6</f>
        <v>216.6856</v>
      </c>
      <c r="H81" s="24" t="n">
        <v>272</v>
      </c>
      <c r="I81" s="57" t="n">
        <f aca="false">H81*$C$6</f>
        <v>342.6656</v>
      </c>
      <c r="J81" s="22" t="n">
        <v>372</v>
      </c>
      <c r="K81" s="56" t="n">
        <f aca="false">J81*$C$6</f>
        <v>468.6456</v>
      </c>
      <c r="L81" s="24" t="n">
        <v>472</v>
      </c>
      <c r="M81" s="57" t="n">
        <f aca="false">L81*$C$6</f>
        <v>594.6256</v>
      </c>
      <c r="N81" s="22" t="n">
        <v>572</v>
      </c>
      <c r="O81" s="56" t="n">
        <f aca="false">N81*$C$6</f>
        <v>720.6056</v>
      </c>
      <c r="P81" s="24" t="n">
        <v>672</v>
      </c>
      <c r="Q81" s="57" t="n">
        <f aca="false">P81*$C$6</f>
        <v>846.5856</v>
      </c>
      <c r="R81" s="22" t="n">
        <v>772</v>
      </c>
      <c r="S81" s="56" t="n">
        <f aca="false">R81*$C$6</f>
        <v>972.5656</v>
      </c>
      <c r="T81" s="24" t="n">
        <v>872</v>
      </c>
      <c r="U81" s="57" t="n">
        <f aca="false">T81*$C$6</f>
        <v>1098.5456</v>
      </c>
      <c r="V81" s="22" t="n">
        <v>972</v>
      </c>
      <c r="W81" s="56" t="n">
        <f aca="false">V81*$C$6</f>
        <v>1224.5256</v>
      </c>
      <c r="X81" s="24" t="n">
        <v>8200</v>
      </c>
      <c r="Y81" s="57" t="n">
        <f aca="false">X81*$C$6</f>
        <v>10330.36</v>
      </c>
    </row>
    <row r="82" customFormat="false" ht="15.5" hidden="false" customHeight="false" outlineLevel="0" collapsed="false">
      <c r="B82" s="22" t="n">
        <v>0.74</v>
      </c>
      <c r="C82" s="56" t="n">
        <f aca="false">B82*$C$6</f>
        <v>0.932252</v>
      </c>
      <c r="D82" s="24" t="n">
        <v>74</v>
      </c>
      <c r="E82" s="57" t="n">
        <f aca="false">D82*$C$6</f>
        <v>93.2252</v>
      </c>
      <c r="F82" s="22" t="n">
        <v>173</v>
      </c>
      <c r="G82" s="56" t="n">
        <f aca="false">F82*$C$6</f>
        <v>217.9454</v>
      </c>
      <c r="H82" s="24" t="n">
        <v>273</v>
      </c>
      <c r="I82" s="57" t="n">
        <f aca="false">H82*$C$6</f>
        <v>343.9254</v>
      </c>
      <c r="J82" s="22" t="n">
        <v>373</v>
      </c>
      <c r="K82" s="56" t="n">
        <f aca="false">J82*$C$6</f>
        <v>469.9054</v>
      </c>
      <c r="L82" s="24" t="n">
        <v>473</v>
      </c>
      <c r="M82" s="57" t="n">
        <f aca="false">L82*$C$6</f>
        <v>595.8854</v>
      </c>
      <c r="N82" s="22" t="n">
        <v>573</v>
      </c>
      <c r="O82" s="56" t="n">
        <f aca="false">N82*$C$6</f>
        <v>721.8654</v>
      </c>
      <c r="P82" s="24" t="n">
        <v>673</v>
      </c>
      <c r="Q82" s="57" t="n">
        <f aca="false">P82*$C$6</f>
        <v>847.8454</v>
      </c>
      <c r="R82" s="22" t="n">
        <v>773</v>
      </c>
      <c r="S82" s="56" t="n">
        <f aca="false">R82*$C$6</f>
        <v>973.8254</v>
      </c>
      <c r="T82" s="24" t="n">
        <v>873</v>
      </c>
      <c r="U82" s="57" t="n">
        <f aca="false">T82*$C$6</f>
        <v>1099.8054</v>
      </c>
      <c r="V82" s="22" t="n">
        <v>973</v>
      </c>
      <c r="W82" s="56" t="n">
        <f aca="false">V82*$C$6</f>
        <v>1225.7854</v>
      </c>
      <c r="X82" s="24" t="n">
        <v>8300</v>
      </c>
      <c r="Y82" s="57" t="n">
        <f aca="false">X82*$C$6</f>
        <v>10456.34</v>
      </c>
    </row>
    <row r="83" customFormat="false" ht="15.5" hidden="false" customHeight="false" outlineLevel="0" collapsed="false">
      <c r="B83" s="22" t="n">
        <v>0.75</v>
      </c>
      <c r="C83" s="56" t="n">
        <f aca="false">B83*$C$6</f>
        <v>0.94485</v>
      </c>
      <c r="D83" s="24" t="n">
        <v>75</v>
      </c>
      <c r="E83" s="57" t="n">
        <f aca="false">D83*$C$6</f>
        <v>94.485</v>
      </c>
      <c r="F83" s="22" t="n">
        <v>174</v>
      </c>
      <c r="G83" s="56" t="n">
        <f aca="false">F83*$C$6</f>
        <v>219.2052</v>
      </c>
      <c r="H83" s="24" t="n">
        <v>274</v>
      </c>
      <c r="I83" s="57" t="n">
        <f aca="false">H83*$C$6</f>
        <v>345.1852</v>
      </c>
      <c r="J83" s="22" t="n">
        <v>374</v>
      </c>
      <c r="K83" s="56" t="n">
        <f aca="false">J83*$C$6</f>
        <v>471.1652</v>
      </c>
      <c r="L83" s="24" t="n">
        <v>474</v>
      </c>
      <c r="M83" s="57" t="n">
        <f aca="false">L83*$C$6</f>
        <v>597.1452</v>
      </c>
      <c r="N83" s="22" t="n">
        <v>574</v>
      </c>
      <c r="O83" s="56" t="n">
        <f aca="false">N83*$C$6</f>
        <v>723.1252</v>
      </c>
      <c r="P83" s="24" t="n">
        <v>674</v>
      </c>
      <c r="Q83" s="57" t="n">
        <f aca="false">P83*$C$6</f>
        <v>849.1052</v>
      </c>
      <c r="R83" s="22" t="n">
        <v>774</v>
      </c>
      <c r="S83" s="56" t="n">
        <f aca="false">R83*$C$6</f>
        <v>975.0852</v>
      </c>
      <c r="T83" s="24" t="n">
        <v>874</v>
      </c>
      <c r="U83" s="57" t="n">
        <f aca="false">T83*$C$6</f>
        <v>1101.0652</v>
      </c>
      <c r="V83" s="22" t="n">
        <v>974</v>
      </c>
      <c r="W83" s="56" t="n">
        <f aca="false">V83*$C$6</f>
        <v>1227.0452</v>
      </c>
      <c r="X83" s="24" t="n">
        <v>8400</v>
      </c>
      <c r="Y83" s="57" t="n">
        <f aca="false">X83*$C$6</f>
        <v>10582.32</v>
      </c>
    </row>
    <row r="84" customFormat="false" ht="15.5" hidden="false" customHeight="false" outlineLevel="0" collapsed="false">
      <c r="B84" s="22" t="n">
        <v>0.76</v>
      </c>
      <c r="C84" s="56" t="n">
        <f aca="false">B84*$C$6</f>
        <v>0.957448</v>
      </c>
      <c r="D84" s="24" t="n">
        <v>76</v>
      </c>
      <c r="E84" s="57" t="n">
        <f aca="false">D84*$C$6</f>
        <v>95.7448</v>
      </c>
      <c r="F84" s="22" t="n">
        <v>175</v>
      </c>
      <c r="G84" s="56" t="n">
        <f aca="false">F84*$C$6</f>
        <v>220.465</v>
      </c>
      <c r="H84" s="24" t="n">
        <v>275</v>
      </c>
      <c r="I84" s="57" t="n">
        <f aca="false">H84*$C$6</f>
        <v>346.445</v>
      </c>
      <c r="J84" s="22" t="n">
        <v>375</v>
      </c>
      <c r="K84" s="56" t="n">
        <f aca="false">J84*$C$6</f>
        <v>472.425</v>
      </c>
      <c r="L84" s="24" t="n">
        <v>475</v>
      </c>
      <c r="M84" s="57" t="n">
        <f aca="false">L84*$C$6</f>
        <v>598.405</v>
      </c>
      <c r="N84" s="22" t="n">
        <v>575</v>
      </c>
      <c r="O84" s="56" t="n">
        <f aca="false">N84*$C$6</f>
        <v>724.385</v>
      </c>
      <c r="P84" s="24" t="n">
        <v>675</v>
      </c>
      <c r="Q84" s="57" t="n">
        <f aca="false">P84*$C$6</f>
        <v>850.365</v>
      </c>
      <c r="R84" s="22" t="n">
        <v>775</v>
      </c>
      <c r="S84" s="56" t="n">
        <f aca="false">R84*$C$6</f>
        <v>976.345</v>
      </c>
      <c r="T84" s="24" t="n">
        <v>875</v>
      </c>
      <c r="U84" s="57" t="n">
        <f aca="false">T84*$C$6</f>
        <v>1102.325</v>
      </c>
      <c r="V84" s="22" t="n">
        <v>975</v>
      </c>
      <c r="W84" s="56" t="n">
        <f aca="false">V84*$C$6</f>
        <v>1228.305</v>
      </c>
      <c r="X84" s="24" t="n">
        <v>8500</v>
      </c>
      <c r="Y84" s="57" t="n">
        <f aca="false">X84*$C$6</f>
        <v>10708.3</v>
      </c>
    </row>
    <row r="85" customFormat="false" ht="15.5" hidden="false" customHeight="false" outlineLevel="0" collapsed="false">
      <c r="B85" s="22" t="n">
        <v>0.77</v>
      </c>
      <c r="C85" s="56" t="n">
        <f aca="false">B85*$C$6</f>
        <v>0.970046</v>
      </c>
      <c r="D85" s="24" t="n">
        <v>77</v>
      </c>
      <c r="E85" s="57" t="n">
        <f aca="false">D85*$C$6</f>
        <v>97.0046</v>
      </c>
      <c r="F85" s="22" t="n">
        <v>176</v>
      </c>
      <c r="G85" s="56" t="n">
        <f aca="false">F85*$C$6</f>
        <v>221.7248</v>
      </c>
      <c r="H85" s="24" t="n">
        <v>276</v>
      </c>
      <c r="I85" s="57" t="n">
        <f aca="false">H85*$C$6</f>
        <v>347.7048</v>
      </c>
      <c r="J85" s="22" t="n">
        <v>376</v>
      </c>
      <c r="K85" s="56" t="n">
        <f aca="false">J85*$C$6</f>
        <v>473.6848</v>
      </c>
      <c r="L85" s="24" t="n">
        <v>476</v>
      </c>
      <c r="M85" s="57" t="n">
        <f aca="false">L85*$C$6</f>
        <v>599.6648</v>
      </c>
      <c r="N85" s="22" t="n">
        <v>576</v>
      </c>
      <c r="O85" s="56" t="n">
        <f aca="false">N85*$C$6</f>
        <v>725.6448</v>
      </c>
      <c r="P85" s="24" t="n">
        <v>676</v>
      </c>
      <c r="Q85" s="57" t="n">
        <f aca="false">P85*$C$6</f>
        <v>851.6248</v>
      </c>
      <c r="R85" s="22" t="n">
        <v>776</v>
      </c>
      <c r="S85" s="56" t="n">
        <f aca="false">R85*$C$6</f>
        <v>977.6048</v>
      </c>
      <c r="T85" s="24" t="n">
        <v>876</v>
      </c>
      <c r="U85" s="57" t="n">
        <f aca="false">T85*$C$6</f>
        <v>1103.5848</v>
      </c>
      <c r="V85" s="22" t="n">
        <v>976</v>
      </c>
      <c r="W85" s="56" t="n">
        <f aca="false">V85*$C$6</f>
        <v>1229.5648</v>
      </c>
      <c r="X85" s="24" t="n">
        <v>8600</v>
      </c>
      <c r="Y85" s="57" t="n">
        <f aca="false">X85*$C$6</f>
        <v>10834.28</v>
      </c>
    </row>
    <row r="86" customFormat="false" ht="15.5" hidden="false" customHeight="false" outlineLevel="0" collapsed="false">
      <c r="B86" s="22" t="n">
        <v>0.78</v>
      </c>
      <c r="C86" s="56" t="n">
        <f aca="false">B86*$C$6</f>
        <v>0.982644</v>
      </c>
      <c r="D86" s="24" t="n">
        <v>78</v>
      </c>
      <c r="E86" s="57" t="n">
        <f aca="false">D86*$C$6</f>
        <v>98.2644</v>
      </c>
      <c r="F86" s="22" t="n">
        <v>177</v>
      </c>
      <c r="G86" s="56" t="n">
        <f aca="false">F86*$C$6</f>
        <v>222.9846</v>
      </c>
      <c r="H86" s="24" t="n">
        <v>277</v>
      </c>
      <c r="I86" s="57" t="n">
        <f aca="false">H86*$C$6</f>
        <v>348.9646</v>
      </c>
      <c r="J86" s="22" t="n">
        <v>377</v>
      </c>
      <c r="K86" s="56" t="n">
        <f aca="false">J86*$C$6</f>
        <v>474.9446</v>
      </c>
      <c r="L86" s="24" t="n">
        <v>477</v>
      </c>
      <c r="M86" s="57" t="n">
        <f aca="false">L86*$C$6</f>
        <v>600.9246</v>
      </c>
      <c r="N86" s="22" t="n">
        <v>577</v>
      </c>
      <c r="O86" s="56" t="n">
        <f aca="false">N86*$C$6</f>
        <v>726.9046</v>
      </c>
      <c r="P86" s="24" t="n">
        <v>677</v>
      </c>
      <c r="Q86" s="57" t="n">
        <f aca="false">P86*$C$6</f>
        <v>852.8846</v>
      </c>
      <c r="R86" s="22" t="n">
        <v>777</v>
      </c>
      <c r="S86" s="56" t="n">
        <f aca="false">R86*$C$6</f>
        <v>978.8646</v>
      </c>
      <c r="T86" s="24" t="n">
        <v>877</v>
      </c>
      <c r="U86" s="57" t="n">
        <f aca="false">T86*$C$6</f>
        <v>1104.8446</v>
      </c>
      <c r="V86" s="22" t="n">
        <v>977</v>
      </c>
      <c r="W86" s="56" t="n">
        <f aca="false">V86*$C$6</f>
        <v>1230.8246</v>
      </c>
      <c r="X86" s="24" t="n">
        <v>8700</v>
      </c>
      <c r="Y86" s="57" t="n">
        <f aca="false">X86*$C$6</f>
        <v>10960.26</v>
      </c>
    </row>
    <row r="87" customFormat="false" ht="15.5" hidden="false" customHeight="false" outlineLevel="0" collapsed="false">
      <c r="B87" s="22" t="n">
        <v>0.79</v>
      </c>
      <c r="C87" s="56" t="n">
        <f aca="false">B87*$C$6</f>
        <v>0.995242</v>
      </c>
      <c r="D87" s="24" t="n">
        <v>79</v>
      </c>
      <c r="E87" s="57" t="n">
        <f aca="false">D87*$C$6</f>
        <v>99.5242</v>
      </c>
      <c r="F87" s="22" t="n">
        <v>178</v>
      </c>
      <c r="G87" s="56" t="n">
        <f aca="false">F87*$C$6</f>
        <v>224.2444</v>
      </c>
      <c r="H87" s="24" t="n">
        <v>278</v>
      </c>
      <c r="I87" s="57" t="n">
        <f aca="false">H87*$C$6</f>
        <v>350.2244</v>
      </c>
      <c r="J87" s="22" t="n">
        <v>378</v>
      </c>
      <c r="K87" s="56" t="n">
        <f aca="false">J87*$C$6</f>
        <v>476.2044</v>
      </c>
      <c r="L87" s="24" t="n">
        <v>478</v>
      </c>
      <c r="M87" s="57" t="n">
        <f aca="false">L87*$C$6</f>
        <v>602.1844</v>
      </c>
      <c r="N87" s="22" t="n">
        <v>578</v>
      </c>
      <c r="O87" s="56" t="n">
        <f aca="false">N87*$C$6</f>
        <v>728.1644</v>
      </c>
      <c r="P87" s="24" t="n">
        <v>678</v>
      </c>
      <c r="Q87" s="57" t="n">
        <f aca="false">P87*$C$6</f>
        <v>854.1444</v>
      </c>
      <c r="R87" s="22" t="n">
        <v>778</v>
      </c>
      <c r="S87" s="56" t="n">
        <f aca="false">R87*$C$6</f>
        <v>980.1244</v>
      </c>
      <c r="T87" s="24" t="n">
        <v>878</v>
      </c>
      <c r="U87" s="57" t="n">
        <f aca="false">T87*$C$6</f>
        <v>1106.1044</v>
      </c>
      <c r="V87" s="22" t="n">
        <v>978</v>
      </c>
      <c r="W87" s="56" t="n">
        <f aca="false">V87*$C$6</f>
        <v>1232.0844</v>
      </c>
      <c r="X87" s="24" t="n">
        <v>8800</v>
      </c>
      <c r="Y87" s="57" t="n">
        <f aca="false">X87*$C$6</f>
        <v>11086.24</v>
      </c>
    </row>
    <row r="88" customFormat="false" ht="15.5" hidden="false" customHeight="false" outlineLevel="0" collapsed="false">
      <c r="B88" s="22" t="n">
        <v>0.8</v>
      </c>
      <c r="C88" s="56" t="n">
        <f aca="false">B88*$C$6</f>
        <v>1.00784</v>
      </c>
      <c r="D88" s="24" t="n">
        <v>80</v>
      </c>
      <c r="E88" s="57" t="n">
        <f aca="false">D88*$C$6</f>
        <v>100.784</v>
      </c>
      <c r="F88" s="22" t="n">
        <v>179</v>
      </c>
      <c r="G88" s="56" t="n">
        <f aca="false">F88*$C$6</f>
        <v>225.5042</v>
      </c>
      <c r="H88" s="24" t="n">
        <v>279</v>
      </c>
      <c r="I88" s="57" t="n">
        <f aca="false">H88*$C$6</f>
        <v>351.4842</v>
      </c>
      <c r="J88" s="22" t="n">
        <v>379</v>
      </c>
      <c r="K88" s="56" t="n">
        <f aca="false">J88*$C$6</f>
        <v>477.4642</v>
      </c>
      <c r="L88" s="24" t="n">
        <v>479</v>
      </c>
      <c r="M88" s="57" t="n">
        <f aca="false">L88*$C$6</f>
        <v>603.4442</v>
      </c>
      <c r="N88" s="22" t="n">
        <v>579</v>
      </c>
      <c r="O88" s="56" t="n">
        <f aca="false">N88*$C$6</f>
        <v>729.4242</v>
      </c>
      <c r="P88" s="24" t="n">
        <v>679</v>
      </c>
      <c r="Q88" s="57" t="n">
        <f aca="false">P88*$C$6</f>
        <v>855.4042</v>
      </c>
      <c r="R88" s="22" t="n">
        <v>779</v>
      </c>
      <c r="S88" s="56" t="n">
        <f aca="false">R88*$C$6</f>
        <v>981.3842</v>
      </c>
      <c r="T88" s="24" t="n">
        <v>879</v>
      </c>
      <c r="U88" s="57" t="n">
        <f aca="false">T88*$C$6</f>
        <v>1107.3642</v>
      </c>
      <c r="V88" s="22" t="n">
        <v>979</v>
      </c>
      <c r="W88" s="56" t="n">
        <f aca="false">V88*$C$6</f>
        <v>1233.3442</v>
      </c>
      <c r="X88" s="24" t="n">
        <v>8900</v>
      </c>
      <c r="Y88" s="57" t="n">
        <f aca="false">X88*$C$6</f>
        <v>11212.22</v>
      </c>
    </row>
    <row r="89" customFormat="false" ht="15.5" hidden="false" customHeight="false" outlineLevel="0" collapsed="false">
      <c r="B89" s="22" t="n">
        <v>0.81</v>
      </c>
      <c r="C89" s="56" t="n">
        <f aca="false">B89*$C$6</f>
        <v>1.020438</v>
      </c>
      <c r="D89" s="24" t="n">
        <v>81</v>
      </c>
      <c r="E89" s="57" t="n">
        <f aca="false">D89*$C$6</f>
        <v>102.0438</v>
      </c>
      <c r="F89" s="22" t="n">
        <v>180</v>
      </c>
      <c r="G89" s="56" t="n">
        <f aca="false">F89*$C$6</f>
        <v>226.764</v>
      </c>
      <c r="H89" s="24" t="n">
        <v>280</v>
      </c>
      <c r="I89" s="57" t="n">
        <f aca="false">H89*$C$6</f>
        <v>352.744</v>
      </c>
      <c r="J89" s="22" t="n">
        <v>380</v>
      </c>
      <c r="K89" s="56" t="n">
        <f aca="false">J89*$C$6</f>
        <v>478.724</v>
      </c>
      <c r="L89" s="24" t="n">
        <v>480</v>
      </c>
      <c r="M89" s="57" t="n">
        <f aca="false">L89*$C$6</f>
        <v>604.704</v>
      </c>
      <c r="N89" s="22" t="n">
        <v>580</v>
      </c>
      <c r="O89" s="56" t="n">
        <f aca="false">N89*$C$6</f>
        <v>730.684</v>
      </c>
      <c r="P89" s="24" t="n">
        <v>680</v>
      </c>
      <c r="Q89" s="57" t="n">
        <f aca="false">P89*$C$6</f>
        <v>856.664</v>
      </c>
      <c r="R89" s="22" t="n">
        <v>780</v>
      </c>
      <c r="S89" s="56" t="n">
        <f aca="false">R89*$C$6</f>
        <v>982.644</v>
      </c>
      <c r="T89" s="24" t="n">
        <v>880</v>
      </c>
      <c r="U89" s="57" t="n">
        <f aca="false">T89*$C$6</f>
        <v>1108.624</v>
      </c>
      <c r="V89" s="22" t="n">
        <v>980</v>
      </c>
      <c r="W89" s="56" t="n">
        <f aca="false">V89*$C$6</f>
        <v>1234.604</v>
      </c>
      <c r="X89" s="24" t="n">
        <v>9000</v>
      </c>
      <c r="Y89" s="57" t="n">
        <f aca="false">X89*$C$6</f>
        <v>11338.2</v>
      </c>
    </row>
    <row r="90" customFormat="false" ht="15.5" hidden="false" customHeight="false" outlineLevel="0" collapsed="false">
      <c r="B90" s="22" t="n">
        <v>0.82</v>
      </c>
      <c r="C90" s="56" t="n">
        <f aca="false">B90*$C$6</f>
        <v>1.033036</v>
      </c>
      <c r="D90" s="24" t="n">
        <v>82</v>
      </c>
      <c r="E90" s="57" t="n">
        <f aca="false">D90*$C$6</f>
        <v>103.3036</v>
      </c>
      <c r="F90" s="22" t="n">
        <v>181</v>
      </c>
      <c r="G90" s="56" t="n">
        <f aca="false">F90*$C$6</f>
        <v>228.0238</v>
      </c>
      <c r="H90" s="24" t="n">
        <v>281</v>
      </c>
      <c r="I90" s="57" t="n">
        <f aca="false">H90*$C$6</f>
        <v>354.0038</v>
      </c>
      <c r="J90" s="22" t="n">
        <v>381</v>
      </c>
      <c r="K90" s="56" t="n">
        <f aca="false">J90*$C$6</f>
        <v>479.9838</v>
      </c>
      <c r="L90" s="24" t="n">
        <v>481</v>
      </c>
      <c r="M90" s="57" t="n">
        <f aca="false">L90*$C$6</f>
        <v>605.9638</v>
      </c>
      <c r="N90" s="22" t="n">
        <v>581</v>
      </c>
      <c r="O90" s="56" t="n">
        <f aca="false">N90*$C$6</f>
        <v>731.9438</v>
      </c>
      <c r="P90" s="24" t="n">
        <v>681</v>
      </c>
      <c r="Q90" s="57" t="n">
        <f aca="false">P90*$C$6</f>
        <v>857.9238</v>
      </c>
      <c r="R90" s="22" t="n">
        <v>781</v>
      </c>
      <c r="S90" s="56" t="n">
        <f aca="false">R90*$C$6</f>
        <v>983.9038</v>
      </c>
      <c r="T90" s="24" t="n">
        <v>881</v>
      </c>
      <c r="U90" s="57" t="n">
        <f aca="false">T90*$C$6</f>
        <v>1109.8838</v>
      </c>
      <c r="V90" s="22" t="n">
        <v>981</v>
      </c>
      <c r="W90" s="56" t="n">
        <f aca="false">V90*$C$6</f>
        <v>1235.8638</v>
      </c>
      <c r="X90" s="24" t="n">
        <v>9100</v>
      </c>
      <c r="Y90" s="57" t="n">
        <f aca="false">X90*$C$6</f>
        <v>11464.18</v>
      </c>
    </row>
    <row r="91" customFormat="false" ht="15.5" hidden="false" customHeight="false" outlineLevel="0" collapsed="false">
      <c r="B91" s="22" t="n">
        <v>0.83</v>
      </c>
      <c r="C91" s="56" t="n">
        <f aca="false">B91*$C$6</f>
        <v>1.045634</v>
      </c>
      <c r="D91" s="24" t="n">
        <v>83</v>
      </c>
      <c r="E91" s="57" t="n">
        <f aca="false">D91*$C$6</f>
        <v>104.5634</v>
      </c>
      <c r="F91" s="22" t="n">
        <v>182</v>
      </c>
      <c r="G91" s="56" t="n">
        <f aca="false">F91*$C$6</f>
        <v>229.2836</v>
      </c>
      <c r="H91" s="24" t="n">
        <v>282</v>
      </c>
      <c r="I91" s="57" t="n">
        <f aca="false">H91*$C$6</f>
        <v>355.2636</v>
      </c>
      <c r="J91" s="22" t="n">
        <v>382</v>
      </c>
      <c r="K91" s="56" t="n">
        <f aca="false">J91*$C$6</f>
        <v>481.2436</v>
      </c>
      <c r="L91" s="24" t="n">
        <v>482</v>
      </c>
      <c r="M91" s="57" t="n">
        <f aca="false">L91*$C$6</f>
        <v>607.2236</v>
      </c>
      <c r="N91" s="22" t="n">
        <v>582</v>
      </c>
      <c r="O91" s="56" t="n">
        <f aca="false">N91*$C$6</f>
        <v>733.2036</v>
      </c>
      <c r="P91" s="24" t="n">
        <v>682</v>
      </c>
      <c r="Q91" s="57" t="n">
        <f aca="false">P91*$C$6</f>
        <v>859.1836</v>
      </c>
      <c r="R91" s="22" t="n">
        <v>782</v>
      </c>
      <c r="S91" s="56" t="n">
        <f aca="false">R91*$C$6</f>
        <v>985.1636</v>
      </c>
      <c r="T91" s="24" t="n">
        <v>882</v>
      </c>
      <c r="U91" s="57" t="n">
        <f aca="false">T91*$C$6</f>
        <v>1111.1436</v>
      </c>
      <c r="V91" s="22" t="n">
        <v>982</v>
      </c>
      <c r="W91" s="56" t="n">
        <f aca="false">V91*$C$6</f>
        <v>1237.1236</v>
      </c>
      <c r="X91" s="24" t="n">
        <v>9200</v>
      </c>
      <c r="Y91" s="57" t="n">
        <f aca="false">X91*$C$6</f>
        <v>11590.16</v>
      </c>
    </row>
    <row r="92" customFormat="false" ht="15.5" hidden="false" customHeight="false" outlineLevel="0" collapsed="false">
      <c r="B92" s="22" t="n">
        <v>0.84</v>
      </c>
      <c r="C92" s="56" t="n">
        <f aca="false">B92*$C$6</f>
        <v>1.058232</v>
      </c>
      <c r="D92" s="24" t="n">
        <v>84</v>
      </c>
      <c r="E92" s="57" t="n">
        <f aca="false">D92*$C$6</f>
        <v>105.8232</v>
      </c>
      <c r="F92" s="22" t="n">
        <v>183</v>
      </c>
      <c r="G92" s="56" t="n">
        <f aca="false">F92*$C$6</f>
        <v>230.5434</v>
      </c>
      <c r="H92" s="24" t="n">
        <v>283</v>
      </c>
      <c r="I92" s="57" t="n">
        <f aca="false">H92*$C$6</f>
        <v>356.5234</v>
      </c>
      <c r="J92" s="22" t="n">
        <v>383</v>
      </c>
      <c r="K92" s="56" t="n">
        <f aca="false">J92*$C$6</f>
        <v>482.5034</v>
      </c>
      <c r="L92" s="24" t="n">
        <v>483</v>
      </c>
      <c r="M92" s="57" t="n">
        <f aca="false">L92*$C$6</f>
        <v>608.4834</v>
      </c>
      <c r="N92" s="22" t="n">
        <v>583</v>
      </c>
      <c r="O92" s="56" t="n">
        <f aca="false">N92*$C$6</f>
        <v>734.4634</v>
      </c>
      <c r="P92" s="24" t="n">
        <v>683</v>
      </c>
      <c r="Q92" s="57" t="n">
        <f aca="false">P92*$C$6</f>
        <v>860.4434</v>
      </c>
      <c r="R92" s="22" t="n">
        <v>783</v>
      </c>
      <c r="S92" s="56" t="n">
        <f aca="false">R92*$C$6</f>
        <v>986.4234</v>
      </c>
      <c r="T92" s="24" t="n">
        <v>883</v>
      </c>
      <c r="U92" s="57" t="n">
        <f aca="false">T92*$C$6</f>
        <v>1112.4034</v>
      </c>
      <c r="V92" s="22" t="n">
        <v>983</v>
      </c>
      <c r="W92" s="56" t="n">
        <f aca="false">V92*$C$6</f>
        <v>1238.3834</v>
      </c>
      <c r="X92" s="24" t="n">
        <v>9300</v>
      </c>
      <c r="Y92" s="57" t="n">
        <f aca="false">X92*$C$6</f>
        <v>11716.14</v>
      </c>
    </row>
    <row r="93" customFormat="false" ht="15.5" hidden="false" customHeight="false" outlineLevel="0" collapsed="false">
      <c r="B93" s="22" t="n">
        <v>0.85</v>
      </c>
      <c r="C93" s="56" t="n">
        <f aca="false">B93*$C$6</f>
        <v>1.07083</v>
      </c>
      <c r="D93" s="24" t="n">
        <v>85</v>
      </c>
      <c r="E93" s="57" t="n">
        <f aca="false">D93*$C$6</f>
        <v>107.083</v>
      </c>
      <c r="F93" s="22" t="n">
        <v>184</v>
      </c>
      <c r="G93" s="56" t="n">
        <f aca="false">F93*$C$6</f>
        <v>231.8032</v>
      </c>
      <c r="H93" s="24" t="n">
        <v>284</v>
      </c>
      <c r="I93" s="57" t="n">
        <f aca="false">H93*$C$6</f>
        <v>357.7832</v>
      </c>
      <c r="J93" s="22" t="n">
        <v>384</v>
      </c>
      <c r="K93" s="56" t="n">
        <f aca="false">J93*$C$6</f>
        <v>483.7632</v>
      </c>
      <c r="L93" s="24" t="n">
        <v>484</v>
      </c>
      <c r="M93" s="57" t="n">
        <f aca="false">L93*$C$6</f>
        <v>609.7432</v>
      </c>
      <c r="N93" s="22" t="n">
        <v>584</v>
      </c>
      <c r="O93" s="56" t="n">
        <f aca="false">N93*$C$6</f>
        <v>735.7232</v>
      </c>
      <c r="P93" s="24" t="n">
        <v>684</v>
      </c>
      <c r="Q93" s="57" t="n">
        <f aca="false">P93*$C$6</f>
        <v>861.7032</v>
      </c>
      <c r="R93" s="22" t="n">
        <v>784</v>
      </c>
      <c r="S93" s="56" t="n">
        <f aca="false">R93*$C$6</f>
        <v>987.6832</v>
      </c>
      <c r="T93" s="24" t="n">
        <v>884</v>
      </c>
      <c r="U93" s="57" t="n">
        <f aca="false">T93*$C$6</f>
        <v>1113.6632</v>
      </c>
      <c r="V93" s="22" t="n">
        <v>984</v>
      </c>
      <c r="W93" s="56" t="n">
        <f aca="false">V93*$C$6</f>
        <v>1239.6432</v>
      </c>
      <c r="X93" s="24" t="n">
        <v>9400</v>
      </c>
      <c r="Y93" s="57" t="n">
        <f aca="false">X93*$C$6</f>
        <v>11842.12</v>
      </c>
    </row>
    <row r="94" customFormat="false" ht="15.5" hidden="false" customHeight="false" outlineLevel="0" collapsed="false">
      <c r="B94" s="22" t="n">
        <v>0.86</v>
      </c>
      <c r="C94" s="56" t="n">
        <f aca="false">B94*$C$6</f>
        <v>1.083428</v>
      </c>
      <c r="D94" s="24" t="n">
        <v>86</v>
      </c>
      <c r="E94" s="57" t="n">
        <f aca="false">D94*$C$6</f>
        <v>108.3428</v>
      </c>
      <c r="F94" s="22" t="n">
        <v>185</v>
      </c>
      <c r="G94" s="56" t="n">
        <f aca="false">F94*$C$6</f>
        <v>233.063</v>
      </c>
      <c r="H94" s="24" t="n">
        <v>285</v>
      </c>
      <c r="I94" s="57" t="n">
        <f aca="false">H94*$C$6</f>
        <v>359.043</v>
      </c>
      <c r="J94" s="22" t="n">
        <v>385</v>
      </c>
      <c r="K94" s="56" t="n">
        <f aca="false">J94*$C$6</f>
        <v>485.023</v>
      </c>
      <c r="L94" s="24" t="n">
        <v>485</v>
      </c>
      <c r="M94" s="57" t="n">
        <f aca="false">L94*$C$6</f>
        <v>611.003</v>
      </c>
      <c r="N94" s="22" t="n">
        <v>585</v>
      </c>
      <c r="O94" s="56" t="n">
        <f aca="false">N94*$C$6</f>
        <v>736.983</v>
      </c>
      <c r="P94" s="24" t="n">
        <v>685</v>
      </c>
      <c r="Q94" s="57" t="n">
        <f aca="false">P94*$C$6</f>
        <v>862.963</v>
      </c>
      <c r="R94" s="22" t="n">
        <v>785</v>
      </c>
      <c r="S94" s="56" t="n">
        <f aca="false">R94*$C$6</f>
        <v>988.943</v>
      </c>
      <c r="T94" s="24" t="n">
        <v>885</v>
      </c>
      <c r="U94" s="57" t="n">
        <f aca="false">T94*$C$6</f>
        <v>1114.923</v>
      </c>
      <c r="V94" s="22" t="n">
        <v>985</v>
      </c>
      <c r="W94" s="56" t="n">
        <f aca="false">V94*$C$6</f>
        <v>1240.903</v>
      </c>
      <c r="X94" s="24" t="n">
        <v>9500</v>
      </c>
      <c r="Y94" s="57" t="n">
        <f aca="false">X94*$C$6</f>
        <v>11968.1</v>
      </c>
    </row>
    <row r="95" customFormat="false" ht="15.5" hidden="false" customHeight="false" outlineLevel="0" collapsed="false">
      <c r="B95" s="22" t="n">
        <v>0.87</v>
      </c>
      <c r="C95" s="56" t="n">
        <f aca="false">B95*$C$6</f>
        <v>1.096026</v>
      </c>
      <c r="D95" s="24" t="n">
        <v>87</v>
      </c>
      <c r="E95" s="57" t="n">
        <f aca="false">D95*$C$6</f>
        <v>109.6026</v>
      </c>
      <c r="F95" s="22" t="n">
        <v>186</v>
      </c>
      <c r="G95" s="56" t="n">
        <f aca="false">F95*$C$6</f>
        <v>234.3228</v>
      </c>
      <c r="H95" s="24" t="n">
        <v>286</v>
      </c>
      <c r="I95" s="57" t="n">
        <f aca="false">H95*$C$6</f>
        <v>360.3028</v>
      </c>
      <c r="J95" s="22" t="n">
        <v>386</v>
      </c>
      <c r="K95" s="56" t="n">
        <f aca="false">J95*$C$6</f>
        <v>486.2828</v>
      </c>
      <c r="L95" s="24" t="n">
        <v>486</v>
      </c>
      <c r="M95" s="57" t="n">
        <f aca="false">L95*$C$6</f>
        <v>612.2628</v>
      </c>
      <c r="N95" s="22" t="n">
        <v>586</v>
      </c>
      <c r="O95" s="56" t="n">
        <f aca="false">N95*$C$6</f>
        <v>738.2428</v>
      </c>
      <c r="P95" s="24" t="n">
        <v>686</v>
      </c>
      <c r="Q95" s="57" t="n">
        <f aca="false">P95*$C$6</f>
        <v>864.2228</v>
      </c>
      <c r="R95" s="22" t="n">
        <v>786</v>
      </c>
      <c r="S95" s="56" t="n">
        <f aca="false">R95*$C$6</f>
        <v>990.2028</v>
      </c>
      <c r="T95" s="24" t="n">
        <v>886</v>
      </c>
      <c r="U95" s="57" t="n">
        <f aca="false">T95*$C$6</f>
        <v>1116.1828</v>
      </c>
      <c r="V95" s="22" t="n">
        <v>986</v>
      </c>
      <c r="W95" s="56" t="n">
        <f aca="false">V95*$C$6</f>
        <v>1242.1628</v>
      </c>
      <c r="X95" s="24" t="n">
        <v>9600</v>
      </c>
      <c r="Y95" s="57" t="n">
        <f aca="false">X95*$C$6</f>
        <v>12094.08</v>
      </c>
    </row>
    <row r="96" customFormat="false" ht="15.5" hidden="false" customHeight="false" outlineLevel="0" collapsed="false">
      <c r="B96" s="22" t="n">
        <v>0.88</v>
      </c>
      <c r="C96" s="56" t="n">
        <f aca="false">B96*$C$6</f>
        <v>1.108624</v>
      </c>
      <c r="D96" s="24" t="n">
        <v>88</v>
      </c>
      <c r="E96" s="57" t="n">
        <f aca="false">D96*$C$6</f>
        <v>110.8624</v>
      </c>
      <c r="F96" s="22" t="n">
        <v>187</v>
      </c>
      <c r="G96" s="56" t="n">
        <f aca="false">F96*$C$6</f>
        <v>235.5826</v>
      </c>
      <c r="H96" s="24" t="n">
        <v>287</v>
      </c>
      <c r="I96" s="57" t="n">
        <f aca="false">H96*$C$6</f>
        <v>361.5626</v>
      </c>
      <c r="J96" s="22" t="n">
        <v>387</v>
      </c>
      <c r="K96" s="56" t="n">
        <f aca="false">J96*$C$6</f>
        <v>487.5426</v>
      </c>
      <c r="L96" s="24" t="n">
        <v>487</v>
      </c>
      <c r="M96" s="57" t="n">
        <f aca="false">L96*$C$6</f>
        <v>613.5226</v>
      </c>
      <c r="N96" s="22" t="n">
        <v>587</v>
      </c>
      <c r="O96" s="56" t="n">
        <f aca="false">N96*$C$6</f>
        <v>739.5026</v>
      </c>
      <c r="P96" s="24" t="n">
        <v>687</v>
      </c>
      <c r="Q96" s="57" t="n">
        <f aca="false">P96*$C$6</f>
        <v>865.4826</v>
      </c>
      <c r="R96" s="22" t="n">
        <v>787</v>
      </c>
      <c r="S96" s="56" t="n">
        <f aca="false">R96*$C$6</f>
        <v>991.4626</v>
      </c>
      <c r="T96" s="24" t="n">
        <v>887</v>
      </c>
      <c r="U96" s="57" t="n">
        <f aca="false">T96*$C$6</f>
        <v>1117.4426</v>
      </c>
      <c r="V96" s="22" t="n">
        <v>987</v>
      </c>
      <c r="W96" s="56" t="n">
        <f aca="false">V96*$C$6</f>
        <v>1243.4226</v>
      </c>
      <c r="X96" s="24" t="n">
        <v>9700</v>
      </c>
      <c r="Y96" s="57" t="n">
        <f aca="false">X96*$C$6</f>
        <v>12220.06</v>
      </c>
    </row>
    <row r="97" customFormat="false" ht="15.5" hidden="false" customHeight="false" outlineLevel="0" collapsed="false">
      <c r="B97" s="22" t="n">
        <v>0.89</v>
      </c>
      <c r="C97" s="56" t="n">
        <f aca="false">B97*$C$6</f>
        <v>1.121222</v>
      </c>
      <c r="D97" s="24" t="n">
        <v>89</v>
      </c>
      <c r="E97" s="57" t="n">
        <f aca="false">D97*$C$6</f>
        <v>112.1222</v>
      </c>
      <c r="F97" s="22" t="n">
        <v>188</v>
      </c>
      <c r="G97" s="56" t="n">
        <f aca="false">F97*$C$6</f>
        <v>236.8424</v>
      </c>
      <c r="H97" s="24" t="n">
        <v>288</v>
      </c>
      <c r="I97" s="57" t="n">
        <f aca="false">H97*$C$6</f>
        <v>362.8224</v>
      </c>
      <c r="J97" s="22" t="n">
        <v>388</v>
      </c>
      <c r="K97" s="56" t="n">
        <f aca="false">J97*$C$6</f>
        <v>488.8024</v>
      </c>
      <c r="L97" s="24" t="n">
        <v>488</v>
      </c>
      <c r="M97" s="57" t="n">
        <f aca="false">L97*$C$6</f>
        <v>614.7824</v>
      </c>
      <c r="N97" s="22" t="n">
        <v>588</v>
      </c>
      <c r="O97" s="56" t="n">
        <f aca="false">N97*$C$6</f>
        <v>740.7624</v>
      </c>
      <c r="P97" s="24" t="n">
        <v>688</v>
      </c>
      <c r="Q97" s="57" t="n">
        <f aca="false">P97*$C$6</f>
        <v>866.7424</v>
      </c>
      <c r="R97" s="22" t="n">
        <v>788</v>
      </c>
      <c r="S97" s="56" t="n">
        <f aca="false">R97*$C$6</f>
        <v>992.7224</v>
      </c>
      <c r="T97" s="24" t="n">
        <v>888</v>
      </c>
      <c r="U97" s="57" t="n">
        <f aca="false">T97*$C$6</f>
        <v>1118.7024</v>
      </c>
      <c r="V97" s="22" t="n">
        <v>988</v>
      </c>
      <c r="W97" s="56" t="n">
        <f aca="false">V97*$C$6</f>
        <v>1244.6824</v>
      </c>
      <c r="X97" s="24" t="n">
        <v>9800</v>
      </c>
      <c r="Y97" s="57" t="n">
        <f aca="false">X97*$C$6</f>
        <v>12346.04</v>
      </c>
    </row>
    <row r="98" customFormat="false" ht="15.5" hidden="false" customHeight="false" outlineLevel="0" collapsed="false">
      <c r="B98" s="22" t="n">
        <v>0.9</v>
      </c>
      <c r="C98" s="56" t="n">
        <f aca="false">B98*$C$6</f>
        <v>1.13382</v>
      </c>
      <c r="D98" s="24" t="n">
        <v>90</v>
      </c>
      <c r="E98" s="57" t="n">
        <f aca="false">D98*$C$6</f>
        <v>113.382</v>
      </c>
      <c r="F98" s="22" t="n">
        <v>189</v>
      </c>
      <c r="G98" s="56" t="n">
        <f aca="false">F98*$C$6</f>
        <v>238.1022</v>
      </c>
      <c r="H98" s="24" t="n">
        <v>289</v>
      </c>
      <c r="I98" s="57" t="n">
        <f aca="false">H98*$C$6</f>
        <v>364.0822</v>
      </c>
      <c r="J98" s="22" t="n">
        <v>389</v>
      </c>
      <c r="K98" s="56" t="n">
        <f aca="false">J98*$C$6</f>
        <v>490.0622</v>
      </c>
      <c r="L98" s="24" t="n">
        <v>489</v>
      </c>
      <c r="M98" s="57" t="n">
        <f aca="false">L98*$C$6</f>
        <v>616.0422</v>
      </c>
      <c r="N98" s="22" t="n">
        <v>589</v>
      </c>
      <c r="O98" s="56" t="n">
        <f aca="false">N98*$C$6</f>
        <v>742.0222</v>
      </c>
      <c r="P98" s="24" t="n">
        <v>689</v>
      </c>
      <c r="Q98" s="57" t="n">
        <f aca="false">P98*$C$6</f>
        <v>868.0022</v>
      </c>
      <c r="R98" s="22" t="n">
        <v>789</v>
      </c>
      <c r="S98" s="56" t="n">
        <f aca="false">R98*$C$6</f>
        <v>993.9822</v>
      </c>
      <c r="T98" s="24" t="n">
        <v>889</v>
      </c>
      <c r="U98" s="57" t="n">
        <f aca="false">T98*$C$6</f>
        <v>1119.9622</v>
      </c>
      <c r="V98" s="22" t="n">
        <v>989</v>
      </c>
      <c r="W98" s="56" t="n">
        <f aca="false">V98*$C$6</f>
        <v>1245.9422</v>
      </c>
      <c r="X98" s="24" t="n">
        <v>9900</v>
      </c>
      <c r="Y98" s="57" t="n">
        <f aca="false">X98*$C$6</f>
        <v>12472.02</v>
      </c>
    </row>
    <row r="99" customFormat="false" ht="15.5" hidden="false" customHeight="false" outlineLevel="0" collapsed="false">
      <c r="B99" s="22" t="n">
        <v>0.91</v>
      </c>
      <c r="C99" s="56" t="n">
        <f aca="false">B99*$C$6</f>
        <v>1.146418</v>
      </c>
      <c r="D99" s="24" t="n">
        <v>91</v>
      </c>
      <c r="E99" s="57" t="n">
        <f aca="false">D99*$C$6</f>
        <v>114.6418</v>
      </c>
      <c r="F99" s="22" t="n">
        <v>190</v>
      </c>
      <c r="G99" s="56" t="n">
        <f aca="false">F99*$C$6</f>
        <v>239.362</v>
      </c>
      <c r="H99" s="24" t="n">
        <v>290</v>
      </c>
      <c r="I99" s="57" t="n">
        <f aca="false">H99*$C$6</f>
        <v>365.342</v>
      </c>
      <c r="J99" s="22" t="n">
        <v>390</v>
      </c>
      <c r="K99" s="56" t="n">
        <f aca="false">J99*$C$6</f>
        <v>491.322</v>
      </c>
      <c r="L99" s="24" t="n">
        <v>490</v>
      </c>
      <c r="M99" s="57" t="n">
        <f aca="false">L99*$C$6</f>
        <v>617.302</v>
      </c>
      <c r="N99" s="22" t="n">
        <v>590</v>
      </c>
      <c r="O99" s="56" t="n">
        <f aca="false">N99*$C$6</f>
        <v>743.282</v>
      </c>
      <c r="P99" s="24" t="n">
        <v>690</v>
      </c>
      <c r="Q99" s="57" t="n">
        <f aca="false">P99*$C$6</f>
        <v>869.262</v>
      </c>
      <c r="R99" s="22" t="n">
        <v>790</v>
      </c>
      <c r="S99" s="56" t="n">
        <f aca="false">R99*$C$6</f>
        <v>995.242</v>
      </c>
      <c r="T99" s="24" t="n">
        <v>890</v>
      </c>
      <c r="U99" s="57" t="n">
        <f aca="false">T99*$C$6</f>
        <v>1121.222</v>
      </c>
      <c r="V99" s="22" t="n">
        <v>990</v>
      </c>
      <c r="W99" s="56" t="n">
        <f aca="false">V99*$C$6</f>
        <v>1247.202</v>
      </c>
      <c r="X99" s="24" t="n">
        <v>10000</v>
      </c>
      <c r="Y99" s="57" t="n">
        <f aca="false">X99*$C$6</f>
        <v>12598</v>
      </c>
    </row>
    <row r="100" customFormat="false" ht="15.5" hidden="false" customHeight="false" outlineLevel="0" collapsed="false">
      <c r="B100" s="22" t="n">
        <v>0.92</v>
      </c>
      <c r="C100" s="56" t="n">
        <f aca="false">B100*$C$6</f>
        <v>1.159016</v>
      </c>
      <c r="D100" s="24" t="n">
        <v>92</v>
      </c>
      <c r="E100" s="57" t="n">
        <f aca="false">D100*$C$6</f>
        <v>115.9016</v>
      </c>
      <c r="F100" s="22" t="n">
        <v>191</v>
      </c>
      <c r="G100" s="56" t="n">
        <f aca="false">F100*$C$6</f>
        <v>240.6218</v>
      </c>
      <c r="H100" s="24" t="n">
        <v>291</v>
      </c>
      <c r="I100" s="57" t="n">
        <f aca="false">H100*$C$6</f>
        <v>366.6018</v>
      </c>
      <c r="J100" s="22" t="n">
        <v>391</v>
      </c>
      <c r="K100" s="56" t="n">
        <f aca="false">J100*$C$6</f>
        <v>492.5818</v>
      </c>
      <c r="L100" s="24" t="n">
        <v>491</v>
      </c>
      <c r="M100" s="57" t="n">
        <f aca="false">L100*$C$6</f>
        <v>618.5618</v>
      </c>
      <c r="N100" s="22" t="n">
        <v>591</v>
      </c>
      <c r="O100" s="56" t="n">
        <f aca="false">N100*$C$6</f>
        <v>744.5418</v>
      </c>
      <c r="P100" s="24" t="n">
        <v>691</v>
      </c>
      <c r="Q100" s="57" t="n">
        <f aca="false">P100*$C$6</f>
        <v>870.5218</v>
      </c>
      <c r="R100" s="22" t="n">
        <v>791</v>
      </c>
      <c r="S100" s="56" t="n">
        <f aca="false">R100*$C$6</f>
        <v>996.5018</v>
      </c>
      <c r="T100" s="24" t="n">
        <v>891</v>
      </c>
      <c r="U100" s="57" t="n">
        <f aca="false">T100*$C$6</f>
        <v>1122.4818</v>
      </c>
      <c r="V100" s="22" t="n">
        <v>991</v>
      </c>
      <c r="W100" s="56" t="n">
        <f aca="false">V100*$C$6</f>
        <v>1248.4618</v>
      </c>
      <c r="X100" s="24" t="n">
        <v>10100</v>
      </c>
      <c r="Y100" s="57" t="n">
        <f aca="false">X100*$C$6</f>
        <v>12723.98</v>
      </c>
    </row>
    <row r="101" customFormat="false" ht="15.5" hidden="false" customHeight="false" outlineLevel="0" collapsed="false">
      <c r="B101" s="22" t="n">
        <v>0.93</v>
      </c>
      <c r="C101" s="56" t="n">
        <f aca="false">B101*$C$6</f>
        <v>1.171614</v>
      </c>
      <c r="D101" s="24" t="n">
        <v>93</v>
      </c>
      <c r="E101" s="57" t="n">
        <f aca="false">D101*$C$6</f>
        <v>117.1614</v>
      </c>
      <c r="F101" s="22" t="n">
        <v>192</v>
      </c>
      <c r="G101" s="56" t="n">
        <f aca="false">F101*$C$6</f>
        <v>241.8816</v>
      </c>
      <c r="H101" s="24" t="n">
        <v>292</v>
      </c>
      <c r="I101" s="57" t="n">
        <f aca="false">H101*$C$6</f>
        <v>367.8616</v>
      </c>
      <c r="J101" s="22" t="n">
        <v>392</v>
      </c>
      <c r="K101" s="56" t="n">
        <f aca="false">J101*$C$6</f>
        <v>493.8416</v>
      </c>
      <c r="L101" s="24" t="n">
        <v>492</v>
      </c>
      <c r="M101" s="57" t="n">
        <f aca="false">L101*$C$6</f>
        <v>619.8216</v>
      </c>
      <c r="N101" s="22" t="n">
        <v>592</v>
      </c>
      <c r="O101" s="56" t="n">
        <f aca="false">N101*$C$6</f>
        <v>745.8016</v>
      </c>
      <c r="P101" s="24" t="n">
        <v>692</v>
      </c>
      <c r="Q101" s="57" t="n">
        <f aca="false">P101*$C$6</f>
        <v>871.7816</v>
      </c>
      <c r="R101" s="22" t="n">
        <v>792</v>
      </c>
      <c r="S101" s="56" t="n">
        <f aca="false">R101*$C$6</f>
        <v>997.7616</v>
      </c>
      <c r="T101" s="24" t="n">
        <v>892</v>
      </c>
      <c r="U101" s="57" t="n">
        <f aca="false">T101*$C$6</f>
        <v>1123.7416</v>
      </c>
      <c r="V101" s="22" t="n">
        <v>992</v>
      </c>
      <c r="W101" s="56" t="n">
        <f aca="false">V101*$C$6</f>
        <v>1249.7216</v>
      </c>
      <c r="X101" s="24" t="n">
        <v>10200</v>
      </c>
      <c r="Y101" s="57" t="n">
        <f aca="false">X101*$C$6</f>
        <v>12849.96</v>
      </c>
    </row>
    <row r="102" customFormat="false" ht="15.5" hidden="false" customHeight="false" outlineLevel="0" collapsed="false">
      <c r="B102" s="22" t="n">
        <v>0.94</v>
      </c>
      <c r="C102" s="56" t="n">
        <f aca="false">B102*$C$6</f>
        <v>1.184212</v>
      </c>
      <c r="D102" s="24" t="n">
        <v>94</v>
      </c>
      <c r="E102" s="57" t="n">
        <f aca="false">D102*$C$6</f>
        <v>118.4212</v>
      </c>
      <c r="F102" s="22" t="n">
        <v>193</v>
      </c>
      <c r="G102" s="56" t="n">
        <f aca="false">F102*$C$6</f>
        <v>243.1414</v>
      </c>
      <c r="H102" s="24" t="n">
        <v>293</v>
      </c>
      <c r="I102" s="57" t="n">
        <f aca="false">H102*$C$6</f>
        <v>369.1214</v>
      </c>
      <c r="J102" s="22" t="n">
        <v>393</v>
      </c>
      <c r="K102" s="56" t="n">
        <f aca="false">J102*$C$6</f>
        <v>495.1014</v>
      </c>
      <c r="L102" s="24" t="n">
        <v>493</v>
      </c>
      <c r="M102" s="57" t="n">
        <f aca="false">L102*$C$6</f>
        <v>621.0814</v>
      </c>
      <c r="N102" s="22" t="n">
        <v>593</v>
      </c>
      <c r="O102" s="56" t="n">
        <f aca="false">N102*$C$6</f>
        <v>747.0614</v>
      </c>
      <c r="P102" s="24" t="n">
        <v>693</v>
      </c>
      <c r="Q102" s="57" t="n">
        <f aca="false">P102*$C$6</f>
        <v>873.0414</v>
      </c>
      <c r="R102" s="22" t="n">
        <v>793</v>
      </c>
      <c r="S102" s="56" t="n">
        <f aca="false">R102*$C$6</f>
        <v>999.0214</v>
      </c>
      <c r="T102" s="24" t="n">
        <v>893</v>
      </c>
      <c r="U102" s="57" t="n">
        <f aca="false">T102*$C$6</f>
        <v>1125.0014</v>
      </c>
      <c r="V102" s="22" t="n">
        <v>993</v>
      </c>
      <c r="W102" s="56" t="n">
        <f aca="false">V102*$C$6</f>
        <v>1250.9814</v>
      </c>
      <c r="X102" s="24" t="n">
        <v>10300</v>
      </c>
      <c r="Y102" s="57" t="n">
        <f aca="false">X102*$C$6</f>
        <v>12975.94</v>
      </c>
    </row>
    <row r="103" customFormat="false" ht="15.5" hidden="false" customHeight="false" outlineLevel="0" collapsed="false">
      <c r="B103" s="22" t="n">
        <v>0.95</v>
      </c>
      <c r="C103" s="56" t="n">
        <f aca="false">B103*$C$6</f>
        <v>1.19681</v>
      </c>
      <c r="D103" s="24" t="n">
        <v>95</v>
      </c>
      <c r="E103" s="57" t="n">
        <f aca="false">D103*$C$6</f>
        <v>119.681</v>
      </c>
      <c r="F103" s="22" t="n">
        <v>194</v>
      </c>
      <c r="G103" s="56" t="n">
        <f aca="false">F103*$C$6</f>
        <v>244.4012</v>
      </c>
      <c r="H103" s="24" t="n">
        <v>294</v>
      </c>
      <c r="I103" s="57" t="n">
        <f aca="false">H103*$C$6</f>
        <v>370.3812</v>
      </c>
      <c r="J103" s="22" t="n">
        <v>394</v>
      </c>
      <c r="K103" s="56" t="n">
        <f aca="false">J103*$C$6</f>
        <v>496.3612</v>
      </c>
      <c r="L103" s="24" t="n">
        <v>494</v>
      </c>
      <c r="M103" s="57" t="n">
        <f aca="false">L103*$C$6</f>
        <v>622.3412</v>
      </c>
      <c r="N103" s="22" t="n">
        <v>594</v>
      </c>
      <c r="O103" s="56" t="n">
        <f aca="false">N103*$C$6</f>
        <v>748.3212</v>
      </c>
      <c r="P103" s="24" t="n">
        <v>694</v>
      </c>
      <c r="Q103" s="57" t="n">
        <f aca="false">P103*$C$6</f>
        <v>874.3012</v>
      </c>
      <c r="R103" s="22" t="n">
        <v>794</v>
      </c>
      <c r="S103" s="56" t="n">
        <f aca="false">R103*$C$6</f>
        <v>1000.2812</v>
      </c>
      <c r="T103" s="24" t="n">
        <v>894</v>
      </c>
      <c r="U103" s="57" t="n">
        <f aca="false">T103*$C$6</f>
        <v>1126.2612</v>
      </c>
      <c r="V103" s="22" t="n">
        <v>994</v>
      </c>
      <c r="W103" s="56" t="n">
        <f aca="false">V103*$C$6</f>
        <v>1252.2412</v>
      </c>
      <c r="X103" s="24" t="n">
        <v>10400</v>
      </c>
      <c r="Y103" s="57" t="n">
        <f aca="false">X103*$C$6</f>
        <v>13101.92</v>
      </c>
    </row>
    <row r="104" customFormat="false" ht="15.5" hidden="false" customHeight="false" outlineLevel="0" collapsed="false">
      <c r="B104" s="22" t="n">
        <v>0.96</v>
      </c>
      <c r="C104" s="56" t="n">
        <f aca="false">B104*$C$6</f>
        <v>1.209408</v>
      </c>
      <c r="D104" s="24" t="n">
        <v>96</v>
      </c>
      <c r="E104" s="57" t="n">
        <f aca="false">D104*$C$6</f>
        <v>120.9408</v>
      </c>
      <c r="F104" s="22" t="n">
        <v>195</v>
      </c>
      <c r="G104" s="56" t="n">
        <f aca="false">F104*$C$6</f>
        <v>245.661</v>
      </c>
      <c r="H104" s="24" t="n">
        <v>295</v>
      </c>
      <c r="I104" s="57" t="n">
        <f aca="false">H104*$C$6</f>
        <v>371.641</v>
      </c>
      <c r="J104" s="22" t="n">
        <v>395</v>
      </c>
      <c r="K104" s="56" t="n">
        <f aca="false">J104*$C$6</f>
        <v>497.621</v>
      </c>
      <c r="L104" s="24" t="n">
        <v>495</v>
      </c>
      <c r="M104" s="57" t="n">
        <f aca="false">L104*$C$6</f>
        <v>623.601</v>
      </c>
      <c r="N104" s="22" t="n">
        <v>595</v>
      </c>
      <c r="O104" s="56" t="n">
        <f aca="false">N104*$C$6</f>
        <v>749.581</v>
      </c>
      <c r="P104" s="24" t="n">
        <v>695</v>
      </c>
      <c r="Q104" s="57" t="n">
        <f aca="false">P104*$C$6</f>
        <v>875.561</v>
      </c>
      <c r="R104" s="22" t="n">
        <v>795</v>
      </c>
      <c r="S104" s="56" t="n">
        <f aca="false">R104*$C$6</f>
        <v>1001.541</v>
      </c>
      <c r="T104" s="24" t="n">
        <v>895</v>
      </c>
      <c r="U104" s="57" t="n">
        <f aca="false">T104*$C$6</f>
        <v>1127.521</v>
      </c>
      <c r="V104" s="22" t="n">
        <v>995</v>
      </c>
      <c r="W104" s="56" t="n">
        <f aca="false">V104*$C$6</f>
        <v>1253.501</v>
      </c>
      <c r="X104" s="24" t="n">
        <v>10500</v>
      </c>
      <c r="Y104" s="57" t="n">
        <f aca="false">X104*$C$6</f>
        <v>13227.9</v>
      </c>
    </row>
    <row r="105" customFormat="false" ht="15.5" hidden="false" customHeight="false" outlineLevel="0" collapsed="false">
      <c r="B105" s="22" t="n">
        <v>0.97</v>
      </c>
      <c r="C105" s="56" t="n">
        <f aca="false">B105*$C$6</f>
        <v>1.222006</v>
      </c>
      <c r="D105" s="24" t="n">
        <v>97</v>
      </c>
      <c r="E105" s="57" t="n">
        <f aca="false">D105*$C$6</f>
        <v>122.2006</v>
      </c>
      <c r="F105" s="22" t="n">
        <v>196</v>
      </c>
      <c r="G105" s="56" t="n">
        <f aca="false">F105*$C$6</f>
        <v>246.9208</v>
      </c>
      <c r="H105" s="24" t="n">
        <v>296</v>
      </c>
      <c r="I105" s="57" t="n">
        <f aca="false">H105*$C$6</f>
        <v>372.9008</v>
      </c>
      <c r="J105" s="22" t="n">
        <v>396</v>
      </c>
      <c r="K105" s="56" t="n">
        <f aca="false">J105*$C$6</f>
        <v>498.8808</v>
      </c>
      <c r="L105" s="24" t="n">
        <v>496</v>
      </c>
      <c r="M105" s="57" t="n">
        <f aca="false">L105*$C$6</f>
        <v>624.8608</v>
      </c>
      <c r="N105" s="22" t="n">
        <v>596</v>
      </c>
      <c r="O105" s="56" t="n">
        <f aca="false">N105*$C$6</f>
        <v>750.8408</v>
      </c>
      <c r="P105" s="24" t="n">
        <v>696</v>
      </c>
      <c r="Q105" s="57" t="n">
        <f aca="false">P105*$C$6</f>
        <v>876.8208</v>
      </c>
      <c r="R105" s="22" t="n">
        <v>796</v>
      </c>
      <c r="S105" s="56" t="n">
        <f aca="false">R105*$C$6</f>
        <v>1002.8008</v>
      </c>
      <c r="T105" s="24" t="n">
        <v>896</v>
      </c>
      <c r="U105" s="57" t="n">
        <f aca="false">T105*$C$6</f>
        <v>1128.7808</v>
      </c>
      <c r="V105" s="22" t="n">
        <v>996</v>
      </c>
      <c r="W105" s="56" t="n">
        <f aca="false">V105*$C$6</f>
        <v>1254.7608</v>
      </c>
      <c r="X105" s="24" t="n">
        <v>10600</v>
      </c>
      <c r="Y105" s="57" t="n">
        <f aca="false">X105*$C$6</f>
        <v>13353.88</v>
      </c>
    </row>
    <row r="106" customFormat="false" ht="15.5" hidden="false" customHeight="false" outlineLevel="0" collapsed="false">
      <c r="B106" s="22" t="n">
        <v>0.98</v>
      </c>
      <c r="C106" s="56" t="n">
        <f aca="false">B106*$C$6</f>
        <v>1.234604</v>
      </c>
      <c r="D106" s="24" t="n">
        <v>98</v>
      </c>
      <c r="E106" s="57" t="n">
        <f aca="false">D106*$C$6</f>
        <v>123.4604</v>
      </c>
      <c r="F106" s="22" t="n">
        <v>197</v>
      </c>
      <c r="G106" s="56" t="n">
        <f aca="false">F106*$C$6</f>
        <v>248.1806</v>
      </c>
      <c r="H106" s="24" t="n">
        <v>297</v>
      </c>
      <c r="I106" s="57" t="n">
        <f aca="false">H106*$C$6</f>
        <v>374.1606</v>
      </c>
      <c r="J106" s="22" t="n">
        <v>397</v>
      </c>
      <c r="K106" s="56" t="n">
        <f aca="false">J106*$C$6</f>
        <v>500.1406</v>
      </c>
      <c r="L106" s="24" t="n">
        <v>497</v>
      </c>
      <c r="M106" s="57" t="n">
        <f aca="false">L106*$C$6</f>
        <v>626.1206</v>
      </c>
      <c r="N106" s="22" t="n">
        <v>597</v>
      </c>
      <c r="O106" s="56" t="n">
        <f aca="false">N106*$C$6</f>
        <v>752.1006</v>
      </c>
      <c r="P106" s="24" t="n">
        <v>697</v>
      </c>
      <c r="Q106" s="57" t="n">
        <f aca="false">P106*$C$6</f>
        <v>878.0806</v>
      </c>
      <c r="R106" s="22" t="n">
        <v>797</v>
      </c>
      <c r="S106" s="56" t="n">
        <f aca="false">R106*$C$6</f>
        <v>1004.0606</v>
      </c>
      <c r="T106" s="24" t="n">
        <v>897</v>
      </c>
      <c r="U106" s="57" t="n">
        <f aca="false">T106*$C$6</f>
        <v>1130.0406</v>
      </c>
      <c r="V106" s="22" t="n">
        <v>997</v>
      </c>
      <c r="W106" s="56" t="n">
        <f aca="false">V106*$C$6</f>
        <v>1256.0206</v>
      </c>
      <c r="X106" s="24" t="n">
        <v>10700</v>
      </c>
      <c r="Y106" s="57" t="n">
        <f aca="false">X106*$C$6</f>
        <v>13479.86</v>
      </c>
    </row>
    <row r="107" customFormat="false" ht="15.5" hidden="false" customHeight="false" outlineLevel="0" collapsed="false">
      <c r="B107" s="22" t="n">
        <v>0.99</v>
      </c>
      <c r="C107" s="56" t="n">
        <f aca="false">B107*$C$6</f>
        <v>1.247202</v>
      </c>
      <c r="D107" s="24" t="n">
        <v>99</v>
      </c>
      <c r="E107" s="57" t="n">
        <f aca="false">D107*$C$6</f>
        <v>124.7202</v>
      </c>
      <c r="F107" s="22" t="n">
        <v>198</v>
      </c>
      <c r="G107" s="56" t="n">
        <f aca="false">F107*$C$6</f>
        <v>249.4404</v>
      </c>
      <c r="H107" s="24" t="n">
        <v>298</v>
      </c>
      <c r="I107" s="57" t="n">
        <f aca="false">H107*$C$6</f>
        <v>375.4204</v>
      </c>
      <c r="J107" s="22" t="n">
        <v>398</v>
      </c>
      <c r="K107" s="56" t="n">
        <f aca="false">J107*$C$6</f>
        <v>501.4004</v>
      </c>
      <c r="L107" s="24" t="n">
        <v>498</v>
      </c>
      <c r="M107" s="57" t="n">
        <f aca="false">L107*$C$6</f>
        <v>627.3804</v>
      </c>
      <c r="N107" s="22" t="n">
        <v>598</v>
      </c>
      <c r="O107" s="56" t="n">
        <f aca="false">N107*$C$6</f>
        <v>753.3604</v>
      </c>
      <c r="P107" s="24" t="n">
        <v>698</v>
      </c>
      <c r="Q107" s="57" t="n">
        <f aca="false">P107*$C$6</f>
        <v>879.3404</v>
      </c>
      <c r="R107" s="22" t="n">
        <v>798</v>
      </c>
      <c r="S107" s="56" t="n">
        <f aca="false">R107*$C$6</f>
        <v>1005.3204</v>
      </c>
      <c r="T107" s="24" t="n">
        <v>898</v>
      </c>
      <c r="U107" s="57" t="n">
        <f aca="false">T107*$C$6</f>
        <v>1131.3004</v>
      </c>
      <c r="V107" s="22" t="n">
        <v>998</v>
      </c>
      <c r="W107" s="56" t="n">
        <f aca="false">V107*$C$6</f>
        <v>1257.2804</v>
      </c>
      <c r="X107" s="24" t="n">
        <v>10800</v>
      </c>
      <c r="Y107" s="57" t="n">
        <f aca="false">X107*$C$6</f>
        <v>13605.84</v>
      </c>
    </row>
    <row r="108" customFormat="false" ht="15.5" hidden="false" customHeight="false" outlineLevel="0" collapsed="false">
      <c r="B108" s="22" t="n">
        <v>1</v>
      </c>
      <c r="C108" s="56" t="n">
        <f aca="false">B108*$C$6</f>
        <v>1.2598</v>
      </c>
      <c r="D108" s="24" t="n">
        <v>100</v>
      </c>
      <c r="E108" s="57" t="n">
        <f aca="false">D108*$C$6</f>
        <v>125.98</v>
      </c>
      <c r="F108" s="22" t="n">
        <v>199</v>
      </c>
      <c r="G108" s="56" t="n">
        <f aca="false">F108*$C$6</f>
        <v>250.7002</v>
      </c>
      <c r="H108" s="24" t="n">
        <v>299</v>
      </c>
      <c r="I108" s="57" t="n">
        <f aca="false">H108*$C$6</f>
        <v>376.6802</v>
      </c>
      <c r="J108" s="22" t="n">
        <v>399</v>
      </c>
      <c r="K108" s="56" t="n">
        <f aca="false">J108*$C$6</f>
        <v>502.6602</v>
      </c>
      <c r="L108" s="24" t="n">
        <v>499</v>
      </c>
      <c r="M108" s="57" t="n">
        <f aca="false">L108*$C$6</f>
        <v>628.6402</v>
      </c>
      <c r="N108" s="22" t="n">
        <v>599</v>
      </c>
      <c r="O108" s="56" t="n">
        <f aca="false">N108*$C$6</f>
        <v>754.6202</v>
      </c>
      <c r="P108" s="24" t="n">
        <v>699</v>
      </c>
      <c r="Q108" s="57" t="n">
        <f aca="false">P108*$C$6</f>
        <v>880.6002</v>
      </c>
      <c r="R108" s="22" t="n">
        <v>799</v>
      </c>
      <c r="S108" s="56" t="n">
        <f aca="false">R108*$C$6</f>
        <v>1006.5802</v>
      </c>
      <c r="T108" s="24" t="n">
        <v>899</v>
      </c>
      <c r="U108" s="57" t="n">
        <f aca="false">T108*$C$6</f>
        <v>1132.5602</v>
      </c>
      <c r="V108" s="22" t="n">
        <v>999</v>
      </c>
      <c r="W108" s="56" t="n">
        <f aca="false">V108*$C$6</f>
        <v>1258.5402</v>
      </c>
      <c r="X108" s="24" t="n">
        <v>10900</v>
      </c>
      <c r="Y108" s="57" t="n">
        <f aca="false">X108*$C$6</f>
        <v>13731.82</v>
      </c>
    </row>
    <row r="109" customFormat="false" ht="16" hidden="false" customHeight="false" outlineLevel="0" collapsed="false">
      <c r="B109" s="26"/>
      <c r="C109" s="27"/>
      <c r="D109" s="28"/>
      <c r="E109" s="29"/>
      <c r="F109" s="26" t="n">
        <v>200</v>
      </c>
      <c r="G109" s="58" t="n">
        <f aca="false">F109*$C$6</f>
        <v>251.96</v>
      </c>
      <c r="H109" s="28" t="n">
        <v>300</v>
      </c>
      <c r="I109" s="59" t="n">
        <f aca="false">H109*$C$6</f>
        <v>377.94</v>
      </c>
      <c r="J109" s="26" t="n">
        <v>400</v>
      </c>
      <c r="K109" s="58" t="n">
        <f aca="false">J109*$C$6</f>
        <v>503.92</v>
      </c>
      <c r="L109" s="28" t="n">
        <v>500</v>
      </c>
      <c r="M109" s="59" t="n">
        <f aca="false">L109*$C$6</f>
        <v>629.9</v>
      </c>
      <c r="N109" s="26" t="n">
        <v>600</v>
      </c>
      <c r="O109" s="58" t="n">
        <f aca="false">N109*$C$6</f>
        <v>755.88</v>
      </c>
      <c r="P109" s="28" t="n">
        <v>700</v>
      </c>
      <c r="Q109" s="59" t="n">
        <f aca="false">P109*$C$6</f>
        <v>881.86</v>
      </c>
      <c r="R109" s="26" t="n">
        <v>800</v>
      </c>
      <c r="S109" s="58" t="n">
        <f aca="false">R109*$C$6</f>
        <v>1007.84</v>
      </c>
      <c r="T109" s="28" t="n">
        <v>900</v>
      </c>
      <c r="U109" s="59" t="n">
        <f aca="false">T109*$C$6</f>
        <v>1133.82</v>
      </c>
      <c r="V109" s="26" t="n">
        <v>1000</v>
      </c>
      <c r="W109" s="58" t="n">
        <f aca="false">V109*$C$6</f>
        <v>1259.8</v>
      </c>
      <c r="X109" s="28" t="n">
        <v>11000</v>
      </c>
      <c r="Y109" s="59" t="n">
        <f aca="false">X109*$C$6</f>
        <v>13857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0.72"/>
    <col collapsed="false" customWidth="true" hidden="false" outlineLevel="0" max="4" min="4" style="1" width="8.53"/>
    <col collapsed="false" customWidth="true" hidden="false" outlineLevel="0" max="5" min="5" style="1" width="11.17"/>
    <col collapsed="false" customWidth="true" hidden="false" outlineLevel="0" max="6" min="6" style="1" width="9.99"/>
    <col collapsed="false" customWidth="true" hidden="false" outlineLevel="0" max="7" min="7" style="1" width="11.44"/>
    <col collapsed="false" customWidth="true" hidden="false" outlineLevel="0" max="8" min="8" style="1" width="10.72"/>
    <col collapsed="false" customWidth="true" hidden="false" outlineLevel="0" max="9" min="9" style="1" width="12.99"/>
    <col collapsed="false" customWidth="true" hidden="false" outlineLevel="0" max="10" min="10" style="1" width="10.81"/>
    <col collapsed="false" customWidth="true" hidden="false" outlineLevel="0" max="11" min="11" style="1" width="11.99"/>
    <col collapsed="false" customWidth="true" hidden="false" outlineLevel="0" max="12" min="12" style="1" width="10.53"/>
    <col collapsed="false" customWidth="true" hidden="false" outlineLevel="0" max="13" min="13" style="1" width="12.44"/>
    <col collapsed="false" customWidth="true" hidden="false" outlineLevel="0" max="14" min="14" style="1" width="10.72"/>
    <col collapsed="false" customWidth="true" hidden="false" outlineLevel="0" max="15" min="15" style="1" width="12.72"/>
    <col collapsed="false" customWidth="true" hidden="false" outlineLevel="0" max="16" min="16" style="1" width="10.26"/>
    <col collapsed="false" customWidth="true" hidden="false" outlineLevel="0" max="17" min="17" style="1" width="13.53"/>
    <col collapsed="false" customWidth="true" hidden="false" outlineLevel="0" max="18" min="18" style="1" width="10.26"/>
    <col collapsed="false" customWidth="true" hidden="false" outlineLevel="0" max="19" min="19" style="1" width="12.72"/>
    <col collapsed="false" customWidth="true" hidden="false" outlineLevel="0" max="20" min="20" style="1" width="10.99"/>
    <col collapsed="false" customWidth="true" hidden="false" outlineLevel="0" max="21" min="21" style="1" width="12.17"/>
    <col collapsed="false" customWidth="true" hidden="false" outlineLevel="0" max="22" min="22" style="1" width="10.53"/>
    <col collapsed="false" customWidth="true" hidden="false" outlineLevel="0" max="24" min="23" style="1" width="12.81"/>
    <col collapsed="false" customWidth="true" hidden="false" outlineLevel="0" max="25" min="25" style="1" width="12.72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15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6</v>
      </c>
      <c r="F4" s="4"/>
      <c r="G4" s="4" t="s">
        <v>10</v>
      </c>
    </row>
    <row r="5" customFormat="false" ht="16" hidden="false" customHeight="false" outlineLevel="0" collapsed="false">
      <c r="B5" s="4" t="s">
        <v>3</v>
      </c>
      <c r="C5" s="5" t="n">
        <f aca="false">'Kurz DTS x Kč'!C5</f>
        <v>44927</v>
      </c>
      <c r="D5" s="3"/>
      <c r="E5" s="6" t="n">
        <v>1</v>
      </c>
      <c r="F5" s="7" t="s">
        <v>4</v>
      </c>
      <c r="G5" s="60" t="n">
        <f aca="false">$E$5*$C$6</f>
        <v>0.793776789966661</v>
      </c>
      <c r="M5" s="33"/>
    </row>
    <row r="6" customFormat="false" ht="15.5" hidden="false" customHeight="false" outlineLevel="0" collapsed="false">
      <c r="B6" s="34" t="s">
        <v>17</v>
      </c>
      <c r="C6" s="61" t="n">
        <f aca="false">1/'Kurz DTS x EUR'!C6</f>
        <v>0.793776789966661</v>
      </c>
      <c r="D6" s="36" t="s">
        <v>6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14</v>
      </c>
      <c r="C8" s="12" t="s">
        <v>6</v>
      </c>
      <c r="D8" s="11" t="s">
        <v>14</v>
      </c>
      <c r="E8" s="12" t="s">
        <v>6</v>
      </c>
      <c r="F8" s="11" t="s">
        <v>14</v>
      </c>
      <c r="G8" s="12" t="s">
        <v>6</v>
      </c>
      <c r="H8" s="11" t="s">
        <v>14</v>
      </c>
      <c r="I8" s="12" t="s">
        <v>6</v>
      </c>
      <c r="J8" s="11" t="s">
        <v>14</v>
      </c>
      <c r="K8" s="12" t="s">
        <v>6</v>
      </c>
      <c r="L8" s="11" t="s">
        <v>14</v>
      </c>
      <c r="M8" s="12" t="s">
        <v>6</v>
      </c>
      <c r="N8" s="11" t="s">
        <v>14</v>
      </c>
      <c r="O8" s="12" t="s">
        <v>6</v>
      </c>
      <c r="P8" s="11" t="s">
        <v>14</v>
      </c>
      <c r="Q8" s="12" t="s">
        <v>6</v>
      </c>
      <c r="R8" s="11" t="s">
        <v>14</v>
      </c>
      <c r="S8" s="12" t="s">
        <v>6</v>
      </c>
      <c r="T8" s="11" t="s">
        <v>14</v>
      </c>
      <c r="U8" s="12" t="s">
        <v>6</v>
      </c>
      <c r="V8" s="11" t="s">
        <v>14</v>
      </c>
      <c r="W8" s="12" t="s">
        <v>6</v>
      </c>
      <c r="X8" s="11" t="s">
        <v>14</v>
      </c>
      <c r="Y8" s="12" t="s">
        <v>6</v>
      </c>
    </row>
    <row r="9" customFormat="false" ht="15.5" hidden="false" customHeight="false" outlineLevel="0" collapsed="false">
      <c r="B9" s="62" t="n">
        <v>0.01</v>
      </c>
      <c r="C9" s="38" t="n">
        <f aca="false">B9*$C$6</f>
        <v>0.00793776789966661</v>
      </c>
      <c r="D9" s="63" t="n">
        <v>1</v>
      </c>
      <c r="E9" s="40" t="n">
        <f aca="false">D9*$C$6</f>
        <v>0.793776789966661</v>
      </c>
      <c r="F9" s="64" t="n">
        <v>100</v>
      </c>
      <c r="G9" s="41" t="n">
        <f aca="false">F9*$C$6</f>
        <v>79.3776789966661</v>
      </c>
      <c r="H9" s="63" t="n">
        <v>200</v>
      </c>
      <c r="I9" s="40" t="n">
        <f aca="false">H9*$C$6</f>
        <v>158.755357993332</v>
      </c>
      <c r="J9" s="64" t="n">
        <v>300</v>
      </c>
      <c r="K9" s="41" t="n">
        <f aca="false">J9*$C$6</f>
        <v>238.133036989998</v>
      </c>
      <c r="L9" s="63" t="n">
        <v>400</v>
      </c>
      <c r="M9" s="40" t="n">
        <f aca="false">L9*$C$6</f>
        <v>317.510715986665</v>
      </c>
      <c r="N9" s="64" t="n">
        <v>500</v>
      </c>
      <c r="O9" s="41" t="n">
        <f aca="false">N9*$C$6</f>
        <v>396.888394983331</v>
      </c>
      <c r="P9" s="63" t="n">
        <v>600</v>
      </c>
      <c r="Q9" s="40" t="n">
        <f aca="false">P9*$C$6</f>
        <v>476.266073979997</v>
      </c>
      <c r="R9" s="64" t="n">
        <v>700</v>
      </c>
      <c r="S9" s="41" t="n">
        <f aca="false">R9*$C$6</f>
        <v>555.643752976663</v>
      </c>
      <c r="T9" s="63" t="n">
        <v>800</v>
      </c>
      <c r="U9" s="40" t="n">
        <f aca="false">T9*$C$6</f>
        <v>635.021431973329</v>
      </c>
      <c r="V9" s="64" t="n">
        <v>900</v>
      </c>
      <c r="W9" s="41" t="n">
        <f aca="false">V9*$C$6</f>
        <v>714.399110969995</v>
      </c>
      <c r="X9" s="63" t="n">
        <v>1000</v>
      </c>
      <c r="Y9" s="40" t="n">
        <f aca="false">X9*$C$6</f>
        <v>793.776789966661</v>
      </c>
    </row>
    <row r="10" customFormat="false" ht="15.5" hidden="false" customHeight="false" outlineLevel="0" collapsed="false">
      <c r="B10" s="65" t="n">
        <v>0.02</v>
      </c>
      <c r="C10" s="38" t="n">
        <f aca="false">B10*$C$6</f>
        <v>0.0158755357993332</v>
      </c>
      <c r="D10" s="66" t="n">
        <v>2</v>
      </c>
      <c r="E10" s="44" t="n">
        <f aca="false">D10*$C$6</f>
        <v>1.58755357993332</v>
      </c>
      <c r="F10" s="67" t="n">
        <v>101</v>
      </c>
      <c r="G10" s="45" t="n">
        <f aca="false">F10*$C$6</f>
        <v>80.1714557866328</v>
      </c>
      <c r="H10" s="63" t="n">
        <v>201</v>
      </c>
      <c r="I10" s="40" t="n">
        <f aca="false">H10*$C$6</f>
        <v>159.549134783299</v>
      </c>
      <c r="J10" s="64" t="n">
        <v>301</v>
      </c>
      <c r="K10" s="41" t="n">
        <f aca="false">J10*$C$6</f>
        <v>238.926813779965</v>
      </c>
      <c r="L10" s="63" t="n">
        <v>401</v>
      </c>
      <c r="M10" s="40" t="n">
        <f aca="false">L10*$C$6</f>
        <v>318.304492776631</v>
      </c>
      <c r="N10" s="64" t="n">
        <v>501</v>
      </c>
      <c r="O10" s="41" t="n">
        <f aca="false">N10*$C$6</f>
        <v>397.682171773297</v>
      </c>
      <c r="P10" s="63" t="n">
        <v>601</v>
      </c>
      <c r="Q10" s="40" t="n">
        <f aca="false">P10*$C$6</f>
        <v>477.059850769964</v>
      </c>
      <c r="R10" s="64" t="n">
        <v>701</v>
      </c>
      <c r="S10" s="41" t="n">
        <f aca="false">R10*$C$6</f>
        <v>556.43752976663</v>
      </c>
      <c r="T10" s="63" t="n">
        <v>801</v>
      </c>
      <c r="U10" s="40" t="n">
        <f aca="false">T10*$C$6</f>
        <v>635.815208763296</v>
      </c>
      <c r="V10" s="64" t="n">
        <v>901</v>
      </c>
      <c r="W10" s="41" t="n">
        <f aca="false">V10*$C$6</f>
        <v>715.192887759962</v>
      </c>
      <c r="X10" s="63" t="n">
        <v>2000</v>
      </c>
      <c r="Y10" s="40" t="n">
        <f aca="false">X10*$C$6</f>
        <v>1587.55357993332</v>
      </c>
    </row>
    <row r="11" customFormat="false" ht="15.5" hidden="false" customHeight="false" outlineLevel="0" collapsed="false">
      <c r="B11" s="65" t="n">
        <v>0.03</v>
      </c>
      <c r="C11" s="38" t="n">
        <f aca="false">B11*$C$6</f>
        <v>0.0238133036989998</v>
      </c>
      <c r="D11" s="66" t="n">
        <v>3</v>
      </c>
      <c r="E11" s="44" t="n">
        <f aca="false">D11*$C$6</f>
        <v>2.38133036989998</v>
      </c>
      <c r="F11" s="67" t="n">
        <v>102</v>
      </c>
      <c r="G11" s="45" t="n">
        <f aca="false">F11*$C$6</f>
        <v>80.9652325765995</v>
      </c>
      <c r="H11" s="63" t="n">
        <v>202</v>
      </c>
      <c r="I11" s="40" t="n">
        <f aca="false">H11*$C$6</f>
        <v>160.342911573266</v>
      </c>
      <c r="J11" s="64" t="n">
        <v>302</v>
      </c>
      <c r="K11" s="41" t="n">
        <f aca="false">J11*$C$6</f>
        <v>239.720590569932</v>
      </c>
      <c r="L11" s="63" t="n">
        <v>402</v>
      </c>
      <c r="M11" s="40" t="n">
        <f aca="false">L11*$C$6</f>
        <v>319.098269566598</v>
      </c>
      <c r="N11" s="64" t="n">
        <v>502</v>
      </c>
      <c r="O11" s="41" t="n">
        <f aca="false">N11*$C$6</f>
        <v>398.475948563264</v>
      </c>
      <c r="P11" s="63" t="n">
        <v>602</v>
      </c>
      <c r="Q11" s="40" t="n">
        <f aca="false">P11*$C$6</f>
        <v>477.85362755993</v>
      </c>
      <c r="R11" s="64" t="n">
        <v>702</v>
      </c>
      <c r="S11" s="41" t="n">
        <f aca="false">R11*$C$6</f>
        <v>557.231306556596</v>
      </c>
      <c r="T11" s="63" t="n">
        <v>802</v>
      </c>
      <c r="U11" s="40" t="n">
        <f aca="false">T11*$C$6</f>
        <v>636.608985553262</v>
      </c>
      <c r="V11" s="64" t="n">
        <v>902</v>
      </c>
      <c r="W11" s="41" t="n">
        <f aca="false">V11*$C$6</f>
        <v>715.986664549929</v>
      </c>
      <c r="X11" s="63" t="n">
        <v>3000</v>
      </c>
      <c r="Y11" s="40" t="n">
        <f aca="false">X11*$C$6</f>
        <v>2381.33036989998</v>
      </c>
    </row>
    <row r="12" customFormat="false" ht="15.5" hidden="false" customHeight="false" outlineLevel="0" collapsed="false">
      <c r="B12" s="65" t="n">
        <v>0.04</v>
      </c>
      <c r="C12" s="38" t="n">
        <f aca="false">B12*$C$6</f>
        <v>0.0317510715986665</v>
      </c>
      <c r="D12" s="66" t="n">
        <v>4</v>
      </c>
      <c r="E12" s="44" t="n">
        <f aca="false">D12*$C$6</f>
        <v>3.17510715986665</v>
      </c>
      <c r="F12" s="67" t="n">
        <v>103</v>
      </c>
      <c r="G12" s="45" t="n">
        <f aca="false">F12*$C$6</f>
        <v>81.7590093665661</v>
      </c>
      <c r="H12" s="63" t="n">
        <v>203</v>
      </c>
      <c r="I12" s="40" t="n">
        <f aca="false">H12*$C$6</f>
        <v>161.136688363232</v>
      </c>
      <c r="J12" s="64" t="n">
        <v>303</v>
      </c>
      <c r="K12" s="41" t="n">
        <f aca="false">J12*$C$6</f>
        <v>240.514367359898</v>
      </c>
      <c r="L12" s="63" t="n">
        <v>403</v>
      </c>
      <c r="M12" s="40" t="n">
        <f aca="false">L12*$C$6</f>
        <v>319.892046356565</v>
      </c>
      <c r="N12" s="64" t="n">
        <v>503</v>
      </c>
      <c r="O12" s="41" t="n">
        <f aca="false">N12*$C$6</f>
        <v>399.269725353231</v>
      </c>
      <c r="P12" s="63" t="n">
        <v>603</v>
      </c>
      <c r="Q12" s="40" t="n">
        <f aca="false">P12*$C$6</f>
        <v>478.647404349897</v>
      </c>
      <c r="R12" s="64" t="n">
        <v>703</v>
      </c>
      <c r="S12" s="41" t="n">
        <f aca="false">R12*$C$6</f>
        <v>558.025083346563</v>
      </c>
      <c r="T12" s="63" t="n">
        <v>803</v>
      </c>
      <c r="U12" s="40" t="n">
        <f aca="false">T12*$C$6</f>
        <v>637.402762343229</v>
      </c>
      <c r="V12" s="64" t="n">
        <v>903</v>
      </c>
      <c r="W12" s="41" t="n">
        <f aca="false">V12*$C$6</f>
        <v>716.780441339895</v>
      </c>
      <c r="X12" s="63" t="n">
        <v>4000</v>
      </c>
      <c r="Y12" s="40" t="n">
        <f aca="false">X12*$C$6</f>
        <v>3175.10715986665</v>
      </c>
    </row>
    <row r="13" customFormat="false" ht="15.5" hidden="false" customHeight="false" outlineLevel="0" collapsed="false">
      <c r="B13" s="65" t="n">
        <v>0.05</v>
      </c>
      <c r="C13" s="38" t="n">
        <f aca="false">B13*$C$6</f>
        <v>0.0396888394983331</v>
      </c>
      <c r="D13" s="66" t="n">
        <v>5</v>
      </c>
      <c r="E13" s="44" t="n">
        <f aca="false">D13*$C$6</f>
        <v>3.96888394983331</v>
      </c>
      <c r="F13" s="67" t="n">
        <v>104</v>
      </c>
      <c r="G13" s="45" t="n">
        <f aca="false">F13*$C$6</f>
        <v>82.5527861565328</v>
      </c>
      <c r="H13" s="63" t="n">
        <v>204</v>
      </c>
      <c r="I13" s="40" t="n">
        <f aca="false">H13*$C$6</f>
        <v>161.930465153199</v>
      </c>
      <c r="J13" s="64" t="n">
        <v>304</v>
      </c>
      <c r="K13" s="41" t="n">
        <f aca="false">J13*$C$6</f>
        <v>241.308144149865</v>
      </c>
      <c r="L13" s="63" t="n">
        <v>404</v>
      </c>
      <c r="M13" s="40" t="n">
        <f aca="false">L13*$C$6</f>
        <v>320.685823146531</v>
      </c>
      <c r="N13" s="64" t="n">
        <v>504</v>
      </c>
      <c r="O13" s="41" t="n">
        <f aca="false">N13*$C$6</f>
        <v>400.063502143197</v>
      </c>
      <c r="P13" s="63" t="n">
        <v>604</v>
      </c>
      <c r="Q13" s="40" t="n">
        <f aca="false">P13*$C$6</f>
        <v>479.441181139863</v>
      </c>
      <c r="R13" s="64" t="n">
        <v>704</v>
      </c>
      <c r="S13" s="41" t="n">
        <f aca="false">R13*$C$6</f>
        <v>558.81886013653</v>
      </c>
      <c r="T13" s="63" t="n">
        <v>804</v>
      </c>
      <c r="U13" s="40" t="n">
        <f aca="false">T13*$C$6</f>
        <v>638.196539133196</v>
      </c>
      <c r="V13" s="64" t="n">
        <v>904</v>
      </c>
      <c r="W13" s="41" t="n">
        <f aca="false">V13*$C$6</f>
        <v>717.574218129862</v>
      </c>
      <c r="X13" s="63" t="n">
        <v>5000</v>
      </c>
      <c r="Y13" s="40" t="n">
        <f aca="false">X13*$C$6</f>
        <v>3968.88394983331</v>
      </c>
    </row>
    <row r="14" customFormat="false" ht="15.5" hidden="false" customHeight="false" outlineLevel="0" collapsed="false">
      <c r="B14" s="65" t="n">
        <v>0.06</v>
      </c>
      <c r="C14" s="38" t="n">
        <f aca="false">B14*$C$6</f>
        <v>0.0476266073979997</v>
      </c>
      <c r="D14" s="66" t="n">
        <v>6</v>
      </c>
      <c r="E14" s="44" t="n">
        <f aca="false">D14*$C$6</f>
        <v>4.76266073979997</v>
      </c>
      <c r="F14" s="67" t="n">
        <v>105</v>
      </c>
      <c r="G14" s="45" t="n">
        <f aca="false">F14*$C$6</f>
        <v>83.3465629464995</v>
      </c>
      <c r="H14" s="63" t="n">
        <v>205</v>
      </c>
      <c r="I14" s="40" t="n">
        <f aca="false">H14*$C$6</f>
        <v>162.724241943166</v>
      </c>
      <c r="J14" s="64" t="n">
        <v>305</v>
      </c>
      <c r="K14" s="41" t="n">
        <f aca="false">J14*$C$6</f>
        <v>242.101920939832</v>
      </c>
      <c r="L14" s="63" t="n">
        <v>405</v>
      </c>
      <c r="M14" s="40" t="n">
        <f aca="false">L14*$C$6</f>
        <v>321.479599936498</v>
      </c>
      <c r="N14" s="64" t="n">
        <v>505</v>
      </c>
      <c r="O14" s="41" t="n">
        <f aca="false">N14*$C$6</f>
        <v>400.857278933164</v>
      </c>
      <c r="P14" s="63" t="n">
        <v>605</v>
      </c>
      <c r="Q14" s="40" t="n">
        <f aca="false">P14*$C$6</f>
        <v>480.23495792983</v>
      </c>
      <c r="R14" s="64" t="n">
        <v>705</v>
      </c>
      <c r="S14" s="41" t="n">
        <f aca="false">R14*$C$6</f>
        <v>559.612636926496</v>
      </c>
      <c r="T14" s="63" t="n">
        <v>805</v>
      </c>
      <c r="U14" s="40" t="n">
        <f aca="false">T14*$C$6</f>
        <v>638.990315923162</v>
      </c>
      <c r="V14" s="64" t="n">
        <v>905</v>
      </c>
      <c r="W14" s="41" t="n">
        <f aca="false">V14*$C$6</f>
        <v>718.367994919829</v>
      </c>
      <c r="X14" s="63" t="n">
        <v>6000</v>
      </c>
      <c r="Y14" s="40" t="n">
        <f aca="false">X14*$C$6</f>
        <v>4762.66073979997</v>
      </c>
    </row>
    <row r="15" customFormat="false" ht="15.5" hidden="false" customHeight="false" outlineLevel="0" collapsed="false">
      <c r="B15" s="65" t="n">
        <v>0.07</v>
      </c>
      <c r="C15" s="38" t="n">
        <f aca="false">B15*$C$6</f>
        <v>0.0555643752976663</v>
      </c>
      <c r="D15" s="66" t="n">
        <v>7</v>
      </c>
      <c r="E15" s="44" t="n">
        <f aca="false">D15*$C$6</f>
        <v>5.55643752976663</v>
      </c>
      <c r="F15" s="67" t="n">
        <v>106</v>
      </c>
      <c r="G15" s="45" t="n">
        <f aca="false">F15*$C$6</f>
        <v>84.1403397364661</v>
      </c>
      <c r="H15" s="63" t="n">
        <v>206</v>
      </c>
      <c r="I15" s="40" t="n">
        <f aca="false">H15*$C$6</f>
        <v>163.518018733132</v>
      </c>
      <c r="J15" s="64" t="n">
        <v>306</v>
      </c>
      <c r="K15" s="41" t="n">
        <f aca="false">J15*$C$6</f>
        <v>242.895697729798</v>
      </c>
      <c r="L15" s="63" t="n">
        <v>406</v>
      </c>
      <c r="M15" s="40" t="n">
        <f aca="false">L15*$C$6</f>
        <v>322.273376726465</v>
      </c>
      <c r="N15" s="64" t="n">
        <v>506</v>
      </c>
      <c r="O15" s="41" t="n">
        <f aca="false">N15*$C$6</f>
        <v>401.651055723131</v>
      </c>
      <c r="P15" s="63" t="n">
        <v>606</v>
      </c>
      <c r="Q15" s="40" t="n">
        <f aca="false">P15*$C$6</f>
        <v>481.028734719797</v>
      </c>
      <c r="R15" s="64" t="n">
        <v>706</v>
      </c>
      <c r="S15" s="41" t="n">
        <f aca="false">R15*$C$6</f>
        <v>560.406413716463</v>
      </c>
      <c r="T15" s="63" t="n">
        <v>806</v>
      </c>
      <c r="U15" s="40" t="n">
        <f aca="false">T15*$C$6</f>
        <v>639.784092713129</v>
      </c>
      <c r="V15" s="64" t="n">
        <v>906</v>
      </c>
      <c r="W15" s="41" t="n">
        <f aca="false">V15*$C$6</f>
        <v>719.161771709795</v>
      </c>
      <c r="X15" s="63" t="n">
        <v>7000</v>
      </c>
      <c r="Y15" s="40" t="n">
        <f aca="false">X15*$C$6</f>
        <v>5556.43752976663</v>
      </c>
    </row>
    <row r="16" customFormat="false" ht="15.5" hidden="false" customHeight="false" outlineLevel="0" collapsed="false">
      <c r="B16" s="65" t="n">
        <v>0.08</v>
      </c>
      <c r="C16" s="38" t="n">
        <f aca="false">B16*$C$6</f>
        <v>0.0635021431973329</v>
      </c>
      <c r="D16" s="66" t="n">
        <v>8</v>
      </c>
      <c r="E16" s="44" t="n">
        <f aca="false">D16*$C$6</f>
        <v>6.35021431973329</v>
      </c>
      <c r="F16" s="67" t="n">
        <v>107</v>
      </c>
      <c r="G16" s="45" t="n">
        <f aca="false">F16*$C$6</f>
        <v>84.9341165264328</v>
      </c>
      <c r="H16" s="63" t="n">
        <v>207</v>
      </c>
      <c r="I16" s="40" t="n">
        <f aca="false">H16*$C$6</f>
        <v>164.311795523099</v>
      </c>
      <c r="J16" s="64" t="n">
        <v>307</v>
      </c>
      <c r="K16" s="41" t="n">
        <f aca="false">J16*$C$6</f>
        <v>243.689474519765</v>
      </c>
      <c r="L16" s="63" t="n">
        <v>407</v>
      </c>
      <c r="M16" s="40" t="n">
        <f aca="false">L16*$C$6</f>
        <v>323.067153516431</v>
      </c>
      <c r="N16" s="64" t="n">
        <v>507</v>
      </c>
      <c r="O16" s="41" t="n">
        <f aca="false">N16*$C$6</f>
        <v>402.444832513097</v>
      </c>
      <c r="P16" s="63" t="n">
        <v>607</v>
      </c>
      <c r="Q16" s="40" t="n">
        <f aca="false">P16*$C$6</f>
        <v>481.822511509763</v>
      </c>
      <c r="R16" s="64" t="n">
        <v>707</v>
      </c>
      <c r="S16" s="41" t="n">
        <f aca="false">R16*$C$6</f>
        <v>561.20019050643</v>
      </c>
      <c r="T16" s="63" t="n">
        <v>807</v>
      </c>
      <c r="U16" s="40" t="n">
        <f aca="false">T16*$C$6</f>
        <v>640.577869503096</v>
      </c>
      <c r="V16" s="64" t="n">
        <v>907</v>
      </c>
      <c r="W16" s="41" t="n">
        <f aca="false">V16*$C$6</f>
        <v>719.955548499762</v>
      </c>
      <c r="X16" s="63" t="n">
        <v>8000</v>
      </c>
      <c r="Y16" s="40" t="n">
        <f aca="false">X16*$C$6</f>
        <v>6350.21431973329</v>
      </c>
    </row>
    <row r="17" customFormat="false" ht="15.5" hidden="false" customHeight="false" outlineLevel="0" collapsed="false">
      <c r="B17" s="65" t="n">
        <v>0.09</v>
      </c>
      <c r="C17" s="38" t="n">
        <f aca="false">B17*$C$6</f>
        <v>0.0714399110969995</v>
      </c>
      <c r="D17" s="66" t="n">
        <v>9</v>
      </c>
      <c r="E17" s="44" t="n">
        <f aca="false">D17*$C$6</f>
        <v>7.14399110969995</v>
      </c>
      <c r="F17" s="67" t="n">
        <v>108</v>
      </c>
      <c r="G17" s="45" t="n">
        <f aca="false">F17*$C$6</f>
        <v>85.7278933163994</v>
      </c>
      <c r="H17" s="63" t="n">
        <v>208</v>
      </c>
      <c r="I17" s="40" t="n">
        <f aca="false">H17*$C$6</f>
        <v>165.105572313066</v>
      </c>
      <c r="J17" s="64" t="n">
        <v>308</v>
      </c>
      <c r="K17" s="41" t="n">
        <f aca="false">J17*$C$6</f>
        <v>244.483251309732</v>
      </c>
      <c r="L17" s="63" t="n">
        <v>408</v>
      </c>
      <c r="M17" s="40" t="n">
        <f aca="false">L17*$C$6</f>
        <v>323.860930306398</v>
      </c>
      <c r="N17" s="64" t="n">
        <v>508</v>
      </c>
      <c r="O17" s="41" t="n">
        <f aca="false">N17*$C$6</f>
        <v>403.238609303064</v>
      </c>
      <c r="P17" s="63" t="n">
        <v>608</v>
      </c>
      <c r="Q17" s="40" t="n">
        <f aca="false">P17*$C$6</f>
        <v>482.61628829973</v>
      </c>
      <c r="R17" s="64" t="n">
        <v>708</v>
      </c>
      <c r="S17" s="41" t="n">
        <f aca="false">R17*$C$6</f>
        <v>561.993967296396</v>
      </c>
      <c r="T17" s="63" t="n">
        <v>808</v>
      </c>
      <c r="U17" s="40" t="n">
        <f aca="false">T17*$C$6</f>
        <v>641.371646293062</v>
      </c>
      <c r="V17" s="64" t="n">
        <v>908</v>
      </c>
      <c r="W17" s="41" t="n">
        <f aca="false">V17*$C$6</f>
        <v>720.749325289729</v>
      </c>
      <c r="X17" s="63" t="n">
        <v>9000</v>
      </c>
      <c r="Y17" s="40" t="n">
        <f aca="false">X17*$C$6</f>
        <v>7143.99110969995</v>
      </c>
    </row>
    <row r="18" customFormat="false" ht="15.5" hidden="false" customHeight="false" outlineLevel="0" collapsed="false">
      <c r="B18" s="65" t="n">
        <v>0.1</v>
      </c>
      <c r="C18" s="38" t="n">
        <f aca="false">B18*$C$6</f>
        <v>0.0793776789966662</v>
      </c>
      <c r="D18" s="66" t="n">
        <v>10</v>
      </c>
      <c r="E18" s="44" t="n">
        <f aca="false">D18*$C$6</f>
        <v>7.93776789966661</v>
      </c>
      <c r="F18" s="67" t="n">
        <v>109</v>
      </c>
      <c r="G18" s="45" t="n">
        <f aca="false">F18*$C$6</f>
        <v>86.5216701063661</v>
      </c>
      <c r="H18" s="63" t="n">
        <v>209</v>
      </c>
      <c r="I18" s="40" t="n">
        <f aca="false">H18*$C$6</f>
        <v>165.899349103032</v>
      </c>
      <c r="J18" s="64" t="n">
        <v>309</v>
      </c>
      <c r="K18" s="41" t="n">
        <f aca="false">J18*$C$6</f>
        <v>245.277028099698</v>
      </c>
      <c r="L18" s="63" t="n">
        <v>409</v>
      </c>
      <c r="M18" s="40" t="n">
        <f aca="false">L18*$C$6</f>
        <v>324.654707096365</v>
      </c>
      <c r="N18" s="64" t="n">
        <v>509</v>
      </c>
      <c r="O18" s="41" t="n">
        <f aca="false">N18*$C$6</f>
        <v>404.032386093031</v>
      </c>
      <c r="P18" s="63" t="n">
        <v>609</v>
      </c>
      <c r="Q18" s="40" t="n">
        <f aca="false">P18*$C$6</f>
        <v>483.410065089697</v>
      </c>
      <c r="R18" s="64" t="n">
        <v>709</v>
      </c>
      <c r="S18" s="41" t="n">
        <f aca="false">R18*$C$6</f>
        <v>562.787744086363</v>
      </c>
      <c r="T18" s="63" t="n">
        <v>809</v>
      </c>
      <c r="U18" s="40" t="n">
        <f aca="false">T18*$C$6</f>
        <v>642.165423083029</v>
      </c>
      <c r="V18" s="64" t="n">
        <v>909</v>
      </c>
      <c r="W18" s="41" t="n">
        <f aca="false">V18*$C$6</f>
        <v>721.543102079695</v>
      </c>
      <c r="X18" s="63" t="n">
        <v>10000</v>
      </c>
      <c r="Y18" s="40" t="n">
        <f aca="false">X18*$C$6</f>
        <v>7937.76789966661</v>
      </c>
    </row>
    <row r="19" customFormat="false" ht="15.5" hidden="false" customHeight="false" outlineLevel="0" collapsed="false">
      <c r="B19" s="65" t="n">
        <v>0.11</v>
      </c>
      <c r="C19" s="38" t="n">
        <f aca="false">B19*$C$6</f>
        <v>0.0873154468963328</v>
      </c>
      <c r="D19" s="66" t="n">
        <v>11</v>
      </c>
      <c r="E19" s="44" t="n">
        <f aca="false">D19*$C$6</f>
        <v>8.73154468963327</v>
      </c>
      <c r="F19" s="67" t="n">
        <v>110</v>
      </c>
      <c r="G19" s="45" t="n">
        <f aca="false">F19*$C$6</f>
        <v>87.3154468963327</v>
      </c>
      <c r="H19" s="63" t="n">
        <v>210</v>
      </c>
      <c r="I19" s="40" t="n">
        <f aca="false">H19*$C$6</f>
        <v>166.693125892999</v>
      </c>
      <c r="J19" s="64" t="n">
        <v>310</v>
      </c>
      <c r="K19" s="41" t="n">
        <f aca="false">J19*$C$6</f>
        <v>246.070804889665</v>
      </c>
      <c r="L19" s="63" t="n">
        <v>410</v>
      </c>
      <c r="M19" s="40" t="n">
        <f aca="false">L19*$C$6</f>
        <v>325.448483886331</v>
      </c>
      <c r="N19" s="64" t="n">
        <v>510</v>
      </c>
      <c r="O19" s="41" t="n">
        <f aca="false">N19*$C$6</f>
        <v>404.826162882997</v>
      </c>
      <c r="P19" s="63" t="n">
        <v>610</v>
      </c>
      <c r="Q19" s="40" t="n">
        <f aca="false">P19*$C$6</f>
        <v>484.203841879663</v>
      </c>
      <c r="R19" s="64" t="n">
        <v>710</v>
      </c>
      <c r="S19" s="41" t="n">
        <f aca="false">R19*$C$6</f>
        <v>563.58152087633</v>
      </c>
      <c r="T19" s="63" t="n">
        <v>810</v>
      </c>
      <c r="U19" s="40" t="n">
        <f aca="false">T19*$C$6</f>
        <v>642.959199872996</v>
      </c>
      <c r="V19" s="64" t="n">
        <v>910</v>
      </c>
      <c r="W19" s="41" t="n">
        <f aca="false">V19*$C$6</f>
        <v>722.336878869662</v>
      </c>
      <c r="X19" s="63" t="n">
        <v>11000</v>
      </c>
      <c r="Y19" s="40" t="n">
        <f aca="false">X19*$C$6</f>
        <v>8731.54468963327</v>
      </c>
    </row>
    <row r="20" customFormat="false" ht="15.5" hidden="false" customHeight="false" outlineLevel="0" collapsed="false">
      <c r="B20" s="65" t="n">
        <v>0.12</v>
      </c>
      <c r="C20" s="38" t="n">
        <f aca="false">B20*$C$6</f>
        <v>0.0952532147959994</v>
      </c>
      <c r="D20" s="66" t="n">
        <v>12</v>
      </c>
      <c r="E20" s="44" t="n">
        <f aca="false">D20*$C$6</f>
        <v>9.52532147959994</v>
      </c>
      <c r="F20" s="67" t="n">
        <v>111</v>
      </c>
      <c r="G20" s="45" t="n">
        <f aca="false">F20*$C$6</f>
        <v>88.1092236862994</v>
      </c>
      <c r="H20" s="63" t="n">
        <v>211</v>
      </c>
      <c r="I20" s="40" t="n">
        <f aca="false">H20*$C$6</f>
        <v>167.486902682966</v>
      </c>
      <c r="J20" s="64" t="n">
        <v>311</v>
      </c>
      <c r="K20" s="41" t="n">
        <f aca="false">J20*$C$6</f>
        <v>246.864581679632</v>
      </c>
      <c r="L20" s="63" t="n">
        <v>411</v>
      </c>
      <c r="M20" s="40" t="n">
        <f aca="false">L20*$C$6</f>
        <v>326.242260676298</v>
      </c>
      <c r="N20" s="64" t="n">
        <v>511</v>
      </c>
      <c r="O20" s="41" t="n">
        <f aca="false">N20*$C$6</f>
        <v>405.619939672964</v>
      </c>
      <c r="P20" s="63" t="n">
        <v>611</v>
      </c>
      <c r="Q20" s="40" t="n">
        <f aca="false">P20*$C$6</f>
        <v>484.99761866963</v>
      </c>
      <c r="R20" s="64" t="n">
        <v>711</v>
      </c>
      <c r="S20" s="41" t="n">
        <f aca="false">R20*$C$6</f>
        <v>564.375297666296</v>
      </c>
      <c r="T20" s="63" t="n">
        <v>811</v>
      </c>
      <c r="U20" s="40" t="n">
        <f aca="false">T20*$C$6</f>
        <v>643.752976662962</v>
      </c>
      <c r="V20" s="64" t="n">
        <v>911</v>
      </c>
      <c r="W20" s="41" t="n">
        <f aca="false">V20*$C$6</f>
        <v>723.130655659629</v>
      </c>
      <c r="X20" s="63" t="n">
        <v>12000</v>
      </c>
      <c r="Y20" s="40" t="n">
        <f aca="false">X20*$C$6</f>
        <v>9525.32147959994</v>
      </c>
    </row>
    <row r="21" customFormat="false" ht="15.5" hidden="false" customHeight="false" outlineLevel="0" collapsed="false">
      <c r="B21" s="65" t="n">
        <v>0.13</v>
      </c>
      <c r="C21" s="38" t="n">
        <f aca="false">B21*$C$6</f>
        <v>0.103190982695666</v>
      </c>
      <c r="D21" s="66" t="n">
        <v>13</v>
      </c>
      <c r="E21" s="44" t="n">
        <f aca="false">D21*$C$6</f>
        <v>10.3190982695666</v>
      </c>
      <c r="F21" s="67" t="n">
        <v>112</v>
      </c>
      <c r="G21" s="45" t="n">
        <f aca="false">F21*$C$6</f>
        <v>88.9030004762661</v>
      </c>
      <c r="H21" s="63" t="n">
        <v>212</v>
      </c>
      <c r="I21" s="40" t="n">
        <f aca="false">H21*$C$6</f>
        <v>168.280679472932</v>
      </c>
      <c r="J21" s="64" t="n">
        <v>312</v>
      </c>
      <c r="K21" s="41" t="n">
        <f aca="false">J21*$C$6</f>
        <v>247.658358469598</v>
      </c>
      <c r="L21" s="63" t="n">
        <v>412</v>
      </c>
      <c r="M21" s="40" t="n">
        <f aca="false">L21*$C$6</f>
        <v>327.036037466265</v>
      </c>
      <c r="N21" s="64" t="n">
        <v>512</v>
      </c>
      <c r="O21" s="41" t="n">
        <f aca="false">N21*$C$6</f>
        <v>406.413716462931</v>
      </c>
      <c r="P21" s="63" t="n">
        <v>612</v>
      </c>
      <c r="Q21" s="40" t="n">
        <f aca="false">P21*$C$6</f>
        <v>485.791395459597</v>
      </c>
      <c r="R21" s="64" t="n">
        <v>712</v>
      </c>
      <c r="S21" s="41" t="n">
        <f aca="false">R21*$C$6</f>
        <v>565.169074456263</v>
      </c>
      <c r="T21" s="63" t="n">
        <v>812</v>
      </c>
      <c r="U21" s="40" t="n">
        <f aca="false">T21*$C$6</f>
        <v>644.546753452929</v>
      </c>
      <c r="V21" s="64" t="n">
        <v>912</v>
      </c>
      <c r="W21" s="41" t="n">
        <f aca="false">V21*$C$6</f>
        <v>723.924432449595</v>
      </c>
      <c r="X21" s="63" t="n">
        <v>13000</v>
      </c>
      <c r="Y21" s="40" t="n">
        <f aca="false">X21*$C$6</f>
        <v>10319.0982695666</v>
      </c>
    </row>
    <row r="22" customFormat="false" ht="15.5" hidden="false" customHeight="false" outlineLevel="0" collapsed="false">
      <c r="B22" s="65" t="n">
        <v>0.14</v>
      </c>
      <c r="C22" s="38" t="n">
        <f aca="false">B22*$C$6</f>
        <v>0.111128750595333</v>
      </c>
      <c r="D22" s="66" t="n">
        <v>14</v>
      </c>
      <c r="E22" s="44" t="n">
        <f aca="false">D22*$C$6</f>
        <v>11.1128750595333</v>
      </c>
      <c r="F22" s="67" t="n">
        <v>113</v>
      </c>
      <c r="G22" s="45" t="n">
        <f aca="false">F22*$C$6</f>
        <v>89.6967772662327</v>
      </c>
      <c r="H22" s="63" t="n">
        <v>213</v>
      </c>
      <c r="I22" s="40" t="n">
        <f aca="false">H22*$C$6</f>
        <v>169.074456262899</v>
      </c>
      <c r="J22" s="64" t="n">
        <v>313</v>
      </c>
      <c r="K22" s="41" t="n">
        <f aca="false">J22*$C$6</f>
        <v>248.452135259565</v>
      </c>
      <c r="L22" s="63" t="n">
        <v>413</v>
      </c>
      <c r="M22" s="40" t="n">
        <f aca="false">L22*$C$6</f>
        <v>327.829814256231</v>
      </c>
      <c r="N22" s="64" t="n">
        <v>513</v>
      </c>
      <c r="O22" s="41" t="n">
        <f aca="false">N22*$C$6</f>
        <v>407.207493252897</v>
      </c>
      <c r="P22" s="63" t="n">
        <v>613</v>
      </c>
      <c r="Q22" s="40" t="n">
        <f aca="false">P22*$C$6</f>
        <v>486.585172249563</v>
      </c>
      <c r="R22" s="64" t="n">
        <v>713</v>
      </c>
      <c r="S22" s="41" t="n">
        <f aca="false">R22*$C$6</f>
        <v>565.96285124623</v>
      </c>
      <c r="T22" s="63" t="n">
        <v>813</v>
      </c>
      <c r="U22" s="40" t="n">
        <f aca="false">T22*$C$6</f>
        <v>645.340530242896</v>
      </c>
      <c r="V22" s="64" t="n">
        <v>913</v>
      </c>
      <c r="W22" s="41" t="n">
        <f aca="false">V22*$C$6</f>
        <v>724.718209239562</v>
      </c>
      <c r="X22" s="63" t="n">
        <v>14000</v>
      </c>
      <c r="Y22" s="40" t="n">
        <f aca="false">X22*$C$6</f>
        <v>11112.8750595333</v>
      </c>
    </row>
    <row r="23" customFormat="false" ht="15.5" hidden="false" customHeight="false" outlineLevel="0" collapsed="false">
      <c r="B23" s="65" t="n">
        <v>0.15</v>
      </c>
      <c r="C23" s="38" t="n">
        <f aca="false">B23*$C$6</f>
        <v>0.119066518494999</v>
      </c>
      <c r="D23" s="66" t="n">
        <v>15</v>
      </c>
      <c r="E23" s="44" t="n">
        <f aca="false">D23*$C$6</f>
        <v>11.9066518494999</v>
      </c>
      <c r="F23" s="67" t="n">
        <v>114</v>
      </c>
      <c r="G23" s="45" t="n">
        <f aca="false">F23*$C$6</f>
        <v>90.4905540561994</v>
      </c>
      <c r="H23" s="63" t="n">
        <v>214</v>
      </c>
      <c r="I23" s="40" t="n">
        <f aca="false">H23*$C$6</f>
        <v>169.868233052866</v>
      </c>
      <c r="J23" s="64" t="n">
        <v>314</v>
      </c>
      <c r="K23" s="41" t="n">
        <f aca="false">J23*$C$6</f>
        <v>249.245912049532</v>
      </c>
      <c r="L23" s="63" t="n">
        <v>414</v>
      </c>
      <c r="M23" s="40" t="n">
        <f aca="false">L23*$C$6</f>
        <v>328.623591046198</v>
      </c>
      <c r="N23" s="64" t="n">
        <v>514</v>
      </c>
      <c r="O23" s="41" t="n">
        <f aca="false">N23*$C$6</f>
        <v>408.001270042864</v>
      </c>
      <c r="P23" s="63" t="n">
        <v>614</v>
      </c>
      <c r="Q23" s="40" t="n">
        <f aca="false">P23*$C$6</f>
        <v>487.37894903953</v>
      </c>
      <c r="R23" s="64" t="n">
        <v>714</v>
      </c>
      <c r="S23" s="41" t="n">
        <f aca="false">R23*$C$6</f>
        <v>566.756628036196</v>
      </c>
      <c r="T23" s="63" t="n">
        <v>814</v>
      </c>
      <c r="U23" s="40" t="n">
        <f aca="false">T23*$C$6</f>
        <v>646.134307032862</v>
      </c>
      <c r="V23" s="64" t="n">
        <v>914</v>
      </c>
      <c r="W23" s="41" t="n">
        <f aca="false">V23*$C$6</f>
        <v>725.511986029528</v>
      </c>
      <c r="X23" s="63" t="n">
        <v>15000</v>
      </c>
      <c r="Y23" s="40" t="n">
        <f aca="false">X23*$C$6</f>
        <v>11906.6518494999</v>
      </c>
    </row>
    <row r="24" customFormat="false" ht="15.5" hidden="false" customHeight="false" outlineLevel="0" collapsed="false">
      <c r="B24" s="65" t="n">
        <v>0.16</v>
      </c>
      <c r="C24" s="38" t="n">
        <f aca="false">B24*$C$6</f>
        <v>0.127004286394666</v>
      </c>
      <c r="D24" s="66" t="n">
        <v>16</v>
      </c>
      <c r="E24" s="44" t="n">
        <f aca="false">D24*$C$6</f>
        <v>12.7004286394666</v>
      </c>
      <c r="F24" s="67" t="n">
        <v>115</v>
      </c>
      <c r="G24" s="45" t="n">
        <f aca="false">F24*$C$6</f>
        <v>91.2843308461661</v>
      </c>
      <c r="H24" s="63" t="n">
        <v>215</v>
      </c>
      <c r="I24" s="40" t="n">
        <f aca="false">H24*$C$6</f>
        <v>170.662009842832</v>
      </c>
      <c r="J24" s="64" t="n">
        <v>315</v>
      </c>
      <c r="K24" s="41" t="n">
        <f aca="false">J24*$C$6</f>
        <v>250.039688839498</v>
      </c>
      <c r="L24" s="63" t="n">
        <v>415</v>
      </c>
      <c r="M24" s="40" t="n">
        <f aca="false">L24*$C$6</f>
        <v>329.417367836164</v>
      </c>
      <c r="N24" s="64" t="n">
        <v>515</v>
      </c>
      <c r="O24" s="41" t="n">
        <f aca="false">N24*$C$6</f>
        <v>408.795046832831</v>
      </c>
      <c r="P24" s="63" t="n">
        <v>615</v>
      </c>
      <c r="Q24" s="40" t="n">
        <f aca="false">P24*$C$6</f>
        <v>488.172725829497</v>
      </c>
      <c r="R24" s="64" t="n">
        <v>715</v>
      </c>
      <c r="S24" s="41" t="n">
        <f aca="false">R24*$C$6</f>
        <v>567.550404826163</v>
      </c>
      <c r="T24" s="63" t="n">
        <v>815</v>
      </c>
      <c r="U24" s="40" t="n">
        <f aca="false">T24*$C$6</f>
        <v>646.928083822829</v>
      </c>
      <c r="V24" s="64" t="n">
        <v>915</v>
      </c>
      <c r="W24" s="41" t="n">
        <f aca="false">V24*$C$6</f>
        <v>726.305762819495</v>
      </c>
      <c r="X24" s="63" t="n">
        <v>16000</v>
      </c>
      <c r="Y24" s="40" t="n">
        <f aca="false">X24*$C$6</f>
        <v>12700.4286394666</v>
      </c>
    </row>
    <row r="25" customFormat="false" ht="15.5" hidden="false" customHeight="false" outlineLevel="0" collapsed="false">
      <c r="B25" s="65" t="n">
        <v>0.17</v>
      </c>
      <c r="C25" s="38" t="n">
        <f aca="false">B25*$C$6</f>
        <v>0.134942054294332</v>
      </c>
      <c r="D25" s="66" t="n">
        <v>17</v>
      </c>
      <c r="E25" s="44" t="n">
        <f aca="false">D25*$C$6</f>
        <v>13.4942054294332</v>
      </c>
      <c r="F25" s="67" t="n">
        <v>116</v>
      </c>
      <c r="G25" s="45" t="n">
        <f aca="false">F25*$C$6</f>
        <v>92.0781076361327</v>
      </c>
      <c r="H25" s="63" t="n">
        <v>216</v>
      </c>
      <c r="I25" s="40" t="n">
        <f aca="false">H25*$C$6</f>
        <v>171.455786632799</v>
      </c>
      <c r="J25" s="64" t="n">
        <v>316</v>
      </c>
      <c r="K25" s="41" t="n">
        <f aca="false">J25*$C$6</f>
        <v>250.833465629465</v>
      </c>
      <c r="L25" s="63" t="n">
        <v>416</v>
      </c>
      <c r="M25" s="40" t="n">
        <f aca="false">L25*$C$6</f>
        <v>330.211144626131</v>
      </c>
      <c r="N25" s="64" t="n">
        <v>516</v>
      </c>
      <c r="O25" s="41" t="n">
        <f aca="false">N25*$C$6</f>
        <v>409.588823622797</v>
      </c>
      <c r="P25" s="63" t="n">
        <v>616</v>
      </c>
      <c r="Q25" s="40" t="n">
        <f aca="false">P25*$C$6</f>
        <v>488.966502619463</v>
      </c>
      <c r="R25" s="64" t="n">
        <v>716</v>
      </c>
      <c r="S25" s="41" t="n">
        <f aca="false">R25*$C$6</f>
        <v>568.34418161613</v>
      </c>
      <c r="T25" s="63" t="n">
        <v>816</v>
      </c>
      <c r="U25" s="40" t="n">
        <f aca="false">T25*$C$6</f>
        <v>647.721860612796</v>
      </c>
      <c r="V25" s="64" t="n">
        <v>916</v>
      </c>
      <c r="W25" s="41" t="n">
        <f aca="false">V25*$C$6</f>
        <v>727.099539609462</v>
      </c>
      <c r="X25" s="63" t="n">
        <v>17000</v>
      </c>
      <c r="Y25" s="40" t="n">
        <f aca="false">X25*$C$6</f>
        <v>13494.2054294332</v>
      </c>
    </row>
    <row r="26" customFormat="false" ht="15.5" hidden="false" customHeight="false" outlineLevel="0" collapsed="false">
      <c r="B26" s="65" t="n">
        <v>0.18</v>
      </c>
      <c r="C26" s="38" t="n">
        <f aca="false">B26*$C$6</f>
        <v>0.142879822193999</v>
      </c>
      <c r="D26" s="66" t="n">
        <v>18</v>
      </c>
      <c r="E26" s="44" t="n">
        <f aca="false">D26*$C$6</f>
        <v>14.2879822193999</v>
      </c>
      <c r="F26" s="67" t="n">
        <v>117</v>
      </c>
      <c r="G26" s="45" t="n">
        <f aca="false">F26*$C$6</f>
        <v>92.8718844260994</v>
      </c>
      <c r="H26" s="63" t="n">
        <v>217</v>
      </c>
      <c r="I26" s="40" t="n">
        <f aca="false">H26*$C$6</f>
        <v>172.249563422766</v>
      </c>
      <c r="J26" s="64" t="n">
        <v>317</v>
      </c>
      <c r="K26" s="41" t="n">
        <f aca="false">J26*$C$6</f>
        <v>251.627242419432</v>
      </c>
      <c r="L26" s="63" t="n">
        <v>417</v>
      </c>
      <c r="M26" s="40" t="n">
        <f aca="false">L26*$C$6</f>
        <v>331.004921416098</v>
      </c>
      <c r="N26" s="64" t="n">
        <v>517</v>
      </c>
      <c r="O26" s="41" t="n">
        <f aca="false">N26*$C$6</f>
        <v>410.382600412764</v>
      </c>
      <c r="P26" s="63" t="n">
        <v>617</v>
      </c>
      <c r="Q26" s="40" t="n">
        <f aca="false">P26*$C$6</f>
        <v>489.76027940943</v>
      </c>
      <c r="R26" s="64" t="n">
        <v>717</v>
      </c>
      <c r="S26" s="41" t="n">
        <f aca="false">R26*$C$6</f>
        <v>569.137958406096</v>
      </c>
      <c r="T26" s="63" t="n">
        <v>817</v>
      </c>
      <c r="U26" s="40" t="n">
        <f aca="false">T26*$C$6</f>
        <v>648.515637402762</v>
      </c>
      <c r="V26" s="64" t="n">
        <v>917</v>
      </c>
      <c r="W26" s="41" t="n">
        <f aca="false">V26*$C$6</f>
        <v>727.893316399429</v>
      </c>
      <c r="X26" s="63" t="n">
        <v>18000</v>
      </c>
      <c r="Y26" s="40" t="n">
        <f aca="false">X26*$C$6</f>
        <v>14287.9822193999</v>
      </c>
    </row>
    <row r="27" customFormat="false" ht="15.5" hidden="false" customHeight="false" outlineLevel="0" collapsed="false">
      <c r="B27" s="65" t="n">
        <v>0.19</v>
      </c>
      <c r="C27" s="38" t="n">
        <f aca="false">B27*$C$6</f>
        <v>0.150817590093666</v>
      </c>
      <c r="D27" s="66" t="n">
        <v>19</v>
      </c>
      <c r="E27" s="44" t="n">
        <f aca="false">D27*$C$6</f>
        <v>15.0817590093666</v>
      </c>
      <c r="F27" s="67" t="n">
        <v>118</v>
      </c>
      <c r="G27" s="45" t="n">
        <f aca="false">F27*$C$6</f>
        <v>93.665661216066</v>
      </c>
      <c r="H27" s="63" t="n">
        <v>218</v>
      </c>
      <c r="I27" s="40" t="n">
        <f aca="false">H27*$C$6</f>
        <v>173.043340212732</v>
      </c>
      <c r="J27" s="64" t="n">
        <v>318</v>
      </c>
      <c r="K27" s="41" t="n">
        <f aca="false">J27*$C$6</f>
        <v>252.421019209398</v>
      </c>
      <c r="L27" s="63" t="n">
        <v>418</v>
      </c>
      <c r="M27" s="40" t="n">
        <f aca="false">L27*$C$6</f>
        <v>331.798698206064</v>
      </c>
      <c r="N27" s="64" t="n">
        <v>518</v>
      </c>
      <c r="O27" s="41" t="n">
        <f aca="false">N27*$C$6</f>
        <v>411.176377202731</v>
      </c>
      <c r="P27" s="63" t="n">
        <v>618</v>
      </c>
      <c r="Q27" s="40" t="n">
        <f aca="false">P27*$C$6</f>
        <v>490.554056199397</v>
      </c>
      <c r="R27" s="64" t="n">
        <v>718</v>
      </c>
      <c r="S27" s="41" t="n">
        <f aca="false">R27*$C$6</f>
        <v>569.931735196063</v>
      </c>
      <c r="T27" s="63" t="n">
        <v>818</v>
      </c>
      <c r="U27" s="40" t="n">
        <f aca="false">T27*$C$6</f>
        <v>649.309414192729</v>
      </c>
      <c r="V27" s="64" t="n">
        <v>918</v>
      </c>
      <c r="W27" s="41" t="n">
        <f aca="false">V27*$C$6</f>
        <v>728.687093189395</v>
      </c>
      <c r="X27" s="63" t="n">
        <v>19000</v>
      </c>
      <c r="Y27" s="40" t="n">
        <f aca="false">X27*$C$6</f>
        <v>15081.7590093666</v>
      </c>
    </row>
    <row r="28" customFormat="false" ht="15.5" hidden="false" customHeight="false" outlineLevel="0" collapsed="false">
      <c r="B28" s="65" t="n">
        <v>0.2</v>
      </c>
      <c r="C28" s="38" t="n">
        <f aca="false">B28*$C$6</f>
        <v>0.158755357993332</v>
      </c>
      <c r="D28" s="66" t="n">
        <v>20</v>
      </c>
      <c r="E28" s="44" t="n">
        <f aca="false">D28*$C$6</f>
        <v>15.8755357993332</v>
      </c>
      <c r="F28" s="67" t="n">
        <v>119</v>
      </c>
      <c r="G28" s="45" t="n">
        <f aca="false">F28*$C$6</f>
        <v>94.4594380060327</v>
      </c>
      <c r="H28" s="63" t="n">
        <v>219</v>
      </c>
      <c r="I28" s="40" t="n">
        <f aca="false">H28*$C$6</f>
        <v>173.837117002699</v>
      </c>
      <c r="J28" s="64" t="n">
        <v>319</v>
      </c>
      <c r="K28" s="41" t="n">
        <f aca="false">J28*$C$6</f>
        <v>253.214795999365</v>
      </c>
      <c r="L28" s="63" t="n">
        <v>419</v>
      </c>
      <c r="M28" s="40" t="n">
        <f aca="false">L28*$C$6</f>
        <v>332.592474996031</v>
      </c>
      <c r="N28" s="64" t="n">
        <v>519</v>
      </c>
      <c r="O28" s="41" t="n">
        <f aca="false">N28*$C$6</f>
        <v>411.970153992697</v>
      </c>
      <c r="P28" s="63" t="n">
        <v>619</v>
      </c>
      <c r="Q28" s="40" t="n">
        <f aca="false">P28*$C$6</f>
        <v>491.347832989363</v>
      </c>
      <c r="R28" s="64" t="n">
        <v>719</v>
      </c>
      <c r="S28" s="41" t="n">
        <f aca="false">R28*$C$6</f>
        <v>570.72551198603</v>
      </c>
      <c r="T28" s="63" t="n">
        <v>819</v>
      </c>
      <c r="U28" s="40" t="n">
        <f aca="false">T28*$C$6</f>
        <v>650.103190982696</v>
      </c>
      <c r="V28" s="64" t="n">
        <v>919</v>
      </c>
      <c r="W28" s="41" t="n">
        <f aca="false">V28*$C$6</f>
        <v>729.480869979362</v>
      </c>
      <c r="X28" s="63" t="n">
        <v>20000</v>
      </c>
      <c r="Y28" s="40" t="n">
        <f aca="false">X28*$C$6</f>
        <v>15875.5357993332</v>
      </c>
    </row>
    <row r="29" customFormat="false" ht="15.5" hidden="false" customHeight="false" outlineLevel="0" collapsed="false">
      <c r="B29" s="65" t="n">
        <v>0.21</v>
      </c>
      <c r="C29" s="38" t="n">
        <f aca="false">B29*$C$6</f>
        <v>0.166693125892999</v>
      </c>
      <c r="D29" s="66" t="n">
        <v>21</v>
      </c>
      <c r="E29" s="44" t="n">
        <f aca="false">D29*$C$6</f>
        <v>16.6693125892999</v>
      </c>
      <c r="F29" s="67" t="n">
        <v>120</v>
      </c>
      <c r="G29" s="45" t="n">
        <f aca="false">F29*$C$6</f>
        <v>95.2532147959994</v>
      </c>
      <c r="H29" s="63" t="n">
        <v>220</v>
      </c>
      <c r="I29" s="40" t="n">
        <f aca="false">H29*$C$6</f>
        <v>174.630893792666</v>
      </c>
      <c r="J29" s="64" t="n">
        <v>320</v>
      </c>
      <c r="K29" s="41" t="n">
        <f aca="false">J29*$C$6</f>
        <v>254.008572789332</v>
      </c>
      <c r="L29" s="63" t="n">
        <v>420</v>
      </c>
      <c r="M29" s="40" t="n">
        <f aca="false">L29*$C$6</f>
        <v>333.386251785998</v>
      </c>
      <c r="N29" s="64" t="n">
        <v>520</v>
      </c>
      <c r="O29" s="41" t="n">
        <f aca="false">N29*$C$6</f>
        <v>412.763930782664</v>
      </c>
      <c r="P29" s="63" t="n">
        <v>620</v>
      </c>
      <c r="Q29" s="40" t="n">
        <f aca="false">P29*$C$6</f>
        <v>492.14160977933</v>
      </c>
      <c r="R29" s="64" t="n">
        <v>720</v>
      </c>
      <c r="S29" s="41" t="n">
        <f aca="false">R29*$C$6</f>
        <v>571.519288775996</v>
      </c>
      <c r="T29" s="63" t="n">
        <v>820</v>
      </c>
      <c r="U29" s="40" t="n">
        <f aca="false">T29*$C$6</f>
        <v>650.896967772662</v>
      </c>
      <c r="V29" s="64" t="n">
        <v>920</v>
      </c>
      <c r="W29" s="41" t="n">
        <f aca="false">V29*$C$6</f>
        <v>730.274646769329</v>
      </c>
      <c r="X29" s="63" t="n">
        <v>21000</v>
      </c>
      <c r="Y29" s="40" t="n">
        <f aca="false">X29*$C$6</f>
        <v>16669.3125892999</v>
      </c>
    </row>
    <row r="30" customFormat="false" ht="15.5" hidden="false" customHeight="false" outlineLevel="0" collapsed="false">
      <c r="B30" s="65" t="n">
        <v>0.22</v>
      </c>
      <c r="C30" s="38" t="n">
        <f aca="false">B30*$C$6</f>
        <v>0.174630893792666</v>
      </c>
      <c r="D30" s="66" t="n">
        <v>22</v>
      </c>
      <c r="E30" s="44" t="n">
        <f aca="false">D30*$C$6</f>
        <v>17.4630893792666</v>
      </c>
      <c r="F30" s="67" t="n">
        <v>121</v>
      </c>
      <c r="G30" s="45" t="n">
        <f aca="false">F30*$C$6</f>
        <v>96.046991585966</v>
      </c>
      <c r="H30" s="63" t="n">
        <v>221</v>
      </c>
      <c r="I30" s="40" t="n">
        <f aca="false">H30*$C$6</f>
        <v>175.424670582632</v>
      </c>
      <c r="J30" s="64" t="n">
        <v>321</v>
      </c>
      <c r="K30" s="41" t="n">
        <f aca="false">J30*$C$6</f>
        <v>254.802349579298</v>
      </c>
      <c r="L30" s="63" t="n">
        <v>421</v>
      </c>
      <c r="M30" s="40" t="n">
        <f aca="false">L30*$C$6</f>
        <v>334.180028575964</v>
      </c>
      <c r="N30" s="64" t="n">
        <v>521</v>
      </c>
      <c r="O30" s="41" t="n">
        <f aca="false">N30*$C$6</f>
        <v>413.557707572631</v>
      </c>
      <c r="P30" s="63" t="n">
        <v>621</v>
      </c>
      <c r="Q30" s="40" t="n">
        <f aca="false">P30*$C$6</f>
        <v>492.935386569297</v>
      </c>
      <c r="R30" s="64" t="n">
        <v>721</v>
      </c>
      <c r="S30" s="41" t="n">
        <f aca="false">R30*$C$6</f>
        <v>572.313065565963</v>
      </c>
      <c r="T30" s="63" t="n">
        <v>821</v>
      </c>
      <c r="U30" s="40" t="n">
        <f aca="false">T30*$C$6</f>
        <v>651.690744562629</v>
      </c>
      <c r="V30" s="64" t="n">
        <v>921</v>
      </c>
      <c r="W30" s="41" t="n">
        <f aca="false">V30*$C$6</f>
        <v>731.068423559295</v>
      </c>
      <c r="X30" s="63" t="n">
        <v>22000</v>
      </c>
      <c r="Y30" s="40" t="n">
        <f aca="false">X30*$C$6</f>
        <v>17463.0893792666</v>
      </c>
    </row>
    <row r="31" customFormat="false" ht="15.5" hidden="false" customHeight="false" outlineLevel="0" collapsed="false">
      <c r="B31" s="65" t="n">
        <v>0.23</v>
      </c>
      <c r="C31" s="38" t="n">
        <f aca="false">B31*$C$6</f>
        <v>0.182568661692332</v>
      </c>
      <c r="D31" s="66" t="n">
        <v>23</v>
      </c>
      <c r="E31" s="44" t="n">
        <f aca="false">D31*$C$6</f>
        <v>18.2568661692332</v>
      </c>
      <c r="F31" s="67" t="n">
        <v>122</v>
      </c>
      <c r="G31" s="45" t="n">
        <f aca="false">F31*$C$6</f>
        <v>96.8407683759327</v>
      </c>
      <c r="H31" s="63" t="n">
        <v>222</v>
      </c>
      <c r="I31" s="40" t="n">
        <f aca="false">H31*$C$6</f>
        <v>176.218447372599</v>
      </c>
      <c r="J31" s="64" t="n">
        <v>322</v>
      </c>
      <c r="K31" s="41" t="n">
        <f aca="false">J31*$C$6</f>
        <v>255.596126369265</v>
      </c>
      <c r="L31" s="63" t="n">
        <v>422</v>
      </c>
      <c r="M31" s="40" t="n">
        <f aca="false">L31*$C$6</f>
        <v>334.973805365931</v>
      </c>
      <c r="N31" s="64" t="n">
        <v>522</v>
      </c>
      <c r="O31" s="41" t="n">
        <f aca="false">N31*$C$6</f>
        <v>414.351484362597</v>
      </c>
      <c r="P31" s="63" t="n">
        <v>622</v>
      </c>
      <c r="Q31" s="40" t="n">
        <f aca="false">P31*$C$6</f>
        <v>493.729163359263</v>
      </c>
      <c r="R31" s="64" t="n">
        <v>722</v>
      </c>
      <c r="S31" s="41" t="n">
        <f aca="false">R31*$C$6</f>
        <v>573.10684235593</v>
      </c>
      <c r="T31" s="63" t="n">
        <v>822</v>
      </c>
      <c r="U31" s="40" t="n">
        <f aca="false">T31*$C$6</f>
        <v>652.484521352596</v>
      </c>
      <c r="V31" s="64" t="n">
        <v>922</v>
      </c>
      <c r="W31" s="41" t="n">
        <f aca="false">V31*$C$6</f>
        <v>731.862200349262</v>
      </c>
      <c r="X31" s="63" t="n">
        <v>23000</v>
      </c>
      <c r="Y31" s="40" t="n">
        <f aca="false">X31*$C$6</f>
        <v>18256.8661692332</v>
      </c>
    </row>
    <row r="32" customFormat="false" ht="15.5" hidden="false" customHeight="false" outlineLevel="0" collapsed="false">
      <c r="B32" s="65" t="n">
        <v>0.24</v>
      </c>
      <c r="C32" s="38" t="n">
        <f aca="false">B32*$C$6</f>
        <v>0.190506429591999</v>
      </c>
      <c r="D32" s="66" t="n">
        <v>24</v>
      </c>
      <c r="E32" s="44" t="n">
        <f aca="false">D32*$C$6</f>
        <v>19.0506429591999</v>
      </c>
      <c r="F32" s="67" t="n">
        <v>123</v>
      </c>
      <c r="G32" s="45" t="n">
        <f aca="false">F32*$C$6</f>
        <v>97.6345451658993</v>
      </c>
      <c r="H32" s="63" t="n">
        <v>223</v>
      </c>
      <c r="I32" s="40" t="n">
        <f aca="false">H32*$C$6</f>
        <v>177.012224162565</v>
      </c>
      <c r="J32" s="64" t="n">
        <v>323</v>
      </c>
      <c r="K32" s="41" t="n">
        <f aca="false">J32*$C$6</f>
        <v>256.389903159232</v>
      </c>
      <c r="L32" s="63" t="n">
        <v>423</v>
      </c>
      <c r="M32" s="40" t="n">
        <f aca="false">L32*$C$6</f>
        <v>335.767582155898</v>
      </c>
      <c r="N32" s="64" t="n">
        <v>523</v>
      </c>
      <c r="O32" s="41" t="n">
        <f aca="false">N32*$C$6</f>
        <v>415.145261152564</v>
      </c>
      <c r="P32" s="63" t="n">
        <v>623</v>
      </c>
      <c r="Q32" s="40" t="n">
        <f aca="false">P32*$C$6</f>
        <v>494.52294014923</v>
      </c>
      <c r="R32" s="64" t="n">
        <v>723</v>
      </c>
      <c r="S32" s="41" t="n">
        <f aca="false">R32*$C$6</f>
        <v>573.900619145896</v>
      </c>
      <c r="T32" s="63" t="n">
        <v>823</v>
      </c>
      <c r="U32" s="40" t="n">
        <f aca="false">T32*$C$6</f>
        <v>653.278298142562</v>
      </c>
      <c r="V32" s="64" t="n">
        <v>923</v>
      </c>
      <c r="W32" s="41" t="n">
        <f aca="false">V32*$C$6</f>
        <v>732.655977139228</v>
      </c>
      <c r="X32" s="63" t="n">
        <v>24000</v>
      </c>
      <c r="Y32" s="40" t="n">
        <f aca="false">X32*$C$6</f>
        <v>19050.6429591999</v>
      </c>
    </row>
    <row r="33" customFormat="false" ht="15.5" hidden="false" customHeight="false" outlineLevel="0" collapsed="false">
      <c r="B33" s="65" t="n">
        <v>0.25</v>
      </c>
      <c r="C33" s="38" t="n">
        <f aca="false">B33*$C$6</f>
        <v>0.198444197491665</v>
      </c>
      <c r="D33" s="66" t="n">
        <v>25</v>
      </c>
      <c r="E33" s="44" t="n">
        <f aca="false">D33*$C$6</f>
        <v>19.8444197491665</v>
      </c>
      <c r="F33" s="67" t="n">
        <v>124</v>
      </c>
      <c r="G33" s="45" t="n">
        <f aca="false">F33*$C$6</f>
        <v>98.428321955866</v>
      </c>
      <c r="H33" s="63" t="n">
        <v>224</v>
      </c>
      <c r="I33" s="40" t="n">
        <f aca="false">H33*$C$6</f>
        <v>177.806000952532</v>
      </c>
      <c r="J33" s="64" t="n">
        <v>324</v>
      </c>
      <c r="K33" s="41" t="n">
        <f aca="false">J33*$C$6</f>
        <v>257.183679949198</v>
      </c>
      <c r="L33" s="63" t="n">
        <v>424</v>
      </c>
      <c r="M33" s="40" t="n">
        <f aca="false">L33*$C$6</f>
        <v>336.561358945864</v>
      </c>
      <c r="N33" s="64" t="n">
        <v>524</v>
      </c>
      <c r="O33" s="41" t="n">
        <f aca="false">N33*$C$6</f>
        <v>415.939037942531</v>
      </c>
      <c r="P33" s="63" t="n">
        <v>624</v>
      </c>
      <c r="Q33" s="40" t="n">
        <f aca="false">P33*$C$6</f>
        <v>495.316716939197</v>
      </c>
      <c r="R33" s="64" t="n">
        <v>724</v>
      </c>
      <c r="S33" s="41" t="n">
        <f aca="false">R33*$C$6</f>
        <v>574.694395935863</v>
      </c>
      <c r="T33" s="63" t="n">
        <v>824</v>
      </c>
      <c r="U33" s="40" t="n">
        <f aca="false">T33*$C$6</f>
        <v>654.072074932529</v>
      </c>
      <c r="V33" s="64" t="n">
        <v>924</v>
      </c>
      <c r="W33" s="41" t="n">
        <f aca="false">V33*$C$6</f>
        <v>733.449753929195</v>
      </c>
      <c r="X33" s="63" t="n">
        <v>25000</v>
      </c>
      <c r="Y33" s="40" t="n">
        <f aca="false">X33*$C$6</f>
        <v>19844.4197491665</v>
      </c>
    </row>
    <row r="34" customFormat="false" ht="15.5" hidden="false" customHeight="false" outlineLevel="0" collapsed="false">
      <c r="B34" s="65" t="n">
        <v>0.26</v>
      </c>
      <c r="C34" s="38" t="n">
        <f aca="false">B34*$C$6</f>
        <v>0.206381965391332</v>
      </c>
      <c r="D34" s="66" t="n">
        <v>26</v>
      </c>
      <c r="E34" s="44" t="n">
        <f aca="false">D34*$C$6</f>
        <v>20.6381965391332</v>
      </c>
      <c r="F34" s="67" t="n">
        <v>125</v>
      </c>
      <c r="G34" s="45" t="n">
        <f aca="false">F34*$C$6</f>
        <v>99.2220987458327</v>
      </c>
      <c r="H34" s="63" t="n">
        <v>225</v>
      </c>
      <c r="I34" s="40" t="n">
        <f aca="false">H34*$C$6</f>
        <v>178.599777742499</v>
      </c>
      <c r="J34" s="64" t="n">
        <v>325</v>
      </c>
      <c r="K34" s="41" t="n">
        <f aca="false">J34*$C$6</f>
        <v>257.977456739165</v>
      </c>
      <c r="L34" s="63" t="n">
        <v>425</v>
      </c>
      <c r="M34" s="40" t="n">
        <f aca="false">L34*$C$6</f>
        <v>337.355135735831</v>
      </c>
      <c r="N34" s="64" t="n">
        <v>525</v>
      </c>
      <c r="O34" s="41" t="n">
        <f aca="false">N34*$C$6</f>
        <v>416.732814732497</v>
      </c>
      <c r="P34" s="63" t="n">
        <v>625</v>
      </c>
      <c r="Q34" s="40" t="n">
        <f aca="false">P34*$C$6</f>
        <v>496.110493729163</v>
      </c>
      <c r="R34" s="64" t="n">
        <v>725</v>
      </c>
      <c r="S34" s="41" t="n">
        <f aca="false">R34*$C$6</f>
        <v>575.48817272583</v>
      </c>
      <c r="T34" s="63" t="n">
        <v>825</v>
      </c>
      <c r="U34" s="40" t="n">
        <f aca="false">T34*$C$6</f>
        <v>654.865851722496</v>
      </c>
      <c r="V34" s="64" t="n">
        <v>925</v>
      </c>
      <c r="W34" s="41" t="n">
        <f aca="false">V34*$C$6</f>
        <v>734.243530719162</v>
      </c>
      <c r="X34" s="63" t="n">
        <v>26000</v>
      </c>
      <c r="Y34" s="40" t="n">
        <f aca="false">X34*$C$6</f>
        <v>20638.1965391332</v>
      </c>
    </row>
    <row r="35" customFormat="false" ht="15.5" hidden="false" customHeight="false" outlineLevel="0" collapsed="false">
      <c r="B35" s="65" t="n">
        <v>0.27</v>
      </c>
      <c r="C35" s="38" t="n">
        <f aca="false">B35*$C$6</f>
        <v>0.214319733290999</v>
      </c>
      <c r="D35" s="66" t="n">
        <v>27</v>
      </c>
      <c r="E35" s="44" t="n">
        <f aca="false">D35*$C$6</f>
        <v>21.4319733290999</v>
      </c>
      <c r="F35" s="67" t="n">
        <v>126</v>
      </c>
      <c r="G35" s="45" t="n">
        <f aca="false">F35*$C$6</f>
        <v>100.015875535799</v>
      </c>
      <c r="H35" s="63" t="n">
        <v>226</v>
      </c>
      <c r="I35" s="40" t="n">
        <f aca="false">H35*$C$6</f>
        <v>179.393554532465</v>
      </c>
      <c r="J35" s="64" t="n">
        <v>326</v>
      </c>
      <c r="K35" s="41" t="n">
        <f aca="false">J35*$C$6</f>
        <v>258.771233529132</v>
      </c>
      <c r="L35" s="63" t="n">
        <v>426</v>
      </c>
      <c r="M35" s="40" t="n">
        <f aca="false">L35*$C$6</f>
        <v>338.148912525798</v>
      </c>
      <c r="N35" s="64" t="n">
        <v>526</v>
      </c>
      <c r="O35" s="41" t="n">
        <f aca="false">N35*$C$6</f>
        <v>417.526591522464</v>
      </c>
      <c r="P35" s="63" t="n">
        <v>626</v>
      </c>
      <c r="Q35" s="40" t="n">
        <f aca="false">P35*$C$6</f>
        <v>496.90427051913</v>
      </c>
      <c r="R35" s="64" t="n">
        <v>726</v>
      </c>
      <c r="S35" s="41" t="n">
        <f aca="false">R35*$C$6</f>
        <v>576.281949515796</v>
      </c>
      <c r="T35" s="63" t="n">
        <v>826</v>
      </c>
      <c r="U35" s="40" t="n">
        <f aca="false">T35*$C$6</f>
        <v>655.659628512462</v>
      </c>
      <c r="V35" s="64" t="n">
        <v>926</v>
      </c>
      <c r="W35" s="41" t="n">
        <f aca="false">V35*$C$6</f>
        <v>735.037307509128</v>
      </c>
      <c r="X35" s="63" t="n">
        <v>27000</v>
      </c>
      <c r="Y35" s="40" t="n">
        <f aca="false">X35*$C$6</f>
        <v>21431.9733290999</v>
      </c>
    </row>
    <row r="36" customFormat="false" ht="15.5" hidden="false" customHeight="false" outlineLevel="0" collapsed="false">
      <c r="B36" s="65" t="n">
        <v>0.28</v>
      </c>
      <c r="C36" s="38" t="n">
        <f aca="false">B36*$C$6</f>
        <v>0.222257501190665</v>
      </c>
      <c r="D36" s="66" t="n">
        <v>28</v>
      </c>
      <c r="E36" s="44" t="n">
        <f aca="false">D36*$C$6</f>
        <v>22.2257501190665</v>
      </c>
      <c r="F36" s="67" t="n">
        <v>127</v>
      </c>
      <c r="G36" s="45" t="n">
        <f aca="false">F36*$C$6</f>
        <v>100.809652325766</v>
      </c>
      <c r="H36" s="63" t="n">
        <v>227</v>
      </c>
      <c r="I36" s="40" t="n">
        <f aca="false">H36*$C$6</f>
        <v>180.187331322432</v>
      </c>
      <c r="J36" s="64" t="n">
        <v>327</v>
      </c>
      <c r="K36" s="41" t="n">
        <f aca="false">J36*$C$6</f>
        <v>259.565010319098</v>
      </c>
      <c r="L36" s="63" t="n">
        <v>427</v>
      </c>
      <c r="M36" s="40" t="n">
        <f aca="false">L36*$C$6</f>
        <v>338.942689315764</v>
      </c>
      <c r="N36" s="64" t="n">
        <v>527</v>
      </c>
      <c r="O36" s="41" t="n">
        <f aca="false">N36*$C$6</f>
        <v>418.320368312431</v>
      </c>
      <c r="P36" s="63" t="n">
        <v>627</v>
      </c>
      <c r="Q36" s="40" t="n">
        <f aca="false">P36*$C$6</f>
        <v>497.698047309097</v>
      </c>
      <c r="R36" s="64" t="n">
        <v>727</v>
      </c>
      <c r="S36" s="41" t="n">
        <f aca="false">R36*$C$6</f>
        <v>577.075726305763</v>
      </c>
      <c r="T36" s="63" t="n">
        <v>827</v>
      </c>
      <c r="U36" s="40" t="n">
        <f aca="false">T36*$C$6</f>
        <v>656.453405302429</v>
      </c>
      <c r="V36" s="64" t="n">
        <v>927</v>
      </c>
      <c r="W36" s="41" t="n">
        <f aca="false">V36*$C$6</f>
        <v>735.831084299095</v>
      </c>
      <c r="X36" s="63" t="n">
        <v>28000</v>
      </c>
      <c r="Y36" s="40" t="n">
        <f aca="false">X36*$C$6</f>
        <v>22225.7501190665</v>
      </c>
    </row>
    <row r="37" customFormat="false" ht="15.5" hidden="false" customHeight="false" outlineLevel="0" collapsed="false">
      <c r="B37" s="65" t="n">
        <v>0.29</v>
      </c>
      <c r="C37" s="38" t="n">
        <f aca="false">B37*$C$6</f>
        <v>0.230195269090332</v>
      </c>
      <c r="D37" s="66" t="n">
        <v>29</v>
      </c>
      <c r="E37" s="44" t="n">
        <f aca="false">D37*$C$6</f>
        <v>23.0195269090332</v>
      </c>
      <c r="F37" s="67" t="n">
        <v>128</v>
      </c>
      <c r="G37" s="45" t="n">
        <f aca="false">F37*$C$6</f>
        <v>101.603429115733</v>
      </c>
      <c r="H37" s="63" t="n">
        <v>228</v>
      </c>
      <c r="I37" s="40" t="n">
        <f aca="false">H37*$C$6</f>
        <v>180.981108112399</v>
      </c>
      <c r="J37" s="64" t="n">
        <v>328</v>
      </c>
      <c r="K37" s="41" t="n">
        <f aca="false">J37*$C$6</f>
        <v>260.358787109065</v>
      </c>
      <c r="L37" s="63" t="n">
        <v>428</v>
      </c>
      <c r="M37" s="40" t="n">
        <f aca="false">L37*$C$6</f>
        <v>339.736466105731</v>
      </c>
      <c r="N37" s="64" t="n">
        <v>528</v>
      </c>
      <c r="O37" s="41" t="n">
        <f aca="false">N37*$C$6</f>
        <v>419.114145102397</v>
      </c>
      <c r="P37" s="63" t="n">
        <v>628</v>
      </c>
      <c r="Q37" s="40" t="n">
        <f aca="false">P37*$C$6</f>
        <v>498.491824099063</v>
      </c>
      <c r="R37" s="64" t="n">
        <v>728</v>
      </c>
      <c r="S37" s="41" t="n">
        <f aca="false">R37*$C$6</f>
        <v>577.869503095729</v>
      </c>
      <c r="T37" s="63" t="n">
        <v>828</v>
      </c>
      <c r="U37" s="40" t="n">
        <f aca="false">T37*$C$6</f>
        <v>657.247182092396</v>
      </c>
      <c r="V37" s="64" t="n">
        <v>928</v>
      </c>
      <c r="W37" s="41" t="n">
        <f aca="false">V37*$C$6</f>
        <v>736.624861089062</v>
      </c>
      <c r="X37" s="63" t="n">
        <v>29000</v>
      </c>
      <c r="Y37" s="40" t="n">
        <f aca="false">X37*$C$6</f>
        <v>23019.5269090332</v>
      </c>
    </row>
    <row r="38" customFormat="false" ht="15.5" hidden="false" customHeight="false" outlineLevel="0" collapsed="false">
      <c r="B38" s="65" t="n">
        <v>0.3</v>
      </c>
      <c r="C38" s="38" t="n">
        <f aca="false">B38*$C$6</f>
        <v>0.238133036989998</v>
      </c>
      <c r="D38" s="66" t="n">
        <v>30</v>
      </c>
      <c r="E38" s="44" t="n">
        <f aca="false">D38*$C$6</f>
        <v>23.8133036989998</v>
      </c>
      <c r="F38" s="67" t="n">
        <v>129</v>
      </c>
      <c r="G38" s="45" t="n">
        <f aca="false">F38*$C$6</f>
        <v>102.397205905699</v>
      </c>
      <c r="H38" s="63" t="n">
        <v>229</v>
      </c>
      <c r="I38" s="40" t="n">
        <f aca="false">H38*$C$6</f>
        <v>181.774884902365</v>
      </c>
      <c r="J38" s="64" t="n">
        <v>329</v>
      </c>
      <c r="K38" s="41" t="n">
        <f aca="false">J38*$C$6</f>
        <v>261.152563899032</v>
      </c>
      <c r="L38" s="63" t="n">
        <v>429</v>
      </c>
      <c r="M38" s="40" t="n">
        <f aca="false">L38*$C$6</f>
        <v>340.530242895698</v>
      </c>
      <c r="N38" s="64" t="n">
        <v>529</v>
      </c>
      <c r="O38" s="41" t="n">
        <f aca="false">N38*$C$6</f>
        <v>419.907921892364</v>
      </c>
      <c r="P38" s="63" t="n">
        <v>629</v>
      </c>
      <c r="Q38" s="40" t="n">
        <f aca="false">P38*$C$6</f>
        <v>499.28560088903</v>
      </c>
      <c r="R38" s="64" t="n">
        <v>729</v>
      </c>
      <c r="S38" s="41" t="n">
        <f aca="false">R38*$C$6</f>
        <v>578.663279885696</v>
      </c>
      <c r="T38" s="63" t="n">
        <v>829</v>
      </c>
      <c r="U38" s="40" t="n">
        <f aca="false">T38*$C$6</f>
        <v>658.040958882362</v>
      </c>
      <c r="V38" s="64" t="n">
        <v>929</v>
      </c>
      <c r="W38" s="41" t="n">
        <f aca="false">V38*$C$6</f>
        <v>737.418637879028</v>
      </c>
      <c r="X38" s="63" t="n">
        <v>30000</v>
      </c>
      <c r="Y38" s="40" t="n">
        <f aca="false">X38*$C$6</f>
        <v>23813.3036989998</v>
      </c>
    </row>
    <row r="39" customFormat="false" ht="15.5" hidden="false" customHeight="false" outlineLevel="0" collapsed="false">
      <c r="B39" s="65" t="n">
        <v>0.31</v>
      </c>
      <c r="C39" s="38" t="n">
        <f aca="false">B39*$C$6</f>
        <v>0.246070804889665</v>
      </c>
      <c r="D39" s="66" t="n">
        <v>31</v>
      </c>
      <c r="E39" s="44" t="n">
        <f aca="false">D39*$C$6</f>
        <v>24.6070804889665</v>
      </c>
      <c r="F39" s="67" t="n">
        <v>130</v>
      </c>
      <c r="G39" s="45" t="n">
        <f aca="false">F39*$C$6</f>
        <v>103.190982695666</v>
      </c>
      <c r="H39" s="63" t="n">
        <v>230</v>
      </c>
      <c r="I39" s="40" t="n">
        <f aca="false">H39*$C$6</f>
        <v>182.568661692332</v>
      </c>
      <c r="J39" s="64" t="n">
        <v>330</v>
      </c>
      <c r="K39" s="41" t="n">
        <f aca="false">J39*$C$6</f>
        <v>261.946340688998</v>
      </c>
      <c r="L39" s="63" t="n">
        <v>430</v>
      </c>
      <c r="M39" s="40" t="n">
        <f aca="false">L39*$C$6</f>
        <v>341.324019685664</v>
      </c>
      <c r="N39" s="64" t="n">
        <v>530</v>
      </c>
      <c r="O39" s="41" t="n">
        <f aca="false">N39*$C$6</f>
        <v>420.701698682331</v>
      </c>
      <c r="P39" s="63" t="n">
        <v>630</v>
      </c>
      <c r="Q39" s="40" t="n">
        <f aca="false">P39*$C$6</f>
        <v>500.079377678997</v>
      </c>
      <c r="R39" s="64" t="n">
        <v>730</v>
      </c>
      <c r="S39" s="41" t="n">
        <f aca="false">R39*$C$6</f>
        <v>579.457056675663</v>
      </c>
      <c r="T39" s="63" t="n">
        <v>830</v>
      </c>
      <c r="U39" s="40" t="n">
        <f aca="false">T39*$C$6</f>
        <v>658.834735672329</v>
      </c>
      <c r="V39" s="64" t="n">
        <v>930</v>
      </c>
      <c r="W39" s="41" t="n">
        <f aca="false">V39*$C$6</f>
        <v>738.212414668995</v>
      </c>
      <c r="X39" s="63" t="n">
        <v>31000</v>
      </c>
      <c r="Y39" s="40" t="n">
        <f aca="false">X39*$C$6</f>
        <v>24607.0804889665</v>
      </c>
    </row>
    <row r="40" customFormat="false" ht="15.5" hidden="false" customHeight="false" outlineLevel="0" collapsed="false">
      <c r="B40" s="65" t="n">
        <v>0.32</v>
      </c>
      <c r="C40" s="38" t="n">
        <f aca="false">B40*$C$6</f>
        <v>0.254008572789332</v>
      </c>
      <c r="D40" s="66" t="n">
        <v>32</v>
      </c>
      <c r="E40" s="44" t="n">
        <f aca="false">D40*$C$6</f>
        <v>25.4008572789332</v>
      </c>
      <c r="F40" s="67" t="n">
        <v>131</v>
      </c>
      <c r="G40" s="45" t="n">
        <f aca="false">F40*$C$6</f>
        <v>103.984759485633</v>
      </c>
      <c r="H40" s="63" t="n">
        <v>231</v>
      </c>
      <c r="I40" s="40" t="n">
        <f aca="false">H40*$C$6</f>
        <v>183.362438482299</v>
      </c>
      <c r="J40" s="64" t="n">
        <v>331</v>
      </c>
      <c r="K40" s="41" t="n">
        <f aca="false">J40*$C$6</f>
        <v>262.740117478965</v>
      </c>
      <c r="L40" s="63" t="n">
        <v>431</v>
      </c>
      <c r="M40" s="40" t="n">
        <f aca="false">L40*$C$6</f>
        <v>342.117796475631</v>
      </c>
      <c r="N40" s="64" t="n">
        <v>531</v>
      </c>
      <c r="O40" s="41" t="n">
        <f aca="false">N40*$C$6</f>
        <v>421.495475472297</v>
      </c>
      <c r="P40" s="63" t="n">
        <v>631</v>
      </c>
      <c r="Q40" s="40" t="n">
        <f aca="false">P40*$C$6</f>
        <v>500.873154468963</v>
      </c>
      <c r="R40" s="64" t="n">
        <v>731</v>
      </c>
      <c r="S40" s="41" t="n">
        <f aca="false">R40*$C$6</f>
        <v>580.250833465629</v>
      </c>
      <c r="T40" s="63" t="n">
        <v>831</v>
      </c>
      <c r="U40" s="40" t="n">
        <f aca="false">T40*$C$6</f>
        <v>659.628512462296</v>
      </c>
      <c r="V40" s="64" t="n">
        <v>931</v>
      </c>
      <c r="W40" s="41" t="n">
        <f aca="false">V40*$C$6</f>
        <v>739.006191458962</v>
      </c>
      <c r="X40" s="63" t="n">
        <v>32000</v>
      </c>
      <c r="Y40" s="40" t="n">
        <f aca="false">X40*$C$6</f>
        <v>25400.8572789332</v>
      </c>
    </row>
    <row r="41" customFormat="false" ht="15.5" hidden="false" customHeight="false" outlineLevel="0" collapsed="false">
      <c r="B41" s="65" t="n">
        <v>0.33</v>
      </c>
      <c r="C41" s="38" t="n">
        <f aca="false">B41*$C$6</f>
        <v>0.261946340688998</v>
      </c>
      <c r="D41" s="66" t="n">
        <v>33</v>
      </c>
      <c r="E41" s="44" t="n">
        <f aca="false">D41*$C$6</f>
        <v>26.1946340688998</v>
      </c>
      <c r="F41" s="67" t="n">
        <v>132</v>
      </c>
      <c r="G41" s="45" t="n">
        <f aca="false">F41*$C$6</f>
        <v>104.778536275599</v>
      </c>
      <c r="H41" s="63" t="n">
        <v>232</v>
      </c>
      <c r="I41" s="40" t="n">
        <f aca="false">H41*$C$6</f>
        <v>184.156215272265</v>
      </c>
      <c r="J41" s="64" t="n">
        <v>332</v>
      </c>
      <c r="K41" s="41" t="n">
        <f aca="false">J41*$C$6</f>
        <v>263.533894268932</v>
      </c>
      <c r="L41" s="63" t="n">
        <v>432</v>
      </c>
      <c r="M41" s="40" t="n">
        <f aca="false">L41*$C$6</f>
        <v>342.911573265598</v>
      </c>
      <c r="N41" s="64" t="n">
        <v>532</v>
      </c>
      <c r="O41" s="41" t="n">
        <f aca="false">N41*$C$6</f>
        <v>422.289252262264</v>
      </c>
      <c r="P41" s="63" t="n">
        <v>632</v>
      </c>
      <c r="Q41" s="40" t="n">
        <f aca="false">P41*$C$6</f>
        <v>501.66693125893</v>
      </c>
      <c r="R41" s="64" t="n">
        <v>732</v>
      </c>
      <c r="S41" s="41" t="n">
        <f aca="false">R41*$C$6</f>
        <v>581.044610255596</v>
      </c>
      <c r="T41" s="63" t="n">
        <v>832</v>
      </c>
      <c r="U41" s="40" t="n">
        <f aca="false">T41*$C$6</f>
        <v>660.422289252262</v>
      </c>
      <c r="V41" s="64" t="n">
        <v>932</v>
      </c>
      <c r="W41" s="41" t="n">
        <f aca="false">V41*$C$6</f>
        <v>739.799968248928</v>
      </c>
      <c r="X41" s="63" t="n">
        <v>33000</v>
      </c>
      <c r="Y41" s="40" t="n">
        <f aca="false">X41*$C$6</f>
        <v>26194.6340688998</v>
      </c>
    </row>
    <row r="42" customFormat="false" ht="15.5" hidden="false" customHeight="false" outlineLevel="0" collapsed="false">
      <c r="B42" s="65" t="n">
        <v>0.34</v>
      </c>
      <c r="C42" s="38" t="n">
        <f aca="false">B42*$C$6</f>
        <v>0.269884108588665</v>
      </c>
      <c r="D42" s="66" t="n">
        <v>34</v>
      </c>
      <c r="E42" s="44" t="n">
        <f aca="false">D42*$C$6</f>
        <v>26.9884108588665</v>
      </c>
      <c r="F42" s="67" t="n">
        <v>133</v>
      </c>
      <c r="G42" s="45" t="n">
        <f aca="false">F42*$C$6</f>
        <v>105.572313065566</v>
      </c>
      <c r="H42" s="63" t="n">
        <v>233</v>
      </c>
      <c r="I42" s="40" t="n">
        <f aca="false">H42*$C$6</f>
        <v>184.949992062232</v>
      </c>
      <c r="J42" s="64" t="n">
        <v>333</v>
      </c>
      <c r="K42" s="41" t="n">
        <f aca="false">J42*$C$6</f>
        <v>264.327671058898</v>
      </c>
      <c r="L42" s="63" t="n">
        <v>433</v>
      </c>
      <c r="M42" s="40" t="n">
        <f aca="false">L42*$C$6</f>
        <v>343.705350055564</v>
      </c>
      <c r="N42" s="64" t="n">
        <v>533</v>
      </c>
      <c r="O42" s="41" t="n">
        <f aca="false">N42*$C$6</f>
        <v>423.083029052231</v>
      </c>
      <c r="P42" s="63" t="n">
        <v>633</v>
      </c>
      <c r="Q42" s="40" t="n">
        <f aca="false">P42*$C$6</f>
        <v>502.460708048897</v>
      </c>
      <c r="R42" s="64" t="n">
        <v>733</v>
      </c>
      <c r="S42" s="41" t="n">
        <f aca="false">R42*$C$6</f>
        <v>581.838387045563</v>
      </c>
      <c r="T42" s="63" t="n">
        <v>833</v>
      </c>
      <c r="U42" s="40" t="n">
        <f aca="false">T42*$C$6</f>
        <v>661.216066042229</v>
      </c>
      <c r="V42" s="64" t="n">
        <v>933</v>
      </c>
      <c r="W42" s="41" t="n">
        <f aca="false">V42*$C$6</f>
        <v>740.593745038895</v>
      </c>
      <c r="X42" s="63" t="n">
        <v>34000</v>
      </c>
      <c r="Y42" s="40" t="n">
        <f aca="false">X42*$C$6</f>
        <v>26988.4108588665</v>
      </c>
    </row>
    <row r="43" customFormat="false" ht="15.5" hidden="false" customHeight="false" outlineLevel="0" collapsed="false">
      <c r="B43" s="65" t="n">
        <v>0.35</v>
      </c>
      <c r="C43" s="38" t="n">
        <f aca="false">B43*$C$6</f>
        <v>0.277821876488331</v>
      </c>
      <c r="D43" s="66" t="n">
        <v>35</v>
      </c>
      <c r="E43" s="44" t="n">
        <f aca="false">D43*$C$6</f>
        <v>27.7821876488331</v>
      </c>
      <c r="F43" s="67" t="n">
        <v>134</v>
      </c>
      <c r="G43" s="45" t="n">
        <f aca="false">F43*$C$6</f>
        <v>106.366089855533</v>
      </c>
      <c r="H43" s="63" t="n">
        <v>234</v>
      </c>
      <c r="I43" s="40" t="n">
        <f aca="false">H43*$C$6</f>
        <v>185.743768852199</v>
      </c>
      <c r="J43" s="64" t="n">
        <v>334</v>
      </c>
      <c r="K43" s="41" t="n">
        <f aca="false">J43*$C$6</f>
        <v>265.121447848865</v>
      </c>
      <c r="L43" s="63" t="n">
        <v>434</v>
      </c>
      <c r="M43" s="40" t="n">
        <f aca="false">L43*$C$6</f>
        <v>344.499126845531</v>
      </c>
      <c r="N43" s="64" t="n">
        <v>534</v>
      </c>
      <c r="O43" s="41" t="n">
        <f aca="false">N43*$C$6</f>
        <v>423.876805842197</v>
      </c>
      <c r="P43" s="63" t="n">
        <v>634</v>
      </c>
      <c r="Q43" s="40" t="n">
        <f aca="false">P43*$C$6</f>
        <v>503.254484838863</v>
      </c>
      <c r="R43" s="64" t="n">
        <v>734</v>
      </c>
      <c r="S43" s="41" t="n">
        <f aca="false">R43*$C$6</f>
        <v>582.63216383553</v>
      </c>
      <c r="T43" s="63" t="n">
        <v>834</v>
      </c>
      <c r="U43" s="40" t="n">
        <f aca="false">T43*$C$6</f>
        <v>662.009842832196</v>
      </c>
      <c r="V43" s="64" t="n">
        <v>934</v>
      </c>
      <c r="W43" s="41" t="n">
        <f aca="false">V43*$C$6</f>
        <v>741.387521828862</v>
      </c>
      <c r="X43" s="63" t="n">
        <v>35000</v>
      </c>
      <c r="Y43" s="40" t="n">
        <f aca="false">X43*$C$6</f>
        <v>27782.1876488331</v>
      </c>
    </row>
    <row r="44" customFormat="false" ht="15.5" hidden="false" customHeight="false" outlineLevel="0" collapsed="false">
      <c r="B44" s="65" t="n">
        <v>0.36</v>
      </c>
      <c r="C44" s="38" t="n">
        <f aca="false">B44*$C$6</f>
        <v>0.285759644387998</v>
      </c>
      <c r="D44" s="66" t="n">
        <v>36</v>
      </c>
      <c r="E44" s="44" t="n">
        <f aca="false">D44*$C$6</f>
        <v>28.5759644387998</v>
      </c>
      <c r="F44" s="67" t="n">
        <v>135</v>
      </c>
      <c r="G44" s="45" t="n">
        <f aca="false">F44*$C$6</f>
        <v>107.159866645499</v>
      </c>
      <c r="H44" s="63" t="n">
        <v>235</v>
      </c>
      <c r="I44" s="40" t="n">
        <f aca="false">H44*$C$6</f>
        <v>186.537545642165</v>
      </c>
      <c r="J44" s="64" t="n">
        <v>335</v>
      </c>
      <c r="K44" s="41" t="n">
        <f aca="false">J44*$C$6</f>
        <v>265.915224638832</v>
      </c>
      <c r="L44" s="63" t="n">
        <v>435</v>
      </c>
      <c r="M44" s="40" t="n">
        <f aca="false">L44*$C$6</f>
        <v>345.292903635498</v>
      </c>
      <c r="N44" s="64" t="n">
        <v>535</v>
      </c>
      <c r="O44" s="41" t="n">
        <f aca="false">N44*$C$6</f>
        <v>424.670582632164</v>
      </c>
      <c r="P44" s="63" t="n">
        <v>635</v>
      </c>
      <c r="Q44" s="40" t="n">
        <f aca="false">P44*$C$6</f>
        <v>504.04826162883</v>
      </c>
      <c r="R44" s="64" t="n">
        <v>735</v>
      </c>
      <c r="S44" s="41" t="n">
        <f aca="false">R44*$C$6</f>
        <v>583.425940625496</v>
      </c>
      <c r="T44" s="63" t="n">
        <v>835</v>
      </c>
      <c r="U44" s="40" t="n">
        <f aca="false">T44*$C$6</f>
        <v>662.803619622162</v>
      </c>
      <c r="V44" s="64" t="n">
        <v>935</v>
      </c>
      <c r="W44" s="41" t="n">
        <f aca="false">V44*$C$6</f>
        <v>742.181298618828</v>
      </c>
      <c r="X44" s="63" t="n">
        <v>36000</v>
      </c>
      <c r="Y44" s="40" t="n">
        <f aca="false">X44*$C$6</f>
        <v>28575.9644387998</v>
      </c>
    </row>
    <row r="45" customFormat="false" ht="15.5" hidden="false" customHeight="false" outlineLevel="0" collapsed="false">
      <c r="B45" s="65" t="n">
        <v>0.37</v>
      </c>
      <c r="C45" s="38" t="n">
        <f aca="false">B45*$C$6</f>
        <v>0.293697412287665</v>
      </c>
      <c r="D45" s="66" t="n">
        <v>37</v>
      </c>
      <c r="E45" s="44" t="n">
        <f aca="false">D45*$C$6</f>
        <v>29.3697412287665</v>
      </c>
      <c r="F45" s="67" t="n">
        <v>136</v>
      </c>
      <c r="G45" s="45" t="n">
        <f aca="false">F45*$C$6</f>
        <v>107.953643435466</v>
      </c>
      <c r="H45" s="63" t="n">
        <v>236</v>
      </c>
      <c r="I45" s="40" t="n">
        <f aca="false">H45*$C$6</f>
        <v>187.331322432132</v>
      </c>
      <c r="J45" s="64" t="n">
        <v>336</v>
      </c>
      <c r="K45" s="41" t="n">
        <f aca="false">J45*$C$6</f>
        <v>266.709001428798</v>
      </c>
      <c r="L45" s="63" t="n">
        <v>436</v>
      </c>
      <c r="M45" s="40" t="n">
        <f aca="false">L45*$C$6</f>
        <v>346.086680425464</v>
      </c>
      <c r="N45" s="64" t="n">
        <v>536</v>
      </c>
      <c r="O45" s="41" t="n">
        <f aca="false">N45*$C$6</f>
        <v>425.464359422131</v>
      </c>
      <c r="P45" s="63" t="n">
        <v>636</v>
      </c>
      <c r="Q45" s="40" t="n">
        <f aca="false">P45*$C$6</f>
        <v>504.842038418797</v>
      </c>
      <c r="R45" s="64" t="n">
        <v>736</v>
      </c>
      <c r="S45" s="41" t="n">
        <f aca="false">R45*$C$6</f>
        <v>584.219717415463</v>
      </c>
      <c r="T45" s="63" t="n">
        <v>836</v>
      </c>
      <c r="U45" s="40" t="n">
        <f aca="false">T45*$C$6</f>
        <v>663.597396412129</v>
      </c>
      <c r="V45" s="64" t="n">
        <v>936</v>
      </c>
      <c r="W45" s="41" t="n">
        <f aca="false">V45*$C$6</f>
        <v>742.975075408795</v>
      </c>
      <c r="X45" s="63" t="n">
        <v>37000</v>
      </c>
      <c r="Y45" s="40" t="n">
        <f aca="false">X45*$C$6</f>
        <v>29369.7412287665</v>
      </c>
    </row>
    <row r="46" customFormat="false" ht="15.5" hidden="false" customHeight="false" outlineLevel="0" collapsed="false">
      <c r="B46" s="65" t="n">
        <v>0.38</v>
      </c>
      <c r="C46" s="38" t="n">
        <f aca="false">B46*$C$6</f>
        <v>0.301635180187331</v>
      </c>
      <c r="D46" s="66" t="n">
        <v>38</v>
      </c>
      <c r="E46" s="44" t="n">
        <f aca="false">D46*$C$6</f>
        <v>30.1635180187331</v>
      </c>
      <c r="F46" s="67" t="n">
        <v>137</v>
      </c>
      <c r="G46" s="45" t="n">
        <f aca="false">F46*$C$6</f>
        <v>108.747420225433</v>
      </c>
      <c r="H46" s="63" t="n">
        <v>237</v>
      </c>
      <c r="I46" s="40" t="n">
        <f aca="false">H46*$C$6</f>
        <v>188.125099222099</v>
      </c>
      <c r="J46" s="64" t="n">
        <v>337</v>
      </c>
      <c r="K46" s="41" t="n">
        <f aca="false">J46*$C$6</f>
        <v>267.502778218765</v>
      </c>
      <c r="L46" s="63" t="n">
        <v>437</v>
      </c>
      <c r="M46" s="40" t="n">
        <f aca="false">L46*$C$6</f>
        <v>346.880457215431</v>
      </c>
      <c r="N46" s="64" t="n">
        <v>537</v>
      </c>
      <c r="O46" s="41" t="n">
        <f aca="false">N46*$C$6</f>
        <v>426.258136212097</v>
      </c>
      <c r="P46" s="63" t="n">
        <v>637</v>
      </c>
      <c r="Q46" s="40" t="n">
        <f aca="false">P46*$C$6</f>
        <v>505.635815208763</v>
      </c>
      <c r="R46" s="64" t="n">
        <v>737</v>
      </c>
      <c r="S46" s="41" t="n">
        <f aca="false">R46*$C$6</f>
        <v>585.013494205429</v>
      </c>
      <c r="T46" s="63" t="n">
        <v>837</v>
      </c>
      <c r="U46" s="40" t="n">
        <f aca="false">T46*$C$6</f>
        <v>664.391173202096</v>
      </c>
      <c r="V46" s="64" t="n">
        <v>937</v>
      </c>
      <c r="W46" s="41" t="n">
        <f aca="false">V46*$C$6</f>
        <v>743.768852198762</v>
      </c>
      <c r="X46" s="63" t="n">
        <v>38000</v>
      </c>
      <c r="Y46" s="40" t="n">
        <f aca="false">X46*$C$6</f>
        <v>30163.5180187331</v>
      </c>
    </row>
    <row r="47" customFormat="false" ht="15.5" hidden="false" customHeight="false" outlineLevel="0" collapsed="false">
      <c r="B47" s="65" t="n">
        <v>0.39</v>
      </c>
      <c r="C47" s="38" t="n">
        <f aca="false">B47*$C$6</f>
        <v>0.309572948086998</v>
      </c>
      <c r="D47" s="66" t="n">
        <v>39</v>
      </c>
      <c r="E47" s="44" t="n">
        <f aca="false">D47*$C$6</f>
        <v>30.9572948086998</v>
      </c>
      <c r="F47" s="67" t="n">
        <v>138</v>
      </c>
      <c r="G47" s="45" t="n">
        <f aca="false">F47*$C$6</f>
        <v>109.541197015399</v>
      </c>
      <c r="H47" s="63" t="n">
        <v>238</v>
      </c>
      <c r="I47" s="40" t="n">
        <f aca="false">H47*$C$6</f>
        <v>188.918876012065</v>
      </c>
      <c r="J47" s="64" t="n">
        <v>338</v>
      </c>
      <c r="K47" s="41" t="n">
        <f aca="false">J47*$C$6</f>
        <v>268.296555008732</v>
      </c>
      <c r="L47" s="63" t="n">
        <v>438</v>
      </c>
      <c r="M47" s="40" t="n">
        <f aca="false">L47*$C$6</f>
        <v>347.674234005398</v>
      </c>
      <c r="N47" s="64" t="n">
        <v>538</v>
      </c>
      <c r="O47" s="41" t="n">
        <f aca="false">N47*$C$6</f>
        <v>427.051913002064</v>
      </c>
      <c r="P47" s="63" t="n">
        <v>638</v>
      </c>
      <c r="Q47" s="40" t="n">
        <f aca="false">P47*$C$6</f>
        <v>506.42959199873</v>
      </c>
      <c r="R47" s="64" t="n">
        <v>738</v>
      </c>
      <c r="S47" s="41" t="n">
        <f aca="false">R47*$C$6</f>
        <v>585.807270995396</v>
      </c>
      <c r="T47" s="63" t="n">
        <v>838</v>
      </c>
      <c r="U47" s="40" t="n">
        <f aca="false">T47*$C$6</f>
        <v>665.184949992062</v>
      </c>
      <c r="V47" s="64" t="n">
        <v>938</v>
      </c>
      <c r="W47" s="41" t="n">
        <f aca="false">V47*$C$6</f>
        <v>744.562628988728</v>
      </c>
      <c r="X47" s="63" t="n">
        <v>39000</v>
      </c>
      <c r="Y47" s="40" t="n">
        <f aca="false">X47*$C$6</f>
        <v>30957.2948086998</v>
      </c>
    </row>
    <row r="48" customFormat="false" ht="15.5" hidden="false" customHeight="false" outlineLevel="0" collapsed="false">
      <c r="B48" s="65" t="n">
        <v>0.4</v>
      </c>
      <c r="C48" s="38" t="n">
        <f aca="false">B48*$C$6</f>
        <v>0.317510715986665</v>
      </c>
      <c r="D48" s="66" t="n">
        <v>40</v>
      </c>
      <c r="E48" s="44" t="n">
        <f aca="false">D48*$C$6</f>
        <v>31.7510715986665</v>
      </c>
      <c r="F48" s="67" t="n">
        <v>139</v>
      </c>
      <c r="G48" s="45" t="n">
        <f aca="false">F48*$C$6</f>
        <v>110.334973805366</v>
      </c>
      <c r="H48" s="63" t="n">
        <v>239</v>
      </c>
      <c r="I48" s="40" t="n">
        <f aca="false">H48*$C$6</f>
        <v>189.712652802032</v>
      </c>
      <c r="J48" s="64" t="n">
        <v>339</v>
      </c>
      <c r="K48" s="41" t="n">
        <f aca="false">J48*$C$6</f>
        <v>269.090331798698</v>
      </c>
      <c r="L48" s="63" t="n">
        <v>439</v>
      </c>
      <c r="M48" s="40" t="n">
        <f aca="false">L48*$C$6</f>
        <v>348.468010795364</v>
      </c>
      <c r="N48" s="64" t="n">
        <v>539</v>
      </c>
      <c r="O48" s="41" t="n">
        <f aca="false">N48*$C$6</f>
        <v>427.84568979203</v>
      </c>
      <c r="P48" s="63" t="n">
        <v>639</v>
      </c>
      <c r="Q48" s="40" t="n">
        <f aca="false">P48*$C$6</f>
        <v>507.223368788697</v>
      </c>
      <c r="R48" s="64" t="n">
        <v>739</v>
      </c>
      <c r="S48" s="41" t="n">
        <f aca="false">R48*$C$6</f>
        <v>586.601047785363</v>
      </c>
      <c r="T48" s="63" t="n">
        <v>839</v>
      </c>
      <c r="U48" s="40" t="n">
        <f aca="false">T48*$C$6</f>
        <v>665.978726782029</v>
      </c>
      <c r="V48" s="64" t="n">
        <v>939</v>
      </c>
      <c r="W48" s="41" t="n">
        <f aca="false">V48*$C$6</f>
        <v>745.356405778695</v>
      </c>
      <c r="X48" s="63" t="n">
        <v>40000</v>
      </c>
      <c r="Y48" s="40" t="n">
        <f aca="false">X48*$C$6</f>
        <v>31751.0715986665</v>
      </c>
    </row>
    <row r="49" customFormat="false" ht="15.5" hidden="false" customHeight="false" outlineLevel="0" collapsed="false">
      <c r="B49" s="65" t="n">
        <v>0.41</v>
      </c>
      <c r="C49" s="38" t="n">
        <f aca="false">B49*$C$6</f>
        <v>0.325448483886331</v>
      </c>
      <c r="D49" s="66" t="n">
        <v>41</v>
      </c>
      <c r="E49" s="44" t="n">
        <f aca="false">D49*$C$6</f>
        <v>32.5448483886331</v>
      </c>
      <c r="F49" s="67" t="n">
        <v>140</v>
      </c>
      <c r="G49" s="45" t="n">
        <f aca="false">F49*$C$6</f>
        <v>111.128750595333</v>
      </c>
      <c r="H49" s="63" t="n">
        <v>240</v>
      </c>
      <c r="I49" s="40" t="n">
        <f aca="false">H49*$C$6</f>
        <v>190.506429591999</v>
      </c>
      <c r="J49" s="64" t="n">
        <v>340</v>
      </c>
      <c r="K49" s="41" t="n">
        <f aca="false">J49*$C$6</f>
        <v>269.884108588665</v>
      </c>
      <c r="L49" s="63" t="n">
        <v>440</v>
      </c>
      <c r="M49" s="40" t="n">
        <f aca="false">L49*$C$6</f>
        <v>349.261787585331</v>
      </c>
      <c r="N49" s="64" t="n">
        <v>540</v>
      </c>
      <c r="O49" s="41" t="n">
        <f aca="false">N49*$C$6</f>
        <v>428.639466581997</v>
      </c>
      <c r="P49" s="63" t="n">
        <v>640</v>
      </c>
      <c r="Q49" s="40" t="n">
        <f aca="false">P49*$C$6</f>
        <v>508.017145578663</v>
      </c>
      <c r="R49" s="64" t="n">
        <v>740</v>
      </c>
      <c r="S49" s="41" t="n">
        <f aca="false">R49*$C$6</f>
        <v>587.394824575329</v>
      </c>
      <c r="T49" s="63" t="n">
        <v>840</v>
      </c>
      <c r="U49" s="40" t="n">
        <f aca="false">T49*$C$6</f>
        <v>666.772503571996</v>
      </c>
      <c r="V49" s="64" t="n">
        <v>940</v>
      </c>
      <c r="W49" s="41" t="n">
        <f aca="false">V49*$C$6</f>
        <v>746.150182568662</v>
      </c>
      <c r="X49" s="63" t="n">
        <v>41000</v>
      </c>
      <c r="Y49" s="40" t="n">
        <f aca="false">X49*$C$6</f>
        <v>32544.8483886331</v>
      </c>
    </row>
    <row r="50" customFormat="false" ht="15.5" hidden="false" customHeight="false" outlineLevel="0" collapsed="false">
      <c r="B50" s="65" t="n">
        <v>0.42</v>
      </c>
      <c r="C50" s="38" t="n">
        <f aca="false">B50*$C$6</f>
        <v>0.333386251785998</v>
      </c>
      <c r="D50" s="66" t="n">
        <v>42</v>
      </c>
      <c r="E50" s="44" t="n">
        <f aca="false">D50*$C$6</f>
        <v>33.3386251785998</v>
      </c>
      <c r="F50" s="67" t="n">
        <v>141</v>
      </c>
      <c r="G50" s="45" t="n">
        <f aca="false">F50*$C$6</f>
        <v>111.922527385299</v>
      </c>
      <c r="H50" s="63" t="n">
        <v>241</v>
      </c>
      <c r="I50" s="40" t="n">
        <f aca="false">H50*$C$6</f>
        <v>191.300206381965</v>
      </c>
      <c r="J50" s="64" t="n">
        <v>341</v>
      </c>
      <c r="K50" s="41" t="n">
        <f aca="false">J50*$C$6</f>
        <v>270.677885378632</v>
      </c>
      <c r="L50" s="63" t="n">
        <v>441</v>
      </c>
      <c r="M50" s="40" t="n">
        <f aca="false">L50*$C$6</f>
        <v>350.055564375298</v>
      </c>
      <c r="N50" s="64" t="n">
        <v>541</v>
      </c>
      <c r="O50" s="41" t="n">
        <f aca="false">N50*$C$6</f>
        <v>429.433243371964</v>
      </c>
      <c r="P50" s="63" t="n">
        <v>641</v>
      </c>
      <c r="Q50" s="40" t="n">
        <f aca="false">P50*$C$6</f>
        <v>508.81092236863</v>
      </c>
      <c r="R50" s="64" t="n">
        <v>741</v>
      </c>
      <c r="S50" s="41" t="n">
        <f aca="false">R50*$C$6</f>
        <v>588.188601365296</v>
      </c>
      <c r="T50" s="63" t="n">
        <v>841</v>
      </c>
      <c r="U50" s="40" t="n">
        <f aca="false">T50*$C$6</f>
        <v>667.566280361962</v>
      </c>
      <c r="V50" s="64" t="n">
        <v>941</v>
      </c>
      <c r="W50" s="41" t="n">
        <f aca="false">V50*$C$6</f>
        <v>746.943959358628</v>
      </c>
      <c r="X50" s="63" t="n">
        <v>42000</v>
      </c>
      <c r="Y50" s="40" t="n">
        <f aca="false">X50*$C$6</f>
        <v>33338.6251785998</v>
      </c>
    </row>
    <row r="51" customFormat="false" ht="15.5" hidden="false" customHeight="false" outlineLevel="0" collapsed="false">
      <c r="B51" s="65" t="n">
        <v>0.43</v>
      </c>
      <c r="C51" s="38" t="n">
        <f aca="false">B51*$C$6</f>
        <v>0.341324019685664</v>
      </c>
      <c r="D51" s="66" t="n">
        <v>43</v>
      </c>
      <c r="E51" s="44" t="n">
        <f aca="false">D51*$C$6</f>
        <v>34.1324019685664</v>
      </c>
      <c r="F51" s="67" t="n">
        <v>142</v>
      </c>
      <c r="G51" s="45" t="n">
        <f aca="false">F51*$C$6</f>
        <v>112.716304175266</v>
      </c>
      <c r="H51" s="63" t="n">
        <v>242</v>
      </c>
      <c r="I51" s="40" t="n">
        <f aca="false">H51*$C$6</f>
        <v>192.093983171932</v>
      </c>
      <c r="J51" s="64" t="n">
        <v>342</v>
      </c>
      <c r="K51" s="41" t="n">
        <f aca="false">J51*$C$6</f>
        <v>271.471662168598</v>
      </c>
      <c r="L51" s="63" t="n">
        <v>442</v>
      </c>
      <c r="M51" s="40" t="n">
        <f aca="false">L51*$C$6</f>
        <v>350.849341165264</v>
      </c>
      <c r="N51" s="64" t="n">
        <v>542</v>
      </c>
      <c r="O51" s="41" t="n">
        <f aca="false">N51*$C$6</f>
        <v>430.22702016193</v>
      </c>
      <c r="P51" s="63" t="n">
        <v>642</v>
      </c>
      <c r="Q51" s="40" t="n">
        <f aca="false">P51*$C$6</f>
        <v>509.604699158597</v>
      </c>
      <c r="R51" s="64" t="n">
        <v>742</v>
      </c>
      <c r="S51" s="41" t="n">
        <f aca="false">R51*$C$6</f>
        <v>588.982378155263</v>
      </c>
      <c r="T51" s="63" t="n">
        <v>842</v>
      </c>
      <c r="U51" s="40" t="n">
        <f aca="false">T51*$C$6</f>
        <v>668.360057151929</v>
      </c>
      <c r="V51" s="64" t="n">
        <v>942</v>
      </c>
      <c r="W51" s="41" t="n">
        <f aca="false">V51*$C$6</f>
        <v>747.737736148595</v>
      </c>
      <c r="X51" s="63" t="n">
        <v>43000</v>
      </c>
      <c r="Y51" s="40" t="n">
        <f aca="false">X51*$C$6</f>
        <v>34132.4019685664</v>
      </c>
    </row>
    <row r="52" customFormat="false" ht="15.5" hidden="false" customHeight="false" outlineLevel="0" collapsed="false">
      <c r="B52" s="65" t="n">
        <v>0.44</v>
      </c>
      <c r="C52" s="38" t="n">
        <f aca="false">B52*$C$6</f>
        <v>0.349261787585331</v>
      </c>
      <c r="D52" s="66" t="n">
        <v>44</v>
      </c>
      <c r="E52" s="44" t="n">
        <f aca="false">D52*$C$6</f>
        <v>34.9261787585331</v>
      </c>
      <c r="F52" s="67" t="n">
        <v>143</v>
      </c>
      <c r="G52" s="45" t="n">
        <f aca="false">F52*$C$6</f>
        <v>113.510080965233</v>
      </c>
      <c r="H52" s="63" t="n">
        <v>243</v>
      </c>
      <c r="I52" s="40" t="n">
        <f aca="false">H52*$C$6</f>
        <v>192.887759961899</v>
      </c>
      <c r="J52" s="64" t="n">
        <v>343</v>
      </c>
      <c r="K52" s="41" t="n">
        <f aca="false">J52*$C$6</f>
        <v>272.265438958565</v>
      </c>
      <c r="L52" s="63" t="n">
        <v>443</v>
      </c>
      <c r="M52" s="40" t="n">
        <f aca="false">L52*$C$6</f>
        <v>351.643117955231</v>
      </c>
      <c r="N52" s="64" t="n">
        <v>543</v>
      </c>
      <c r="O52" s="41" t="n">
        <f aca="false">N52*$C$6</f>
        <v>431.020796951897</v>
      </c>
      <c r="P52" s="63" t="n">
        <v>643</v>
      </c>
      <c r="Q52" s="40" t="n">
        <f aca="false">P52*$C$6</f>
        <v>510.398475948563</v>
      </c>
      <c r="R52" s="64" t="n">
        <v>743</v>
      </c>
      <c r="S52" s="41" t="n">
        <f aca="false">R52*$C$6</f>
        <v>589.776154945229</v>
      </c>
      <c r="T52" s="63" t="n">
        <v>843</v>
      </c>
      <c r="U52" s="40" t="n">
        <f aca="false">T52*$C$6</f>
        <v>669.153833941896</v>
      </c>
      <c r="V52" s="64" t="n">
        <v>943</v>
      </c>
      <c r="W52" s="41" t="n">
        <f aca="false">V52*$C$6</f>
        <v>748.531512938562</v>
      </c>
      <c r="X52" s="63" t="n">
        <v>44000</v>
      </c>
      <c r="Y52" s="40" t="n">
        <f aca="false">X52*$C$6</f>
        <v>34926.1787585331</v>
      </c>
    </row>
    <row r="53" customFormat="false" ht="15.5" hidden="false" customHeight="false" outlineLevel="0" collapsed="false">
      <c r="B53" s="65" t="n">
        <v>0.45</v>
      </c>
      <c r="C53" s="38" t="n">
        <f aca="false">B53*$C$6</f>
        <v>0.357199555484998</v>
      </c>
      <c r="D53" s="66" t="n">
        <v>45</v>
      </c>
      <c r="E53" s="44" t="n">
        <f aca="false">D53*$C$6</f>
        <v>35.7199555484998</v>
      </c>
      <c r="F53" s="67" t="n">
        <v>144</v>
      </c>
      <c r="G53" s="45" t="n">
        <f aca="false">F53*$C$6</f>
        <v>114.303857755199</v>
      </c>
      <c r="H53" s="63" t="n">
        <v>244</v>
      </c>
      <c r="I53" s="40" t="n">
        <f aca="false">H53*$C$6</f>
        <v>193.681536751865</v>
      </c>
      <c r="J53" s="64" t="n">
        <v>344</v>
      </c>
      <c r="K53" s="41" t="n">
        <f aca="false">J53*$C$6</f>
        <v>273.059215748532</v>
      </c>
      <c r="L53" s="63" t="n">
        <v>444</v>
      </c>
      <c r="M53" s="40" t="n">
        <f aca="false">L53*$C$6</f>
        <v>352.436894745198</v>
      </c>
      <c r="N53" s="64" t="n">
        <v>544</v>
      </c>
      <c r="O53" s="41" t="n">
        <f aca="false">N53*$C$6</f>
        <v>431.814573741864</v>
      </c>
      <c r="P53" s="63" t="n">
        <v>644</v>
      </c>
      <c r="Q53" s="40" t="n">
        <f aca="false">P53*$C$6</f>
        <v>511.19225273853</v>
      </c>
      <c r="R53" s="64" t="n">
        <v>744</v>
      </c>
      <c r="S53" s="41" t="n">
        <f aca="false">R53*$C$6</f>
        <v>590.569931735196</v>
      </c>
      <c r="T53" s="63" t="n">
        <v>844</v>
      </c>
      <c r="U53" s="40" t="n">
        <f aca="false">T53*$C$6</f>
        <v>669.947610731862</v>
      </c>
      <c r="V53" s="64" t="n">
        <v>944</v>
      </c>
      <c r="W53" s="41" t="n">
        <f aca="false">V53*$C$6</f>
        <v>749.325289728528</v>
      </c>
      <c r="X53" s="63" t="n">
        <v>45000</v>
      </c>
      <c r="Y53" s="40" t="n">
        <f aca="false">X53*$C$6</f>
        <v>35719.9555484998</v>
      </c>
    </row>
    <row r="54" customFormat="false" ht="15.5" hidden="false" customHeight="false" outlineLevel="0" collapsed="false">
      <c r="B54" s="65" t="n">
        <v>0.46</v>
      </c>
      <c r="C54" s="38" t="n">
        <f aca="false">B54*$C$6</f>
        <v>0.365137323384664</v>
      </c>
      <c r="D54" s="66" t="n">
        <v>46</v>
      </c>
      <c r="E54" s="44" t="n">
        <f aca="false">D54*$C$6</f>
        <v>36.5137323384664</v>
      </c>
      <c r="F54" s="67" t="n">
        <v>145</v>
      </c>
      <c r="G54" s="45" t="n">
        <f aca="false">F54*$C$6</f>
        <v>115.097634545166</v>
      </c>
      <c r="H54" s="63" t="n">
        <v>245</v>
      </c>
      <c r="I54" s="40" t="n">
        <f aca="false">H54*$C$6</f>
        <v>194.475313541832</v>
      </c>
      <c r="J54" s="64" t="n">
        <v>345</v>
      </c>
      <c r="K54" s="41" t="n">
        <f aca="false">J54*$C$6</f>
        <v>273.852992538498</v>
      </c>
      <c r="L54" s="63" t="n">
        <v>445</v>
      </c>
      <c r="M54" s="40" t="n">
        <f aca="false">L54*$C$6</f>
        <v>353.230671535164</v>
      </c>
      <c r="N54" s="64" t="n">
        <v>545</v>
      </c>
      <c r="O54" s="41" t="n">
        <f aca="false">N54*$C$6</f>
        <v>432.60835053183</v>
      </c>
      <c r="P54" s="63" t="n">
        <v>645</v>
      </c>
      <c r="Q54" s="40" t="n">
        <f aca="false">P54*$C$6</f>
        <v>511.986029528497</v>
      </c>
      <c r="R54" s="64" t="n">
        <v>745</v>
      </c>
      <c r="S54" s="41" t="n">
        <f aca="false">R54*$C$6</f>
        <v>591.363708525163</v>
      </c>
      <c r="T54" s="63" t="n">
        <v>845</v>
      </c>
      <c r="U54" s="40" t="n">
        <f aca="false">T54*$C$6</f>
        <v>670.741387521829</v>
      </c>
      <c r="V54" s="64" t="n">
        <v>945</v>
      </c>
      <c r="W54" s="41" t="n">
        <f aca="false">V54*$C$6</f>
        <v>750.119066518495</v>
      </c>
      <c r="X54" s="63" t="n">
        <v>46000</v>
      </c>
      <c r="Y54" s="40" t="n">
        <f aca="false">X54*$C$6</f>
        <v>36513.7323384664</v>
      </c>
    </row>
    <row r="55" customFormat="false" ht="15.5" hidden="false" customHeight="false" outlineLevel="0" collapsed="false">
      <c r="B55" s="65" t="n">
        <v>0.47</v>
      </c>
      <c r="C55" s="38" t="n">
        <f aca="false">B55*$C$6</f>
        <v>0.373075091284331</v>
      </c>
      <c r="D55" s="66" t="n">
        <v>47</v>
      </c>
      <c r="E55" s="44" t="n">
        <f aca="false">D55*$C$6</f>
        <v>37.3075091284331</v>
      </c>
      <c r="F55" s="67" t="n">
        <v>146</v>
      </c>
      <c r="G55" s="45" t="n">
        <f aca="false">F55*$C$6</f>
        <v>115.891411335133</v>
      </c>
      <c r="H55" s="63" t="n">
        <v>246</v>
      </c>
      <c r="I55" s="40" t="n">
        <f aca="false">H55*$C$6</f>
        <v>195.269090331799</v>
      </c>
      <c r="J55" s="64" t="n">
        <v>346</v>
      </c>
      <c r="K55" s="41" t="n">
        <f aca="false">J55*$C$6</f>
        <v>274.646769328465</v>
      </c>
      <c r="L55" s="63" t="n">
        <v>446</v>
      </c>
      <c r="M55" s="40" t="n">
        <f aca="false">L55*$C$6</f>
        <v>354.024448325131</v>
      </c>
      <c r="N55" s="64" t="n">
        <v>546</v>
      </c>
      <c r="O55" s="41" t="n">
        <f aca="false">N55*$C$6</f>
        <v>433.402127321797</v>
      </c>
      <c r="P55" s="63" t="n">
        <v>646</v>
      </c>
      <c r="Q55" s="40" t="n">
        <f aca="false">P55*$C$6</f>
        <v>512.779806318463</v>
      </c>
      <c r="R55" s="64" t="n">
        <v>746</v>
      </c>
      <c r="S55" s="41" t="n">
        <f aca="false">R55*$C$6</f>
        <v>592.157485315129</v>
      </c>
      <c r="T55" s="63" t="n">
        <v>846</v>
      </c>
      <c r="U55" s="40" t="n">
        <f aca="false">T55*$C$6</f>
        <v>671.535164311796</v>
      </c>
      <c r="V55" s="64" t="n">
        <v>946</v>
      </c>
      <c r="W55" s="41" t="n">
        <f aca="false">V55*$C$6</f>
        <v>750.912843308462</v>
      </c>
      <c r="X55" s="63" t="n">
        <v>47000</v>
      </c>
      <c r="Y55" s="40" t="n">
        <f aca="false">X55*$C$6</f>
        <v>37307.5091284331</v>
      </c>
    </row>
    <row r="56" customFormat="false" ht="15.5" hidden="false" customHeight="false" outlineLevel="0" collapsed="false">
      <c r="B56" s="65" t="n">
        <v>0.48</v>
      </c>
      <c r="C56" s="38" t="n">
        <f aca="false">B56*$C$6</f>
        <v>0.381012859183997</v>
      </c>
      <c r="D56" s="66" t="n">
        <v>48</v>
      </c>
      <c r="E56" s="44" t="n">
        <f aca="false">D56*$C$6</f>
        <v>38.1012859183997</v>
      </c>
      <c r="F56" s="67" t="n">
        <v>147</v>
      </c>
      <c r="G56" s="45" t="n">
        <f aca="false">F56*$C$6</f>
        <v>116.685188125099</v>
      </c>
      <c r="H56" s="63" t="n">
        <v>247</v>
      </c>
      <c r="I56" s="40" t="n">
        <f aca="false">H56*$C$6</f>
        <v>196.062867121765</v>
      </c>
      <c r="J56" s="64" t="n">
        <v>347</v>
      </c>
      <c r="K56" s="41" t="n">
        <f aca="false">J56*$C$6</f>
        <v>275.440546118432</v>
      </c>
      <c r="L56" s="63" t="n">
        <v>447</v>
      </c>
      <c r="M56" s="40" t="n">
        <f aca="false">L56*$C$6</f>
        <v>354.818225115098</v>
      </c>
      <c r="N56" s="64" t="n">
        <v>547</v>
      </c>
      <c r="O56" s="41" t="n">
        <f aca="false">N56*$C$6</f>
        <v>434.195904111764</v>
      </c>
      <c r="P56" s="63" t="n">
        <v>647</v>
      </c>
      <c r="Q56" s="40" t="n">
        <f aca="false">P56*$C$6</f>
        <v>513.57358310843</v>
      </c>
      <c r="R56" s="64" t="n">
        <v>747</v>
      </c>
      <c r="S56" s="41" t="n">
        <f aca="false">R56*$C$6</f>
        <v>592.951262105096</v>
      </c>
      <c r="T56" s="63" t="n">
        <v>847</v>
      </c>
      <c r="U56" s="40" t="n">
        <f aca="false">T56*$C$6</f>
        <v>672.328941101762</v>
      </c>
      <c r="V56" s="64" t="n">
        <v>947</v>
      </c>
      <c r="W56" s="41" t="n">
        <f aca="false">V56*$C$6</f>
        <v>751.706620098428</v>
      </c>
      <c r="X56" s="63" t="n">
        <v>48000</v>
      </c>
      <c r="Y56" s="40" t="n">
        <f aca="false">X56*$C$6</f>
        <v>38101.2859183997</v>
      </c>
    </row>
    <row r="57" customFormat="false" ht="15.5" hidden="false" customHeight="false" outlineLevel="0" collapsed="false">
      <c r="B57" s="65" t="n">
        <v>0.49</v>
      </c>
      <c r="C57" s="38" t="n">
        <f aca="false">B57*$C$6</f>
        <v>0.388950627083664</v>
      </c>
      <c r="D57" s="66" t="n">
        <v>49</v>
      </c>
      <c r="E57" s="44" t="n">
        <f aca="false">D57*$C$6</f>
        <v>38.8950627083664</v>
      </c>
      <c r="F57" s="67" t="n">
        <v>148</v>
      </c>
      <c r="G57" s="45" t="n">
        <f aca="false">F57*$C$6</f>
        <v>117.478964915066</v>
      </c>
      <c r="H57" s="63" t="n">
        <v>248</v>
      </c>
      <c r="I57" s="40" t="n">
        <f aca="false">H57*$C$6</f>
        <v>196.856643911732</v>
      </c>
      <c r="J57" s="64" t="n">
        <v>348</v>
      </c>
      <c r="K57" s="41" t="n">
        <f aca="false">J57*$C$6</f>
        <v>276.234322908398</v>
      </c>
      <c r="L57" s="63" t="n">
        <v>448</v>
      </c>
      <c r="M57" s="40" t="n">
        <f aca="false">L57*$C$6</f>
        <v>355.612001905064</v>
      </c>
      <c r="N57" s="64" t="n">
        <v>548</v>
      </c>
      <c r="O57" s="41" t="n">
        <f aca="false">N57*$C$6</f>
        <v>434.98968090173</v>
      </c>
      <c r="P57" s="63" t="n">
        <v>648</v>
      </c>
      <c r="Q57" s="40" t="n">
        <f aca="false">P57*$C$6</f>
        <v>514.367359898397</v>
      </c>
      <c r="R57" s="64" t="n">
        <v>748</v>
      </c>
      <c r="S57" s="41" t="n">
        <f aca="false">R57*$C$6</f>
        <v>593.745038895063</v>
      </c>
      <c r="T57" s="63" t="n">
        <v>848</v>
      </c>
      <c r="U57" s="40" t="n">
        <f aca="false">T57*$C$6</f>
        <v>673.122717891729</v>
      </c>
      <c r="V57" s="64" t="n">
        <v>948</v>
      </c>
      <c r="W57" s="41" t="n">
        <f aca="false">V57*$C$6</f>
        <v>752.500396888395</v>
      </c>
      <c r="X57" s="63" t="n">
        <v>49000</v>
      </c>
      <c r="Y57" s="40" t="n">
        <f aca="false">X57*$C$6</f>
        <v>38895.0627083664</v>
      </c>
    </row>
    <row r="58" customFormat="false" ht="15.5" hidden="false" customHeight="false" outlineLevel="0" collapsed="false">
      <c r="B58" s="65" t="n">
        <v>0.5</v>
      </c>
      <c r="C58" s="38" t="n">
        <f aca="false">B58*$C$6</f>
        <v>0.396888394983331</v>
      </c>
      <c r="D58" s="66" t="n">
        <v>50</v>
      </c>
      <c r="E58" s="44" t="n">
        <f aca="false">D58*$C$6</f>
        <v>39.6888394983331</v>
      </c>
      <c r="F58" s="67" t="n">
        <v>149</v>
      </c>
      <c r="G58" s="45" t="n">
        <f aca="false">F58*$C$6</f>
        <v>118.272741705033</v>
      </c>
      <c r="H58" s="63" t="n">
        <v>249</v>
      </c>
      <c r="I58" s="40" t="n">
        <f aca="false">H58*$C$6</f>
        <v>197.650420701699</v>
      </c>
      <c r="J58" s="64" t="n">
        <v>349</v>
      </c>
      <c r="K58" s="41" t="n">
        <f aca="false">J58*$C$6</f>
        <v>277.028099698365</v>
      </c>
      <c r="L58" s="63" t="n">
        <v>449</v>
      </c>
      <c r="M58" s="40" t="n">
        <f aca="false">L58*$C$6</f>
        <v>356.405778695031</v>
      </c>
      <c r="N58" s="64" t="n">
        <v>549</v>
      </c>
      <c r="O58" s="41" t="n">
        <f aca="false">N58*$C$6</f>
        <v>435.783457691697</v>
      </c>
      <c r="P58" s="63" t="n">
        <v>649</v>
      </c>
      <c r="Q58" s="40" t="n">
        <f aca="false">P58*$C$6</f>
        <v>515.161136688363</v>
      </c>
      <c r="R58" s="64" t="n">
        <v>749</v>
      </c>
      <c r="S58" s="41" t="n">
        <f aca="false">R58*$C$6</f>
        <v>594.538815685029</v>
      </c>
      <c r="T58" s="63" t="n">
        <v>849</v>
      </c>
      <c r="U58" s="40" t="n">
        <f aca="false">T58*$C$6</f>
        <v>673.916494681695</v>
      </c>
      <c r="V58" s="64" t="n">
        <v>949</v>
      </c>
      <c r="W58" s="41" t="n">
        <f aca="false">V58*$C$6</f>
        <v>753.294173678362</v>
      </c>
      <c r="X58" s="63" t="n">
        <v>50000</v>
      </c>
      <c r="Y58" s="40" t="n">
        <f aca="false">X58*$C$6</f>
        <v>39688.8394983331</v>
      </c>
    </row>
    <row r="59" customFormat="false" ht="15.5" hidden="false" customHeight="false" outlineLevel="0" collapsed="false">
      <c r="B59" s="65" t="n">
        <v>0.51</v>
      </c>
      <c r="C59" s="38" t="n">
        <f aca="false">B59*$C$6</f>
        <v>0.404826162882997</v>
      </c>
      <c r="D59" s="66" t="n">
        <v>51</v>
      </c>
      <c r="E59" s="44" t="n">
        <f aca="false">D59*$C$6</f>
        <v>40.4826162882997</v>
      </c>
      <c r="F59" s="67" t="n">
        <v>150</v>
      </c>
      <c r="G59" s="45" t="n">
        <f aca="false">F59*$C$6</f>
        <v>119.066518494999</v>
      </c>
      <c r="H59" s="63" t="n">
        <v>250</v>
      </c>
      <c r="I59" s="40" t="n">
        <f aca="false">H59*$C$6</f>
        <v>198.444197491665</v>
      </c>
      <c r="J59" s="64" t="n">
        <v>350</v>
      </c>
      <c r="K59" s="41" t="n">
        <f aca="false">J59*$C$6</f>
        <v>277.821876488332</v>
      </c>
      <c r="L59" s="63" t="n">
        <v>450</v>
      </c>
      <c r="M59" s="40" t="n">
        <f aca="false">L59*$C$6</f>
        <v>357.199555484998</v>
      </c>
      <c r="N59" s="64" t="n">
        <v>550</v>
      </c>
      <c r="O59" s="41" t="n">
        <f aca="false">N59*$C$6</f>
        <v>436.577234481664</v>
      </c>
      <c r="P59" s="63" t="n">
        <v>650</v>
      </c>
      <c r="Q59" s="40" t="n">
        <f aca="false">P59*$C$6</f>
        <v>515.95491347833</v>
      </c>
      <c r="R59" s="64" t="n">
        <v>750</v>
      </c>
      <c r="S59" s="41" t="n">
        <f aca="false">R59*$C$6</f>
        <v>595.332592474996</v>
      </c>
      <c r="T59" s="63" t="n">
        <v>850</v>
      </c>
      <c r="U59" s="40" t="n">
        <f aca="false">T59*$C$6</f>
        <v>674.710271471662</v>
      </c>
      <c r="V59" s="64" t="n">
        <v>950</v>
      </c>
      <c r="W59" s="41" t="n">
        <f aca="false">V59*$C$6</f>
        <v>754.087950468328</v>
      </c>
      <c r="X59" s="63" t="n">
        <v>51000</v>
      </c>
      <c r="Y59" s="40" t="n">
        <f aca="false">X59*$C$6</f>
        <v>40482.6162882997</v>
      </c>
    </row>
    <row r="60" customFormat="false" ht="15.5" hidden="false" customHeight="false" outlineLevel="0" collapsed="false">
      <c r="B60" s="65" t="n">
        <v>0.52</v>
      </c>
      <c r="C60" s="38" t="n">
        <f aca="false">B60*$C$6</f>
        <v>0.412763930782664</v>
      </c>
      <c r="D60" s="66" t="n">
        <v>52</v>
      </c>
      <c r="E60" s="44" t="n">
        <f aca="false">D60*$C$6</f>
        <v>41.2763930782664</v>
      </c>
      <c r="F60" s="67" t="n">
        <v>151</v>
      </c>
      <c r="G60" s="45" t="n">
        <f aca="false">F60*$C$6</f>
        <v>119.860295284966</v>
      </c>
      <c r="H60" s="63" t="n">
        <v>251</v>
      </c>
      <c r="I60" s="40" t="n">
        <f aca="false">H60*$C$6</f>
        <v>199.237974281632</v>
      </c>
      <c r="J60" s="64" t="n">
        <v>351</v>
      </c>
      <c r="K60" s="41" t="n">
        <f aca="false">J60*$C$6</f>
        <v>278.615653278298</v>
      </c>
      <c r="L60" s="63" t="n">
        <v>451</v>
      </c>
      <c r="M60" s="40" t="n">
        <f aca="false">L60*$C$6</f>
        <v>357.993332274964</v>
      </c>
      <c r="N60" s="64" t="n">
        <v>551</v>
      </c>
      <c r="O60" s="41" t="n">
        <f aca="false">N60*$C$6</f>
        <v>437.37101127163</v>
      </c>
      <c r="P60" s="63" t="n">
        <v>651</v>
      </c>
      <c r="Q60" s="40" t="n">
        <f aca="false">P60*$C$6</f>
        <v>516.748690268297</v>
      </c>
      <c r="R60" s="64" t="n">
        <v>751</v>
      </c>
      <c r="S60" s="41" t="n">
        <f aca="false">R60*$C$6</f>
        <v>596.126369264963</v>
      </c>
      <c r="T60" s="63" t="n">
        <v>851</v>
      </c>
      <c r="U60" s="40" t="n">
        <f aca="false">T60*$C$6</f>
        <v>675.504048261629</v>
      </c>
      <c r="V60" s="64" t="n">
        <v>951</v>
      </c>
      <c r="W60" s="41" t="n">
        <f aca="false">V60*$C$6</f>
        <v>754.881727258295</v>
      </c>
      <c r="X60" s="63" t="n">
        <v>52000</v>
      </c>
      <c r="Y60" s="40" t="n">
        <f aca="false">X60*$C$6</f>
        <v>41276.3930782664</v>
      </c>
    </row>
    <row r="61" customFormat="false" ht="15.5" hidden="false" customHeight="false" outlineLevel="0" collapsed="false">
      <c r="B61" s="65" t="n">
        <v>0.53</v>
      </c>
      <c r="C61" s="38" t="n">
        <f aca="false">B61*$C$6</f>
        <v>0.420701698682331</v>
      </c>
      <c r="D61" s="66" t="n">
        <v>53</v>
      </c>
      <c r="E61" s="44" t="n">
        <f aca="false">D61*$C$6</f>
        <v>42.0701698682331</v>
      </c>
      <c r="F61" s="67" t="n">
        <v>152</v>
      </c>
      <c r="G61" s="45" t="n">
        <f aca="false">F61*$C$6</f>
        <v>120.654072074933</v>
      </c>
      <c r="H61" s="63" t="n">
        <v>252</v>
      </c>
      <c r="I61" s="40" t="n">
        <f aca="false">H61*$C$6</f>
        <v>200.031751071599</v>
      </c>
      <c r="J61" s="64" t="n">
        <v>352</v>
      </c>
      <c r="K61" s="41" t="n">
        <f aca="false">J61*$C$6</f>
        <v>279.409430068265</v>
      </c>
      <c r="L61" s="63" t="n">
        <v>452</v>
      </c>
      <c r="M61" s="40" t="n">
        <f aca="false">L61*$C$6</f>
        <v>358.787109064931</v>
      </c>
      <c r="N61" s="64" t="n">
        <v>552</v>
      </c>
      <c r="O61" s="41" t="n">
        <f aca="false">N61*$C$6</f>
        <v>438.164788061597</v>
      </c>
      <c r="P61" s="63" t="n">
        <v>652</v>
      </c>
      <c r="Q61" s="40" t="n">
        <f aca="false">P61*$C$6</f>
        <v>517.542467058263</v>
      </c>
      <c r="R61" s="64" t="n">
        <v>752</v>
      </c>
      <c r="S61" s="41" t="n">
        <f aca="false">R61*$C$6</f>
        <v>596.920146054929</v>
      </c>
      <c r="T61" s="63" t="n">
        <v>852</v>
      </c>
      <c r="U61" s="40" t="n">
        <f aca="false">T61*$C$6</f>
        <v>676.297825051596</v>
      </c>
      <c r="V61" s="64" t="n">
        <v>952</v>
      </c>
      <c r="W61" s="41" t="n">
        <f aca="false">V61*$C$6</f>
        <v>755.675504048262</v>
      </c>
      <c r="X61" s="63" t="n">
        <v>53000</v>
      </c>
      <c r="Y61" s="40" t="n">
        <f aca="false">X61*$C$6</f>
        <v>42070.1698682331</v>
      </c>
    </row>
    <row r="62" customFormat="false" ht="15.5" hidden="false" customHeight="false" outlineLevel="0" collapsed="false">
      <c r="B62" s="65" t="n">
        <v>0.54</v>
      </c>
      <c r="C62" s="38" t="n">
        <f aca="false">B62*$C$6</f>
        <v>0.428639466581997</v>
      </c>
      <c r="D62" s="66" t="n">
        <v>54</v>
      </c>
      <c r="E62" s="44" t="n">
        <f aca="false">D62*$C$6</f>
        <v>42.8639466581997</v>
      </c>
      <c r="F62" s="67" t="n">
        <v>153</v>
      </c>
      <c r="G62" s="45" t="n">
        <f aca="false">F62*$C$6</f>
        <v>121.447848864899</v>
      </c>
      <c r="H62" s="63" t="n">
        <v>253</v>
      </c>
      <c r="I62" s="40" t="n">
        <f aca="false">H62*$C$6</f>
        <v>200.825527861565</v>
      </c>
      <c r="J62" s="64" t="n">
        <v>353</v>
      </c>
      <c r="K62" s="41" t="n">
        <f aca="false">J62*$C$6</f>
        <v>280.203206858231</v>
      </c>
      <c r="L62" s="63" t="n">
        <v>453</v>
      </c>
      <c r="M62" s="40" t="n">
        <f aca="false">L62*$C$6</f>
        <v>359.580885854898</v>
      </c>
      <c r="N62" s="64" t="n">
        <v>553</v>
      </c>
      <c r="O62" s="41" t="n">
        <f aca="false">N62*$C$6</f>
        <v>438.958564851564</v>
      </c>
      <c r="P62" s="63" t="n">
        <v>653</v>
      </c>
      <c r="Q62" s="40" t="n">
        <f aca="false">P62*$C$6</f>
        <v>518.33624384823</v>
      </c>
      <c r="R62" s="64" t="n">
        <v>753</v>
      </c>
      <c r="S62" s="41" t="n">
        <f aca="false">R62*$C$6</f>
        <v>597.713922844896</v>
      </c>
      <c r="T62" s="63" t="n">
        <v>853</v>
      </c>
      <c r="U62" s="40" t="n">
        <f aca="false">T62*$C$6</f>
        <v>677.091601841562</v>
      </c>
      <c r="V62" s="64" t="n">
        <v>953</v>
      </c>
      <c r="W62" s="41" t="n">
        <f aca="false">V62*$C$6</f>
        <v>756.469280838228</v>
      </c>
      <c r="X62" s="63" t="n">
        <v>54000</v>
      </c>
      <c r="Y62" s="40" t="n">
        <f aca="false">X62*$C$6</f>
        <v>42863.9466581997</v>
      </c>
    </row>
    <row r="63" customFormat="false" ht="15.5" hidden="false" customHeight="false" outlineLevel="0" collapsed="false">
      <c r="B63" s="65" t="n">
        <v>0.55</v>
      </c>
      <c r="C63" s="38" t="n">
        <f aca="false">B63*$C$6</f>
        <v>0.436577234481664</v>
      </c>
      <c r="D63" s="66" t="n">
        <v>55</v>
      </c>
      <c r="E63" s="44" t="n">
        <f aca="false">D63*$C$6</f>
        <v>43.6577234481664</v>
      </c>
      <c r="F63" s="67" t="n">
        <v>154</v>
      </c>
      <c r="G63" s="45" t="n">
        <f aca="false">F63*$C$6</f>
        <v>122.241625654866</v>
      </c>
      <c r="H63" s="63" t="n">
        <v>254</v>
      </c>
      <c r="I63" s="40" t="n">
        <f aca="false">H63*$C$6</f>
        <v>201.619304651532</v>
      </c>
      <c r="J63" s="64" t="n">
        <v>354</v>
      </c>
      <c r="K63" s="41" t="n">
        <f aca="false">J63*$C$6</f>
        <v>280.996983648198</v>
      </c>
      <c r="L63" s="63" t="n">
        <v>454</v>
      </c>
      <c r="M63" s="40" t="n">
        <f aca="false">L63*$C$6</f>
        <v>360.374662644864</v>
      </c>
      <c r="N63" s="64" t="n">
        <v>554</v>
      </c>
      <c r="O63" s="41" t="n">
        <f aca="false">N63*$C$6</f>
        <v>439.75234164153</v>
      </c>
      <c r="P63" s="63" t="n">
        <v>654</v>
      </c>
      <c r="Q63" s="40" t="n">
        <f aca="false">P63*$C$6</f>
        <v>519.130020638197</v>
      </c>
      <c r="R63" s="64" t="n">
        <v>754</v>
      </c>
      <c r="S63" s="41" t="n">
        <f aca="false">R63*$C$6</f>
        <v>598.507699634863</v>
      </c>
      <c r="T63" s="63" t="n">
        <v>854</v>
      </c>
      <c r="U63" s="40" t="n">
        <f aca="false">T63*$C$6</f>
        <v>677.885378631529</v>
      </c>
      <c r="V63" s="64" t="n">
        <v>954</v>
      </c>
      <c r="W63" s="41" t="n">
        <f aca="false">V63*$C$6</f>
        <v>757.263057628195</v>
      </c>
      <c r="X63" s="63" t="n">
        <v>55000</v>
      </c>
      <c r="Y63" s="40" t="n">
        <f aca="false">X63*$C$6</f>
        <v>43657.7234481664</v>
      </c>
    </row>
    <row r="64" customFormat="false" ht="15.5" hidden="false" customHeight="false" outlineLevel="0" collapsed="false">
      <c r="B64" s="65" t="n">
        <v>0.56</v>
      </c>
      <c r="C64" s="38" t="n">
        <f aca="false">B64*$C$6</f>
        <v>0.44451500238133</v>
      </c>
      <c r="D64" s="66" t="n">
        <v>56</v>
      </c>
      <c r="E64" s="44" t="n">
        <f aca="false">D64*$C$6</f>
        <v>44.451500238133</v>
      </c>
      <c r="F64" s="67" t="n">
        <v>155</v>
      </c>
      <c r="G64" s="45" t="n">
        <f aca="false">F64*$C$6</f>
        <v>123.035402444833</v>
      </c>
      <c r="H64" s="63" t="n">
        <v>255</v>
      </c>
      <c r="I64" s="40" t="n">
        <f aca="false">H64*$C$6</f>
        <v>202.413081441499</v>
      </c>
      <c r="J64" s="64" t="n">
        <v>355</v>
      </c>
      <c r="K64" s="41" t="n">
        <f aca="false">J64*$C$6</f>
        <v>281.790760438165</v>
      </c>
      <c r="L64" s="63" t="n">
        <v>455</v>
      </c>
      <c r="M64" s="40" t="n">
        <f aca="false">L64*$C$6</f>
        <v>361.168439434831</v>
      </c>
      <c r="N64" s="64" t="n">
        <v>555</v>
      </c>
      <c r="O64" s="41" t="n">
        <f aca="false">N64*$C$6</f>
        <v>440.546118431497</v>
      </c>
      <c r="P64" s="63" t="n">
        <v>655</v>
      </c>
      <c r="Q64" s="40" t="n">
        <f aca="false">P64*$C$6</f>
        <v>519.923797428163</v>
      </c>
      <c r="R64" s="64" t="n">
        <v>755</v>
      </c>
      <c r="S64" s="41" t="n">
        <f aca="false">R64*$C$6</f>
        <v>599.301476424829</v>
      </c>
      <c r="T64" s="63" t="n">
        <v>855</v>
      </c>
      <c r="U64" s="40" t="n">
        <f aca="false">T64*$C$6</f>
        <v>678.679155421496</v>
      </c>
      <c r="V64" s="64" t="n">
        <v>955</v>
      </c>
      <c r="W64" s="41" t="n">
        <f aca="false">V64*$C$6</f>
        <v>758.056834418162</v>
      </c>
      <c r="X64" s="63" t="n">
        <v>56000</v>
      </c>
      <c r="Y64" s="40" t="n">
        <f aca="false">X64*$C$6</f>
        <v>44451.500238133</v>
      </c>
    </row>
    <row r="65" customFormat="false" ht="15.5" hidden="false" customHeight="false" outlineLevel="0" collapsed="false">
      <c r="B65" s="65" t="n">
        <v>0.57</v>
      </c>
      <c r="C65" s="38" t="n">
        <f aca="false">B65*$C$6</f>
        <v>0.452452770280997</v>
      </c>
      <c r="D65" s="66" t="n">
        <v>57</v>
      </c>
      <c r="E65" s="44" t="n">
        <f aca="false">D65*$C$6</f>
        <v>45.2452770280997</v>
      </c>
      <c r="F65" s="67" t="n">
        <v>156</v>
      </c>
      <c r="G65" s="45" t="n">
        <f aca="false">F65*$C$6</f>
        <v>123.829179234799</v>
      </c>
      <c r="H65" s="63" t="n">
        <v>256</v>
      </c>
      <c r="I65" s="40" t="n">
        <f aca="false">H65*$C$6</f>
        <v>203.206858231465</v>
      </c>
      <c r="J65" s="64" t="n">
        <v>356</v>
      </c>
      <c r="K65" s="41" t="n">
        <f aca="false">J65*$C$6</f>
        <v>282.584537228131</v>
      </c>
      <c r="L65" s="63" t="n">
        <v>456</v>
      </c>
      <c r="M65" s="40" t="n">
        <f aca="false">L65*$C$6</f>
        <v>361.962216224798</v>
      </c>
      <c r="N65" s="64" t="n">
        <v>556</v>
      </c>
      <c r="O65" s="41" t="n">
        <f aca="false">N65*$C$6</f>
        <v>441.339895221464</v>
      </c>
      <c r="P65" s="63" t="n">
        <v>656</v>
      </c>
      <c r="Q65" s="40" t="n">
        <f aca="false">P65*$C$6</f>
        <v>520.71757421813</v>
      </c>
      <c r="R65" s="64" t="n">
        <v>756</v>
      </c>
      <c r="S65" s="41" t="n">
        <f aca="false">R65*$C$6</f>
        <v>600.095253214796</v>
      </c>
      <c r="T65" s="63" t="n">
        <v>856</v>
      </c>
      <c r="U65" s="40" t="n">
        <f aca="false">T65*$C$6</f>
        <v>679.472932211462</v>
      </c>
      <c r="V65" s="64" t="n">
        <v>956</v>
      </c>
      <c r="W65" s="41" t="n">
        <f aca="false">V65*$C$6</f>
        <v>758.850611208128</v>
      </c>
      <c r="X65" s="63" t="n">
        <v>57000</v>
      </c>
      <c r="Y65" s="40" t="n">
        <f aca="false">X65*$C$6</f>
        <v>45245.2770280997</v>
      </c>
    </row>
    <row r="66" customFormat="false" ht="15.5" hidden="false" customHeight="false" outlineLevel="0" collapsed="false">
      <c r="B66" s="65" t="n">
        <v>0.58</v>
      </c>
      <c r="C66" s="38" t="n">
        <f aca="false">B66*$C$6</f>
        <v>0.460390538180664</v>
      </c>
      <c r="D66" s="66" t="n">
        <v>58</v>
      </c>
      <c r="E66" s="44" t="n">
        <f aca="false">D66*$C$6</f>
        <v>46.0390538180664</v>
      </c>
      <c r="F66" s="67" t="n">
        <v>157</v>
      </c>
      <c r="G66" s="45" t="n">
        <f aca="false">F66*$C$6</f>
        <v>124.622956024766</v>
      </c>
      <c r="H66" s="63" t="n">
        <v>257</v>
      </c>
      <c r="I66" s="40" t="n">
        <f aca="false">H66*$C$6</f>
        <v>204.000635021432</v>
      </c>
      <c r="J66" s="64" t="n">
        <v>357</v>
      </c>
      <c r="K66" s="41" t="n">
        <f aca="false">J66*$C$6</f>
        <v>283.378314018098</v>
      </c>
      <c r="L66" s="63" t="n">
        <v>457</v>
      </c>
      <c r="M66" s="40" t="n">
        <f aca="false">L66*$C$6</f>
        <v>362.755993014764</v>
      </c>
      <c r="N66" s="64" t="n">
        <v>557</v>
      </c>
      <c r="O66" s="41" t="n">
        <f aca="false">N66*$C$6</f>
        <v>442.13367201143</v>
      </c>
      <c r="P66" s="63" t="n">
        <v>657</v>
      </c>
      <c r="Q66" s="40" t="n">
        <f aca="false">P66*$C$6</f>
        <v>521.511351008097</v>
      </c>
      <c r="R66" s="64" t="n">
        <v>757</v>
      </c>
      <c r="S66" s="41" t="n">
        <f aca="false">R66*$C$6</f>
        <v>600.889030004763</v>
      </c>
      <c r="T66" s="63" t="n">
        <v>857</v>
      </c>
      <c r="U66" s="40" t="n">
        <f aca="false">T66*$C$6</f>
        <v>680.266709001429</v>
      </c>
      <c r="V66" s="64" t="n">
        <v>957</v>
      </c>
      <c r="W66" s="41" t="n">
        <f aca="false">V66*$C$6</f>
        <v>759.644387998095</v>
      </c>
      <c r="X66" s="63" t="n">
        <v>58000</v>
      </c>
      <c r="Y66" s="40" t="n">
        <f aca="false">X66*$C$6</f>
        <v>46039.0538180664</v>
      </c>
    </row>
    <row r="67" customFormat="false" ht="15.5" hidden="false" customHeight="false" outlineLevel="0" collapsed="false">
      <c r="B67" s="65" t="n">
        <v>0.59</v>
      </c>
      <c r="C67" s="38" t="n">
        <f aca="false">B67*$C$6</f>
        <v>0.46832830608033</v>
      </c>
      <c r="D67" s="66" t="n">
        <v>59</v>
      </c>
      <c r="E67" s="44" t="n">
        <f aca="false">D67*$C$6</f>
        <v>46.832830608033</v>
      </c>
      <c r="F67" s="67" t="n">
        <v>158</v>
      </c>
      <c r="G67" s="45" t="n">
        <f aca="false">F67*$C$6</f>
        <v>125.416732814733</v>
      </c>
      <c r="H67" s="63" t="n">
        <v>258</v>
      </c>
      <c r="I67" s="40" t="n">
        <f aca="false">H67*$C$6</f>
        <v>204.794411811399</v>
      </c>
      <c r="J67" s="64" t="n">
        <v>358</v>
      </c>
      <c r="K67" s="41" t="n">
        <f aca="false">J67*$C$6</f>
        <v>284.172090808065</v>
      </c>
      <c r="L67" s="63" t="n">
        <v>458</v>
      </c>
      <c r="M67" s="40" t="n">
        <f aca="false">L67*$C$6</f>
        <v>363.549769804731</v>
      </c>
      <c r="N67" s="64" t="n">
        <v>558</v>
      </c>
      <c r="O67" s="41" t="n">
        <f aca="false">N67*$C$6</f>
        <v>442.927448801397</v>
      </c>
      <c r="P67" s="63" t="n">
        <v>658</v>
      </c>
      <c r="Q67" s="40" t="n">
        <f aca="false">P67*$C$6</f>
        <v>522.305127798063</v>
      </c>
      <c r="R67" s="64" t="n">
        <v>758</v>
      </c>
      <c r="S67" s="41" t="n">
        <f aca="false">R67*$C$6</f>
        <v>601.682806794729</v>
      </c>
      <c r="T67" s="63" t="n">
        <v>858</v>
      </c>
      <c r="U67" s="40" t="n">
        <f aca="false">T67*$C$6</f>
        <v>681.060485791395</v>
      </c>
      <c r="V67" s="64" t="n">
        <v>958</v>
      </c>
      <c r="W67" s="41" t="n">
        <f aca="false">V67*$C$6</f>
        <v>760.438164788062</v>
      </c>
      <c r="X67" s="63" t="n">
        <v>59000</v>
      </c>
      <c r="Y67" s="40" t="n">
        <f aca="false">X67*$C$6</f>
        <v>46832.830608033</v>
      </c>
    </row>
    <row r="68" customFormat="false" ht="15.5" hidden="false" customHeight="false" outlineLevel="0" collapsed="false">
      <c r="B68" s="65" t="n">
        <v>0.6</v>
      </c>
      <c r="C68" s="38" t="n">
        <f aca="false">B68*$C$6</f>
        <v>0.476266073979997</v>
      </c>
      <c r="D68" s="66" t="n">
        <v>60</v>
      </c>
      <c r="E68" s="44" t="n">
        <f aca="false">D68*$C$6</f>
        <v>47.6266073979997</v>
      </c>
      <c r="F68" s="67" t="n">
        <v>159</v>
      </c>
      <c r="G68" s="45" t="n">
        <f aca="false">F68*$C$6</f>
        <v>126.210509604699</v>
      </c>
      <c r="H68" s="63" t="n">
        <v>259</v>
      </c>
      <c r="I68" s="40" t="n">
        <f aca="false">H68*$C$6</f>
        <v>205.588188601365</v>
      </c>
      <c r="J68" s="64" t="n">
        <v>359</v>
      </c>
      <c r="K68" s="41" t="n">
        <f aca="false">J68*$C$6</f>
        <v>284.965867598031</v>
      </c>
      <c r="L68" s="63" t="n">
        <v>459</v>
      </c>
      <c r="M68" s="40" t="n">
        <f aca="false">L68*$C$6</f>
        <v>364.343546594698</v>
      </c>
      <c r="N68" s="64" t="n">
        <v>559</v>
      </c>
      <c r="O68" s="41" t="n">
        <f aca="false">N68*$C$6</f>
        <v>443.721225591364</v>
      </c>
      <c r="P68" s="63" t="n">
        <v>659</v>
      </c>
      <c r="Q68" s="40" t="n">
        <f aca="false">P68*$C$6</f>
        <v>523.09890458803</v>
      </c>
      <c r="R68" s="64" t="n">
        <v>759</v>
      </c>
      <c r="S68" s="41" t="n">
        <f aca="false">R68*$C$6</f>
        <v>602.476583584696</v>
      </c>
      <c r="T68" s="63" t="n">
        <v>859</v>
      </c>
      <c r="U68" s="40" t="n">
        <f aca="false">T68*$C$6</f>
        <v>681.854262581362</v>
      </c>
      <c r="V68" s="64" t="n">
        <v>959</v>
      </c>
      <c r="W68" s="41" t="n">
        <f aca="false">V68*$C$6</f>
        <v>761.231941578028</v>
      </c>
      <c r="X68" s="63" t="n">
        <v>60000</v>
      </c>
      <c r="Y68" s="40" t="n">
        <f aca="false">X68*$C$6</f>
        <v>47626.6073979997</v>
      </c>
    </row>
    <row r="69" customFormat="false" ht="15.5" hidden="false" customHeight="false" outlineLevel="0" collapsed="false">
      <c r="B69" s="65" t="n">
        <v>0.61</v>
      </c>
      <c r="C69" s="38" t="n">
        <f aca="false">B69*$C$6</f>
        <v>0.484203841879663</v>
      </c>
      <c r="D69" s="66" t="n">
        <v>61</v>
      </c>
      <c r="E69" s="44" t="n">
        <f aca="false">D69*$C$6</f>
        <v>48.4203841879663</v>
      </c>
      <c r="F69" s="67" t="n">
        <v>160</v>
      </c>
      <c r="G69" s="45" t="n">
        <f aca="false">F69*$C$6</f>
        <v>127.004286394666</v>
      </c>
      <c r="H69" s="63" t="n">
        <v>260</v>
      </c>
      <c r="I69" s="40" t="n">
        <f aca="false">H69*$C$6</f>
        <v>206.381965391332</v>
      </c>
      <c r="J69" s="64" t="n">
        <v>360</v>
      </c>
      <c r="K69" s="41" t="n">
        <f aca="false">J69*$C$6</f>
        <v>285.759644387998</v>
      </c>
      <c r="L69" s="63" t="n">
        <v>460</v>
      </c>
      <c r="M69" s="40" t="n">
        <f aca="false">L69*$C$6</f>
        <v>365.137323384664</v>
      </c>
      <c r="N69" s="64" t="n">
        <v>560</v>
      </c>
      <c r="O69" s="41" t="n">
        <f aca="false">N69*$C$6</f>
        <v>444.51500238133</v>
      </c>
      <c r="P69" s="63" t="n">
        <v>660</v>
      </c>
      <c r="Q69" s="40" t="n">
        <f aca="false">P69*$C$6</f>
        <v>523.892681377997</v>
      </c>
      <c r="R69" s="64" t="n">
        <v>760</v>
      </c>
      <c r="S69" s="41" t="n">
        <f aca="false">R69*$C$6</f>
        <v>603.270360374663</v>
      </c>
      <c r="T69" s="63" t="n">
        <v>860</v>
      </c>
      <c r="U69" s="40" t="n">
        <f aca="false">T69*$C$6</f>
        <v>682.648039371329</v>
      </c>
      <c r="V69" s="64" t="n">
        <v>960</v>
      </c>
      <c r="W69" s="41" t="n">
        <f aca="false">V69*$C$6</f>
        <v>762.025718367995</v>
      </c>
      <c r="X69" s="63" t="n">
        <v>61000</v>
      </c>
      <c r="Y69" s="40" t="n">
        <f aca="false">X69*$C$6</f>
        <v>48420.3841879663</v>
      </c>
    </row>
    <row r="70" customFormat="false" ht="15.5" hidden="false" customHeight="false" outlineLevel="0" collapsed="false">
      <c r="B70" s="65" t="n">
        <v>0.62</v>
      </c>
      <c r="C70" s="38" t="n">
        <f aca="false">B70*$C$6</f>
        <v>0.49214160977933</v>
      </c>
      <c r="D70" s="66" t="n">
        <v>62</v>
      </c>
      <c r="E70" s="44" t="n">
        <f aca="false">D70*$C$6</f>
        <v>49.214160977933</v>
      </c>
      <c r="F70" s="67" t="n">
        <v>161</v>
      </c>
      <c r="G70" s="45" t="n">
        <f aca="false">F70*$C$6</f>
        <v>127.798063184632</v>
      </c>
      <c r="H70" s="63" t="n">
        <v>261</v>
      </c>
      <c r="I70" s="40" t="n">
        <f aca="false">H70*$C$6</f>
        <v>207.175742181299</v>
      </c>
      <c r="J70" s="64" t="n">
        <v>361</v>
      </c>
      <c r="K70" s="41" t="n">
        <f aca="false">J70*$C$6</f>
        <v>286.553421177965</v>
      </c>
      <c r="L70" s="63" t="n">
        <v>461</v>
      </c>
      <c r="M70" s="40" t="n">
        <f aca="false">L70*$C$6</f>
        <v>365.931100174631</v>
      </c>
      <c r="N70" s="64" t="n">
        <v>561</v>
      </c>
      <c r="O70" s="41" t="n">
        <f aca="false">N70*$C$6</f>
        <v>445.308779171297</v>
      </c>
      <c r="P70" s="63" t="n">
        <v>661</v>
      </c>
      <c r="Q70" s="40" t="n">
        <f aca="false">P70*$C$6</f>
        <v>524.686458167963</v>
      </c>
      <c r="R70" s="64" t="n">
        <v>761</v>
      </c>
      <c r="S70" s="41" t="n">
        <f aca="false">R70*$C$6</f>
        <v>604.064137164629</v>
      </c>
      <c r="T70" s="63" t="n">
        <v>861</v>
      </c>
      <c r="U70" s="40" t="n">
        <f aca="false">T70*$C$6</f>
        <v>683.441816161295</v>
      </c>
      <c r="V70" s="64" t="n">
        <v>961</v>
      </c>
      <c r="W70" s="41" t="n">
        <f aca="false">V70*$C$6</f>
        <v>762.819495157962</v>
      </c>
      <c r="X70" s="63" t="n">
        <v>62000</v>
      </c>
      <c r="Y70" s="40" t="n">
        <f aca="false">X70*$C$6</f>
        <v>49214.160977933</v>
      </c>
    </row>
    <row r="71" customFormat="false" ht="15.5" hidden="false" customHeight="false" outlineLevel="0" collapsed="false">
      <c r="B71" s="65" t="n">
        <v>0.63</v>
      </c>
      <c r="C71" s="38" t="n">
        <f aca="false">B71*$C$6</f>
        <v>0.500079377678997</v>
      </c>
      <c r="D71" s="66" t="n">
        <v>63</v>
      </c>
      <c r="E71" s="44" t="n">
        <f aca="false">D71*$C$6</f>
        <v>50.0079377678997</v>
      </c>
      <c r="F71" s="67" t="n">
        <v>162</v>
      </c>
      <c r="G71" s="45" t="n">
        <f aca="false">F71*$C$6</f>
        <v>128.591839974599</v>
      </c>
      <c r="H71" s="63" t="n">
        <v>262</v>
      </c>
      <c r="I71" s="40" t="n">
        <f aca="false">H71*$C$6</f>
        <v>207.969518971265</v>
      </c>
      <c r="J71" s="64" t="n">
        <v>362</v>
      </c>
      <c r="K71" s="41" t="n">
        <f aca="false">J71*$C$6</f>
        <v>287.347197967931</v>
      </c>
      <c r="L71" s="63" t="n">
        <v>462</v>
      </c>
      <c r="M71" s="40" t="n">
        <f aca="false">L71*$C$6</f>
        <v>366.724876964598</v>
      </c>
      <c r="N71" s="64" t="n">
        <v>562</v>
      </c>
      <c r="O71" s="41" t="n">
        <f aca="false">N71*$C$6</f>
        <v>446.102555961264</v>
      </c>
      <c r="P71" s="63" t="n">
        <v>662</v>
      </c>
      <c r="Q71" s="40" t="n">
        <f aca="false">P71*$C$6</f>
        <v>525.48023495793</v>
      </c>
      <c r="R71" s="64" t="n">
        <v>762</v>
      </c>
      <c r="S71" s="41" t="n">
        <f aca="false">R71*$C$6</f>
        <v>604.857913954596</v>
      </c>
      <c r="T71" s="63" t="n">
        <v>862</v>
      </c>
      <c r="U71" s="40" t="n">
        <f aca="false">T71*$C$6</f>
        <v>684.235592951262</v>
      </c>
      <c r="V71" s="64" t="n">
        <v>962</v>
      </c>
      <c r="W71" s="41" t="n">
        <f aca="false">V71*$C$6</f>
        <v>763.613271947928</v>
      </c>
      <c r="X71" s="63" t="n">
        <v>63000</v>
      </c>
      <c r="Y71" s="40" t="n">
        <f aca="false">X71*$C$6</f>
        <v>50007.9377678997</v>
      </c>
    </row>
    <row r="72" customFormat="false" ht="15.5" hidden="false" customHeight="false" outlineLevel="0" collapsed="false">
      <c r="B72" s="65" t="n">
        <v>0.64</v>
      </c>
      <c r="C72" s="38" t="n">
        <f aca="false">B72*$C$6</f>
        <v>0.508017145578663</v>
      </c>
      <c r="D72" s="66" t="n">
        <v>64</v>
      </c>
      <c r="E72" s="44" t="n">
        <f aca="false">D72*$C$6</f>
        <v>50.8017145578663</v>
      </c>
      <c r="F72" s="67" t="n">
        <v>163</v>
      </c>
      <c r="G72" s="45" t="n">
        <f aca="false">F72*$C$6</f>
        <v>129.385616764566</v>
      </c>
      <c r="H72" s="63" t="n">
        <v>263</v>
      </c>
      <c r="I72" s="40" t="n">
        <f aca="false">H72*$C$6</f>
        <v>208.763295761232</v>
      </c>
      <c r="J72" s="64" t="n">
        <v>363</v>
      </c>
      <c r="K72" s="41" t="n">
        <f aca="false">J72*$C$6</f>
        <v>288.140974757898</v>
      </c>
      <c r="L72" s="63" t="n">
        <v>463</v>
      </c>
      <c r="M72" s="40" t="n">
        <f aca="false">L72*$C$6</f>
        <v>367.518653754564</v>
      </c>
      <c r="N72" s="64" t="n">
        <v>563</v>
      </c>
      <c r="O72" s="41" t="n">
        <f aca="false">N72*$C$6</f>
        <v>446.89633275123</v>
      </c>
      <c r="P72" s="63" t="n">
        <v>663</v>
      </c>
      <c r="Q72" s="40" t="n">
        <f aca="false">P72*$C$6</f>
        <v>526.274011747897</v>
      </c>
      <c r="R72" s="64" t="n">
        <v>763</v>
      </c>
      <c r="S72" s="41" t="n">
        <f aca="false">R72*$C$6</f>
        <v>605.651690744563</v>
      </c>
      <c r="T72" s="63" t="n">
        <v>863</v>
      </c>
      <c r="U72" s="40" t="n">
        <f aca="false">T72*$C$6</f>
        <v>685.029369741229</v>
      </c>
      <c r="V72" s="64" t="n">
        <v>963</v>
      </c>
      <c r="W72" s="41" t="n">
        <f aca="false">V72*$C$6</f>
        <v>764.407048737895</v>
      </c>
      <c r="X72" s="63" t="n">
        <v>64000</v>
      </c>
      <c r="Y72" s="40" t="n">
        <f aca="false">X72*$C$6</f>
        <v>50801.7145578663</v>
      </c>
    </row>
    <row r="73" customFormat="false" ht="15.5" hidden="false" customHeight="false" outlineLevel="0" collapsed="false">
      <c r="B73" s="65" t="n">
        <v>0.65</v>
      </c>
      <c r="C73" s="38" t="n">
        <f aca="false">B73*$C$6</f>
        <v>0.51595491347833</v>
      </c>
      <c r="D73" s="66" t="n">
        <v>65</v>
      </c>
      <c r="E73" s="44" t="n">
        <f aca="false">D73*$C$6</f>
        <v>51.595491347833</v>
      </c>
      <c r="F73" s="67" t="n">
        <v>164</v>
      </c>
      <c r="G73" s="45" t="n">
        <f aca="false">F73*$C$6</f>
        <v>130.179393554532</v>
      </c>
      <c r="H73" s="63" t="n">
        <v>264</v>
      </c>
      <c r="I73" s="40" t="n">
        <f aca="false">H73*$C$6</f>
        <v>209.557072551199</v>
      </c>
      <c r="J73" s="64" t="n">
        <v>364</v>
      </c>
      <c r="K73" s="41" t="n">
        <f aca="false">J73*$C$6</f>
        <v>288.934751547865</v>
      </c>
      <c r="L73" s="63" t="n">
        <v>464</v>
      </c>
      <c r="M73" s="40" t="n">
        <f aca="false">L73*$C$6</f>
        <v>368.312430544531</v>
      </c>
      <c r="N73" s="64" t="n">
        <v>564</v>
      </c>
      <c r="O73" s="41" t="n">
        <f aca="false">N73*$C$6</f>
        <v>447.690109541197</v>
      </c>
      <c r="P73" s="63" t="n">
        <v>664</v>
      </c>
      <c r="Q73" s="40" t="n">
        <f aca="false">P73*$C$6</f>
        <v>527.067788537863</v>
      </c>
      <c r="R73" s="64" t="n">
        <v>764</v>
      </c>
      <c r="S73" s="41" t="n">
        <f aca="false">R73*$C$6</f>
        <v>606.445467534529</v>
      </c>
      <c r="T73" s="63" t="n">
        <v>864</v>
      </c>
      <c r="U73" s="40" t="n">
        <f aca="false">T73*$C$6</f>
        <v>685.823146531195</v>
      </c>
      <c r="V73" s="64" t="n">
        <v>964</v>
      </c>
      <c r="W73" s="41" t="n">
        <f aca="false">V73*$C$6</f>
        <v>765.200825527862</v>
      </c>
      <c r="X73" s="63" t="n">
        <v>65000</v>
      </c>
      <c r="Y73" s="40" t="n">
        <f aca="false">X73*$C$6</f>
        <v>51595.491347833</v>
      </c>
    </row>
    <row r="74" customFormat="false" ht="15.5" hidden="false" customHeight="false" outlineLevel="0" collapsed="false">
      <c r="B74" s="65" t="n">
        <v>0.66</v>
      </c>
      <c r="C74" s="38" t="n">
        <f aca="false">B74*$C$6</f>
        <v>0.523892681377997</v>
      </c>
      <c r="D74" s="66" t="n">
        <v>66</v>
      </c>
      <c r="E74" s="44" t="n">
        <f aca="false">D74*$C$6</f>
        <v>52.3892681377997</v>
      </c>
      <c r="F74" s="67" t="n">
        <v>165</v>
      </c>
      <c r="G74" s="45" t="n">
        <f aca="false">F74*$C$6</f>
        <v>130.973170344499</v>
      </c>
      <c r="H74" s="63" t="n">
        <v>265</v>
      </c>
      <c r="I74" s="40" t="n">
        <f aca="false">H74*$C$6</f>
        <v>210.350849341165</v>
      </c>
      <c r="J74" s="64" t="n">
        <v>365</v>
      </c>
      <c r="K74" s="41" t="n">
        <f aca="false">J74*$C$6</f>
        <v>289.728528337831</v>
      </c>
      <c r="L74" s="63" t="n">
        <v>465</v>
      </c>
      <c r="M74" s="40" t="n">
        <f aca="false">L74*$C$6</f>
        <v>369.106207334498</v>
      </c>
      <c r="N74" s="64" t="n">
        <v>565</v>
      </c>
      <c r="O74" s="41" t="n">
        <f aca="false">N74*$C$6</f>
        <v>448.483886331164</v>
      </c>
      <c r="P74" s="63" t="n">
        <v>665</v>
      </c>
      <c r="Q74" s="40" t="n">
        <f aca="false">P74*$C$6</f>
        <v>527.86156532783</v>
      </c>
      <c r="R74" s="64" t="n">
        <v>765</v>
      </c>
      <c r="S74" s="41" t="n">
        <f aca="false">R74*$C$6</f>
        <v>607.239244324496</v>
      </c>
      <c r="T74" s="63" t="n">
        <v>865</v>
      </c>
      <c r="U74" s="40" t="n">
        <f aca="false">T74*$C$6</f>
        <v>686.616923321162</v>
      </c>
      <c r="V74" s="64" t="n">
        <v>965</v>
      </c>
      <c r="W74" s="41" t="n">
        <f aca="false">V74*$C$6</f>
        <v>765.994602317828</v>
      </c>
      <c r="X74" s="63" t="n">
        <v>66000</v>
      </c>
      <c r="Y74" s="40" t="n">
        <f aca="false">X74*$C$6</f>
        <v>52389.2681377997</v>
      </c>
    </row>
    <row r="75" customFormat="false" ht="15.5" hidden="false" customHeight="false" outlineLevel="0" collapsed="false">
      <c r="B75" s="65" t="n">
        <v>0.67</v>
      </c>
      <c r="C75" s="38" t="n">
        <f aca="false">B75*$C$6</f>
        <v>0.531830449277663</v>
      </c>
      <c r="D75" s="66" t="n">
        <v>67</v>
      </c>
      <c r="E75" s="44" t="n">
        <f aca="false">D75*$C$6</f>
        <v>53.1830449277663</v>
      </c>
      <c r="F75" s="67" t="n">
        <v>166</v>
      </c>
      <c r="G75" s="45" t="n">
        <f aca="false">F75*$C$6</f>
        <v>131.766947134466</v>
      </c>
      <c r="H75" s="63" t="n">
        <v>266</v>
      </c>
      <c r="I75" s="40" t="n">
        <f aca="false">H75*$C$6</f>
        <v>211.144626131132</v>
      </c>
      <c r="J75" s="64" t="n">
        <v>366</v>
      </c>
      <c r="K75" s="41" t="n">
        <f aca="false">J75*$C$6</f>
        <v>290.522305127798</v>
      </c>
      <c r="L75" s="63" t="n">
        <v>466</v>
      </c>
      <c r="M75" s="40" t="n">
        <f aca="false">L75*$C$6</f>
        <v>369.899984124464</v>
      </c>
      <c r="N75" s="64" t="n">
        <v>566</v>
      </c>
      <c r="O75" s="41" t="n">
        <f aca="false">N75*$C$6</f>
        <v>449.27766312113</v>
      </c>
      <c r="P75" s="63" t="n">
        <v>666</v>
      </c>
      <c r="Q75" s="40" t="n">
        <f aca="false">P75*$C$6</f>
        <v>528.655342117796</v>
      </c>
      <c r="R75" s="64" t="n">
        <v>766</v>
      </c>
      <c r="S75" s="41" t="n">
        <f aca="false">R75*$C$6</f>
        <v>608.033021114463</v>
      </c>
      <c r="T75" s="63" t="n">
        <v>866</v>
      </c>
      <c r="U75" s="40" t="n">
        <f aca="false">T75*$C$6</f>
        <v>687.410700111129</v>
      </c>
      <c r="V75" s="64" t="n">
        <v>966</v>
      </c>
      <c r="W75" s="41" t="n">
        <f aca="false">V75*$C$6</f>
        <v>766.788379107795</v>
      </c>
      <c r="X75" s="63" t="n">
        <v>67000</v>
      </c>
      <c r="Y75" s="40" t="n">
        <f aca="false">X75*$C$6</f>
        <v>53183.0449277663</v>
      </c>
    </row>
    <row r="76" customFormat="false" ht="15.5" hidden="false" customHeight="false" outlineLevel="0" collapsed="false">
      <c r="B76" s="65" t="n">
        <v>0.68</v>
      </c>
      <c r="C76" s="38" t="n">
        <f aca="false">B76*$C$6</f>
        <v>0.53976821717733</v>
      </c>
      <c r="D76" s="66" t="n">
        <v>68</v>
      </c>
      <c r="E76" s="44" t="n">
        <f aca="false">D76*$C$6</f>
        <v>53.976821717733</v>
      </c>
      <c r="F76" s="67" t="n">
        <v>167</v>
      </c>
      <c r="G76" s="45" t="n">
        <f aca="false">F76*$C$6</f>
        <v>132.560723924432</v>
      </c>
      <c r="H76" s="63" t="n">
        <v>267</v>
      </c>
      <c r="I76" s="40" t="n">
        <f aca="false">H76*$C$6</f>
        <v>211.938402921099</v>
      </c>
      <c r="J76" s="64" t="n">
        <v>367</v>
      </c>
      <c r="K76" s="41" t="n">
        <f aca="false">J76*$C$6</f>
        <v>291.316081917765</v>
      </c>
      <c r="L76" s="63" t="n">
        <v>467</v>
      </c>
      <c r="M76" s="40" t="n">
        <f aca="false">L76*$C$6</f>
        <v>370.693760914431</v>
      </c>
      <c r="N76" s="64" t="n">
        <v>567</v>
      </c>
      <c r="O76" s="41" t="n">
        <f aca="false">N76*$C$6</f>
        <v>450.071439911097</v>
      </c>
      <c r="P76" s="63" t="n">
        <v>667</v>
      </c>
      <c r="Q76" s="40" t="n">
        <f aca="false">P76*$C$6</f>
        <v>529.449118907763</v>
      </c>
      <c r="R76" s="64" t="n">
        <v>767</v>
      </c>
      <c r="S76" s="41" t="n">
        <f aca="false">R76*$C$6</f>
        <v>608.826797904429</v>
      </c>
      <c r="T76" s="63" t="n">
        <v>867</v>
      </c>
      <c r="U76" s="40" t="n">
        <f aca="false">T76*$C$6</f>
        <v>688.204476901095</v>
      </c>
      <c r="V76" s="64" t="n">
        <v>967</v>
      </c>
      <c r="W76" s="41" t="n">
        <f aca="false">V76*$C$6</f>
        <v>767.582155897762</v>
      </c>
      <c r="X76" s="63" t="n">
        <v>68000</v>
      </c>
      <c r="Y76" s="40" t="n">
        <f aca="false">X76*$C$6</f>
        <v>53976.821717733</v>
      </c>
    </row>
    <row r="77" customFormat="false" ht="15.5" hidden="false" customHeight="false" outlineLevel="0" collapsed="false">
      <c r="B77" s="65" t="n">
        <v>0.69</v>
      </c>
      <c r="C77" s="38" t="n">
        <f aca="false">B77*$C$6</f>
        <v>0.547705985076996</v>
      </c>
      <c r="D77" s="66" t="n">
        <v>69</v>
      </c>
      <c r="E77" s="44" t="n">
        <f aca="false">D77*$C$6</f>
        <v>54.7705985076996</v>
      </c>
      <c r="F77" s="67" t="n">
        <v>168</v>
      </c>
      <c r="G77" s="45" t="n">
        <f aca="false">F77*$C$6</f>
        <v>133.354500714399</v>
      </c>
      <c r="H77" s="63" t="n">
        <v>268</v>
      </c>
      <c r="I77" s="40" t="n">
        <f aca="false">H77*$C$6</f>
        <v>212.732179711065</v>
      </c>
      <c r="J77" s="64" t="n">
        <v>368</v>
      </c>
      <c r="K77" s="41" t="n">
        <f aca="false">J77*$C$6</f>
        <v>292.109858707731</v>
      </c>
      <c r="L77" s="63" t="n">
        <v>468</v>
      </c>
      <c r="M77" s="40" t="n">
        <f aca="false">L77*$C$6</f>
        <v>371.487537704398</v>
      </c>
      <c r="N77" s="64" t="n">
        <v>568</v>
      </c>
      <c r="O77" s="41" t="n">
        <f aca="false">N77*$C$6</f>
        <v>450.865216701064</v>
      </c>
      <c r="P77" s="63" t="n">
        <v>668</v>
      </c>
      <c r="Q77" s="40" t="n">
        <f aca="false">P77*$C$6</f>
        <v>530.24289569773</v>
      </c>
      <c r="R77" s="64" t="n">
        <v>768</v>
      </c>
      <c r="S77" s="41" t="n">
        <f aca="false">R77*$C$6</f>
        <v>609.620574694396</v>
      </c>
      <c r="T77" s="63" t="n">
        <v>868</v>
      </c>
      <c r="U77" s="40" t="n">
        <f aca="false">T77*$C$6</f>
        <v>688.998253691062</v>
      </c>
      <c r="V77" s="64" t="n">
        <v>968</v>
      </c>
      <c r="W77" s="41" t="n">
        <f aca="false">V77*$C$6</f>
        <v>768.375932687728</v>
      </c>
      <c r="X77" s="63" t="n">
        <v>69000</v>
      </c>
      <c r="Y77" s="40" t="n">
        <f aca="false">X77*$C$6</f>
        <v>54770.5985076996</v>
      </c>
    </row>
    <row r="78" customFormat="false" ht="15.5" hidden="false" customHeight="false" outlineLevel="0" collapsed="false">
      <c r="B78" s="65" t="n">
        <v>0.7</v>
      </c>
      <c r="C78" s="38" t="n">
        <f aca="false">B78*$C$6</f>
        <v>0.555643752976663</v>
      </c>
      <c r="D78" s="66" t="n">
        <v>70</v>
      </c>
      <c r="E78" s="44" t="n">
        <f aca="false">D78*$C$6</f>
        <v>55.5643752976663</v>
      </c>
      <c r="F78" s="67" t="n">
        <v>169</v>
      </c>
      <c r="G78" s="45" t="n">
        <f aca="false">F78*$C$6</f>
        <v>134.148277504366</v>
      </c>
      <c r="H78" s="63" t="n">
        <v>269</v>
      </c>
      <c r="I78" s="40" t="n">
        <f aca="false">H78*$C$6</f>
        <v>213.525956501032</v>
      </c>
      <c r="J78" s="64" t="n">
        <v>369</v>
      </c>
      <c r="K78" s="41" t="n">
        <f aca="false">J78*$C$6</f>
        <v>292.903635497698</v>
      </c>
      <c r="L78" s="63" t="n">
        <v>469</v>
      </c>
      <c r="M78" s="40" t="n">
        <f aca="false">L78*$C$6</f>
        <v>372.281314494364</v>
      </c>
      <c r="N78" s="64" t="n">
        <v>569</v>
      </c>
      <c r="O78" s="41" t="n">
        <f aca="false">N78*$C$6</f>
        <v>451.65899349103</v>
      </c>
      <c r="P78" s="63" t="n">
        <v>669</v>
      </c>
      <c r="Q78" s="40" t="n">
        <f aca="false">P78*$C$6</f>
        <v>531.036672487697</v>
      </c>
      <c r="R78" s="64" t="n">
        <v>769</v>
      </c>
      <c r="S78" s="41" t="n">
        <f aca="false">R78*$C$6</f>
        <v>610.414351484363</v>
      </c>
      <c r="T78" s="63" t="n">
        <v>869</v>
      </c>
      <c r="U78" s="40" t="n">
        <f aca="false">T78*$C$6</f>
        <v>689.792030481029</v>
      </c>
      <c r="V78" s="64" t="n">
        <v>969</v>
      </c>
      <c r="W78" s="41" t="n">
        <f aca="false">V78*$C$6</f>
        <v>769.169709477695</v>
      </c>
      <c r="X78" s="63" t="n">
        <v>70000</v>
      </c>
      <c r="Y78" s="40" t="n">
        <f aca="false">X78*$C$6</f>
        <v>55564.3752976663</v>
      </c>
    </row>
    <row r="79" customFormat="false" ht="15.5" hidden="false" customHeight="false" outlineLevel="0" collapsed="false">
      <c r="B79" s="65" t="n">
        <v>0.71</v>
      </c>
      <c r="C79" s="38" t="n">
        <f aca="false">B79*$C$6</f>
        <v>0.56358152087633</v>
      </c>
      <c r="D79" s="66" t="n">
        <v>71</v>
      </c>
      <c r="E79" s="44" t="n">
        <f aca="false">D79*$C$6</f>
        <v>56.358152087633</v>
      </c>
      <c r="F79" s="67" t="n">
        <v>170</v>
      </c>
      <c r="G79" s="45" t="n">
        <f aca="false">F79*$C$6</f>
        <v>134.942054294332</v>
      </c>
      <c r="H79" s="63" t="n">
        <v>270</v>
      </c>
      <c r="I79" s="40" t="n">
        <f aca="false">H79*$C$6</f>
        <v>214.319733290999</v>
      </c>
      <c r="J79" s="64" t="n">
        <v>370</v>
      </c>
      <c r="K79" s="41" t="n">
        <f aca="false">J79*$C$6</f>
        <v>293.697412287665</v>
      </c>
      <c r="L79" s="63" t="n">
        <v>470</v>
      </c>
      <c r="M79" s="40" t="n">
        <f aca="false">L79*$C$6</f>
        <v>373.075091284331</v>
      </c>
      <c r="N79" s="64" t="n">
        <v>570</v>
      </c>
      <c r="O79" s="41" t="n">
        <f aca="false">N79*$C$6</f>
        <v>452.452770280997</v>
      </c>
      <c r="P79" s="63" t="n">
        <v>670</v>
      </c>
      <c r="Q79" s="40" t="n">
        <f aca="false">P79*$C$6</f>
        <v>531.830449277663</v>
      </c>
      <c r="R79" s="64" t="n">
        <v>770</v>
      </c>
      <c r="S79" s="41" t="n">
        <f aca="false">R79*$C$6</f>
        <v>611.208128274329</v>
      </c>
      <c r="T79" s="63" t="n">
        <v>870</v>
      </c>
      <c r="U79" s="40" t="n">
        <f aca="false">T79*$C$6</f>
        <v>690.585807270995</v>
      </c>
      <c r="V79" s="64" t="n">
        <v>970</v>
      </c>
      <c r="W79" s="41" t="n">
        <f aca="false">V79*$C$6</f>
        <v>769.963486267662</v>
      </c>
      <c r="X79" s="63" t="n">
        <v>71000</v>
      </c>
      <c r="Y79" s="40" t="n">
        <f aca="false">X79*$C$6</f>
        <v>56358.152087633</v>
      </c>
    </row>
    <row r="80" customFormat="false" ht="15.5" hidden="false" customHeight="false" outlineLevel="0" collapsed="false">
      <c r="B80" s="65" t="n">
        <v>0.72</v>
      </c>
      <c r="C80" s="38" t="n">
        <f aca="false">B80*$C$6</f>
        <v>0.571519288775996</v>
      </c>
      <c r="D80" s="66" t="n">
        <v>72</v>
      </c>
      <c r="E80" s="44" t="n">
        <f aca="false">D80*$C$6</f>
        <v>57.1519288775996</v>
      </c>
      <c r="F80" s="67" t="n">
        <v>171</v>
      </c>
      <c r="G80" s="45" t="n">
        <f aca="false">F80*$C$6</f>
        <v>135.735831084299</v>
      </c>
      <c r="H80" s="63" t="n">
        <v>271</v>
      </c>
      <c r="I80" s="40" t="n">
        <f aca="false">H80*$C$6</f>
        <v>215.113510080965</v>
      </c>
      <c r="J80" s="64" t="n">
        <v>371</v>
      </c>
      <c r="K80" s="41" t="n">
        <f aca="false">J80*$C$6</f>
        <v>294.491189077631</v>
      </c>
      <c r="L80" s="63" t="n">
        <v>471</v>
      </c>
      <c r="M80" s="40" t="n">
        <f aca="false">L80*$C$6</f>
        <v>373.868868074298</v>
      </c>
      <c r="N80" s="64" t="n">
        <v>571</v>
      </c>
      <c r="O80" s="41" t="n">
        <f aca="false">N80*$C$6</f>
        <v>453.246547070964</v>
      </c>
      <c r="P80" s="63" t="n">
        <v>671</v>
      </c>
      <c r="Q80" s="40" t="n">
        <f aca="false">P80*$C$6</f>
        <v>532.62422606763</v>
      </c>
      <c r="R80" s="64" t="n">
        <v>771</v>
      </c>
      <c r="S80" s="41" t="n">
        <f aca="false">R80*$C$6</f>
        <v>612.001905064296</v>
      </c>
      <c r="T80" s="63" t="n">
        <v>871</v>
      </c>
      <c r="U80" s="40" t="n">
        <f aca="false">T80*$C$6</f>
        <v>691.379584060962</v>
      </c>
      <c r="V80" s="64" t="n">
        <v>971</v>
      </c>
      <c r="W80" s="41" t="n">
        <f aca="false">V80*$C$6</f>
        <v>770.757263057628</v>
      </c>
      <c r="X80" s="63" t="n">
        <v>72000</v>
      </c>
      <c r="Y80" s="40" t="n">
        <f aca="false">X80*$C$6</f>
        <v>57151.9288775996</v>
      </c>
    </row>
    <row r="81" customFormat="false" ht="15.5" hidden="false" customHeight="false" outlineLevel="0" collapsed="false">
      <c r="B81" s="65" t="n">
        <v>0.73</v>
      </c>
      <c r="C81" s="38" t="n">
        <f aca="false">B81*$C$6</f>
        <v>0.579457056675663</v>
      </c>
      <c r="D81" s="66" t="n">
        <v>73</v>
      </c>
      <c r="E81" s="44" t="n">
        <f aca="false">D81*$C$6</f>
        <v>57.9457056675663</v>
      </c>
      <c r="F81" s="67" t="n">
        <v>172</v>
      </c>
      <c r="G81" s="45" t="n">
        <f aca="false">F81*$C$6</f>
        <v>136.529607874266</v>
      </c>
      <c r="H81" s="63" t="n">
        <v>272</v>
      </c>
      <c r="I81" s="40" t="n">
        <f aca="false">H81*$C$6</f>
        <v>215.907286870932</v>
      </c>
      <c r="J81" s="64" t="n">
        <v>372</v>
      </c>
      <c r="K81" s="41" t="n">
        <f aca="false">J81*$C$6</f>
        <v>295.284965867598</v>
      </c>
      <c r="L81" s="63" t="n">
        <v>472</v>
      </c>
      <c r="M81" s="40" t="n">
        <f aca="false">L81*$C$6</f>
        <v>374.662644864264</v>
      </c>
      <c r="N81" s="64" t="n">
        <v>572</v>
      </c>
      <c r="O81" s="41" t="n">
        <f aca="false">N81*$C$6</f>
        <v>454.04032386093</v>
      </c>
      <c r="P81" s="63" t="n">
        <v>672</v>
      </c>
      <c r="Q81" s="40" t="n">
        <f aca="false">P81*$C$6</f>
        <v>533.418002857596</v>
      </c>
      <c r="R81" s="64" t="n">
        <v>772</v>
      </c>
      <c r="S81" s="41" t="n">
        <f aca="false">R81*$C$6</f>
        <v>612.795681854263</v>
      </c>
      <c r="T81" s="63" t="n">
        <v>872</v>
      </c>
      <c r="U81" s="40" t="n">
        <f aca="false">T81*$C$6</f>
        <v>692.173360850929</v>
      </c>
      <c r="V81" s="64" t="n">
        <v>972</v>
      </c>
      <c r="W81" s="41" t="n">
        <f aca="false">V81*$C$6</f>
        <v>771.551039847595</v>
      </c>
      <c r="X81" s="63" t="n">
        <v>73000</v>
      </c>
      <c r="Y81" s="40" t="n">
        <f aca="false">X81*$C$6</f>
        <v>57945.7056675663</v>
      </c>
    </row>
    <row r="82" customFormat="false" ht="15.5" hidden="false" customHeight="false" outlineLevel="0" collapsed="false">
      <c r="B82" s="65" t="n">
        <v>0.74</v>
      </c>
      <c r="C82" s="38" t="n">
        <f aca="false">B82*$C$6</f>
        <v>0.587394824575329</v>
      </c>
      <c r="D82" s="66" t="n">
        <v>74</v>
      </c>
      <c r="E82" s="44" t="n">
        <f aca="false">D82*$C$6</f>
        <v>58.7394824575329</v>
      </c>
      <c r="F82" s="67" t="n">
        <v>173</v>
      </c>
      <c r="G82" s="45" t="n">
        <f aca="false">F82*$C$6</f>
        <v>137.323384664232</v>
      </c>
      <c r="H82" s="63" t="n">
        <v>273</v>
      </c>
      <c r="I82" s="40" t="n">
        <f aca="false">H82*$C$6</f>
        <v>216.701063660899</v>
      </c>
      <c r="J82" s="64" t="n">
        <v>373</v>
      </c>
      <c r="K82" s="41" t="n">
        <f aca="false">J82*$C$6</f>
        <v>296.078742657565</v>
      </c>
      <c r="L82" s="63" t="n">
        <v>473</v>
      </c>
      <c r="M82" s="40" t="n">
        <f aca="false">L82*$C$6</f>
        <v>375.456421654231</v>
      </c>
      <c r="N82" s="64" t="n">
        <v>573</v>
      </c>
      <c r="O82" s="41" t="n">
        <f aca="false">N82*$C$6</f>
        <v>454.834100650897</v>
      </c>
      <c r="P82" s="63" t="n">
        <v>673</v>
      </c>
      <c r="Q82" s="40" t="n">
        <f aca="false">P82*$C$6</f>
        <v>534.211779647563</v>
      </c>
      <c r="R82" s="64" t="n">
        <v>773</v>
      </c>
      <c r="S82" s="41" t="n">
        <f aca="false">R82*$C$6</f>
        <v>613.589458644229</v>
      </c>
      <c r="T82" s="63" t="n">
        <v>873</v>
      </c>
      <c r="U82" s="40" t="n">
        <f aca="false">T82*$C$6</f>
        <v>692.967137640895</v>
      </c>
      <c r="V82" s="64" t="n">
        <v>973</v>
      </c>
      <c r="W82" s="41" t="n">
        <f aca="false">V82*$C$6</f>
        <v>772.344816637562</v>
      </c>
      <c r="X82" s="63" t="n">
        <v>74000</v>
      </c>
      <c r="Y82" s="40" t="n">
        <f aca="false">X82*$C$6</f>
        <v>58739.4824575329</v>
      </c>
    </row>
    <row r="83" customFormat="false" ht="15.5" hidden="false" customHeight="false" outlineLevel="0" collapsed="false">
      <c r="B83" s="65" t="n">
        <v>0.75</v>
      </c>
      <c r="C83" s="38" t="n">
        <f aca="false">B83*$C$6</f>
        <v>0.595332592474996</v>
      </c>
      <c r="D83" s="66" t="n">
        <v>75</v>
      </c>
      <c r="E83" s="44" t="n">
        <f aca="false">D83*$C$6</f>
        <v>59.5332592474996</v>
      </c>
      <c r="F83" s="67" t="n">
        <v>174</v>
      </c>
      <c r="G83" s="45" t="n">
        <f aca="false">F83*$C$6</f>
        <v>138.117161454199</v>
      </c>
      <c r="H83" s="63" t="n">
        <v>274</v>
      </c>
      <c r="I83" s="40" t="n">
        <f aca="false">H83*$C$6</f>
        <v>217.494840450865</v>
      </c>
      <c r="J83" s="64" t="n">
        <v>374</v>
      </c>
      <c r="K83" s="41" t="n">
        <f aca="false">J83*$C$6</f>
        <v>296.872519447531</v>
      </c>
      <c r="L83" s="63" t="n">
        <v>474</v>
      </c>
      <c r="M83" s="40" t="n">
        <f aca="false">L83*$C$6</f>
        <v>376.250198444197</v>
      </c>
      <c r="N83" s="64" t="n">
        <v>574</v>
      </c>
      <c r="O83" s="41" t="n">
        <f aca="false">N83*$C$6</f>
        <v>455.627877440864</v>
      </c>
      <c r="P83" s="63" t="n">
        <v>674</v>
      </c>
      <c r="Q83" s="40" t="n">
        <f aca="false">P83*$C$6</f>
        <v>535.00555643753</v>
      </c>
      <c r="R83" s="64" t="n">
        <v>774</v>
      </c>
      <c r="S83" s="41" t="n">
        <f aca="false">R83*$C$6</f>
        <v>614.383235434196</v>
      </c>
      <c r="T83" s="63" t="n">
        <v>874</v>
      </c>
      <c r="U83" s="40" t="n">
        <f aca="false">T83*$C$6</f>
        <v>693.760914430862</v>
      </c>
      <c r="V83" s="64" t="n">
        <v>974</v>
      </c>
      <c r="W83" s="41" t="n">
        <f aca="false">V83*$C$6</f>
        <v>773.138593427528</v>
      </c>
      <c r="X83" s="63" t="n">
        <v>75000</v>
      </c>
      <c r="Y83" s="40" t="n">
        <f aca="false">X83*$C$6</f>
        <v>59533.2592474996</v>
      </c>
    </row>
    <row r="84" customFormat="false" ht="15.5" hidden="false" customHeight="false" outlineLevel="0" collapsed="false">
      <c r="B84" s="65" t="n">
        <v>0.76</v>
      </c>
      <c r="C84" s="38" t="n">
        <f aca="false">B84*$C$6</f>
        <v>0.603270360374663</v>
      </c>
      <c r="D84" s="66" t="n">
        <v>76</v>
      </c>
      <c r="E84" s="44" t="n">
        <f aca="false">D84*$C$6</f>
        <v>60.3270360374663</v>
      </c>
      <c r="F84" s="67" t="n">
        <v>175</v>
      </c>
      <c r="G84" s="45" t="n">
        <f aca="false">F84*$C$6</f>
        <v>138.910938244166</v>
      </c>
      <c r="H84" s="63" t="n">
        <v>275</v>
      </c>
      <c r="I84" s="40" t="n">
        <f aca="false">H84*$C$6</f>
        <v>218.288617240832</v>
      </c>
      <c r="J84" s="64" t="n">
        <v>375</v>
      </c>
      <c r="K84" s="41" t="n">
        <f aca="false">J84*$C$6</f>
        <v>297.666296237498</v>
      </c>
      <c r="L84" s="63" t="n">
        <v>475</v>
      </c>
      <c r="M84" s="40" t="n">
        <f aca="false">L84*$C$6</f>
        <v>377.043975234164</v>
      </c>
      <c r="N84" s="64" t="n">
        <v>575</v>
      </c>
      <c r="O84" s="41" t="n">
        <f aca="false">N84*$C$6</f>
        <v>456.42165423083</v>
      </c>
      <c r="P84" s="63" t="n">
        <v>675</v>
      </c>
      <c r="Q84" s="40" t="n">
        <f aca="false">P84*$C$6</f>
        <v>535.799333227496</v>
      </c>
      <c r="R84" s="64" t="n">
        <v>775</v>
      </c>
      <c r="S84" s="41" t="n">
        <f aca="false">R84*$C$6</f>
        <v>615.177012224163</v>
      </c>
      <c r="T84" s="63" t="n">
        <v>875</v>
      </c>
      <c r="U84" s="40" t="n">
        <f aca="false">T84*$C$6</f>
        <v>694.554691220829</v>
      </c>
      <c r="V84" s="64" t="n">
        <v>975</v>
      </c>
      <c r="W84" s="41" t="n">
        <f aca="false">V84*$C$6</f>
        <v>773.932370217495</v>
      </c>
      <c r="X84" s="63" t="n">
        <v>76000</v>
      </c>
      <c r="Y84" s="40" t="n">
        <f aca="false">X84*$C$6</f>
        <v>60327.0360374663</v>
      </c>
    </row>
    <row r="85" customFormat="false" ht="15.5" hidden="false" customHeight="false" outlineLevel="0" collapsed="false">
      <c r="B85" s="65" t="n">
        <v>0.77</v>
      </c>
      <c r="C85" s="38" t="n">
        <f aca="false">B85*$C$6</f>
        <v>0.611208128274329</v>
      </c>
      <c r="D85" s="66" t="n">
        <v>77</v>
      </c>
      <c r="E85" s="44" t="n">
        <f aca="false">D85*$C$6</f>
        <v>61.1208128274329</v>
      </c>
      <c r="F85" s="67" t="n">
        <v>176</v>
      </c>
      <c r="G85" s="45" t="n">
        <f aca="false">F85*$C$6</f>
        <v>139.704715034132</v>
      </c>
      <c r="H85" s="63" t="n">
        <v>276</v>
      </c>
      <c r="I85" s="40" t="n">
        <f aca="false">H85*$C$6</f>
        <v>219.082394030799</v>
      </c>
      <c r="J85" s="64" t="n">
        <v>376</v>
      </c>
      <c r="K85" s="41" t="n">
        <f aca="false">J85*$C$6</f>
        <v>298.460073027465</v>
      </c>
      <c r="L85" s="63" t="n">
        <v>476</v>
      </c>
      <c r="M85" s="40" t="n">
        <f aca="false">L85*$C$6</f>
        <v>377.837752024131</v>
      </c>
      <c r="N85" s="64" t="n">
        <v>576</v>
      </c>
      <c r="O85" s="41" t="n">
        <f aca="false">N85*$C$6</f>
        <v>457.215431020797</v>
      </c>
      <c r="P85" s="63" t="n">
        <v>676</v>
      </c>
      <c r="Q85" s="40" t="n">
        <f aca="false">P85*$C$6</f>
        <v>536.593110017463</v>
      </c>
      <c r="R85" s="64" t="n">
        <v>776</v>
      </c>
      <c r="S85" s="41" t="n">
        <f aca="false">R85*$C$6</f>
        <v>615.970789014129</v>
      </c>
      <c r="T85" s="63" t="n">
        <v>876</v>
      </c>
      <c r="U85" s="40" t="n">
        <f aca="false">T85*$C$6</f>
        <v>695.348468010795</v>
      </c>
      <c r="V85" s="64" t="n">
        <v>976</v>
      </c>
      <c r="W85" s="41" t="n">
        <f aca="false">V85*$C$6</f>
        <v>774.726147007462</v>
      </c>
      <c r="X85" s="63" t="n">
        <v>77000</v>
      </c>
      <c r="Y85" s="40" t="n">
        <f aca="false">X85*$C$6</f>
        <v>61120.8128274329</v>
      </c>
    </row>
    <row r="86" customFormat="false" ht="15.5" hidden="false" customHeight="false" outlineLevel="0" collapsed="false">
      <c r="B86" s="65" t="n">
        <v>0.78</v>
      </c>
      <c r="C86" s="38" t="n">
        <f aca="false">B86*$C$6</f>
        <v>0.619145896173996</v>
      </c>
      <c r="D86" s="66" t="n">
        <v>78</v>
      </c>
      <c r="E86" s="44" t="n">
        <f aca="false">D86*$C$6</f>
        <v>61.9145896173996</v>
      </c>
      <c r="F86" s="67" t="n">
        <v>177</v>
      </c>
      <c r="G86" s="45" t="n">
        <f aca="false">F86*$C$6</f>
        <v>140.498491824099</v>
      </c>
      <c r="H86" s="63" t="n">
        <v>277</v>
      </c>
      <c r="I86" s="40" t="n">
        <f aca="false">H86*$C$6</f>
        <v>219.876170820765</v>
      </c>
      <c r="J86" s="64" t="n">
        <v>377</v>
      </c>
      <c r="K86" s="41" t="n">
        <f aca="false">J86*$C$6</f>
        <v>299.253849817431</v>
      </c>
      <c r="L86" s="63" t="n">
        <v>477</v>
      </c>
      <c r="M86" s="40" t="n">
        <f aca="false">L86*$C$6</f>
        <v>378.631528814097</v>
      </c>
      <c r="N86" s="64" t="n">
        <v>577</v>
      </c>
      <c r="O86" s="41" t="n">
        <f aca="false">N86*$C$6</f>
        <v>458.009207810764</v>
      </c>
      <c r="P86" s="63" t="n">
        <v>677</v>
      </c>
      <c r="Q86" s="40" t="n">
        <f aca="false">P86*$C$6</f>
        <v>537.38688680743</v>
      </c>
      <c r="R86" s="64" t="n">
        <v>777</v>
      </c>
      <c r="S86" s="41" t="n">
        <f aca="false">R86*$C$6</f>
        <v>616.764565804096</v>
      </c>
      <c r="T86" s="63" t="n">
        <v>877</v>
      </c>
      <c r="U86" s="40" t="n">
        <f aca="false">T86*$C$6</f>
        <v>696.142244800762</v>
      </c>
      <c r="V86" s="64" t="n">
        <v>977</v>
      </c>
      <c r="W86" s="41" t="n">
        <f aca="false">V86*$C$6</f>
        <v>775.519923797428</v>
      </c>
      <c r="X86" s="63" t="n">
        <v>78000</v>
      </c>
      <c r="Y86" s="40" t="n">
        <f aca="false">X86*$C$6</f>
        <v>61914.5896173996</v>
      </c>
    </row>
    <row r="87" customFormat="false" ht="15.5" hidden="false" customHeight="false" outlineLevel="0" collapsed="false">
      <c r="B87" s="65" t="n">
        <v>0.79</v>
      </c>
      <c r="C87" s="38" t="n">
        <f aca="false">B87*$C$6</f>
        <v>0.627083664073663</v>
      </c>
      <c r="D87" s="66" t="n">
        <v>79</v>
      </c>
      <c r="E87" s="44" t="n">
        <f aca="false">D87*$C$6</f>
        <v>62.7083664073663</v>
      </c>
      <c r="F87" s="67" t="n">
        <v>178</v>
      </c>
      <c r="G87" s="45" t="n">
        <f aca="false">F87*$C$6</f>
        <v>141.292268614066</v>
      </c>
      <c r="H87" s="63" t="n">
        <v>278</v>
      </c>
      <c r="I87" s="40" t="n">
        <f aca="false">H87*$C$6</f>
        <v>220.669947610732</v>
      </c>
      <c r="J87" s="64" t="n">
        <v>378</v>
      </c>
      <c r="K87" s="41" t="n">
        <f aca="false">J87*$C$6</f>
        <v>300.047626607398</v>
      </c>
      <c r="L87" s="63" t="n">
        <v>478</v>
      </c>
      <c r="M87" s="40" t="n">
        <f aca="false">L87*$C$6</f>
        <v>379.425305604064</v>
      </c>
      <c r="N87" s="64" t="n">
        <v>578</v>
      </c>
      <c r="O87" s="41" t="n">
        <f aca="false">N87*$C$6</f>
        <v>458.80298460073</v>
      </c>
      <c r="P87" s="63" t="n">
        <v>678</v>
      </c>
      <c r="Q87" s="40" t="n">
        <f aca="false">P87*$C$6</f>
        <v>538.180663597396</v>
      </c>
      <c r="R87" s="64" t="n">
        <v>778</v>
      </c>
      <c r="S87" s="41" t="n">
        <f aca="false">R87*$C$6</f>
        <v>617.558342594063</v>
      </c>
      <c r="T87" s="63" t="n">
        <v>878</v>
      </c>
      <c r="U87" s="40" t="n">
        <f aca="false">T87*$C$6</f>
        <v>696.936021590729</v>
      </c>
      <c r="V87" s="64" t="n">
        <v>978</v>
      </c>
      <c r="W87" s="41" t="n">
        <f aca="false">V87*$C$6</f>
        <v>776.313700587395</v>
      </c>
      <c r="X87" s="63" t="n">
        <v>79000</v>
      </c>
      <c r="Y87" s="40" t="n">
        <f aca="false">X87*$C$6</f>
        <v>62708.3664073662</v>
      </c>
    </row>
    <row r="88" customFormat="false" ht="15.5" hidden="false" customHeight="false" outlineLevel="0" collapsed="false">
      <c r="B88" s="65" t="n">
        <v>0.8</v>
      </c>
      <c r="C88" s="38" t="n">
        <f aca="false">B88*$C$6</f>
        <v>0.635021431973329</v>
      </c>
      <c r="D88" s="66" t="n">
        <v>80</v>
      </c>
      <c r="E88" s="44" t="n">
        <f aca="false">D88*$C$6</f>
        <v>63.5021431973329</v>
      </c>
      <c r="F88" s="67" t="n">
        <v>179</v>
      </c>
      <c r="G88" s="45" t="n">
        <f aca="false">F88*$C$6</f>
        <v>142.086045404032</v>
      </c>
      <c r="H88" s="63" t="n">
        <v>279</v>
      </c>
      <c r="I88" s="40" t="n">
        <f aca="false">H88*$C$6</f>
        <v>221.463724400699</v>
      </c>
      <c r="J88" s="64" t="n">
        <v>379</v>
      </c>
      <c r="K88" s="41" t="n">
        <f aca="false">J88*$C$6</f>
        <v>300.841403397365</v>
      </c>
      <c r="L88" s="63" t="n">
        <v>479</v>
      </c>
      <c r="M88" s="40" t="n">
        <f aca="false">L88*$C$6</f>
        <v>380.219082394031</v>
      </c>
      <c r="N88" s="64" t="n">
        <v>579</v>
      </c>
      <c r="O88" s="41" t="n">
        <f aca="false">N88*$C$6</f>
        <v>459.596761390697</v>
      </c>
      <c r="P88" s="63" t="n">
        <v>679</v>
      </c>
      <c r="Q88" s="40" t="n">
        <f aca="false">P88*$C$6</f>
        <v>538.974440387363</v>
      </c>
      <c r="R88" s="64" t="n">
        <v>779</v>
      </c>
      <c r="S88" s="41" t="n">
        <f aca="false">R88*$C$6</f>
        <v>618.352119384029</v>
      </c>
      <c r="T88" s="63" t="n">
        <v>879</v>
      </c>
      <c r="U88" s="40" t="n">
        <f aca="false">T88*$C$6</f>
        <v>697.729798380695</v>
      </c>
      <c r="V88" s="64" t="n">
        <v>979</v>
      </c>
      <c r="W88" s="41" t="n">
        <f aca="false">V88*$C$6</f>
        <v>777.107477377361</v>
      </c>
      <c r="X88" s="63" t="n">
        <v>80000</v>
      </c>
      <c r="Y88" s="40" t="n">
        <f aca="false">X88*$C$6</f>
        <v>63502.1431973329</v>
      </c>
    </row>
    <row r="89" customFormat="false" ht="15.5" hidden="false" customHeight="false" outlineLevel="0" collapsed="false">
      <c r="B89" s="65" t="n">
        <v>0.81</v>
      </c>
      <c r="C89" s="38" t="n">
        <f aca="false">B89*$C$6</f>
        <v>0.642959199872996</v>
      </c>
      <c r="D89" s="66" t="n">
        <v>81</v>
      </c>
      <c r="E89" s="44" t="n">
        <f aca="false">D89*$C$6</f>
        <v>64.2959199872996</v>
      </c>
      <c r="F89" s="67" t="n">
        <v>180</v>
      </c>
      <c r="G89" s="45" t="n">
        <f aca="false">F89*$C$6</f>
        <v>142.879822193999</v>
      </c>
      <c r="H89" s="63" t="n">
        <v>280</v>
      </c>
      <c r="I89" s="40" t="n">
        <f aca="false">H89*$C$6</f>
        <v>222.257501190665</v>
      </c>
      <c r="J89" s="64" t="n">
        <v>380</v>
      </c>
      <c r="K89" s="41" t="n">
        <f aca="false">J89*$C$6</f>
        <v>301.635180187331</v>
      </c>
      <c r="L89" s="63" t="n">
        <v>480</v>
      </c>
      <c r="M89" s="40" t="n">
        <f aca="false">L89*$C$6</f>
        <v>381.012859183997</v>
      </c>
      <c r="N89" s="64" t="n">
        <v>580</v>
      </c>
      <c r="O89" s="41" t="n">
        <f aca="false">N89*$C$6</f>
        <v>460.390538180664</v>
      </c>
      <c r="P89" s="63" t="n">
        <v>680</v>
      </c>
      <c r="Q89" s="40" t="n">
        <f aca="false">P89*$C$6</f>
        <v>539.76821717733</v>
      </c>
      <c r="R89" s="64" t="n">
        <v>780</v>
      </c>
      <c r="S89" s="41" t="n">
        <f aca="false">R89*$C$6</f>
        <v>619.145896173996</v>
      </c>
      <c r="T89" s="63" t="n">
        <v>880</v>
      </c>
      <c r="U89" s="40" t="n">
        <f aca="false">T89*$C$6</f>
        <v>698.523575170662</v>
      </c>
      <c r="V89" s="64" t="n">
        <v>980</v>
      </c>
      <c r="W89" s="41" t="n">
        <f aca="false">V89*$C$6</f>
        <v>777.901254167328</v>
      </c>
      <c r="X89" s="63" t="n">
        <v>81000</v>
      </c>
      <c r="Y89" s="40" t="n">
        <f aca="false">X89*$C$6</f>
        <v>64295.9199872996</v>
      </c>
    </row>
    <row r="90" customFormat="false" ht="15.5" hidden="false" customHeight="false" outlineLevel="0" collapsed="false">
      <c r="B90" s="65" t="n">
        <v>0.82</v>
      </c>
      <c r="C90" s="38" t="n">
        <f aca="false">B90*$C$6</f>
        <v>0.650896967772662</v>
      </c>
      <c r="D90" s="66" t="n">
        <v>82</v>
      </c>
      <c r="E90" s="44" t="n">
        <f aca="false">D90*$C$6</f>
        <v>65.0896967772662</v>
      </c>
      <c r="F90" s="67" t="n">
        <v>181</v>
      </c>
      <c r="G90" s="45" t="n">
        <f aca="false">F90*$C$6</f>
        <v>143.673598983966</v>
      </c>
      <c r="H90" s="63" t="n">
        <v>281</v>
      </c>
      <c r="I90" s="40" t="n">
        <f aca="false">H90*$C$6</f>
        <v>223.051277980632</v>
      </c>
      <c r="J90" s="64" t="n">
        <v>381</v>
      </c>
      <c r="K90" s="41" t="n">
        <f aca="false">J90*$C$6</f>
        <v>302.428956977298</v>
      </c>
      <c r="L90" s="63" t="n">
        <v>481</v>
      </c>
      <c r="M90" s="40" t="n">
        <f aca="false">L90*$C$6</f>
        <v>381.806635973964</v>
      </c>
      <c r="N90" s="64" t="n">
        <v>581</v>
      </c>
      <c r="O90" s="41" t="n">
        <f aca="false">N90*$C$6</f>
        <v>461.18431497063</v>
      </c>
      <c r="P90" s="63" t="n">
        <v>681</v>
      </c>
      <c r="Q90" s="40" t="n">
        <f aca="false">P90*$C$6</f>
        <v>540.561993967296</v>
      </c>
      <c r="R90" s="64" t="n">
        <v>781</v>
      </c>
      <c r="S90" s="41" t="n">
        <f aca="false">R90*$C$6</f>
        <v>619.939672963963</v>
      </c>
      <c r="T90" s="63" t="n">
        <v>881</v>
      </c>
      <c r="U90" s="40" t="n">
        <f aca="false">T90*$C$6</f>
        <v>699.317351960629</v>
      </c>
      <c r="V90" s="64" t="n">
        <v>981</v>
      </c>
      <c r="W90" s="41" t="n">
        <f aca="false">V90*$C$6</f>
        <v>778.695030957295</v>
      </c>
      <c r="X90" s="63" t="n">
        <v>82000</v>
      </c>
      <c r="Y90" s="40" t="n">
        <f aca="false">X90*$C$6</f>
        <v>65089.6967772662</v>
      </c>
    </row>
    <row r="91" customFormat="false" ht="15.5" hidden="false" customHeight="false" outlineLevel="0" collapsed="false">
      <c r="B91" s="65" t="n">
        <v>0.83</v>
      </c>
      <c r="C91" s="38" t="n">
        <f aca="false">B91*$C$6</f>
        <v>0.658834735672329</v>
      </c>
      <c r="D91" s="66" t="n">
        <v>83</v>
      </c>
      <c r="E91" s="44" t="n">
        <f aca="false">D91*$C$6</f>
        <v>65.8834735672329</v>
      </c>
      <c r="F91" s="67" t="n">
        <v>182</v>
      </c>
      <c r="G91" s="45" t="n">
        <f aca="false">F91*$C$6</f>
        <v>144.467375773932</v>
      </c>
      <c r="H91" s="63" t="n">
        <v>282</v>
      </c>
      <c r="I91" s="40" t="n">
        <f aca="false">H91*$C$6</f>
        <v>223.845054770599</v>
      </c>
      <c r="J91" s="64" t="n">
        <v>382</v>
      </c>
      <c r="K91" s="41" t="n">
        <f aca="false">J91*$C$6</f>
        <v>303.222733767265</v>
      </c>
      <c r="L91" s="63" t="n">
        <v>482</v>
      </c>
      <c r="M91" s="40" t="n">
        <f aca="false">L91*$C$6</f>
        <v>382.600412763931</v>
      </c>
      <c r="N91" s="64" t="n">
        <v>582</v>
      </c>
      <c r="O91" s="41" t="n">
        <f aca="false">N91*$C$6</f>
        <v>461.978091760597</v>
      </c>
      <c r="P91" s="63" t="n">
        <v>682</v>
      </c>
      <c r="Q91" s="40" t="n">
        <f aca="false">P91*$C$6</f>
        <v>541.355770757263</v>
      </c>
      <c r="R91" s="64" t="n">
        <v>782</v>
      </c>
      <c r="S91" s="41" t="n">
        <f aca="false">R91*$C$6</f>
        <v>620.733449753929</v>
      </c>
      <c r="T91" s="63" t="n">
        <v>882</v>
      </c>
      <c r="U91" s="40" t="n">
        <f aca="false">T91*$C$6</f>
        <v>700.111128750595</v>
      </c>
      <c r="V91" s="64" t="n">
        <v>982</v>
      </c>
      <c r="W91" s="41" t="n">
        <f aca="false">V91*$C$6</f>
        <v>779.488807747262</v>
      </c>
      <c r="X91" s="63" t="n">
        <v>83000</v>
      </c>
      <c r="Y91" s="40" t="n">
        <f aca="false">X91*$C$6</f>
        <v>65883.4735672329</v>
      </c>
    </row>
    <row r="92" customFormat="false" ht="15.5" hidden="false" customHeight="false" outlineLevel="0" collapsed="false">
      <c r="B92" s="65" t="n">
        <v>0.84</v>
      </c>
      <c r="C92" s="38" t="n">
        <f aca="false">B92*$C$6</f>
        <v>0.666772503571996</v>
      </c>
      <c r="D92" s="66" t="n">
        <v>84</v>
      </c>
      <c r="E92" s="44" t="n">
        <f aca="false">D92*$C$6</f>
        <v>66.6772503571996</v>
      </c>
      <c r="F92" s="67" t="n">
        <v>183</v>
      </c>
      <c r="G92" s="45" t="n">
        <f aca="false">F92*$C$6</f>
        <v>145.261152563899</v>
      </c>
      <c r="H92" s="63" t="n">
        <v>283</v>
      </c>
      <c r="I92" s="40" t="n">
        <f aca="false">H92*$C$6</f>
        <v>224.638831560565</v>
      </c>
      <c r="J92" s="64" t="n">
        <v>383</v>
      </c>
      <c r="K92" s="41" t="n">
        <f aca="false">J92*$C$6</f>
        <v>304.016510557231</v>
      </c>
      <c r="L92" s="63" t="n">
        <v>483</v>
      </c>
      <c r="M92" s="40" t="n">
        <f aca="false">L92*$C$6</f>
        <v>383.394189553897</v>
      </c>
      <c r="N92" s="64" t="n">
        <v>583</v>
      </c>
      <c r="O92" s="41" t="n">
        <f aca="false">N92*$C$6</f>
        <v>462.771868550564</v>
      </c>
      <c r="P92" s="63" t="n">
        <v>683</v>
      </c>
      <c r="Q92" s="40" t="n">
        <f aca="false">P92*$C$6</f>
        <v>542.14954754723</v>
      </c>
      <c r="R92" s="64" t="n">
        <v>783</v>
      </c>
      <c r="S92" s="41" t="n">
        <f aca="false">R92*$C$6</f>
        <v>621.527226543896</v>
      </c>
      <c r="T92" s="63" t="n">
        <v>883</v>
      </c>
      <c r="U92" s="40" t="n">
        <f aca="false">T92*$C$6</f>
        <v>700.904905540562</v>
      </c>
      <c r="V92" s="64" t="n">
        <v>983</v>
      </c>
      <c r="W92" s="41" t="n">
        <f aca="false">V92*$C$6</f>
        <v>780.282584537228</v>
      </c>
      <c r="X92" s="63" t="n">
        <v>84000</v>
      </c>
      <c r="Y92" s="40" t="n">
        <f aca="false">X92*$C$6</f>
        <v>66677.2503571996</v>
      </c>
    </row>
    <row r="93" customFormat="false" ht="15.5" hidden="false" customHeight="false" outlineLevel="0" collapsed="false">
      <c r="B93" s="65" t="n">
        <v>0.85</v>
      </c>
      <c r="C93" s="38" t="n">
        <f aca="false">B93*$C$6</f>
        <v>0.674710271471662</v>
      </c>
      <c r="D93" s="66" t="n">
        <v>85</v>
      </c>
      <c r="E93" s="44" t="n">
        <f aca="false">D93*$C$6</f>
        <v>67.4710271471662</v>
      </c>
      <c r="F93" s="67" t="n">
        <v>184</v>
      </c>
      <c r="G93" s="45" t="n">
        <f aca="false">F93*$C$6</f>
        <v>146.054929353866</v>
      </c>
      <c r="H93" s="63" t="n">
        <v>284</v>
      </c>
      <c r="I93" s="40" t="n">
        <f aca="false">H93*$C$6</f>
        <v>225.432608350532</v>
      </c>
      <c r="J93" s="64" t="n">
        <v>384</v>
      </c>
      <c r="K93" s="41" t="n">
        <f aca="false">J93*$C$6</f>
        <v>304.810287347198</v>
      </c>
      <c r="L93" s="63" t="n">
        <v>484</v>
      </c>
      <c r="M93" s="40" t="n">
        <f aca="false">L93*$C$6</f>
        <v>384.187966343864</v>
      </c>
      <c r="N93" s="64" t="n">
        <v>584</v>
      </c>
      <c r="O93" s="41" t="n">
        <f aca="false">N93*$C$6</f>
        <v>463.56564534053</v>
      </c>
      <c r="P93" s="63" t="n">
        <v>684</v>
      </c>
      <c r="Q93" s="40" t="n">
        <f aca="false">P93*$C$6</f>
        <v>542.943324337196</v>
      </c>
      <c r="R93" s="64" t="n">
        <v>784</v>
      </c>
      <c r="S93" s="41" t="n">
        <f aca="false">R93*$C$6</f>
        <v>622.321003333862</v>
      </c>
      <c r="T93" s="63" t="n">
        <v>884</v>
      </c>
      <c r="U93" s="40" t="n">
        <f aca="false">T93*$C$6</f>
        <v>701.698682330529</v>
      </c>
      <c r="V93" s="64" t="n">
        <v>984</v>
      </c>
      <c r="W93" s="41" t="n">
        <f aca="false">V93*$C$6</f>
        <v>781.076361327195</v>
      </c>
      <c r="X93" s="63" t="n">
        <v>85000</v>
      </c>
      <c r="Y93" s="40" t="n">
        <f aca="false">X93*$C$6</f>
        <v>67471.0271471662</v>
      </c>
    </row>
    <row r="94" customFormat="false" ht="15.5" hidden="false" customHeight="false" outlineLevel="0" collapsed="false">
      <c r="B94" s="65" t="n">
        <v>0.86</v>
      </c>
      <c r="C94" s="38" t="n">
        <f aca="false">B94*$C$6</f>
        <v>0.682648039371329</v>
      </c>
      <c r="D94" s="66" t="n">
        <v>86</v>
      </c>
      <c r="E94" s="44" t="n">
        <f aca="false">D94*$C$6</f>
        <v>68.2648039371329</v>
      </c>
      <c r="F94" s="67" t="n">
        <v>185</v>
      </c>
      <c r="G94" s="45" t="n">
        <f aca="false">F94*$C$6</f>
        <v>146.848706143832</v>
      </c>
      <c r="H94" s="63" t="n">
        <v>285</v>
      </c>
      <c r="I94" s="40" t="n">
        <f aca="false">H94*$C$6</f>
        <v>226.226385140498</v>
      </c>
      <c r="J94" s="64" t="n">
        <v>385</v>
      </c>
      <c r="K94" s="41" t="n">
        <f aca="false">J94*$C$6</f>
        <v>305.604064137165</v>
      </c>
      <c r="L94" s="63" t="n">
        <v>485</v>
      </c>
      <c r="M94" s="40" t="n">
        <f aca="false">L94*$C$6</f>
        <v>384.981743133831</v>
      </c>
      <c r="N94" s="64" t="n">
        <v>585</v>
      </c>
      <c r="O94" s="41" t="n">
        <f aca="false">N94*$C$6</f>
        <v>464.359422130497</v>
      </c>
      <c r="P94" s="63" t="n">
        <v>685</v>
      </c>
      <c r="Q94" s="40" t="n">
        <f aca="false">P94*$C$6</f>
        <v>543.737101127163</v>
      </c>
      <c r="R94" s="64" t="n">
        <v>785</v>
      </c>
      <c r="S94" s="41" t="n">
        <f aca="false">R94*$C$6</f>
        <v>623.114780123829</v>
      </c>
      <c r="T94" s="63" t="n">
        <v>885</v>
      </c>
      <c r="U94" s="40" t="n">
        <f aca="false">T94*$C$6</f>
        <v>702.492459120495</v>
      </c>
      <c r="V94" s="64" t="n">
        <v>985</v>
      </c>
      <c r="W94" s="41" t="n">
        <f aca="false">V94*$C$6</f>
        <v>781.870138117161</v>
      </c>
      <c r="X94" s="63" t="n">
        <v>86000</v>
      </c>
      <c r="Y94" s="40" t="n">
        <f aca="false">X94*$C$6</f>
        <v>68264.8039371329</v>
      </c>
    </row>
    <row r="95" customFormat="false" ht="15.5" hidden="false" customHeight="false" outlineLevel="0" collapsed="false">
      <c r="B95" s="65" t="n">
        <v>0.87</v>
      </c>
      <c r="C95" s="38" t="n">
        <f aca="false">B95*$C$6</f>
        <v>0.690585807270995</v>
      </c>
      <c r="D95" s="66" t="n">
        <v>87</v>
      </c>
      <c r="E95" s="44" t="n">
        <f aca="false">D95*$C$6</f>
        <v>69.0585807270995</v>
      </c>
      <c r="F95" s="67" t="n">
        <v>186</v>
      </c>
      <c r="G95" s="45" t="n">
        <f aca="false">F95*$C$6</f>
        <v>147.642482933799</v>
      </c>
      <c r="H95" s="63" t="n">
        <v>286</v>
      </c>
      <c r="I95" s="40" t="n">
        <f aca="false">H95*$C$6</f>
        <v>227.020161930465</v>
      </c>
      <c r="J95" s="64" t="n">
        <v>386</v>
      </c>
      <c r="K95" s="41" t="n">
        <f aca="false">J95*$C$6</f>
        <v>306.397840927131</v>
      </c>
      <c r="L95" s="63" t="n">
        <v>486</v>
      </c>
      <c r="M95" s="40" t="n">
        <f aca="false">L95*$C$6</f>
        <v>385.775519923797</v>
      </c>
      <c r="N95" s="64" t="n">
        <v>586</v>
      </c>
      <c r="O95" s="41" t="n">
        <f aca="false">N95*$C$6</f>
        <v>465.153198920464</v>
      </c>
      <c r="P95" s="63" t="n">
        <v>686</v>
      </c>
      <c r="Q95" s="40" t="n">
        <f aca="false">P95*$C$6</f>
        <v>544.53087791713</v>
      </c>
      <c r="R95" s="64" t="n">
        <v>786</v>
      </c>
      <c r="S95" s="41" t="n">
        <f aca="false">R95*$C$6</f>
        <v>623.908556913796</v>
      </c>
      <c r="T95" s="63" t="n">
        <v>886</v>
      </c>
      <c r="U95" s="40" t="n">
        <f aca="false">T95*$C$6</f>
        <v>703.286235910462</v>
      </c>
      <c r="V95" s="64" t="n">
        <v>986</v>
      </c>
      <c r="W95" s="41" t="n">
        <f aca="false">V95*$C$6</f>
        <v>782.663914907128</v>
      </c>
      <c r="X95" s="63" t="n">
        <v>87000</v>
      </c>
      <c r="Y95" s="40" t="n">
        <f aca="false">X95*$C$6</f>
        <v>69058.5807270995</v>
      </c>
    </row>
    <row r="96" customFormat="false" ht="15.5" hidden="false" customHeight="false" outlineLevel="0" collapsed="false">
      <c r="B96" s="65" t="n">
        <v>0.88</v>
      </c>
      <c r="C96" s="38" t="n">
        <f aca="false">B96*$C$6</f>
        <v>0.698523575170662</v>
      </c>
      <c r="D96" s="66" t="n">
        <v>88</v>
      </c>
      <c r="E96" s="44" t="n">
        <f aca="false">D96*$C$6</f>
        <v>69.8523575170662</v>
      </c>
      <c r="F96" s="67" t="n">
        <v>187</v>
      </c>
      <c r="G96" s="45" t="n">
        <f aca="false">F96*$C$6</f>
        <v>148.436259723766</v>
      </c>
      <c r="H96" s="63" t="n">
        <v>287</v>
      </c>
      <c r="I96" s="40" t="n">
        <f aca="false">H96*$C$6</f>
        <v>227.813938720432</v>
      </c>
      <c r="J96" s="64" t="n">
        <v>387</v>
      </c>
      <c r="K96" s="41" t="n">
        <f aca="false">J96*$C$6</f>
        <v>307.191617717098</v>
      </c>
      <c r="L96" s="63" t="n">
        <v>487</v>
      </c>
      <c r="M96" s="40" t="n">
        <f aca="false">L96*$C$6</f>
        <v>386.569296713764</v>
      </c>
      <c r="N96" s="64" t="n">
        <v>587</v>
      </c>
      <c r="O96" s="41" t="n">
        <f aca="false">N96*$C$6</f>
        <v>465.94697571043</v>
      </c>
      <c r="P96" s="63" t="n">
        <v>687</v>
      </c>
      <c r="Q96" s="40" t="n">
        <f aca="false">P96*$C$6</f>
        <v>545.324654707096</v>
      </c>
      <c r="R96" s="64" t="n">
        <v>787</v>
      </c>
      <c r="S96" s="41" t="n">
        <f aca="false">R96*$C$6</f>
        <v>624.702333703763</v>
      </c>
      <c r="T96" s="63" t="n">
        <v>887</v>
      </c>
      <c r="U96" s="40" t="n">
        <f aca="false">T96*$C$6</f>
        <v>704.080012700429</v>
      </c>
      <c r="V96" s="64" t="n">
        <v>987</v>
      </c>
      <c r="W96" s="41" t="n">
        <f aca="false">V96*$C$6</f>
        <v>783.457691697095</v>
      </c>
      <c r="X96" s="63" t="n">
        <v>88000</v>
      </c>
      <c r="Y96" s="40" t="n">
        <f aca="false">X96*$C$6</f>
        <v>69852.3575170662</v>
      </c>
    </row>
    <row r="97" customFormat="false" ht="15.5" hidden="false" customHeight="false" outlineLevel="0" collapsed="false">
      <c r="B97" s="65" t="n">
        <v>0.89</v>
      </c>
      <c r="C97" s="38" t="n">
        <f aca="false">B97*$C$6</f>
        <v>0.706461343070329</v>
      </c>
      <c r="D97" s="66" t="n">
        <v>89</v>
      </c>
      <c r="E97" s="44" t="n">
        <f aca="false">D97*$C$6</f>
        <v>70.6461343070329</v>
      </c>
      <c r="F97" s="67" t="n">
        <v>188</v>
      </c>
      <c r="G97" s="45" t="n">
        <f aca="false">F97*$C$6</f>
        <v>149.230036513732</v>
      </c>
      <c r="H97" s="63" t="n">
        <v>288</v>
      </c>
      <c r="I97" s="40" t="n">
        <f aca="false">H97*$C$6</f>
        <v>228.607715510398</v>
      </c>
      <c r="J97" s="64" t="n">
        <v>388</v>
      </c>
      <c r="K97" s="41" t="n">
        <f aca="false">J97*$C$6</f>
        <v>307.985394507065</v>
      </c>
      <c r="L97" s="63" t="n">
        <v>488</v>
      </c>
      <c r="M97" s="40" t="n">
        <f aca="false">L97*$C$6</f>
        <v>387.363073503731</v>
      </c>
      <c r="N97" s="64" t="n">
        <v>588</v>
      </c>
      <c r="O97" s="41" t="n">
        <f aca="false">N97*$C$6</f>
        <v>466.740752500397</v>
      </c>
      <c r="P97" s="63" t="n">
        <v>688</v>
      </c>
      <c r="Q97" s="40" t="n">
        <f aca="false">P97*$C$6</f>
        <v>546.118431497063</v>
      </c>
      <c r="R97" s="64" t="n">
        <v>788</v>
      </c>
      <c r="S97" s="41" t="n">
        <f aca="false">R97*$C$6</f>
        <v>625.496110493729</v>
      </c>
      <c r="T97" s="63" t="n">
        <v>888</v>
      </c>
      <c r="U97" s="40" t="n">
        <f aca="false">T97*$C$6</f>
        <v>704.873789490395</v>
      </c>
      <c r="V97" s="64" t="n">
        <v>988</v>
      </c>
      <c r="W97" s="41" t="n">
        <f aca="false">V97*$C$6</f>
        <v>784.251468487061</v>
      </c>
      <c r="X97" s="63" t="n">
        <v>89000</v>
      </c>
      <c r="Y97" s="40" t="n">
        <f aca="false">X97*$C$6</f>
        <v>70646.1343070329</v>
      </c>
    </row>
    <row r="98" customFormat="false" ht="15.5" hidden="false" customHeight="false" outlineLevel="0" collapsed="false">
      <c r="B98" s="65" t="n">
        <v>0.9</v>
      </c>
      <c r="C98" s="38" t="n">
        <f aca="false">B98*$C$6</f>
        <v>0.714399110969995</v>
      </c>
      <c r="D98" s="66" t="n">
        <v>90</v>
      </c>
      <c r="E98" s="44" t="n">
        <f aca="false">D98*$C$6</f>
        <v>71.4399110969995</v>
      </c>
      <c r="F98" s="67" t="n">
        <v>189</v>
      </c>
      <c r="G98" s="45" t="n">
        <f aca="false">F98*$C$6</f>
        <v>150.023813303699</v>
      </c>
      <c r="H98" s="63" t="n">
        <v>289</v>
      </c>
      <c r="I98" s="40" t="n">
        <f aca="false">H98*$C$6</f>
        <v>229.401492300365</v>
      </c>
      <c r="J98" s="64" t="n">
        <v>389</v>
      </c>
      <c r="K98" s="41" t="n">
        <f aca="false">J98*$C$6</f>
        <v>308.779171297031</v>
      </c>
      <c r="L98" s="63" t="n">
        <v>489</v>
      </c>
      <c r="M98" s="40" t="n">
        <f aca="false">L98*$C$6</f>
        <v>388.156850293697</v>
      </c>
      <c r="N98" s="64" t="n">
        <v>589</v>
      </c>
      <c r="O98" s="41" t="n">
        <f aca="false">N98*$C$6</f>
        <v>467.534529290364</v>
      </c>
      <c r="P98" s="63" t="n">
        <v>689</v>
      </c>
      <c r="Q98" s="40" t="n">
        <f aca="false">P98*$C$6</f>
        <v>546.91220828703</v>
      </c>
      <c r="R98" s="64" t="n">
        <v>789</v>
      </c>
      <c r="S98" s="41" t="n">
        <f aca="false">R98*$C$6</f>
        <v>626.289887283696</v>
      </c>
      <c r="T98" s="63" t="n">
        <v>889</v>
      </c>
      <c r="U98" s="40" t="n">
        <f aca="false">T98*$C$6</f>
        <v>705.667566280362</v>
      </c>
      <c r="V98" s="64" t="n">
        <v>989</v>
      </c>
      <c r="W98" s="41" t="n">
        <f aca="false">V98*$C$6</f>
        <v>785.045245277028</v>
      </c>
      <c r="X98" s="63" t="n">
        <v>90000</v>
      </c>
      <c r="Y98" s="40" t="n">
        <f aca="false">X98*$C$6</f>
        <v>71439.9110969995</v>
      </c>
    </row>
    <row r="99" customFormat="false" ht="15.5" hidden="false" customHeight="false" outlineLevel="0" collapsed="false">
      <c r="B99" s="65" t="n">
        <v>0.91</v>
      </c>
      <c r="C99" s="38" t="n">
        <f aca="false">B99*$C$6</f>
        <v>0.722336878869662</v>
      </c>
      <c r="D99" s="66" t="n">
        <v>91</v>
      </c>
      <c r="E99" s="44" t="n">
        <f aca="false">D99*$C$6</f>
        <v>72.2336878869662</v>
      </c>
      <c r="F99" s="67" t="n">
        <v>190</v>
      </c>
      <c r="G99" s="45" t="n">
        <f aca="false">F99*$C$6</f>
        <v>150.817590093666</v>
      </c>
      <c r="H99" s="63" t="n">
        <v>290</v>
      </c>
      <c r="I99" s="40" t="n">
        <f aca="false">H99*$C$6</f>
        <v>230.195269090332</v>
      </c>
      <c r="J99" s="64" t="n">
        <v>390</v>
      </c>
      <c r="K99" s="41" t="n">
        <f aca="false">J99*$C$6</f>
        <v>309.572948086998</v>
      </c>
      <c r="L99" s="63" t="n">
        <v>490</v>
      </c>
      <c r="M99" s="40" t="n">
        <f aca="false">L99*$C$6</f>
        <v>388.950627083664</v>
      </c>
      <c r="N99" s="64" t="n">
        <v>590</v>
      </c>
      <c r="O99" s="41" t="n">
        <f aca="false">N99*$C$6</f>
        <v>468.32830608033</v>
      </c>
      <c r="P99" s="63" t="n">
        <v>690</v>
      </c>
      <c r="Q99" s="40" t="n">
        <f aca="false">P99*$C$6</f>
        <v>547.705985076996</v>
      </c>
      <c r="R99" s="64" t="n">
        <v>790</v>
      </c>
      <c r="S99" s="41" t="n">
        <f aca="false">R99*$C$6</f>
        <v>627.083664073663</v>
      </c>
      <c r="T99" s="63" t="n">
        <v>890</v>
      </c>
      <c r="U99" s="40" t="n">
        <f aca="false">T99*$C$6</f>
        <v>706.461343070329</v>
      </c>
      <c r="V99" s="64" t="n">
        <v>990</v>
      </c>
      <c r="W99" s="41" t="n">
        <f aca="false">V99*$C$6</f>
        <v>785.839022066995</v>
      </c>
      <c r="X99" s="63" t="n">
        <v>91000</v>
      </c>
      <c r="Y99" s="40" t="n">
        <f aca="false">X99*$C$6</f>
        <v>72233.6878869662</v>
      </c>
    </row>
    <row r="100" customFormat="false" ht="15.5" hidden="false" customHeight="false" outlineLevel="0" collapsed="false">
      <c r="B100" s="65" t="n">
        <v>0.92</v>
      </c>
      <c r="C100" s="38" t="n">
        <f aca="false">B100*$C$6</f>
        <v>0.730274646769329</v>
      </c>
      <c r="D100" s="66" t="n">
        <v>92</v>
      </c>
      <c r="E100" s="44" t="n">
        <f aca="false">D100*$C$6</f>
        <v>73.0274646769328</v>
      </c>
      <c r="F100" s="67" t="n">
        <v>191</v>
      </c>
      <c r="G100" s="45" t="n">
        <f aca="false">F100*$C$6</f>
        <v>151.611366883632</v>
      </c>
      <c r="H100" s="63" t="n">
        <v>291</v>
      </c>
      <c r="I100" s="40" t="n">
        <f aca="false">H100*$C$6</f>
        <v>230.989045880298</v>
      </c>
      <c r="J100" s="64" t="n">
        <v>391</v>
      </c>
      <c r="K100" s="41" t="n">
        <f aca="false">J100*$C$6</f>
        <v>310.366724876965</v>
      </c>
      <c r="L100" s="63" t="n">
        <v>491</v>
      </c>
      <c r="M100" s="40" t="n">
        <f aca="false">L100*$C$6</f>
        <v>389.744403873631</v>
      </c>
      <c r="N100" s="64" t="n">
        <v>591</v>
      </c>
      <c r="O100" s="41" t="n">
        <f aca="false">N100*$C$6</f>
        <v>469.122082870297</v>
      </c>
      <c r="P100" s="63" t="n">
        <v>691</v>
      </c>
      <c r="Q100" s="40" t="n">
        <f aca="false">P100*$C$6</f>
        <v>548.499761866963</v>
      </c>
      <c r="R100" s="64" t="n">
        <v>791</v>
      </c>
      <c r="S100" s="41" t="n">
        <f aca="false">R100*$C$6</f>
        <v>627.877440863629</v>
      </c>
      <c r="T100" s="63" t="n">
        <v>891</v>
      </c>
      <c r="U100" s="40" t="n">
        <f aca="false">T100*$C$6</f>
        <v>707.255119860295</v>
      </c>
      <c r="V100" s="64" t="n">
        <v>991</v>
      </c>
      <c r="W100" s="41" t="n">
        <f aca="false">V100*$C$6</f>
        <v>786.632798856961</v>
      </c>
      <c r="X100" s="63" t="n">
        <v>92000</v>
      </c>
      <c r="Y100" s="40" t="n">
        <f aca="false">X100*$C$6</f>
        <v>73027.4646769328</v>
      </c>
    </row>
    <row r="101" customFormat="false" ht="15.5" hidden="false" customHeight="false" outlineLevel="0" collapsed="false">
      <c r="B101" s="65" t="n">
        <v>0.93</v>
      </c>
      <c r="C101" s="38" t="n">
        <f aca="false">B101*$C$6</f>
        <v>0.738212414668995</v>
      </c>
      <c r="D101" s="66" t="n">
        <v>93</v>
      </c>
      <c r="E101" s="44" t="n">
        <f aca="false">D101*$C$6</f>
        <v>73.8212414668995</v>
      </c>
      <c r="F101" s="67" t="n">
        <v>192</v>
      </c>
      <c r="G101" s="45" t="n">
        <f aca="false">F101*$C$6</f>
        <v>152.405143673599</v>
      </c>
      <c r="H101" s="63" t="n">
        <v>292</v>
      </c>
      <c r="I101" s="40" t="n">
        <f aca="false">H101*$C$6</f>
        <v>231.782822670265</v>
      </c>
      <c r="J101" s="64" t="n">
        <v>392</v>
      </c>
      <c r="K101" s="41" t="n">
        <f aca="false">J101*$C$6</f>
        <v>311.160501666931</v>
      </c>
      <c r="L101" s="63" t="n">
        <v>492</v>
      </c>
      <c r="M101" s="40" t="n">
        <f aca="false">L101*$C$6</f>
        <v>390.538180663597</v>
      </c>
      <c r="N101" s="64" t="n">
        <v>592</v>
      </c>
      <c r="O101" s="41" t="n">
        <f aca="false">N101*$C$6</f>
        <v>469.915859660264</v>
      </c>
      <c r="P101" s="63" t="n">
        <v>692</v>
      </c>
      <c r="Q101" s="40" t="n">
        <f aca="false">P101*$C$6</f>
        <v>549.29353865693</v>
      </c>
      <c r="R101" s="64" t="n">
        <v>792</v>
      </c>
      <c r="S101" s="41" t="n">
        <f aca="false">R101*$C$6</f>
        <v>628.671217653596</v>
      </c>
      <c r="T101" s="63" t="n">
        <v>892</v>
      </c>
      <c r="U101" s="40" t="n">
        <f aca="false">T101*$C$6</f>
        <v>708.048896650262</v>
      </c>
      <c r="V101" s="64" t="n">
        <v>992</v>
      </c>
      <c r="W101" s="41" t="n">
        <f aca="false">V101*$C$6</f>
        <v>787.426575646928</v>
      </c>
      <c r="X101" s="63" t="n">
        <v>93000</v>
      </c>
      <c r="Y101" s="40" t="n">
        <f aca="false">X101*$C$6</f>
        <v>73821.2414668995</v>
      </c>
    </row>
    <row r="102" customFormat="false" ht="15.5" hidden="false" customHeight="false" outlineLevel="0" collapsed="false">
      <c r="B102" s="65" t="n">
        <v>0.94</v>
      </c>
      <c r="C102" s="38" t="n">
        <f aca="false">B102*$C$6</f>
        <v>0.746150182568662</v>
      </c>
      <c r="D102" s="66" t="n">
        <v>94</v>
      </c>
      <c r="E102" s="44" t="n">
        <f aca="false">D102*$C$6</f>
        <v>74.6150182568662</v>
      </c>
      <c r="F102" s="67" t="n">
        <v>193</v>
      </c>
      <c r="G102" s="45" t="n">
        <f aca="false">F102*$C$6</f>
        <v>153.198920463566</v>
      </c>
      <c r="H102" s="63" t="n">
        <v>293</v>
      </c>
      <c r="I102" s="40" t="n">
        <f aca="false">H102*$C$6</f>
        <v>232.576599460232</v>
      </c>
      <c r="J102" s="64" t="n">
        <v>393</v>
      </c>
      <c r="K102" s="41" t="n">
        <f aca="false">J102*$C$6</f>
        <v>311.954278456898</v>
      </c>
      <c r="L102" s="63" t="n">
        <v>493</v>
      </c>
      <c r="M102" s="40" t="n">
        <f aca="false">L102*$C$6</f>
        <v>391.331957453564</v>
      </c>
      <c r="N102" s="64" t="n">
        <v>593</v>
      </c>
      <c r="O102" s="41" t="n">
        <f aca="false">N102*$C$6</f>
        <v>470.70963645023</v>
      </c>
      <c r="P102" s="63" t="n">
        <v>693</v>
      </c>
      <c r="Q102" s="40" t="n">
        <f aca="false">P102*$C$6</f>
        <v>550.087315446896</v>
      </c>
      <c r="R102" s="64" t="n">
        <v>793</v>
      </c>
      <c r="S102" s="41" t="n">
        <f aca="false">R102*$C$6</f>
        <v>629.464994443562</v>
      </c>
      <c r="T102" s="63" t="n">
        <v>893</v>
      </c>
      <c r="U102" s="40" t="n">
        <f aca="false">T102*$C$6</f>
        <v>708.842673440229</v>
      </c>
      <c r="V102" s="64" t="n">
        <v>993</v>
      </c>
      <c r="W102" s="41" t="n">
        <f aca="false">V102*$C$6</f>
        <v>788.220352436895</v>
      </c>
      <c r="X102" s="63" t="n">
        <v>94000</v>
      </c>
      <c r="Y102" s="40" t="n">
        <f aca="false">X102*$C$6</f>
        <v>74615.0182568662</v>
      </c>
    </row>
    <row r="103" customFormat="false" ht="15.5" hidden="false" customHeight="false" outlineLevel="0" collapsed="false">
      <c r="B103" s="65" t="n">
        <v>0.95</v>
      </c>
      <c r="C103" s="38" t="n">
        <f aca="false">B103*$C$6</f>
        <v>0.754087950468328</v>
      </c>
      <c r="D103" s="66" t="n">
        <v>95</v>
      </c>
      <c r="E103" s="44" t="n">
        <f aca="false">D103*$C$6</f>
        <v>75.4087950468328</v>
      </c>
      <c r="F103" s="67" t="n">
        <v>194</v>
      </c>
      <c r="G103" s="45" t="n">
        <f aca="false">F103*$C$6</f>
        <v>153.992697253532</v>
      </c>
      <c r="H103" s="63" t="n">
        <v>294</v>
      </c>
      <c r="I103" s="40" t="n">
        <f aca="false">H103*$C$6</f>
        <v>233.370376250198</v>
      </c>
      <c r="J103" s="64" t="n">
        <v>394</v>
      </c>
      <c r="K103" s="41" t="n">
        <f aca="false">J103*$C$6</f>
        <v>312.748055246865</v>
      </c>
      <c r="L103" s="63" t="n">
        <v>494</v>
      </c>
      <c r="M103" s="40" t="n">
        <f aca="false">L103*$C$6</f>
        <v>392.125734243531</v>
      </c>
      <c r="N103" s="64" t="n">
        <v>594</v>
      </c>
      <c r="O103" s="41" t="n">
        <f aca="false">N103*$C$6</f>
        <v>471.503413240197</v>
      </c>
      <c r="P103" s="63" t="n">
        <v>694</v>
      </c>
      <c r="Q103" s="40" t="n">
        <f aca="false">P103*$C$6</f>
        <v>550.881092236863</v>
      </c>
      <c r="R103" s="64" t="n">
        <v>794</v>
      </c>
      <c r="S103" s="41" t="n">
        <f aca="false">R103*$C$6</f>
        <v>630.258771233529</v>
      </c>
      <c r="T103" s="63" t="n">
        <v>894</v>
      </c>
      <c r="U103" s="40" t="n">
        <f aca="false">T103*$C$6</f>
        <v>709.636450230195</v>
      </c>
      <c r="V103" s="64" t="n">
        <v>994</v>
      </c>
      <c r="W103" s="41" t="n">
        <f aca="false">V103*$C$6</f>
        <v>789.014129226861</v>
      </c>
      <c r="X103" s="63" t="n">
        <v>95000</v>
      </c>
      <c r="Y103" s="40" t="n">
        <f aca="false">X103*$C$6</f>
        <v>75408.7950468328</v>
      </c>
    </row>
    <row r="104" customFormat="false" ht="15.5" hidden="false" customHeight="false" outlineLevel="0" collapsed="false">
      <c r="B104" s="65" t="n">
        <v>0.96</v>
      </c>
      <c r="C104" s="38" t="n">
        <f aca="false">B104*$C$6</f>
        <v>0.762025718367995</v>
      </c>
      <c r="D104" s="66" t="n">
        <v>96</v>
      </c>
      <c r="E104" s="44" t="n">
        <f aca="false">D104*$C$6</f>
        <v>76.2025718367995</v>
      </c>
      <c r="F104" s="67" t="n">
        <v>195</v>
      </c>
      <c r="G104" s="45" t="n">
        <f aca="false">F104*$C$6</f>
        <v>154.786474043499</v>
      </c>
      <c r="H104" s="63" t="n">
        <v>295</v>
      </c>
      <c r="I104" s="40" t="n">
        <f aca="false">H104*$C$6</f>
        <v>234.164153040165</v>
      </c>
      <c r="J104" s="64" t="n">
        <v>395</v>
      </c>
      <c r="K104" s="41" t="n">
        <f aca="false">J104*$C$6</f>
        <v>313.541832036831</v>
      </c>
      <c r="L104" s="63" t="n">
        <v>495</v>
      </c>
      <c r="M104" s="40" t="n">
        <f aca="false">L104*$C$6</f>
        <v>392.919511033497</v>
      </c>
      <c r="N104" s="64" t="n">
        <v>595</v>
      </c>
      <c r="O104" s="41" t="n">
        <f aca="false">N104*$C$6</f>
        <v>472.297190030164</v>
      </c>
      <c r="P104" s="63" t="n">
        <v>695</v>
      </c>
      <c r="Q104" s="40" t="n">
        <f aca="false">P104*$C$6</f>
        <v>551.67486902683</v>
      </c>
      <c r="R104" s="64" t="n">
        <v>795</v>
      </c>
      <c r="S104" s="41" t="n">
        <f aca="false">R104*$C$6</f>
        <v>631.052548023496</v>
      </c>
      <c r="T104" s="63" t="n">
        <v>895</v>
      </c>
      <c r="U104" s="40" t="n">
        <f aca="false">T104*$C$6</f>
        <v>710.430227020162</v>
      </c>
      <c r="V104" s="64" t="n">
        <v>995</v>
      </c>
      <c r="W104" s="41" t="n">
        <f aca="false">V104*$C$6</f>
        <v>789.807906016828</v>
      </c>
      <c r="X104" s="63" t="n">
        <v>96000</v>
      </c>
      <c r="Y104" s="40" t="n">
        <f aca="false">X104*$C$6</f>
        <v>76202.5718367995</v>
      </c>
    </row>
    <row r="105" customFormat="false" ht="15.5" hidden="false" customHeight="false" outlineLevel="0" collapsed="false">
      <c r="B105" s="65" t="n">
        <v>0.97</v>
      </c>
      <c r="C105" s="38" t="n">
        <f aca="false">B105*$C$6</f>
        <v>0.769963486267662</v>
      </c>
      <c r="D105" s="66" t="n">
        <v>97</v>
      </c>
      <c r="E105" s="44" t="n">
        <f aca="false">D105*$C$6</f>
        <v>76.9963486267662</v>
      </c>
      <c r="F105" s="67" t="n">
        <v>196</v>
      </c>
      <c r="G105" s="45" t="n">
        <f aca="false">F105*$C$6</f>
        <v>155.580250833466</v>
      </c>
      <c r="H105" s="63" t="n">
        <v>296</v>
      </c>
      <c r="I105" s="40" t="n">
        <f aca="false">H105*$C$6</f>
        <v>234.957929830132</v>
      </c>
      <c r="J105" s="64" t="n">
        <v>396</v>
      </c>
      <c r="K105" s="41" t="n">
        <f aca="false">J105*$C$6</f>
        <v>314.335608826798</v>
      </c>
      <c r="L105" s="63" t="n">
        <v>496</v>
      </c>
      <c r="M105" s="40" t="n">
        <f aca="false">L105*$C$6</f>
        <v>393.713287823464</v>
      </c>
      <c r="N105" s="64" t="n">
        <v>596</v>
      </c>
      <c r="O105" s="41" t="n">
        <f aca="false">N105*$C$6</f>
        <v>473.09096682013</v>
      </c>
      <c r="P105" s="63" t="n">
        <v>696</v>
      </c>
      <c r="Q105" s="40" t="n">
        <f aca="false">P105*$C$6</f>
        <v>552.468645816796</v>
      </c>
      <c r="R105" s="64" t="n">
        <v>796</v>
      </c>
      <c r="S105" s="41" t="n">
        <f aca="false">R105*$C$6</f>
        <v>631.846324813462</v>
      </c>
      <c r="T105" s="63" t="n">
        <v>896</v>
      </c>
      <c r="U105" s="40" t="n">
        <f aca="false">T105*$C$6</f>
        <v>711.224003810129</v>
      </c>
      <c r="V105" s="64" t="n">
        <v>996</v>
      </c>
      <c r="W105" s="41" t="n">
        <f aca="false">V105*$C$6</f>
        <v>790.601682806795</v>
      </c>
      <c r="X105" s="63" t="n">
        <v>97000</v>
      </c>
      <c r="Y105" s="40" t="n">
        <f aca="false">X105*$C$6</f>
        <v>76996.3486267662</v>
      </c>
    </row>
    <row r="106" customFormat="false" ht="15.5" hidden="false" customHeight="false" outlineLevel="0" collapsed="false">
      <c r="B106" s="65" t="n">
        <v>0.98</v>
      </c>
      <c r="C106" s="38" t="n">
        <f aca="false">B106*$C$6</f>
        <v>0.777901254167328</v>
      </c>
      <c r="D106" s="66" t="n">
        <v>98</v>
      </c>
      <c r="E106" s="44" t="n">
        <f aca="false">D106*$C$6</f>
        <v>77.7901254167328</v>
      </c>
      <c r="F106" s="67" t="n">
        <v>197</v>
      </c>
      <c r="G106" s="45" t="n">
        <f aca="false">F106*$C$6</f>
        <v>156.374027623432</v>
      </c>
      <c r="H106" s="63" t="n">
        <v>297</v>
      </c>
      <c r="I106" s="40" t="n">
        <f aca="false">H106*$C$6</f>
        <v>235.751706620098</v>
      </c>
      <c r="J106" s="64" t="n">
        <v>397</v>
      </c>
      <c r="K106" s="41" t="n">
        <f aca="false">J106*$C$6</f>
        <v>315.129385616765</v>
      </c>
      <c r="L106" s="63" t="n">
        <v>497</v>
      </c>
      <c r="M106" s="40" t="n">
        <f aca="false">L106*$C$6</f>
        <v>394.507064613431</v>
      </c>
      <c r="N106" s="64" t="n">
        <v>597</v>
      </c>
      <c r="O106" s="41" t="n">
        <f aca="false">N106*$C$6</f>
        <v>473.884743610097</v>
      </c>
      <c r="P106" s="63" t="n">
        <v>697</v>
      </c>
      <c r="Q106" s="40" t="n">
        <f aca="false">P106*$C$6</f>
        <v>553.262422606763</v>
      </c>
      <c r="R106" s="64" t="n">
        <v>797</v>
      </c>
      <c r="S106" s="41" t="n">
        <f aca="false">R106*$C$6</f>
        <v>632.640101603429</v>
      </c>
      <c r="T106" s="63" t="n">
        <v>897</v>
      </c>
      <c r="U106" s="40" t="n">
        <f aca="false">T106*$C$6</f>
        <v>712.017780600095</v>
      </c>
      <c r="V106" s="64" t="n">
        <v>997</v>
      </c>
      <c r="W106" s="41" t="n">
        <f aca="false">V106*$C$6</f>
        <v>791.395459596761</v>
      </c>
      <c r="X106" s="63" t="n">
        <v>98000</v>
      </c>
      <c r="Y106" s="40" t="n">
        <f aca="false">X106*$C$6</f>
        <v>77790.1254167328</v>
      </c>
    </row>
    <row r="107" customFormat="false" ht="15.5" hidden="false" customHeight="false" outlineLevel="0" collapsed="false">
      <c r="B107" s="65" t="n">
        <v>0.99</v>
      </c>
      <c r="C107" s="38" t="n">
        <f aca="false">B107*$C$6</f>
        <v>0.785839022066995</v>
      </c>
      <c r="D107" s="66" t="n">
        <v>99</v>
      </c>
      <c r="E107" s="44" t="n">
        <f aca="false">D107*$C$6</f>
        <v>78.5839022066995</v>
      </c>
      <c r="F107" s="67" t="n">
        <v>198</v>
      </c>
      <c r="G107" s="45" t="n">
        <f aca="false">F107*$C$6</f>
        <v>157.167804413399</v>
      </c>
      <c r="H107" s="63" t="n">
        <v>298</v>
      </c>
      <c r="I107" s="40" t="n">
        <f aca="false">H107*$C$6</f>
        <v>236.545483410065</v>
      </c>
      <c r="J107" s="64" t="n">
        <v>398</v>
      </c>
      <c r="K107" s="41" t="n">
        <f aca="false">J107*$C$6</f>
        <v>315.923162406731</v>
      </c>
      <c r="L107" s="63" t="n">
        <v>498</v>
      </c>
      <c r="M107" s="40" t="n">
        <f aca="false">L107*$C$6</f>
        <v>395.300841403397</v>
      </c>
      <c r="N107" s="64" t="n">
        <v>598</v>
      </c>
      <c r="O107" s="41" t="n">
        <f aca="false">N107*$C$6</f>
        <v>474.678520400063</v>
      </c>
      <c r="P107" s="63" t="n">
        <v>698</v>
      </c>
      <c r="Q107" s="40" t="n">
        <f aca="false">P107*$C$6</f>
        <v>554.05619939673</v>
      </c>
      <c r="R107" s="64" t="n">
        <v>798</v>
      </c>
      <c r="S107" s="41" t="n">
        <f aca="false">R107*$C$6</f>
        <v>633.433878393396</v>
      </c>
      <c r="T107" s="63" t="n">
        <v>898</v>
      </c>
      <c r="U107" s="40" t="n">
        <f aca="false">T107*$C$6</f>
        <v>712.811557390062</v>
      </c>
      <c r="V107" s="64" t="n">
        <v>998</v>
      </c>
      <c r="W107" s="41" t="n">
        <f aca="false">V107*$C$6</f>
        <v>792.189236386728</v>
      </c>
      <c r="X107" s="63" t="n">
        <v>99000</v>
      </c>
      <c r="Y107" s="40" t="n">
        <f aca="false">X107*$C$6</f>
        <v>78583.9022066995</v>
      </c>
    </row>
    <row r="108" customFormat="false" ht="15.5" hidden="false" customHeight="false" outlineLevel="0" collapsed="false">
      <c r="B108" s="65" t="n">
        <v>1</v>
      </c>
      <c r="C108" s="38" t="n">
        <f aca="false">B108*$C$6</f>
        <v>0.793776789966661</v>
      </c>
      <c r="D108" s="66" t="n">
        <v>100</v>
      </c>
      <c r="E108" s="44" t="n">
        <f aca="false">D108*$C$6</f>
        <v>79.3776789966661</v>
      </c>
      <c r="F108" s="67" t="n">
        <v>199</v>
      </c>
      <c r="G108" s="45" t="n">
        <f aca="false">F108*$C$6</f>
        <v>157.961581203366</v>
      </c>
      <c r="H108" s="63" t="n">
        <v>299</v>
      </c>
      <c r="I108" s="40" t="n">
        <f aca="false">H108*$C$6</f>
        <v>237.339260200032</v>
      </c>
      <c r="J108" s="64" t="n">
        <v>399</v>
      </c>
      <c r="K108" s="41" t="n">
        <f aca="false">J108*$C$6</f>
        <v>316.716939196698</v>
      </c>
      <c r="L108" s="63" t="n">
        <v>499</v>
      </c>
      <c r="M108" s="40" t="n">
        <f aca="false">L108*$C$6</f>
        <v>396.094618193364</v>
      </c>
      <c r="N108" s="64" t="n">
        <v>599</v>
      </c>
      <c r="O108" s="41" t="n">
        <f aca="false">N108*$C$6</f>
        <v>475.47229719003</v>
      </c>
      <c r="P108" s="63" t="n">
        <v>699</v>
      </c>
      <c r="Q108" s="40" t="n">
        <f aca="false">P108*$C$6</f>
        <v>554.849976186696</v>
      </c>
      <c r="R108" s="64" t="n">
        <v>799</v>
      </c>
      <c r="S108" s="41" t="n">
        <f aca="false">R108*$C$6</f>
        <v>634.227655183363</v>
      </c>
      <c r="T108" s="63" t="n">
        <v>899</v>
      </c>
      <c r="U108" s="40" t="n">
        <f aca="false">T108*$C$6</f>
        <v>713.605334180029</v>
      </c>
      <c r="V108" s="64" t="n">
        <v>999</v>
      </c>
      <c r="W108" s="41" t="n">
        <f aca="false">V108*$C$6</f>
        <v>792.983013176695</v>
      </c>
      <c r="X108" s="63" t="n">
        <v>100000</v>
      </c>
      <c r="Y108" s="40" t="n">
        <f aca="false">X108*$C$6</f>
        <v>79377.6789966661</v>
      </c>
    </row>
    <row r="109" customFormat="false" ht="16" hidden="false" customHeight="false" outlineLevel="0" collapsed="false">
      <c r="B109" s="46"/>
      <c r="C109" s="38"/>
      <c r="D109" s="47"/>
      <c r="E109" s="48"/>
      <c r="F109" s="68" t="n">
        <v>200</v>
      </c>
      <c r="G109" s="49" t="n">
        <f aca="false">F109*$C$6</f>
        <v>158.755357993332</v>
      </c>
      <c r="H109" s="63" t="n">
        <v>300</v>
      </c>
      <c r="I109" s="40" t="n">
        <f aca="false">H109*$C$6</f>
        <v>238.133036989998</v>
      </c>
      <c r="J109" s="64" t="n">
        <v>400</v>
      </c>
      <c r="K109" s="41" t="n">
        <f aca="false">J109*$C$6</f>
        <v>317.510715986665</v>
      </c>
      <c r="L109" s="63" t="n">
        <v>500</v>
      </c>
      <c r="M109" s="40" t="n">
        <f aca="false">L109*$C$6</f>
        <v>396.888394983331</v>
      </c>
      <c r="N109" s="64" t="n">
        <v>600</v>
      </c>
      <c r="O109" s="41" t="n">
        <f aca="false">N109*$C$6</f>
        <v>476.266073979997</v>
      </c>
      <c r="P109" s="63" t="n">
        <v>700</v>
      </c>
      <c r="Q109" s="40" t="n">
        <f aca="false">P109*$C$6</f>
        <v>555.643752976663</v>
      </c>
      <c r="R109" s="64" t="n">
        <v>800</v>
      </c>
      <c r="S109" s="41" t="n">
        <f aca="false">R109*$C$6</f>
        <v>635.021431973329</v>
      </c>
      <c r="T109" s="63" t="n">
        <v>900</v>
      </c>
      <c r="U109" s="40" t="n">
        <f aca="false">T109*$C$6</f>
        <v>714.399110969995</v>
      </c>
      <c r="V109" s="64" t="n">
        <v>1000</v>
      </c>
      <c r="W109" s="41" t="n">
        <f aca="false">V109*$C$6</f>
        <v>793.776789966661</v>
      </c>
      <c r="X109" s="63" t="n">
        <v>101000</v>
      </c>
      <c r="Y109" s="40" t="n">
        <f aca="false">X109*$C$6</f>
        <v>80171.45578663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4:22:16Z</dcterms:created>
  <dc:creator>Martinovská Jana Ing. DiS.</dc:creator>
  <dc:description/>
  <dc:language>en-US</dc:language>
  <cp:lastModifiedBy>Martinovská Jana Ing. DiS.</cp:lastModifiedBy>
  <dcterms:modified xsi:type="dcterms:W3CDTF">2022-11-23T15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