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 DTS x Kč" sheetId="1" state="visible" r:id="rId2"/>
    <sheet name="Kurz Kč x DTS" sheetId="2" state="visible" r:id="rId3"/>
    <sheet name="Kurz DTS x EUR" sheetId="3" state="hidden" r:id="rId4"/>
    <sheet name="Kurz EUR x DTS" sheetId="4" state="hidden" r:id="rId5"/>
    <sheet name="Lis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8">
  <si>
    <t xml:space="preserve">Kurz DTS x Kč</t>
  </si>
  <si>
    <t xml:space="preserve">Hodnota DTS</t>
  </si>
  <si>
    <t xml:space="preserve">Výpočet Kč</t>
  </si>
  <si>
    <t xml:space="preserve">Platí od:</t>
  </si>
  <si>
    <t xml:space="preserve">=</t>
  </si>
  <si>
    <t xml:space="preserve">1 DTS =</t>
  </si>
  <si>
    <t xml:space="preserve">DTS</t>
  </si>
  <si>
    <t xml:space="preserve">Kč</t>
  </si>
  <si>
    <t xml:space="preserve">Kurz Kč x DTS</t>
  </si>
  <si>
    <t xml:space="preserve">Hodnota Kč</t>
  </si>
  <si>
    <t xml:space="preserve">Výpočet DTS</t>
  </si>
  <si>
    <t xml:space="preserve">1 Kč =</t>
  </si>
  <si>
    <t xml:space="preserve">Kurz DTS x EUR</t>
  </si>
  <si>
    <t xml:space="preserve">Výpočet EUR</t>
  </si>
  <si>
    <t xml:space="preserve">EUR</t>
  </si>
  <si>
    <t xml:space="preserve">Kurz EUR x DTS</t>
  </si>
  <si>
    <t xml:space="preserve">Hodnota EUR</t>
  </si>
  <si>
    <t xml:space="preserve">1 EUR 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"/>
    <numFmt numFmtId="167" formatCode="#,##0.0000&quot; Kč&quot;"/>
    <numFmt numFmtId="168" formatCode="0.00000"/>
    <numFmt numFmtId="169" formatCode="#,##0.0000000&quot; Kč&quot;"/>
    <numFmt numFmtId="170" formatCode="#,##0&quot; Kč&quot;;[RED]\-#,##0&quot; Kč&quot;"/>
    <numFmt numFmtId="171" formatCode="General"/>
    <numFmt numFmtId="172" formatCode="#,##0.00&quot; Kč&quot;"/>
    <numFmt numFmtId="173" formatCode="0.000000"/>
    <numFmt numFmtId="174" formatCode="#,##0.0000\ [$EUR]"/>
    <numFmt numFmtId="175" formatCode="0.0000"/>
    <numFmt numFmtId="176" formatCode="#,##0.00\ [$EUR]"/>
    <numFmt numFmtId="177" formatCode="#,##0\ [$EUR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38"/>
    </font>
    <font>
      <b val="true"/>
      <u val="single"/>
      <sz val="20"/>
      <color rgb="FF003366"/>
      <name val="Calibri"/>
      <family val="2"/>
      <charset val="238"/>
    </font>
    <font>
      <sz val="12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1.26"/>
    <col collapsed="false" customWidth="true" hidden="false" outlineLevel="0" max="4" min="4" style="1" width="5.72"/>
    <col collapsed="false" customWidth="true" hidden="false" outlineLevel="0" max="5" min="5" style="1" width="12.53"/>
    <col collapsed="false" customWidth="true" hidden="false" outlineLevel="0" max="6" min="6" style="1" width="5.72"/>
    <col collapsed="false" customWidth="true" hidden="false" outlineLevel="0" max="7" min="7" style="1" width="14.26"/>
    <col collapsed="false" customWidth="true" hidden="false" outlineLevel="0" max="8" min="8" style="1" width="5.72"/>
    <col collapsed="false" customWidth="true" hidden="false" outlineLevel="0" max="9" min="9" style="1" width="13.99"/>
    <col collapsed="false" customWidth="true" hidden="false" outlineLevel="0" max="10" min="10" style="1" width="5.81"/>
    <col collapsed="false" customWidth="true" hidden="false" outlineLevel="0" max="11" min="11" style="1" width="13.53"/>
    <col collapsed="false" customWidth="true" hidden="false" outlineLevel="0" max="12" min="12" style="1" width="5.81"/>
    <col collapsed="false" customWidth="true" hidden="false" outlineLevel="0" max="13" min="13" style="1" width="13.53"/>
    <col collapsed="false" customWidth="true" hidden="false" outlineLevel="0" max="14" min="14" style="1" width="5.72"/>
    <col collapsed="false" customWidth="true" hidden="false" outlineLevel="0" max="15" min="15" style="1" width="13.53"/>
    <col collapsed="false" customWidth="true" hidden="false" outlineLevel="0" max="16" min="16" style="1" width="5.72"/>
    <col collapsed="false" customWidth="true" hidden="false" outlineLevel="0" max="17" min="17" style="1" width="13.53"/>
    <col collapsed="false" customWidth="true" hidden="false" outlineLevel="0" max="18" min="18" style="1" width="5.72"/>
    <col collapsed="false" customWidth="true" hidden="false" outlineLevel="0" max="19" min="19" style="1" width="13.53"/>
    <col collapsed="false" customWidth="true" hidden="false" outlineLevel="0" max="20" min="20" style="1" width="5.72"/>
    <col collapsed="false" customWidth="true" hidden="false" outlineLevel="0" max="21" min="21" style="1" width="13.53"/>
    <col collapsed="false" customWidth="true" hidden="false" outlineLevel="0" max="22" min="22" style="1" width="5.72"/>
    <col collapsed="false" customWidth="true" hidden="false" outlineLevel="0" max="23" min="23" style="1" width="13.53"/>
    <col collapsed="false" customWidth="true" hidden="false" outlineLevel="0" max="24" min="24" style="1" width="7.17"/>
    <col collapsed="false" customWidth="true" hidden="false" outlineLevel="0" max="25" min="25" style="1" width="14.53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0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</v>
      </c>
      <c r="F4" s="4"/>
      <c r="G4" s="4" t="s">
        <v>2</v>
      </c>
    </row>
    <row r="5" customFormat="false" ht="16" hidden="false" customHeight="false" outlineLevel="0" collapsed="false">
      <c r="B5" s="4" t="s">
        <v>3</v>
      </c>
      <c r="C5" s="5" t="n">
        <v>44562</v>
      </c>
      <c r="D5" s="3"/>
      <c r="E5" s="6" t="n">
        <v>1</v>
      </c>
      <c r="F5" s="7" t="s">
        <v>4</v>
      </c>
      <c r="G5" s="8" t="n">
        <f aca="false">$E$5*$C$6</f>
        <v>31.0536</v>
      </c>
    </row>
    <row r="6" customFormat="false" ht="15.5" hidden="false" customHeight="false" outlineLevel="0" collapsed="false">
      <c r="B6" s="4" t="s">
        <v>5</v>
      </c>
      <c r="C6" s="9" t="n">
        <v>31.0536</v>
      </c>
      <c r="D6" s="3"/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6</v>
      </c>
      <c r="C8" s="12" t="s">
        <v>7</v>
      </c>
      <c r="D8" s="12" t="s">
        <v>6</v>
      </c>
      <c r="E8" s="12" t="s">
        <v>7</v>
      </c>
      <c r="F8" s="12" t="s">
        <v>6</v>
      </c>
      <c r="G8" s="12" t="s">
        <v>7</v>
      </c>
      <c r="H8" s="12" t="s">
        <v>6</v>
      </c>
      <c r="I8" s="12" t="s">
        <v>7</v>
      </c>
      <c r="J8" s="12" t="s">
        <v>6</v>
      </c>
      <c r="K8" s="12" t="s">
        <v>7</v>
      </c>
      <c r="L8" s="12" t="s">
        <v>6</v>
      </c>
      <c r="M8" s="12" t="s">
        <v>7</v>
      </c>
      <c r="N8" s="12" t="s">
        <v>6</v>
      </c>
      <c r="O8" s="12" t="s">
        <v>7</v>
      </c>
      <c r="P8" s="12" t="s">
        <v>6</v>
      </c>
      <c r="Q8" s="12" t="s">
        <v>7</v>
      </c>
      <c r="R8" s="12" t="s">
        <v>6</v>
      </c>
      <c r="S8" s="12" t="s">
        <v>7</v>
      </c>
      <c r="T8" s="12" t="s">
        <v>6</v>
      </c>
      <c r="U8" s="12" t="s">
        <v>7</v>
      </c>
      <c r="V8" s="12" t="s">
        <v>6</v>
      </c>
      <c r="W8" s="12" t="s">
        <v>7</v>
      </c>
      <c r="X8" s="12" t="s">
        <v>6</v>
      </c>
      <c r="Y8" s="13" t="s">
        <v>7</v>
      </c>
    </row>
    <row r="9" customFormat="false" ht="15.5" hidden="false" customHeight="false" outlineLevel="0" collapsed="false">
      <c r="B9" s="14" t="n">
        <v>0.01</v>
      </c>
      <c r="C9" s="15" t="n">
        <f aca="false">B9*$C$6</f>
        <v>0.310536</v>
      </c>
      <c r="D9" s="16" t="n">
        <v>1</v>
      </c>
      <c r="E9" s="17" t="n">
        <f aca="false">D9*$C$6</f>
        <v>31.0536</v>
      </c>
      <c r="F9" s="14" t="n">
        <v>100</v>
      </c>
      <c r="G9" s="15" t="n">
        <f aca="false">F9*$C$6</f>
        <v>3105.36</v>
      </c>
      <c r="H9" s="16" t="n">
        <v>200</v>
      </c>
      <c r="I9" s="17" t="n">
        <f aca="false">H9*$C$6</f>
        <v>6210.72</v>
      </c>
      <c r="J9" s="18" t="n">
        <v>300</v>
      </c>
      <c r="K9" s="19" t="n">
        <f aca="false">J9*$C$6</f>
        <v>9316.08</v>
      </c>
      <c r="L9" s="20" t="n">
        <v>400</v>
      </c>
      <c r="M9" s="21" t="n">
        <f aca="false">L9*$C$6</f>
        <v>12421.44</v>
      </c>
      <c r="N9" s="22" t="n">
        <v>500</v>
      </c>
      <c r="O9" s="23" t="n">
        <f aca="false">N9*$C$6</f>
        <v>15526.8</v>
      </c>
      <c r="P9" s="20" t="n">
        <v>600</v>
      </c>
      <c r="Q9" s="21" t="n">
        <f aca="false">P9*$C$6</f>
        <v>18632.16</v>
      </c>
      <c r="R9" s="22" t="n">
        <v>700</v>
      </c>
      <c r="S9" s="23" t="n">
        <f aca="false">R9*$C$6</f>
        <v>21737.52</v>
      </c>
      <c r="T9" s="20" t="n">
        <v>800</v>
      </c>
      <c r="U9" s="21" t="n">
        <f aca="false">T9*$C$6</f>
        <v>24842.88</v>
      </c>
      <c r="V9" s="22" t="n">
        <v>900</v>
      </c>
      <c r="W9" s="23" t="n">
        <f aca="false">V9*$C$6</f>
        <v>27948.24</v>
      </c>
      <c r="X9" s="20" t="n">
        <v>1000</v>
      </c>
      <c r="Y9" s="21" t="n">
        <f aca="false">X9*$C$6</f>
        <v>31053.6</v>
      </c>
    </row>
    <row r="10" customFormat="false" ht="15.5" hidden="false" customHeight="false" outlineLevel="0" collapsed="false">
      <c r="B10" s="24" t="n">
        <v>0.02</v>
      </c>
      <c r="C10" s="25" t="n">
        <f aca="false">B10*$C$6</f>
        <v>0.621072</v>
      </c>
      <c r="D10" s="26" t="n">
        <v>2</v>
      </c>
      <c r="E10" s="27" t="n">
        <f aca="false">D10*$C$6</f>
        <v>62.1072</v>
      </c>
      <c r="F10" s="24" t="n">
        <v>101</v>
      </c>
      <c r="G10" s="25" t="n">
        <f aca="false">F10*$C$6</f>
        <v>3136.4136</v>
      </c>
      <c r="H10" s="26" t="n">
        <v>201</v>
      </c>
      <c r="I10" s="27" t="n">
        <f aca="false">H10*$C$6</f>
        <v>6241.7736</v>
      </c>
      <c r="J10" s="24" t="n">
        <v>301</v>
      </c>
      <c r="K10" s="25" t="n">
        <f aca="false">J10*$C$6</f>
        <v>9347.1336</v>
      </c>
      <c r="L10" s="26" t="n">
        <v>401</v>
      </c>
      <c r="M10" s="27" t="n">
        <f aca="false">L10*$C$6</f>
        <v>12452.4936</v>
      </c>
      <c r="N10" s="24" t="n">
        <v>501</v>
      </c>
      <c r="O10" s="25" t="n">
        <f aca="false">N10*$C$6</f>
        <v>15557.8536</v>
      </c>
      <c r="P10" s="26" t="n">
        <v>601</v>
      </c>
      <c r="Q10" s="27" t="n">
        <f aca="false">P10*$C$6</f>
        <v>18663.2136</v>
      </c>
      <c r="R10" s="24" t="n">
        <v>701</v>
      </c>
      <c r="S10" s="25" t="n">
        <f aca="false">R10*$C$6</f>
        <v>21768.5736</v>
      </c>
      <c r="T10" s="26" t="n">
        <v>801</v>
      </c>
      <c r="U10" s="27" t="n">
        <f aca="false">T10*$C$6</f>
        <v>24873.9336</v>
      </c>
      <c r="V10" s="24" t="n">
        <v>901</v>
      </c>
      <c r="W10" s="25" t="n">
        <f aca="false">V10*$C$6</f>
        <v>27979.2936</v>
      </c>
      <c r="X10" s="26" t="n">
        <v>1100</v>
      </c>
      <c r="Y10" s="27" t="n">
        <f aca="false">X10*$C$6</f>
        <v>34158.96</v>
      </c>
    </row>
    <row r="11" customFormat="false" ht="15.5" hidden="false" customHeight="false" outlineLevel="0" collapsed="false">
      <c r="B11" s="24" t="n">
        <v>0.03</v>
      </c>
      <c r="C11" s="25" t="n">
        <f aca="false">B11*$C$6</f>
        <v>0.931608</v>
      </c>
      <c r="D11" s="26" t="n">
        <v>3</v>
      </c>
      <c r="E11" s="27" t="n">
        <f aca="false">D11*$C$6</f>
        <v>93.1608</v>
      </c>
      <c r="F11" s="24" t="n">
        <v>102</v>
      </c>
      <c r="G11" s="25" t="n">
        <f aca="false">F11*$C$6</f>
        <v>3167.4672</v>
      </c>
      <c r="H11" s="26" t="n">
        <v>202</v>
      </c>
      <c r="I11" s="27" t="n">
        <f aca="false">H11*$C$6</f>
        <v>6272.8272</v>
      </c>
      <c r="J11" s="24" t="n">
        <v>302</v>
      </c>
      <c r="K11" s="25" t="n">
        <f aca="false">J11*$C$6</f>
        <v>9378.1872</v>
      </c>
      <c r="L11" s="26" t="n">
        <v>402</v>
      </c>
      <c r="M11" s="27" t="n">
        <f aca="false">L11*$C$6</f>
        <v>12483.5472</v>
      </c>
      <c r="N11" s="24" t="n">
        <v>502</v>
      </c>
      <c r="O11" s="25" t="n">
        <f aca="false">N11*$C$6</f>
        <v>15588.9072</v>
      </c>
      <c r="P11" s="26" t="n">
        <v>602</v>
      </c>
      <c r="Q11" s="27" t="n">
        <f aca="false">P11*$C$6</f>
        <v>18694.2672</v>
      </c>
      <c r="R11" s="24" t="n">
        <v>702</v>
      </c>
      <c r="S11" s="25" t="n">
        <f aca="false">R11*$C$6</f>
        <v>21799.6272</v>
      </c>
      <c r="T11" s="26" t="n">
        <v>802</v>
      </c>
      <c r="U11" s="27" t="n">
        <f aca="false">T11*$C$6</f>
        <v>24904.9872</v>
      </c>
      <c r="V11" s="24" t="n">
        <v>902</v>
      </c>
      <c r="W11" s="25" t="n">
        <f aca="false">V11*$C$6</f>
        <v>28010.3472</v>
      </c>
      <c r="X11" s="26" t="n">
        <v>1200</v>
      </c>
      <c r="Y11" s="27" t="n">
        <f aca="false">X11*$C$6</f>
        <v>37264.32</v>
      </c>
    </row>
    <row r="12" customFormat="false" ht="15.5" hidden="false" customHeight="false" outlineLevel="0" collapsed="false">
      <c r="B12" s="24" t="n">
        <v>0.04</v>
      </c>
      <c r="C12" s="25" t="n">
        <f aca="false">B12*$C$6</f>
        <v>1.242144</v>
      </c>
      <c r="D12" s="26" t="n">
        <v>4</v>
      </c>
      <c r="E12" s="27" t="n">
        <f aca="false">D12*$C$6</f>
        <v>124.2144</v>
      </c>
      <c r="F12" s="24" t="n">
        <v>103</v>
      </c>
      <c r="G12" s="25" t="n">
        <f aca="false">F12*$C$6</f>
        <v>3198.5208</v>
      </c>
      <c r="H12" s="26" t="n">
        <v>203</v>
      </c>
      <c r="I12" s="27" t="n">
        <f aca="false">H12*$C$6</f>
        <v>6303.8808</v>
      </c>
      <c r="J12" s="24" t="n">
        <v>303</v>
      </c>
      <c r="K12" s="25" t="n">
        <f aca="false">J12*$C$6</f>
        <v>9409.2408</v>
      </c>
      <c r="L12" s="26" t="n">
        <v>403</v>
      </c>
      <c r="M12" s="27" t="n">
        <f aca="false">L12*$C$6</f>
        <v>12514.6008</v>
      </c>
      <c r="N12" s="24" t="n">
        <v>503</v>
      </c>
      <c r="O12" s="25" t="n">
        <f aca="false">N12*$C$6</f>
        <v>15619.9608</v>
      </c>
      <c r="P12" s="26" t="n">
        <v>603</v>
      </c>
      <c r="Q12" s="27" t="n">
        <f aca="false">P12*$C$6</f>
        <v>18725.3208</v>
      </c>
      <c r="R12" s="24" t="n">
        <v>703</v>
      </c>
      <c r="S12" s="25" t="n">
        <f aca="false">R12*$C$6</f>
        <v>21830.6808</v>
      </c>
      <c r="T12" s="26" t="n">
        <v>803</v>
      </c>
      <c r="U12" s="27" t="n">
        <f aca="false">T12*$C$6</f>
        <v>24936.0408</v>
      </c>
      <c r="V12" s="24" t="n">
        <v>903</v>
      </c>
      <c r="W12" s="25" t="n">
        <f aca="false">V12*$C$6</f>
        <v>28041.4008</v>
      </c>
      <c r="X12" s="26" t="n">
        <v>1300</v>
      </c>
      <c r="Y12" s="27" t="n">
        <f aca="false">X12*$C$6</f>
        <v>40369.68</v>
      </c>
    </row>
    <row r="13" customFormat="false" ht="15.5" hidden="false" customHeight="false" outlineLevel="0" collapsed="false">
      <c r="B13" s="24" t="n">
        <v>0.05</v>
      </c>
      <c r="C13" s="25" t="n">
        <f aca="false">B13*$C$6</f>
        <v>1.55268</v>
      </c>
      <c r="D13" s="26" t="n">
        <v>5</v>
      </c>
      <c r="E13" s="27" t="n">
        <f aca="false">D13*$C$6</f>
        <v>155.268</v>
      </c>
      <c r="F13" s="24" t="n">
        <v>104</v>
      </c>
      <c r="G13" s="25" t="n">
        <f aca="false">F13*$C$6</f>
        <v>3229.5744</v>
      </c>
      <c r="H13" s="26" t="n">
        <v>204</v>
      </c>
      <c r="I13" s="27" t="n">
        <f aca="false">H13*$C$6</f>
        <v>6334.9344</v>
      </c>
      <c r="J13" s="24" t="n">
        <v>304</v>
      </c>
      <c r="K13" s="25" t="n">
        <f aca="false">J13*$C$6</f>
        <v>9440.2944</v>
      </c>
      <c r="L13" s="26" t="n">
        <v>404</v>
      </c>
      <c r="M13" s="27" t="n">
        <f aca="false">L13*$C$6</f>
        <v>12545.6544</v>
      </c>
      <c r="N13" s="24" t="n">
        <v>504</v>
      </c>
      <c r="O13" s="25" t="n">
        <f aca="false">N13*$C$6</f>
        <v>15651.0144</v>
      </c>
      <c r="P13" s="26" t="n">
        <v>604</v>
      </c>
      <c r="Q13" s="27" t="n">
        <f aca="false">P13*$C$6</f>
        <v>18756.3744</v>
      </c>
      <c r="R13" s="24" t="n">
        <v>704</v>
      </c>
      <c r="S13" s="25" t="n">
        <f aca="false">R13*$C$6</f>
        <v>21861.7344</v>
      </c>
      <c r="T13" s="26" t="n">
        <v>804</v>
      </c>
      <c r="U13" s="27" t="n">
        <f aca="false">T13*$C$6</f>
        <v>24967.0944</v>
      </c>
      <c r="V13" s="24" t="n">
        <v>904</v>
      </c>
      <c r="W13" s="25" t="n">
        <f aca="false">V13*$C$6</f>
        <v>28072.4544</v>
      </c>
      <c r="X13" s="26" t="n">
        <v>1400</v>
      </c>
      <c r="Y13" s="27" t="n">
        <f aca="false">X13*$C$6</f>
        <v>43475.04</v>
      </c>
    </row>
    <row r="14" customFormat="false" ht="15.5" hidden="false" customHeight="false" outlineLevel="0" collapsed="false">
      <c r="B14" s="24" t="n">
        <v>0.06</v>
      </c>
      <c r="C14" s="25" t="n">
        <f aca="false">B14*$C$6</f>
        <v>1.863216</v>
      </c>
      <c r="D14" s="26" t="n">
        <v>6</v>
      </c>
      <c r="E14" s="27" t="n">
        <f aca="false">D14*$C$6</f>
        <v>186.3216</v>
      </c>
      <c r="F14" s="24" t="n">
        <v>105</v>
      </c>
      <c r="G14" s="25" t="n">
        <f aca="false">F14*$C$6</f>
        <v>3260.628</v>
      </c>
      <c r="H14" s="26" t="n">
        <v>205</v>
      </c>
      <c r="I14" s="27" t="n">
        <f aca="false">H14*$C$6</f>
        <v>6365.988</v>
      </c>
      <c r="J14" s="24" t="n">
        <v>305</v>
      </c>
      <c r="K14" s="25" t="n">
        <f aca="false">J14*$C$6</f>
        <v>9471.348</v>
      </c>
      <c r="L14" s="26" t="n">
        <v>405</v>
      </c>
      <c r="M14" s="27" t="n">
        <f aca="false">L14*$C$6</f>
        <v>12576.708</v>
      </c>
      <c r="N14" s="24" t="n">
        <v>505</v>
      </c>
      <c r="O14" s="25" t="n">
        <f aca="false">N14*$C$6</f>
        <v>15682.068</v>
      </c>
      <c r="P14" s="26" t="n">
        <v>605</v>
      </c>
      <c r="Q14" s="27" t="n">
        <f aca="false">P14*$C$6</f>
        <v>18787.428</v>
      </c>
      <c r="R14" s="24" t="n">
        <v>705</v>
      </c>
      <c r="S14" s="25" t="n">
        <f aca="false">R14*$C$6</f>
        <v>21892.788</v>
      </c>
      <c r="T14" s="26" t="n">
        <v>805</v>
      </c>
      <c r="U14" s="27" t="n">
        <f aca="false">T14*$C$6</f>
        <v>24998.148</v>
      </c>
      <c r="V14" s="24" t="n">
        <v>905</v>
      </c>
      <c r="W14" s="25" t="n">
        <f aca="false">V14*$C$6</f>
        <v>28103.508</v>
      </c>
      <c r="X14" s="26" t="n">
        <v>1500</v>
      </c>
      <c r="Y14" s="27" t="n">
        <f aca="false">X14*$C$6</f>
        <v>46580.4</v>
      </c>
    </row>
    <row r="15" customFormat="false" ht="15.5" hidden="false" customHeight="false" outlineLevel="0" collapsed="false">
      <c r="B15" s="24" t="n">
        <v>0.07</v>
      </c>
      <c r="C15" s="25" t="n">
        <f aca="false">B15*$C$6</f>
        <v>2.173752</v>
      </c>
      <c r="D15" s="26" t="n">
        <v>7</v>
      </c>
      <c r="E15" s="27" t="n">
        <f aca="false">D15*$C$6</f>
        <v>217.3752</v>
      </c>
      <c r="F15" s="24" t="n">
        <v>106</v>
      </c>
      <c r="G15" s="25" t="n">
        <f aca="false">F15*$C$6</f>
        <v>3291.6816</v>
      </c>
      <c r="H15" s="26" t="n">
        <v>206</v>
      </c>
      <c r="I15" s="27" t="n">
        <f aca="false">H15*$C$6</f>
        <v>6397.0416</v>
      </c>
      <c r="J15" s="24" t="n">
        <v>306</v>
      </c>
      <c r="K15" s="25" t="n">
        <f aca="false">J15*$C$6</f>
        <v>9502.4016</v>
      </c>
      <c r="L15" s="26" t="n">
        <v>406</v>
      </c>
      <c r="M15" s="27" t="n">
        <f aca="false">L15*$C$6</f>
        <v>12607.7616</v>
      </c>
      <c r="N15" s="24" t="n">
        <v>506</v>
      </c>
      <c r="O15" s="25" t="n">
        <f aca="false">N15*$C$6</f>
        <v>15713.1216</v>
      </c>
      <c r="P15" s="26" t="n">
        <v>606</v>
      </c>
      <c r="Q15" s="27" t="n">
        <f aca="false">P15*$C$6</f>
        <v>18818.4816</v>
      </c>
      <c r="R15" s="24" t="n">
        <v>706</v>
      </c>
      <c r="S15" s="25" t="n">
        <f aca="false">R15*$C$6</f>
        <v>21923.8416</v>
      </c>
      <c r="T15" s="26" t="n">
        <v>806</v>
      </c>
      <c r="U15" s="27" t="n">
        <f aca="false">T15*$C$6</f>
        <v>25029.2016</v>
      </c>
      <c r="V15" s="24" t="n">
        <v>906</v>
      </c>
      <c r="W15" s="25" t="n">
        <f aca="false">V15*$C$6</f>
        <v>28134.5616</v>
      </c>
      <c r="X15" s="26" t="n">
        <v>1600</v>
      </c>
      <c r="Y15" s="27" t="n">
        <f aca="false">X15*$C$6</f>
        <v>49685.76</v>
      </c>
    </row>
    <row r="16" customFormat="false" ht="15.5" hidden="false" customHeight="false" outlineLevel="0" collapsed="false">
      <c r="B16" s="24" t="n">
        <v>0.08</v>
      </c>
      <c r="C16" s="25" t="n">
        <f aca="false">B16*$C$6</f>
        <v>2.484288</v>
      </c>
      <c r="D16" s="26" t="n">
        <v>8</v>
      </c>
      <c r="E16" s="27" t="n">
        <f aca="false">D16*$C$6</f>
        <v>248.4288</v>
      </c>
      <c r="F16" s="24" t="n">
        <v>107</v>
      </c>
      <c r="G16" s="25" t="n">
        <f aca="false">F16*$C$6</f>
        <v>3322.7352</v>
      </c>
      <c r="H16" s="26" t="n">
        <v>207</v>
      </c>
      <c r="I16" s="27" t="n">
        <f aca="false">H16*$C$6</f>
        <v>6428.0952</v>
      </c>
      <c r="J16" s="24" t="n">
        <v>307</v>
      </c>
      <c r="K16" s="25" t="n">
        <f aca="false">J16*$C$6</f>
        <v>9533.4552</v>
      </c>
      <c r="L16" s="26" t="n">
        <v>407</v>
      </c>
      <c r="M16" s="27" t="n">
        <f aca="false">L16*$C$6</f>
        <v>12638.8152</v>
      </c>
      <c r="N16" s="24" t="n">
        <v>507</v>
      </c>
      <c r="O16" s="25" t="n">
        <f aca="false">N16*$C$6</f>
        <v>15744.1752</v>
      </c>
      <c r="P16" s="26" t="n">
        <v>607</v>
      </c>
      <c r="Q16" s="27" t="n">
        <f aca="false">P16*$C$6</f>
        <v>18849.5352</v>
      </c>
      <c r="R16" s="24" t="n">
        <v>707</v>
      </c>
      <c r="S16" s="25" t="n">
        <f aca="false">R16*$C$6</f>
        <v>21954.8952</v>
      </c>
      <c r="T16" s="26" t="n">
        <v>807</v>
      </c>
      <c r="U16" s="27" t="n">
        <f aca="false">T16*$C$6</f>
        <v>25060.2552</v>
      </c>
      <c r="V16" s="24" t="n">
        <v>907</v>
      </c>
      <c r="W16" s="25" t="n">
        <f aca="false">V16*$C$6</f>
        <v>28165.6152</v>
      </c>
      <c r="X16" s="26" t="n">
        <v>1700</v>
      </c>
      <c r="Y16" s="27" t="n">
        <f aca="false">X16*$C$6</f>
        <v>52791.12</v>
      </c>
    </row>
    <row r="17" customFormat="false" ht="15.5" hidden="false" customHeight="false" outlineLevel="0" collapsed="false">
      <c r="B17" s="24" t="n">
        <v>0.09</v>
      </c>
      <c r="C17" s="25" t="n">
        <f aca="false">B17*$C$6</f>
        <v>2.794824</v>
      </c>
      <c r="D17" s="26" t="n">
        <v>9</v>
      </c>
      <c r="E17" s="27" t="n">
        <f aca="false">D17*$C$6</f>
        <v>279.4824</v>
      </c>
      <c r="F17" s="24" t="n">
        <v>108</v>
      </c>
      <c r="G17" s="25" t="n">
        <f aca="false">F17*$C$6</f>
        <v>3353.7888</v>
      </c>
      <c r="H17" s="26" t="n">
        <v>208</v>
      </c>
      <c r="I17" s="27" t="n">
        <f aca="false">H17*$C$6</f>
        <v>6459.1488</v>
      </c>
      <c r="J17" s="24" t="n">
        <v>308</v>
      </c>
      <c r="K17" s="25" t="n">
        <f aca="false">J17*$C$6</f>
        <v>9564.5088</v>
      </c>
      <c r="L17" s="26" t="n">
        <v>408</v>
      </c>
      <c r="M17" s="27" t="n">
        <f aca="false">L17*$C$6</f>
        <v>12669.8688</v>
      </c>
      <c r="N17" s="24" t="n">
        <v>508</v>
      </c>
      <c r="O17" s="25" t="n">
        <f aca="false">N17*$C$6</f>
        <v>15775.2288</v>
      </c>
      <c r="P17" s="26" t="n">
        <v>608</v>
      </c>
      <c r="Q17" s="27" t="n">
        <f aca="false">P17*$C$6</f>
        <v>18880.5888</v>
      </c>
      <c r="R17" s="24" t="n">
        <v>708</v>
      </c>
      <c r="S17" s="25" t="n">
        <f aca="false">R17*$C$6</f>
        <v>21985.9488</v>
      </c>
      <c r="T17" s="26" t="n">
        <v>808</v>
      </c>
      <c r="U17" s="27" t="n">
        <f aca="false">T17*$C$6</f>
        <v>25091.3088</v>
      </c>
      <c r="V17" s="24" t="n">
        <v>908</v>
      </c>
      <c r="W17" s="25" t="n">
        <f aca="false">V17*$C$6</f>
        <v>28196.6688</v>
      </c>
      <c r="X17" s="26" t="n">
        <v>1800</v>
      </c>
      <c r="Y17" s="27" t="n">
        <f aca="false">X17*$C$6</f>
        <v>55896.48</v>
      </c>
    </row>
    <row r="18" customFormat="false" ht="15.5" hidden="false" customHeight="false" outlineLevel="0" collapsed="false">
      <c r="B18" s="24" t="n">
        <v>0.1</v>
      </c>
      <c r="C18" s="25" t="n">
        <f aca="false">B18*$C$6</f>
        <v>3.10536</v>
      </c>
      <c r="D18" s="26" t="n">
        <v>10</v>
      </c>
      <c r="E18" s="27" t="n">
        <f aca="false">D18*$C$6</f>
        <v>310.536</v>
      </c>
      <c r="F18" s="24" t="n">
        <v>109</v>
      </c>
      <c r="G18" s="25" t="n">
        <f aca="false">F18*$C$6</f>
        <v>3384.8424</v>
      </c>
      <c r="H18" s="26" t="n">
        <v>209</v>
      </c>
      <c r="I18" s="27" t="n">
        <f aca="false">H18*$C$6</f>
        <v>6490.2024</v>
      </c>
      <c r="J18" s="24" t="n">
        <v>309</v>
      </c>
      <c r="K18" s="25" t="n">
        <f aca="false">J18*$C$6</f>
        <v>9595.5624</v>
      </c>
      <c r="L18" s="26" t="n">
        <v>409</v>
      </c>
      <c r="M18" s="27" t="n">
        <f aca="false">L18*$C$6</f>
        <v>12700.9224</v>
      </c>
      <c r="N18" s="24" t="n">
        <v>509</v>
      </c>
      <c r="O18" s="25" t="n">
        <f aca="false">N18*$C$6</f>
        <v>15806.2824</v>
      </c>
      <c r="P18" s="26" t="n">
        <v>609</v>
      </c>
      <c r="Q18" s="27" t="n">
        <f aca="false">P18*$C$6</f>
        <v>18911.6424</v>
      </c>
      <c r="R18" s="24" t="n">
        <v>709</v>
      </c>
      <c r="S18" s="25" t="n">
        <f aca="false">R18*$C$6</f>
        <v>22017.0024</v>
      </c>
      <c r="T18" s="26" t="n">
        <v>809</v>
      </c>
      <c r="U18" s="27" t="n">
        <f aca="false">T18*$C$6</f>
        <v>25122.3624</v>
      </c>
      <c r="V18" s="24" t="n">
        <v>909</v>
      </c>
      <c r="W18" s="25" t="n">
        <f aca="false">V18*$C$6</f>
        <v>28227.7224</v>
      </c>
      <c r="X18" s="26" t="n">
        <v>1900</v>
      </c>
      <c r="Y18" s="27" t="n">
        <f aca="false">X18*$C$6</f>
        <v>59001.84</v>
      </c>
    </row>
    <row r="19" customFormat="false" ht="15.5" hidden="false" customHeight="false" outlineLevel="0" collapsed="false">
      <c r="B19" s="24" t="n">
        <v>0.11</v>
      </c>
      <c r="C19" s="25" t="n">
        <f aca="false">B19*$C$6</f>
        <v>3.415896</v>
      </c>
      <c r="D19" s="26" t="n">
        <v>11</v>
      </c>
      <c r="E19" s="27" t="n">
        <f aca="false">D19*$C$6</f>
        <v>341.5896</v>
      </c>
      <c r="F19" s="24" t="n">
        <v>110</v>
      </c>
      <c r="G19" s="25" t="n">
        <f aca="false">F19*$C$6</f>
        <v>3415.896</v>
      </c>
      <c r="H19" s="26" t="n">
        <v>210</v>
      </c>
      <c r="I19" s="27" t="n">
        <f aca="false">H19*$C$6</f>
        <v>6521.256</v>
      </c>
      <c r="J19" s="24" t="n">
        <v>310</v>
      </c>
      <c r="K19" s="25" t="n">
        <f aca="false">J19*$C$6</f>
        <v>9626.616</v>
      </c>
      <c r="L19" s="26" t="n">
        <v>410</v>
      </c>
      <c r="M19" s="27" t="n">
        <f aca="false">L19*$C$6</f>
        <v>12731.976</v>
      </c>
      <c r="N19" s="24" t="n">
        <v>510</v>
      </c>
      <c r="O19" s="25" t="n">
        <f aca="false">N19*$C$6</f>
        <v>15837.336</v>
      </c>
      <c r="P19" s="26" t="n">
        <v>610</v>
      </c>
      <c r="Q19" s="27" t="n">
        <f aca="false">P19*$C$6</f>
        <v>18942.696</v>
      </c>
      <c r="R19" s="24" t="n">
        <v>710</v>
      </c>
      <c r="S19" s="25" t="n">
        <f aca="false">R19*$C$6</f>
        <v>22048.056</v>
      </c>
      <c r="T19" s="26" t="n">
        <v>810</v>
      </c>
      <c r="U19" s="27" t="n">
        <f aca="false">T19*$C$6</f>
        <v>25153.416</v>
      </c>
      <c r="V19" s="24" t="n">
        <v>910</v>
      </c>
      <c r="W19" s="25" t="n">
        <f aca="false">V19*$C$6</f>
        <v>28258.776</v>
      </c>
      <c r="X19" s="26" t="n">
        <v>2000</v>
      </c>
      <c r="Y19" s="27" t="n">
        <f aca="false">X19*$C$6</f>
        <v>62107.2</v>
      </c>
    </row>
    <row r="20" customFormat="false" ht="15.5" hidden="false" customHeight="false" outlineLevel="0" collapsed="false">
      <c r="B20" s="24" t="n">
        <v>0.12</v>
      </c>
      <c r="C20" s="25" t="n">
        <f aca="false">B20*$C$6</f>
        <v>3.726432</v>
      </c>
      <c r="D20" s="26" t="n">
        <v>12</v>
      </c>
      <c r="E20" s="27" t="n">
        <f aca="false">D20*$C$6</f>
        <v>372.6432</v>
      </c>
      <c r="F20" s="24" t="n">
        <v>111</v>
      </c>
      <c r="G20" s="25" t="n">
        <f aca="false">F20*$C$6</f>
        <v>3446.9496</v>
      </c>
      <c r="H20" s="26" t="n">
        <v>211</v>
      </c>
      <c r="I20" s="27" t="n">
        <f aca="false">H20*$C$6</f>
        <v>6552.3096</v>
      </c>
      <c r="J20" s="24" t="n">
        <v>311</v>
      </c>
      <c r="K20" s="25" t="n">
        <f aca="false">J20*$C$6</f>
        <v>9657.6696</v>
      </c>
      <c r="L20" s="26" t="n">
        <v>411</v>
      </c>
      <c r="M20" s="27" t="n">
        <f aca="false">L20*$C$6</f>
        <v>12763.0296</v>
      </c>
      <c r="N20" s="24" t="n">
        <v>511</v>
      </c>
      <c r="O20" s="25" t="n">
        <f aca="false">N20*$C$6</f>
        <v>15868.3896</v>
      </c>
      <c r="P20" s="26" t="n">
        <v>611</v>
      </c>
      <c r="Q20" s="27" t="n">
        <f aca="false">P20*$C$6</f>
        <v>18973.7496</v>
      </c>
      <c r="R20" s="24" t="n">
        <v>711</v>
      </c>
      <c r="S20" s="25" t="n">
        <f aca="false">R20*$C$6</f>
        <v>22079.1096</v>
      </c>
      <c r="T20" s="26" t="n">
        <v>811</v>
      </c>
      <c r="U20" s="27" t="n">
        <f aca="false">T20*$C$6</f>
        <v>25184.4696</v>
      </c>
      <c r="V20" s="24" t="n">
        <v>911</v>
      </c>
      <c r="W20" s="25" t="n">
        <f aca="false">V20*$C$6</f>
        <v>28289.8296</v>
      </c>
      <c r="X20" s="26" t="n">
        <v>2100</v>
      </c>
      <c r="Y20" s="27" t="n">
        <f aca="false">X20*$C$6</f>
        <v>65212.56</v>
      </c>
    </row>
    <row r="21" customFormat="false" ht="15.5" hidden="false" customHeight="false" outlineLevel="0" collapsed="false">
      <c r="B21" s="24" t="n">
        <v>0.13</v>
      </c>
      <c r="C21" s="25" t="n">
        <f aca="false">B21*$C$6</f>
        <v>4.036968</v>
      </c>
      <c r="D21" s="26" t="n">
        <v>13</v>
      </c>
      <c r="E21" s="27" t="n">
        <f aca="false">D21*$C$6</f>
        <v>403.6968</v>
      </c>
      <c r="F21" s="24" t="n">
        <v>112</v>
      </c>
      <c r="G21" s="25" t="n">
        <f aca="false">F21*$C$6</f>
        <v>3478.0032</v>
      </c>
      <c r="H21" s="26" t="n">
        <v>212</v>
      </c>
      <c r="I21" s="27" t="n">
        <f aca="false">H21*$C$6</f>
        <v>6583.3632</v>
      </c>
      <c r="J21" s="24" t="n">
        <v>312</v>
      </c>
      <c r="K21" s="25" t="n">
        <f aca="false">J21*$C$6</f>
        <v>9688.7232</v>
      </c>
      <c r="L21" s="26" t="n">
        <v>412</v>
      </c>
      <c r="M21" s="27" t="n">
        <f aca="false">L21*$C$6</f>
        <v>12794.0832</v>
      </c>
      <c r="N21" s="24" t="n">
        <v>512</v>
      </c>
      <c r="O21" s="25" t="n">
        <f aca="false">N21*$C$6</f>
        <v>15899.4432</v>
      </c>
      <c r="P21" s="26" t="n">
        <v>612</v>
      </c>
      <c r="Q21" s="27" t="n">
        <f aca="false">P21*$C$6</f>
        <v>19004.8032</v>
      </c>
      <c r="R21" s="24" t="n">
        <v>712</v>
      </c>
      <c r="S21" s="25" t="n">
        <f aca="false">R21*$C$6</f>
        <v>22110.1632</v>
      </c>
      <c r="T21" s="26" t="n">
        <v>812</v>
      </c>
      <c r="U21" s="27" t="n">
        <f aca="false">T21*$C$6</f>
        <v>25215.5232</v>
      </c>
      <c r="V21" s="24" t="n">
        <v>912</v>
      </c>
      <c r="W21" s="25" t="n">
        <f aca="false">V21*$C$6</f>
        <v>28320.8832</v>
      </c>
      <c r="X21" s="26" t="n">
        <v>2200</v>
      </c>
      <c r="Y21" s="27" t="n">
        <f aca="false">X21*$C$6</f>
        <v>68317.92</v>
      </c>
    </row>
    <row r="22" customFormat="false" ht="15.5" hidden="false" customHeight="false" outlineLevel="0" collapsed="false">
      <c r="B22" s="24" t="n">
        <v>0.14</v>
      </c>
      <c r="C22" s="25" t="n">
        <f aca="false">B22*$C$6</f>
        <v>4.347504</v>
      </c>
      <c r="D22" s="26" t="n">
        <v>14</v>
      </c>
      <c r="E22" s="27" t="n">
        <f aca="false">D22*$C$6</f>
        <v>434.7504</v>
      </c>
      <c r="F22" s="24" t="n">
        <v>113</v>
      </c>
      <c r="G22" s="25" t="n">
        <f aca="false">F22*$C$6</f>
        <v>3509.0568</v>
      </c>
      <c r="H22" s="26" t="n">
        <v>213</v>
      </c>
      <c r="I22" s="27" t="n">
        <f aca="false">H22*$C$6</f>
        <v>6614.4168</v>
      </c>
      <c r="J22" s="24" t="n">
        <v>313</v>
      </c>
      <c r="K22" s="25" t="n">
        <f aca="false">J22*$C$6</f>
        <v>9719.7768</v>
      </c>
      <c r="L22" s="26" t="n">
        <v>413</v>
      </c>
      <c r="M22" s="27" t="n">
        <f aca="false">L22*$C$6</f>
        <v>12825.1368</v>
      </c>
      <c r="N22" s="24" t="n">
        <v>513</v>
      </c>
      <c r="O22" s="25" t="n">
        <f aca="false">N22*$C$6</f>
        <v>15930.4968</v>
      </c>
      <c r="P22" s="26" t="n">
        <v>613</v>
      </c>
      <c r="Q22" s="27" t="n">
        <f aca="false">P22*$C$6</f>
        <v>19035.8568</v>
      </c>
      <c r="R22" s="24" t="n">
        <v>713</v>
      </c>
      <c r="S22" s="25" t="n">
        <f aca="false">R22*$C$6</f>
        <v>22141.2168</v>
      </c>
      <c r="T22" s="26" t="n">
        <v>813</v>
      </c>
      <c r="U22" s="27" t="n">
        <f aca="false">T22*$C$6</f>
        <v>25246.5768</v>
      </c>
      <c r="V22" s="24" t="n">
        <v>913</v>
      </c>
      <c r="W22" s="25" t="n">
        <f aca="false">V22*$C$6</f>
        <v>28351.9368</v>
      </c>
      <c r="X22" s="26" t="n">
        <v>2300</v>
      </c>
      <c r="Y22" s="27" t="n">
        <f aca="false">X22*$C$6</f>
        <v>71423.28</v>
      </c>
    </row>
    <row r="23" customFormat="false" ht="15.5" hidden="false" customHeight="false" outlineLevel="0" collapsed="false">
      <c r="B23" s="24" t="n">
        <v>0.15</v>
      </c>
      <c r="C23" s="25" t="n">
        <f aca="false">B23*$C$6</f>
        <v>4.65804</v>
      </c>
      <c r="D23" s="26" t="n">
        <v>15</v>
      </c>
      <c r="E23" s="27" t="n">
        <f aca="false">D23*$C$6</f>
        <v>465.804</v>
      </c>
      <c r="F23" s="24" t="n">
        <v>114</v>
      </c>
      <c r="G23" s="25" t="n">
        <f aca="false">F23*$C$6</f>
        <v>3540.1104</v>
      </c>
      <c r="H23" s="26" t="n">
        <v>214</v>
      </c>
      <c r="I23" s="27" t="n">
        <f aca="false">H23*$C$6</f>
        <v>6645.4704</v>
      </c>
      <c r="J23" s="24" t="n">
        <v>314</v>
      </c>
      <c r="K23" s="25" t="n">
        <f aca="false">J23*$C$6</f>
        <v>9750.8304</v>
      </c>
      <c r="L23" s="26" t="n">
        <v>414</v>
      </c>
      <c r="M23" s="27" t="n">
        <f aca="false">L23*$C$6</f>
        <v>12856.1904</v>
      </c>
      <c r="N23" s="24" t="n">
        <v>514</v>
      </c>
      <c r="O23" s="25" t="n">
        <f aca="false">N23*$C$6</f>
        <v>15961.5504</v>
      </c>
      <c r="P23" s="26" t="n">
        <v>614</v>
      </c>
      <c r="Q23" s="27" t="n">
        <f aca="false">P23*$C$6</f>
        <v>19066.9104</v>
      </c>
      <c r="R23" s="24" t="n">
        <v>714</v>
      </c>
      <c r="S23" s="25" t="n">
        <f aca="false">R23*$C$6</f>
        <v>22172.2704</v>
      </c>
      <c r="T23" s="26" t="n">
        <v>814</v>
      </c>
      <c r="U23" s="27" t="n">
        <f aca="false">T23*$C$6</f>
        <v>25277.6304</v>
      </c>
      <c r="V23" s="24" t="n">
        <v>914</v>
      </c>
      <c r="W23" s="25" t="n">
        <f aca="false">V23*$C$6</f>
        <v>28382.9904</v>
      </c>
      <c r="X23" s="26" t="n">
        <v>2400</v>
      </c>
      <c r="Y23" s="27" t="n">
        <f aca="false">X23*$C$6</f>
        <v>74528.64</v>
      </c>
    </row>
    <row r="24" customFormat="false" ht="15.5" hidden="false" customHeight="false" outlineLevel="0" collapsed="false">
      <c r="B24" s="24" t="n">
        <v>0.16</v>
      </c>
      <c r="C24" s="25" t="n">
        <f aca="false">B24*$C$6</f>
        <v>4.968576</v>
      </c>
      <c r="D24" s="26" t="n">
        <v>16</v>
      </c>
      <c r="E24" s="27" t="n">
        <f aca="false">D24*$C$6</f>
        <v>496.8576</v>
      </c>
      <c r="F24" s="24" t="n">
        <v>115</v>
      </c>
      <c r="G24" s="25" t="n">
        <f aca="false">F24*$C$6</f>
        <v>3571.164</v>
      </c>
      <c r="H24" s="26" t="n">
        <v>215</v>
      </c>
      <c r="I24" s="27" t="n">
        <f aca="false">H24*$C$6</f>
        <v>6676.524</v>
      </c>
      <c r="J24" s="24" t="n">
        <v>315</v>
      </c>
      <c r="K24" s="25" t="n">
        <f aca="false">J24*$C$6</f>
        <v>9781.884</v>
      </c>
      <c r="L24" s="26" t="n">
        <v>415</v>
      </c>
      <c r="M24" s="27" t="n">
        <f aca="false">L24*$C$6</f>
        <v>12887.244</v>
      </c>
      <c r="N24" s="24" t="n">
        <v>515</v>
      </c>
      <c r="O24" s="25" t="n">
        <f aca="false">N24*$C$6</f>
        <v>15992.604</v>
      </c>
      <c r="P24" s="26" t="n">
        <v>615</v>
      </c>
      <c r="Q24" s="27" t="n">
        <f aca="false">P24*$C$6</f>
        <v>19097.964</v>
      </c>
      <c r="R24" s="24" t="n">
        <v>715</v>
      </c>
      <c r="S24" s="25" t="n">
        <f aca="false">R24*$C$6</f>
        <v>22203.324</v>
      </c>
      <c r="T24" s="26" t="n">
        <v>815</v>
      </c>
      <c r="U24" s="27" t="n">
        <f aca="false">T24*$C$6</f>
        <v>25308.684</v>
      </c>
      <c r="V24" s="24" t="n">
        <v>915</v>
      </c>
      <c r="W24" s="25" t="n">
        <f aca="false">V24*$C$6</f>
        <v>28414.044</v>
      </c>
      <c r="X24" s="26" t="n">
        <v>2500</v>
      </c>
      <c r="Y24" s="27" t="n">
        <f aca="false">X24*$C$6</f>
        <v>77634</v>
      </c>
    </row>
    <row r="25" customFormat="false" ht="15.5" hidden="false" customHeight="false" outlineLevel="0" collapsed="false">
      <c r="B25" s="24" t="n">
        <v>0.17</v>
      </c>
      <c r="C25" s="25" t="n">
        <f aca="false">B25*$C$6</f>
        <v>5.279112</v>
      </c>
      <c r="D25" s="26" t="n">
        <v>17</v>
      </c>
      <c r="E25" s="27" t="n">
        <f aca="false">D25*$C$6</f>
        <v>527.9112</v>
      </c>
      <c r="F25" s="24" t="n">
        <v>116</v>
      </c>
      <c r="G25" s="25" t="n">
        <f aca="false">F25*$C$6</f>
        <v>3602.2176</v>
      </c>
      <c r="H25" s="26" t="n">
        <v>216</v>
      </c>
      <c r="I25" s="27" t="n">
        <f aca="false">H25*$C$6</f>
        <v>6707.5776</v>
      </c>
      <c r="J25" s="24" t="n">
        <v>316</v>
      </c>
      <c r="K25" s="25" t="n">
        <f aca="false">J25*$C$6</f>
        <v>9812.9376</v>
      </c>
      <c r="L25" s="26" t="n">
        <v>416</v>
      </c>
      <c r="M25" s="27" t="n">
        <f aca="false">L25*$C$6</f>
        <v>12918.2976</v>
      </c>
      <c r="N25" s="24" t="n">
        <v>516</v>
      </c>
      <c r="O25" s="25" t="n">
        <f aca="false">N25*$C$6</f>
        <v>16023.6576</v>
      </c>
      <c r="P25" s="26" t="n">
        <v>616</v>
      </c>
      <c r="Q25" s="27" t="n">
        <f aca="false">P25*$C$6</f>
        <v>19129.0176</v>
      </c>
      <c r="R25" s="24" t="n">
        <v>716</v>
      </c>
      <c r="S25" s="25" t="n">
        <f aca="false">R25*$C$6</f>
        <v>22234.3776</v>
      </c>
      <c r="T25" s="26" t="n">
        <v>816</v>
      </c>
      <c r="U25" s="27" t="n">
        <f aca="false">T25*$C$6</f>
        <v>25339.7376</v>
      </c>
      <c r="V25" s="24" t="n">
        <v>916</v>
      </c>
      <c r="W25" s="25" t="n">
        <f aca="false">V25*$C$6</f>
        <v>28445.0976</v>
      </c>
      <c r="X25" s="26" t="n">
        <v>2600</v>
      </c>
      <c r="Y25" s="27" t="n">
        <f aca="false">X25*$C$6</f>
        <v>80739.36</v>
      </c>
    </row>
    <row r="26" customFormat="false" ht="15.5" hidden="false" customHeight="false" outlineLevel="0" collapsed="false">
      <c r="B26" s="24" t="n">
        <v>0.18</v>
      </c>
      <c r="C26" s="25" t="n">
        <f aca="false">B26*$C$6</f>
        <v>5.589648</v>
      </c>
      <c r="D26" s="26" t="n">
        <v>18</v>
      </c>
      <c r="E26" s="27" t="n">
        <f aca="false">D26*$C$6</f>
        <v>558.9648</v>
      </c>
      <c r="F26" s="24" t="n">
        <v>117</v>
      </c>
      <c r="G26" s="25" t="n">
        <f aca="false">F26*$C$6</f>
        <v>3633.2712</v>
      </c>
      <c r="H26" s="26" t="n">
        <v>217</v>
      </c>
      <c r="I26" s="27" t="n">
        <f aca="false">H26*$C$6</f>
        <v>6738.6312</v>
      </c>
      <c r="J26" s="24" t="n">
        <v>317</v>
      </c>
      <c r="K26" s="25" t="n">
        <f aca="false">J26*$C$6</f>
        <v>9843.9912</v>
      </c>
      <c r="L26" s="26" t="n">
        <v>417</v>
      </c>
      <c r="M26" s="27" t="n">
        <f aca="false">L26*$C$6</f>
        <v>12949.3512</v>
      </c>
      <c r="N26" s="24" t="n">
        <v>517</v>
      </c>
      <c r="O26" s="25" t="n">
        <f aca="false">N26*$C$6</f>
        <v>16054.7112</v>
      </c>
      <c r="P26" s="26" t="n">
        <v>617</v>
      </c>
      <c r="Q26" s="27" t="n">
        <f aca="false">P26*$C$6</f>
        <v>19160.0712</v>
      </c>
      <c r="R26" s="24" t="n">
        <v>717</v>
      </c>
      <c r="S26" s="25" t="n">
        <f aca="false">R26*$C$6</f>
        <v>22265.4312</v>
      </c>
      <c r="T26" s="26" t="n">
        <v>817</v>
      </c>
      <c r="U26" s="27" t="n">
        <f aca="false">T26*$C$6</f>
        <v>25370.7912</v>
      </c>
      <c r="V26" s="24" t="n">
        <v>917</v>
      </c>
      <c r="W26" s="25" t="n">
        <f aca="false">V26*$C$6</f>
        <v>28476.1512</v>
      </c>
      <c r="X26" s="26" t="n">
        <v>2700</v>
      </c>
      <c r="Y26" s="27" t="n">
        <f aca="false">X26*$C$6</f>
        <v>83844.72</v>
      </c>
    </row>
    <row r="27" customFormat="false" ht="15.5" hidden="false" customHeight="false" outlineLevel="0" collapsed="false">
      <c r="B27" s="24" t="n">
        <v>0.19</v>
      </c>
      <c r="C27" s="25" t="n">
        <f aca="false">B27*$C$6</f>
        <v>5.900184</v>
      </c>
      <c r="D27" s="26" t="n">
        <v>19</v>
      </c>
      <c r="E27" s="27" t="n">
        <f aca="false">D27*$C$6</f>
        <v>590.0184</v>
      </c>
      <c r="F27" s="24" t="n">
        <v>118</v>
      </c>
      <c r="G27" s="25" t="n">
        <f aca="false">F27*$C$6</f>
        <v>3664.3248</v>
      </c>
      <c r="H27" s="26" t="n">
        <v>218</v>
      </c>
      <c r="I27" s="27" t="n">
        <f aca="false">H27*$C$6</f>
        <v>6769.6848</v>
      </c>
      <c r="J27" s="24" t="n">
        <v>318</v>
      </c>
      <c r="K27" s="25" t="n">
        <f aca="false">J27*$C$6</f>
        <v>9875.0448</v>
      </c>
      <c r="L27" s="26" t="n">
        <v>418</v>
      </c>
      <c r="M27" s="27" t="n">
        <f aca="false">L27*$C$6</f>
        <v>12980.4048</v>
      </c>
      <c r="N27" s="24" t="n">
        <v>518</v>
      </c>
      <c r="O27" s="25" t="n">
        <f aca="false">N27*$C$6</f>
        <v>16085.7648</v>
      </c>
      <c r="P27" s="26" t="n">
        <v>618</v>
      </c>
      <c r="Q27" s="27" t="n">
        <f aca="false">P27*$C$6</f>
        <v>19191.1248</v>
      </c>
      <c r="R27" s="24" t="n">
        <v>718</v>
      </c>
      <c r="S27" s="25" t="n">
        <f aca="false">R27*$C$6</f>
        <v>22296.4848</v>
      </c>
      <c r="T27" s="26" t="n">
        <v>818</v>
      </c>
      <c r="U27" s="27" t="n">
        <f aca="false">T27*$C$6</f>
        <v>25401.8448</v>
      </c>
      <c r="V27" s="24" t="n">
        <v>918</v>
      </c>
      <c r="W27" s="25" t="n">
        <f aca="false">V27*$C$6</f>
        <v>28507.2048</v>
      </c>
      <c r="X27" s="26" t="n">
        <v>2800</v>
      </c>
      <c r="Y27" s="27" t="n">
        <f aca="false">X27*$C$6</f>
        <v>86950.08</v>
      </c>
    </row>
    <row r="28" customFormat="false" ht="15.5" hidden="false" customHeight="false" outlineLevel="0" collapsed="false">
      <c r="B28" s="24" t="n">
        <v>0.2</v>
      </c>
      <c r="C28" s="25" t="n">
        <f aca="false">B28*$C$6</f>
        <v>6.21072</v>
      </c>
      <c r="D28" s="26" t="n">
        <v>20</v>
      </c>
      <c r="E28" s="27" t="n">
        <f aca="false">D28*$C$6</f>
        <v>621.072</v>
      </c>
      <c r="F28" s="24" t="n">
        <v>119</v>
      </c>
      <c r="G28" s="25" t="n">
        <f aca="false">F28*$C$6</f>
        <v>3695.3784</v>
      </c>
      <c r="H28" s="26" t="n">
        <v>219</v>
      </c>
      <c r="I28" s="27" t="n">
        <f aca="false">H28*$C$6</f>
        <v>6800.7384</v>
      </c>
      <c r="J28" s="24" t="n">
        <v>319</v>
      </c>
      <c r="K28" s="25" t="n">
        <f aca="false">J28*$C$6</f>
        <v>9906.0984</v>
      </c>
      <c r="L28" s="26" t="n">
        <v>419</v>
      </c>
      <c r="M28" s="27" t="n">
        <f aca="false">L28*$C$6</f>
        <v>13011.4584</v>
      </c>
      <c r="N28" s="24" t="n">
        <v>519</v>
      </c>
      <c r="O28" s="25" t="n">
        <f aca="false">N28*$C$6</f>
        <v>16116.8184</v>
      </c>
      <c r="P28" s="26" t="n">
        <v>619</v>
      </c>
      <c r="Q28" s="27" t="n">
        <f aca="false">P28*$C$6</f>
        <v>19222.1784</v>
      </c>
      <c r="R28" s="24" t="n">
        <v>719</v>
      </c>
      <c r="S28" s="25" t="n">
        <f aca="false">R28*$C$6</f>
        <v>22327.5384</v>
      </c>
      <c r="T28" s="26" t="n">
        <v>819</v>
      </c>
      <c r="U28" s="27" t="n">
        <f aca="false">T28*$C$6</f>
        <v>25432.8984</v>
      </c>
      <c r="V28" s="24" t="n">
        <v>919</v>
      </c>
      <c r="W28" s="25" t="n">
        <f aca="false">V28*$C$6</f>
        <v>28538.2584</v>
      </c>
      <c r="X28" s="26" t="n">
        <v>2900</v>
      </c>
      <c r="Y28" s="27" t="n">
        <f aca="false">X28*$C$6</f>
        <v>90055.44</v>
      </c>
    </row>
    <row r="29" customFormat="false" ht="15.5" hidden="false" customHeight="false" outlineLevel="0" collapsed="false">
      <c r="B29" s="24" t="n">
        <v>0.21</v>
      </c>
      <c r="C29" s="25" t="n">
        <f aca="false">B29*$C$6</f>
        <v>6.521256</v>
      </c>
      <c r="D29" s="26" t="n">
        <v>21</v>
      </c>
      <c r="E29" s="27" t="n">
        <f aca="false">D29*$C$6</f>
        <v>652.1256</v>
      </c>
      <c r="F29" s="24" t="n">
        <v>120</v>
      </c>
      <c r="G29" s="25" t="n">
        <f aca="false">F29*$C$6</f>
        <v>3726.432</v>
      </c>
      <c r="H29" s="26" t="n">
        <v>220</v>
      </c>
      <c r="I29" s="27" t="n">
        <f aca="false">H29*$C$6</f>
        <v>6831.792</v>
      </c>
      <c r="J29" s="24" t="n">
        <v>320</v>
      </c>
      <c r="K29" s="25" t="n">
        <f aca="false">J29*$C$6</f>
        <v>9937.152</v>
      </c>
      <c r="L29" s="26" t="n">
        <v>420</v>
      </c>
      <c r="M29" s="27" t="n">
        <f aca="false">L29*$C$6</f>
        <v>13042.512</v>
      </c>
      <c r="N29" s="24" t="n">
        <v>520</v>
      </c>
      <c r="O29" s="25" t="n">
        <f aca="false">N29*$C$6</f>
        <v>16147.872</v>
      </c>
      <c r="P29" s="26" t="n">
        <v>620</v>
      </c>
      <c r="Q29" s="27" t="n">
        <f aca="false">P29*$C$6</f>
        <v>19253.232</v>
      </c>
      <c r="R29" s="24" t="n">
        <v>720</v>
      </c>
      <c r="S29" s="25" t="n">
        <f aca="false">R29*$C$6</f>
        <v>22358.592</v>
      </c>
      <c r="T29" s="26" t="n">
        <v>820</v>
      </c>
      <c r="U29" s="27" t="n">
        <f aca="false">T29*$C$6</f>
        <v>25463.952</v>
      </c>
      <c r="V29" s="24" t="n">
        <v>920</v>
      </c>
      <c r="W29" s="25" t="n">
        <f aca="false">V29*$C$6</f>
        <v>28569.312</v>
      </c>
      <c r="X29" s="26" t="n">
        <v>3000</v>
      </c>
      <c r="Y29" s="27" t="n">
        <f aca="false">X29*$C$6</f>
        <v>93160.8</v>
      </c>
    </row>
    <row r="30" customFormat="false" ht="15.5" hidden="false" customHeight="false" outlineLevel="0" collapsed="false">
      <c r="B30" s="24" t="n">
        <v>0.22</v>
      </c>
      <c r="C30" s="25" t="n">
        <f aca="false">B30*$C$6</f>
        <v>6.831792</v>
      </c>
      <c r="D30" s="26" t="n">
        <v>22</v>
      </c>
      <c r="E30" s="27" t="n">
        <f aca="false">D30*$C$6</f>
        <v>683.1792</v>
      </c>
      <c r="F30" s="24" t="n">
        <v>121</v>
      </c>
      <c r="G30" s="25" t="n">
        <f aca="false">F30*$C$6</f>
        <v>3757.4856</v>
      </c>
      <c r="H30" s="26" t="n">
        <v>221</v>
      </c>
      <c r="I30" s="27" t="n">
        <f aca="false">H30*$C$6</f>
        <v>6862.8456</v>
      </c>
      <c r="J30" s="24" t="n">
        <v>321</v>
      </c>
      <c r="K30" s="25" t="n">
        <f aca="false">J30*$C$6</f>
        <v>9968.2056</v>
      </c>
      <c r="L30" s="26" t="n">
        <v>421</v>
      </c>
      <c r="M30" s="27" t="n">
        <f aca="false">L30*$C$6</f>
        <v>13073.5656</v>
      </c>
      <c r="N30" s="24" t="n">
        <v>521</v>
      </c>
      <c r="O30" s="25" t="n">
        <f aca="false">N30*$C$6</f>
        <v>16178.9256</v>
      </c>
      <c r="P30" s="26" t="n">
        <v>621</v>
      </c>
      <c r="Q30" s="27" t="n">
        <f aca="false">P30*$C$6</f>
        <v>19284.2856</v>
      </c>
      <c r="R30" s="24" t="n">
        <v>721</v>
      </c>
      <c r="S30" s="25" t="n">
        <f aca="false">R30*$C$6</f>
        <v>22389.6456</v>
      </c>
      <c r="T30" s="26" t="n">
        <v>821</v>
      </c>
      <c r="U30" s="27" t="n">
        <f aca="false">T30*$C$6</f>
        <v>25495.0056</v>
      </c>
      <c r="V30" s="24" t="n">
        <v>921</v>
      </c>
      <c r="W30" s="25" t="n">
        <f aca="false">V30*$C$6</f>
        <v>28600.3656</v>
      </c>
      <c r="X30" s="26" t="n">
        <v>3100</v>
      </c>
      <c r="Y30" s="27" t="n">
        <f aca="false">X30*$C$6</f>
        <v>96266.16</v>
      </c>
    </row>
    <row r="31" customFormat="false" ht="15.5" hidden="false" customHeight="false" outlineLevel="0" collapsed="false">
      <c r="B31" s="24" t="n">
        <v>0.23</v>
      </c>
      <c r="C31" s="25" t="n">
        <f aca="false">B31*$C$6</f>
        <v>7.142328</v>
      </c>
      <c r="D31" s="26" t="n">
        <v>23</v>
      </c>
      <c r="E31" s="27" t="n">
        <f aca="false">D31*$C$6</f>
        <v>714.2328</v>
      </c>
      <c r="F31" s="24" t="n">
        <v>122</v>
      </c>
      <c r="G31" s="25" t="n">
        <f aca="false">F31*$C$6</f>
        <v>3788.5392</v>
      </c>
      <c r="H31" s="26" t="n">
        <v>222</v>
      </c>
      <c r="I31" s="27" t="n">
        <f aca="false">H31*$C$6</f>
        <v>6893.8992</v>
      </c>
      <c r="J31" s="24" t="n">
        <v>322</v>
      </c>
      <c r="K31" s="25" t="n">
        <f aca="false">J31*$C$6</f>
        <v>9999.2592</v>
      </c>
      <c r="L31" s="26" t="n">
        <v>422</v>
      </c>
      <c r="M31" s="27" t="n">
        <f aca="false">L31*$C$6</f>
        <v>13104.6192</v>
      </c>
      <c r="N31" s="24" t="n">
        <v>522</v>
      </c>
      <c r="O31" s="25" t="n">
        <f aca="false">N31*$C$6</f>
        <v>16209.9792</v>
      </c>
      <c r="P31" s="26" t="n">
        <v>622</v>
      </c>
      <c r="Q31" s="27" t="n">
        <f aca="false">P31*$C$6</f>
        <v>19315.3392</v>
      </c>
      <c r="R31" s="24" t="n">
        <v>722</v>
      </c>
      <c r="S31" s="25" t="n">
        <f aca="false">R31*$C$6</f>
        <v>22420.6992</v>
      </c>
      <c r="T31" s="26" t="n">
        <v>822</v>
      </c>
      <c r="U31" s="27" t="n">
        <f aca="false">T31*$C$6</f>
        <v>25526.0592</v>
      </c>
      <c r="V31" s="24" t="n">
        <v>922</v>
      </c>
      <c r="W31" s="25" t="n">
        <f aca="false">V31*$C$6</f>
        <v>28631.4192</v>
      </c>
      <c r="X31" s="26" t="n">
        <v>3200</v>
      </c>
      <c r="Y31" s="27" t="n">
        <f aca="false">X31*$C$6</f>
        <v>99371.52</v>
      </c>
    </row>
    <row r="32" customFormat="false" ht="15.5" hidden="false" customHeight="false" outlineLevel="0" collapsed="false">
      <c r="B32" s="24" t="n">
        <v>0.24</v>
      </c>
      <c r="C32" s="25" t="n">
        <f aca="false">B32*$C$6</f>
        <v>7.452864</v>
      </c>
      <c r="D32" s="26" t="n">
        <v>24</v>
      </c>
      <c r="E32" s="27" t="n">
        <f aca="false">D32*$C$6</f>
        <v>745.2864</v>
      </c>
      <c r="F32" s="24" t="n">
        <v>123</v>
      </c>
      <c r="G32" s="25" t="n">
        <f aca="false">F32*$C$6</f>
        <v>3819.5928</v>
      </c>
      <c r="H32" s="26" t="n">
        <v>223</v>
      </c>
      <c r="I32" s="27" t="n">
        <f aca="false">H32*$C$6</f>
        <v>6924.9528</v>
      </c>
      <c r="J32" s="24" t="n">
        <v>323</v>
      </c>
      <c r="K32" s="25" t="n">
        <f aca="false">J32*$C$6</f>
        <v>10030.3128</v>
      </c>
      <c r="L32" s="26" t="n">
        <v>423</v>
      </c>
      <c r="M32" s="27" t="n">
        <f aca="false">L32*$C$6</f>
        <v>13135.6728</v>
      </c>
      <c r="N32" s="24" t="n">
        <v>523</v>
      </c>
      <c r="O32" s="25" t="n">
        <f aca="false">N32*$C$6</f>
        <v>16241.0328</v>
      </c>
      <c r="P32" s="26" t="n">
        <v>623</v>
      </c>
      <c r="Q32" s="27" t="n">
        <f aca="false">P32*$C$6</f>
        <v>19346.3928</v>
      </c>
      <c r="R32" s="24" t="n">
        <v>723</v>
      </c>
      <c r="S32" s="25" t="n">
        <f aca="false">R32*$C$6</f>
        <v>22451.7528</v>
      </c>
      <c r="T32" s="26" t="n">
        <v>823</v>
      </c>
      <c r="U32" s="27" t="n">
        <f aca="false">T32*$C$6</f>
        <v>25557.1128</v>
      </c>
      <c r="V32" s="24" t="n">
        <v>923</v>
      </c>
      <c r="W32" s="25" t="n">
        <f aca="false">V32*$C$6</f>
        <v>28662.4728</v>
      </c>
      <c r="X32" s="26" t="n">
        <v>3300</v>
      </c>
      <c r="Y32" s="27" t="n">
        <f aca="false">X32*$C$6</f>
        <v>102476.88</v>
      </c>
    </row>
    <row r="33" customFormat="false" ht="15.5" hidden="false" customHeight="false" outlineLevel="0" collapsed="false">
      <c r="B33" s="24" t="n">
        <v>0.25</v>
      </c>
      <c r="C33" s="25" t="n">
        <f aca="false">B33*$C$6</f>
        <v>7.7634</v>
      </c>
      <c r="D33" s="26" t="n">
        <v>25</v>
      </c>
      <c r="E33" s="27" t="n">
        <f aca="false">D33*$C$6</f>
        <v>776.34</v>
      </c>
      <c r="F33" s="24" t="n">
        <v>124</v>
      </c>
      <c r="G33" s="25" t="n">
        <f aca="false">F33*$C$6</f>
        <v>3850.6464</v>
      </c>
      <c r="H33" s="26" t="n">
        <v>224</v>
      </c>
      <c r="I33" s="27" t="n">
        <f aca="false">H33*$C$6</f>
        <v>6956.0064</v>
      </c>
      <c r="J33" s="24" t="n">
        <v>324</v>
      </c>
      <c r="K33" s="25" t="n">
        <f aca="false">J33*$C$6</f>
        <v>10061.3664</v>
      </c>
      <c r="L33" s="26" t="n">
        <v>424</v>
      </c>
      <c r="M33" s="27" t="n">
        <f aca="false">L33*$C$6</f>
        <v>13166.7264</v>
      </c>
      <c r="N33" s="24" t="n">
        <v>524</v>
      </c>
      <c r="O33" s="25" t="n">
        <f aca="false">N33*$C$6</f>
        <v>16272.0864</v>
      </c>
      <c r="P33" s="26" t="n">
        <v>624</v>
      </c>
      <c r="Q33" s="27" t="n">
        <f aca="false">P33*$C$6</f>
        <v>19377.4464</v>
      </c>
      <c r="R33" s="24" t="n">
        <v>724</v>
      </c>
      <c r="S33" s="25" t="n">
        <f aca="false">R33*$C$6</f>
        <v>22482.8064</v>
      </c>
      <c r="T33" s="26" t="n">
        <v>824</v>
      </c>
      <c r="U33" s="27" t="n">
        <f aca="false">T33*$C$6</f>
        <v>25588.1664</v>
      </c>
      <c r="V33" s="24" t="n">
        <v>924</v>
      </c>
      <c r="W33" s="25" t="n">
        <f aca="false">V33*$C$6</f>
        <v>28693.5264</v>
      </c>
      <c r="X33" s="26" t="n">
        <v>3400</v>
      </c>
      <c r="Y33" s="27" t="n">
        <f aca="false">X33*$C$6</f>
        <v>105582.24</v>
      </c>
    </row>
    <row r="34" customFormat="false" ht="15.5" hidden="false" customHeight="false" outlineLevel="0" collapsed="false">
      <c r="B34" s="24" t="n">
        <v>0.26</v>
      </c>
      <c r="C34" s="25" t="n">
        <f aca="false">B34*$C$6</f>
        <v>8.073936</v>
      </c>
      <c r="D34" s="26" t="n">
        <v>26</v>
      </c>
      <c r="E34" s="27" t="n">
        <f aca="false">D34*$C$6</f>
        <v>807.3936</v>
      </c>
      <c r="F34" s="24" t="n">
        <v>125</v>
      </c>
      <c r="G34" s="25" t="n">
        <f aca="false">F34*$C$6</f>
        <v>3881.7</v>
      </c>
      <c r="H34" s="26" t="n">
        <v>225</v>
      </c>
      <c r="I34" s="27" t="n">
        <f aca="false">H34*$C$6</f>
        <v>6987.06</v>
      </c>
      <c r="J34" s="24" t="n">
        <v>325</v>
      </c>
      <c r="K34" s="25" t="n">
        <f aca="false">J34*$C$6</f>
        <v>10092.42</v>
      </c>
      <c r="L34" s="26" t="n">
        <v>425</v>
      </c>
      <c r="M34" s="27" t="n">
        <f aca="false">L34*$C$6</f>
        <v>13197.78</v>
      </c>
      <c r="N34" s="24" t="n">
        <v>525</v>
      </c>
      <c r="O34" s="25" t="n">
        <f aca="false">N34*$C$6</f>
        <v>16303.14</v>
      </c>
      <c r="P34" s="26" t="n">
        <v>625</v>
      </c>
      <c r="Q34" s="27" t="n">
        <f aca="false">P34*$C$6</f>
        <v>19408.5</v>
      </c>
      <c r="R34" s="24" t="n">
        <v>725</v>
      </c>
      <c r="S34" s="25" t="n">
        <f aca="false">R34*$C$6</f>
        <v>22513.86</v>
      </c>
      <c r="T34" s="26" t="n">
        <v>825</v>
      </c>
      <c r="U34" s="27" t="n">
        <f aca="false">T34*$C$6</f>
        <v>25619.22</v>
      </c>
      <c r="V34" s="24" t="n">
        <v>925</v>
      </c>
      <c r="W34" s="25" t="n">
        <f aca="false">V34*$C$6</f>
        <v>28724.58</v>
      </c>
      <c r="X34" s="26" t="n">
        <v>3500</v>
      </c>
      <c r="Y34" s="27" t="n">
        <f aca="false">X34*$C$6</f>
        <v>108687.6</v>
      </c>
    </row>
    <row r="35" customFormat="false" ht="15.5" hidden="false" customHeight="false" outlineLevel="0" collapsed="false">
      <c r="B35" s="24" t="n">
        <v>0.27</v>
      </c>
      <c r="C35" s="25" t="n">
        <f aca="false">B35*$C$6</f>
        <v>8.384472</v>
      </c>
      <c r="D35" s="26" t="n">
        <v>27</v>
      </c>
      <c r="E35" s="27" t="n">
        <f aca="false">D35*$C$6</f>
        <v>838.4472</v>
      </c>
      <c r="F35" s="24" t="n">
        <v>126</v>
      </c>
      <c r="G35" s="25" t="n">
        <f aca="false">F35*$C$6</f>
        <v>3912.7536</v>
      </c>
      <c r="H35" s="26" t="n">
        <v>226</v>
      </c>
      <c r="I35" s="27" t="n">
        <f aca="false">H35*$C$6</f>
        <v>7018.1136</v>
      </c>
      <c r="J35" s="24" t="n">
        <v>326</v>
      </c>
      <c r="K35" s="25" t="n">
        <f aca="false">J35*$C$6</f>
        <v>10123.4736</v>
      </c>
      <c r="L35" s="26" t="n">
        <v>426</v>
      </c>
      <c r="M35" s="27" t="n">
        <f aca="false">L35*$C$6</f>
        <v>13228.8336</v>
      </c>
      <c r="N35" s="24" t="n">
        <v>526</v>
      </c>
      <c r="O35" s="25" t="n">
        <f aca="false">N35*$C$6</f>
        <v>16334.1936</v>
      </c>
      <c r="P35" s="26" t="n">
        <v>626</v>
      </c>
      <c r="Q35" s="27" t="n">
        <f aca="false">P35*$C$6</f>
        <v>19439.5536</v>
      </c>
      <c r="R35" s="24" t="n">
        <v>726</v>
      </c>
      <c r="S35" s="25" t="n">
        <f aca="false">R35*$C$6</f>
        <v>22544.9136</v>
      </c>
      <c r="T35" s="26" t="n">
        <v>826</v>
      </c>
      <c r="U35" s="27" t="n">
        <f aca="false">T35*$C$6</f>
        <v>25650.2736</v>
      </c>
      <c r="V35" s="24" t="n">
        <v>926</v>
      </c>
      <c r="W35" s="25" t="n">
        <f aca="false">V35*$C$6</f>
        <v>28755.6336</v>
      </c>
      <c r="X35" s="26" t="n">
        <v>3600</v>
      </c>
      <c r="Y35" s="27" t="n">
        <f aca="false">X35*$C$6</f>
        <v>111792.96</v>
      </c>
    </row>
    <row r="36" customFormat="false" ht="15.5" hidden="false" customHeight="false" outlineLevel="0" collapsed="false">
      <c r="B36" s="24" t="n">
        <v>0.28</v>
      </c>
      <c r="C36" s="25" t="n">
        <f aca="false">B36*$C$6</f>
        <v>8.695008</v>
      </c>
      <c r="D36" s="26" t="n">
        <v>28</v>
      </c>
      <c r="E36" s="27" t="n">
        <f aca="false">D36*$C$6</f>
        <v>869.5008</v>
      </c>
      <c r="F36" s="24" t="n">
        <v>127</v>
      </c>
      <c r="G36" s="25" t="n">
        <f aca="false">F36*$C$6</f>
        <v>3943.8072</v>
      </c>
      <c r="H36" s="26" t="n">
        <v>227</v>
      </c>
      <c r="I36" s="27" t="n">
        <f aca="false">H36*$C$6</f>
        <v>7049.1672</v>
      </c>
      <c r="J36" s="24" t="n">
        <v>327</v>
      </c>
      <c r="K36" s="25" t="n">
        <f aca="false">J36*$C$6</f>
        <v>10154.5272</v>
      </c>
      <c r="L36" s="26" t="n">
        <v>427</v>
      </c>
      <c r="M36" s="27" t="n">
        <f aca="false">L36*$C$6</f>
        <v>13259.8872</v>
      </c>
      <c r="N36" s="24" t="n">
        <v>527</v>
      </c>
      <c r="O36" s="25" t="n">
        <f aca="false">N36*$C$6</f>
        <v>16365.2472</v>
      </c>
      <c r="P36" s="26" t="n">
        <v>627</v>
      </c>
      <c r="Q36" s="27" t="n">
        <f aca="false">P36*$C$6</f>
        <v>19470.6072</v>
      </c>
      <c r="R36" s="24" t="n">
        <v>727</v>
      </c>
      <c r="S36" s="25" t="n">
        <f aca="false">R36*$C$6</f>
        <v>22575.9672</v>
      </c>
      <c r="T36" s="26" t="n">
        <v>827</v>
      </c>
      <c r="U36" s="27" t="n">
        <f aca="false">T36*$C$6</f>
        <v>25681.3272</v>
      </c>
      <c r="V36" s="24" t="n">
        <v>927</v>
      </c>
      <c r="W36" s="25" t="n">
        <f aca="false">V36*$C$6</f>
        <v>28786.6872</v>
      </c>
      <c r="X36" s="26" t="n">
        <v>3700</v>
      </c>
      <c r="Y36" s="27" t="n">
        <f aca="false">X36*$C$6</f>
        <v>114898.32</v>
      </c>
    </row>
    <row r="37" customFormat="false" ht="15.5" hidden="false" customHeight="false" outlineLevel="0" collapsed="false">
      <c r="B37" s="24" t="n">
        <v>0.29</v>
      </c>
      <c r="C37" s="25" t="n">
        <f aca="false">B37*$C$6</f>
        <v>9.005544</v>
      </c>
      <c r="D37" s="26" t="n">
        <v>29</v>
      </c>
      <c r="E37" s="27" t="n">
        <f aca="false">D37*$C$6</f>
        <v>900.5544</v>
      </c>
      <c r="F37" s="24" t="n">
        <v>128</v>
      </c>
      <c r="G37" s="25" t="n">
        <f aca="false">F37*$C$6</f>
        <v>3974.8608</v>
      </c>
      <c r="H37" s="26" t="n">
        <v>228</v>
      </c>
      <c r="I37" s="27" t="n">
        <f aca="false">H37*$C$6</f>
        <v>7080.2208</v>
      </c>
      <c r="J37" s="24" t="n">
        <v>328</v>
      </c>
      <c r="K37" s="25" t="n">
        <f aca="false">J37*$C$6</f>
        <v>10185.5808</v>
      </c>
      <c r="L37" s="26" t="n">
        <v>428</v>
      </c>
      <c r="M37" s="27" t="n">
        <f aca="false">L37*$C$6</f>
        <v>13290.9408</v>
      </c>
      <c r="N37" s="24" t="n">
        <v>528</v>
      </c>
      <c r="O37" s="25" t="n">
        <f aca="false">N37*$C$6</f>
        <v>16396.3008</v>
      </c>
      <c r="P37" s="26" t="n">
        <v>628</v>
      </c>
      <c r="Q37" s="27" t="n">
        <f aca="false">P37*$C$6</f>
        <v>19501.6608</v>
      </c>
      <c r="R37" s="24" t="n">
        <v>728</v>
      </c>
      <c r="S37" s="25" t="n">
        <f aca="false">R37*$C$6</f>
        <v>22607.0208</v>
      </c>
      <c r="T37" s="26" t="n">
        <v>828</v>
      </c>
      <c r="U37" s="27" t="n">
        <f aca="false">T37*$C$6</f>
        <v>25712.3808</v>
      </c>
      <c r="V37" s="24" t="n">
        <v>928</v>
      </c>
      <c r="W37" s="25" t="n">
        <f aca="false">V37*$C$6</f>
        <v>28817.7408</v>
      </c>
      <c r="X37" s="26" t="n">
        <v>3800</v>
      </c>
      <c r="Y37" s="27" t="n">
        <f aca="false">X37*$C$6</f>
        <v>118003.68</v>
      </c>
    </row>
    <row r="38" customFormat="false" ht="15.5" hidden="false" customHeight="false" outlineLevel="0" collapsed="false">
      <c r="B38" s="24" t="n">
        <v>0.3</v>
      </c>
      <c r="C38" s="25" t="n">
        <f aca="false">B38*$C$6</f>
        <v>9.31608</v>
      </c>
      <c r="D38" s="26" t="n">
        <v>30</v>
      </c>
      <c r="E38" s="27" t="n">
        <f aca="false">D38*$C$6</f>
        <v>931.608</v>
      </c>
      <c r="F38" s="24" t="n">
        <v>129</v>
      </c>
      <c r="G38" s="25" t="n">
        <f aca="false">F38*$C$6</f>
        <v>4005.9144</v>
      </c>
      <c r="H38" s="26" t="n">
        <v>229</v>
      </c>
      <c r="I38" s="27" t="n">
        <f aca="false">H38*$C$6</f>
        <v>7111.2744</v>
      </c>
      <c r="J38" s="24" t="n">
        <v>329</v>
      </c>
      <c r="K38" s="25" t="n">
        <f aca="false">J38*$C$6</f>
        <v>10216.6344</v>
      </c>
      <c r="L38" s="26" t="n">
        <v>429</v>
      </c>
      <c r="M38" s="27" t="n">
        <f aca="false">L38*$C$6</f>
        <v>13321.9944</v>
      </c>
      <c r="N38" s="24" t="n">
        <v>529</v>
      </c>
      <c r="O38" s="25" t="n">
        <f aca="false">N38*$C$6</f>
        <v>16427.3544</v>
      </c>
      <c r="P38" s="26" t="n">
        <v>629</v>
      </c>
      <c r="Q38" s="27" t="n">
        <f aca="false">P38*$C$6</f>
        <v>19532.7144</v>
      </c>
      <c r="R38" s="24" t="n">
        <v>729</v>
      </c>
      <c r="S38" s="25" t="n">
        <f aca="false">R38*$C$6</f>
        <v>22638.0744</v>
      </c>
      <c r="T38" s="26" t="n">
        <v>829</v>
      </c>
      <c r="U38" s="27" t="n">
        <f aca="false">T38*$C$6</f>
        <v>25743.4344</v>
      </c>
      <c r="V38" s="24" t="n">
        <v>929</v>
      </c>
      <c r="W38" s="25" t="n">
        <f aca="false">V38*$C$6</f>
        <v>28848.7944</v>
      </c>
      <c r="X38" s="26" t="n">
        <v>3900</v>
      </c>
      <c r="Y38" s="27" t="n">
        <f aca="false">X38*$C$6</f>
        <v>121109.04</v>
      </c>
    </row>
    <row r="39" customFormat="false" ht="15.5" hidden="false" customHeight="false" outlineLevel="0" collapsed="false">
      <c r="B39" s="24" t="n">
        <v>0.31</v>
      </c>
      <c r="C39" s="25" t="n">
        <f aca="false">B39*$C$6</f>
        <v>9.626616</v>
      </c>
      <c r="D39" s="26" t="n">
        <v>31</v>
      </c>
      <c r="E39" s="27" t="n">
        <f aca="false">D39*$C$6</f>
        <v>962.6616</v>
      </c>
      <c r="F39" s="24" t="n">
        <v>130</v>
      </c>
      <c r="G39" s="25" t="n">
        <f aca="false">F39*$C$6</f>
        <v>4036.968</v>
      </c>
      <c r="H39" s="26" t="n">
        <v>230</v>
      </c>
      <c r="I39" s="27" t="n">
        <f aca="false">H39*$C$6</f>
        <v>7142.328</v>
      </c>
      <c r="J39" s="24" t="n">
        <v>330</v>
      </c>
      <c r="K39" s="25" t="n">
        <f aca="false">J39*$C$6</f>
        <v>10247.688</v>
      </c>
      <c r="L39" s="26" t="n">
        <v>430</v>
      </c>
      <c r="M39" s="27" t="n">
        <f aca="false">L39*$C$6</f>
        <v>13353.048</v>
      </c>
      <c r="N39" s="24" t="n">
        <v>530</v>
      </c>
      <c r="O39" s="25" t="n">
        <f aca="false">N39*$C$6</f>
        <v>16458.408</v>
      </c>
      <c r="P39" s="26" t="n">
        <v>630</v>
      </c>
      <c r="Q39" s="27" t="n">
        <f aca="false">P39*$C$6</f>
        <v>19563.768</v>
      </c>
      <c r="R39" s="24" t="n">
        <v>730</v>
      </c>
      <c r="S39" s="25" t="n">
        <f aca="false">R39*$C$6</f>
        <v>22669.128</v>
      </c>
      <c r="T39" s="26" t="n">
        <v>830</v>
      </c>
      <c r="U39" s="27" t="n">
        <f aca="false">T39*$C$6</f>
        <v>25774.488</v>
      </c>
      <c r="V39" s="24" t="n">
        <v>930</v>
      </c>
      <c r="W39" s="25" t="n">
        <f aca="false">V39*$C$6</f>
        <v>28879.848</v>
      </c>
      <c r="X39" s="26" t="n">
        <v>4000</v>
      </c>
      <c r="Y39" s="27" t="n">
        <f aca="false">X39*$C$6</f>
        <v>124214.4</v>
      </c>
    </row>
    <row r="40" customFormat="false" ht="15.5" hidden="false" customHeight="false" outlineLevel="0" collapsed="false">
      <c r="B40" s="24" t="n">
        <v>0.32</v>
      </c>
      <c r="C40" s="25" t="n">
        <f aca="false">B40*$C$6</f>
        <v>9.937152</v>
      </c>
      <c r="D40" s="26" t="n">
        <v>32</v>
      </c>
      <c r="E40" s="27" t="n">
        <f aca="false">D40*$C$6</f>
        <v>993.7152</v>
      </c>
      <c r="F40" s="24" t="n">
        <v>131</v>
      </c>
      <c r="G40" s="25" t="n">
        <f aca="false">F40*$C$6</f>
        <v>4068.0216</v>
      </c>
      <c r="H40" s="26" t="n">
        <v>231</v>
      </c>
      <c r="I40" s="27" t="n">
        <f aca="false">H40*$C$6</f>
        <v>7173.3816</v>
      </c>
      <c r="J40" s="24" t="n">
        <v>331</v>
      </c>
      <c r="K40" s="25" t="n">
        <f aca="false">J40*$C$6</f>
        <v>10278.7416</v>
      </c>
      <c r="L40" s="26" t="n">
        <v>431</v>
      </c>
      <c r="M40" s="27" t="n">
        <f aca="false">L40*$C$6</f>
        <v>13384.1016</v>
      </c>
      <c r="N40" s="24" t="n">
        <v>531</v>
      </c>
      <c r="O40" s="25" t="n">
        <f aca="false">N40*$C$6</f>
        <v>16489.4616</v>
      </c>
      <c r="P40" s="26" t="n">
        <v>631</v>
      </c>
      <c r="Q40" s="27" t="n">
        <f aca="false">P40*$C$6</f>
        <v>19594.8216</v>
      </c>
      <c r="R40" s="24" t="n">
        <v>731</v>
      </c>
      <c r="S40" s="25" t="n">
        <f aca="false">R40*$C$6</f>
        <v>22700.1816</v>
      </c>
      <c r="T40" s="26" t="n">
        <v>831</v>
      </c>
      <c r="U40" s="27" t="n">
        <f aca="false">T40*$C$6</f>
        <v>25805.5416</v>
      </c>
      <c r="V40" s="24" t="n">
        <v>931</v>
      </c>
      <c r="W40" s="25" t="n">
        <f aca="false">V40*$C$6</f>
        <v>28910.9016</v>
      </c>
      <c r="X40" s="26" t="n">
        <v>4100</v>
      </c>
      <c r="Y40" s="27" t="n">
        <f aca="false">X40*$C$6</f>
        <v>127319.76</v>
      </c>
    </row>
    <row r="41" customFormat="false" ht="15.5" hidden="false" customHeight="false" outlineLevel="0" collapsed="false">
      <c r="B41" s="24" t="n">
        <v>0.33</v>
      </c>
      <c r="C41" s="25" t="n">
        <f aca="false">B41*$C$6</f>
        <v>10.247688</v>
      </c>
      <c r="D41" s="26" t="n">
        <v>33</v>
      </c>
      <c r="E41" s="27" t="n">
        <f aca="false">D41*$C$6</f>
        <v>1024.7688</v>
      </c>
      <c r="F41" s="24" t="n">
        <v>132</v>
      </c>
      <c r="G41" s="25" t="n">
        <f aca="false">F41*$C$6</f>
        <v>4099.0752</v>
      </c>
      <c r="H41" s="26" t="n">
        <v>232</v>
      </c>
      <c r="I41" s="27" t="n">
        <f aca="false">H41*$C$6</f>
        <v>7204.4352</v>
      </c>
      <c r="J41" s="24" t="n">
        <v>332</v>
      </c>
      <c r="K41" s="25" t="n">
        <f aca="false">J41*$C$6</f>
        <v>10309.7952</v>
      </c>
      <c r="L41" s="26" t="n">
        <v>432</v>
      </c>
      <c r="M41" s="27" t="n">
        <f aca="false">L41*$C$6</f>
        <v>13415.1552</v>
      </c>
      <c r="N41" s="24" t="n">
        <v>532</v>
      </c>
      <c r="O41" s="25" t="n">
        <f aca="false">N41*$C$6</f>
        <v>16520.5152</v>
      </c>
      <c r="P41" s="26" t="n">
        <v>632</v>
      </c>
      <c r="Q41" s="27" t="n">
        <f aca="false">P41*$C$6</f>
        <v>19625.8752</v>
      </c>
      <c r="R41" s="24" t="n">
        <v>732</v>
      </c>
      <c r="S41" s="25" t="n">
        <f aca="false">R41*$C$6</f>
        <v>22731.2352</v>
      </c>
      <c r="T41" s="26" t="n">
        <v>832</v>
      </c>
      <c r="U41" s="27" t="n">
        <f aca="false">T41*$C$6</f>
        <v>25836.5952</v>
      </c>
      <c r="V41" s="24" t="n">
        <v>932</v>
      </c>
      <c r="W41" s="25" t="n">
        <f aca="false">V41*$C$6</f>
        <v>28941.9552</v>
      </c>
      <c r="X41" s="26" t="n">
        <v>4200</v>
      </c>
      <c r="Y41" s="27" t="n">
        <f aca="false">X41*$C$6</f>
        <v>130425.12</v>
      </c>
    </row>
    <row r="42" customFormat="false" ht="15.5" hidden="false" customHeight="false" outlineLevel="0" collapsed="false">
      <c r="B42" s="24" t="n">
        <v>0.34</v>
      </c>
      <c r="C42" s="25" t="n">
        <f aca="false">B42*$C$6</f>
        <v>10.558224</v>
      </c>
      <c r="D42" s="26" t="n">
        <v>34</v>
      </c>
      <c r="E42" s="27" t="n">
        <f aca="false">D42*$C$6</f>
        <v>1055.8224</v>
      </c>
      <c r="F42" s="24" t="n">
        <v>133</v>
      </c>
      <c r="G42" s="25" t="n">
        <f aca="false">F42*$C$6</f>
        <v>4130.1288</v>
      </c>
      <c r="H42" s="26" t="n">
        <v>233</v>
      </c>
      <c r="I42" s="27" t="n">
        <f aca="false">H42*$C$6</f>
        <v>7235.4888</v>
      </c>
      <c r="J42" s="24" t="n">
        <v>333</v>
      </c>
      <c r="K42" s="25" t="n">
        <f aca="false">J42*$C$6</f>
        <v>10340.8488</v>
      </c>
      <c r="L42" s="26" t="n">
        <v>433</v>
      </c>
      <c r="M42" s="27" t="n">
        <f aca="false">L42*$C$6</f>
        <v>13446.2088</v>
      </c>
      <c r="N42" s="24" t="n">
        <v>533</v>
      </c>
      <c r="O42" s="25" t="n">
        <f aca="false">N42*$C$6</f>
        <v>16551.5688</v>
      </c>
      <c r="P42" s="26" t="n">
        <v>633</v>
      </c>
      <c r="Q42" s="27" t="n">
        <f aca="false">P42*$C$6</f>
        <v>19656.9288</v>
      </c>
      <c r="R42" s="24" t="n">
        <v>733</v>
      </c>
      <c r="S42" s="25" t="n">
        <f aca="false">R42*$C$6</f>
        <v>22762.2888</v>
      </c>
      <c r="T42" s="26" t="n">
        <v>833</v>
      </c>
      <c r="U42" s="27" t="n">
        <f aca="false">T42*$C$6</f>
        <v>25867.6488</v>
      </c>
      <c r="V42" s="24" t="n">
        <v>933</v>
      </c>
      <c r="W42" s="25" t="n">
        <f aca="false">V42*$C$6</f>
        <v>28973.0088</v>
      </c>
      <c r="X42" s="26" t="n">
        <v>4300</v>
      </c>
      <c r="Y42" s="27" t="n">
        <f aca="false">X42*$C$6</f>
        <v>133530.48</v>
      </c>
    </row>
    <row r="43" customFormat="false" ht="15.5" hidden="false" customHeight="false" outlineLevel="0" collapsed="false">
      <c r="B43" s="24" t="n">
        <v>0.35</v>
      </c>
      <c r="C43" s="25" t="n">
        <f aca="false">B43*$C$6</f>
        <v>10.86876</v>
      </c>
      <c r="D43" s="26" t="n">
        <v>35</v>
      </c>
      <c r="E43" s="27" t="n">
        <f aca="false">D43*$C$6</f>
        <v>1086.876</v>
      </c>
      <c r="F43" s="24" t="n">
        <v>134</v>
      </c>
      <c r="G43" s="25" t="n">
        <f aca="false">F43*$C$6</f>
        <v>4161.1824</v>
      </c>
      <c r="H43" s="26" t="n">
        <v>234</v>
      </c>
      <c r="I43" s="27" t="n">
        <f aca="false">H43*$C$6</f>
        <v>7266.5424</v>
      </c>
      <c r="J43" s="24" t="n">
        <v>334</v>
      </c>
      <c r="K43" s="25" t="n">
        <f aca="false">J43*$C$6</f>
        <v>10371.9024</v>
      </c>
      <c r="L43" s="26" t="n">
        <v>434</v>
      </c>
      <c r="M43" s="27" t="n">
        <f aca="false">L43*$C$6</f>
        <v>13477.2624</v>
      </c>
      <c r="N43" s="24" t="n">
        <v>534</v>
      </c>
      <c r="O43" s="25" t="n">
        <f aca="false">N43*$C$6</f>
        <v>16582.6224</v>
      </c>
      <c r="P43" s="26" t="n">
        <v>634</v>
      </c>
      <c r="Q43" s="27" t="n">
        <f aca="false">P43*$C$6</f>
        <v>19687.9824</v>
      </c>
      <c r="R43" s="24" t="n">
        <v>734</v>
      </c>
      <c r="S43" s="25" t="n">
        <f aca="false">R43*$C$6</f>
        <v>22793.3424</v>
      </c>
      <c r="T43" s="26" t="n">
        <v>834</v>
      </c>
      <c r="U43" s="27" t="n">
        <f aca="false">T43*$C$6</f>
        <v>25898.7024</v>
      </c>
      <c r="V43" s="24" t="n">
        <v>934</v>
      </c>
      <c r="W43" s="25" t="n">
        <f aca="false">V43*$C$6</f>
        <v>29004.0624</v>
      </c>
      <c r="X43" s="26" t="n">
        <v>4400</v>
      </c>
      <c r="Y43" s="27" t="n">
        <f aca="false">X43*$C$6</f>
        <v>136635.84</v>
      </c>
    </row>
    <row r="44" customFormat="false" ht="15.5" hidden="false" customHeight="false" outlineLevel="0" collapsed="false">
      <c r="B44" s="24" t="n">
        <v>0.36</v>
      </c>
      <c r="C44" s="25" t="n">
        <f aca="false">B44*$C$6</f>
        <v>11.179296</v>
      </c>
      <c r="D44" s="26" t="n">
        <v>36</v>
      </c>
      <c r="E44" s="27" t="n">
        <f aca="false">D44*$C$6</f>
        <v>1117.9296</v>
      </c>
      <c r="F44" s="24" t="n">
        <v>135</v>
      </c>
      <c r="G44" s="25" t="n">
        <f aca="false">F44*$C$6</f>
        <v>4192.236</v>
      </c>
      <c r="H44" s="26" t="n">
        <v>235</v>
      </c>
      <c r="I44" s="27" t="n">
        <f aca="false">H44*$C$6</f>
        <v>7297.596</v>
      </c>
      <c r="J44" s="24" t="n">
        <v>335</v>
      </c>
      <c r="K44" s="25" t="n">
        <f aca="false">J44*$C$6</f>
        <v>10402.956</v>
      </c>
      <c r="L44" s="26" t="n">
        <v>435</v>
      </c>
      <c r="M44" s="27" t="n">
        <f aca="false">L44*$C$6</f>
        <v>13508.316</v>
      </c>
      <c r="N44" s="24" t="n">
        <v>535</v>
      </c>
      <c r="O44" s="25" t="n">
        <f aca="false">N44*$C$6</f>
        <v>16613.676</v>
      </c>
      <c r="P44" s="26" t="n">
        <v>635</v>
      </c>
      <c r="Q44" s="27" t="n">
        <f aca="false">P44*$C$6</f>
        <v>19719.036</v>
      </c>
      <c r="R44" s="24" t="n">
        <v>735</v>
      </c>
      <c r="S44" s="25" t="n">
        <f aca="false">R44*$C$6</f>
        <v>22824.396</v>
      </c>
      <c r="T44" s="26" t="n">
        <v>835</v>
      </c>
      <c r="U44" s="27" t="n">
        <f aca="false">T44*$C$6</f>
        <v>25929.756</v>
      </c>
      <c r="V44" s="24" t="n">
        <v>935</v>
      </c>
      <c r="W44" s="25" t="n">
        <f aca="false">V44*$C$6</f>
        <v>29035.116</v>
      </c>
      <c r="X44" s="26" t="n">
        <v>4500</v>
      </c>
      <c r="Y44" s="27" t="n">
        <f aca="false">X44*$C$6</f>
        <v>139741.2</v>
      </c>
    </row>
    <row r="45" customFormat="false" ht="15.5" hidden="false" customHeight="false" outlineLevel="0" collapsed="false">
      <c r="B45" s="24" t="n">
        <v>0.37</v>
      </c>
      <c r="C45" s="25" t="n">
        <f aca="false">B45*$C$6</f>
        <v>11.489832</v>
      </c>
      <c r="D45" s="26" t="n">
        <v>37</v>
      </c>
      <c r="E45" s="27" t="n">
        <f aca="false">D45*$C$6</f>
        <v>1148.9832</v>
      </c>
      <c r="F45" s="24" t="n">
        <v>136</v>
      </c>
      <c r="G45" s="25" t="n">
        <f aca="false">F45*$C$6</f>
        <v>4223.2896</v>
      </c>
      <c r="H45" s="26" t="n">
        <v>236</v>
      </c>
      <c r="I45" s="27" t="n">
        <f aca="false">H45*$C$6</f>
        <v>7328.6496</v>
      </c>
      <c r="J45" s="24" t="n">
        <v>336</v>
      </c>
      <c r="K45" s="25" t="n">
        <f aca="false">J45*$C$6</f>
        <v>10434.0096</v>
      </c>
      <c r="L45" s="26" t="n">
        <v>436</v>
      </c>
      <c r="M45" s="27" t="n">
        <f aca="false">L45*$C$6</f>
        <v>13539.3696</v>
      </c>
      <c r="N45" s="24" t="n">
        <v>536</v>
      </c>
      <c r="O45" s="25" t="n">
        <f aca="false">N45*$C$6</f>
        <v>16644.7296</v>
      </c>
      <c r="P45" s="26" t="n">
        <v>636</v>
      </c>
      <c r="Q45" s="27" t="n">
        <f aca="false">P45*$C$6</f>
        <v>19750.0896</v>
      </c>
      <c r="R45" s="24" t="n">
        <v>736</v>
      </c>
      <c r="S45" s="25" t="n">
        <f aca="false">R45*$C$6</f>
        <v>22855.4496</v>
      </c>
      <c r="T45" s="26" t="n">
        <v>836</v>
      </c>
      <c r="U45" s="27" t="n">
        <f aca="false">T45*$C$6</f>
        <v>25960.8096</v>
      </c>
      <c r="V45" s="24" t="n">
        <v>936</v>
      </c>
      <c r="W45" s="25" t="n">
        <f aca="false">V45*$C$6</f>
        <v>29066.1696</v>
      </c>
      <c r="X45" s="26" t="n">
        <v>4600</v>
      </c>
      <c r="Y45" s="27" t="n">
        <f aca="false">X45*$C$6</f>
        <v>142846.56</v>
      </c>
    </row>
    <row r="46" customFormat="false" ht="15.5" hidden="false" customHeight="false" outlineLevel="0" collapsed="false">
      <c r="B46" s="24" t="n">
        <v>0.38</v>
      </c>
      <c r="C46" s="25" t="n">
        <f aca="false">B46*$C$6</f>
        <v>11.800368</v>
      </c>
      <c r="D46" s="26" t="n">
        <v>38</v>
      </c>
      <c r="E46" s="27" t="n">
        <f aca="false">D46*$C$6</f>
        <v>1180.0368</v>
      </c>
      <c r="F46" s="24" t="n">
        <v>137</v>
      </c>
      <c r="G46" s="25" t="n">
        <f aca="false">F46*$C$6</f>
        <v>4254.3432</v>
      </c>
      <c r="H46" s="26" t="n">
        <v>237</v>
      </c>
      <c r="I46" s="27" t="n">
        <f aca="false">H46*$C$6</f>
        <v>7359.7032</v>
      </c>
      <c r="J46" s="24" t="n">
        <v>337</v>
      </c>
      <c r="K46" s="25" t="n">
        <f aca="false">J46*$C$6</f>
        <v>10465.0632</v>
      </c>
      <c r="L46" s="26" t="n">
        <v>437</v>
      </c>
      <c r="M46" s="27" t="n">
        <f aca="false">L46*$C$6</f>
        <v>13570.4232</v>
      </c>
      <c r="N46" s="24" t="n">
        <v>537</v>
      </c>
      <c r="O46" s="25" t="n">
        <f aca="false">N46*$C$6</f>
        <v>16675.7832</v>
      </c>
      <c r="P46" s="26" t="n">
        <v>637</v>
      </c>
      <c r="Q46" s="27" t="n">
        <f aca="false">P46*$C$6</f>
        <v>19781.1432</v>
      </c>
      <c r="R46" s="24" t="n">
        <v>737</v>
      </c>
      <c r="S46" s="25" t="n">
        <f aca="false">R46*$C$6</f>
        <v>22886.5032</v>
      </c>
      <c r="T46" s="26" t="n">
        <v>837</v>
      </c>
      <c r="U46" s="27" t="n">
        <f aca="false">T46*$C$6</f>
        <v>25991.8632</v>
      </c>
      <c r="V46" s="24" t="n">
        <v>937</v>
      </c>
      <c r="W46" s="25" t="n">
        <f aca="false">V46*$C$6</f>
        <v>29097.2232</v>
      </c>
      <c r="X46" s="26" t="n">
        <v>4700</v>
      </c>
      <c r="Y46" s="27" t="n">
        <f aca="false">X46*$C$6</f>
        <v>145951.92</v>
      </c>
    </row>
    <row r="47" customFormat="false" ht="15.5" hidden="false" customHeight="false" outlineLevel="0" collapsed="false">
      <c r="B47" s="24" t="n">
        <v>0.39</v>
      </c>
      <c r="C47" s="25" t="n">
        <f aca="false">B47*$C$6</f>
        <v>12.110904</v>
      </c>
      <c r="D47" s="26" t="n">
        <v>39</v>
      </c>
      <c r="E47" s="27" t="n">
        <f aca="false">D47*$C$6</f>
        <v>1211.0904</v>
      </c>
      <c r="F47" s="24" t="n">
        <v>138</v>
      </c>
      <c r="G47" s="25" t="n">
        <f aca="false">F47*$C$6</f>
        <v>4285.3968</v>
      </c>
      <c r="H47" s="26" t="n">
        <v>238</v>
      </c>
      <c r="I47" s="27" t="n">
        <f aca="false">H47*$C$6</f>
        <v>7390.7568</v>
      </c>
      <c r="J47" s="24" t="n">
        <v>338</v>
      </c>
      <c r="K47" s="25" t="n">
        <f aca="false">J47*$C$6</f>
        <v>10496.1168</v>
      </c>
      <c r="L47" s="26" t="n">
        <v>438</v>
      </c>
      <c r="M47" s="27" t="n">
        <f aca="false">L47*$C$6</f>
        <v>13601.4768</v>
      </c>
      <c r="N47" s="24" t="n">
        <v>538</v>
      </c>
      <c r="O47" s="25" t="n">
        <f aca="false">N47*$C$6</f>
        <v>16706.8368</v>
      </c>
      <c r="P47" s="26" t="n">
        <v>638</v>
      </c>
      <c r="Q47" s="27" t="n">
        <f aca="false">P47*$C$6</f>
        <v>19812.1968</v>
      </c>
      <c r="R47" s="24" t="n">
        <v>738</v>
      </c>
      <c r="S47" s="25" t="n">
        <f aca="false">R47*$C$6</f>
        <v>22917.5568</v>
      </c>
      <c r="T47" s="26" t="n">
        <v>838</v>
      </c>
      <c r="U47" s="27" t="n">
        <f aca="false">T47*$C$6</f>
        <v>26022.9168</v>
      </c>
      <c r="V47" s="24" t="n">
        <v>938</v>
      </c>
      <c r="W47" s="25" t="n">
        <f aca="false">V47*$C$6</f>
        <v>29128.2768</v>
      </c>
      <c r="X47" s="26" t="n">
        <v>4800</v>
      </c>
      <c r="Y47" s="27" t="n">
        <f aca="false">X47*$C$6</f>
        <v>149057.28</v>
      </c>
    </row>
    <row r="48" customFormat="false" ht="15.5" hidden="false" customHeight="false" outlineLevel="0" collapsed="false">
      <c r="B48" s="24" t="n">
        <v>0.4</v>
      </c>
      <c r="C48" s="25" t="n">
        <f aca="false">B48*$C$6</f>
        <v>12.42144</v>
      </c>
      <c r="D48" s="26" t="n">
        <v>40</v>
      </c>
      <c r="E48" s="27" t="n">
        <f aca="false">D48*$C$6</f>
        <v>1242.144</v>
      </c>
      <c r="F48" s="24" t="n">
        <v>139</v>
      </c>
      <c r="G48" s="25" t="n">
        <f aca="false">F48*$C$6</f>
        <v>4316.4504</v>
      </c>
      <c r="H48" s="26" t="n">
        <v>239</v>
      </c>
      <c r="I48" s="27" t="n">
        <f aca="false">H48*$C$6</f>
        <v>7421.8104</v>
      </c>
      <c r="J48" s="24" t="n">
        <v>339</v>
      </c>
      <c r="K48" s="25" t="n">
        <f aca="false">J48*$C$6</f>
        <v>10527.1704</v>
      </c>
      <c r="L48" s="26" t="n">
        <v>439</v>
      </c>
      <c r="M48" s="27" t="n">
        <f aca="false">L48*$C$6</f>
        <v>13632.5304</v>
      </c>
      <c r="N48" s="24" t="n">
        <v>539</v>
      </c>
      <c r="O48" s="25" t="n">
        <f aca="false">N48*$C$6</f>
        <v>16737.8904</v>
      </c>
      <c r="P48" s="26" t="n">
        <v>639</v>
      </c>
      <c r="Q48" s="27" t="n">
        <f aca="false">P48*$C$6</f>
        <v>19843.2504</v>
      </c>
      <c r="R48" s="24" t="n">
        <v>739</v>
      </c>
      <c r="S48" s="25" t="n">
        <f aca="false">R48*$C$6</f>
        <v>22948.6104</v>
      </c>
      <c r="T48" s="26" t="n">
        <v>839</v>
      </c>
      <c r="U48" s="27" t="n">
        <f aca="false">T48*$C$6</f>
        <v>26053.9704</v>
      </c>
      <c r="V48" s="24" t="n">
        <v>939</v>
      </c>
      <c r="W48" s="25" t="n">
        <f aca="false">V48*$C$6</f>
        <v>29159.3304</v>
      </c>
      <c r="X48" s="26" t="n">
        <v>4900</v>
      </c>
      <c r="Y48" s="27" t="n">
        <f aca="false">X48*$C$6</f>
        <v>152162.64</v>
      </c>
    </row>
    <row r="49" customFormat="false" ht="15.5" hidden="false" customHeight="false" outlineLevel="0" collapsed="false">
      <c r="B49" s="24" t="n">
        <v>0.41</v>
      </c>
      <c r="C49" s="25" t="n">
        <f aca="false">B49*$C$6</f>
        <v>12.731976</v>
      </c>
      <c r="D49" s="26" t="n">
        <v>41</v>
      </c>
      <c r="E49" s="27" t="n">
        <f aca="false">D49*$C$6</f>
        <v>1273.1976</v>
      </c>
      <c r="F49" s="24" t="n">
        <v>140</v>
      </c>
      <c r="G49" s="25" t="n">
        <f aca="false">F49*$C$6</f>
        <v>4347.504</v>
      </c>
      <c r="H49" s="26" t="n">
        <v>240</v>
      </c>
      <c r="I49" s="27" t="n">
        <f aca="false">H49*$C$6</f>
        <v>7452.864</v>
      </c>
      <c r="J49" s="24" t="n">
        <v>340</v>
      </c>
      <c r="K49" s="25" t="n">
        <f aca="false">J49*$C$6</f>
        <v>10558.224</v>
      </c>
      <c r="L49" s="26" t="n">
        <v>440</v>
      </c>
      <c r="M49" s="27" t="n">
        <f aca="false">L49*$C$6</f>
        <v>13663.584</v>
      </c>
      <c r="N49" s="24" t="n">
        <v>540</v>
      </c>
      <c r="O49" s="25" t="n">
        <f aca="false">N49*$C$6</f>
        <v>16768.944</v>
      </c>
      <c r="P49" s="26" t="n">
        <v>640</v>
      </c>
      <c r="Q49" s="27" t="n">
        <f aca="false">P49*$C$6</f>
        <v>19874.304</v>
      </c>
      <c r="R49" s="24" t="n">
        <v>740</v>
      </c>
      <c r="S49" s="25" t="n">
        <f aca="false">R49*$C$6</f>
        <v>22979.664</v>
      </c>
      <c r="T49" s="26" t="n">
        <v>840</v>
      </c>
      <c r="U49" s="27" t="n">
        <f aca="false">T49*$C$6</f>
        <v>26085.024</v>
      </c>
      <c r="V49" s="24" t="n">
        <v>940</v>
      </c>
      <c r="W49" s="25" t="n">
        <f aca="false">V49*$C$6</f>
        <v>29190.384</v>
      </c>
      <c r="X49" s="26" t="n">
        <v>5000</v>
      </c>
      <c r="Y49" s="27" t="n">
        <f aca="false">X49*$C$6</f>
        <v>155268</v>
      </c>
    </row>
    <row r="50" customFormat="false" ht="15.5" hidden="false" customHeight="false" outlineLevel="0" collapsed="false">
      <c r="B50" s="24" t="n">
        <v>0.42</v>
      </c>
      <c r="C50" s="25" t="n">
        <f aca="false">B50*$C$6</f>
        <v>13.042512</v>
      </c>
      <c r="D50" s="26" t="n">
        <v>42</v>
      </c>
      <c r="E50" s="27" t="n">
        <f aca="false">D50*$C$6</f>
        <v>1304.2512</v>
      </c>
      <c r="F50" s="24" t="n">
        <v>141</v>
      </c>
      <c r="G50" s="25" t="n">
        <f aca="false">F50*$C$6</f>
        <v>4378.5576</v>
      </c>
      <c r="H50" s="26" t="n">
        <v>241</v>
      </c>
      <c r="I50" s="27" t="n">
        <f aca="false">H50*$C$6</f>
        <v>7483.9176</v>
      </c>
      <c r="J50" s="24" t="n">
        <v>341</v>
      </c>
      <c r="K50" s="25" t="n">
        <f aca="false">J50*$C$6</f>
        <v>10589.2776</v>
      </c>
      <c r="L50" s="26" t="n">
        <v>441</v>
      </c>
      <c r="M50" s="27" t="n">
        <f aca="false">L50*$C$6</f>
        <v>13694.6376</v>
      </c>
      <c r="N50" s="24" t="n">
        <v>541</v>
      </c>
      <c r="O50" s="25" t="n">
        <f aca="false">N50*$C$6</f>
        <v>16799.9976</v>
      </c>
      <c r="P50" s="26" t="n">
        <v>641</v>
      </c>
      <c r="Q50" s="27" t="n">
        <f aca="false">P50*$C$6</f>
        <v>19905.3576</v>
      </c>
      <c r="R50" s="24" t="n">
        <v>741</v>
      </c>
      <c r="S50" s="25" t="n">
        <f aca="false">R50*$C$6</f>
        <v>23010.7176</v>
      </c>
      <c r="T50" s="26" t="n">
        <v>841</v>
      </c>
      <c r="U50" s="27" t="n">
        <f aca="false">T50*$C$6</f>
        <v>26116.0776</v>
      </c>
      <c r="V50" s="24" t="n">
        <v>941</v>
      </c>
      <c r="W50" s="25" t="n">
        <f aca="false">V50*$C$6</f>
        <v>29221.4376</v>
      </c>
      <c r="X50" s="26" t="n">
        <v>5100</v>
      </c>
      <c r="Y50" s="27" t="n">
        <f aca="false">X50*$C$6</f>
        <v>158373.36</v>
      </c>
    </row>
    <row r="51" customFormat="false" ht="15.5" hidden="false" customHeight="false" outlineLevel="0" collapsed="false">
      <c r="B51" s="24" t="n">
        <v>0.43</v>
      </c>
      <c r="C51" s="25" t="n">
        <f aca="false">B51*$C$6</f>
        <v>13.353048</v>
      </c>
      <c r="D51" s="26" t="n">
        <v>43</v>
      </c>
      <c r="E51" s="27" t="n">
        <f aca="false">D51*$C$6</f>
        <v>1335.3048</v>
      </c>
      <c r="F51" s="24" t="n">
        <v>142</v>
      </c>
      <c r="G51" s="25" t="n">
        <f aca="false">F51*$C$6</f>
        <v>4409.6112</v>
      </c>
      <c r="H51" s="26" t="n">
        <v>242</v>
      </c>
      <c r="I51" s="27" t="n">
        <f aca="false">H51*$C$6</f>
        <v>7514.9712</v>
      </c>
      <c r="J51" s="24" t="n">
        <v>342</v>
      </c>
      <c r="K51" s="25" t="n">
        <f aca="false">J51*$C$6</f>
        <v>10620.3312</v>
      </c>
      <c r="L51" s="26" t="n">
        <v>442</v>
      </c>
      <c r="M51" s="27" t="n">
        <f aca="false">L51*$C$6</f>
        <v>13725.6912</v>
      </c>
      <c r="N51" s="24" t="n">
        <v>542</v>
      </c>
      <c r="O51" s="25" t="n">
        <f aca="false">N51*$C$6</f>
        <v>16831.0512</v>
      </c>
      <c r="P51" s="26" t="n">
        <v>642</v>
      </c>
      <c r="Q51" s="27" t="n">
        <f aca="false">P51*$C$6</f>
        <v>19936.4112</v>
      </c>
      <c r="R51" s="24" t="n">
        <v>742</v>
      </c>
      <c r="S51" s="25" t="n">
        <f aca="false">R51*$C$6</f>
        <v>23041.7712</v>
      </c>
      <c r="T51" s="26" t="n">
        <v>842</v>
      </c>
      <c r="U51" s="27" t="n">
        <f aca="false">T51*$C$6</f>
        <v>26147.1312</v>
      </c>
      <c r="V51" s="24" t="n">
        <v>942</v>
      </c>
      <c r="W51" s="25" t="n">
        <f aca="false">V51*$C$6</f>
        <v>29252.4912</v>
      </c>
      <c r="X51" s="26" t="n">
        <v>5200</v>
      </c>
      <c r="Y51" s="27" t="n">
        <f aca="false">X51*$C$6</f>
        <v>161478.72</v>
      </c>
    </row>
    <row r="52" customFormat="false" ht="15.5" hidden="false" customHeight="false" outlineLevel="0" collapsed="false">
      <c r="B52" s="24" t="n">
        <v>0.44</v>
      </c>
      <c r="C52" s="25" t="n">
        <f aca="false">B52*$C$6</f>
        <v>13.663584</v>
      </c>
      <c r="D52" s="26" t="n">
        <v>44</v>
      </c>
      <c r="E52" s="27" t="n">
        <f aca="false">D52*$C$6</f>
        <v>1366.3584</v>
      </c>
      <c r="F52" s="24" t="n">
        <v>143</v>
      </c>
      <c r="G52" s="25" t="n">
        <f aca="false">F52*$C$6</f>
        <v>4440.6648</v>
      </c>
      <c r="H52" s="26" t="n">
        <v>243</v>
      </c>
      <c r="I52" s="27" t="n">
        <f aca="false">H52*$C$6</f>
        <v>7546.0248</v>
      </c>
      <c r="J52" s="24" t="n">
        <v>343</v>
      </c>
      <c r="K52" s="25" t="n">
        <f aca="false">J52*$C$6</f>
        <v>10651.3848</v>
      </c>
      <c r="L52" s="26" t="n">
        <v>443</v>
      </c>
      <c r="M52" s="27" t="n">
        <f aca="false">L52*$C$6</f>
        <v>13756.7448</v>
      </c>
      <c r="N52" s="24" t="n">
        <v>543</v>
      </c>
      <c r="O52" s="25" t="n">
        <f aca="false">N52*$C$6</f>
        <v>16862.1048</v>
      </c>
      <c r="P52" s="26" t="n">
        <v>643</v>
      </c>
      <c r="Q52" s="27" t="n">
        <f aca="false">P52*$C$6</f>
        <v>19967.4648</v>
      </c>
      <c r="R52" s="24" t="n">
        <v>743</v>
      </c>
      <c r="S52" s="25" t="n">
        <f aca="false">R52*$C$6</f>
        <v>23072.8248</v>
      </c>
      <c r="T52" s="26" t="n">
        <v>843</v>
      </c>
      <c r="U52" s="27" t="n">
        <f aca="false">T52*$C$6</f>
        <v>26178.1848</v>
      </c>
      <c r="V52" s="24" t="n">
        <v>943</v>
      </c>
      <c r="W52" s="25" t="n">
        <f aca="false">V52*$C$6</f>
        <v>29283.5448</v>
      </c>
      <c r="X52" s="26" t="n">
        <v>5300</v>
      </c>
      <c r="Y52" s="27" t="n">
        <f aca="false">X52*$C$6</f>
        <v>164584.08</v>
      </c>
    </row>
    <row r="53" customFormat="false" ht="15.5" hidden="false" customHeight="false" outlineLevel="0" collapsed="false">
      <c r="B53" s="24" t="n">
        <v>0.45</v>
      </c>
      <c r="C53" s="25" t="n">
        <f aca="false">B53*$C$6</f>
        <v>13.97412</v>
      </c>
      <c r="D53" s="26" t="n">
        <v>45</v>
      </c>
      <c r="E53" s="27" t="n">
        <f aca="false">D53*$C$6</f>
        <v>1397.412</v>
      </c>
      <c r="F53" s="24" t="n">
        <v>144</v>
      </c>
      <c r="G53" s="25" t="n">
        <f aca="false">F53*$C$6</f>
        <v>4471.7184</v>
      </c>
      <c r="H53" s="26" t="n">
        <v>244</v>
      </c>
      <c r="I53" s="27" t="n">
        <f aca="false">H53*$C$6</f>
        <v>7577.0784</v>
      </c>
      <c r="J53" s="24" t="n">
        <v>344</v>
      </c>
      <c r="K53" s="25" t="n">
        <f aca="false">J53*$C$6</f>
        <v>10682.4384</v>
      </c>
      <c r="L53" s="26" t="n">
        <v>444</v>
      </c>
      <c r="M53" s="27" t="n">
        <f aca="false">L53*$C$6</f>
        <v>13787.7984</v>
      </c>
      <c r="N53" s="24" t="n">
        <v>544</v>
      </c>
      <c r="O53" s="25" t="n">
        <f aca="false">N53*$C$6</f>
        <v>16893.1584</v>
      </c>
      <c r="P53" s="26" t="n">
        <v>644</v>
      </c>
      <c r="Q53" s="27" t="n">
        <f aca="false">P53*$C$6</f>
        <v>19998.5184</v>
      </c>
      <c r="R53" s="24" t="n">
        <v>744</v>
      </c>
      <c r="S53" s="25" t="n">
        <f aca="false">R53*$C$6</f>
        <v>23103.8784</v>
      </c>
      <c r="T53" s="26" t="n">
        <v>844</v>
      </c>
      <c r="U53" s="27" t="n">
        <f aca="false">T53*$C$6</f>
        <v>26209.2384</v>
      </c>
      <c r="V53" s="24" t="n">
        <v>944</v>
      </c>
      <c r="W53" s="25" t="n">
        <f aca="false">V53*$C$6</f>
        <v>29314.5984</v>
      </c>
      <c r="X53" s="26" t="n">
        <v>5400</v>
      </c>
      <c r="Y53" s="27" t="n">
        <f aca="false">X53*$C$6</f>
        <v>167689.44</v>
      </c>
    </row>
    <row r="54" customFormat="false" ht="15.5" hidden="false" customHeight="false" outlineLevel="0" collapsed="false">
      <c r="B54" s="24" t="n">
        <v>0.46</v>
      </c>
      <c r="C54" s="25" t="n">
        <f aca="false">B54*$C$6</f>
        <v>14.284656</v>
      </c>
      <c r="D54" s="26" t="n">
        <v>46</v>
      </c>
      <c r="E54" s="27" t="n">
        <f aca="false">D54*$C$6</f>
        <v>1428.4656</v>
      </c>
      <c r="F54" s="24" t="n">
        <v>145</v>
      </c>
      <c r="G54" s="25" t="n">
        <f aca="false">F54*$C$6</f>
        <v>4502.772</v>
      </c>
      <c r="H54" s="26" t="n">
        <v>245</v>
      </c>
      <c r="I54" s="27" t="n">
        <f aca="false">H54*$C$6</f>
        <v>7608.132</v>
      </c>
      <c r="J54" s="24" t="n">
        <v>345</v>
      </c>
      <c r="K54" s="25" t="n">
        <f aca="false">J54*$C$6</f>
        <v>10713.492</v>
      </c>
      <c r="L54" s="26" t="n">
        <v>445</v>
      </c>
      <c r="M54" s="27" t="n">
        <f aca="false">L54*$C$6</f>
        <v>13818.852</v>
      </c>
      <c r="N54" s="24" t="n">
        <v>545</v>
      </c>
      <c r="O54" s="25" t="n">
        <f aca="false">N54*$C$6</f>
        <v>16924.212</v>
      </c>
      <c r="P54" s="26" t="n">
        <v>645</v>
      </c>
      <c r="Q54" s="27" t="n">
        <f aca="false">P54*$C$6</f>
        <v>20029.572</v>
      </c>
      <c r="R54" s="24" t="n">
        <v>745</v>
      </c>
      <c r="S54" s="25" t="n">
        <f aca="false">R54*$C$6</f>
        <v>23134.932</v>
      </c>
      <c r="T54" s="26" t="n">
        <v>845</v>
      </c>
      <c r="U54" s="27" t="n">
        <f aca="false">T54*$C$6</f>
        <v>26240.292</v>
      </c>
      <c r="V54" s="24" t="n">
        <v>945</v>
      </c>
      <c r="W54" s="25" t="n">
        <f aca="false">V54*$C$6</f>
        <v>29345.652</v>
      </c>
      <c r="X54" s="26" t="n">
        <v>5500</v>
      </c>
      <c r="Y54" s="27" t="n">
        <f aca="false">X54*$C$6</f>
        <v>170794.8</v>
      </c>
    </row>
    <row r="55" customFormat="false" ht="15.5" hidden="false" customHeight="false" outlineLevel="0" collapsed="false">
      <c r="B55" s="24" t="n">
        <v>0.47</v>
      </c>
      <c r="C55" s="25" t="n">
        <f aca="false">B55*$C$6</f>
        <v>14.595192</v>
      </c>
      <c r="D55" s="26" t="n">
        <v>47</v>
      </c>
      <c r="E55" s="27" t="n">
        <f aca="false">D55*$C$6</f>
        <v>1459.5192</v>
      </c>
      <c r="F55" s="24" t="n">
        <v>146</v>
      </c>
      <c r="G55" s="25" t="n">
        <f aca="false">F55*$C$6</f>
        <v>4533.8256</v>
      </c>
      <c r="H55" s="26" t="n">
        <v>246</v>
      </c>
      <c r="I55" s="27" t="n">
        <f aca="false">H55*$C$6</f>
        <v>7639.1856</v>
      </c>
      <c r="J55" s="24" t="n">
        <v>346</v>
      </c>
      <c r="K55" s="25" t="n">
        <f aca="false">J55*$C$6</f>
        <v>10744.5456</v>
      </c>
      <c r="L55" s="26" t="n">
        <v>446</v>
      </c>
      <c r="M55" s="27" t="n">
        <f aca="false">L55*$C$6</f>
        <v>13849.9056</v>
      </c>
      <c r="N55" s="24" t="n">
        <v>546</v>
      </c>
      <c r="O55" s="25" t="n">
        <f aca="false">N55*$C$6</f>
        <v>16955.2656</v>
      </c>
      <c r="P55" s="26" t="n">
        <v>646</v>
      </c>
      <c r="Q55" s="27" t="n">
        <f aca="false">P55*$C$6</f>
        <v>20060.6256</v>
      </c>
      <c r="R55" s="24" t="n">
        <v>746</v>
      </c>
      <c r="S55" s="25" t="n">
        <f aca="false">R55*$C$6</f>
        <v>23165.9856</v>
      </c>
      <c r="T55" s="26" t="n">
        <v>846</v>
      </c>
      <c r="U55" s="27" t="n">
        <f aca="false">T55*$C$6</f>
        <v>26271.3456</v>
      </c>
      <c r="V55" s="24" t="n">
        <v>946</v>
      </c>
      <c r="W55" s="25" t="n">
        <f aca="false">V55*$C$6</f>
        <v>29376.7056</v>
      </c>
      <c r="X55" s="26" t="n">
        <v>5600</v>
      </c>
      <c r="Y55" s="27" t="n">
        <f aca="false">X55*$C$6</f>
        <v>173900.16</v>
      </c>
    </row>
    <row r="56" customFormat="false" ht="15.5" hidden="false" customHeight="false" outlineLevel="0" collapsed="false">
      <c r="B56" s="24" t="n">
        <v>0.48</v>
      </c>
      <c r="C56" s="25" t="n">
        <f aca="false">B56*$C$6</f>
        <v>14.905728</v>
      </c>
      <c r="D56" s="26" t="n">
        <v>48</v>
      </c>
      <c r="E56" s="27" t="n">
        <f aca="false">D56*$C$6</f>
        <v>1490.5728</v>
      </c>
      <c r="F56" s="24" t="n">
        <v>147</v>
      </c>
      <c r="G56" s="25" t="n">
        <f aca="false">F56*$C$6</f>
        <v>4564.8792</v>
      </c>
      <c r="H56" s="26" t="n">
        <v>247</v>
      </c>
      <c r="I56" s="27" t="n">
        <f aca="false">H56*$C$6</f>
        <v>7670.2392</v>
      </c>
      <c r="J56" s="24" t="n">
        <v>347</v>
      </c>
      <c r="K56" s="25" t="n">
        <f aca="false">J56*$C$6</f>
        <v>10775.5992</v>
      </c>
      <c r="L56" s="26" t="n">
        <v>447</v>
      </c>
      <c r="M56" s="27" t="n">
        <f aca="false">L56*$C$6</f>
        <v>13880.9592</v>
      </c>
      <c r="N56" s="24" t="n">
        <v>547</v>
      </c>
      <c r="O56" s="25" t="n">
        <f aca="false">N56*$C$6</f>
        <v>16986.3192</v>
      </c>
      <c r="P56" s="26" t="n">
        <v>647</v>
      </c>
      <c r="Q56" s="27" t="n">
        <f aca="false">P56*$C$6</f>
        <v>20091.6792</v>
      </c>
      <c r="R56" s="24" t="n">
        <v>747</v>
      </c>
      <c r="S56" s="25" t="n">
        <f aca="false">R56*$C$6</f>
        <v>23197.0392</v>
      </c>
      <c r="T56" s="26" t="n">
        <v>847</v>
      </c>
      <c r="U56" s="27" t="n">
        <f aca="false">T56*$C$6</f>
        <v>26302.3992</v>
      </c>
      <c r="V56" s="24" t="n">
        <v>947</v>
      </c>
      <c r="W56" s="25" t="n">
        <f aca="false">V56*$C$6</f>
        <v>29407.7592</v>
      </c>
      <c r="X56" s="26" t="n">
        <v>5700</v>
      </c>
      <c r="Y56" s="27" t="n">
        <f aca="false">X56*$C$6</f>
        <v>177005.52</v>
      </c>
    </row>
    <row r="57" customFormat="false" ht="15.5" hidden="false" customHeight="false" outlineLevel="0" collapsed="false">
      <c r="B57" s="24" t="n">
        <v>0.49</v>
      </c>
      <c r="C57" s="25" t="n">
        <f aca="false">B57*$C$6</f>
        <v>15.216264</v>
      </c>
      <c r="D57" s="26" t="n">
        <v>49</v>
      </c>
      <c r="E57" s="27" t="n">
        <f aca="false">D57*$C$6</f>
        <v>1521.6264</v>
      </c>
      <c r="F57" s="24" t="n">
        <v>148</v>
      </c>
      <c r="G57" s="25" t="n">
        <f aca="false">F57*$C$6</f>
        <v>4595.9328</v>
      </c>
      <c r="H57" s="26" t="n">
        <v>248</v>
      </c>
      <c r="I57" s="27" t="n">
        <f aca="false">H57*$C$6</f>
        <v>7701.2928</v>
      </c>
      <c r="J57" s="24" t="n">
        <v>348</v>
      </c>
      <c r="K57" s="25" t="n">
        <f aca="false">J57*$C$6</f>
        <v>10806.6528</v>
      </c>
      <c r="L57" s="26" t="n">
        <v>448</v>
      </c>
      <c r="M57" s="27" t="n">
        <f aca="false">L57*$C$6</f>
        <v>13912.0128</v>
      </c>
      <c r="N57" s="24" t="n">
        <v>548</v>
      </c>
      <c r="O57" s="25" t="n">
        <f aca="false">N57*$C$6</f>
        <v>17017.3728</v>
      </c>
      <c r="P57" s="26" t="n">
        <v>648</v>
      </c>
      <c r="Q57" s="27" t="n">
        <f aca="false">P57*$C$6</f>
        <v>20122.7328</v>
      </c>
      <c r="R57" s="24" t="n">
        <v>748</v>
      </c>
      <c r="S57" s="25" t="n">
        <f aca="false">R57*$C$6</f>
        <v>23228.0928</v>
      </c>
      <c r="T57" s="26" t="n">
        <v>848</v>
      </c>
      <c r="U57" s="27" t="n">
        <f aca="false">T57*$C$6</f>
        <v>26333.4528</v>
      </c>
      <c r="V57" s="24" t="n">
        <v>948</v>
      </c>
      <c r="W57" s="25" t="n">
        <f aca="false">V57*$C$6</f>
        <v>29438.8128</v>
      </c>
      <c r="X57" s="26" t="n">
        <v>5800</v>
      </c>
      <c r="Y57" s="27" t="n">
        <f aca="false">X57*$C$6</f>
        <v>180110.88</v>
      </c>
    </row>
    <row r="58" customFormat="false" ht="15.5" hidden="false" customHeight="false" outlineLevel="0" collapsed="false">
      <c r="B58" s="24" t="n">
        <v>0.5</v>
      </c>
      <c r="C58" s="25" t="n">
        <f aca="false">B58*$C$6</f>
        <v>15.5268</v>
      </c>
      <c r="D58" s="26" t="n">
        <v>50</v>
      </c>
      <c r="E58" s="27" t="n">
        <f aca="false">D58*$C$6</f>
        <v>1552.68</v>
      </c>
      <c r="F58" s="24" t="n">
        <v>149</v>
      </c>
      <c r="G58" s="25" t="n">
        <f aca="false">F58*$C$6</f>
        <v>4626.9864</v>
      </c>
      <c r="H58" s="26" t="n">
        <v>249</v>
      </c>
      <c r="I58" s="27" t="n">
        <f aca="false">H58*$C$6</f>
        <v>7732.3464</v>
      </c>
      <c r="J58" s="24" t="n">
        <v>349</v>
      </c>
      <c r="K58" s="25" t="n">
        <f aca="false">J58*$C$6</f>
        <v>10837.7064</v>
      </c>
      <c r="L58" s="26" t="n">
        <v>449</v>
      </c>
      <c r="M58" s="27" t="n">
        <f aca="false">L58*$C$6</f>
        <v>13943.0664</v>
      </c>
      <c r="N58" s="24" t="n">
        <v>549</v>
      </c>
      <c r="O58" s="25" t="n">
        <f aca="false">N58*$C$6</f>
        <v>17048.4264</v>
      </c>
      <c r="P58" s="26" t="n">
        <v>649</v>
      </c>
      <c r="Q58" s="27" t="n">
        <f aca="false">P58*$C$6</f>
        <v>20153.7864</v>
      </c>
      <c r="R58" s="24" t="n">
        <v>749</v>
      </c>
      <c r="S58" s="25" t="n">
        <f aca="false">R58*$C$6</f>
        <v>23259.1464</v>
      </c>
      <c r="T58" s="26" t="n">
        <v>849</v>
      </c>
      <c r="U58" s="27" t="n">
        <f aca="false">T58*$C$6</f>
        <v>26364.5064</v>
      </c>
      <c r="V58" s="24" t="n">
        <v>949</v>
      </c>
      <c r="W58" s="25" t="n">
        <f aca="false">V58*$C$6</f>
        <v>29469.8664</v>
      </c>
      <c r="X58" s="26" t="n">
        <v>5900</v>
      </c>
      <c r="Y58" s="27" t="n">
        <f aca="false">X58*$C$6</f>
        <v>183216.24</v>
      </c>
    </row>
    <row r="59" customFormat="false" ht="15.5" hidden="false" customHeight="false" outlineLevel="0" collapsed="false">
      <c r="B59" s="24" t="n">
        <v>0.51</v>
      </c>
      <c r="C59" s="25" t="n">
        <f aca="false">B59*$C$6</f>
        <v>15.837336</v>
      </c>
      <c r="D59" s="26" t="n">
        <v>51</v>
      </c>
      <c r="E59" s="27" t="n">
        <f aca="false">D59*$C$6</f>
        <v>1583.7336</v>
      </c>
      <c r="F59" s="24" t="n">
        <v>150</v>
      </c>
      <c r="G59" s="25" t="n">
        <f aca="false">F59*$C$6</f>
        <v>4658.04</v>
      </c>
      <c r="H59" s="26" t="n">
        <v>250</v>
      </c>
      <c r="I59" s="27" t="n">
        <f aca="false">H59*$C$6</f>
        <v>7763.4</v>
      </c>
      <c r="J59" s="24" t="n">
        <v>350</v>
      </c>
      <c r="K59" s="25" t="n">
        <f aca="false">J59*$C$6</f>
        <v>10868.76</v>
      </c>
      <c r="L59" s="28" t="n">
        <v>450</v>
      </c>
      <c r="M59" s="29" t="n">
        <f aca="false">L59*$C$6</f>
        <v>13974.12</v>
      </c>
      <c r="N59" s="24" t="n">
        <v>550</v>
      </c>
      <c r="O59" s="25" t="n">
        <f aca="false">N59*$C$6</f>
        <v>17079.48</v>
      </c>
      <c r="P59" s="26" t="n">
        <v>650</v>
      </c>
      <c r="Q59" s="27" t="n">
        <f aca="false">P59*$C$6</f>
        <v>20184.84</v>
      </c>
      <c r="R59" s="24" t="n">
        <v>750</v>
      </c>
      <c r="S59" s="25" t="n">
        <f aca="false">R59*$C$6</f>
        <v>23290.2</v>
      </c>
      <c r="T59" s="26" t="n">
        <v>850</v>
      </c>
      <c r="U59" s="27" t="n">
        <f aca="false">T59*$C$6</f>
        <v>26395.56</v>
      </c>
      <c r="V59" s="24" t="n">
        <v>950</v>
      </c>
      <c r="W59" s="25" t="n">
        <f aca="false">V59*$C$6</f>
        <v>29500.92</v>
      </c>
      <c r="X59" s="26" t="n">
        <v>6000</v>
      </c>
      <c r="Y59" s="27" t="n">
        <f aca="false">X59*$C$6</f>
        <v>186321.6</v>
      </c>
    </row>
    <row r="60" customFormat="false" ht="15.5" hidden="false" customHeight="false" outlineLevel="0" collapsed="false">
      <c r="B60" s="24" t="n">
        <v>0.52</v>
      </c>
      <c r="C60" s="25" t="n">
        <f aca="false">B60*$C$6</f>
        <v>16.147872</v>
      </c>
      <c r="D60" s="26" t="n">
        <v>52</v>
      </c>
      <c r="E60" s="27" t="n">
        <f aca="false">D60*$C$6</f>
        <v>1614.7872</v>
      </c>
      <c r="F60" s="24" t="n">
        <v>151</v>
      </c>
      <c r="G60" s="25" t="n">
        <f aca="false">F60*$C$6</f>
        <v>4689.0936</v>
      </c>
      <c r="H60" s="26" t="n">
        <v>251</v>
      </c>
      <c r="I60" s="27" t="n">
        <f aca="false">H60*$C$6</f>
        <v>7794.4536</v>
      </c>
      <c r="J60" s="24" t="n">
        <v>351</v>
      </c>
      <c r="K60" s="25" t="n">
        <f aca="false">J60*$C$6</f>
        <v>10899.8136</v>
      </c>
      <c r="L60" s="26" t="n">
        <v>451</v>
      </c>
      <c r="M60" s="27" t="n">
        <f aca="false">L60*$C$6</f>
        <v>14005.1736</v>
      </c>
      <c r="N60" s="24" t="n">
        <v>551</v>
      </c>
      <c r="O60" s="25" t="n">
        <f aca="false">N60*$C$6</f>
        <v>17110.5336</v>
      </c>
      <c r="P60" s="26" t="n">
        <v>651</v>
      </c>
      <c r="Q60" s="27" t="n">
        <f aca="false">P60*$C$6</f>
        <v>20215.8936</v>
      </c>
      <c r="R60" s="24" t="n">
        <v>751</v>
      </c>
      <c r="S60" s="25" t="n">
        <f aca="false">R60*$C$6</f>
        <v>23321.2536</v>
      </c>
      <c r="T60" s="26" t="n">
        <v>851</v>
      </c>
      <c r="U60" s="27" t="n">
        <f aca="false">T60*$C$6</f>
        <v>26426.6136</v>
      </c>
      <c r="V60" s="24" t="n">
        <v>951</v>
      </c>
      <c r="W60" s="25" t="n">
        <f aca="false">V60*$C$6</f>
        <v>29531.9736</v>
      </c>
      <c r="X60" s="26" t="n">
        <v>6100</v>
      </c>
      <c r="Y60" s="27" t="n">
        <f aca="false">X60*$C$6</f>
        <v>189426.96</v>
      </c>
    </row>
    <row r="61" customFormat="false" ht="15.5" hidden="false" customHeight="false" outlineLevel="0" collapsed="false">
      <c r="B61" s="24" t="n">
        <v>0.53</v>
      </c>
      <c r="C61" s="25" t="n">
        <f aca="false">B61*$C$6</f>
        <v>16.458408</v>
      </c>
      <c r="D61" s="26" t="n">
        <v>53</v>
      </c>
      <c r="E61" s="27" t="n">
        <f aca="false">D61*$C$6</f>
        <v>1645.8408</v>
      </c>
      <c r="F61" s="24" t="n">
        <v>152</v>
      </c>
      <c r="G61" s="25" t="n">
        <f aca="false">F61*$C$6</f>
        <v>4720.1472</v>
      </c>
      <c r="H61" s="26" t="n">
        <v>252</v>
      </c>
      <c r="I61" s="27" t="n">
        <f aca="false">H61*$C$6</f>
        <v>7825.5072</v>
      </c>
      <c r="J61" s="24" t="n">
        <v>352</v>
      </c>
      <c r="K61" s="25" t="n">
        <f aca="false">J61*$C$6</f>
        <v>10930.8672</v>
      </c>
      <c r="L61" s="26" t="n">
        <v>452</v>
      </c>
      <c r="M61" s="27" t="n">
        <f aca="false">L61*$C$6</f>
        <v>14036.2272</v>
      </c>
      <c r="N61" s="24" t="n">
        <v>552</v>
      </c>
      <c r="O61" s="25" t="n">
        <f aca="false">N61*$C$6</f>
        <v>17141.5872</v>
      </c>
      <c r="P61" s="26" t="n">
        <v>652</v>
      </c>
      <c r="Q61" s="27" t="n">
        <f aca="false">P61*$C$6</f>
        <v>20246.9472</v>
      </c>
      <c r="R61" s="24" t="n">
        <v>752</v>
      </c>
      <c r="S61" s="25" t="n">
        <f aca="false">R61*$C$6</f>
        <v>23352.3072</v>
      </c>
      <c r="T61" s="26" t="n">
        <v>852</v>
      </c>
      <c r="U61" s="27" t="n">
        <f aca="false">T61*$C$6</f>
        <v>26457.6672</v>
      </c>
      <c r="V61" s="24" t="n">
        <v>952</v>
      </c>
      <c r="W61" s="25" t="n">
        <f aca="false">V61*$C$6</f>
        <v>29563.0272</v>
      </c>
      <c r="X61" s="26" t="n">
        <v>6200</v>
      </c>
      <c r="Y61" s="27" t="n">
        <f aca="false">X61*$C$6</f>
        <v>192532.32</v>
      </c>
    </row>
    <row r="62" customFormat="false" ht="15.5" hidden="false" customHeight="false" outlineLevel="0" collapsed="false">
      <c r="B62" s="24" t="n">
        <v>0.54</v>
      </c>
      <c r="C62" s="25" t="n">
        <f aca="false">B62*$C$6</f>
        <v>16.768944</v>
      </c>
      <c r="D62" s="26" t="n">
        <v>54</v>
      </c>
      <c r="E62" s="27" t="n">
        <f aca="false">D62*$C$6</f>
        <v>1676.8944</v>
      </c>
      <c r="F62" s="24" t="n">
        <v>153</v>
      </c>
      <c r="G62" s="25" t="n">
        <f aca="false">F62*$C$6</f>
        <v>4751.2008</v>
      </c>
      <c r="H62" s="26" t="n">
        <v>253</v>
      </c>
      <c r="I62" s="27" t="n">
        <f aca="false">H62*$C$6</f>
        <v>7856.5608</v>
      </c>
      <c r="J62" s="24" t="n">
        <v>353</v>
      </c>
      <c r="K62" s="25" t="n">
        <f aca="false">J62*$C$6</f>
        <v>10961.9208</v>
      </c>
      <c r="L62" s="26" t="n">
        <v>453</v>
      </c>
      <c r="M62" s="27" t="n">
        <f aca="false">L62*$C$6</f>
        <v>14067.2808</v>
      </c>
      <c r="N62" s="24" t="n">
        <v>553</v>
      </c>
      <c r="O62" s="25" t="n">
        <f aca="false">N62*$C$6</f>
        <v>17172.6408</v>
      </c>
      <c r="P62" s="26" t="n">
        <v>653</v>
      </c>
      <c r="Q62" s="27" t="n">
        <f aca="false">P62*$C$6</f>
        <v>20278.0008</v>
      </c>
      <c r="R62" s="24" t="n">
        <v>753</v>
      </c>
      <c r="S62" s="25" t="n">
        <f aca="false">R62*$C$6</f>
        <v>23383.3608</v>
      </c>
      <c r="T62" s="26" t="n">
        <v>853</v>
      </c>
      <c r="U62" s="27" t="n">
        <f aca="false">T62*$C$6</f>
        <v>26488.7208</v>
      </c>
      <c r="V62" s="24" t="n">
        <v>953</v>
      </c>
      <c r="W62" s="25" t="n">
        <f aca="false">V62*$C$6</f>
        <v>29594.0808</v>
      </c>
      <c r="X62" s="26" t="n">
        <v>6300</v>
      </c>
      <c r="Y62" s="27" t="n">
        <f aca="false">X62*$C$6</f>
        <v>195637.68</v>
      </c>
    </row>
    <row r="63" customFormat="false" ht="15.5" hidden="false" customHeight="false" outlineLevel="0" collapsed="false">
      <c r="B63" s="24" t="n">
        <v>0.55</v>
      </c>
      <c r="C63" s="25" t="n">
        <f aca="false">B63*$C$6</f>
        <v>17.07948</v>
      </c>
      <c r="D63" s="26" t="n">
        <v>55</v>
      </c>
      <c r="E63" s="27" t="n">
        <f aca="false">D63*$C$6</f>
        <v>1707.948</v>
      </c>
      <c r="F63" s="24" t="n">
        <v>154</v>
      </c>
      <c r="G63" s="25" t="n">
        <f aca="false">F63*$C$6</f>
        <v>4782.2544</v>
      </c>
      <c r="H63" s="26" t="n">
        <v>254</v>
      </c>
      <c r="I63" s="27" t="n">
        <f aca="false">H63*$C$6</f>
        <v>7887.6144</v>
      </c>
      <c r="J63" s="24" t="n">
        <v>354</v>
      </c>
      <c r="K63" s="25" t="n">
        <f aca="false">J63*$C$6</f>
        <v>10992.9744</v>
      </c>
      <c r="L63" s="26" t="n">
        <v>454</v>
      </c>
      <c r="M63" s="27" t="n">
        <f aca="false">L63*$C$6</f>
        <v>14098.3344</v>
      </c>
      <c r="N63" s="24" t="n">
        <v>554</v>
      </c>
      <c r="O63" s="25" t="n">
        <f aca="false">N63*$C$6</f>
        <v>17203.6944</v>
      </c>
      <c r="P63" s="26" t="n">
        <v>654</v>
      </c>
      <c r="Q63" s="27" t="n">
        <f aca="false">P63*$C$6</f>
        <v>20309.0544</v>
      </c>
      <c r="R63" s="24" t="n">
        <v>754</v>
      </c>
      <c r="S63" s="25" t="n">
        <f aca="false">R63*$C$6</f>
        <v>23414.4144</v>
      </c>
      <c r="T63" s="26" t="n">
        <v>854</v>
      </c>
      <c r="U63" s="27" t="n">
        <f aca="false">T63*$C$6</f>
        <v>26519.7744</v>
      </c>
      <c r="V63" s="24" t="n">
        <v>954</v>
      </c>
      <c r="W63" s="25" t="n">
        <f aca="false">V63*$C$6</f>
        <v>29625.1344</v>
      </c>
      <c r="X63" s="26" t="n">
        <v>6400</v>
      </c>
      <c r="Y63" s="27" t="n">
        <f aca="false">X63*$C$6</f>
        <v>198743.04</v>
      </c>
    </row>
    <row r="64" customFormat="false" ht="15.5" hidden="false" customHeight="false" outlineLevel="0" collapsed="false">
      <c r="B64" s="24" t="n">
        <v>0.56</v>
      </c>
      <c r="C64" s="25" t="n">
        <f aca="false">B64*$C$6</f>
        <v>17.390016</v>
      </c>
      <c r="D64" s="26" t="n">
        <v>56</v>
      </c>
      <c r="E64" s="27" t="n">
        <f aca="false">D64*$C$6</f>
        <v>1739.0016</v>
      </c>
      <c r="F64" s="24" t="n">
        <v>155</v>
      </c>
      <c r="G64" s="25" t="n">
        <f aca="false">F64*$C$6</f>
        <v>4813.308</v>
      </c>
      <c r="H64" s="26" t="n">
        <v>255</v>
      </c>
      <c r="I64" s="27" t="n">
        <f aca="false">H64*$C$6</f>
        <v>7918.668</v>
      </c>
      <c r="J64" s="24" t="n">
        <v>355</v>
      </c>
      <c r="K64" s="25" t="n">
        <f aca="false">J64*$C$6</f>
        <v>11024.028</v>
      </c>
      <c r="L64" s="26" t="n">
        <v>455</v>
      </c>
      <c r="M64" s="27" t="n">
        <f aca="false">L64*$C$6</f>
        <v>14129.388</v>
      </c>
      <c r="N64" s="24" t="n">
        <v>555</v>
      </c>
      <c r="O64" s="25" t="n">
        <f aca="false">N64*$C$6</f>
        <v>17234.748</v>
      </c>
      <c r="P64" s="26" t="n">
        <v>655</v>
      </c>
      <c r="Q64" s="27" t="n">
        <f aca="false">P64*$C$6</f>
        <v>20340.108</v>
      </c>
      <c r="R64" s="24" t="n">
        <v>755</v>
      </c>
      <c r="S64" s="25" t="n">
        <f aca="false">R64*$C$6</f>
        <v>23445.468</v>
      </c>
      <c r="T64" s="26" t="n">
        <v>855</v>
      </c>
      <c r="U64" s="27" t="n">
        <f aca="false">T64*$C$6</f>
        <v>26550.828</v>
      </c>
      <c r="V64" s="24" t="n">
        <v>955</v>
      </c>
      <c r="W64" s="25" t="n">
        <f aca="false">V64*$C$6</f>
        <v>29656.188</v>
      </c>
      <c r="X64" s="26" t="n">
        <v>6500</v>
      </c>
      <c r="Y64" s="27" t="n">
        <f aca="false">X64*$C$6</f>
        <v>201848.4</v>
      </c>
    </row>
    <row r="65" customFormat="false" ht="15.5" hidden="false" customHeight="false" outlineLevel="0" collapsed="false">
      <c r="B65" s="24" t="n">
        <v>0.57</v>
      </c>
      <c r="C65" s="25" t="n">
        <f aca="false">B65*$C$6</f>
        <v>17.700552</v>
      </c>
      <c r="D65" s="26" t="n">
        <v>57</v>
      </c>
      <c r="E65" s="27" t="n">
        <f aca="false">D65*$C$6</f>
        <v>1770.0552</v>
      </c>
      <c r="F65" s="24" t="n">
        <v>156</v>
      </c>
      <c r="G65" s="25" t="n">
        <f aca="false">F65*$C$6</f>
        <v>4844.3616</v>
      </c>
      <c r="H65" s="26" t="n">
        <v>256</v>
      </c>
      <c r="I65" s="27" t="n">
        <f aca="false">H65*$C$6</f>
        <v>7949.7216</v>
      </c>
      <c r="J65" s="24" t="n">
        <v>356</v>
      </c>
      <c r="K65" s="25" t="n">
        <f aca="false">J65*$C$6</f>
        <v>11055.0816</v>
      </c>
      <c r="L65" s="26" t="n">
        <v>456</v>
      </c>
      <c r="M65" s="27" t="n">
        <f aca="false">L65*$C$6</f>
        <v>14160.4416</v>
      </c>
      <c r="N65" s="24" t="n">
        <v>556</v>
      </c>
      <c r="O65" s="25" t="n">
        <f aca="false">N65*$C$6</f>
        <v>17265.8016</v>
      </c>
      <c r="P65" s="26" t="n">
        <v>656</v>
      </c>
      <c r="Q65" s="27" t="n">
        <f aca="false">P65*$C$6</f>
        <v>20371.1616</v>
      </c>
      <c r="R65" s="24" t="n">
        <v>756</v>
      </c>
      <c r="S65" s="25" t="n">
        <f aca="false">R65*$C$6</f>
        <v>23476.5216</v>
      </c>
      <c r="T65" s="26" t="n">
        <v>856</v>
      </c>
      <c r="U65" s="27" t="n">
        <f aca="false">T65*$C$6</f>
        <v>26581.8816</v>
      </c>
      <c r="V65" s="24" t="n">
        <v>956</v>
      </c>
      <c r="W65" s="25" t="n">
        <f aca="false">V65*$C$6</f>
        <v>29687.2416</v>
      </c>
      <c r="X65" s="26" t="n">
        <v>6600</v>
      </c>
      <c r="Y65" s="27" t="n">
        <f aca="false">X65*$C$6</f>
        <v>204953.76</v>
      </c>
    </row>
    <row r="66" customFormat="false" ht="15.5" hidden="false" customHeight="false" outlineLevel="0" collapsed="false">
      <c r="B66" s="24" t="n">
        <v>0.58</v>
      </c>
      <c r="C66" s="25" t="n">
        <f aca="false">B66*$C$6</f>
        <v>18.011088</v>
      </c>
      <c r="D66" s="26" t="n">
        <v>58</v>
      </c>
      <c r="E66" s="27" t="n">
        <f aca="false">D66*$C$6</f>
        <v>1801.1088</v>
      </c>
      <c r="F66" s="24" t="n">
        <v>157</v>
      </c>
      <c r="G66" s="25" t="n">
        <f aca="false">F66*$C$6</f>
        <v>4875.4152</v>
      </c>
      <c r="H66" s="26" t="n">
        <v>257</v>
      </c>
      <c r="I66" s="27" t="n">
        <f aca="false">H66*$C$6</f>
        <v>7980.7752</v>
      </c>
      <c r="J66" s="24" t="n">
        <v>357</v>
      </c>
      <c r="K66" s="25" t="n">
        <f aca="false">J66*$C$6</f>
        <v>11086.1352</v>
      </c>
      <c r="L66" s="26" t="n">
        <v>457</v>
      </c>
      <c r="M66" s="27" t="n">
        <f aca="false">L66*$C$6</f>
        <v>14191.4952</v>
      </c>
      <c r="N66" s="24" t="n">
        <v>557</v>
      </c>
      <c r="O66" s="25" t="n">
        <f aca="false">N66*$C$6</f>
        <v>17296.8552</v>
      </c>
      <c r="P66" s="26" t="n">
        <v>657</v>
      </c>
      <c r="Q66" s="27" t="n">
        <f aca="false">P66*$C$6</f>
        <v>20402.2152</v>
      </c>
      <c r="R66" s="24" t="n">
        <v>757</v>
      </c>
      <c r="S66" s="25" t="n">
        <f aca="false">R66*$C$6</f>
        <v>23507.5752</v>
      </c>
      <c r="T66" s="26" t="n">
        <v>857</v>
      </c>
      <c r="U66" s="27" t="n">
        <f aca="false">T66*$C$6</f>
        <v>26612.9352</v>
      </c>
      <c r="V66" s="24" t="n">
        <v>957</v>
      </c>
      <c r="W66" s="25" t="n">
        <f aca="false">V66*$C$6</f>
        <v>29718.2952</v>
      </c>
      <c r="X66" s="26" t="n">
        <v>6700</v>
      </c>
      <c r="Y66" s="27" t="n">
        <f aca="false">X66*$C$6</f>
        <v>208059.12</v>
      </c>
    </row>
    <row r="67" customFormat="false" ht="15.5" hidden="false" customHeight="false" outlineLevel="0" collapsed="false">
      <c r="B67" s="24" t="n">
        <v>0.59</v>
      </c>
      <c r="C67" s="25" t="n">
        <f aca="false">B67*$C$6</f>
        <v>18.321624</v>
      </c>
      <c r="D67" s="26" t="n">
        <v>59</v>
      </c>
      <c r="E67" s="27" t="n">
        <f aca="false">D67*$C$6</f>
        <v>1832.1624</v>
      </c>
      <c r="F67" s="24" t="n">
        <v>158</v>
      </c>
      <c r="G67" s="25" t="n">
        <f aca="false">F67*$C$6</f>
        <v>4906.4688</v>
      </c>
      <c r="H67" s="26" t="n">
        <v>258</v>
      </c>
      <c r="I67" s="27" t="n">
        <f aca="false">H67*$C$6</f>
        <v>8011.8288</v>
      </c>
      <c r="J67" s="24" t="n">
        <v>358</v>
      </c>
      <c r="K67" s="25" t="n">
        <f aca="false">J67*$C$6</f>
        <v>11117.1888</v>
      </c>
      <c r="L67" s="26" t="n">
        <v>458</v>
      </c>
      <c r="M67" s="27" t="n">
        <f aca="false">L67*$C$6</f>
        <v>14222.5488</v>
      </c>
      <c r="N67" s="24" t="n">
        <v>558</v>
      </c>
      <c r="O67" s="25" t="n">
        <f aca="false">N67*$C$6</f>
        <v>17327.9088</v>
      </c>
      <c r="P67" s="26" t="n">
        <v>658</v>
      </c>
      <c r="Q67" s="27" t="n">
        <f aca="false">P67*$C$6</f>
        <v>20433.2688</v>
      </c>
      <c r="R67" s="24" t="n">
        <v>758</v>
      </c>
      <c r="S67" s="25" t="n">
        <f aca="false">R67*$C$6</f>
        <v>23538.6288</v>
      </c>
      <c r="T67" s="26" t="n">
        <v>858</v>
      </c>
      <c r="U67" s="27" t="n">
        <f aca="false">T67*$C$6</f>
        <v>26643.9888</v>
      </c>
      <c r="V67" s="24" t="n">
        <v>958</v>
      </c>
      <c r="W67" s="25" t="n">
        <f aca="false">V67*$C$6</f>
        <v>29749.3488</v>
      </c>
      <c r="X67" s="26" t="n">
        <v>6800</v>
      </c>
      <c r="Y67" s="27" t="n">
        <f aca="false">X67*$C$6</f>
        <v>211164.48</v>
      </c>
    </row>
    <row r="68" customFormat="false" ht="15.5" hidden="false" customHeight="false" outlineLevel="0" collapsed="false">
      <c r="B68" s="24" t="n">
        <v>0.6</v>
      </c>
      <c r="C68" s="25" t="n">
        <f aca="false">B68*$C$6</f>
        <v>18.63216</v>
      </c>
      <c r="D68" s="26" t="n">
        <v>60</v>
      </c>
      <c r="E68" s="27" t="n">
        <f aca="false">D68*$C$6</f>
        <v>1863.216</v>
      </c>
      <c r="F68" s="24" t="n">
        <v>159</v>
      </c>
      <c r="G68" s="25" t="n">
        <f aca="false">F68*$C$6</f>
        <v>4937.5224</v>
      </c>
      <c r="H68" s="26" t="n">
        <v>259</v>
      </c>
      <c r="I68" s="27" t="n">
        <f aca="false">H68*$C$6</f>
        <v>8042.8824</v>
      </c>
      <c r="J68" s="24" t="n">
        <v>359</v>
      </c>
      <c r="K68" s="25" t="n">
        <f aca="false">J68*$C$6</f>
        <v>11148.2424</v>
      </c>
      <c r="L68" s="26" t="n">
        <v>459</v>
      </c>
      <c r="M68" s="27" t="n">
        <f aca="false">L68*$C$6</f>
        <v>14253.6024</v>
      </c>
      <c r="N68" s="24" t="n">
        <v>559</v>
      </c>
      <c r="O68" s="25" t="n">
        <f aca="false">N68*$C$6</f>
        <v>17358.9624</v>
      </c>
      <c r="P68" s="26" t="n">
        <v>659</v>
      </c>
      <c r="Q68" s="27" t="n">
        <f aca="false">P68*$C$6</f>
        <v>20464.3224</v>
      </c>
      <c r="R68" s="24" t="n">
        <v>759</v>
      </c>
      <c r="S68" s="25" t="n">
        <f aca="false">R68*$C$6</f>
        <v>23569.6824</v>
      </c>
      <c r="T68" s="26" t="n">
        <v>859</v>
      </c>
      <c r="U68" s="27" t="n">
        <f aca="false">T68*$C$6</f>
        <v>26675.0424</v>
      </c>
      <c r="V68" s="24" t="n">
        <v>959</v>
      </c>
      <c r="W68" s="25" t="n">
        <f aca="false">V68*$C$6</f>
        <v>29780.4024</v>
      </c>
      <c r="X68" s="26" t="n">
        <v>6900</v>
      </c>
      <c r="Y68" s="27" t="n">
        <f aca="false">X68*$C$6</f>
        <v>214269.84</v>
      </c>
    </row>
    <row r="69" customFormat="false" ht="15.5" hidden="false" customHeight="false" outlineLevel="0" collapsed="false">
      <c r="B69" s="24" t="n">
        <v>0.61</v>
      </c>
      <c r="C69" s="25" t="n">
        <f aca="false">B69*$C$6</f>
        <v>18.942696</v>
      </c>
      <c r="D69" s="26" t="n">
        <v>61</v>
      </c>
      <c r="E69" s="27" t="n">
        <f aca="false">D69*$C$6</f>
        <v>1894.2696</v>
      </c>
      <c r="F69" s="24" t="n">
        <v>160</v>
      </c>
      <c r="G69" s="25" t="n">
        <f aca="false">F69*$C$6</f>
        <v>4968.576</v>
      </c>
      <c r="H69" s="26" t="n">
        <v>260</v>
      </c>
      <c r="I69" s="27" t="n">
        <f aca="false">H69*$C$6</f>
        <v>8073.936</v>
      </c>
      <c r="J69" s="24" t="n">
        <v>360</v>
      </c>
      <c r="K69" s="25" t="n">
        <f aca="false">J69*$C$6</f>
        <v>11179.296</v>
      </c>
      <c r="L69" s="26" t="n">
        <v>460</v>
      </c>
      <c r="M69" s="27" t="n">
        <f aca="false">L69*$C$6</f>
        <v>14284.656</v>
      </c>
      <c r="N69" s="24" t="n">
        <v>560</v>
      </c>
      <c r="O69" s="25" t="n">
        <f aca="false">N69*$C$6</f>
        <v>17390.016</v>
      </c>
      <c r="P69" s="26" t="n">
        <v>660</v>
      </c>
      <c r="Q69" s="27" t="n">
        <f aca="false">P69*$C$6</f>
        <v>20495.376</v>
      </c>
      <c r="R69" s="24" t="n">
        <v>760</v>
      </c>
      <c r="S69" s="25" t="n">
        <f aca="false">R69*$C$6</f>
        <v>23600.736</v>
      </c>
      <c r="T69" s="26" t="n">
        <v>860</v>
      </c>
      <c r="U69" s="27" t="n">
        <f aca="false">T69*$C$6</f>
        <v>26706.096</v>
      </c>
      <c r="V69" s="24" t="n">
        <v>960</v>
      </c>
      <c r="W69" s="25" t="n">
        <f aca="false">V69*$C$6</f>
        <v>29811.456</v>
      </c>
      <c r="X69" s="26" t="n">
        <v>7000</v>
      </c>
      <c r="Y69" s="27" t="n">
        <f aca="false">X69*$C$6</f>
        <v>217375.2</v>
      </c>
    </row>
    <row r="70" customFormat="false" ht="15.5" hidden="false" customHeight="false" outlineLevel="0" collapsed="false">
      <c r="B70" s="24" t="n">
        <v>0.62</v>
      </c>
      <c r="C70" s="25" t="n">
        <f aca="false">B70*$C$6</f>
        <v>19.253232</v>
      </c>
      <c r="D70" s="26" t="n">
        <v>62</v>
      </c>
      <c r="E70" s="27" t="n">
        <f aca="false">D70*$C$6</f>
        <v>1925.3232</v>
      </c>
      <c r="F70" s="24" t="n">
        <v>161</v>
      </c>
      <c r="G70" s="25" t="n">
        <f aca="false">F70*$C$6</f>
        <v>4999.6296</v>
      </c>
      <c r="H70" s="26" t="n">
        <v>261</v>
      </c>
      <c r="I70" s="27" t="n">
        <f aca="false">H70*$C$6</f>
        <v>8104.9896</v>
      </c>
      <c r="J70" s="24" t="n">
        <v>361</v>
      </c>
      <c r="K70" s="25" t="n">
        <f aca="false">J70*$C$6</f>
        <v>11210.3496</v>
      </c>
      <c r="L70" s="26" t="n">
        <v>461</v>
      </c>
      <c r="M70" s="27" t="n">
        <f aca="false">L70*$C$6</f>
        <v>14315.7096</v>
      </c>
      <c r="N70" s="24" t="n">
        <v>561</v>
      </c>
      <c r="O70" s="25" t="n">
        <f aca="false">N70*$C$6</f>
        <v>17421.0696</v>
      </c>
      <c r="P70" s="26" t="n">
        <v>661</v>
      </c>
      <c r="Q70" s="27" t="n">
        <f aca="false">P70*$C$6</f>
        <v>20526.4296</v>
      </c>
      <c r="R70" s="24" t="n">
        <v>761</v>
      </c>
      <c r="S70" s="25" t="n">
        <f aca="false">R70*$C$6</f>
        <v>23631.7896</v>
      </c>
      <c r="T70" s="26" t="n">
        <v>861</v>
      </c>
      <c r="U70" s="27" t="n">
        <f aca="false">T70*$C$6</f>
        <v>26737.1496</v>
      </c>
      <c r="V70" s="24" t="n">
        <v>961</v>
      </c>
      <c r="W70" s="25" t="n">
        <f aca="false">V70*$C$6</f>
        <v>29842.5096</v>
      </c>
      <c r="X70" s="26" t="n">
        <v>7100</v>
      </c>
      <c r="Y70" s="27" t="n">
        <f aca="false">X70*$C$6</f>
        <v>220480.56</v>
      </c>
    </row>
    <row r="71" customFormat="false" ht="15.5" hidden="false" customHeight="false" outlineLevel="0" collapsed="false">
      <c r="B71" s="24" t="n">
        <v>0.63</v>
      </c>
      <c r="C71" s="25" t="n">
        <f aca="false">B71*$C$6</f>
        <v>19.563768</v>
      </c>
      <c r="D71" s="26" t="n">
        <v>63</v>
      </c>
      <c r="E71" s="27" t="n">
        <f aca="false">D71*$C$6</f>
        <v>1956.3768</v>
      </c>
      <c r="F71" s="24" t="n">
        <v>162</v>
      </c>
      <c r="G71" s="25" t="n">
        <f aca="false">F71*$C$6</f>
        <v>5030.6832</v>
      </c>
      <c r="H71" s="26" t="n">
        <v>262</v>
      </c>
      <c r="I71" s="27" t="n">
        <f aca="false">H71*$C$6</f>
        <v>8136.0432</v>
      </c>
      <c r="J71" s="24" t="n">
        <v>362</v>
      </c>
      <c r="K71" s="25" t="n">
        <f aca="false">J71*$C$6</f>
        <v>11241.4032</v>
      </c>
      <c r="L71" s="26" t="n">
        <v>462</v>
      </c>
      <c r="M71" s="27" t="n">
        <f aca="false">L71*$C$6</f>
        <v>14346.7632</v>
      </c>
      <c r="N71" s="24" t="n">
        <v>562</v>
      </c>
      <c r="O71" s="25" t="n">
        <f aca="false">N71*$C$6</f>
        <v>17452.1232</v>
      </c>
      <c r="P71" s="26" t="n">
        <v>662</v>
      </c>
      <c r="Q71" s="27" t="n">
        <f aca="false">P71*$C$6</f>
        <v>20557.4832</v>
      </c>
      <c r="R71" s="24" t="n">
        <v>762</v>
      </c>
      <c r="S71" s="25" t="n">
        <f aca="false">R71*$C$6</f>
        <v>23662.8432</v>
      </c>
      <c r="T71" s="26" t="n">
        <v>862</v>
      </c>
      <c r="U71" s="27" t="n">
        <f aca="false">T71*$C$6</f>
        <v>26768.2032</v>
      </c>
      <c r="V71" s="24" t="n">
        <v>962</v>
      </c>
      <c r="W71" s="25" t="n">
        <f aca="false">V71*$C$6</f>
        <v>29873.5632</v>
      </c>
      <c r="X71" s="26" t="n">
        <v>7200</v>
      </c>
      <c r="Y71" s="27" t="n">
        <f aca="false">X71*$C$6</f>
        <v>223585.92</v>
      </c>
    </row>
    <row r="72" customFormat="false" ht="15.5" hidden="false" customHeight="false" outlineLevel="0" collapsed="false">
      <c r="B72" s="24" t="n">
        <v>0.64</v>
      </c>
      <c r="C72" s="25" t="n">
        <f aca="false">B72*$C$6</f>
        <v>19.874304</v>
      </c>
      <c r="D72" s="26" t="n">
        <v>64</v>
      </c>
      <c r="E72" s="27" t="n">
        <f aca="false">D72*$C$6</f>
        <v>1987.4304</v>
      </c>
      <c r="F72" s="24" t="n">
        <v>163</v>
      </c>
      <c r="G72" s="25" t="n">
        <f aca="false">F72*$C$6</f>
        <v>5061.7368</v>
      </c>
      <c r="H72" s="26" t="n">
        <v>263</v>
      </c>
      <c r="I72" s="27" t="n">
        <f aca="false">H72*$C$6</f>
        <v>8167.0968</v>
      </c>
      <c r="J72" s="24" t="n">
        <v>363</v>
      </c>
      <c r="K72" s="25" t="n">
        <f aca="false">J72*$C$6</f>
        <v>11272.4568</v>
      </c>
      <c r="L72" s="26" t="n">
        <v>463</v>
      </c>
      <c r="M72" s="27" t="n">
        <f aca="false">L72*$C$6</f>
        <v>14377.8168</v>
      </c>
      <c r="N72" s="24" t="n">
        <v>563</v>
      </c>
      <c r="O72" s="25" t="n">
        <f aca="false">N72*$C$6</f>
        <v>17483.1768</v>
      </c>
      <c r="P72" s="26" t="n">
        <v>663</v>
      </c>
      <c r="Q72" s="27" t="n">
        <f aca="false">P72*$C$6</f>
        <v>20588.5368</v>
      </c>
      <c r="R72" s="24" t="n">
        <v>763</v>
      </c>
      <c r="S72" s="25" t="n">
        <f aca="false">R72*$C$6</f>
        <v>23693.8968</v>
      </c>
      <c r="T72" s="26" t="n">
        <v>863</v>
      </c>
      <c r="U72" s="27" t="n">
        <f aca="false">T72*$C$6</f>
        <v>26799.2568</v>
      </c>
      <c r="V72" s="24" t="n">
        <v>963</v>
      </c>
      <c r="W72" s="25" t="n">
        <f aca="false">V72*$C$6</f>
        <v>29904.6168</v>
      </c>
      <c r="X72" s="26" t="n">
        <v>7300</v>
      </c>
      <c r="Y72" s="27" t="n">
        <f aca="false">X72*$C$6</f>
        <v>226691.28</v>
      </c>
    </row>
    <row r="73" customFormat="false" ht="15.5" hidden="false" customHeight="false" outlineLevel="0" collapsed="false">
      <c r="B73" s="24" t="n">
        <v>0.65</v>
      </c>
      <c r="C73" s="25" t="n">
        <f aca="false">B73*$C$6</f>
        <v>20.18484</v>
      </c>
      <c r="D73" s="26" t="n">
        <v>65</v>
      </c>
      <c r="E73" s="27" t="n">
        <f aca="false">D73*$C$6</f>
        <v>2018.484</v>
      </c>
      <c r="F73" s="24" t="n">
        <v>164</v>
      </c>
      <c r="G73" s="25" t="n">
        <f aca="false">F73*$C$6</f>
        <v>5092.7904</v>
      </c>
      <c r="H73" s="26" t="n">
        <v>264</v>
      </c>
      <c r="I73" s="27" t="n">
        <f aca="false">H73*$C$6</f>
        <v>8198.1504</v>
      </c>
      <c r="J73" s="24" t="n">
        <v>364</v>
      </c>
      <c r="K73" s="25" t="n">
        <f aca="false">J73*$C$6</f>
        <v>11303.5104</v>
      </c>
      <c r="L73" s="26" t="n">
        <v>464</v>
      </c>
      <c r="M73" s="27" t="n">
        <f aca="false">L73*$C$6</f>
        <v>14408.8704</v>
      </c>
      <c r="N73" s="24" t="n">
        <v>564</v>
      </c>
      <c r="O73" s="25" t="n">
        <f aca="false">N73*$C$6</f>
        <v>17514.2304</v>
      </c>
      <c r="P73" s="26" t="n">
        <v>664</v>
      </c>
      <c r="Q73" s="27" t="n">
        <f aca="false">P73*$C$6</f>
        <v>20619.5904</v>
      </c>
      <c r="R73" s="24" t="n">
        <v>764</v>
      </c>
      <c r="S73" s="25" t="n">
        <f aca="false">R73*$C$6</f>
        <v>23724.9504</v>
      </c>
      <c r="T73" s="26" t="n">
        <v>864</v>
      </c>
      <c r="U73" s="27" t="n">
        <f aca="false">T73*$C$6</f>
        <v>26830.3104</v>
      </c>
      <c r="V73" s="24" t="n">
        <v>964</v>
      </c>
      <c r="W73" s="25" t="n">
        <f aca="false">V73*$C$6</f>
        <v>29935.6704</v>
      </c>
      <c r="X73" s="26" t="n">
        <v>7400</v>
      </c>
      <c r="Y73" s="27" t="n">
        <f aca="false">X73*$C$6</f>
        <v>229796.64</v>
      </c>
    </row>
    <row r="74" customFormat="false" ht="15.5" hidden="false" customHeight="false" outlineLevel="0" collapsed="false">
      <c r="B74" s="24" t="n">
        <v>0.66</v>
      </c>
      <c r="C74" s="25" t="n">
        <f aca="false">B74*$C$6</f>
        <v>20.495376</v>
      </c>
      <c r="D74" s="26" t="n">
        <v>66</v>
      </c>
      <c r="E74" s="27" t="n">
        <f aca="false">D74*$C$6</f>
        <v>2049.5376</v>
      </c>
      <c r="F74" s="24" t="n">
        <v>165</v>
      </c>
      <c r="G74" s="25" t="n">
        <f aca="false">F74*$C$6</f>
        <v>5123.844</v>
      </c>
      <c r="H74" s="26" t="n">
        <v>265</v>
      </c>
      <c r="I74" s="27" t="n">
        <f aca="false">H74*$C$6</f>
        <v>8229.204</v>
      </c>
      <c r="J74" s="24" t="n">
        <v>365</v>
      </c>
      <c r="K74" s="25" t="n">
        <f aca="false">J74*$C$6</f>
        <v>11334.564</v>
      </c>
      <c r="L74" s="26" t="n">
        <v>465</v>
      </c>
      <c r="M74" s="27" t="n">
        <f aca="false">L74*$C$6</f>
        <v>14439.924</v>
      </c>
      <c r="N74" s="24" t="n">
        <v>565</v>
      </c>
      <c r="O74" s="25" t="n">
        <f aca="false">N74*$C$6</f>
        <v>17545.284</v>
      </c>
      <c r="P74" s="26" t="n">
        <v>665</v>
      </c>
      <c r="Q74" s="27" t="n">
        <f aca="false">P74*$C$6</f>
        <v>20650.644</v>
      </c>
      <c r="R74" s="24" t="n">
        <v>765</v>
      </c>
      <c r="S74" s="25" t="n">
        <f aca="false">R74*$C$6</f>
        <v>23756.004</v>
      </c>
      <c r="T74" s="26" t="n">
        <v>865</v>
      </c>
      <c r="U74" s="27" t="n">
        <f aca="false">T74*$C$6</f>
        <v>26861.364</v>
      </c>
      <c r="V74" s="24" t="n">
        <v>965</v>
      </c>
      <c r="W74" s="25" t="n">
        <f aca="false">V74*$C$6</f>
        <v>29966.724</v>
      </c>
      <c r="X74" s="26" t="n">
        <v>7500</v>
      </c>
      <c r="Y74" s="27" t="n">
        <f aca="false">X74*$C$6</f>
        <v>232902</v>
      </c>
    </row>
    <row r="75" customFormat="false" ht="15.5" hidden="false" customHeight="false" outlineLevel="0" collapsed="false">
      <c r="B75" s="24" t="n">
        <v>0.67</v>
      </c>
      <c r="C75" s="25" t="n">
        <f aca="false">B75*$C$6</f>
        <v>20.805912</v>
      </c>
      <c r="D75" s="26" t="n">
        <v>67</v>
      </c>
      <c r="E75" s="27" t="n">
        <f aca="false">D75*$C$6</f>
        <v>2080.5912</v>
      </c>
      <c r="F75" s="24" t="n">
        <v>166</v>
      </c>
      <c r="G75" s="25" t="n">
        <f aca="false">F75*$C$6</f>
        <v>5154.8976</v>
      </c>
      <c r="H75" s="26" t="n">
        <v>266</v>
      </c>
      <c r="I75" s="27" t="n">
        <f aca="false">H75*$C$6</f>
        <v>8260.2576</v>
      </c>
      <c r="J75" s="24" t="n">
        <v>366</v>
      </c>
      <c r="K75" s="25" t="n">
        <f aca="false">J75*$C$6</f>
        <v>11365.6176</v>
      </c>
      <c r="L75" s="26" t="n">
        <v>466</v>
      </c>
      <c r="M75" s="27" t="n">
        <f aca="false">L75*$C$6</f>
        <v>14470.9776</v>
      </c>
      <c r="N75" s="24" t="n">
        <v>566</v>
      </c>
      <c r="O75" s="25" t="n">
        <f aca="false">N75*$C$6</f>
        <v>17576.3376</v>
      </c>
      <c r="P75" s="26" t="n">
        <v>666</v>
      </c>
      <c r="Q75" s="27" t="n">
        <f aca="false">P75*$C$6</f>
        <v>20681.6976</v>
      </c>
      <c r="R75" s="24" t="n">
        <v>766</v>
      </c>
      <c r="S75" s="25" t="n">
        <f aca="false">R75*$C$6</f>
        <v>23787.0576</v>
      </c>
      <c r="T75" s="26" t="n">
        <v>866</v>
      </c>
      <c r="U75" s="27" t="n">
        <f aca="false">T75*$C$6</f>
        <v>26892.4176</v>
      </c>
      <c r="V75" s="24" t="n">
        <v>966</v>
      </c>
      <c r="W75" s="25" t="n">
        <f aca="false">V75*$C$6</f>
        <v>29997.7776</v>
      </c>
      <c r="X75" s="26" t="n">
        <v>7600</v>
      </c>
      <c r="Y75" s="27" t="n">
        <f aca="false">X75*$C$6</f>
        <v>236007.36</v>
      </c>
    </row>
    <row r="76" customFormat="false" ht="15.5" hidden="false" customHeight="false" outlineLevel="0" collapsed="false">
      <c r="B76" s="24" t="n">
        <v>0.68</v>
      </c>
      <c r="C76" s="25" t="n">
        <f aca="false">B76*$C$6</f>
        <v>21.116448</v>
      </c>
      <c r="D76" s="26" t="n">
        <v>68</v>
      </c>
      <c r="E76" s="27" t="n">
        <f aca="false">D76*$C$6</f>
        <v>2111.6448</v>
      </c>
      <c r="F76" s="24" t="n">
        <v>167</v>
      </c>
      <c r="G76" s="25" t="n">
        <f aca="false">F76*$C$6</f>
        <v>5185.9512</v>
      </c>
      <c r="H76" s="26" t="n">
        <v>267</v>
      </c>
      <c r="I76" s="27" t="n">
        <f aca="false">H76*$C$6</f>
        <v>8291.3112</v>
      </c>
      <c r="J76" s="24" t="n">
        <v>367</v>
      </c>
      <c r="K76" s="25" t="n">
        <f aca="false">J76*$C$6</f>
        <v>11396.6712</v>
      </c>
      <c r="L76" s="26" t="n">
        <v>467</v>
      </c>
      <c r="M76" s="27" t="n">
        <f aca="false">L76*$C$6</f>
        <v>14502.0312</v>
      </c>
      <c r="N76" s="24" t="n">
        <v>567</v>
      </c>
      <c r="O76" s="25" t="n">
        <f aca="false">N76*$C$6</f>
        <v>17607.3912</v>
      </c>
      <c r="P76" s="26" t="n">
        <v>667</v>
      </c>
      <c r="Q76" s="27" t="n">
        <f aca="false">P76*$C$6</f>
        <v>20712.7512</v>
      </c>
      <c r="R76" s="24" t="n">
        <v>767</v>
      </c>
      <c r="S76" s="25" t="n">
        <f aca="false">R76*$C$6</f>
        <v>23818.1112</v>
      </c>
      <c r="T76" s="26" t="n">
        <v>867</v>
      </c>
      <c r="U76" s="27" t="n">
        <f aca="false">T76*$C$6</f>
        <v>26923.4712</v>
      </c>
      <c r="V76" s="24" t="n">
        <v>967</v>
      </c>
      <c r="W76" s="25" t="n">
        <f aca="false">V76*$C$6</f>
        <v>30028.8312</v>
      </c>
      <c r="X76" s="26" t="n">
        <v>7700</v>
      </c>
      <c r="Y76" s="27" t="n">
        <f aca="false">X76*$C$6</f>
        <v>239112.72</v>
      </c>
    </row>
    <row r="77" customFormat="false" ht="15.5" hidden="false" customHeight="false" outlineLevel="0" collapsed="false">
      <c r="B77" s="24" t="n">
        <v>0.69</v>
      </c>
      <c r="C77" s="25" t="n">
        <f aca="false">B77*$C$6</f>
        <v>21.426984</v>
      </c>
      <c r="D77" s="26" t="n">
        <v>69</v>
      </c>
      <c r="E77" s="27" t="n">
        <f aca="false">D77*$C$6</f>
        <v>2142.6984</v>
      </c>
      <c r="F77" s="24" t="n">
        <v>168</v>
      </c>
      <c r="G77" s="25" t="n">
        <f aca="false">F77*$C$6</f>
        <v>5217.0048</v>
      </c>
      <c r="H77" s="26" t="n">
        <v>268</v>
      </c>
      <c r="I77" s="27" t="n">
        <f aca="false">H77*$C$6</f>
        <v>8322.3648</v>
      </c>
      <c r="J77" s="24" t="n">
        <v>368</v>
      </c>
      <c r="K77" s="25" t="n">
        <f aca="false">J77*$C$6</f>
        <v>11427.7248</v>
      </c>
      <c r="L77" s="26" t="n">
        <v>468</v>
      </c>
      <c r="M77" s="27" t="n">
        <f aca="false">L77*$C$6</f>
        <v>14533.0848</v>
      </c>
      <c r="N77" s="24" t="n">
        <v>568</v>
      </c>
      <c r="O77" s="25" t="n">
        <f aca="false">N77*$C$6</f>
        <v>17638.4448</v>
      </c>
      <c r="P77" s="26" t="n">
        <v>668</v>
      </c>
      <c r="Q77" s="27" t="n">
        <f aca="false">P77*$C$6</f>
        <v>20743.8048</v>
      </c>
      <c r="R77" s="24" t="n">
        <v>768</v>
      </c>
      <c r="S77" s="25" t="n">
        <f aca="false">R77*$C$6</f>
        <v>23849.1648</v>
      </c>
      <c r="T77" s="26" t="n">
        <v>868</v>
      </c>
      <c r="U77" s="27" t="n">
        <f aca="false">T77*$C$6</f>
        <v>26954.5248</v>
      </c>
      <c r="V77" s="24" t="n">
        <v>968</v>
      </c>
      <c r="W77" s="25" t="n">
        <f aca="false">V77*$C$6</f>
        <v>30059.8848</v>
      </c>
      <c r="X77" s="26" t="n">
        <v>7800</v>
      </c>
      <c r="Y77" s="27" t="n">
        <f aca="false">X77*$C$6</f>
        <v>242218.08</v>
      </c>
    </row>
    <row r="78" customFormat="false" ht="15.5" hidden="false" customHeight="false" outlineLevel="0" collapsed="false">
      <c r="B78" s="24" t="n">
        <v>0.7</v>
      </c>
      <c r="C78" s="25" t="n">
        <f aca="false">B78*$C$6</f>
        <v>21.73752</v>
      </c>
      <c r="D78" s="26" t="n">
        <v>70</v>
      </c>
      <c r="E78" s="27" t="n">
        <f aca="false">D78*$C$6</f>
        <v>2173.752</v>
      </c>
      <c r="F78" s="24" t="n">
        <v>169</v>
      </c>
      <c r="G78" s="25" t="n">
        <f aca="false">F78*$C$6</f>
        <v>5248.0584</v>
      </c>
      <c r="H78" s="26" t="n">
        <v>269</v>
      </c>
      <c r="I78" s="27" t="n">
        <f aca="false">H78*$C$6</f>
        <v>8353.4184</v>
      </c>
      <c r="J78" s="24" t="n">
        <v>369</v>
      </c>
      <c r="K78" s="25" t="n">
        <f aca="false">J78*$C$6</f>
        <v>11458.7784</v>
      </c>
      <c r="L78" s="26" t="n">
        <v>469</v>
      </c>
      <c r="M78" s="27" t="n">
        <f aca="false">L78*$C$6</f>
        <v>14564.1384</v>
      </c>
      <c r="N78" s="24" t="n">
        <v>569</v>
      </c>
      <c r="O78" s="25" t="n">
        <f aca="false">N78*$C$6</f>
        <v>17669.4984</v>
      </c>
      <c r="P78" s="26" t="n">
        <v>669</v>
      </c>
      <c r="Q78" s="27" t="n">
        <f aca="false">P78*$C$6</f>
        <v>20774.8584</v>
      </c>
      <c r="R78" s="24" t="n">
        <v>769</v>
      </c>
      <c r="S78" s="25" t="n">
        <f aca="false">R78*$C$6</f>
        <v>23880.2184</v>
      </c>
      <c r="T78" s="26" t="n">
        <v>869</v>
      </c>
      <c r="U78" s="27" t="n">
        <f aca="false">T78*$C$6</f>
        <v>26985.5784</v>
      </c>
      <c r="V78" s="24" t="n">
        <v>969</v>
      </c>
      <c r="W78" s="25" t="n">
        <f aca="false">V78*$C$6</f>
        <v>30090.9384</v>
      </c>
      <c r="X78" s="26" t="n">
        <v>7900</v>
      </c>
      <c r="Y78" s="27" t="n">
        <f aca="false">X78*$C$6</f>
        <v>245323.44</v>
      </c>
    </row>
    <row r="79" customFormat="false" ht="15.5" hidden="false" customHeight="false" outlineLevel="0" collapsed="false">
      <c r="B79" s="24" t="n">
        <v>0.71</v>
      </c>
      <c r="C79" s="25" t="n">
        <f aca="false">B79*$C$6</f>
        <v>22.048056</v>
      </c>
      <c r="D79" s="26" t="n">
        <v>71</v>
      </c>
      <c r="E79" s="27" t="n">
        <f aca="false">D79*$C$6</f>
        <v>2204.8056</v>
      </c>
      <c r="F79" s="24" t="n">
        <v>170</v>
      </c>
      <c r="G79" s="25" t="n">
        <f aca="false">F79*$C$6</f>
        <v>5279.112</v>
      </c>
      <c r="H79" s="26" t="n">
        <v>270</v>
      </c>
      <c r="I79" s="27" t="n">
        <f aca="false">H79*$C$6</f>
        <v>8384.472</v>
      </c>
      <c r="J79" s="24" t="n">
        <v>370</v>
      </c>
      <c r="K79" s="25" t="n">
        <f aca="false">J79*$C$6</f>
        <v>11489.832</v>
      </c>
      <c r="L79" s="26" t="n">
        <v>470</v>
      </c>
      <c r="M79" s="27" t="n">
        <f aca="false">L79*$C$6</f>
        <v>14595.192</v>
      </c>
      <c r="N79" s="24" t="n">
        <v>570</v>
      </c>
      <c r="O79" s="25" t="n">
        <f aca="false">N79*$C$6</f>
        <v>17700.552</v>
      </c>
      <c r="P79" s="26" t="n">
        <v>670</v>
      </c>
      <c r="Q79" s="27" t="n">
        <f aca="false">P79*$C$6</f>
        <v>20805.912</v>
      </c>
      <c r="R79" s="24" t="n">
        <v>770</v>
      </c>
      <c r="S79" s="25" t="n">
        <f aca="false">R79*$C$6</f>
        <v>23911.272</v>
      </c>
      <c r="T79" s="26" t="n">
        <v>870</v>
      </c>
      <c r="U79" s="27" t="n">
        <f aca="false">T79*$C$6</f>
        <v>27016.632</v>
      </c>
      <c r="V79" s="24" t="n">
        <v>970</v>
      </c>
      <c r="W79" s="25" t="n">
        <f aca="false">V79*$C$6</f>
        <v>30121.992</v>
      </c>
      <c r="X79" s="26" t="n">
        <v>8000</v>
      </c>
      <c r="Y79" s="27" t="n">
        <f aca="false">X79*$C$6</f>
        <v>248428.8</v>
      </c>
    </row>
    <row r="80" customFormat="false" ht="15.5" hidden="false" customHeight="false" outlineLevel="0" collapsed="false">
      <c r="B80" s="24" t="n">
        <v>0.72</v>
      </c>
      <c r="C80" s="25" t="n">
        <f aca="false">B80*$C$6</f>
        <v>22.358592</v>
      </c>
      <c r="D80" s="26" t="n">
        <v>72</v>
      </c>
      <c r="E80" s="27" t="n">
        <f aca="false">D80*$C$6</f>
        <v>2235.8592</v>
      </c>
      <c r="F80" s="24" t="n">
        <v>171</v>
      </c>
      <c r="G80" s="25" t="n">
        <f aca="false">F80*$C$6</f>
        <v>5310.1656</v>
      </c>
      <c r="H80" s="26" t="n">
        <v>271</v>
      </c>
      <c r="I80" s="27" t="n">
        <f aca="false">H80*$C$6</f>
        <v>8415.5256</v>
      </c>
      <c r="J80" s="24" t="n">
        <v>371</v>
      </c>
      <c r="K80" s="25" t="n">
        <f aca="false">J80*$C$6</f>
        <v>11520.8856</v>
      </c>
      <c r="L80" s="26" t="n">
        <v>471</v>
      </c>
      <c r="M80" s="27" t="n">
        <f aca="false">L80*$C$6</f>
        <v>14626.2456</v>
      </c>
      <c r="N80" s="24" t="n">
        <v>571</v>
      </c>
      <c r="O80" s="25" t="n">
        <f aca="false">N80*$C$6</f>
        <v>17731.6056</v>
      </c>
      <c r="P80" s="26" t="n">
        <v>671</v>
      </c>
      <c r="Q80" s="27" t="n">
        <f aca="false">P80*$C$6</f>
        <v>20836.9656</v>
      </c>
      <c r="R80" s="24" t="n">
        <v>771</v>
      </c>
      <c r="S80" s="25" t="n">
        <f aca="false">R80*$C$6</f>
        <v>23942.3256</v>
      </c>
      <c r="T80" s="26" t="n">
        <v>871</v>
      </c>
      <c r="U80" s="27" t="n">
        <f aca="false">T80*$C$6</f>
        <v>27047.6856</v>
      </c>
      <c r="V80" s="24" t="n">
        <v>971</v>
      </c>
      <c r="W80" s="25" t="n">
        <f aca="false">V80*$C$6</f>
        <v>30153.0456</v>
      </c>
      <c r="X80" s="26" t="n">
        <v>8100</v>
      </c>
      <c r="Y80" s="27" t="n">
        <f aca="false">X80*$C$6</f>
        <v>251534.16</v>
      </c>
    </row>
    <row r="81" customFormat="false" ht="15.5" hidden="false" customHeight="false" outlineLevel="0" collapsed="false">
      <c r="B81" s="24" t="n">
        <v>0.73</v>
      </c>
      <c r="C81" s="25" t="n">
        <f aca="false">B81*$C$6</f>
        <v>22.669128</v>
      </c>
      <c r="D81" s="26" t="n">
        <v>73</v>
      </c>
      <c r="E81" s="27" t="n">
        <f aca="false">D81*$C$6</f>
        <v>2266.9128</v>
      </c>
      <c r="F81" s="24" t="n">
        <v>172</v>
      </c>
      <c r="G81" s="25" t="n">
        <f aca="false">F81*$C$6</f>
        <v>5341.2192</v>
      </c>
      <c r="H81" s="26" t="n">
        <v>272</v>
      </c>
      <c r="I81" s="27" t="n">
        <f aca="false">H81*$C$6</f>
        <v>8446.5792</v>
      </c>
      <c r="J81" s="24" t="n">
        <v>372</v>
      </c>
      <c r="K81" s="25" t="n">
        <f aca="false">J81*$C$6</f>
        <v>11551.9392</v>
      </c>
      <c r="L81" s="26" t="n">
        <v>472</v>
      </c>
      <c r="M81" s="27" t="n">
        <f aca="false">L81*$C$6</f>
        <v>14657.2992</v>
      </c>
      <c r="N81" s="24" t="n">
        <v>572</v>
      </c>
      <c r="O81" s="25" t="n">
        <f aca="false">N81*$C$6</f>
        <v>17762.6592</v>
      </c>
      <c r="P81" s="26" t="n">
        <v>672</v>
      </c>
      <c r="Q81" s="27" t="n">
        <f aca="false">P81*$C$6</f>
        <v>20868.0192</v>
      </c>
      <c r="R81" s="24" t="n">
        <v>772</v>
      </c>
      <c r="S81" s="25" t="n">
        <f aca="false">R81*$C$6</f>
        <v>23973.3792</v>
      </c>
      <c r="T81" s="26" t="n">
        <v>872</v>
      </c>
      <c r="U81" s="27" t="n">
        <f aca="false">T81*$C$6</f>
        <v>27078.7392</v>
      </c>
      <c r="V81" s="24" t="n">
        <v>972</v>
      </c>
      <c r="W81" s="25" t="n">
        <f aca="false">V81*$C$6</f>
        <v>30184.0992</v>
      </c>
      <c r="X81" s="26" t="n">
        <v>8200</v>
      </c>
      <c r="Y81" s="27" t="n">
        <f aca="false">X81*$C$6</f>
        <v>254639.52</v>
      </c>
    </row>
    <row r="82" customFormat="false" ht="15.5" hidden="false" customHeight="false" outlineLevel="0" collapsed="false">
      <c r="B82" s="24" t="n">
        <v>0.74</v>
      </c>
      <c r="C82" s="25" t="n">
        <f aca="false">B82*$C$6</f>
        <v>22.979664</v>
      </c>
      <c r="D82" s="26" t="n">
        <v>74</v>
      </c>
      <c r="E82" s="27" t="n">
        <f aca="false">D82*$C$6</f>
        <v>2297.9664</v>
      </c>
      <c r="F82" s="24" t="n">
        <v>173</v>
      </c>
      <c r="G82" s="25" t="n">
        <f aca="false">F82*$C$6</f>
        <v>5372.2728</v>
      </c>
      <c r="H82" s="26" t="n">
        <v>273</v>
      </c>
      <c r="I82" s="27" t="n">
        <f aca="false">H82*$C$6</f>
        <v>8477.6328</v>
      </c>
      <c r="J82" s="24" t="n">
        <v>373</v>
      </c>
      <c r="K82" s="25" t="n">
        <f aca="false">J82*$C$6</f>
        <v>11582.9928</v>
      </c>
      <c r="L82" s="26" t="n">
        <v>473</v>
      </c>
      <c r="M82" s="27" t="n">
        <f aca="false">L82*$C$6</f>
        <v>14688.3528</v>
      </c>
      <c r="N82" s="24" t="n">
        <v>573</v>
      </c>
      <c r="O82" s="25" t="n">
        <f aca="false">N82*$C$6</f>
        <v>17793.7128</v>
      </c>
      <c r="P82" s="26" t="n">
        <v>673</v>
      </c>
      <c r="Q82" s="27" t="n">
        <f aca="false">P82*$C$6</f>
        <v>20899.0728</v>
      </c>
      <c r="R82" s="24" t="n">
        <v>773</v>
      </c>
      <c r="S82" s="25" t="n">
        <f aca="false">R82*$C$6</f>
        <v>24004.4328</v>
      </c>
      <c r="T82" s="26" t="n">
        <v>873</v>
      </c>
      <c r="U82" s="27" t="n">
        <f aca="false">T82*$C$6</f>
        <v>27109.7928</v>
      </c>
      <c r="V82" s="24" t="n">
        <v>973</v>
      </c>
      <c r="W82" s="25" t="n">
        <f aca="false">V82*$C$6</f>
        <v>30215.1528</v>
      </c>
      <c r="X82" s="26" t="n">
        <v>8300</v>
      </c>
      <c r="Y82" s="27" t="n">
        <f aca="false">X82*$C$6</f>
        <v>257744.88</v>
      </c>
    </row>
    <row r="83" customFormat="false" ht="15.5" hidden="false" customHeight="false" outlineLevel="0" collapsed="false">
      <c r="B83" s="24" t="n">
        <v>0.75</v>
      </c>
      <c r="C83" s="25" t="n">
        <f aca="false">B83*$C$6</f>
        <v>23.2902</v>
      </c>
      <c r="D83" s="26" t="n">
        <v>75</v>
      </c>
      <c r="E83" s="27" t="n">
        <f aca="false">D83*$C$6</f>
        <v>2329.02</v>
      </c>
      <c r="F83" s="24" t="n">
        <v>174</v>
      </c>
      <c r="G83" s="25" t="n">
        <f aca="false">F83*$C$6</f>
        <v>5403.3264</v>
      </c>
      <c r="H83" s="26" t="n">
        <v>274</v>
      </c>
      <c r="I83" s="27" t="n">
        <f aca="false">H83*$C$6</f>
        <v>8508.6864</v>
      </c>
      <c r="J83" s="24" t="n">
        <v>374</v>
      </c>
      <c r="K83" s="25" t="n">
        <f aca="false">J83*$C$6</f>
        <v>11614.0464</v>
      </c>
      <c r="L83" s="26" t="n">
        <v>474</v>
      </c>
      <c r="M83" s="27" t="n">
        <f aca="false">L83*$C$6</f>
        <v>14719.4064</v>
      </c>
      <c r="N83" s="24" t="n">
        <v>574</v>
      </c>
      <c r="O83" s="25" t="n">
        <f aca="false">N83*$C$6</f>
        <v>17824.7664</v>
      </c>
      <c r="P83" s="26" t="n">
        <v>674</v>
      </c>
      <c r="Q83" s="27" t="n">
        <f aca="false">P83*$C$6</f>
        <v>20930.1264</v>
      </c>
      <c r="R83" s="24" t="n">
        <v>774</v>
      </c>
      <c r="S83" s="25" t="n">
        <f aca="false">R83*$C$6</f>
        <v>24035.4864</v>
      </c>
      <c r="T83" s="26" t="n">
        <v>874</v>
      </c>
      <c r="U83" s="27" t="n">
        <f aca="false">T83*$C$6</f>
        <v>27140.8464</v>
      </c>
      <c r="V83" s="24" t="n">
        <v>974</v>
      </c>
      <c r="W83" s="25" t="n">
        <f aca="false">V83*$C$6</f>
        <v>30246.2064</v>
      </c>
      <c r="X83" s="26" t="n">
        <v>8400</v>
      </c>
      <c r="Y83" s="27" t="n">
        <f aca="false">X83*$C$6</f>
        <v>260850.24</v>
      </c>
    </row>
    <row r="84" customFormat="false" ht="15.5" hidden="false" customHeight="false" outlineLevel="0" collapsed="false">
      <c r="B84" s="24" t="n">
        <v>0.76</v>
      </c>
      <c r="C84" s="25" t="n">
        <f aca="false">B84*$C$6</f>
        <v>23.600736</v>
      </c>
      <c r="D84" s="26" t="n">
        <v>76</v>
      </c>
      <c r="E84" s="27" t="n">
        <f aca="false">D84*$C$6</f>
        <v>2360.0736</v>
      </c>
      <c r="F84" s="24" t="n">
        <v>175</v>
      </c>
      <c r="G84" s="25" t="n">
        <f aca="false">F84*$C$6</f>
        <v>5434.38</v>
      </c>
      <c r="H84" s="26" t="n">
        <v>275</v>
      </c>
      <c r="I84" s="27" t="n">
        <f aca="false">H84*$C$6</f>
        <v>8539.74</v>
      </c>
      <c r="J84" s="24" t="n">
        <v>375</v>
      </c>
      <c r="K84" s="25" t="n">
        <f aca="false">J84*$C$6</f>
        <v>11645.1</v>
      </c>
      <c r="L84" s="26" t="n">
        <v>475</v>
      </c>
      <c r="M84" s="27" t="n">
        <f aca="false">L84*$C$6</f>
        <v>14750.46</v>
      </c>
      <c r="N84" s="24" t="n">
        <v>575</v>
      </c>
      <c r="O84" s="25" t="n">
        <f aca="false">N84*$C$6</f>
        <v>17855.82</v>
      </c>
      <c r="P84" s="26" t="n">
        <v>675</v>
      </c>
      <c r="Q84" s="27" t="n">
        <f aca="false">P84*$C$6</f>
        <v>20961.18</v>
      </c>
      <c r="R84" s="24" t="n">
        <v>775</v>
      </c>
      <c r="S84" s="25" t="n">
        <f aca="false">R84*$C$6</f>
        <v>24066.54</v>
      </c>
      <c r="T84" s="26" t="n">
        <v>875</v>
      </c>
      <c r="U84" s="27" t="n">
        <f aca="false">T84*$C$6</f>
        <v>27171.9</v>
      </c>
      <c r="V84" s="24" t="n">
        <v>975</v>
      </c>
      <c r="W84" s="25" t="n">
        <f aca="false">V84*$C$6</f>
        <v>30277.26</v>
      </c>
      <c r="X84" s="26" t="n">
        <v>8500</v>
      </c>
      <c r="Y84" s="27" t="n">
        <f aca="false">X84*$C$6</f>
        <v>263955.6</v>
      </c>
    </row>
    <row r="85" customFormat="false" ht="15.5" hidden="false" customHeight="false" outlineLevel="0" collapsed="false">
      <c r="B85" s="24" t="n">
        <v>0.77</v>
      </c>
      <c r="C85" s="25" t="n">
        <f aca="false">B85*$C$6</f>
        <v>23.911272</v>
      </c>
      <c r="D85" s="26" t="n">
        <v>77</v>
      </c>
      <c r="E85" s="27" t="n">
        <f aca="false">D85*$C$6</f>
        <v>2391.1272</v>
      </c>
      <c r="F85" s="24" t="n">
        <v>176</v>
      </c>
      <c r="G85" s="25" t="n">
        <f aca="false">F85*$C$6</f>
        <v>5465.4336</v>
      </c>
      <c r="H85" s="26" t="n">
        <v>276</v>
      </c>
      <c r="I85" s="27" t="n">
        <f aca="false">H85*$C$6</f>
        <v>8570.7936</v>
      </c>
      <c r="J85" s="24" t="n">
        <v>376</v>
      </c>
      <c r="K85" s="25" t="n">
        <f aca="false">J85*$C$6</f>
        <v>11676.1536</v>
      </c>
      <c r="L85" s="26" t="n">
        <v>476</v>
      </c>
      <c r="M85" s="27" t="n">
        <f aca="false">L85*$C$6</f>
        <v>14781.5136</v>
      </c>
      <c r="N85" s="24" t="n">
        <v>576</v>
      </c>
      <c r="O85" s="25" t="n">
        <f aca="false">N85*$C$6</f>
        <v>17886.8736</v>
      </c>
      <c r="P85" s="26" t="n">
        <v>676</v>
      </c>
      <c r="Q85" s="27" t="n">
        <f aca="false">P85*$C$6</f>
        <v>20992.2336</v>
      </c>
      <c r="R85" s="24" t="n">
        <v>776</v>
      </c>
      <c r="S85" s="25" t="n">
        <f aca="false">R85*$C$6</f>
        <v>24097.5936</v>
      </c>
      <c r="T85" s="26" t="n">
        <v>876</v>
      </c>
      <c r="U85" s="27" t="n">
        <f aca="false">T85*$C$6</f>
        <v>27202.9536</v>
      </c>
      <c r="V85" s="24" t="n">
        <v>976</v>
      </c>
      <c r="W85" s="25" t="n">
        <f aca="false">V85*$C$6</f>
        <v>30308.3136</v>
      </c>
      <c r="X85" s="26" t="n">
        <v>8600</v>
      </c>
      <c r="Y85" s="27" t="n">
        <f aca="false">X85*$C$6</f>
        <v>267060.96</v>
      </c>
    </row>
    <row r="86" customFormat="false" ht="15.5" hidden="false" customHeight="false" outlineLevel="0" collapsed="false">
      <c r="B86" s="24" t="n">
        <v>0.78</v>
      </c>
      <c r="C86" s="25" t="n">
        <f aca="false">B86*$C$6</f>
        <v>24.221808</v>
      </c>
      <c r="D86" s="26" t="n">
        <v>78</v>
      </c>
      <c r="E86" s="27" t="n">
        <f aca="false">D86*$C$6</f>
        <v>2422.1808</v>
      </c>
      <c r="F86" s="24" t="n">
        <v>177</v>
      </c>
      <c r="G86" s="25" t="n">
        <f aca="false">F86*$C$6</f>
        <v>5496.4872</v>
      </c>
      <c r="H86" s="26" t="n">
        <v>277</v>
      </c>
      <c r="I86" s="27" t="n">
        <f aca="false">H86*$C$6</f>
        <v>8601.8472</v>
      </c>
      <c r="J86" s="24" t="n">
        <v>377</v>
      </c>
      <c r="K86" s="25" t="n">
        <f aca="false">J86*$C$6</f>
        <v>11707.2072</v>
      </c>
      <c r="L86" s="26" t="n">
        <v>477</v>
      </c>
      <c r="M86" s="27" t="n">
        <f aca="false">L86*$C$6</f>
        <v>14812.5672</v>
      </c>
      <c r="N86" s="24" t="n">
        <v>577</v>
      </c>
      <c r="O86" s="25" t="n">
        <f aca="false">N86*$C$6</f>
        <v>17917.9272</v>
      </c>
      <c r="P86" s="26" t="n">
        <v>677</v>
      </c>
      <c r="Q86" s="27" t="n">
        <f aca="false">P86*$C$6</f>
        <v>21023.2872</v>
      </c>
      <c r="R86" s="24" t="n">
        <v>777</v>
      </c>
      <c r="S86" s="25" t="n">
        <f aca="false">R86*$C$6</f>
        <v>24128.6472</v>
      </c>
      <c r="T86" s="26" t="n">
        <v>877</v>
      </c>
      <c r="U86" s="27" t="n">
        <f aca="false">T86*$C$6</f>
        <v>27234.0072</v>
      </c>
      <c r="V86" s="24" t="n">
        <v>977</v>
      </c>
      <c r="W86" s="25" t="n">
        <f aca="false">V86*$C$6</f>
        <v>30339.3672</v>
      </c>
      <c r="X86" s="26" t="n">
        <v>8700</v>
      </c>
      <c r="Y86" s="27" t="n">
        <f aca="false">X86*$C$6</f>
        <v>270166.32</v>
      </c>
    </row>
    <row r="87" customFormat="false" ht="15.5" hidden="false" customHeight="false" outlineLevel="0" collapsed="false">
      <c r="B87" s="24" t="n">
        <v>0.79</v>
      </c>
      <c r="C87" s="25" t="n">
        <f aca="false">B87*$C$6</f>
        <v>24.532344</v>
      </c>
      <c r="D87" s="26" t="n">
        <v>79</v>
      </c>
      <c r="E87" s="27" t="n">
        <f aca="false">D87*$C$6</f>
        <v>2453.2344</v>
      </c>
      <c r="F87" s="24" t="n">
        <v>178</v>
      </c>
      <c r="G87" s="25" t="n">
        <f aca="false">F87*$C$6</f>
        <v>5527.5408</v>
      </c>
      <c r="H87" s="26" t="n">
        <v>278</v>
      </c>
      <c r="I87" s="27" t="n">
        <f aca="false">H87*$C$6</f>
        <v>8632.9008</v>
      </c>
      <c r="J87" s="24" t="n">
        <v>378</v>
      </c>
      <c r="K87" s="25" t="n">
        <f aca="false">J87*$C$6</f>
        <v>11738.2608</v>
      </c>
      <c r="L87" s="26" t="n">
        <v>478</v>
      </c>
      <c r="M87" s="27" t="n">
        <f aca="false">L87*$C$6</f>
        <v>14843.6208</v>
      </c>
      <c r="N87" s="24" t="n">
        <v>578</v>
      </c>
      <c r="O87" s="25" t="n">
        <f aca="false">N87*$C$6</f>
        <v>17948.9808</v>
      </c>
      <c r="P87" s="26" t="n">
        <v>678</v>
      </c>
      <c r="Q87" s="27" t="n">
        <f aca="false">P87*$C$6</f>
        <v>21054.3408</v>
      </c>
      <c r="R87" s="24" t="n">
        <v>778</v>
      </c>
      <c r="S87" s="25" t="n">
        <f aca="false">R87*$C$6</f>
        <v>24159.7008</v>
      </c>
      <c r="T87" s="26" t="n">
        <v>878</v>
      </c>
      <c r="U87" s="27" t="n">
        <f aca="false">T87*$C$6</f>
        <v>27265.0608</v>
      </c>
      <c r="V87" s="24" t="n">
        <v>978</v>
      </c>
      <c r="W87" s="25" t="n">
        <f aca="false">V87*$C$6</f>
        <v>30370.4208</v>
      </c>
      <c r="X87" s="26" t="n">
        <v>8800</v>
      </c>
      <c r="Y87" s="27" t="n">
        <f aca="false">X87*$C$6</f>
        <v>273271.68</v>
      </c>
    </row>
    <row r="88" customFormat="false" ht="15.5" hidden="false" customHeight="false" outlineLevel="0" collapsed="false">
      <c r="B88" s="24" t="n">
        <v>0.8</v>
      </c>
      <c r="C88" s="25" t="n">
        <f aca="false">B88*$C$6</f>
        <v>24.84288</v>
      </c>
      <c r="D88" s="26" t="n">
        <v>80</v>
      </c>
      <c r="E88" s="27" t="n">
        <f aca="false">D88*$C$6</f>
        <v>2484.288</v>
      </c>
      <c r="F88" s="24" t="n">
        <v>179</v>
      </c>
      <c r="G88" s="25" t="n">
        <f aca="false">F88*$C$6</f>
        <v>5558.5944</v>
      </c>
      <c r="H88" s="26" t="n">
        <v>279</v>
      </c>
      <c r="I88" s="27" t="n">
        <f aca="false">H88*$C$6</f>
        <v>8663.9544</v>
      </c>
      <c r="J88" s="24" t="n">
        <v>379</v>
      </c>
      <c r="K88" s="25" t="n">
        <f aca="false">J88*$C$6</f>
        <v>11769.3144</v>
      </c>
      <c r="L88" s="26" t="n">
        <v>479</v>
      </c>
      <c r="M88" s="27" t="n">
        <f aca="false">L88*$C$6</f>
        <v>14874.6744</v>
      </c>
      <c r="N88" s="24" t="n">
        <v>579</v>
      </c>
      <c r="O88" s="25" t="n">
        <f aca="false">N88*$C$6</f>
        <v>17980.0344</v>
      </c>
      <c r="P88" s="26" t="n">
        <v>679</v>
      </c>
      <c r="Q88" s="27" t="n">
        <f aca="false">P88*$C$6</f>
        <v>21085.3944</v>
      </c>
      <c r="R88" s="24" t="n">
        <v>779</v>
      </c>
      <c r="S88" s="25" t="n">
        <f aca="false">R88*$C$6</f>
        <v>24190.7544</v>
      </c>
      <c r="T88" s="26" t="n">
        <v>879</v>
      </c>
      <c r="U88" s="27" t="n">
        <f aca="false">T88*$C$6</f>
        <v>27296.1144</v>
      </c>
      <c r="V88" s="24" t="n">
        <v>979</v>
      </c>
      <c r="W88" s="25" t="n">
        <f aca="false">V88*$C$6</f>
        <v>30401.4744</v>
      </c>
      <c r="X88" s="26" t="n">
        <v>8900</v>
      </c>
      <c r="Y88" s="27" t="n">
        <f aca="false">X88*$C$6</f>
        <v>276377.04</v>
      </c>
    </row>
    <row r="89" customFormat="false" ht="15.5" hidden="false" customHeight="false" outlineLevel="0" collapsed="false">
      <c r="B89" s="24" t="n">
        <v>0.81</v>
      </c>
      <c r="C89" s="25" t="n">
        <f aca="false">B89*$C$6</f>
        <v>25.153416</v>
      </c>
      <c r="D89" s="26" t="n">
        <v>81</v>
      </c>
      <c r="E89" s="27" t="n">
        <f aca="false">D89*$C$6</f>
        <v>2515.3416</v>
      </c>
      <c r="F89" s="24" t="n">
        <v>180</v>
      </c>
      <c r="G89" s="25" t="n">
        <f aca="false">F89*$C$6</f>
        <v>5589.648</v>
      </c>
      <c r="H89" s="26" t="n">
        <v>280</v>
      </c>
      <c r="I89" s="27" t="n">
        <f aca="false">H89*$C$6</f>
        <v>8695.008</v>
      </c>
      <c r="J89" s="24" t="n">
        <v>380</v>
      </c>
      <c r="K89" s="25" t="n">
        <f aca="false">J89*$C$6</f>
        <v>11800.368</v>
      </c>
      <c r="L89" s="26" t="n">
        <v>480</v>
      </c>
      <c r="M89" s="27" t="n">
        <f aca="false">L89*$C$6</f>
        <v>14905.728</v>
      </c>
      <c r="N89" s="24" t="n">
        <v>580</v>
      </c>
      <c r="O89" s="25" t="n">
        <f aca="false">N89*$C$6</f>
        <v>18011.088</v>
      </c>
      <c r="P89" s="26" t="n">
        <v>680</v>
      </c>
      <c r="Q89" s="27" t="n">
        <f aca="false">P89*$C$6</f>
        <v>21116.448</v>
      </c>
      <c r="R89" s="24" t="n">
        <v>780</v>
      </c>
      <c r="S89" s="25" t="n">
        <f aca="false">R89*$C$6</f>
        <v>24221.808</v>
      </c>
      <c r="T89" s="26" t="n">
        <v>880</v>
      </c>
      <c r="U89" s="27" t="n">
        <f aca="false">T89*$C$6</f>
        <v>27327.168</v>
      </c>
      <c r="V89" s="24" t="n">
        <v>980</v>
      </c>
      <c r="W89" s="25" t="n">
        <f aca="false">V89*$C$6</f>
        <v>30432.528</v>
      </c>
      <c r="X89" s="26" t="n">
        <v>9000</v>
      </c>
      <c r="Y89" s="27" t="n">
        <f aca="false">X89*$C$6</f>
        <v>279482.4</v>
      </c>
    </row>
    <row r="90" customFormat="false" ht="15.5" hidden="false" customHeight="false" outlineLevel="0" collapsed="false">
      <c r="B90" s="24" t="n">
        <v>0.82</v>
      </c>
      <c r="C90" s="25" t="n">
        <f aca="false">B90*$C$6</f>
        <v>25.463952</v>
      </c>
      <c r="D90" s="26" t="n">
        <v>82</v>
      </c>
      <c r="E90" s="27" t="n">
        <f aca="false">D90*$C$6</f>
        <v>2546.3952</v>
      </c>
      <c r="F90" s="24" t="n">
        <v>181</v>
      </c>
      <c r="G90" s="25" t="n">
        <f aca="false">F90*$C$6</f>
        <v>5620.7016</v>
      </c>
      <c r="H90" s="26" t="n">
        <v>281</v>
      </c>
      <c r="I90" s="27" t="n">
        <f aca="false">H90*$C$6</f>
        <v>8726.0616</v>
      </c>
      <c r="J90" s="24" t="n">
        <v>381</v>
      </c>
      <c r="K90" s="25" t="n">
        <f aca="false">J90*$C$6</f>
        <v>11831.4216</v>
      </c>
      <c r="L90" s="26" t="n">
        <v>481</v>
      </c>
      <c r="M90" s="27" t="n">
        <f aca="false">L90*$C$6</f>
        <v>14936.7816</v>
      </c>
      <c r="N90" s="24" t="n">
        <v>581</v>
      </c>
      <c r="O90" s="25" t="n">
        <f aca="false">N90*$C$6</f>
        <v>18042.1416</v>
      </c>
      <c r="P90" s="26" t="n">
        <v>681</v>
      </c>
      <c r="Q90" s="27" t="n">
        <f aca="false">P90*$C$6</f>
        <v>21147.5016</v>
      </c>
      <c r="R90" s="24" t="n">
        <v>781</v>
      </c>
      <c r="S90" s="25" t="n">
        <f aca="false">R90*$C$6</f>
        <v>24252.8616</v>
      </c>
      <c r="T90" s="26" t="n">
        <v>881</v>
      </c>
      <c r="U90" s="27" t="n">
        <f aca="false">T90*$C$6</f>
        <v>27358.2216</v>
      </c>
      <c r="V90" s="24" t="n">
        <v>981</v>
      </c>
      <c r="W90" s="25" t="n">
        <f aca="false">V90*$C$6</f>
        <v>30463.5816</v>
      </c>
      <c r="X90" s="26" t="n">
        <v>9100</v>
      </c>
      <c r="Y90" s="27" t="n">
        <f aca="false">X90*$C$6</f>
        <v>282587.76</v>
      </c>
    </row>
    <row r="91" customFormat="false" ht="15.5" hidden="false" customHeight="false" outlineLevel="0" collapsed="false">
      <c r="B91" s="24" t="n">
        <v>0.83</v>
      </c>
      <c r="C91" s="25" t="n">
        <f aca="false">B91*$C$6</f>
        <v>25.774488</v>
      </c>
      <c r="D91" s="26" t="n">
        <v>83</v>
      </c>
      <c r="E91" s="27" t="n">
        <f aca="false">D91*$C$6</f>
        <v>2577.4488</v>
      </c>
      <c r="F91" s="24" t="n">
        <v>182</v>
      </c>
      <c r="G91" s="25" t="n">
        <f aca="false">F91*$C$6</f>
        <v>5651.7552</v>
      </c>
      <c r="H91" s="26" t="n">
        <v>282</v>
      </c>
      <c r="I91" s="27" t="n">
        <f aca="false">H91*$C$6</f>
        <v>8757.1152</v>
      </c>
      <c r="J91" s="24" t="n">
        <v>382</v>
      </c>
      <c r="K91" s="25" t="n">
        <f aca="false">J91*$C$6</f>
        <v>11862.4752</v>
      </c>
      <c r="L91" s="26" t="n">
        <v>482</v>
      </c>
      <c r="M91" s="27" t="n">
        <f aca="false">L91*$C$6</f>
        <v>14967.8352</v>
      </c>
      <c r="N91" s="24" t="n">
        <v>582</v>
      </c>
      <c r="O91" s="25" t="n">
        <f aca="false">N91*$C$6</f>
        <v>18073.1952</v>
      </c>
      <c r="P91" s="26" t="n">
        <v>682</v>
      </c>
      <c r="Q91" s="27" t="n">
        <f aca="false">P91*$C$6</f>
        <v>21178.5552</v>
      </c>
      <c r="R91" s="24" t="n">
        <v>782</v>
      </c>
      <c r="S91" s="25" t="n">
        <f aca="false">R91*$C$6</f>
        <v>24283.9152</v>
      </c>
      <c r="T91" s="26" t="n">
        <v>882</v>
      </c>
      <c r="U91" s="27" t="n">
        <f aca="false">T91*$C$6</f>
        <v>27389.2752</v>
      </c>
      <c r="V91" s="24" t="n">
        <v>982</v>
      </c>
      <c r="W91" s="25" t="n">
        <f aca="false">V91*$C$6</f>
        <v>30494.6352</v>
      </c>
      <c r="X91" s="26" t="n">
        <v>9200</v>
      </c>
      <c r="Y91" s="27" t="n">
        <f aca="false">X91*$C$6</f>
        <v>285693.12</v>
      </c>
    </row>
    <row r="92" customFormat="false" ht="15.5" hidden="false" customHeight="false" outlineLevel="0" collapsed="false">
      <c r="B92" s="24" t="n">
        <v>0.84</v>
      </c>
      <c r="C92" s="25" t="n">
        <f aca="false">B92*$C$6</f>
        <v>26.085024</v>
      </c>
      <c r="D92" s="26" t="n">
        <v>84</v>
      </c>
      <c r="E92" s="27" t="n">
        <f aca="false">D92*$C$6</f>
        <v>2608.5024</v>
      </c>
      <c r="F92" s="24" t="n">
        <v>183</v>
      </c>
      <c r="G92" s="25" t="n">
        <f aca="false">F92*$C$6</f>
        <v>5682.8088</v>
      </c>
      <c r="H92" s="26" t="n">
        <v>283</v>
      </c>
      <c r="I92" s="27" t="n">
        <f aca="false">H92*$C$6</f>
        <v>8788.1688</v>
      </c>
      <c r="J92" s="24" t="n">
        <v>383</v>
      </c>
      <c r="K92" s="25" t="n">
        <f aca="false">J92*$C$6</f>
        <v>11893.5288</v>
      </c>
      <c r="L92" s="26" t="n">
        <v>483</v>
      </c>
      <c r="M92" s="27" t="n">
        <f aca="false">L92*$C$6</f>
        <v>14998.8888</v>
      </c>
      <c r="N92" s="24" t="n">
        <v>583</v>
      </c>
      <c r="O92" s="25" t="n">
        <f aca="false">N92*$C$6</f>
        <v>18104.2488</v>
      </c>
      <c r="P92" s="26" t="n">
        <v>683</v>
      </c>
      <c r="Q92" s="27" t="n">
        <f aca="false">P92*$C$6</f>
        <v>21209.6088</v>
      </c>
      <c r="R92" s="24" t="n">
        <v>783</v>
      </c>
      <c r="S92" s="25" t="n">
        <f aca="false">R92*$C$6</f>
        <v>24314.9688</v>
      </c>
      <c r="T92" s="26" t="n">
        <v>883</v>
      </c>
      <c r="U92" s="27" t="n">
        <f aca="false">T92*$C$6</f>
        <v>27420.3288</v>
      </c>
      <c r="V92" s="24" t="n">
        <v>983</v>
      </c>
      <c r="W92" s="25" t="n">
        <f aca="false">V92*$C$6</f>
        <v>30525.6888</v>
      </c>
      <c r="X92" s="26" t="n">
        <v>9300</v>
      </c>
      <c r="Y92" s="27" t="n">
        <f aca="false">X92*$C$6</f>
        <v>288798.48</v>
      </c>
    </row>
    <row r="93" customFormat="false" ht="15.5" hidden="false" customHeight="false" outlineLevel="0" collapsed="false">
      <c r="B93" s="24" t="n">
        <v>0.85</v>
      </c>
      <c r="C93" s="25" t="n">
        <f aca="false">B93*$C$6</f>
        <v>26.39556</v>
      </c>
      <c r="D93" s="26" t="n">
        <v>85</v>
      </c>
      <c r="E93" s="27" t="n">
        <f aca="false">D93*$C$6</f>
        <v>2639.556</v>
      </c>
      <c r="F93" s="24" t="n">
        <v>184</v>
      </c>
      <c r="G93" s="25" t="n">
        <f aca="false">F93*$C$6</f>
        <v>5713.8624</v>
      </c>
      <c r="H93" s="26" t="n">
        <v>284</v>
      </c>
      <c r="I93" s="27" t="n">
        <f aca="false">H93*$C$6</f>
        <v>8819.2224</v>
      </c>
      <c r="J93" s="24" t="n">
        <v>384</v>
      </c>
      <c r="K93" s="25" t="n">
        <f aca="false">J93*$C$6</f>
        <v>11924.5824</v>
      </c>
      <c r="L93" s="26" t="n">
        <v>484</v>
      </c>
      <c r="M93" s="27" t="n">
        <f aca="false">L93*$C$6</f>
        <v>15029.9424</v>
      </c>
      <c r="N93" s="24" t="n">
        <v>584</v>
      </c>
      <c r="O93" s="25" t="n">
        <f aca="false">N93*$C$6</f>
        <v>18135.3024</v>
      </c>
      <c r="P93" s="26" t="n">
        <v>684</v>
      </c>
      <c r="Q93" s="27" t="n">
        <f aca="false">P93*$C$6</f>
        <v>21240.6624</v>
      </c>
      <c r="R93" s="24" t="n">
        <v>784</v>
      </c>
      <c r="S93" s="25" t="n">
        <f aca="false">R93*$C$6</f>
        <v>24346.0224</v>
      </c>
      <c r="T93" s="26" t="n">
        <v>884</v>
      </c>
      <c r="U93" s="27" t="n">
        <f aca="false">T93*$C$6</f>
        <v>27451.3824</v>
      </c>
      <c r="V93" s="24" t="n">
        <v>984</v>
      </c>
      <c r="W93" s="25" t="n">
        <f aca="false">V93*$C$6</f>
        <v>30556.7424</v>
      </c>
      <c r="X93" s="26" t="n">
        <v>9400</v>
      </c>
      <c r="Y93" s="27" t="n">
        <f aca="false">X93*$C$6</f>
        <v>291903.84</v>
      </c>
    </row>
    <row r="94" customFormat="false" ht="15.5" hidden="false" customHeight="false" outlineLevel="0" collapsed="false">
      <c r="B94" s="24" t="n">
        <v>0.86</v>
      </c>
      <c r="C94" s="25" t="n">
        <f aca="false">B94*$C$6</f>
        <v>26.706096</v>
      </c>
      <c r="D94" s="26" t="n">
        <v>86</v>
      </c>
      <c r="E94" s="27" t="n">
        <f aca="false">D94*$C$6</f>
        <v>2670.6096</v>
      </c>
      <c r="F94" s="24" t="n">
        <v>185</v>
      </c>
      <c r="G94" s="25" t="n">
        <f aca="false">F94*$C$6</f>
        <v>5744.916</v>
      </c>
      <c r="H94" s="26" t="n">
        <v>285</v>
      </c>
      <c r="I94" s="27" t="n">
        <f aca="false">H94*$C$6</f>
        <v>8850.276</v>
      </c>
      <c r="J94" s="24" t="n">
        <v>385</v>
      </c>
      <c r="K94" s="25" t="n">
        <f aca="false">J94*$C$6</f>
        <v>11955.636</v>
      </c>
      <c r="L94" s="26" t="n">
        <v>485</v>
      </c>
      <c r="M94" s="27" t="n">
        <f aca="false">L94*$C$6</f>
        <v>15060.996</v>
      </c>
      <c r="N94" s="24" t="n">
        <v>585</v>
      </c>
      <c r="O94" s="25" t="n">
        <f aca="false">N94*$C$6</f>
        <v>18166.356</v>
      </c>
      <c r="P94" s="26" t="n">
        <v>685</v>
      </c>
      <c r="Q94" s="27" t="n">
        <f aca="false">P94*$C$6</f>
        <v>21271.716</v>
      </c>
      <c r="R94" s="24" t="n">
        <v>785</v>
      </c>
      <c r="S94" s="25" t="n">
        <f aca="false">R94*$C$6</f>
        <v>24377.076</v>
      </c>
      <c r="T94" s="26" t="n">
        <v>885</v>
      </c>
      <c r="U94" s="27" t="n">
        <f aca="false">T94*$C$6</f>
        <v>27482.436</v>
      </c>
      <c r="V94" s="24" t="n">
        <v>985</v>
      </c>
      <c r="W94" s="25" t="n">
        <f aca="false">V94*$C$6</f>
        <v>30587.796</v>
      </c>
      <c r="X94" s="26" t="n">
        <v>9500</v>
      </c>
      <c r="Y94" s="27" t="n">
        <f aca="false">X94*$C$6</f>
        <v>295009.2</v>
      </c>
    </row>
    <row r="95" customFormat="false" ht="15.5" hidden="false" customHeight="false" outlineLevel="0" collapsed="false">
      <c r="B95" s="24" t="n">
        <v>0.87</v>
      </c>
      <c r="C95" s="25" t="n">
        <f aca="false">B95*$C$6</f>
        <v>27.016632</v>
      </c>
      <c r="D95" s="26" t="n">
        <v>87</v>
      </c>
      <c r="E95" s="27" t="n">
        <f aca="false">D95*$C$6</f>
        <v>2701.6632</v>
      </c>
      <c r="F95" s="24" t="n">
        <v>186</v>
      </c>
      <c r="G95" s="25" t="n">
        <f aca="false">F95*$C$6</f>
        <v>5775.9696</v>
      </c>
      <c r="H95" s="26" t="n">
        <v>286</v>
      </c>
      <c r="I95" s="27" t="n">
        <f aca="false">H95*$C$6</f>
        <v>8881.3296</v>
      </c>
      <c r="J95" s="24" t="n">
        <v>386</v>
      </c>
      <c r="K95" s="25" t="n">
        <f aca="false">J95*$C$6</f>
        <v>11986.6896</v>
      </c>
      <c r="L95" s="26" t="n">
        <v>486</v>
      </c>
      <c r="M95" s="27" t="n">
        <f aca="false">L95*$C$6</f>
        <v>15092.0496</v>
      </c>
      <c r="N95" s="24" t="n">
        <v>586</v>
      </c>
      <c r="O95" s="25" t="n">
        <f aca="false">N95*$C$6</f>
        <v>18197.4096</v>
      </c>
      <c r="P95" s="26" t="n">
        <v>686</v>
      </c>
      <c r="Q95" s="27" t="n">
        <f aca="false">P95*$C$6</f>
        <v>21302.7696</v>
      </c>
      <c r="R95" s="24" t="n">
        <v>786</v>
      </c>
      <c r="S95" s="25" t="n">
        <f aca="false">R95*$C$6</f>
        <v>24408.1296</v>
      </c>
      <c r="T95" s="26" t="n">
        <v>886</v>
      </c>
      <c r="U95" s="27" t="n">
        <f aca="false">T95*$C$6</f>
        <v>27513.4896</v>
      </c>
      <c r="V95" s="24" t="n">
        <v>986</v>
      </c>
      <c r="W95" s="25" t="n">
        <f aca="false">V95*$C$6</f>
        <v>30618.8496</v>
      </c>
      <c r="X95" s="26" t="n">
        <v>9600</v>
      </c>
      <c r="Y95" s="27" t="n">
        <f aca="false">X95*$C$6</f>
        <v>298114.56</v>
      </c>
    </row>
    <row r="96" customFormat="false" ht="15.5" hidden="false" customHeight="false" outlineLevel="0" collapsed="false">
      <c r="B96" s="24" t="n">
        <v>0.88</v>
      </c>
      <c r="C96" s="25" t="n">
        <f aca="false">B96*$C$6</f>
        <v>27.327168</v>
      </c>
      <c r="D96" s="26" t="n">
        <v>88</v>
      </c>
      <c r="E96" s="27" t="n">
        <f aca="false">D96*$C$6</f>
        <v>2732.7168</v>
      </c>
      <c r="F96" s="24" t="n">
        <v>187</v>
      </c>
      <c r="G96" s="25" t="n">
        <f aca="false">F96*$C$6</f>
        <v>5807.0232</v>
      </c>
      <c r="H96" s="26" t="n">
        <v>287</v>
      </c>
      <c r="I96" s="27" t="n">
        <f aca="false">H96*$C$6</f>
        <v>8912.3832</v>
      </c>
      <c r="J96" s="24" t="n">
        <v>387</v>
      </c>
      <c r="K96" s="25" t="n">
        <f aca="false">J96*$C$6</f>
        <v>12017.7432</v>
      </c>
      <c r="L96" s="26" t="n">
        <v>487</v>
      </c>
      <c r="M96" s="27" t="n">
        <f aca="false">L96*$C$6</f>
        <v>15123.1032</v>
      </c>
      <c r="N96" s="24" t="n">
        <v>587</v>
      </c>
      <c r="O96" s="25" t="n">
        <f aca="false">N96*$C$6</f>
        <v>18228.4632</v>
      </c>
      <c r="P96" s="26" t="n">
        <v>687</v>
      </c>
      <c r="Q96" s="27" t="n">
        <f aca="false">P96*$C$6</f>
        <v>21333.8232</v>
      </c>
      <c r="R96" s="24" t="n">
        <v>787</v>
      </c>
      <c r="S96" s="25" t="n">
        <f aca="false">R96*$C$6</f>
        <v>24439.1832</v>
      </c>
      <c r="T96" s="26" t="n">
        <v>887</v>
      </c>
      <c r="U96" s="27" t="n">
        <f aca="false">T96*$C$6</f>
        <v>27544.5432</v>
      </c>
      <c r="V96" s="24" t="n">
        <v>987</v>
      </c>
      <c r="W96" s="25" t="n">
        <f aca="false">V96*$C$6</f>
        <v>30649.9032</v>
      </c>
      <c r="X96" s="26" t="n">
        <v>9700</v>
      </c>
      <c r="Y96" s="27" t="n">
        <f aca="false">X96*$C$6</f>
        <v>301219.92</v>
      </c>
    </row>
    <row r="97" customFormat="false" ht="15.5" hidden="false" customHeight="false" outlineLevel="0" collapsed="false">
      <c r="B97" s="24" t="n">
        <v>0.89</v>
      </c>
      <c r="C97" s="25" t="n">
        <f aca="false">B97*$C$6</f>
        <v>27.637704</v>
      </c>
      <c r="D97" s="26" t="n">
        <v>89</v>
      </c>
      <c r="E97" s="27" t="n">
        <f aca="false">D97*$C$6</f>
        <v>2763.7704</v>
      </c>
      <c r="F97" s="24" t="n">
        <v>188</v>
      </c>
      <c r="G97" s="25" t="n">
        <f aca="false">F97*$C$6</f>
        <v>5838.0768</v>
      </c>
      <c r="H97" s="26" t="n">
        <v>288</v>
      </c>
      <c r="I97" s="27" t="n">
        <f aca="false">H97*$C$6</f>
        <v>8943.4368</v>
      </c>
      <c r="J97" s="24" t="n">
        <v>388</v>
      </c>
      <c r="K97" s="25" t="n">
        <f aca="false">J97*$C$6</f>
        <v>12048.7968</v>
      </c>
      <c r="L97" s="26" t="n">
        <v>488</v>
      </c>
      <c r="M97" s="27" t="n">
        <f aca="false">L97*$C$6</f>
        <v>15154.1568</v>
      </c>
      <c r="N97" s="24" t="n">
        <v>588</v>
      </c>
      <c r="O97" s="25" t="n">
        <f aca="false">N97*$C$6</f>
        <v>18259.5168</v>
      </c>
      <c r="P97" s="26" t="n">
        <v>688</v>
      </c>
      <c r="Q97" s="27" t="n">
        <f aca="false">P97*$C$6</f>
        <v>21364.8768</v>
      </c>
      <c r="R97" s="24" t="n">
        <v>788</v>
      </c>
      <c r="S97" s="25" t="n">
        <f aca="false">R97*$C$6</f>
        <v>24470.2368</v>
      </c>
      <c r="T97" s="26" t="n">
        <v>888</v>
      </c>
      <c r="U97" s="27" t="n">
        <f aca="false">T97*$C$6</f>
        <v>27575.5968</v>
      </c>
      <c r="V97" s="24" t="n">
        <v>988</v>
      </c>
      <c r="W97" s="25" t="n">
        <f aca="false">V97*$C$6</f>
        <v>30680.9568</v>
      </c>
      <c r="X97" s="26" t="n">
        <v>9800</v>
      </c>
      <c r="Y97" s="27" t="n">
        <f aca="false">X97*$C$6</f>
        <v>304325.28</v>
      </c>
    </row>
    <row r="98" customFormat="false" ht="15.5" hidden="false" customHeight="false" outlineLevel="0" collapsed="false">
      <c r="B98" s="24" t="n">
        <v>0.9</v>
      </c>
      <c r="C98" s="25" t="n">
        <f aca="false">B98*$C$6</f>
        <v>27.94824</v>
      </c>
      <c r="D98" s="26" t="n">
        <v>90</v>
      </c>
      <c r="E98" s="27" t="n">
        <f aca="false">D98*$C$6</f>
        <v>2794.824</v>
      </c>
      <c r="F98" s="24" t="n">
        <v>189</v>
      </c>
      <c r="G98" s="25" t="n">
        <f aca="false">F98*$C$6</f>
        <v>5869.1304</v>
      </c>
      <c r="H98" s="26" t="n">
        <v>289</v>
      </c>
      <c r="I98" s="27" t="n">
        <f aca="false">H98*$C$6</f>
        <v>8974.4904</v>
      </c>
      <c r="J98" s="24" t="n">
        <v>389</v>
      </c>
      <c r="K98" s="25" t="n">
        <f aca="false">J98*$C$6</f>
        <v>12079.8504</v>
      </c>
      <c r="L98" s="26" t="n">
        <v>489</v>
      </c>
      <c r="M98" s="27" t="n">
        <f aca="false">L98*$C$6</f>
        <v>15185.2104</v>
      </c>
      <c r="N98" s="24" t="n">
        <v>589</v>
      </c>
      <c r="O98" s="25" t="n">
        <f aca="false">N98*$C$6</f>
        <v>18290.5704</v>
      </c>
      <c r="P98" s="26" t="n">
        <v>689</v>
      </c>
      <c r="Q98" s="27" t="n">
        <f aca="false">P98*$C$6</f>
        <v>21395.9304</v>
      </c>
      <c r="R98" s="24" t="n">
        <v>789</v>
      </c>
      <c r="S98" s="25" t="n">
        <f aca="false">R98*$C$6</f>
        <v>24501.2904</v>
      </c>
      <c r="T98" s="26" t="n">
        <v>889</v>
      </c>
      <c r="U98" s="27" t="n">
        <f aca="false">T98*$C$6</f>
        <v>27606.6504</v>
      </c>
      <c r="V98" s="24" t="n">
        <v>989</v>
      </c>
      <c r="W98" s="25" t="n">
        <f aca="false">V98*$C$6</f>
        <v>30712.0104</v>
      </c>
      <c r="X98" s="26" t="n">
        <v>9900</v>
      </c>
      <c r="Y98" s="27" t="n">
        <f aca="false">X98*$C$6</f>
        <v>307430.64</v>
      </c>
    </row>
    <row r="99" customFormat="false" ht="15.5" hidden="false" customHeight="false" outlineLevel="0" collapsed="false">
      <c r="B99" s="24" t="n">
        <v>0.91</v>
      </c>
      <c r="C99" s="25" t="n">
        <f aca="false">B99*$C$6</f>
        <v>28.258776</v>
      </c>
      <c r="D99" s="26" t="n">
        <v>91</v>
      </c>
      <c r="E99" s="27" t="n">
        <f aca="false">D99*$C$6</f>
        <v>2825.8776</v>
      </c>
      <c r="F99" s="24" t="n">
        <v>190</v>
      </c>
      <c r="G99" s="25" t="n">
        <f aca="false">F99*$C$6</f>
        <v>5900.184</v>
      </c>
      <c r="H99" s="26" t="n">
        <v>290</v>
      </c>
      <c r="I99" s="27" t="n">
        <f aca="false">H99*$C$6</f>
        <v>9005.544</v>
      </c>
      <c r="J99" s="24" t="n">
        <v>390</v>
      </c>
      <c r="K99" s="25" t="n">
        <f aca="false">J99*$C$6</f>
        <v>12110.904</v>
      </c>
      <c r="L99" s="26" t="n">
        <v>490</v>
      </c>
      <c r="M99" s="27" t="n">
        <f aca="false">L99*$C$6</f>
        <v>15216.264</v>
      </c>
      <c r="N99" s="24" t="n">
        <v>590</v>
      </c>
      <c r="O99" s="25" t="n">
        <f aca="false">N99*$C$6</f>
        <v>18321.624</v>
      </c>
      <c r="P99" s="26" t="n">
        <v>690</v>
      </c>
      <c r="Q99" s="27" t="n">
        <f aca="false">P99*$C$6</f>
        <v>21426.984</v>
      </c>
      <c r="R99" s="24" t="n">
        <v>790</v>
      </c>
      <c r="S99" s="25" t="n">
        <f aca="false">R99*$C$6</f>
        <v>24532.344</v>
      </c>
      <c r="T99" s="26" t="n">
        <v>890</v>
      </c>
      <c r="U99" s="27" t="n">
        <f aca="false">T99*$C$6</f>
        <v>27637.704</v>
      </c>
      <c r="V99" s="24" t="n">
        <v>990</v>
      </c>
      <c r="W99" s="25" t="n">
        <f aca="false">V99*$C$6</f>
        <v>30743.064</v>
      </c>
      <c r="X99" s="26" t="n">
        <v>10000</v>
      </c>
      <c r="Y99" s="27" t="n">
        <f aca="false">X99*$C$6</f>
        <v>310536</v>
      </c>
    </row>
    <row r="100" customFormat="false" ht="15.5" hidden="false" customHeight="false" outlineLevel="0" collapsed="false">
      <c r="B100" s="24" t="n">
        <v>0.92</v>
      </c>
      <c r="C100" s="25" t="n">
        <f aca="false">B100*$C$6</f>
        <v>28.569312</v>
      </c>
      <c r="D100" s="26" t="n">
        <v>92</v>
      </c>
      <c r="E100" s="27" t="n">
        <f aca="false">D100*$C$6</f>
        <v>2856.9312</v>
      </c>
      <c r="F100" s="24" t="n">
        <v>191</v>
      </c>
      <c r="G100" s="25" t="n">
        <f aca="false">F100*$C$6</f>
        <v>5931.2376</v>
      </c>
      <c r="H100" s="26" t="n">
        <v>291</v>
      </c>
      <c r="I100" s="27" t="n">
        <f aca="false">H100*$C$6</f>
        <v>9036.5976</v>
      </c>
      <c r="J100" s="24" t="n">
        <v>391</v>
      </c>
      <c r="K100" s="25" t="n">
        <f aca="false">J100*$C$6</f>
        <v>12141.9576</v>
      </c>
      <c r="L100" s="26" t="n">
        <v>491</v>
      </c>
      <c r="M100" s="27" t="n">
        <f aca="false">L100*$C$6</f>
        <v>15247.3176</v>
      </c>
      <c r="N100" s="24" t="n">
        <v>591</v>
      </c>
      <c r="O100" s="25" t="n">
        <f aca="false">N100*$C$6</f>
        <v>18352.6776</v>
      </c>
      <c r="P100" s="26" t="n">
        <v>691</v>
      </c>
      <c r="Q100" s="27" t="n">
        <f aca="false">P100*$C$6</f>
        <v>21458.0376</v>
      </c>
      <c r="R100" s="24" t="n">
        <v>791</v>
      </c>
      <c r="S100" s="25" t="n">
        <f aca="false">R100*$C$6</f>
        <v>24563.3976</v>
      </c>
      <c r="T100" s="26" t="n">
        <v>891</v>
      </c>
      <c r="U100" s="27" t="n">
        <f aca="false">T100*$C$6</f>
        <v>27668.7576</v>
      </c>
      <c r="V100" s="24" t="n">
        <v>991</v>
      </c>
      <c r="W100" s="25" t="n">
        <f aca="false">V100*$C$6</f>
        <v>30774.1176</v>
      </c>
      <c r="X100" s="26" t="n">
        <v>10100</v>
      </c>
      <c r="Y100" s="27" t="n">
        <f aca="false">X100*$C$6</f>
        <v>313641.36</v>
      </c>
    </row>
    <row r="101" customFormat="false" ht="15.5" hidden="false" customHeight="false" outlineLevel="0" collapsed="false">
      <c r="B101" s="24" t="n">
        <v>0.93</v>
      </c>
      <c r="C101" s="25" t="n">
        <f aca="false">B101*$C$6</f>
        <v>28.879848</v>
      </c>
      <c r="D101" s="26" t="n">
        <v>93</v>
      </c>
      <c r="E101" s="27" t="n">
        <f aca="false">D101*$C$6</f>
        <v>2887.9848</v>
      </c>
      <c r="F101" s="24" t="n">
        <v>192</v>
      </c>
      <c r="G101" s="25" t="n">
        <f aca="false">F101*$C$6</f>
        <v>5962.2912</v>
      </c>
      <c r="H101" s="26" t="n">
        <v>292</v>
      </c>
      <c r="I101" s="27" t="n">
        <f aca="false">H101*$C$6</f>
        <v>9067.6512</v>
      </c>
      <c r="J101" s="24" t="n">
        <v>392</v>
      </c>
      <c r="K101" s="25" t="n">
        <f aca="false">J101*$C$6</f>
        <v>12173.0112</v>
      </c>
      <c r="L101" s="26" t="n">
        <v>492</v>
      </c>
      <c r="M101" s="27" t="n">
        <f aca="false">L101*$C$6</f>
        <v>15278.3712</v>
      </c>
      <c r="N101" s="24" t="n">
        <v>592</v>
      </c>
      <c r="O101" s="25" t="n">
        <f aca="false">N101*$C$6</f>
        <v>18383.7312</v>
      </c>
      <c r="P101" s="26" t="n">
        <v>692</v>
      </c>
      <c r="Q101" s="27" t="n">
        <f aca="false">P101*$C$6</f>
        <v>21489.0912</v>
      </c>
      <c r="R101" s="24" t="n">
        <v>792</v>
      </c>
      <c r="S101" s="25" t="n">
        <f aca="false">R101*$C$6</f>
        <v>24594.4512</v>
      </c>
      <c r="T101" s="26" t="n">
        <v>892</v>
      </c>
      <c r="U101" s="27" t="n">
        <f aca="false">T101*$C$6</f>
        <v>27699.8112</v>
      </c>
      <c r="V101" s="24" t="n">
        <v>992</v>
      </c>
      <c r="W101" s="25" t="n">
        <f aca="false">V101*$C$6</f>
        <v>30805.1712</v>
      </c>
      <c r="X101" s="26" t="n">
        <v>10200</v>
      </c>
      <c r="Y101" s="27" t="n">
        <f aca="false">X101*$C$6</f>
        <v>316746.72</v>
      </c>
    </row>
    <row r="102" customFormat="false" ht="15.5" hidden="false" customHeight="false" outlineLevel="0" collapsed="false">
      <c r="B102" s="24" t="n">
        <v>0.94</v>
      </c>
      <c r="C102" s="25" t="n">
        <f aca="false">B102*$C$6</f>
        <v>29.190384</v>
      </c>
      <c r="D102" s="26" t="n">
        <v>94</v>
      </c>
      <c r="E102" s="27" t="n">
        <f aca="false">D102*$C$6</f>
        <v>2919.0384</v>
      </c>
      <c r="F102" s="24" t="n">
        <v>193</v>
      </c>
      <c r="G102" s="25" t="n">
        <f aca="false">F102*$C$6</f>
        <v>5993.3448</v>
      </c>
      <c r="H102" s="26" t="n">
        <v>293</v>
      </c>
      <c r="I102" s="27" t="n">
        <f aca="false">H102*$C$6</f>
        <v>9098.7048</v>
      </c>
      <c r="J102" s="24" t="n">
        <v>393</v>
      </c>
      <c r="K102" s="25" t="n">
        <f aca="false">J102*$C$6</f>
        <v>12204.0648</v>
      </c>
      <c r="L102" s="26" t="n">
        <v>493</v>
      </c>
      <c r="M102" s="27" t="n">
        <f aca="false">L102*$C$6</f>
        <v>15309.4248</v>
      </c>
      <c r="N102" s="24" t="n">
        <v>593</v>
      </c>
      <c r="O102" s="25" t="n">
        <f aca="false">N102*$C$6</f>
        <v>18414.7848</v>
      </c>
      <c r="P102" s="26" t="n">
        <v>693</v>
      </c>
      <c r="Q102" s="27" t="n">
        <f aca="false">P102*$C$6</f>
        <v>21520.1448</v>
      </c>
      <c r="R102" s="24" t="n">
        <v>793</v>
      </c>
      <c r="S102" s="25" t="n">
        <f aca="false">R102*$C$6</f>
        <v>24625.5048</v>
      </c>
      <c r="T102" s="26" t="n">
        <v>893</v>
      </c>
      <c r="U102" s="27" t="n">
        <f aca="false">T102*$C$6</f>
        <v>27730.8648</v>
      </c>
      <c r="V102" s="24" t="n">
        <v>993</v>
      </c>
      <c r="W102" s="25" t="n">
        <f aca="false">V102*$C$6</f>
        <v>30836.2248</v>
      </c>
      <c r="X102" s="26" t="n">
        <v>10300</v>
      </c>
      <c r="Y102" s="27" t="n">
        <f aca="false">X102*$C$6</f>
        <v>319852.08</v>
      </c>
    </row>
    <row r="103" customFormat="false" ht="15.5" hidden="false" customHeight="false" outlineLevel="0" collapsed="false">
      <c r="B103" s="24" t="n">
        <v>0.95</v>
      </c>
      <c r="C103" s="25" t="n">
        <f aca="false">B103*$C$6</f>
        <v>29.50092</v>
      </c>
      <c r="D103" s="26" t="n">
        <v>95</v>
      </c>
      <c r="E103" s="27" t="n">
        <f aca="false">D103*$C$6</f>
        <v>2950.092</v>
      </c>
      <c r="F103" s="24" t="n">
        <v>194</v>
      </c>
      <c r="G103" s="25" t="n">
        <f aca="false">F103*$C$6</f>
        <v>6024.3984</v>
      </c>
      <c r="H103" s="26" t="n">
        <v>294</v>
      </c>
      <c r="I103" s="27" t="n">
        <f aca="false">H103*$C$6</f>
        <v>9129.7584</v>
      </c>
      <c r="J103" s="24" t="n">
        <v>394</v>
      </c>
      <c r="K103" s="25" t="n">
        <f aca="false">J103*$C$6</f>
        <v>12235.1184</v>
      </c>
      <c r="L103" s="26" t="n">
        <v>494</v>
      </c>
      <c r="M103" s="27" t="n">
        <f aca="false">L103*$C$6</f>
        <v>15340.4784</v>
      </c>
      <c r="N103" s="24" t="n">
        <v>594</v>
      </c>
      <c r="O103" s="25" t="n">
        <f aca="false">N103*$C$6</f>
        <v>18445.8384</v>
      </c>
      <c r="P103" s="26" t="n">
        <v>694</v>
      </c>
      <c r="Q103" s="27" t="n">
        <f aca="false">P103*$C$6</f>
        <v>21551.1984</v>
      </c>
      <c r="R103" s="24" t="n">
        <v>794</v>
      </c>
      <c r="S103" s="25" t="n">
        <f aca="false">R103*$C$6</f>
        <v>24656.5584</v>
      </c>
      <c r="T103" s="26" t="n">
        <v>894</v>
      </c>
      <c r="U103" s="27" t="n">
        <f aca="false">T103*$C$6</f>
        <v>27761.9184</v>
      </c>
      <c r="V103" s="24" t="n">
        <v>994</v>
      </c>
      <c r="W103" s="25" t="n">
        <f aca="false">V103*$C$6</f>
        <v>30867.2784</v>
      </c>
      <c r="X103" s="26" t="n">
        <v>10400</v>
      </c>
      <c r="Y103" s="27" t="n">
        <f aca="false">X103*$C$6</f>
        <v>322957.44</v>
      </c>
    </row>
    <row r="104" customFormat="false" ht="15.5" hidden="false" customHeight="false" outlineLevel="0" collapsed="false">
      <c r="B104" s="24" t="n">
        <v>0.96</v>
      </c>
      <c r="C104" s="25" t="n">
        <f aca="false">B104*$C$6</f>
        <v>29.811456</v>
      </c>
      <c r="D104" s="26" t="n">
        <v>96</v>
      </c>
      <c r="E104" s="27" t="n">
        <f aca="false">D104*$C$6</f>
        <v>2981.1456</v>
      </c>
      <c r="F104" s="24" t="n">
        <v>195</v>
      </c>
      <c r="G104" s="25" t="n">
        <f aca="false">F104*$C$6</f>
        <v>6055.452</v>
      </c>
      <c r="H104" s="26" t="n">
        <v>295</v>
      </c>
      <c r="I104" s="27" t="n">
        <f aca="false">H104*$C$6</f>
        <v>9160.812</v>
      </c>
      <c r="J104" s="24" t="n">
        <v>395</v>
      </c>
      <c r="K104" s="25" t="n">
        <f aca="false">J104*$C$6</f>
        <v>12266.172</v>
      </c>
      <c r="L104" s="26" t="n">
        <v>495</v>
      </c>
      <c r="M104" s="27" t="n">
        <f aca="false">L104*$C$6</f>
        <v>15371.532</v>
      </c>
      <c r="N104" s="24" t="n">
        <v>595</v>
      </c>
      <c r="O104" s="25" t="n">
        <f aca="false">N104*$C$6</f>
        <v>18476.892</v>
      </c>
      <c r="P104" s="26" t="n">
        <v>695</v>
      </c>
      <c r="Q104" s="27" t="n">
        <f aca="false">P104*$C$6</f>
        <v>21582.252</v>
      </c>
      <c r="R104" s="24" t="n">
        <v>795</v>
      </c>
      <c r="S104" s="25" t="n">
        <f aca="false">R104*$C$6</f>
        <v>24687.612</v>
      </c>
      <c r="T104" s="26" t="n">
        <v>895</v>
      </c>
      <c r="U104" s="27" t="n">
        <f aca="false">T104*$C$6</f>
        <v>27792.972</v>
      </c>
      <c r="V104" s="24" t="n">
        <v>995</v>
      </c>
      <c r="W104" s="25" t="n">
        <f aca="false">V104*$C$6</f>
        <v>30898.332</v>
      </c>
      <c r="X104" s="26" t="n">
        <v>10500</v>
      </c>
      <c r="Y104" s="27" t="n">
        <f aca="false">X104*$C$6</f>
        <v>326062.8</v>
      </c>
    </row>
    <row r="105" customFormat="false" ht="15.5" hidden="false" customHeight="false" outlineLevel="0" collapsed="false">
      <c r="B105" s="24" t="n">
        <v>0.97</v>
      </c>
      <c r="C105" s="25" t="n">
        <f aca="false">B105*$C$6</f>
        <v>30.121992</v>
      </c>
      <c r="D105" s="26" t="n">
        <v>97</v>
      </c>
      <c r="E105" s="27" t="n">
        <f aca="false">D105*$C$6</f>
        <v>3012.1992</v>
      </c>
      <c r="F105" s="24" t="n">
        <v>196</v>
      </c>
      <c r="G105" s="25" t="n">
        <f aca="false">F105*$C$6</f>
        <v>6086.5056</v>
      </c>
      <c r="H105" s="26" t="n">
        <v>296</v>
      </c>
      <c r="I105" s="27" t="n">
        <f aca="false">H105*$C$6</f>
        <v>9191.8656</v>
      </c>
      <c r="J105" s="24" t="n">
        <v>396</v>
      </c>
      <c r="K105" s="25" t="n">
        <f aca="false">J105*$C$6</f>
        <v>12297.2256</v>
      </c>
      <c r="L105" s="26" t="n">
        <v>496</v>
      </c>
      <c r="M105" s="27" t="n">
        <f aca="false">L105*$C$6</f>
        <v>15402.5856</v>
      </c>
      <c r="N105" s="24" t="n">
        <v>596</v>
      </c>
      <c r="O105" s="25" t="n">
        <f aca="false">N105*$C$6</f>
        <v>18507.9456</v>
      </c>
      <c r="P105" s="26" t="n">
        <v>696</v>
      </c>
      <c r="Q105" s="27" t="n">
        <f aca="false">P105*$C$6</f>
        <v>21613.3056</v>
      </c>
      <c r="R105" s="24" t="n">
        <v>796</v>
      </c>
      <c r="S105" s="25" t="n">
        <f aca="false">R105*$C$6</f>
        <v>24718.6656</v>
      </c>
      <c r="T105" s="26" t="n">
        <v>896</v>
      </c>
      <c r="U105" s="27" t="n">
        <f aca="false">T105*$C$6</f>
        <v>27824.0256</v>
      </c>
      <c r="V105" s="24" t="n">
        <v>996</v>
      </c>
      <c r="W105" s="25" t="n">
        <f aca="false">V105*$C$6</f>
        <v>30929.3856</v>
      </c>
      <c r="X105" s="26" t="n">
        <v>10600</v>
      </c>
      <c r="Y105" s="27" t="n">
        <f aca="false">X105*$C$6</f>
        <v>329168.16</v>
      </c>
    </row>
    <row r="106" customFormat="false" ht="15.5" hidden="false" customHeight="false" outlineLevel="0" collapsed="false">
      <c r="B106" s="24" t="n">
        <v>0.98</v>
      </c>
      <c r="C106" s="25" t="n">
        <f aca="false">B106*$C$6</f>
        <v>30.432528</v>
      </c>
      <c r="D106" s="26" t="n">
        <v>98</v>
      </c>
      <c r="E106" s="27" t="n">
        <f aca="false">D106*$C$6</f>
        <v>3043.2528</v>
      </c>
      <c r="F106" s="24" t="n">
        <v>197</v>
      </c>
      <c r="G106" s="25" t="n">
        <f aca="false">F106*$C$6</f>
        <v>6117.5592</v>
      </c>
      <c r="H106" s="26" t="n">
        <v>297</v>
      </c>
      <c r="I106" s="27" t="n">
        <f aca="false">H106*$C$6</f>
        <v>9222.9192</v>
      </c>
      <c r="J106" s="24" t="n">
        <v>397</v>
      </c>
      <c r="K106" s="25" t="n">
        <f aca="false">J106*$C$6</f>
        <v>12328.2792</v>
      </c>
      <c r="L106" s="26" t="n">
        <v>497</v>
      </c>
      <c r="M106" s="27" t="n">
        <f aca="false">L106*$C$6</f>
        <v>15433.6392</v>
      </c>
      <c r="N106" s="24" t="n">
        <v>597</v>
      </c>
      <c r="O106" s="25" t="n">
        <f aca="false">N106*$C$6</f>
        <v>18538.9992</v>
      </c>
      <c r="P106" s="26" t="n">
        <v>697</v>
      </c>
      <c r="Q106" s="27" t="n">
        <f aca="false">P106*$C$6</f>
        <v>21644.3592</v>
      </c>
      <c r="R106" s="24" t="n">
        <v>797</v>
      </c>
      <c r="S106" s="25" t="n">
        <f aca="false">R106*$C$6</f>
        <v>24749.7192</v>
      </c>
      <c r="T106" s="26" t="n">
        <v>897</v>
      </c>
      <c r="U106" s="27" t="n">
        <f aca="false">T106*$C$6</f>
        <v>27855.0792</v>
      </c>
      <c r="V106" s="24" t="n">
        <v>997</v>
      </c>
      <c r="W106" s="25" t="n">
        <f aca="false">V106*$C$6</f>
        <v>30960.4392</v>
      </c>
      <c r="X106" s="26" t="n">
        <v>10700</v>
      </c>
      <c r="Y106" s="27" t="n">
        <f aca="false">X106*$C$6</f>
        <v>332273.52</v>
      </c>
    </row>
    <row r="107" customFormat="false" ht="15.5" hidden="false" customHeight="false" outlineLevel="0" collapsed="false">
      <c r="B107" s="24" t="n">
        <v>0.99</v>
      </c>
      <c r="C107" s="25" t="n">
        <f aca="false">B107*$C$6</f>
        <v>30.743064</v>
      </c>
      <c r="D107" s="26" t="n">
        <v>99</v>
      </c>
      <c r="E107" s="27" t="n">
        <f aca="false">D107*$C$6</f>
        <v>3074.3064</v>
      </c>
      <c r="F107" s="24" t="n">
        <v>198</v>
      </c>
      <c r="G107" s="25" t="n">
        <f aca="false">F107*$C$6</f>
        <v>6148.6128</v>
      </c>
      <c r="H107" s="26" t="n">
        <v>298</v>
      </c>
      <c r="I107" s="27" t="n">
        <f aca="false">H107*$C$6</f>
        <v>9253.9728</v>
      </c>
      <c r="J107" s="24" t="n">
        <v>398</v>
      </c>
      <c r="K107" s="25" t="n">
        <f aca="false">J107*$C$6</f>
        <v>12359.3328</v>
      </c>
      <c r="L107" s="26" t="n">
        <v>498</v>
      </c>
      <c r="M107" s="27" t="n">
        <f aca="false">L107*$C$6</f>
        <v>15464.6928</v>
      </c>
      <c r="N107" s="24" t="n">
        <v>598</v>
      </c>
      <c r="O107" s="25" t="n">
        <f aca="false">N107*$C$6</f>
        <v>18570.0528</v>
      </c>
      <c r="P107" s="26" t="n">
        <v>698</v>
      </c>
      <c r="Q107" s="27" t="n">
        <f aca="false">P107*$C$6</f>
        <v>21675.4128</v>
      </c>
      <c r="R107" s="24" t="n">
        <v>798</v>
      </c>
      <c r="S107" s="25" t="n">
        <f aca="false">R107*$C$6</f>
        <v>24780.7728</v>
      </c>
      <c r="T107" s="26" t="n">
        <v>898</v>
      </c>
      <c r="U107" s="27" t="n">
        <f aca="false">T107*$C$6</f>
        <v>27886.1328</v>
      </c>
      <c r="V107" s="24" t="n">
        <v>998</v>
      </c>
      <c r="W107" s="25" t="n">
        <f aca="false">V107*$C$6</f>
        <v>30991.4928</v>
      </c>
      <c r="X107" s="26" t="n">
        <v>10800</v>
      </c>
      <c r="Y107" s="27" t="n">
        <f aca="false">X107*$C$6</f>
        <v>335378.88</v>
      </c>
    </row>
    <row r="108" customFormat="false" ht="15.5" hidden="false" customHeight="false" outlineLevel="0" collapsed="false">
      <c r="B108" s="24" t="n">
        <v>1</v>
      </c>
      <c r="C108" s="25" t="n">
        <f aca="false">B108*$C$6</f>
        <v>31.0536</v>
      </c>
      <c r="D108" s="26" t="n">
        <v>100</v>
      </c>
      <c r="E108" s="27" t="n">
        <f aca="false">D108*$C$6</f>
        <v>3105.36</v>
      </c>
      <c r="F108" s="24" t="n">
        <v>199</v>
      </c>
      <c r="G108" s="25" t="n">
        <f aca="false">F108*$C$6</f>
        <v>6179.6664</v>
      </c>
      <c r="H108" s="26" t="n">
        <v>299</v>
      </c>
      <c r="I108" s="27" t="n">
        <f aca="false">H108*$C$6</f>
        <v>9285.0264</v>
      </c>
      <c r="J108" s="24" t="n">
        <v>399</v>
      </c>
      <c r="K108" s="25" t="n">
        <f aca="false">J108*$C$6</f>
        <v>12390.3864</v>
      </c>
      <c r="L108" s="26" t="n">
        <v>499</v>
      </c>
      <c r="M108" s="27" t="n">
        <f aca="false">L108*$C$6</f>
        <v>15495.7464</v>
      </c>
      <c r="N108" s="24" t="n">
        <v>599</v>
      </c>
      <c r="O108" s="25" t="n">
        <f aca="false">N108*$C$6</f>
        <v>18601.1064</v>
      </c>
      <c r="P108" s="26" t="n">
        <v>699</v>
      </c>
      <c r="Q108" s="27" t="n">
        <f aca="false">P108*$C$6</f>
        <v>21706.4664</v>
      </c>
      <c r="R108" s="24" t="n">
        <v>799</v>
      </c>
      <c r="S108" s="25" t="n">
        <f aca="false">R108*$C$6</f>
        <v>24811.8264</v>
      </c>
      <c r="T108" s="26" t="n">
        <v>899</v>
      </c>
      <c r="U108" s="27" t="n">
        <f aca="false">T108*$C$6</f>
        <v>27917.1864</v>
      </c>
      <c r="V108" s="24" t="n">
        <v>999</v>
      </c>
      <c r="W108" s="25" t="n">
        <f aca="false">V108*$C$6</f>
        <v>31022.5464</v>
      </c>
      <c r="X108" s="26" t="n">
        <v>10900</v>
      </c>
      <c r="Y108" s="27" t="n">
        <f aca="false">X108*$C$6</f>
        <v>338484.24</v>
      </c>
    </row>
    <row r="109" customFormat="false" ht="16" hidden="false" customHeight="false" outlineLevel="0" collapsed="false">
      <c r="B109" s="30"/>
      <c r="C109" s="31"/>
      <c r="D109" s="32"/>
      <c r="E109" s="33"/>
      <c r="F109" s="30" t="n">
        <v>200</v>
      </c>
      <c r="G109" s="34" t="n">
        <f aca="false">F109*$C$6</f>
        <v>6210.72</v>
      </c>
      <c r="H109" s="32" t="n">
        <v>300</v>
      </c>
      <c r="I109" s="35" t="n">
        <f aca="false">H109*$C$6</f>
        <v>9316.08</v>
      </c>
      <c r="J109" s="30" t="n">
        <v>400</v>
      </c>
      <c r="K109" s="34" t="n">
        <f aca="false">J109*$C$6</f>
        <v>12421.44</v>
      </c>
      <c r="L109" s="32" t="n">
        <v>500</v>
      </c>
      <c r="M109" s="35" t="n">
        <f aca="false">L109*$C$6</f>
        <v>15526.8</v>
      </c>
      <c r="N109" s="30" t="n">
        <v>600</v>
      </c>
      <c r="O109" s="34" t="n">
        <f aca="false">N109*$C$6</f>
        <v>18632.16</v>
      </c>
      <c r="P109" s="32" t="n">
        <v>700</v>
      </c>
      <c r="Q109" s="35" t="n">
        <f aca="false">P109*$C$6</f>
        <v>21737.52</v>
      </c>
      <c r="R109" s="30" t="n">
        <v>800</v>
      </c>
      <c r="S109" s="34" t="n">
        <f aca="false">R109*$C$6</f>
        <v>24842.88</v>
      </c>
      <c r="T109" s="32" t="n">
        <v>900</v>
      </c>
      <c r="U109" s="35" t="n">
        <f aca="false">T109*$C$6</f>
        <v>27948.24</v>
      </c>
      <c r="V109" s="30" t="n">
        <v>1000</v>
      </c>
      <c r="W109" s="34" t="n">
        <f aca="false">V109*$C$6</f>
        <v>31053.6</v>
      </c>
      <c r="X109" s="32" t="n">
        <v>11000</v>
      </c>
      <c r="Y109" s="35" t="n">
        <f aca="false">X109*$C$6</f>
        <v>341589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0.72"/>
    <col collapsed="false" customWidth="true" hidden="false" outlineLevel="0" max="4" min="4" style="1" width="10.17"/>
    <col collapsed="false" customWidth="true" hidden="false" outlineLevel="0" max="5" min="5" style="1" width="11.17"/>
    <col collapsed="false" customWidth="true" hidden="false" outlineLevel="0" max="6" min="6" style="1" width="10.99"/>
    <col collapsed="false" customWidth="true" hidden="false" outlineLevel="0" max="7" min="7" style="1" width="11.44"/>
    <col collapsed="false" customWidth="true" hidden="false" outlineLevel="0" max="8" min="8" style="1" width="10.17"/>
    <col collapsed="false" customWidth="true" hidden="false" outlineLevel="0" max="9" min="9" style="1" width="12.99"/>
    <col collapsed="false" customWidth="true" hidden="false" outlineLevel="0" max="10" min="10" style="1" width="10.17"/>
    <col collapsed="false" customWidth="true" hidden="false" outlineLevel="0" max="11" min="11" style="1" width="11.99"/>
    <col collapsed="false" customWidth="true" hidden="false" outlineLevel="0" max="12" min="12" style="1" width="10.17"/>
    <col collapsed="false" customWidth="true" hidden="false" outlineLevel="0" max="13" min="13" style="1" width="12.44"/>
    <col collapsed="false" customWidth="true" hidden="false" outlineLevel="0" max="14" min="14" style="1" width="10.17"/>
    <col collapsed="false" customWidth="true" hidden="false" outlineLevel="0" max="15" min="15" style="1" width="12.72"/>
    <col collapsed="false" customWidth="true" hidden="false" outlineLevel="0" max="16" min="16" style="1" width="10.17"/>
    <col collapsed="false" customWidth="true" hidden="false" outlineLevel="0" max="17" min="17" style="1" width="13.53"/>
    <col collapsed="false" customWidth="true" hidden="false" outlineLevel="0" max="18" min="18" style="1" width="10.17"/>
    <col collapsed="false" customWidth="true" hidden="false" outlineLevel="0" max="19" min="19" style="1" width="12.72"/>
    <col collapsed="false" customWidth="true" hidden="false" outlineLevel="0" max="20" min="20" style="1" width="10.17"/>
    <col collapsed="false" customWidth="true" hidden="false" outlineLevel="0" max="21" min="21" style="1" width="12.17"/>
    <col collapsed="false" customWidth="true" hidden="false" outlineLevel="0" max="22" min="22" style="1" width="11.81"/>
    <col collapsed="false" customWidth="true" hidden="false" outlineLevel="0" max="23" min="23" style="1" width="12.81"/>
    <col collapsed="false" customWidth="true" hidden="false" outlineLevel="0" max="24" min="24" style="1" width="14.26"/>
    <col collapsed="false" customWidth="true" hidden="false" outlineLevel="0" max="25" min="25" style="1" width="12.72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8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9</v>
      </c>
      <c r="F4" s="4"/>
      <c r="G4" s="4" t="s">
        <v>10</v>
      </c>
    </row>
    <row r="5" customFormat="false" ht="16" hidden="false" customHeight="false" outlineLevel="0" collapsed="false">
      <c r="B5" s="4" t="s">
        <v>3</v>
      </c>
      <c r="C5" s="5" t="n">
        <v>44562</v>
      </c>
      <c r="D5" s="3"/>
      <c r="E5" s="6" t="n">
        <v>1</v>
      </c>
      <c r="F5" s="7" t="s">
        <v>4</v>
      </c>
      <c r="G5" s="36" t="n">
        <f aca="false">$E$5*$C$6</f>
        <v>0.0322023855527217</v>
      </c>
      <c r="M5" s="37"/>
    </row>
    <row r="6" customFormat="false" ht="15.5" hidden="false" customHeight="false" outlineLevel="0" collapsed="false">
      <c r="B6" s="38" t="s">
        <v>11</v>
      </c>
      <c r="C6" s="39" t="n">
        <f aca="false">1/'Kurz DTS x Kč'!C6</f>
        <v>0.0322023855527217</v>
      </c>
      <c r="D6" s="40" t="s">
        <v>6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7</v>
      </c>
      <c r="C8" s="12" t="s">
        <v>6</v>
      </c>
      <c r="D8" s="11" t="s">
        <v>7</v>
      </c>
      <c r="E8" s="12" t="s">
        <v>6</v>
      </c>
      <c r="F8" s="11" t="s">
        <v>7</v>
      </c>
      <c r="G8" s="12" t="s">
        <v>6</v>
      </c>
      <c r="H8" s="11" t="s">
        <v>7</v>
      </c>
      <c r="I8" s="12" t="s">
        <v>6</v>
      </c>
      <c r="J8" s="11" t="s">
        <v>7</v>
      </c>
      <c r="K8" s="12" t="s">
        <v>6</v>
      </c>
      <c r="L8" s="11" t="s">
        <v>7</v>
      </c>
      <c r="M8" s="12" t="s">
        <v>6</v>
      </c>
      <c r="N8" s="11" t="s">
        <v>7</v>
      </c>
      <c r="O8" s="12" t="s">
        <v>6</v>
      </c>
      <c r="P8" s="11" t="s">
        <v>7</v>
      </c>
      <c r="Q8" s="12" t="s">
        <v>6</v>
      </c>
      <c r="R8" s="11" t="s">
        <v>7</v>
      </c>
      <c r="S8" s="12" t="s">
        <v>6</v>
      </c>
      <c r="T8" s="11" t="s">
        <v>7</v>
      </c>
      <c r="U8" s="12" t="s">
        <v>6</v>
      </c>
      <c r="V8" s="11" t="s">
        <v>7</v>
      </c>
      <c r="W8" s="12" t="s">
        <v>6</v>
      </c>
      <c r="X8" s="11" t="s">
        <v>7</v>
      </c>
      <c r="Y8" s="12" t="s">
        <v>6</v>
      </c>
    </row>
    <row r="9" customFormat="false" ht="15.5" hidden="false" customHeight="false" outlineLevel="0" collapsed="false">
      <c r="B9" s="41" t="n">
        <v>0.01</v>
      </c>
      <c r="C9" s="42" t="n">
        <f aca="false">B9*$C$6</f>
        <v>0.000322023855527217</v>
      </c>
      <c r="D9" s="43" t="n">
        <v>1</v>
      </c>
      <c r="E9" s="44" t="n">
        <f aca="false">D9*$C$6</f>
        <v>0.0322023855527217</v>
      </c>
      <c r="F9" s="41" t="n">
        <v>100</v>
      </c>
      <c r="G9" s="45" t="n">
        <f aca="false">F9*$C$6</f>
        <v>3.22023855527217</v>
      </c>
      <c r="H9" s="43" t="n">
        <v>200</v>
      </c>
      <c r="I9" s="44" t="n">
        <f aca="false">H9*$C$6</f>
        <v>6.44047711054435</v>
      </c>
      <c r="J9" s="41" t="n">
        <v>300</v>
      </c>
      <c r="K9" s="45" t="n">
        <f aca="false">J9*$C$6</f>
        <v>9.66071566581652</v>
      </c>
      <c r="L9" s="43" t="n">
        <v>400</v>
      </c>
      <c r="M9" s="44" t="n">
        <f aca="false">L9*$C$6</f>
        <v>12.8809542210887</v>
      </c>
      <c r="N9" s="41" t="n">
        <v>500</v>
      </c>
      <c r="O9" s="45" t="n">
        <f aca="false">N9*$C$6</f>
        <v>16.1011927763609</v>
      </c>
      <c r="P9" s="43" t="n">
        <v>600</v>
      </c>
      <c r="Q9" s="44" t="n">
        <f aca="false">P9*$C$6</f>
        <v>19.321431331633</v>
      </c>
      <c r="R9" s="41" t="n">
        <v>700</v>
      </c>
      <c r="S9" s="45" t="n">
        <f aca="false">R9*$C$6</f>
        <v>22.5416698869052</v>
      </c>
      <c r="T9" s="43" t="n">
        <v>800</v>
      </c>
      <c r="U9" s="44" t="n">
        <f aca="false">T9*$C$6</f>
        <v>25.7619084421774</v>
      </c>
      <c r="V9" s="41" t="n">
        <v>900</v>
      </c>
      <c r="W9" s="45" t="n">
        <f aca="false">V9*$C$6</f>
        <v>28.9821469974496</v>
      </c>
      <c r="X9" s="43" t="n">
        <v>1000</v>
      </c>
      <c r="Y9" s="44" t="n">
        <f aca="false">X9*$C$6</f>
        <v>32.2023855527217</v>
      </c>
    </row>
    <row r="10" customFormat="false" ht="15.5" hidden="false" customHeight="false" outlineLevel="0" collapsed="false">
      <c r="B10" s="46" t="n">
        <v>0.02</v>
      </c>
      <c r="C10" s="42" t="n">
        <f aca="false">B10*$C$6</f>
        <v>0.000644047711054435</v>
      </c>
      <c r="D10" s="47" t="n">
        <v>2</v>
      </c>
      <c r="E10" s="48" t="n">
        <f aca="false">D10*$C$6</f>
        <v>0.0644047711054435</v>
      </c>
      <c r="F10" s="46" t="n">
        <v>101</v>
      </c>
      <c r="G10" s="49" t="n">
        <f aca="false">F10*$C$6</f>
        <v>3.2524409408249</v>
      </c>
      <c r="H10" s="43" t="n">
        <v>201</v>
      </c>
      <c r="I10" s="44" t="n">
        <f aca="false">H10*$C$6</f>
        <v>6.47267949609707</v>
      </c>
      <c r="J10" s="41" t="n">
        <v>301</v>
      </c>
      <c r="K10" s="45" t="n">
        <f aca="false">J10*$C$6</f>
        <v>9.69291805136925</v>
      </c>
      <c r="L10" s="43" t="n">
        <v>401</v>
      </c>
      <c r="M10" s="44" t="n">
        <f aca="false">L10*$C$6</f>
        <v>12.9131566066414</v>
      </c>
      <c r="N10" s="41" t="n">
        <v>501</v>
      </c>
      <c r="O10" s="45" t="n">
        <f aca="false">N10*$C$6</f>
        <v>16.1333951619136</v>
      </c>
      <c r="P10" s="43" t="n">
        <v>601</v>
      </c>
      <c r="Q10" s="44" t="n">
        <f aca="false">P10*$C$6</f>
        <v>19.3536337171858</v>
      </c>
      <c r="R10" s="41" t="n">
        <v>701</v>
      </c>
      <c r="S10" s="45" t="n">
        <f aca="false">R10*$C$6</f>
        <v>22.5738722724579</v>
      </c>
      <c r="T10" s="43" t="n">
        <v>801</v>
      </c>
      <c r="U10" s="44" t="n">
        <f aca="false">T10*$C$6</f>
        <v>25.7941108277301</v>
      </c>
      <c r="V10" s="41" t="n">
        <v>901</v>
      </c>
      <c r="W10" s="45" t="n">
        <f aca="false">V10*$C$6</f>
        <v>29.0143493830023</v>
      </c>
      <c r="X10" s="43" t="n">
        <v>2000</v>
      </c>
      <c r="Y10" s="44" t="n">
        <f aca="false">X10*$C$6</f>
        <v>64.4047711054435</v>
      </c>
    </row>
    <row r="11" customFormat="false" ht="15.5" hidden="false" customHeight="false" outlineLevel="0" collapsed="false">
      <c r="B11" s="46" t="n">
        <v>0.03</v>
      </c>
      <c r="C11" s="42" t="n">
        <f aca="false">B11*$C$6</f>
        <v>0.000966071566581652</v>
      </c>
      <c r="D11" s="47" t="n">
        <v>3</v>
      </c>
      <c r="E11" s="48" t="n">
        <f aca="false">D11*$C$6</f>
        <v>0.0966071566581652</v>
      </c>
      <c r="F11" s="46" t="n">
        <v>102</v>
      </c>
      <c r="G11" s="49" t="n">
        <f aca="false">F11*$C$6</f>
        <v>3.28464332637762</v>
      </c>
      <c r="H11" s="43" t="n">
        <v>202</v>
      </c>
      <c r="I11" s="44" t="n">
        <f aca="false">H11*$C$6</f>
        <v>6.50488188164979</v>
      </c>
      <c r="J11" s="41" t="n">
        <v>302</v>
      </c>
      <c r="K11" s="45" t="n">
        <f aca="false">J11*$C$6</f>
        <v>9.72512043692197</v>
      </c>
      <c r="L11" s="43" t="n">
        <v>402</v>
      </c>
      <c r="M11" s="44" t="n">
        <f aca="false">L11*$C$6</f>
        <v>12.9453589921941</v>
      </c>
      <c r="N11" s="41" t="n">
        <v>502</v>
      </c>
      <c r="O11" s="45" t="n">
        <f aca="false">N11*$C$6</f>
        <v>16.1655975474663</v>
      </c>
      <c r="P11" s="43" t="n">
        <v>602</v>
      </c>
      <c r="Q11" s="44" t="n">
        <f aca="false">P11*$C$6</f>
        <v>19.3858361027385</v>
      </c>
      <c r="R11" s="41" t="n">
        <v>702</v>
      </c>
      <c r="S11" s="45" t="n">
        <f aca="false">R11*$C$6</f>
        <v>22.6060746580107</v>
      </c>
      <c r="T11" s="43" t="n">
        <v>802</v>
      </c>
      <c r="U11" s="44" t="n">
        <f aca="false">T11*$C$6</f>
        <v>25.8263132132828</v>
      </c>
      <c r="V11" s="41" t="n">
        <v>902</v>
      </c>
      <c r="W11" s="45" t="n">
        <f aca="false">V11*$C$6</f>
        <v>29.046551768555</v>
      </c>
      <c r="X11" s="43" t="n">
        <v>3000</v>
      </c>
      <c r="Y11" s="44" t="n">
        <f aca="false">X11*$C$6</f>
        <v>96.6071566581652</v>
      </c>
    </row>
    <row r="12" customFormat="false" ht="15.5" hidden="false" customHeight="false" outlineLevel="0" collapsed="false">
      <c r="B12" s="46" t="n">
        <v>0.04</v>
      </c>
      <c r="C12" s="42" t="n">
        <f aca="false">B12*$C$6</f>
        <v>0.00128809542210887</v>
      </c>
      <c r="D12" s="47" t="n">
        <v>4</v>
      </c>
      <c r="E12" s="48" t="n">
        <f aca="false">D12*$C$6</f>
        <v>0.128809542210887</v>
      </c>
      <c r="F12" s="46" t="n">
        <v>103</v>
      </c>
      <c r="G12" s="49" t="n">
        <f aca="false">F12*$C$6</f>
        <v>3.31684571193034</v>
      </c>
      <c r="H12" s="43" t="n">
        <v>203</v>
      </c>
      <c r="I12" s="44" t="n">
        <f aca="false">H12*$C$6</f>
        <v>6.53708426720251</v>
      </c>
      <c r="J12" s="41" t="n">
        <v>303</v>
      </c>
      <c r="K12" s="45" t="n">
        <f aca="false">J12*$C$6</f>
        <v>9.75732282247469</v>
      </c>
      <c r="L12" s="43" t="n">
        <v>403</v>
      </c>
      <c r="M12" s="44" t="n">
        <f aca="false">L12*$C$6</f>
        <v>12.9775613777469</v>
      </c>
      <c r="N12" s="41" t="n">
        <v>503</v>
      </c>
      <c r="O12" s="45" t="n">
        <f aca="false">N12*$C$6</f>
        <v>16.197799933019</v>
      </c>
      <c r="P12" s="43" t="n">
        <v>603</v>
      </c>
      <c r="Q12" s="44" t="n">
        <f aca="false">P12*$C$6</f>
        <v>19.4180384882912</v>
      </c>
      <c r="R12" s="41" t="n">
        <v>703</v>
      </c>
      <c r="S12" s="45" t="n">
        <f aca="false">R12*$C$6</f>
        <v>22.6382770435634</v>
      </c>
      <c r="T12" s="43" t="n">
        <v>803</v>
      </c>
      <c r="U12" s="44" t="n">
        <f aca="false">T12*$C$6</f>
        <v>25.8585155988356</v>
      </c>
      <c r="V12" s="41" t="n">
        <v>903</v>
      </c>
      <c r="W12" s="45" t="n">
        <f aca="false">V12*$C$6</f>
        <v>29.0787541541077</v>
      </c>
      <c r="X12" s="43" t="n">
        <v>4000</v>
      </c>
      <c r="Y12" s="44" t="n">
        <f aca="false">X12*$C$6</f>
        <v>128.809542210887</v>
      </c>
    </row>
    <row r="13" customFormat="false" ht="15.5" hidden="false" customHeight="false" outlineLevel="0" collapsed="false">
      <c r="B13" s="46" t="n">
        <v>0.05</v>
      </c>
      <c r="C13" s="42" t="n">
        <f aca="false">B13*$C$6</f>
        <v>0.00161011927763609</v>
      </c>
      <c r="D13" s="47" t="n">
        <v>5</v>
      </c>
      <c r="E13" s="48" t="n">
        <f aca="false">D13*$C$6</f>
        <v>0.161011927763609</v>
      </c>
      <c r="F13" s="46" t="n">
        <v>104</v>
      </c>
      <c r="G13" s="49" t="n">
        <f aca="false">F13*$C$6</f>
        <v>3.34904809748306</v>
      </c>
      <c r="H13" s="43" t="n">
        <v>204</v>
      </c>
      <c r="I13" s="44" t="n">
        <f aca="false">H13*$C$6</f>
        <v>6.56928665275524</v>
      </c>
      <c r="J13" s="41" t="n">
        <v>304</v>
      </c>
      <c r="K13" s="45" t="n">
        <f aca="false">J13*$C$6</f>
        <v>9.78952520802741</v>
      </c>
      <c r="L13" s="43" t="n">
        <v>404</v>
      </c>
      <c r="M13" s="44" t="n">
        <f aca="false">L13*$C$6</f>
        <v>13.0097637632996</v>
      </c>
      <c r="N13" s="41" t="n">
        <v>504</v>
      </c>
      <c r="O13" s="45" t="n">
        <f aca="false">N13*$C$6</f>
        <v>16.2300023185718</v>
      </c>
      <c r="P13" s="43" t="n">
        <v>604</v>
      </c>
      <c r="Q13" s="44" t="n">
        <f aca="false">P13*$C$6</f>
        <v>19.4502408738439</v>
      </c>
      <c r="R13" s="41" t="n">
        <v>704</v>
      </c>
      <c r="S13" s="45" t="n">
        <f aca="false">R13*$C$6</f>
        <v>22.6704794291161</v>
      </c>
      <c r="T13" s="43" t="n">
        <v>804</v>
      </c>
      <c r="U13" s="44" t="n">
        <f aca="false">T13*$C$6</f>
        <v>25.8907179843883</v>
      </c>
      <c r="V13" s="41" t="n">
        <v>904</v>
      </c>
      <c r="W13" s="45" t="n">
        <f aca="false">V13*$C$6</f>
        <v>29.1109565396605</v>
      </c>
      <c r="X13" s="43" t="n">
        <v>5000</v>
      </c>
      <c r="Y13" s="44" t="n">
        <f aca="false">X13*$C$6</f>
        <v>161.011927763609</v>
      </c>
    </row>
    <row r="14" customFormat="false" ht="15.5" hidden="false" customHeight="false" outlineLevel="0" collapsed="false">
      <c r="B14" s="46" t="n">
        <v>0.06</v>
      </c>
      <c r="C14" s="42" t="n">
        <f aca="false">B14*$C$6</f>
        <v>0.0019321431331633</v>
      </c>
      <c r="D14" s="47" t="n">
        <v>6</v>
      </c>
      <c r="E14" s="48" t="n">
        <f aca="false">D14*$C$6</f>
        <v>0.19321431331633</v>
      </c>
      <c r="F14" s="46" t="n">
        <v>105</v>
      </c>
      <c r="G14" s="49" t="n">
        <f aca="false">F14*$C$6</f>
        <v>3.38125048303578</v>
      </c>
      <c r="H14" s="43" t="n">
        <v>205</v>
      </c>
      <c r="I14" s="44" t="n">
        <f aca="false">H14*$C$6</f>
        <v>6.60148903830796</v>
      </c>
      <c r="J14" s="41" t="n">
        <v>305</v>
      </c>
      <c r="K14" s="45" t="n">
        <f aca="false">J14*$C$6</f>
        <v>9.82172759358013</v>
      </c>
      <c r="L14" s="43" t="n">
        <v>405</v>
      </c>
      <c r="M14" s="44" t="n">
        <f aca="false">L14*$C$6</f>
        <v>13.0419661488523</v>
      </c>
      <c r="N14" s="41" t="n">
        <v>505</v>
      </c>
      <c r="O14" s="45" t="n">
        <f aca="false">N14*$C$6</f>
        <v>16.2622047041245</v>
      </c>
      <c r="P14" s="43" t="n">
        <v>605</v>
      </c>
      <c r="Q14" s="44" t="n">
        <f aca="false">P14*$C$6</f>
        <v>19.4824432593967</v>
      </c>
      <c r="R14" s="41" t="n">
        <v>705</v>
      </c>
      <c r="S14" s="45" t="n">
        <f aca="false">R14*$C$6</f>
        <v>22.7026818146688</v>
      </c>
      <c r="T14" s="43" t="n">
        <v>805</v>
      </c>
      <c r="U14" s="44" t="n">
        <f aca="false">T14*$C$6</f>
        <v>25.922920369941</v>
      </c>
      <c r="V14" s="41" t="n">
        <v>905</v>
      </c>
      <c r="W14" s="45" t="n">
        <f aca="false">V14*$C$6</f>
        <v>29.1431589252132</v>
      </c>
      <c r="X14" s="43" t="n">
        <v>6000</v>
      </c>
      <c r="Y14" s="44" t="n">
        <f aca="false">X14*$C$6</f>
        <v>193.21431331633</v>
      </c>
    </row>
    <row r="15" customFormat="false" ht="15.5" hidden="false" customHeight="false" outlineLevel="0" collapsed="false">
      <c r="B15" s="46" t="n">
        <v>0.07</v>
      </c>
      <c r="C15" s="42" t="n">
        <f aca="false">B15*$C$6</f>
        <v>0.00225416698869052</v>
      </c>
      <c r="D15" s="47" t="n">
        <v>7</v>
      </c>
      <c r="E15" s="48" t="n">
        <f aca="false">D15*$C$6</f>
        <v>0.225416698869052</v>
      </c>
      <c r="F15" s="46" t="n">
        <v>106</v>
      </c>
      <c r="G15" s="49" t="n">
        <f aca="false">F15*$C$6</f>
        <v>3.4134528685885</v>
      </c>
      <c r="H15" s="43" t="n">
        <v>206</v>
      </c>
      <c r="I15" s="44" t="n">
        <f aca="false">H15*$C$6</f>
        <v>6.63369142386068</v>
      </c>
      <c r="J15" s="41" t="n">
        <v>306</v>
      </c>
      <c r="K15" s="45" t="n">
        <f aca="false">J15*$C$6</f>
        <v>9.85392997913285</v>
      </c>
      <c r="L15" s="43" t="n">
        <v>406</v>
      </c>
      <c r="M15" s="44" t="n">
        <f aca="false">L15*$C$6</f>
        <v>13.074168534405</v>
      </c>
      <c r="N15" s="41" t="n">
        <v>506</v>
      </c>
      <c r="O15" s="45" t="n">
        <f aca="false">N15*$C$6</f>
        <v>16.2944070896772</v>
      </c>
      <c r="P15" s="43" t="n">
        <v>606</v>
      </c>
      <c r="Q15" s="44" t="n">
        <f aca="false">P15*$C$6</f>
        <v>19.5146456449494</v>
      </c>
      <c r="R15" s="41" t="n">
        <v>706</v>
      </c>
      <c r="S15" s="45" t="n">
        <f aca="false">R15*$C$6</f>
        <v>22.7348842002216</v>
      </c>
      <c r="T15" s="43" t="n">
        <v>806</v>
      </c>
      <c r="U15" s="44" t="n">
        <f aca="false">T15*$C$6</f>
        <v>25.9551227554937</v>
      </c>
      <c r="V15" s="41" t="n">
        <v>906</v>
      </c>
      <c r="W15" s="45" t="n">
        <f aca="false">V15*$C$6</f>
        <v>29.1753613107659</v>
      </c>
      <c r="X15" s="43" t="n">
        <v>7000</v>
      </c>
      <c r="Y15" s="44" t="n">
        <f aca="false">X15*$C$6</f>
        <v>225.416698869052</v>
      </c>
    </row>
    <row r="16" customFormat="false" ht="15.5" hidden="false" customHeight="false" outlineLevel="0" collapsed="false">
      <c r="B16" s="46" t="n">
        <v>0.08</v>
      </c>
      <c r="C16" s="42" t="n">
        <f aca="false">B16*$C$6</f>
        <v>0.00257619084421774</v>
      </c>
      <c r="D16" s="47" t="n">
        <v>8</v>
      </c>
      <c r="E16" s="48" t="n">
        <f aca="false">D16*$C$6</f>
        <v>0.257619084421774</v>
      </c>
      <c r="F16" s="46" t="n">
        <v>107</v>
      </c>
      <c r="G16" s="49" t="n">
        <f aca="false">F16*$C$6</f>
        <v>3.44565525414123</v>
      </c>
      <c r="H16" s="43" t="n">
        <v>207</v>
      </c>
      <c r="I16" s="44" t="n">
        <f aca="false">H16*$C$6</f>
        <v>6.6658938094134</v>
      </c>
      <c r="J16" s="41" t="n">
        <v>307</v>
      </c>
      <c r="K16" s="45" t="n">
        <f aca="false">J16*$C$6</f>
        <v>9.88613236468558</v>
      </c>
      <c r="L16" s="43" t="n">
        <v>407</v>
      </c>
      <c r="M16" s="44" t="n">
        <f aca="false">L16*$C$6</f>
        <v>13.1063709199578</v>
      </c>
      <c r="N16" s="41" t="n">
        <v>507</v>
      </c>
      <c r="O16" s="45" t="n">
        <f aca="false">N16*$C$6</f>
        <v>16.3266094752299</v>
      </c>
      <c r="P16" s="43" t="n">
        <v>607</v>
      </c>
      <c r="Q16" s="44" t="n">
        <f aca="false">P16*$C$6</f>
        <v>19.5468480305021</v>
      </c>
      <c r="R16" s="41" t="n">
        <v>707</v>
      </c>
      <c r="S16" s="45" t="n">
        <f aca="false">R16*$C$6</f>
        <v>22.7670865857743</v>
      </c>
      <c r="T16" s="43" t="n">
        <v>807</v>
      </c>
      <c r="U16" s="44" t="n">
        <f aca="false">T16*$C$6</f>
        <v>25.9873251410464</v>
      </c>
      <c r="V16" s="41" t="n">
        <v>907</v>
      </c>
      <c r="W16" s="45" t="n">
        <f aca="false">V16*$C$6</f>
        <v>29.2075636963186</v>
      </c>
      <c r="X16" s="43" t="n">
        <v>8000</v>
      </c>
      <c r="Y16" s="44" t="n">
        <f aca="false">X16*$C$6</f>
        <v>257.619084421774</v>
      </c>
    </row>
    <row r="17" customFormat="false" ht="15.5" hidden="false" customHeight="false" outlineLevel="0" collapsed="false">
      <c r="B17" s="46" t="n">
        <v>0.09</v>
      </c>
      <c r="C17" s="42" t="n">
        <f aca="false">B17*$C$6</f>
        <v>0.00289821469974496</v>
      </c>
      <c r="D17" s="47" t="n">
        <v>9</v>
      </c>
      <c r="E17" s="48" t="n">
        <f aca="false">D17*$C$6</f>
        <v>0.289821469974496</v>
      </c>
      <c r="F17" s="46" t="n">
        <v>108</v>
      </c>
      <c r="G17" s="49" t="n">
        <f aca="false">F17*$C$6</f>
        <v>3.47785763969395</v>
      </c>
      <c r="H17" s="43" t="n">
        <v>208</v>
      </c>
      <c r="I17" s="44" t="n">
        <f aca="false">H17*$C$6</f>
        <v>6.69809619496612</v>
      </c>
      <c r="J17" s="41" t="n">
        <v>308</v>
      </c>
      <c r="K17" s="45" t="n">
        <f aca="false">J17*$C$6</f>
        <v>9.9183347502383</v>
      </c>
      <c r="L17" s="43" t="n">
        <v>408</v>
      </c>
      <c r="M17" s="44" t="n">
        <f aca="false">L17*$C$6</f>
        <v>13.1385733055105</v>
      </c>
      <c r="N17" s="41" t="n">
        <v>508</v>
      </c>
      <c r="O17" s="45" t="n">
        <f aca="false">N17*$C$6</f>
        <v>16.3588118607826</v>
      </c>
      <c r="P17" s="43" t="n">
        <v>608</v>
      </c>
      <c r="Q17" s="44" t="n">
        <f aca="false">P17*$C$6</f>
        <v>19.5790504160548</v>
      </c>
      <c r="R17" s="41" t="n">
        <v>708</v>
      </c>
      <c r="S17" s="45" t="n">
        <f aca="false">R17*$C$6</f>
        <v>22.799288971327</v>
      </c>
      <c r="T17" s="43" t="n">
        <v>808</v>
      </c>
      <c r="U17" s="44" t="n">
        <f aca="false">T17*$C$6</f>
        <v>26.0195275265992</v>
      </c>
      <c r="V17" s="41" t="n">
        <v>908</v>
      </c>
      <c r="W17" s="45" t="n">
        <f aca="false">V17*$C$6</f>
        <v>29.2397660818713</v>
      </c>
      <c r="X17" s="43" t="n">
        <v>9000</v>
      </c>
      <c r="Y17" s="44" t="n">
        <f aca="false">X17*$C$6</f>
        <v>289.821469974496</v>
      </c>
    </row>
    <row r="18" customFormat="false" ht="15.5" hidden="false" customHeight="false" outlineLevel="0" collapsed="false">
      <c r="B18" s="46" t="n">
        <v>0.1</v>
      </c>
      <c r="C18" s="42" t="n">
        <f aca="false">B18*$C$6</f>
        <v>0.00322023855527217</v>
      </c>
      <c r="D18" s="47" t="n">
        <v>10</v>
      </c>
      <c r="E18" s="48" t="n">
        <f aca="false">D18*$C$6</f>
        <v>0.322023855527217</v>
      </c>
      <c r="F18" s="46" t="n">
        <v>109</v>
      </c>
      <c r="G18" s="49" t="n">
        <f aca="false">F18*$C$6</f>
        <v>3.51006002524667</v>
      </c>
      <c r="H18" s="43" t="n">
        <v>209</v>
      </c>
      <c r="I18" s="44" t="n">
        <f aca="false">H18*$C$6</f>
        <v>6.73029858051884</v>
      </c>
      <c r="J18" s="41" t="n">
        <v>309</v>
      </c>
      <c r="K18" s="45" t="n">
        <f aca="false">J18*$C$6</f>
        <v>9.95053713579102</v>
      </c>
      <c r="L18" s="43" t="n">
        <v>409</v>
      </c>
      <c r="M18" s="44" t="n">
        <f aca="false">L18*$C$6</f>
        <v>13.1707756910632</v>
      </c>
      <c r="N18" s="41" t="n">
        <v>509</v>
      </c>
      <c r="O18" s="45" t="n">
        <f aca="false">N18*$C$6</f>
        <v>16.3910142463354</v>
      </c>
      <c r="P18" s="43" t="n">
        <v>609</v>
      </c>
      <c r="Q18" s="44" t="n">
        <f aca="false">P18*$C$6</f>
        <v>19.6112528016075</v>
      </c>
      <c r="R18" s="41" t="n">
        <v>709</v>
      </c>
      <c r="S18" s="45" t="n">
        <f aca="false">R18*$C$6</f>
        <v>22.8314913568797</v>
      </c>
      <c r="T18" s="43" t="n">
        <v>809</v>
      </c>
      <c r="U18" s="44" t="n">
        <f aca="false">T18*$C$6</f>
        <v>26.0517299121519</v>
      </c>
      <c r="V18" s="41" t="n">
        <v>909</v>
      </c>
      <c r="W18" s="45" t="n">
        <f aca="false">V18*$C$6</f>
        <v>29.2719684674241</v>
      </c>
      <c r="X18" s="43" t="n">
        <v>10000</v>
      </c>
      <c r="Y18" s="44" t="n">
        <f aca="false">X18*$C$6</f>
        <v>322.023855527217</v>
      </c>
    </row>
    <row r="19" customFormat="false" ht="15.5" hidden="false" customHeight="false" outlineLevel="0" collapsed="false">
      <c r="B19" s="46" t="n">
        <v>0.11</v>
      </c>
      <c r="C19" s="42" t="n">
        <f aca="false">B19*$C$6</f>
        <v>0.00354226241079939</v>
      </c>
      <c r="D19" s="47" t="n">
        <v>11</v>
      </c>
      <c r="E19" s="48" t="n">
        <f aca="false">D19*$C$6</f>
        <v>0.354226241079939</v>
      </c>
      <c r="F19" s="46" t="n">
        <v>110</v>
      </c>
      <c r="G19" s="49" t="n">
        <f aca="false">F19*$C$6</f>
        <v>3.54226241079939</v>
      </c>
      <c r="H19" s="43" t="n">
        <v>210</v>
      </c>
      <c r="I19" s="44" t="n">
        <f aca="false">H19*$C$6</f>
        <v>6.76250096607157</v>
      </c>
      <c r="J19" s="41" t="n">
        <v>310</v>
      </c>
      <c r="K19" s="45" t="n">
        <f aca="false">J19*$C$6</f>
        <v>9.98273952134374</v>
      </c>
      <c r="L19" s="43" t="n">
        <v>410</v>
      </c>
      <c r="M19" s="44" t="n">
        <f aca="false">L19*$C$6</f>
        <v>13.2029780766159</v>
      </c>
      <c r="N19" s="41" t="n">
        <v>510</v>
      </c>
      <c r="O19" s="45" t="n">
        <f aca="false">N19*$C$6</f>
        <v>16.4232166318881</v>
      </c>
      <c r="P19" s="43" t="n">
        <v>610</v>
      </c>
      <c r="Q19" s="44" t="n">
        <f aca="false">P19*$C$6</f>
        <v>19.6434551871603</v>
      </c>
      <c r="R19" s="41" t="n">
        <v>710</v>
      </c>
      <c r="S19" s="45" t="n">
        <f aca="false">R19*$C$6</f>
        <v>22.8636937424324</v>
      </c>
      <c r="T19" s="43" t="n">
        <v>810</v>
      </c>
      <c r="U19" s="44" t="n">
        <f aca="false">T19*$C$6</f>
        <v>26.0839322977046</v>
      </c>
      <c r="V19" s="41" t="n">
        <v>910</v>
      </c>
      <c r="W19" s="45" t="n">
        <f aca="false">V19*$C$6</f>
        <v>29.3041708529768</v>
      </c>
      <c r="X19" s="43" t="n">
        <v>11000</v>
      </c>
      <c r="Y19" s="44" t="n">
        <f aca="false">X19*$C$6</f>
        <v>354.226241079939</v>
      </c>
    </row>
    <row r="20" customFormat="false" ht="15.5" hidden="false" customHeight="false" outlineLevel="0" collapsed="false">
      <c r="B20" s="46" t="n">
        <v>0.12</v>
      </c>
      <c r="C20" s="42" t="n">
        <f aca="false">B20*$C$6</f>
        <v>0.00386428626632661</v>
      </c>
      <c r="D20" s="47" t="n">
        <v>12</v>
      </c>
      <c r="E20" s="48" t="n">
        <f aca="false">D20*$C$6</f>
        <v>0.386428626632661</v>
      </c>
      <c r="F20" s="46" t="n">
        <v>111</v>
      </c>
      <c r="G20" s="49" t="n">
        <f aca="false">F20*$C$6</f>
        <v>3.57446479635211</v>
      </c>
      <c r="H20" s="43" t="n">
        <v>211</v>
      </c>
      <c r="I20" s="44" t="n">
        <f aca="false">H20*$C$6</f>
        <v>6.79470335162429</v>
      </c>
      <c r="J20" s="41" t="n">
        <v>311</v>
      </c>
      <c r="K20" s="45" t="n">
        <f aca="false">J20*$C$6</f>
        <v>10.0149419068965</v>
      </c>
      <c r="L20" s="43" t="n">
        <v>411</v>
      </c>
      <c r="M20" s="44" t="n">
        <f aca="false">L20*$C$6</f>
        <v>13.2351804621686</v>
      </c>
      <c r="N20" s="41" t="n">
        <v>511</v>
      </c>
      <c r="O20" s="45" t="n">
        <f aca="false">N20*$C$6</f>
        <v>16.4554190174408</v>
      </c>
      <c r="P20" s="43" t="n">
        <v>611</v>
      </c>
      <c r="Q20" s="44" t="n">
        <f aca="false">P20*$C$6</f>
        <v>19.675657572713</v>
      </c>
      <c r="R20" s="41" t="n">
        <v>711</v>
      </c>
      <c r="S20" s="45" t="n">
        <f aca="false">R20*$C$6</f>
        <v>22.8958961279852</v>
      </c>
      <c r="T20" s="43" t="n">
        <v>811</v>
      </c>
      <c r="U20" s="44" t="n">
        <f aca="false">T20*$C$6</f>
        <v>26.1161346832573</v>
      </c>
      <c r="V20" s="41" t="n">
        <v>911</v>
      </c>
      <c r="W20" s="45" t="n">
        <f aca="false">V20*$C$6</f>
        <v>29.3363732385295</v>
      </c>
      <c r="X20" s="43" t="n">
        <v>12000</v>
      </c>
      <c r="Y20" s="44" t="n">
        <f aca="false">X20*$C$6</f>
        <v>386.428626632661</v>
      </c>
    </row>
    <row r="21" customFormat="false" ht="15.5" hidden="false" customHeight="false" outlineLevel="0" collapsed="false">
      <c r="B21" s="46" t="n">
        <v>0.13</v>
      </c>
      <c r="C21" s="42" t="n">
        <f aca="false">B21*$C$6</f>
        <v>0.00418631012185383</v>
      </c>
      <c r="D21" s="47" t="n">
        <v>13</v>
      </c>
      <c r="E21" s="48" t="n">
        <f aca="false">D21*$C$6</f>
        <v>0.418631012185383</v>
      </c>
      <c r="F21" s="46" t="n">
        <v>112</v>
      </c>
      <c r="G21" s="49" t="n">
        <f aca="false">F21*$C$6</f>
        <v>3.60666718190484</v>
      </c>
      <c r="H21" s="43" t="n">
        <v>212</v>
      </c>
      <c r="I21" s="44" t="n">
        <f aca="false">H21*$C$6</f>
        <v>6.82690573717701</v>
      </c>
      <c r="J21" s="41" t="n">
        <v>312</v>
      </c>
      <c r="K21" s="45" t="n">
        <f aca="false">J21*$C$6</f>
        <v>10.0471442924492</v>
      </c>
      <c r="L21" s="43" t="n">
        <v>412</v>
      </c>
      <c r="M21" s="44" t="n">
        <f aca="false">L21*$C$6</f>
        <v>13.2673828477214</v>
      </c>
      <c r="N21" s="41" t="n">
        <v>512</v>
      </c>
      <c r="O21" s="45" t="n">
        <f aca="false">N21*$C$6</f>
        <v>16.4876214029935</v>
      </c>
      <c r="P21" s="43" t="n">
        <v>612</v>
      </c>
      <c r="Q21" s="44" t="n">
        <f aca="false">P21*$C$6</f>
        <v>19.7078599582657</v>
      </c>
      <c r="R21" s="41" t="n">
        <v>712</v>
      </c>
      <c r="S21" s="45" t="n">
        <f aca="false">R21*$C$6</f>
        <v>22.9280985135379</v>
      </c>
      <c r="T21" s="43" t="n">
        <v>812</v>
      </c>
      <c r="U21" s="44" t="n">
        <f aca="false">T21*$C$6</f>
        <v>26.1483370688101</v>
      </c>
      <c r="V21" s="41" t="n">
        <v>912</v>
      </c>
      <c r="W21" s="45" t="n">
        <f aca="false">V21*$C$6</f>
        <v>29.3685756240822</v>
      </c>
      <c r="X21" s="43" t="n">
        <v>13000</v>
      </c>
      <c r="Y21" s="44" t="n">
        <f aca="false">X21*$C$6</f>
        <v>418.631012185383</v>
      </c>
    </row>
    <row r="22" customFormat="false" ht="15.5" hidden="false" customHeight="false" outlineLevel="0" collapsed="false">
      <c r="B22" s="46" t="n">
        <v>0.14</v>
      </c>
      <c r="C22" s="42" t="n">
        <f aca="false">B22*$C$6</f>
        <v>0.00450833397738105</v>
      </c>
      <c r="D22" s="47" t="n">
        <v>14</v>
      </c>
      <c r="E22" s="48" t="n">
        <f aca="false">D22*$C$6</f>
        <v>0.450833397738104</v>
      </c>
      <c r="F22" s="46" t="n">
        <v>113</v>
      </c>
      <c r="G22" s="49" t="n">
        <f aca="false">F22*$C$6</f>
        <v>3.63886956745756</v>
      </c>
      <c r="H22" s="43" t="n">
        <v>213</v>
      </c>
      <c r="I22" s="44" t="n">
        <f aca="false">H22*$C$6</f>
        <v>6.85910812272973</v>
      </c>
      <c r="J22" s="41" t="n">
        <v>313</v>
      </c>
      <c r="K22" s="45" t="n">
        <f aca="false">J22*$C$6</f>
        <v>10.0793466780019</v>
      </c>
      <c r="L22" s="43" t="n">
        <v>413</v>
      </c>
      <c r="M22" s="44" t="n">
        <f aca="false">L22*$C$6</f>
        <v>13.2995852332741</v>
      </c>
      <c r="N22" s="41" t="n">
        <v>513</v>
      </c>
      <c r="O22" s="45" t="n">
        <f aca="false">N22*$C$6</f>
        <v>16.5198237885463</v>
      </c>
      <c r="P22" s="43" t="n">
        <v>613</v>
      </c>
      <c r="Q22" s="44" t="n">
        <f aca="false">P22*$C$6</f>
        <v>19.7400623438184</v>
      </c>
      <c r="R22" s="41" t="n">
        <v>713</v>
      </c>
      <c r="S22" s="45" t="n">
        <f aca="false">R22*$C$6</f>
        <v>22.9603008990906</v>
      </c>
      <c r="T22" s="43" t="n">
        <v>813</v>
      </c>
      <c r="U22" s="44" t="n">
        <f aca="false">T22*$C$6</f>
        <v>26.1805394543628</v>
      </c>
      <c r="V22" s="41" t="n">
        <v>913</v>
      </c>
      <c r="W22" s="45" t="n">
        <f aca="false">V22*$C$6</f>
        <v>29.400778009635</v>
      </c>
      <c r="X22" s="43" t="n">
        <v>14000</v>
      </c>
      <c r="Y22" s="44" t="n">
        <f aca="false">X22*$C$6</f>
        <v>450.833397738104</v>
      </c>
    </row>
    <row r="23" customFormat="false" ht="15.5" hidden="false" customHeight="false" outlineLevel="0" collapsed="false">
      <c r="B23" s="46" t="n">
        <v>0.15</v>
      </c>
      <c r="C23" s="42" t="n">
        <f aca="false">B23*$C$6</f>
        <v>0.00483035783290826</v>
      </c>
      <c r="D23" s="47" t="n">
        <v>15</v>
      </c>
      <c r="E23" s="48" t="n">
        <f aca="false">D23*$C$6</f>
        <v>0.483035783290826</v>
      </c>
      <c r="F23" s="46" t="n">
        <v>114</v>
      </c>
      <c r="G23" s="49" t="n">
        <f aca="false">F23*$C$6</f>
        <v>3.67107195301028</v>
      </c>
      <c r="H23" s="43" t="n">
        <v>214</v>
      </c>
      <c r="I23" s="44" t="n">
        <f aca="false">H23*$C$6</f>
        <v>6.89131050828245</v>
      </c>
      <c r="J23" s="41" t="n">
        <v>314</v>
      </c>
      <c r="K23" s="45" t="n">
        <f aca="false">J23*$C$6</f>
        <v>10.1115490635546</v>
      </c>
      <c r="L23" s="43" t="n">
        <v>414</v>
      </c>
      <c r="M23" s="44" t="n">
        <f aca="false">L23*$C$6</f>
        <v>13.3317876188268</v>
      </c>
      <c r="N23" s="41" t="n">
        <v>514</v>
      </c>
      <c r="O23" s="45" t="n">
        <f aca="false">N23*$C$6</f>
        <v>16.552026174099</v>
      </c>
      <c r="P23" s="43" t="n">
        <v>614</v>
      </c>
      <c r="Q23" s="44" t="n">
        <f aca="false">P23*$C$6</f>
        <v>19.7722647293712</v>
      </c>
      <c r="R23" s="41" t="n">
        <v>714</v>
      </c>
      <c r="S23" s="45" t="n">
        <f aca="false">R23*$C$6</f>
        <v>22.9925032846433</v>
      </c>
      <c r="T23" s="43" t="n">
        <v>814</v>
      </c>
      <c r="U23" s="44" t="n">
        <f aca="false">T23*$C$6</f>
        <v>26.2127418399155</v>
      </c>
      <c r="V23" s="41" t="n">
        <v>914</v>
      </c>
      <c r="W23" s="45" t="n">
        <f aca="false">V23*$C$6</f>
        <v>29.4329803951877</v>
      </c>
      <c r="X23" s="43" t="n">
        <v>15000</v>
      </c>
      <c r="Y23" s="44" t="n">
        <f aca="false">X23*$C$6</f>
        <v>483.035783290826</v>
      </c>
    </row>
    <row r="24" customFormat="false" ht="15.5" hidden="false" customHeight="false" outlineLevel="0" collapsed="false">
      <c r="B24" s="46" t="n">
        <v>0.16</v>
      </c>
      <c r="C24" s="42" t="n">
        <f aca="false">B24*$C$6</f>
        <v>0.00515238168843548</v>
      </c>
      <c r="D24" s="47" t="n">
        <v>16</v>
      </c>
      <c r="E24" s="48" t="n">
        <f aca="false">D24*$C$6</f>
        <v>0.515238168843548</v>
      </c>
      <c r="F24" s="46" t="n">
        <v>115</v>
      </c>
      <c r="G24" s="49" t="n">
        <f aca="false">F24*$C$6</f>
        <v>3.703274338563</v>
      </c>
      <c r="H24" s="43" t="n">
        <v>215</v>
      </c>
      <c r="I24" s="44" t="n">
        <f aca="false">H24*$C$6</f>
        <v>6.92351289383517</v>
      </c>
      <c r="J24" s="41" t="n">
        <v>315</v>
      </c>
      <c r="K24" s="45" t="n">
        <f aca="false">J24*$C$6</f>
        <v>10.1437514491073</v>
      </c>
      <c r="L24" s="43" t="n">
        <v>415</v>
      </c>
      <c r="M24" s="44" t="n">
        <f aca="false">L24*$C$6</f>
        <v>13.3639900043795</v>
      </c>
      <c r="N24" s="41" t="n">
        <v>515</v>
      </c>
      <c r="O24" s="45" t="n">
        <f aca="false">N24*$C$6</f>
        <v>16.5842285596517</v>
      </c>
      <c r="P24" s="43" t="n">
        <v>615</v>
      </c>
      <c r="Q24" s="44" t="n">
        <f aca="false">P24*$C$6</f>
        <v>19.8044671149239</v>
      </c>
      <c r="R24" s="41" t="n">
        <v>715</v>
      </c>
      <c r="S24" s="45" t="n">
        <f aca="false">R24*$C$6</f>
        <v>23.024705670196</v>
      </c>
      <c r="T24" s="43" t="n">
        <v>815</v>
      </c>
      <c r="U24" s="44" t="n">
        <f aca="false">T24*$C$6</f>
        <v>26.2449442254682</v>
      </c>
      <c r="V24" s="41" t="n">
        <v>915</v>
      </c>
      <c r="W24" s="45" t="n">
        <f aca="false">V24*$C$6</f>
        <v>29.4651827807404</v>
      </c>
      <c r="X24" s="43" t="n">
        <v>16000</v>
      </c>
      <c r="Y24" s="44" t="n">
        <f aca="false">X24*$C$6</f>
        <v>515.238168843548</v>
      </c>
    </row>
    <row r="25" customFormat="false" ht="15.5" hidden="false" customHeight="false" outlineLevel="0" collapsed="false">
      <c r="B25" s="46" t="n">
        <v>0.17</v>
      </c>
      <c r="C25" s="42" t="n">
        <f aca="false">B25*$C$6</f>
        <v>0.0054744055439627</v>
      </c>
      <c r="D25" s="47" t="n">
        <v>17</v>
      </c>
      <c r="E25" s="48" t="n">
        <f aca="false">D25*$C$6</f>
        <v>0.54744055439627</v>
      </c>
      <c r="F25" s="46" t="n">
        <v>116</v>
      </c>
      <c r="G25" s="49" t="n">
        <f aca="false">F25*$C$6</f>
        <v>3.73547672411572</v>
      </c>
      <c r="H25" s="43" t="n">
        <v>216</v>
      </c>
      <c r="I25" s="44" t="n">
        <f aca="false">H25*$C$6</f>
        <v>6.9557152793879</v>
      </c>
      <c r="J25" s="41" t="n">
        <v>316</v>
      </c>
      <c r="K25" s="45" t="n">
        <f aca="false">J25*$C$6</f>
        <v>10.1759538346601</v>
      </c>
      <c r="L25" s="43" t="n">
        <v>416</v>
      </c>
      <c r="M25" s="44" t="n">
        <f aca="false">L25*$C$6</f>
        <v>13.3961923899322</v>
      </c>
      <c r="N25" s="41" t="n">
        <v>516</v>
      </c>
      <c r="O25" s="45" t="n">
        <f aca="false">N25*$C$6</f>
        <v>16.6164309452044</v>
      </c>
      <c r="P25" s="43" t="n">
        <v>616</v>
      </c>
      <c r="Q25" s="44" t="n">
        <f aca="false">P25*$C$6</f>
        <v>19.8366695004766</v>
      </c>
      <c r="R25" s="41" t="n">
        <v>716</v>
      </c>
      <c r="S25" s="45" t="n">
        <f aca="false">R25*$C$6</f>
        <v>23.0569080557488</v>
      </c>
      <c r="T25" s="43" t="n">
        <v>816</v>
      </c>
      <c r="U25" s="44" t="n">
        <f aca="false">T25*$C$6</f>
        <v>26.2771466110209</v>
      </c>
      <c r="V25" s="41" t="n">
        <v>916</v>
      </c>
      <c r="W25" s="45" t="n">
        <f aca="false">V25*$C$6</f>
        <v>29.4973851662931</v>
      </c>
      <c r="X25" s="43" t="n">
        <v>17000</v>
      </c>
      <c r="Y25" s="44" t="n">
        <f aca="false">X25*$C$6</f>
        <v>547.44055439627</v>
      </c>
    </row>
    <row r="26" customFormat="false" ht="15.5" hidden="false" customHeight="false" outlineLevel="0" collapsed="false">
      <c r="B26" s="46" t="n">
        <v>0.18</v>
      </c>
      <c r="C26" s="42" t="n">
        <f aca="false">B26*$C$6</f>
        <v>0.00579642939948991</v>
      </c>
      <c r="D26" s="47" t="n">
        <v>18</v>
      </c>
      <c r="E26" s="48" t="n">
        <f aca="false">D26*$C$6</f>
        <v>0.579642939948991</v>
      </c>
      <c r="F26" s="46" t="n">
        <v>117</v>
      </c>
      <c r="G26" s="49" t="n">
        <f aca="false">F26*$C$6</f>
        <v>3.76767910966844</v>
      </c>
      <c r="H26" s="43" t="n">
        <v>217</v>
      </c>
      <c r="I26" s="44" t="n">
        <f aca="false">H26*$C$6</f>
        <v>6.98791766494062</v>
      </c>
      <c r="J26" s="41" t="n">
        <v>317</v>
      </c>
      <c r="K26" s="45" t="n">
        <f aca="false">J26*$C$6</f>
        <v>10.2081562202128</v>
      </c>
      <c r="L26" s="43" t="n">
        <v>417</v>
      </c>
      <c r="M26" s="44" t="n">
        <f aca="false">L26*$C$6</f>
        <v>13.428394775485</v>
      </c>
      <c r="N26" s="41" t="n">
        <v>517</v>
      </c>
      <c r="O26" s="45" t="n">
        <f aca="false">N26*$C$6</f>
        <v>16.6486333307571</v>
      </c>
      <c r="P26" s="43" t="n">
        <v>617</v>
      </c>
      <c r="Q26" s="44" t="n">
        <f aca="false">P26*$C$6</f>
        <v>19.8688718860293</v>
      </c>
      <c r="R26" s="41" t="n">
        <v>717</v>
      </c>
      <c r="S26" s="45" t="n">
        <f aca="false">R26*$C$6</f>
        <v>23.0891104413015</v>
      </c>
      <c r="T26" s="43" t="n">
        <v>817</v>
      </c>
      <c r="U26" s="44" t="n">
        <f aca="false">T26*$C$6</f>
        <v>26.3093489965737</v>
      </c>
      <c r="V26" s="41" t="n">
        <v>917</v>
      </c>
      <c r="W26" s="45" t="n">
        <f aca="false">V26*$C$6</f>
        <v>29.5295875518458</v>
      </c>
      <c r="X26" s="43" t="n">
        <v>18000</v>
      </c>
      <c r="Y26" s="44" t="n">
        <f aca="false">X26*$C$6</f>
        <v>579.642939948991</v>
      </c>
    </row>
    <row r="27" customFormat="false" ht="15.5" hidden="false" customHeight="false" outlineLevel="0" collapsed="false">
      <c r="B27" s="46" t="n">
        <v>0.19</v>
      </c>
      <c r="C27" s="42" t="n">
        <f aca="false">B27*$C$6</f>
        <v>0.00611845325501713</v>
      </c>
      <c r="D27" s="47" t="n">
        <v>19</v>
      </c>
      <c r="E27" s="48" t="n">
        <f aca="false">D27*$C$6</f>
        <v>0.611845325501713</v>
      </c>
      <c r="F27" s="46" t="n">
        <v>118</v>
      </c>
      <c r="G27" s="49" t="n">
        <f aca="false">F27*$C$6</f>
        <v>3.79988149522117</v>
      </c>
      <c r="H27" s="43" t="n">
        <v>218</v>
      </c>
      <c r="I27" s="44" t="n">
        <f aca="false">H27*$C$6</f>
        <v>7.02012005049334</v>
      </c>
      <c r="J27" s="41" t="n">
        <v>318</v>
      </c>
      <c r="K27" s="45" t="n">
        <f aca="false">J27*$C$6</f>
        <v>10.2403586057655</v>
      </c>
      <c r="L27" s="43" t="n">
        <v>418</v>
      </c>
      <c r="M27" s="44" t="n">
        <f aca="false">L27*$C$6</f>
        <v>13.4605971610377</v>
      </c>
      <c r="N27" s="41" t="n">
        <v>518</v>
      </c>
      <c r="O27" s="45" t="n">
        <f aca="false">N27*$C$6</f>
        <v>16.6808357163099</v>
      </c>
      <c r="P27" s="43" t="n">
        <v>618</v>
      </c>
      <c r="Q27" s="44" t="n">
        <f aca="false">P27*$C$6</f>
        <v>19.901074271582</v>
      </c>
      <c r="R27" s="41" t="n">
        <v>718</v>
      </c>
      <c r="S27" s="45" t="n">
        <f aca="false">R27*$C$6</f>
        <v>23.1213128268542</v>
      </c>
      <c r="T27" s="43" t="n">
        <v>818</v>
      </c>
      <c r="U27" s="44" t="n">
        <f aca="false">T27*$C$6</f>
        <v>26.3415513821264</v>
      </c>
      <c r="V27" s="41" t="n">
        <v>918</v>
      </c>
      <c r="W27" s="45" t="n">
        <f aca="false">V27*$C$6</f>
        <v>29.5617899373986</v>
      </c>
      <c r="X27" s="43" t="n">
        <v>19000</v>
      </c>
      <c r="Y27" s="44" t="n">
        <f aca="false">X27*$C$6</f>
        <v>611.845325501713</v>
      </c>
    </row>
    <row r="28" customFormat="false" ht="15.5" hidden="false" customHeight="false" outlineLevel="0" collapsed="false">
      <c r="B28" s="46" t="n">
        <v>0.2</v>
      </c>
      <c r="C28" s="42" t="n">
        <f aca="false">B28*$C$6</f>
        <v>0.00644047711054435</v>
      </c>
      <c r="D28" s="47" t="n">
        <v>20</v>
      </c>
      <c r="E28" s="48" t="n">
        <f aca="false">D28*$C$6</f>
        <v>0.644047711054435</v>
      </c>
      <c r="F28" s="46" t="n">
        <v>119</v>
      </c>
      <c r="G28" s="49" t="n">
        <f aca="false">F28*$C$6</f>
        <v>3.83208388077389</v>
      </c>
      <c r="H28" s="43" t="n">
        <v>219</v>
      </c>
      <c r="I28" s="44" t="n">
        <f aca="false">H28*$C$6</f>
        <v>7.05232243604606</v>
      </c>
      <c r="J28" s="41" t="n">
        <v>319</v>
      </c>
      <c r="K28" s="45" t="n">
        <f aca="false">J28*$C$6</f>
        <v>10.2725609913182</v>
      </c>
      <c r="L28" s="43" t="n">
        <v>419</v>
      </c>
      <c r="M28" s="44" t="n">
        <f aca="false">L28*$C$6</f>
        <v>13.4927995465904</v>
      </c>
      <c r="N28" s="41" t="n">
        <v>519</v>
      </c>
      <c r="O28" s="45" t="n">
        <f aca="false">N28*$C$6</f>
        <v>16.7130381018626</v>
      </c>
      <c r="P28" s="43" t="n">
        <v>619</v>
      </c>
      <c r="Q28" s="44" t="n">
        <f aca="false">P28*$C$6</f>
        <v>19.9332766571348</v>
      </c>
      <c r="R28" s="41" t="n">
        <v>719</v>
      </c>
      <c r="S28" s="45" t="n">
        <f aca="false">R28*$C$6</f>
        <v>23.1535152124069</v>
      </c>
      <c r="T28" s="43" t="n">
        <v>819</v>
      </c>
      <c r="U28" s="44" t="n">
        <f aca="false">T28*$C$6</f>
        <v>26.3737537676791</v>
      </c>
      <c r="V28" s="41" t="n">
        <v>919</v>
      </c>
      <c r="W28" s="45" t="n">
        <f aca="false">V28*$C$6</f>
        <v>29.5939923229513</v>
      </c>
      <c r="X28" s="43" t="n">
        <v>20000</v>
      </c>
      <c r="Y28" s="44" t="n">
        <f aca="false">X28*$C$6</f>
        <v>644.047711054435</v>
      </c>
    </row>
    <row r="29" customFormat="false" ht="15.5" hidden="false" customHeight="false" outlineLevel="0" collapsed="false">
      <c r="B29" s="46" t="n">
        <v>0.21</v>
      </c>
      <c r="C29" s="42" t="n">
        <f aca="false">B29*$C$6</f>
        <v>0.00676250096607157</v>
      </c>
      <c r="D29" s="47" t="n">
        <v>21</v>
      </c>
      <c r="E29" s="48" t="n">
        <f aca="false">D29*$C$6</f>
        <v>0.676250096607157</v>
      </c>
      <c r="F29" s="46" t="n">
        <v>120</v>
      </c>
      <c r="G29" s="49" t="n">
        <f aca="false">F29*$C$6</f>
        <v>3.86428626632661</v>
      </c>
      <c r="H29" s="43" t="n">
        <v>220</v>
      </c>
      <c r="I29" s="44" t="n">
        <f aca="false">H29*$C$6</f>
        <v>7.08452482159878</v>
      </c>
      <c r="J29" s="41" t="n">
        <v>320</v>
      </c>
      <c r="K29" s="45" t="n">
        <f aca="false">J29*$C$6</f>
        <v>10.304763376871</v>
      </c>
      <c r="L29" s="43" t="n">
        <v>420</v>
      </c>
      <c r="M29" s="44" t="n">
        <f aca="false">L29*$C$6</f>
        <v>13.5250019321431</v>
      </c>
      <c r="N29" s="41" t="n">
        <v>520</v>
      </c>
      <c r="O29" s="45" t="n">
        <f aca="false">N29*$C$6</f>
        <v>16.7452404874153</v>
      </c>
      <c r="P29" s="43" t="n">
        <v>620</v>
      </c>
      <c r="Q29" s="44" t="n">
        <f aca="false">P29*$C$6</f>
        <v>19.9654790426875</v>
      </c>
      <c r="R29" s="41" t="n">
        <v>720</v>
      </c>
      <c r="S29" s="45" t="n">
        <f aca="false">R29*$C$6</f>
        <v>23.1857175979597</v>
      </c>
      <c r="T29" s="43" t="n">
        <v>820</v>
      </c>
      <c r="U29" s="44" t="n">
        <f aca="false">T29*$C$6</f>
        <v>26.4059561532318</v>
      </c>
      <c r="V29" s="41" t="n">
        <v>920</v>
      </c>
      <c r="W29" s="45" t="n">
        <f aca="false">V29*$C$6</f>
        <v>29.626194708504</v>
      </c>
      <c r="X29" s="43" t="n">
        <v>21000</v>
      </c>
      <c r="Y29" s="44" t="n">
        <f aca="false">X29*$C$6</f>
        <v>676.250096607157</v>
      </c>
    </row>
    <row r="30" customFormat="false" ht="15.5" hidden="false" customHeight="false" outlineLevel="0" collapsed="false">
      <c r="B30" s="46" t="n">
        <v>0.22</v>
      </c>
      <c r="C30" s="42" t="n">
        <f aca="false">B30*$C$6</f>
        <v>0.00708452482159878</v>
      </c>
      <c r="D30" s="47" t="n">
        <v>22</v>
      </c>
      <c r="E30" s="48" t="n">
        <f aca="false">D30*$C$6</f>
        <v>0.708452482159878</v>
      </c>
      <c r="F30" s="46" t="n">
        <v>121</v>
      </c>
      <c r="G30" s="49" t="n">
        <f aca="false">F30*$C$6</f>
        <v>3.89648865187933</v>
      </c>
      <c r="H30" s="43" t="n">
        <v>221</v>
      </c>
      <c r="I30" s="44" t="n">
        <f aca="false">H30*$C$6</f>
        <v>7.11672720715151</v>
      </c>
      <c r="J30" s="41" t="n">
        <v>321</v>
      </c>
      <c r="K30" s="45" t="n">
        <f aca="false">J30*$C$6</f>
        <v>10.3369657624237</v>
      </c>
      <c r="L30" s="43" t="n">
        <v>421</v>
      </c>
      <c r="M30" s="44" t="n">
        <f aca="false">L30*$C$6</f>
        <v>13.5572043176959</v>
      </c>
      <c r="N30" s="41" t="n">
        <v>521</v>
      </c>
      <c r="O30" s="45" t="n">
        <f aca="false">N30*$C$6</f>
        <v>16.777442872968</v>
      </c>
      <c r="P30" s="43" t="n">
        <v>621</v>
      </c>
      <c r="Q30" s="44" t="n">
        <f aca="false">P30*$C$6</f>
        <v>19.9976814282402</v>
      </c>
      <c r="R30" s="41" t="n">
        <v>721</v>
      </c>
      <c r="S30" s="45" t="n">
        <f aca="false">R30*$C$6</f>
        <v>23.2179199835124</v>
      </c>
      <c r="T30" s="43" t="n">
        <v>821</v>
      </c>
      <c r="U30" s="44" t="n">
        <f aca="false">T30*$C$6</f>
        <v>26.4381585387846</v>
      </c>
      <c r="V30" s="41" t="n">
        <v>921</v>
      </c>
      <c r="W30" s="45" t="n">
        <f aca="false">V30*$C$6</f>
        <v>29.6583970940567</v>
      </c>
      <c r="X30" s="43" t="n">
        <v>22000</v>
      </c>
      <c r="Y30" s="44" t="n">
        <f aca="false">X30*$C$6</f>
        <v>708.452482159878</v>
      </c>
    </row>
    <row r="31" customFormat="false" ht="15.5" hidden="false" customHeight="false" outlineLevel="0" collapsed="false">
      <c r="B31" s="46" t="n">
        <v>0.23</v>
      </c>
      <c r="C31" s="42" t="n">
        <f aca="false">B31*$C$6</f>
        <v>0.007406548677126</v>
      </c>
      <c r="D31" s="47" t="n">
        <v>23</v>
      </c>
      <c r="E31" s="48" t="n">
        <f aca="false">D31*$C$6</f>
        <v>0.7406548677126</v>
      </c>
      <c r="F31" s="46" t="n">
        <v>122</v>
      </c>
      <c r="G31" s="49" t="n">
        <f aca="false">F31*$C$6</f>
        <v>3.92869103743205</v>
      </c>
      <c r="H31" s="43" t="n">
        <v>222</v>
      </c>
      <c r="I31" s="44" t="n">
        <f aca="false">H31*$C$6</f>
        <v>7.14892959270423</v>
      </c>
      <c r="J31" s="41" t="n">
        <v>322</v>
      </c>
      <c r="K31" s="45" t="n">
        <f aca="false">J31*$C$6</f>
        <v>10.3691681479764</v>
      </c>
      <c r="L31" s="43" t="n">
        <v>422</v>
      </c>
      <c r="M31" s="44" t="n">
        <f aca="false">L31*$C$6</f>
        <v>13.5894067032486</v>
      </c>
      <c r="N31" s="41" t="n">
        <v>522</v>
      </c>
      <c r="O31" s="45" t="n">
        <f aca="false">N31*$C$6</f>
        <v>16.8096452585208</v>
      </c>
      <c r="P31" s="43" t="n">
        <v>622</v>
      </c>
      <c r="Q31" s="44" t="n">
        <f aca="false">P31*$C$6</f>
        <v>20.0298838137929</v>
      </c>
      <c r="R31" s="41" t="n">
        <v>722</v>
      </c>
      <c r="S31" s="45" t="n">
        <f aca="false">R31*$C$6</f>
        <v>23.2501223690651</v>
      </c>
      <c r="T31" s="43" t="n">
        <v>822</v>
      </c>
      <c r="U31" s="44" t="n">
        <f aca="false">T31*$C$6</f>
        <v>26.4703609243373</v>
      </c>
      <c r="V31" s="41" t="n">
        <v>922</v>
      </c>
      <c r="W31" s="45" t="n">
        <f aca="false">V31*$C$6</f>
        <v>29.6905994796094</v>
      </c>
      <c r="X31" s="43" t="n">
        <v>23000</v>
      </c>
      <c r="Y31" s="44" t="n">
        <f aca="false">X31*$C$6</f>
        <v>740.6548677126</v>
      </c>
    </row>
    <row r="32" customFormat="false" ht="15.5" hidden="false" customHeight="false" outlineLevel="0" collapsed="false">
      <c r="B32" s="46" t="n">
        <v>0.24</v>
      </c>
      <c r="C32" s="42" t="n">
        <f aca="false">B32*$C$6</f>
        <v>0.00772857253265322</v>
      </c>
      <c r="D32" s="47" t="n">
        <v>24</v>
      </c>
      <c r="E32" s="48" t="n">
        <f aca="false">D32*$C$6</f>
        <v>0.772857253265322</v>
      </c>
      <c r="F32" s="46" t="n">
        <v>123</v>
      </c>
      <c r="G32" s="49" t="n">
        <f aca="false">F32*$C$6</f>
        <v>3.96089342298477</v>
      </c>
      <c r="H32" s="43" t="n">
        <v>223</v>
      </c>
      <c r="I32" s="44" t="n">
        <f aca="false">H32*$C$6</f>
        <v>7.18113197825695</v>
      </c>
      <c r="J32" s="41" t="n">
        <v>323</v>
      </c>
      <c r="K32" s="45" t="n">
        <f aca="false">J32*$C$6</f>
        <v>10.4013705335291</v>
      </c>
      <c r="L32" s="43" t="n">
        <v>423</v>
      </c>
      <c r="M32" s="44" t="n">
        <f aca="false">L32*$C$6</f>
        <v>13.6216090888013</v>
      </c>
      <c r="N32" s="41" t="n">
        <v>523</v>
      </c>
      <c r="O32" s="45" t="n">
        <f aca="false">N32*$C$6</f>
        <v>16.8418476440735</v>
      </c>
      <c r="P32" s="43" t="n">
        <v>623</v>
      </c>
      <c r="Q32" s="44" t="n">
        <f aca="false">P32*$C$6</f>
        <v>20.0620861993456</v>
      </c>
      <c r="R32" s="41" t="n">
        <v>723</v>
      </c>
      <c r="S32" s="45" t="n">
        <f aca="false">R32*$C$6</f>
        <v>23.2823247546178</v>
      </c>
      <c r="T32" s="43" t="n">
        <v>823</v>
      </c>
      <c r="U32" s="44" t="n">
        <f aca="false">T32*$C$6</f>
        <v>26.50256330989</v>
      </c>
      <c r="V32" s="41" t="n">
        <v>923</v>
      </c>
      <c r="W32" s="45" t="n">
        <f aca="false">V32*$C$6</f>
        <v>29.7228018651622</v>
      </c>
      <c r="X32" s="43" t="n">
        <v>24000</v>
      </c>
      <c r="Y32" s="44" t="n">
        <f aca="false">X32*$C$6</f>
        <v>772.857253265322</v>
      </c>
    </row>
    <row r="33" customFormat="false" ht="15.5" hidden="false" customHeight="false" outlineLevel="0" collapsed="false">
      <c r="B33" s="46" t="n">
        <v>0.25</v>
      </c>
      <c r="C33" s="42" t="n">
        <f aca="false">B33*$C$6</f>
        <v>0.00805059638818044</v>
      </c>
      <c r="D33" s="47" t="n">
        <v>25</v>
      </c>
      <c r="E33" s="48" t="n">
        <f aca="false">D33*$C$6</f>
        <v>0.805059638818044</v>
      </c>
      <c r="F33" s="46" t="n">
        <v>124</v>
      </c>
      <c r="G33" s="49" t="n">
        <f aca="false">F33*$C$6</f>
        <v>3.9930958085375</v>
      </c>
      <c r="H33" s="43" t="n">
        <v>224</v>
      </c>
      <c r="I33" s="44" t="n">
        <f aca="false">H33*$C$6</f>
        <v>7.21333436380967</v>
      </c>
      <c r="J33" s="41" t="n">
        <v>324</v>
      </c>
      <c r="K33" s="45" t="n">
        <f aca="false">J33*$C$6</f>
        <v>10.4335729190818</v>
      </c>
      <c r="L33" s="43" t="n">
        <v>424</v>
      </c>
      <c r="M33" s="44" t="n">
        <f aca="false">L33*$C$6</f>
        <v>13.653811474354</v>
      </c>
      <c r="N33" s="41" t="n">
        <v>524</v>
      </c>
      <c r="O33" s="45" t="n">
        <f aca="false">N33*$C$6</f>
        <v>16.8740500296262</v>
      </c>
      <c r="P33" s="43" t="n">
        <v>624</v>
      </c>
      <c r="Q33" s="44" t="n">
        <f aca="false">P33*$C$6</f>
        <v>20.0942885848984</v>
      </c>
      <c r="R33" s="41" t="n">
        <v>724</v>
      </c>
      <c r="S33" s="45" t="n">
        <f aca="false">R33*$C$6</f>
        <v>23.3145271401705</v>
      </c>
      <c r="T33" s="43" t="n">
        <v>824</v>
      </c>
      <c r="U33" s="44" t="n">
        <f aca="false">T33*$C$6</f>
        <v>26.5347656954427</v>
      </c>
      <c r="V33" s="41" t="n">
        <v>924</v>
      </c>
      <c r="W33" s="45" t="n">
        <f aca="false">V33*$C$6</f>
        <v>29.7550042507149</v>
      </c>
      <c r="X33" s="43" t="n">
        <v>25000</v>
      </c>
      <c r="Y33" s="44" t="n">
        <f aca="false">X33*$C$6</f>
        <v>805.059638818044</v>
      </c>
    </row>
    <row r="34" customFormat="false" ht="15.5" hidden="false" customHeight="false" outlineLevel="0" collapsed="false">
      <c r="B34" s="46" t="n">
        <v>0.26</v>
      </c>
      <c r="C34" s="42" t="n">
        <f aca="false">B34*$C$6</f>
        <v>0.00837262024370765</v>
      </c>
      <c r="D34" s="47" t="n">
        <v>26</v>
      </c>
      <c r="E34" s="48" t="n">
        <f aca="false">D34*$C$6</f>
        <v>0.837262024370765</v>
      </c>
      <c r="F34" s="46" t="n">
        <v>125</v>
      </c>
      <c r="G34" s="49" t="n">
        <f aca="false">F34*$C$6</f>
        <v>4.02529819409022</v>
      </c>
      <c r="H34" s="43" t="n">
        <v>225</v>
      </c>
      <c r="I34" s="44" t="n">
        <f aca="false">H34*$C$6</f>
        <v>7.24553674936239</v>
      </c>
      <c r="J34" s="41" t="n">
        <v>325</v>
      </c>
      <c r="K34" s="45" t="n">
        <f aca="false">J34*$C$6</f>
        <v>10.4657753046346</v>
      </c>
      <c r="L34" s="43" t="n">
        <v>425</v>
      </c>
      <c r="M34" s="44" t="n">
        <f aca="false">L34*$C$6</f>
        <v>13.6860138599067</v>
      </c>
      <c r="N34" s="41" t="n">
        <v>525</v>
      </c>
      <c r="O34" s="45" t="n">
        <f aca="false">N34*$C$6</f>
        <v>16.9062524151789</v>
      </c>
      <c r="P34" s="43" t="n">
        <v>625</v>
      </c>
      <c r="Q34" s="44" t="n">
        <f aca="false">P34*$C$6</f>
        <v>20.1264909704511</v>
      </c>
      <c r="R34" s="41" t="n">
        <v>725</v>
      </c>
      <c r="S34" s="45" t="n">
        <f aca="false">R34*$C$6</f>
        <v>23.3467295257233</v>
      </c>
      <c r="T34" s="43" t="n">
        <v>825</v>
      </c>
      <c r="U34" s="44" t="n">
        <f aca="false">T34*$C$6</f>
        <v>26.5669680809954</v>
      </c>
      <c r="V34" s="41" t="n">
        <v>925</v>
      </c>
      <c r="W34" s="45" t="n">
        <f aca="false">V34*$C$6</f>
        <v>29.7872066362676</v>
      </c>
      <c r="X34" s="43" t="n">
        <v>26000</v>
      </c>
      <c r="Y34" s="44" t="n">
        <f aca="false">X34*$C$6</f>
        <v>837.262024370765</v>
      </c>
    </row>
    <row r="35" customFormat="false" ht="15.5" hidden="false" customHeight="false" outlineLevel="0" collapsed="false">
      <c r="B35" s="46" t="n">
        <v>0.27</v>
      </c>
      <c r="C35" s="42" t="n">
        <f aca="false">B35*$C$6</f>
        <v>0.00869464409923487</v>
      </c>
      <c r="D35" s="47" t="n">
        <v>27</v>
      </c>
      <c r="E35" s="48" t="n">
        <f aca="false">D35*$C$6</f>
        <v>0.869464409923487</v>
      </c>
      <c r="F35" s="46" t="n">
        <v>126</v>
      </c>
      <c r="G35" s="49" t="n">
        <f aca="false">F35*$C$6</f>
        <v>4.05750057964294</v>
      </c>
      <c r="H35" s="43" t="n">
        <v>226</v>
      </c>
      <c r="I35" s="44" t="n">
        <f aca="false">H35*$C$6</f>
        <v>7.27773913491511</v>
      </c>
      <c r="J35" s="41" t="n">
        <v>326</v>
      </c>
      <c r="K35" s="45" t="n">
        <f aca="false">J35*$C$6</f>
        <v>10.4979776901873</v>
      </c>
      <c r="L35" s="43" t="n">
        <v>426</v>
      </c>
      <c r="M35" s="44" t="n">
        <f aca="false">L35*$C$6</f>
        <v>13.7182162454595</v>
      </c>
      <c r="N35" s="41" t="n">
        <v>526</v>
      </c>
      <c r="O35" s="45" t="n">
        <f aca="false">N35*$C$6</f>
        <v>16.9384548007316</v>
      </c>
      <c r="P35" s="43" t="n">
        <v>626</v>
      </c>
      <c r="Q35" s="44" t="n">
        <f aca="false">P35*$C$6</f>
        <v>20.1586933560038</v>
      </c>
      <c r="R35" s="41" t="n">
        <v>726</v>
      </c>
      <c r="S35" s="45" t="n">
        <f aca="false">R35*$C$6</f>
        <v>23.378931911276</v>
      </c>
      <c r="T35" s="43" t="n">
        <v>826</v>
      </c>
      <c r="U35" s="44" t="n">
        <f aca="false">T35*$C$6</f>
        <v>26.5991704665482</v>
      </c>
      <c r="V35" s="41" t="n">
        <v>926</v>
      </c>
      <c r="W35" s="45" t="n">
        <f aca="false">V35*$C$6</f>
        <v>29.8194090218203</v>
      </c>
      <c r="X35" s="43" t="n">
        <v>27000</v>
      </c>
      <c r="Y35" s="44" t="n">
        <f aca="false">X35*$C$6</f>
        <v>869.464409923487</v>
      </c>
    </row>
    <row r="36" customFormat="false" ht="15.5" hidden="false" customHeight="false" outlineLevel="0" collapsed="false">
      <c r="B36" s="46" t="n">
        <v>0.28</v>
      </c>
      <c r="C36" s="42" t="n">
        <f aca="false">B36*$C$6</f>
        <v>0.00901666795476209</v>
      </c>
      <c r="D36" s="47" t="n">
        <v>28</v>
      </c>
      <c r="E36" s="48" t="n">
        <f aca="false">D36*$C$6</f>
        <v>0.901666795476209</v>
      </c>
      <c r="F36" s="46" t="n">
        <v>127</v>
      </c>
      <c r="G36" s="49" t="n">
        <f aca="false">F36*$C$6</f>
        <v>4.08970296519566</v>
      </c>
      <c r="H36" s="43" t="n">
        <v>227</v>
      </c>
      <c r="I36" s="44" t="n">
        <f aca="false">H36*$C$6</f>
        <v>7.30994152046784</v>
      </c>
      <c r="J36" s="41" t="n">
        <v>327</v>
      </c>
      <c r="K36" s="45" t="n">
        <f aca="false">J36*$C$6</f>
        <v>10.53018007574</v>
      </c>
      <c r="L36" s="43" t="n">
        <v>427</v>
      </c>
      <c r="M36" s="44" t="n">
        <f aca="false">L36*$C$6</f>
        <v>13.7504186310122</v>
      </c>
      <c r="N36" s="41" t="n">
        <v>527</v>
      </c>
      <c r="O36" s="45" t="n">
        <f aca="false">N36*$C$6</f>
        <v>16.9706571862844</v>
      </c>
      <c r="P36" s="43" t="n">
        <v>627</v>
      </c>
      <c r="Q36" s="44" t="n">
        <f aca="false">P36*$C$6</f>
        <v>20.1908957415565</v>
      </c>
      <c r="R36" s="41" t="n">
        <v>727</v>
      </c>
      <c r="S36" s="45" t="n">
        <f aca="false">R36*$C$6</f>
        <v>23.4111342968287</v>
      </c>
      <c r="T36" s="43" t="n">
        <v>827</v>
      </c>
      <c r="U36" s="44" t="n">
        <f aca="false">T36*$C$6</f>
        <v>26.6313728521009</v>
      </c>
      <c r="V36" s="41" t="n">
        <v>927</v>
      </c>
      <c r="W36" s="45" t="n">
        <f aca="false">V36*$C$6</f>
        <v>29.8516114073731</v>
      </c>
      <c r="X36" s="43" t="n">
        <v>28000</v>
      </c>
      <c r="Y36" s="44" t="n">
        <f aca="false">X36*$C$6</f>
        <v>901.666795476209</v>
      </c>
    </row>
    <row r="37" customFormat="false" ht="15.5" hidden="false" customHeight="false" outlineLevel="0" collapsed="false">
      <c r="B37" s="46" t="n">
        <v>0.29</v>
      </c>
      <c r="C37" s="42" t="n">
        <f aca="false">B37*$C$6</f>
        <v>0.00933869181028931</v>
      </c>
      <c r="D37" s="47" t="n">
        <v>29</v>
      </c>
      <c r="E37" s="48" t="n">
        <f aca="false">D37*$C$6</f>
        <v>0.933869181028931</v>
      </c>
      <c r="F37" s="46" t="n">
        <v>128</v>
      </c>
      <c r="G37" s="49" t="n">
        <f aca="false">F37*$C$6</f>
        <v>4.12190535074838</v>
      </c>
      <c r="H37" s="43" t="n">
        <v>228</v>
      </c>
      <c r="I37" s="44" t="n">
        <f aca="false">H37*$C$6</f>
        <v>7.34214390602056</v>
      </c>
      <c r="J37" s="41" t="n">
        <v>328</v>
      </c>
      <c r="K37" s="45" t="n">
        <f aca="false">J37*$C$6</f>
        <v>10.5623824612927</v>
      </c>
      <c r="L37" s="43" t="n">
        <v>428</v>
      </c>
      <c r="M37" s="44" t="n">
        <f aca="false">L37*$C$6</f>
        <v>13.7826210165649</v>
      </c>
      <c r="N37" s="41" t="n">
        <v>528</v>
      </c>
      <c r="O37" s="45" t="n">
        <f aca="false">N37*$C$6</f>
        <v>17.0028595718371</v>
      </c>
      <c r="P37" s="43" t="n">
        <v>628</v>
      </c>
      <c r="Q37" s="44" t="n">
        <f aca="false">P37*$C$6</f>
        <v>20.2230981271093</v>
      </c>
      <c r="R37" s="41" t="n">
        <v>728</v>
      </c>
      <c r="S37" s="45" t="n">
        <f aca="false">R37*$C$6</f>
        <v>23.4433366823814</v>
      </c>
      <c r="T37" s="43" t="n">
        <v>828</v>
      </c>
      <c r="U37" s="44" t="n">
        <f aca="false">T37*$C$6</f>
        <v>26.6635752376536</v>
      </c>
      <c r="V37" s="41" t="n">
        <v>928</v>
      </c>
      <c r="W37" s="45" t="n">
        <f aca="false">V37*$C$6</f>
        <v>29.8838137929258</v>
      </c>
      <c r="X37" s="43" t="n">
        <v>29000</v>
      </c>
      <c r="Y37" s="44" t="n">
        <f aca="false">X37*$C$6</f>
        <v>933.869181028931</v>
      </c>
    </row>
    <row r="38" customFormat="false" ht="15.5" hidden="false" customHeight="false" outlineLevel="0" collapsed="false">
      <c r="B38" s="46" t="n">
        <v>0.3</v>
      </c>
      <c r="C38" s="42" t="n">
        <f aca="false">B38*$C$6</f>
        <v>0.00966071566581652</v>
      </c>
      <c r="D38" s="47" t="n">
        <v>30</v>
      </c>
      <c r="E38" s="48" t="n">
        <f aca="false">D38*$C$6</f>
        <v>0.966071566581652</v>
      </c>
      <c r="F38" s="46" t="n">
        <v>129</v>
      </c>
      <c r="G38" s="49" t="n">
        <f aca="false">F38*$C$6</f>
        <v>4.15410773630111</v>
      </c>
      <c r="H38" s="43" t="n">
        <v>229</v>
      </c>
      <c r="I38" s="44" t="n">
        <f aca="false">H38*$C$6</f>
        <v>7.37434629157328</v>
      </c>
      <c r="J38" s="41" t="n">
        <v>329</v>
      </c>
      <c r="K38" s="45" t="n">
        <f aca="false">J38*$C$6</f>
        <v>10.5945848468455</v>
      </c>
      <c r="L38" s="43" t="n">
        <v>429</v>
      </c>
      <c r="M38" s="44" t="n">
        <f aca="false">L38*$C$6</f>
        <v>13.8148234021176</v>
      </c>
      <c r="N38" s="41" t="n">
        <v>529</v>
      </c>
      <c r="O38" s="45" t="n">
        <f aca="false">N38*$C$6</f>
        <v>17.0350619573898</v>
      </c>
      <c r="P38" s="43" t="n">
        <v>629</v>
      </c>
      <c r="Q38" s="44" t="n">
        <f aca="false">P38*$C$6</f>
        <v>20.255300512662</v>
      </c>
      <c r="R38" s="41" t="n">
        <v>729</v>
      </c>
      <c r="S38" s="45" t="n">
        <f aca="false">R38*$C$6</f>
        <v>23.4755390679342</v>
      </c>
      <c r="T38" s="43" t="n">
        <v>829</v>
      </c>
      <c r="U38" s="44" t="n">
        <f aca="false">T38*$C$6</f>
        <v>26.6957776232063</v>
      </c>
      <c r="V38" s="41" t="n">
        <v>929</v>
      </c>
      <c r="W38" s="45" t="n">
        <f aca="false">V38*$C$6</f>
        <v>29.9160161784785</v>
      </c>
      <c r="X38" s="43" t="n">
        <v>30000</v>
      </c>
      <c r="Y38" s="44" t="n">
        <f aca="false">X38*$C$6</f>
        <v>966.071566581652</v>
      </c>
    </row>
    <row r="39" customFormat="false" ht="15.5" hidden="false" customHeight="false" outlineLevel="0" collapsed="false">
      <c r="B39" s="46" t="n">
        <v>0.31</v>
      </c>
      <c r="C39" s="42" t="n">
        <f aca="false">B39*$C$6</f>
        <v>0.00998273952134374</v>
      </c>
      <c r="D39" s="47" t="n">
        <v>31</v>
      </c>
      <c r="E39" s="48" t="n">
        <f aca="false">D39*$C$6</f>
        <v>0.998273952134374</v>
      </c>
      <c r="F39" s="46" t="n">
        <v>130</v>
      </c>
      <c r="G39" s="49" t="n">
        <f aca="false">F39*$C$6</f>
        <v>4.18631012185383</v>
      </c>
      <c r="H39" s="43" t="n">
        <v>230</v>
      </c>
      <c r="I39" s="44" t="n">
        <f aca="false">H39*$C$6</f>
        <v>7.406548677126</v>
      </c>
      <c r="J39" s="41" t="n">
        <v>330</v>
      </c>
      <c r="K39" s="45" t="n">
        <f aca="false">J39*$C$6</f>
        <v>10.6267872323982</v>
      </c>
      <c r="L39" s="43" t="n">
        <v>430</v>
      </c>
      <c r="M39" s="44" t="n">
        <f aca="false">L39*$C$6</f>
        <v>13.8470257876703</v>
      </c>
      <c r="N39" s="41" t="n">
        <v>530</v>
      </c>
      <c r="O39" s="45" t="n">
        <f aca="false">N39*$C$6</f>
        <v>17.0672643429425</v>
      </c>
      <c r="P39" s="43" t="n">
        <v>630</v>
      </c>
      <c r="Q39" s="44" t="n">
        <f aca="false">P39*$C$6</f>
        <v>20.2875028982147</v>
      </c>
      <c r="R39" s="41" t="n">
        <v>730</v>
      </c>
      <c r="S39" s="45" t="n">
        <f aca="false">R39*$C$6</f>
        <v>23.5077414534869</v>
      </c>
      <c r="T39" s="43" t="n">
        <v>830</v>
      </c>
      <c r="U39" s="44" t="n">
        <f aca="false">T39*$C$6</f>
        <v>26.727980008759</v>
      </c>
      <c r="V39" s="41" t="n">
        <v>930</v>
      </c>
      <c r="W39" s="45" t="n">
        <f aca="false">V39*$C$6</f>
        <v>29.9482185640312</v>
      </c>
      <c r="X39" s="43" t="n">
        <v>31000</v>
      </c>
      <c r="Y39" s="44" t="n">
        <f aca="false">X39*$C$6</f>
        <v>998.273952134374</v>
      </c>
    </row>
    <row r="40" customFormat="false" ht="15.5" hidden="false" customHeight="false" outlineLevel="0" collapsed="false">
      <c r="B40" s="46" t="n">
        <v>0.32</v>
      </c>
      <c r="C40" s="42" t="n">
        <f aca="false">B40*$C$6</f>
        <v>0.010304763376871</v>
      </c>
      <c r="D40" s="47" t="n">
        <v>32</v>
      </c>
      <c r="E40" s="48" t="n">
        <f aca="false">D40*$C$6</f>
        <v>1.0304763376871</v>
      </c>
      <c r="F40" s="46" t="n">
        <v>131</v>
      </c>
      <c r="G40" s="49" t="n">
        <f aca="false">F40*$C$6</f>
        <v>4.21851250740655</v>
      </c>
      <c r="H40" s="43" t="n">
        <v>231</v>
      </c>
      <c r="I40" s="44" t="n">
        <f aca="false">H40*$C$6</f>
        <v>7.43875106267872</v>
      </c>
      <c r="J40" s="41" t="n">
        <v>331</v>
      </c>
      <c r="K40" s="45" t="n">
        <f aca="false">J40*$C$6</f>
        <v>10.6589896179509</v>
      </c>
      <c r="L40" s="43" t="n">
        <v>431</v>
      </c>
      <c r="M40" s="44" t="n">
        <f aca="false">L40*$C$6</f>
        <v>13.8792281732231</v>
      </c>
      <c r="N40" s="41" t="n">
        <v>531</v>
      </c>
      <c r="O40" s="45" t="n">
        <f aca="false">N40*$C$6</f>
        <v>17.0994667284952</v>
      </c>
      <c r="P40" s="43" t="n">
        <v>631</v>
      </c>
      <c r="Q40" s="44" t="n">
        <f aca="false">P40*$C$6</f>
        <v>20.3197052837674</v>
      </c>
      <c r="R40" s="41" t="n">
        <v>731</v>
      </c>
      <c r="S40" s="45" t="n">
        <f aca="false">R40*$C$6</f>
        <v>23.5399438390396</v>
      </c>
      <c r="T40" s="43" t="n">
        <v>831</v>
      </c>
      <c r="U40" s="44" t="n">
        <f aca="false">T40*$C$6</f>
        <v>26.7601823943118</v>
      </c>
      <c r="V40" s="41" t="n">
        <v>931</v>
      </c>
      <c r="W40" s="45" t="n">
        <f aca="false">V40*$C$6</f>
        <v>29.9804209495839</v>
      </c>
      <c r="X40" s="43" t="n">
        <v>32000</v>
      </c>
      <c r="Y40" s="44" t="n">
        <f aca="false">X40*$C$6</f>
        <v>1030.4763376871</v>
      </c>
    </row>
    <row r="41" customFormat="false" ht="15.5" hidden="false" customHeight="false" outlineLevel="0" collapsed="false">
      <c r="B41" s="46" t="n">
        <v>0.33</v>
      </c>
      <c r="C41" s="42" t="n">
        <f aca="false">B41*$C$6</f>
        <v>0.0106267872323982</v>
      </c>
      <c r="D41" s="47" t="n">
        <v>33</v>
      </c>
      <c r="E41" s="48" t="n">
        <f aca="false">D41*$C$6</f>
        <v>1.06267872323982</v>
      </c>
      <c r="F41" s="46" t="n">
        <v>132</v>
      </c>
      <c r="G41" s="49" t="n">
        <f aca="false">F41*$C$6</f>
        <v>4.25071489295927</v>
      </c>
      <c r="H41" s="43" t="n">
        <v>232</v>
      </c>
      <c r="I41" s="44" t="n">
        <f aca="false">H41*$C$6</f>
        <v>7.47095344823145</v>
      </c>
      <c r="J41" s="41" t="n">
        <v>332</v>
      </c>
      <c r="K41" s="45" t="n">
        <f aca="false">J41*$C$6</f>
        <v>10.6911920035036</v>
      </c>
      <c r="L41" s="43" t="n">
        <v>432</v>
      </c>
      <c r="M41" s="44" t="n">
        <f aca="false">L41*$C$6</f>
        <v>13.9114305587758</v>
      </c>
      <c r="N41" s="41" t="n">
        <v>532</v>
      </c>
      <c r="O41" s="45" t="n">
        <f aca="false">N41*$C$6</f>
        <v>17.131669114048</v>
      </c>
      <c r="P41" s="43" t="n">
        <v>632</v>
      </c>
      <c r="Q41" s="44" t="n">
        <f aca="false">P41*$C$6</f>
        <v>20.3519076693201</v>
      </c>
      <c r="R41" s="41" t="n">
        <v>732</v>
      </c>
      <c r="S41" s="45" t="n">
        <f aca="false">R41*$C$6</f>
        <v>23.5721462245923</v>
      </c>
      <c r="T41" s="43" t="n">
        <v>832</v>
      </c>
      <c r="U41" s="44" t="n">
        <f aca="false">T41*$C$6</f>
        <v>26.7923847798645</v>
      </c>
      <c r="V41" s="41" t="n">
        <v>932</v>
      </c>
      <c r="W41" s="45" t="n">
        <f aca="false">V41*$C$6</f>
        <v>30.0126233351367</v>
      </c>
      <c r="X41" s="43" t="n">
        <v>33000</v>
      </c>
      <c r="Y41" s="44" t="n">
        <f aca="false">X41*$C$6</f>
        <v>1062.67872323982</v>
      </c>
    </row>
    <row r="42" customFormat="false" ht="15.5" hidden="false" customHeight="false" outlineLevel="0" collapsed="false">
      <c r="B42" s="46" t="n">
        <v>0.34</v>
      </c>
      <c r="C42" s="42" t="n">
        <f aca="false">B42*$C$6</f>
        <v>0.0109488110879254</v>
      </c>
      <c r="D42" s="47" t="n">
        <v>34</v>
      </c>
      <c r="E42" s="48" t="n">
        <f aca="false">D42*$C$6</f>
        <v>1.09488110879254</v>
      </c>
      <c r="F42" s="46" t="n">
        <v>133</v>
      </c>
      <c r="G42" s="49" t="n">
        <f aca="false">F42*$C$6</f>
        <v>4.28291727851199</v>
      </c>
      <c r="H42" s="43" t="n">
        <v>233</v>
      </c>
      <c r="I42" s="44" t="n">
        <f aca="false">H42*$C$6</f>
        <v>7.50315583378417</v>
      </c>
      <c r="J42" s="41" t="n">
        <v>333</v>
      </c>
      <c r="K42" s="45" t="n">
        <f aca="false">J42*$C$6</f>
        <v>10.7233943890563</v>
      </c>
      <c r="L42" s="43" t="n">
        <v>433</v>
      </c>
      <c r="M42" s="44" t="n">
        <f aca="false">L42*$C$6</f>
        <v>13.9436329443285</v>
      </c>
      <c r="N42" s="41" t="n">
        <v>533</v>
      </c>
      <c r="O42" s="45" t="n">
        <f aca="false">N42*$C$6</f>
        <v>17.1638714996007</v>
      </c>
      <c r="P42" s="43" t="n">
        <v>633</v>
      </c>
      <c r="Q42" s="44" t="n">
        <f aca="false">P42*$C$6</f>
        <v>20.3841100548729</v>
      </c>
      <c r="R42" s="41" t="n">
        <v>733</v>
      </c>
      <c r="S42" s="45" t="n">
        <f aca="false">R42*$C$6</f>
        <v>23.604348610145</v>
      </c>
      <c r="T42" s="43" t="n">
        <v>833</v>
      </c>
      <c r="U42" s="44" t="n">
        <f aca="false">T42*$C$6</f>
        <v>26.8245871654172</v>
      </c>
      <c r="V42" s="41" t="n">
        <v>933</v>
      </c>
      <c r="W42" s="45" t="n">
        <f aca="false">V42*$C$6</f>
        <v>30.0448257206894</v>
      </c>
      <c r="X42" s="43" t="n">
        <v>34000</v>
      </c>
      <c r="Y42" s="44" t="n">
        <f aca="false">X42*$C$6</f>
        <v>1094.88110879254</v>
      </c>
    </row>
    <row r="43" customFormat="false" ht="15.5" hidden="false" customHeight="false" outlineLevel="0" collapsed="false">
      <c r="B43" s="46" t="n">
        <v>0.35</v>
      </c>
      <c r="C43" s="42" t="n">
        <f aca="false">B43*$C$6</f>
        <v>0.0112708349434526</v>
      </c>
      <c r="D43" s="47" t="n">
        <v>35</v>
      </c>
      <c r="E43" s="48" t="n">
        <f aca="false">D43*$C$6</f>
        <v>1.12708349434526</v>
      </c>
      <c r="F43" s="46" t="n">
        <v>134</v>
      </c>
      <c r="G43" s="49" t="n">
        <f aca="false">F43*$C$6</f>
        <v>4.31511966406471</v>
      </c>
      <c r="H43" s="43" t="n">
        <v>234</v>
      </c>
      <c r="I43" s="44" t="n">
        <f aca="false">H43*$C$6</f>
        <v>7.53535821933689</v>
      </c>
      <c r="J43" s="41" t="n">
        <v>334</v>
      </c>
      <c r="K43" s="45" t="n">
        <f aca="false">J43*$C$6</f>
        <v>10.7555967746091</v>
      </c>
      <c r="L43" s="43" t="n">
        <v>434</v>
      </c>
      <c r="M43" s="44" t="n">
        <f aca="false">L43*$C$6</f>
        <v>13.9758353298812</v>
      </c>
      <c r="N43" s="41" t="n">
        <v>534</v>
      </c>
      <c r="O43" s="45" t="n">
        <f aca="false">N43*$C$6</f>
        <v>17.1960738851534</v>
      </c>
      <c r="P43" s="43" t="n">
        <v>634</v>
      </c>
      <c r="Q43" s="44" t="n">
        <f aca="false">P43*$C$6</f>
        <v>20.4163124404256</v>
      </c>
      <c r="R43" s="41" t="n">
        <v>734</v>
      </c>
      <c r="S43" s="45" t="n">
        <f aca="false">R43*$C$6</f>
        <v>23.6365509956978</v>
      </c>
      <c r="T43" s="43" t="n">
        <v>834</v>
      </c>
      <c r="U43" s="44" t="n">
        <f aca="false">T43*$C$6</f>
        <v>26.8567895509699</v>
      </c>
      <c r="V43" s="41" t="n">
        <v>934</v>
      </c>
      <c r="W43" s="45" t="n">
        <f aca="false">V43*$C$6</f>
        <v>30.0770281062421</v>
      </c>
      <c r="X43" s="43" t="n">
        <v>35000</v>
      </c>
      <c r="Y43" s="44" t="n">
        <f aca="false">X43*$C$6</f>
        <v>1127.08349434526</v>
      </c>
    </row>
    <row r="44" customFormat="false" ht="15.5" hidden="false" customHeight="false" outlineLevel="0" collapsed="false">
      <c r="B44" s="46" t="n">
        <v>0.36</v>
      </c>
      <c r="C44" s="42" t="n">
        <f aca="false">B44*$C$6</f>
        <v>0.0115928587989798</v>
      </c>
      <c r="D44" s="47" t="n">
        <v>36</v>
      </c>
      <c r="E44" s="48" t="n">
        <f aca="false">D44*$C$6</f>
        <v>1.15928587989798</v>
      </c>
      <c r="F44" s="46" t="n">
        <v>135</v>
      </c>
      <c r="G44" s="49" t="n">
        <f aca="false">F44*$C$6</f>
        <v>4.34732204961744</v>
      </c>
      <c r="H44" s="43" t="n">
        <v>235</v>
      </c>
      <c r="I44" s="44" t="n">
        <f aca="false">H44*$C$6</f>
        <v>7.56756060488961</v>
      </c>
      <c r="J44" s="41" t="n">
        <v>335</v>
      </c>
      <c r="K44" s="45" t="n">
        <f aca="false">J44*$C$6</f>
        <v>10.7877991601618</v>
      </c>
      <c r="L44" s="43" t="n">
        <v>435</v>
      </c>
      <c r="M44" s="44" t="n">
        <f aca="false">L44*$C$6</f>
        <v>14.008037715434</v>
      </c>
      <c r="N44" s="41" t="n">
        <v>535</v>
      </c>
      <c r="O44" s="45" t="n">
        <f aca="false">N44*$C$6</f>
        <v>17.2282762707061</v>
      </c>
      <c r="P44" s="43" t="n">
        <v>635</v>
      </c>
      <c r="Q44" s="44" t="n">
        <f aca="false">P44*$C$6</f>
        <v>20.4485148259783</v>
      </c>
      <c r="R44" s="41" t="n">
        <v>735</v>
      </c>
      <c r="S44" s="45" t="n">
        <f aca="false">R44*$C$6</f>
        <v>23.6687533812505</v>
      </c>
      <c r="T44" s="43" t="n">
        <v>835</v>
      </c>
      <c r="U44" s="44" t="n">
        <f aca="false">T44*$C$6</f>
        <v>26.8889919365227</v>
      </c>
      <c r="V44" s="41" t="n">
        <v>935</v>
      </c>
      <c r="W44" s="45" t="n">
        <f aca="false">V44*$C$6</f>
        <v>30.1092304917948</v>
      </c>
      <c r="X44" s="43" t="n">
        <v>36000</v>
      </c>
      <c r="Y44" s="44" t="n">
        <f aca="false">X44*$C$6</f>
        <v>1159.28587989798</v>
      </c>
    </row>
    <row r="45" customFormat="false" ht="15.5" hidden="false" customHeight="false" outlineLevel="0" collapsed="false">
      <c r="B45" s="46" t="n">
        <v>0.37</v>
      </c>
      <c r="C45" s="42" t="n">
        <f aca="false">B45*$C$6</f>
        <v>0.011914882654507</v>
      </c>
      <c r="D45" s="47" t="n">
        <v>37</v>
      </c>
      <c r="E45" s="48" t="n">
        <f aca="false">D45*$C$6</f>
        <v>1.1914882654507</v>
      </c>
      <c r="F45" s="46" t="n">
        <v>136</v>
      </c>
      <c r="G45" s="49" t="n">
        <f aca="false">F45*$C$6</f>
        <v>4.37952443517016</v>
      </c>
      <c r="H45" s="43" t="n">
        <v>236</v>
      </c>
      <c r="I45" s="44" t="n">
        <f aca="false">H45*$C$6</f>
        <v>7.59976299044233</v>
      </c>
      <c r="J45" s="41" t="n">
        <v>336</v>
      </c>
      <c r="K45" s="45" t="n">
        <f aca="false">J45*$C$6</f>
        <v>10.8200015457145</v>
      </c>
      <c r="L45" s="43" t="n">
        <v>436</v>
      </c>
      <c r="M45" s="44" t="n">
        <f aca="false">L45*$C$6</f>
        <v>14.0402401009867</v>
      </c>
      <c r="N45" s="41" t="n">
        <v>536</v>
      </c>
      <c r="O45" s="45" t="n">
        <f aca="false">N45*$C$6</f>
        <v>17.2604786562589</v>
      </c>
      <c r="P45" s="43" t="n">
        <v>636</v>
      </c>
      <c r="Q45" s="44" t="n">
        <f aca="false">P45*$C$6</f>
        <v>20.480717211531</v>
      </c>
      <c r="R45" s="41" t="n">
        <v>736</v>
      </c>
      <c r="S45" s="45" t="n">
        <f aca="false">R45*$C$6</f>
        <v>23.7009557668032</v>
      </c>
      <c r="T45" s="43" t="n">
        <v>836</v>
      </c>
      <c r="U45" s="44" t="n">
        <f aca="false">T45*$C$6</f>
        <v>26.9211943220754</v>
      </c>
      <c r="V45" s="41" t="n">
        <v>936</v>
      </c>
      <c r="W45" s="45" t="n">
        <f aca="false">V45*$C$6</f>
        <v>30.1414328773476</v>
      </c>
      <c r="X45" s="43" t="n">
        <v>37000</v>
      </c>
      <c r="Y45" s="44" t="n">
        <f aca="false">X45*$C$6</f>
        <v>1191.4882654507</v>
      </c>
    </row>
    <row r="46" customFormat="false" ht="15.5" hidden="false" customHeight="false" outlineLevel="0" collapsed="false">
      <c r="B46" s="46" t="n">
        <v>0.38</v>
      </c>
      <c r="C46" s="42" t="n">
        <f aca="false">B46*$C$6</f>
        <v>0.0122369065100343</v>
      </c>
      <c r="D46" s="47" t="n">
        <v>38</v>
      </c>
      <c r="E46" s="48" t="n">
        <f aca="false">D46*$C$6</f>
        <v>1.22369065100343</v>
      </c>
      <c r="F46" s="46" t="n">
        <v>137</v>
      </c>
      <c r="G46" s="49" t="n">
        <f aca="false">F46*$C$6</f>
        <v>4.41172682072288</v>
      </c>
      <c r="H46" s="43" t="n">
        <v>237</v>
      </c>
      <c r="I46" s="44" t="n">
        <f aca="false">H46*$C$6</f>
        <v>7.63196537599505</v>
      </c>
      <c r="J46" s="41" t="n">
        <v>337</v>
      </c>
      <c r="K46" s="45" t="n">
        <f aca="false">J46*$C$6</f>
        <v>10.8522039312672</v>
      </c>
      <c r="L46" s="43" t="n">
        <v>437</v>
      </c>
      <c r="M46" s="44" t="n">
        <f aca="false">L46*$C$6</f>
        <v>14.0724424865394</v>
      </c>
      <c r="N46" s="41" t="n">
        <v>537</v>
      </c>
      <c r="O46" s="45" t="n">
        <f aca="false">N46*$C$6</f>
        <v>17.2926810418116</v>
      </c>
      <c r="P46" s="43" t="n">
        <v>637</v>
      </c>
      <c r="Q46" s="44" t="n">
        <f aca="false">P46*$C$6</f>
        <v>20.5129195970838</v>
      </c>
      <c r="R46" s="41" t="n">
        <v>737</v>
      </c>
      <c r="S46" s="45" t="n">
        <f aca="false">R46*$C$6</f>
        <v>23.7331581523559</v>
      </c>
      <c r="T46" s="43" t="n">
        <v>837</v>
      </c>
      <c r="U46" s="44" t="n">
        <f aca="false">T46*$C$6</f>
        <v>26.9533967076281</v>
      </c>
      <c r="V46" s="41" t="n">
        <v>937</v>
      </c>
      <c r="W46" s="45" t="n">
        <f aca="false">V46*$C$6</f>
        <v>30.1736352629003</v>
      </c>
      <c r="X46" s="43" t="n">
        <v>38000</v>
      </c>
      <c r="Y46" s="44" t="n">
        <f aca="false">X46*$C$6</f>
        <v>1223.69065100343</v>
      </c>
    </row>
    <row r="47" customFormat="false" ht="15.5" hidden="false" customHeight="false" outlineLevel="0" collapsed="false">
      <c r="B47" s="46" t="n">
        <v>0.39</v>
      </c>
      <c r="C47" s="42" t="n">
        <f aca="false">B47*$C$6</f>
        <v>0.0125589303655615</v>
      </c>
      <c r="D47" s="47" t="n">
        <v>39</v>
      </c>
      <c r="E47" s="48" t="n">
        <f aca="false">D47*$C$6</f>
        <v>1.25589303655615</v>
      </c>
      <c r="F47" s="46" t="n">
        <v>138</v>
      </c>
      <c r="G47" s="49" t="n">
        <f aca="false">F47*$C$6</f>
        <v>4.4439292062756</v>
      </c>
      <c r="H47" s="43" t="n">
        <v>238</v>
      </c>
      <c r="I47" s="44" t="n">
        <f aca="false">H47*$C$6</f>
        <v>7.66416776154778</v>
      </c>
      <c r="J47" s="41" t="n">
        <v>338</v>
      </c>
      <c r="K47" s="45" t="n">
        <f aca="false">J47*$C$6</f>
        <v>10.88440631682</v>
      </c>
      <c r="L47" s="43" t="n">
        <v>438</v>
      </c>
      <c r="M47" s="44" t="n">
        <f aca="false">L47*$C$6</f>
        <v>14.1046448720921</v>
      </c>
      <c r="N47" s="41" t="n">
        <v>538</v>
      </c>
      <c r="O47" s="45" t="n">
        <f aca="false">N47*$C$6</f>
        <v>17.3248834273643</v>
      </c>
      <c r="P47" s="43" t="n">
        <v>638</v>
      </c>
      <c r="Q47" s="44" t="n">
        <f aca="false">P47*$C$6</f>
        <v>20.5451219826365</v>
      </c>
      <c r="R47" s="41" t="n">
        <v>738</v>
      </c>
      <c r="S47" s="45" t="n">
        <f aca="false">R47*$C$6</f>
        <v>23.7653605379086</v>
      </c>
      <c r="T47" s="43" t="n">
        <v>838</v>
      </c>
      <c r="U47" s="44" t="n">
        <f aca="false">T47*$C$6</f>
        <v>26.9855990931808</v>
      </c>
      <c r="V47" s="41" t="n">
        <v>938</v>
      </c>
      <c r="W47" s="45" t="n">
        <f aca="false">V47*$C$6</f>
        <v>30.205837648453</v>
      </c>
      <c r="X47" s="43" t="n">
        <v>39000</v>
      </c>
      <c r="Y47" s="44" t="n">
        <f aca="false">X47*$C$6</f>
        <v>1255.89303655615</v>
      </c>
    </row>
    <row r="48" customFormat="false" ht="15.5" hidden="false" customHeight="false" outlineLevel="0" collapsed="false">
      <c r="B48" s="46" t="n">
        <v>0.4</v>
      </c>
      <c r="C48" s="42" t="n">
        <f aca="false">B48*$C$6</f>
        <v>0.0128809542210887</v>
      </c>
      <c r="D48" s="47" t="n">
        <v>40</v>
      </c>
      <c r="E48" s="48" t="n">
        <f aca="false">D48*$C$6</f>
        <v>1.28809542210887</v>
      </c>
      <c r="F48" s="46" t="n">
        <v>139</v>
      </c>
      <c r="G48" s="49" t="n">
        <f aca="false">F48*$C$6</f>
        <v>4.47613159182832</v>
      </c>
      <c r="H48" s="43" t="n">
        <v>239</v>
      </c>
      <c r="I48" s="44" t="n">
        <f aca="false">H48*$C$6</f>
        <v>7.6963701471005</v>
      </c>
      <c r="J48" s="41" t="n">
        <v>339</v>
      </c>
      <c r="K48" s="45" t="n">
        <f aca="false">J48*$C$6</f>
        <v>10.9166087023727</v>
      </c>
      <c r="L48" s="43" t="n">
        <v>439</v>
      </c>
      <c r="M48" s="44" t="n">
        <f aca="false">L48*$C$6</f>
        <v>14.1368472576448</v>
      </c>
      <c r="N48" s="41" t="n">
        <v>539</v>
      </c>
      <c r="O48" s="45" t="n">
        <f aca="false">N48*$C$6</f>
        <v>17.357085812917</v>
      </c>
      <c r="P48" s="43" t="n">
        <v>639</v>
      </c>
      <c r="Q48" s="44" t="n">
        <f aca="false">P48*$C$6</f>
        <v>20.5773243681892</v>
      </c>
      <c r="R48" s="41" t="n">
        <v>739</v>
      </c>
      <c r="S48" s="45" t="n">
        <f aca="false">R48*$C$6</f>
        <v>23.7975629234614</v>
      </c>
      <c r="T48" s="43" t="n">
        <v>839</v>
      </c>
      <c r="U48" s="44" t="n">
        <f aca="false">T48*$C$6</f>
        <v>27.0178014787335</v>
      </c>
      <c r="V48" s="41" t="n">
        <v>939</v>
      </c>
      <c r="W48" s="45" t="n">
        <f aca="false">V48*$C$6</f>
        <v>30.2380400340057</v>
      </c>
      <c r="X48" s="43" t="n">
        <v>40000</v>
      </c>
      <c r="Y48" s="44" t="n">
        <f aca="false">X48*$C$6</f>
        <v>1288.09542210887</v>
      </c>
    </row>
    <row r="49" customFormat="false" ht="15.5" hidden="false" customHeight="false" outlineLevel="0" collapsed="false">
      <c r="B49" s="46" t="n">
        <v>0.41</v>
      </c>
      <c r="C49" s="42" t="n">
        <f aca="false">B49*$C$6</f>
        <v>0.0132029780766159</v>
      </c>
      <c r="D49" s="47" t="n">
        <v>41</v>
      </c>
      <c r="E49" s="48" t="n">
        <f aca="false">D49*$C$6</f>
        <v>1.32029780766159</v>
      </c>
      <c r="F49" s="46" t="n">
        <v>140</v>
      </c>
      <c r="G49" s="49" t="n">
        <f aca="false">F49*$C$6</f>
        <v>4.50833397738104</v>
      </c>
      <c r="H49" s="43" t="n">
        <v>240</v>
      </c>
      <c r="I49" s="44" t="n">
        <f aca="false">H49*$C$6</f>
        <v>7.72857253265322</v>
      </c>
      <c r="J49" s="41" t="n">
        <v>340</v>
      </c>
      <c r="K49" s="45" t="n">
        <f aca="false">J49*$C$6</f>
        <v>10.9488110879254</v>
      </c>
      <c r="L49" s="43" t="n">
        <v>440</v>
      </c>
      <c r="M49" s="44" t="n">
        <f aca="false">L49*$C$6</f>
        <v>14.1690496431976</v>
      </c>
      <c r="N49" s="41" t="n">
        <v>540</v>
      </c>
      <c r="O49" s="45" t="n">
        <f aca="false">N49*$C$6</f>
        <v>17.3892881984697</v>
      </c>
      <c r="P49" s="43" t="n">
        <v>640</v>
      </c>
      <c r="Q49" s="44" t="n">
        <f aca="false">P49*$C$6</f>
        <v>20.6095267537419</v>
      </c>
      <c r="R49" s="41" t="n">
        <v>740</v>
      </c>
      <c r="S49" s="45" t="n">
        <f aca="false">R49*$C$6</f>
        <v>23.8297653090141</v>
      </c>
      <c r="T49" s="43" t="n">
        <v>840</v>
      </c>
      <c r="U49" s="44" t="n">
        <f aca="false">T49*$C$6</f>
        <v>27.0500038642863</v>
      </c>
      <c r="V49" s="41" t="n">
        <v>940</v>
      </c>
      <c r="W49" s="45" t="n">
        <f aca="false">V49*$C$6</f>
        <v>30.2702424195584</v>
      </c>
      <c r="X49" s="43" t="n">
        <v>41000</v>
      </c>
      <c r="Y49" s="44" t="n">
        <f aca="false">X49*$C$6</f>
        <v>1320.29780766159</v>
      </c>
    </row>
    <row r="50" customFormat="false" ht="15.5" hidden="false" customHeight="false" outlineLevel="0" collapsed="false">
      <c r="B50" s="46" t="n">
        <v>0.42</v>
      </c>
      <c r="C50" s="42" t="n">
        <f aca="false">B50*$C$6</f>
        <v>0.0135250019321431</v>
      </c>
      <c r="D50" s="47" t="n">
        <v>42</v>
      </c>
      <c r="E50" s="48" t="n">
        <f aca="false">D50*$C$6</f>
        <v>1.35250019321431</v>
      </c>
      <c r="F50" s="46" t="n">
        <v>141</v>
      </c>
      <c r="G50" s="49" t="n">
        <f aca="false">F50*$C$6</f>
        <v>4.54053636293377</v>
      </c>
      <c r="H50" s="43" t="n">
        <v>241</v>
      </c>
      <c r="I50" s="44" t="n">
        <f aca="false">H50*$C$6</f>
        <v>7.76077491820594</v>
      </c>
      <c r="J50" s="41" t="n">
        <v>341</v>
      </c>
      <c r="K50" s="45" t="n">
        <f aca="false">J50*$C$6</f>
        <v>10.9810134734781</v>
      </c>
      <c r="L50" s="43" t="n">
        <v>441</v>
      </c>
      <c r="M50" s="44" t="n">
        <f aca="false">L50*$C$6</f>
        <v>14.2012520287503</v>
      </c>
      <c r="N50" s="41" t="n">
        <v>541</v>
      </c>
      <c r="O50" s="45" t="n">
        <f aca="false">N50*$C$6</f>
        <v>17.4214905840225</v>
      </c>
      <c r="P50" s="43" t="n">
        <v>641</v>
      </c>
      <c r="Q50" s="44" t="n">
        <f aca="false">P50*$C$6</f>
        <v>20.6417291392946</v>
      </c>
      <c r="R50" s="41" t="n">
        <v>741</v>
      </c>
      <c r="S50" s="45" t="n">
        <f aca="false">R50*$C$6</f>
        <v>23.8619676945668</v>
      </c>
      <c r="T50" s="43" t="n">
        <v>841</v>
      </c>
      <c r="U50" s="44" t="n">
        <f aca="false">T50*$C$6</f>
        <v>27.082206249839</v>
      </c>
      <c r="V50" s="41" t="n">
        <v>941</v>
      </c>
      <c r="W50" s="45" t="n">
        <f aca="false">V50*$C$6</f>
        <v>30.3024448051112</v>
      </c>
      <c r="X50" s="43" t="n">
        <v>42000</v>
      </c>
      <c r="Y50" s="44" t="n">
        <f aca="false">X50*$C$6</f>
        <v>1352.50019321431</v>
      </c>
    </row>
    <row r="51" customFormat="false" ht="15.5" hidden="false" customHeight="false" outlineLevel="0" collapsed="false">
      <c r="B51" s="46" t="n">
        <v>0.43</v>
      </c>
      <c r="C51" s="42" t="n">
        <f aca="false">B51*$C$6</f>
        <v>0.0138470257876704</v>
      </c>
      <c r="D51" s="47" t="n">
        <v>43</v>
      </c>
      <c r="E51" s="48" t="n">
        <f aca="false">D51*$C$6</f>
        <v>1.38470257876704</v>
      </c>
      <c r="F51" s="46" t="n">
        <v>142</v>
      </c>
      <c r="G51" s="49" t="n">
        <f aca="false">F51*$C$6</f>
        <v>4.57273874848649</v>
      </c>
      <c r="H51" s="43" t="n">
        <v>242</v>
      </c>
      <c r="I51" s="44" t="n">
        <f aca="false">H51*$C$6</f>
        <v>7.79297730375866</v>
      </c>
      <c r="J51" s="41" t="n">
        <v>342</v>
      </c>
      <c r="K51" s="45" t="n">
        <f aca="false">J51*$C$6</f>
        <v>11.0132158590308</v>
      </c>
      <c r="L51" s="43" t="n">
        <v>442</v>
      </c>
      <c r="M51" s="44" t="n">
        <f aca="false">L51*$C$6</f>
        <v>14.233454414303</v>
      </c>
      <c r="N51" s="41" t="n">
        <v>542</v>
      </c>
      <c r="O51" s="45" t="n">
        <f aca="false">N51*$C$6</f>
        <v>17.4536929695752</v>
      </c>
      <c r="P51" s="43" t="n">
        <v>642</v>
      </c>
      <c r="Q51" s="44" t="n">
        <f aca="false">P51*$C$6</f>
        <v>20.6739315248474</v>
      </c>
      <c r="R51" s="41" t="n">
        <v>742</v>
      </c>
      <c r="S51" s="45" t="n">
        <f aca="false">R51*$C$6</f>
        <v>23.8941700801195</v>
      </c>
      <c r="T51" s="43" t="n">
        <v>842</v>
      </c>
      <c r="U51" s="44" t="n">
        <f aca="false">T51*$C$6</f>
        <v>27.1144086353917</v>
      </c>
      <c r="V51" s="41" t="n">
        <v>942</v>
      </c>
      <c r="W51" s="45" t="n">
        <f aca="false">V51*$C$6</f>
        <v>30.3346471906639</v>
      </c>
      <c r="X51" s="43" t="n">
        <v>43000</v>
      </c>
      <c r="Y51" s="44" t="n">
        <f aca="false">X51*$C$6</f>
        <v>1384.70257876704</v>
      </c>
    </row>
    <row r="52" customFormat="false" ht="15.5" hidden="false" customHeight="false" outlineLevel="0" collapsed="false">
      <c r="B52" s="46" t="n">
        <v>0.44</v>
      </c>
      <c r="C52" s="42" t="n">
        <f aca="false">B52*$C$6</f>
        <v>0.0141690496431976</v>
      </c>
      <c r="D52" s="47" t="n">
        <v>44</v>
      </c>
      <c r="E52" s="48" t="n">
        <f aca="false">D52*$C$6</f>
        <v>1.41690496431976</v>
      </c>
      <c r="F52" s="46" t="n">
        <v>143</v>
      </c>
      <c r="G52" s="49" t="n">
        <f aca="false">F52*$C$6</f>
        <v>4.60494113403921</v>
      </c>
      <c r="H52" s="43" t="n">
        <v>243</v>
      </c>
      <c r="I52" s="44" t="n">
        <f aca="false">H52*$C$6</f>
        <v>7.82517968931138</v>
      </c>
      <c r="J52" s="41" t="n">
        <v>343</v>
      </c>
      <c r="K52" s="45" t="n">
        <f aca="false">J52*$C$6</f>
        <v>11.0454182445836</v>
      </c>
      <c r="L52" s="43" t="n">
        <v>443</v>
      </c>
      <c r="M52" s="44" t="n">
        <f aca="false">L52*$C$6</f>
        <v>14.2656567998557</v>
      </c>
      <c r="N52" s="41" t="n">
        <v>543</v>
      </c>
      <c r="O52" s="45" t="n">
        <f aca="false">N52*$C$6</f>
        <v>17.4858953551279</v>
      </c>
      <c r="P52" s="43" t="n">
        <v>643</v>
      </c>
      <c r="Q52" s="44" t="n">
        <f aca="false">P52*$C$6</f>
        <v>20.7061339104001</v>
      </c>
      <c r="R52" s="41" t="n">
        <v>743</v>
      </c>
      <c r="S52" s="45" t="n">
        <f aca="false">R52*$C$6</f>
        <v>23.9263724656723</v>
      </c>
      <c r="T52" s="43" t="n">
        <v>843</v>
      </c>
      <c r="U52" s="44" t="n">
        <f aca="false">T52*$C$6</f>
        <v>27.1466110209444</v>
      </c>
      <c r="V52" s="41" t="n">
        <v>943</v>
      </c>
      <c r="W52" s="45" t="n">
        <f aca="false">V52*$C$6</f>
        <v>30.3668495762166</v>
      </c>
      <c r="X52" s="43" t="n">
        <v>44000</v>
      </c>
      <c r="Y52" s="44" t="n">
        <f aca="false">X52*$C$6</f>
        <v>1416.90496431976</v>
      </c>
    </row>
    <row r="53" customFormat="false" ht="15.5" hidden="false" customHeight="false" outlineLevel="0" collapsed="false">
      <c r="B53" s="46" t="n">
        <v>0.45</v>
      </c>
      <c r="C53" s="42" t="n">
        <f aca="false">B53*$C$6</f>
        <v>0.0144910734987248</v>
      </c>
      <c r="D53" s="47" t="n">
        <v>45</v>
      </c>
      <c r="E53" s="48" t="n">
        <f aca="false">D53*$C$6</f>
        <v>1.44910734987248</v>
      </c>
      <c r="F53" s="46" t="n">
        <v>144</v>
      </c>
      <c r="G53" s="49" t="n">
        <f aca="false">F53*$C$6</f>
        <v>4.63714351959193</v>
      </c>
      <c r="H53" s="43" t="n">
        <v>244</v>
      </c>
      <c r="I53" s="44" t="n">
        <f aca="false">H53*$C$6</f>
        <v>7.85738207486411</v>
      </c>
      <c r="J53" s="41" t="n">
        <v>344</v>
      </c>
      <c r="K53" s="45" t="n">
        <f aca="false">J53*$C$6</f>
        <v>11.0776206301363</v>
      </c>
      <c r="L53" s="43" t="n">
        <v>444</v>
      </c>
      <c r="M53" s="44" t="n">
        <f aca="false">L53*$C$6</f>
        <v>14.2978591854085</v>
      </c>
      <c r="N53" s="41" t="n">
        <v>544</v>
      </c>
      <c r="O53" s="45" t="n">
        <f aca="false">N53*$C$6</f>
        <v>17.5180977406806</v>
      </c>
      <c r="P53" s="43" t="n">
        <v>644</v>
      </c>
      <c r="Q53" s="44" t="n">
        <f aca="false">P53*$C$6</f>
        <v>20.7383362959528</v>
      </c>
      <c r="R53" s="41" t="n">
        <v>744</v>
      </c>
      <c r="S53" s="45" t="n">
        <f aca="false">R53*$C$6</f>
        <v>23.958574851225</v>
      </c>
      <c r="T53" s="43" t="n">
        <v>844</v>
      </c>
      <c r="U53" s="44" t="n">
        <f aca="false">T53*$C$6</f>
        <v>27.1788134064972</v>
      </c>
      <c r="V53" s="41" t="n">
        <v>944</v>
      </c>
      <c r="W53" s="45" t="n">
        <f aca="false">V53*$C$6</f>
        <v>30.3990519617693</v>
      </c>
      <c r="X53" s="43" t="n">
        <v>45000</v>
      </c>
      <c r="Y53" s="44" t="n">
        <f aca="false">X53*$C$6</f>
        <v>1449.10734987248</v>
      </c>
    </row>
    <row r="54" customFormat="false" ht="15.5" hidden="false" customHeight="false" outlineLevel="0" collapsed="false">
      <c r="B54" s="46" t="n">
        <v>0.46</v>
      </c>
      <c r="C54" s="42" t="n">
        <f aca="false">B54*$C$6</f>
        <v>0.014813097354252</v>
      </c>
      <c r="D54" s="47" t="n">
        <v>46</v>
      </c>
      <c r="E54" s="48" t="n">
        <f aca="false">D54*$C$6</f>
        <v>1.4813097354252</v>
      </c>
      <c r="F54" s="46" t="n">
        <v>145</v>
      </c>
      <c r="G54" s="49" t="n">
        <f aca="false">F54*$C$6</f>
        <v>4.66934590514465</v>
      </c>
      <c r="H54" s="43" t="n">
        <v>245</v>
      </c>
      <c r="I54" s="44" t="n">
        <f aca="false">H54*$C$6</f>
        <v>7.88958446041683</v>
      </c>
      <c r="J54" s="41" t="n">
        <v>345</v>
      </c>
      <c r="K54" s="45" t="n">
        <f aca="false">J54*$C$6</f>
        <v>11.109823015689</v>
      </c>
      <c r="L54" s="43" t="n">
        <v>445</v>
      </c>
      <c r="M54" s="44" t="n">
        <f aca="false">L54*$C$6</f>
        <v>14.3300615709612</v>
      </c>
      <c r="N54" s="41" t="n">
        <v>545</v>
      </c>
      <c r="O54" s="45" t="n">
        <f aca="false">N54*$C$6</f>
        <v>17.5503001262334</v>
      </c>
      <c r="P54" s="43" t="n">
        <v>645</v>
      </c>
      <c r="Q54" s="44" t="n">
        <f aca="false">P54*$C$6</f>
        <v>20.7705386815055</v>
      </c>
      <c r="R54" s="41" t="n">
        <v>745</v>
      </c>
      <c r="S54" s="45" t="n">
        <f aca="false">R54*$C$6</f>
        <v>23.9907772367777</v>
      </c>
      <c r="T54" s="43" t="n">
        <v>845</v>
      </c>
      <c r="U54" s="44" t="n">
        <f aca="false">T54*$C$6</f>
        <v>27.2110157920499</v>
      </c>
      <c r="V54" s="41" t="n">
        <v>945</v>
      </c>
      <c r="W54" s="45" t="n">
        <f aca="false">V54*$C$6</f>
        <v>30.431254347322</v>
      </c>
      <c r="X54" s="43" t="n">
        <v>46000</v>
      </c>
      <c r="Y54" s="44" t="n">
        <f aca="false">X54*$C$6</f>
        <v>1481.3097354252</v>
      </c>
    </row>
    <row r="55" customFormat="false" ht="15.5" hidden="false" customHeight="false" outlineLevel="0" collapsed="false">
      <c r="B55" s="46" t="n">
        <v>0.47</v>
      </c>
      <c r="C55" s="42" t="n">
        <f aca="false">B55*$C$6</f>
        <v>0.0151351212097792</v>
      </c>
      <c r="D55" s="47" t="n">
        <v>47</v>
      </c>
      <c r="E55" s="48" t="n">
        <f aca="false">D55*$C$6</f>
        <v>1.51351212097792</v>
      </c>
      <c r="F55" s="46" t="n">
        <v>146</v>
      </c>
      <c r="G55" s="49" t="n">
        <f aca="false">F55*$C$6</f>
        <v>4.70154829069737</v>
      </c>
      <c r="H55" s="43" t="n">
        <v>246</v>
      </c>
      <c r="I55" s="44" t="n">
        <f aca="false">H55*$C$6</f>
        <v>7.92178684596955</v>
      </c>
      <c r="J55" s="41" t="n">
        <v>346</v>
      </c>
      <c r="K55" s="45" t="n">
        <f aca="false">J55*$C$6</f>
        <v>11.1420254012417</v>
      </c>
      <c r="L55" s="43" t="n">
        <v>446</v>
      </c>
      <c r="M55" s="44" t="n">
        <f aca="false">L55*$C$6</f>
        <v>14.3622639565139</v>
      </c>
      <c r="N55" s="41" t="n">
        <v>546</v>
      </c>
      <c r="O55" s="45" t="n">
        <f aca="false">N55*$C$6</f>
        <v>17.5825025117861</v>
      </c>
      <c r="P55" s="43" t="n">
        <v>646</v>
      </c>
      <c r="Q55" s="44" t="n">
        <f aca="false">P55*$C$6</f>
        <v>20.8027410670582</v>
      </c>
      <c r="R55" s="41" t="n">
        <v>746</v>
      </c>
      <c r="S55" s="45" t="n">
        <f aca="false">R55*$C$6</f>
        <v>24.0229796223304</v>
      </c>
      <c r="T55" s="43" t="n">
        <v>846</v>
      </c>
      <c r="U55" s="44" t="n">
        <f aca="false">T55*$C$6</f>
        <v>27.2432181776026</v>
      </c>
      <c r="V55" s="41" t="n">
        <v>946</v>
      </c>
      <c r="W55" s="45" t="n">
        <f aca="false">V55*$C$6</f>
        <v>30.4634567328748</v>
      </c>
      <c r="X55" s="43" t="n">
        <v>47000</v>
      </c>
      <c r="Y55" s="44" t="n">
        <f aca="false">X55*$C$6</f>
        <v>1513.51212097792</v>
      </c>
    </row>
    <row r="56" customFormat="false" ht="15.5" hidden="false" customHeight="false" outlineLevel="0" collapsed="false">
      <c r="B56" s="46" t="n">
        <v>0.48</v>
      </c>
      <c r="C56" s="42" t="n">
        <f aca="false">B56*$C$6</f>
        <v>0.0154571450653064</v>
      </c>
      <c r="D56" s="47" t="n">
        <v>48</v>
      </c>
      <c r="E56" s="48" t="n">
        <f aca="false">D56*$C$6</f>
        <v>1.54571450653064</v>
      </c>
      <c r="F56" s="46" t="n">
        <v>147</v>
      </c>
      <c r="G56" s="49" t="n">
        <f aca="false">F56*$C$6</f>
        <v>4.7337506762501</v>
      </c>
      <c r="H56" s="43" t="n">
        <v>247</v>
      </c>
      <c r="I56" s="44" t="n">
        <f aca="false">H56*$C$6</f>
        <v>7.95398923152227</v>
      </c>
      <c r="J56" s="41" t="n">
        <v>347</v>
      </c>
      <c r="K56" s="45" t="n">
        <f aca="false">J56*$C$6</f>
        <v>11.1742277867944</v>
      </c>
      <c r="L56" s="43" t="n">
        <v>447</v>
      </c>
      <c r="M56" s="44" t="n">
        <f aca="false">L56*$C$6</f>
        <v>14.3944663420666</v>
      </c>
      <c r="N56" s="41" t="n">
        <v>547</v>
      </c>
      <c r="O56" s="45" t="n">
        <f aca="false">N56*$C$6</f>
        <v>17.6147048973388</v>
      </c>
      <c r="P56" s="43" t="n">
        <v>647</v>
      </c>
      <c r="Q56" s="44" t="n">
        <f aca="false">P56*$C$6</f>
        <v>20.834943452611</v>
      </c>
      <c r="R56" s="41" t="n">
        <v>747</v>
      </c>
      <c r="S56" s="45" t="n">
        <f aca="false">R56*$C$6</f>
        <v>24.0551820078831</v>
      </c>
      <c r="T56" s="43" t="n">
        <v>847</v>
      </c>
      <c r="U56" s="44" t="n">
        <f aca="false">T56*$C$6</f>
        <v>27.2754205631553</v>
      </c>
      <c r="V56" s="41" t="n">
        <v>947</v>
      </c>
      <c r="W56" s="45" t="n">
        <f aca="false">V56*$C$6</f>
        <v>30.4956591184275</v>
      </c>
      <c r="X56" s="43" t="n">
        <v>48000</v>
      </c>
      <c r="Y56" s="44" t="n">
        <f aca="false">X56*$C$6</f>
        <v>1545.71450653064</v>
      </c>
    </row>
    <row r="57" customFormat="false" ht="15.5" hidden="false" customHeight="false" outlineLevel="0" collapsed="false">
      <c r="B57" s="46" t="n">
        <v>0.49</v>
      </c>
      <c r="C57" s="42" t="n">
        <f aca="false">B57*$C$6</f>
        <v>0.0157791689208337</v>
      </c>
      <c r="D57" s="47" t="n">
        <v>49</v>
      </c>
      <c r="E57" s="48" t="n">
        <f aca="false">D57*$C$6</f>
        <v>1.57791689208337</v>
      </c>
      <c r="F57" s="46" t="n">
        <v>148</v>
      </c>
      <c r="G57" s="49" t="n">
        <f aca="false">F57*$C$6</f>
        <v>4.76595306180282</v>
      </c>
      <c r="H57" s="43" t="n">
        <v>248</v>
      </c>
      <c r="I57" s="44" t="n">
        <f aca="false">H57*$C$6</f>
        <v>7.98619161707499</v>
      </c>
      <c r="J57" s="41" t="n">
        <v>348</v>
      </c>
      <c r="K57" s="45" t="n">
        <f aca="false">J57*$C$6</f>
        <v>11.2064301723472</v>
      </c>
      <c r="L57" s="43" t="n">
        <v>448</v>
      </c>
      <c r="M57" s="44" t="n">
        <f aca="false">L57*$C$6</f>
        <v>14.4266687276193</v>
      </c>
      <c r="N57" s="41" t="n">
        <v>548</v>
      </c>
      <c r="O57" s="45" t="n">
        <f aca="false">N57*$C$6</f>
        <v>17.6469072828915</v>
      </c>
      <c r="P57" s="43" t="n">
        <v>648</v>
      </c>
      <c r="Q57" s="44" t="n">
        <f aca="false">P57*$C$6</f>
        <v>20.8671458381637</v>
      </c>
      <c r="R57" s="41" t="n">
        <v>748</v>
      </c>
      <c r="S57" s="45" t="n">
        <f aca="false">R57*$C$6</f>
        <v>24.0873843934359</v>
      </c>
      <c r="T57" s="43" t="n">
        <v>848</v>
      </c>
      <c r="U57" s="44" t="n">
        <f aca="false">T57*$C$6</f>
        <v>27.307622948708</v>
      </c>
      <c r="V57" s="41" t="n">
        <v>948</v>
      </c>
      <c r="W57" s="45" t="n">
        <f aca="false">V57*$C$6</f>
        <v>30.5278615039802</v>
      </c>
      <c r="X57" s="43" t="n">
        <v>49000</v>
      </c>
      <c r="Y57" s="44" t="n">
        <f aca="false">X57*$C$6</f>
        <v>1577.91689208337</v>
      </c>
    </row>
    <row r="58" customFormat="false" ht="15.5" hidden="false" customHeight="false" outlineLevel="0" collapsed="false">
      <c r="B58" s="46" t="n">
        <v>0.5</v>
      </c>
      <c r="C58" s="42" t="n">
        <f aca="false">B58*$C$6</f>
        <v>0.0161011927763609</v>
      </c>
      <c r="D58" s="47" t="n">
        <v>50</v>
      </c>
      <c r="E58" s="48" t="n">
        <f aca="false">D58*$C$6</f>
        <v>1.61011927763609</v>
      </c>
      <c r="F58" s="46" t="n">
        <v>149</v>
      </c>
      <c r="G58" s="49" t="n">
        <f aca="false">F58*$C$6</f>
        <v>4.79815544735554</v>
      </c>
      <c r="H58" s="43" t="n">
        <v>249</v>
      </c>
      <c r="I58" s="44" t="n">
        <f aca="false">H58*$C$6</f>
        <v>8.01839400262771</v>
      </c>
      <c r="J58" s="41" t="n">
        <v>349</v>
      </c>
      <c r="K58" s="45" t="n">
        <f aca="false">J58*$C$6</f>
        <v>11.2386325578999</v>
      </c>
      <c r="L58" s="43" t="n">
        <v>449</v>
      </c>
      <c r="M58" s="44" t="n">
        <f aca="false">L58*$C$6</f>
        <v>14.4588711131721</v>
      </c>
      <c r="N58" s="41" t="n">
        <v>549</v>
      </c>
      <c r="O58" s="45" t="n">
        <f aca="false">N58*$C$6</f>
        <v>17.6791096684442</v>
      </c>
      <c r="P58" s="43" t="n">
        <v>649</v>
      </c>
      <c r="Q58" s="44" t="n">
        <f aca="false">P58*$C$6</f>
        <v>20.8993482237164</v>
      </c>
      <c r="R58" s="41" t="n">
        <v>749</v>
      </c>
      <c r="S58" s="45" t="n">
        <f aca="false">R58*$C$6</f>
        <v>24.1195867789886</v>
      </c>
      <c r="T58" s="43" t="n">
        <v>849</v>
      </c>
      <c r="U58" s="44" t="n">
        <f aca="false">T58*$C$6</f>
        <v>27.3398253342608</v>
      </c>
      <c r="V58" s="41" t="n">
        <v>949</v>
      </c>
      <c r="W58" s="45" t="n">
        <f aca="false">V58*$C$6</f>
        <v>30.5600638895329</v>
      </c>
      <c r="X58" s="43" t="n">
        <v>50000</v>
      </c>
      <c r="Y58" s="44" t="n">
        <f aca="false">X58*$C$6</f>
        <v>1610.11927763609</v>
      </c>
    </row>
    <row r="59" customFormat="false" ht="15.5" hidden="false" customHeight="false" outlineLevel="0" collapsed="false">
      <c r="B59" s="46" t="n">
        <v>0.51</v>
      </c>
      <c r="C59" s="42" t="n">
        <f aca="false">B59*$C$6</f>
        <v>0.0164232166318881</v>
      </c>
      <c r="D59" s="47" t="n">
        <v>51</v>
      </c>
      <c r="E59" s="48" t="n">
        <f aca="false">D59*$C$6</f>
        <v>1.64232166318881</v>
      </c>
      <c r="F59" s="46" t="n">
        <v>150</v>
      </c>
      <c r="G59" s="49" t="n">
        <f aca="false">F59*$C$6</f>
        <v>4.83035783290826</v>
      </c>
      <c r="H59" s="43" t="n">
        <v>250</v>
      </c>
      <c r="I59" s="44" t="n">
        <f aca="false">H59*$C$6</f>
        <v>8.05059638818044</v>
      </c>
      <c r="J59" s="41" t="n">
        <v>350</v>
      </c>
      <c r="K59" s="45" t="n">
        <f aca="false">J59*$C$6</f>
        <v>11.2708349434526</v>
      </c>
      <c r="L59" s="43" t="n">
        <v>450</v>
      </c>
      <c r="M59" s="44" t="n">
        <f aca="false">L59*$C$6</f>
        <v>14.4910734987248</v>
      </c>
      <c r="N59" s="41" t="n">
        <v>550</v>
      </c>
      <c r="O59" s="45" t="n">
        <f aca="false">N59*$C$6</f>
        <v>17.711312053997</v>
      </c>
      <c r="P59" s="43" t="n">
        <v>650</v>
      </c>
      <c r="Q59" s="44" t="n">
        <f aca="false">P59*$C$6</f>
        <v>20.9315506092691</v>
      </c>
      <c r="R59" s="41" t="n">
        <v>750</v>
      </c>
      <c r="S59" s="45" t="n">
        <f aca="false">R59*$C$6</f>
        <v>24.1517891645413</v>
      </c>
      <c r="T59" s="43" t="n">
        <v>850</v>
      </c>
      <c r="U59" s="44" t="n">
        <f aca="false">T59*$C$6</f>
        <v>27.3720277198135</v>
      </c>
      <c r="V59" s="41" t="n">
        <v>950</v>
      </c>
      <c r="W59" s="45" t="n">
        <f aca="false">V59*$C$6</f>
        <v>30.5922662750857</v>
      </c>
      <c r="X59" s="43" t="n">
        <v>51000</v>
      </c>
      <c r="Y59" s="44" t="n">
        <f aca="false">X59*$C$6</f>
        <v>1642.32166318881</v>
      </c>
    </row>
    <row r="60" customFormat="false" ht="15.5" hidden="false" customHeight="false" outlineLevel="0" collapsed="false">
      <c r="B60" s="46" t="n">
        <v>0.52</v>
      </c>
      <c r="C60" s="42" t="n">
        <f aca="false">B60*$C$6</f>
        <v>0.0167452404874153</v>
      </c>
      <c r="D60" s="47" t="n">
        <v>52</v>
      </c>
      <c r="E60" s="48" t="n">
        <f aca="false">D60*$C$6</f>
        <v>1.67452404874153</v>
      </c>
      <c r="F60" s="46" t="n">
        <v>151</v>
      </c>
      <c r="G60" s="49" t="n">
        <f aca="false">F60*$C$6</f>
        <v>4.86256021846098</v>
      </c>
      <c r="H60" s="43" t="n">
        <v>251</v>
      </c>
      <c r="I60" s="44" t="n">
        <f aca="false">H60*$C$6</f>
        <v>8.08279877373316</v>
      </c>
      <c r="J60" s="41" t="n">
        <v>351</v>
      </c>
      <c r="K60" s="45" t="n">
        <f aca="false">J60*$C$6</f>
        <v>11.3030373290053</v>
      </c>
      <c r="L60" s="43" t="n">
        <v>451</v>
      </c>
      <c r="M60" s="44" t="n">
        <f aca="false">L60*$C$6</f>
        <v>14.5232758842775</v>
      </c>
      <c r="N60" s="41" t="n">
        <v>551</v>
      </c>
      <c r="O60" s="45" t="n">
        <f aca="false">N60*$C$6</f>
        <v>17.7435144395497</v>
      </c>
      <c r="P60" s="43" t="n">
        <v>651</v>
      </c>
      <c r="Q60" s="44" t="n">
        <f aca="false">P60*$C$6</f>
        <v>20.9637529948219</v>
      </c>
      <c r="R60" s="41" t="n">
        <v>751</v>
      </c>
      <c r="S60" s="45" t="n">
        <f aca="false">R60*$C$6</f>
        <v>24.183991550094</v>
      </c>
      <c r="T60" s="43" t="n">
        <v>851</v>
      </c>
      <c r="U60" s="44" t="n">
        <f aca="false">T60*$C$6</f>
        <v>27.4042301053662</v>
      </c>
      <c r="V60" s="41" t="n">
        <v>951</v>
      </c>
      <c r="W60" s="45" t="n">
        <f aca="false">V60*$C$6</f>
        <v>30.6244686606384</v>
      </c>
      <c r="X60" s="43" t="n">
        <v>52000</v>
      </c>
      <c r="Y60" s="44" t="n">
        <f aca="false">X60*$C$6</f>
        <v>1674.52404874153</v>
      </c>
    </row>
    <row r="61" customFormat="false" ht="15.5" hidden="false" customHeight="false" outlineLevel="0" collapsed="false">
      <c r="B61" s="46" t="n">
        <v>0.53</v>
      </c>
      <c r="C61" s="42" t="n">
        <f aca="false">B61*$C$6</f>
        <v>0.0170672643429425</v>
      </c>
      <c r="D61" s="47" t="n">
        <v>53</v>
      </c>
      <c r="E61" s="48" t="n">
        <f aca="false">D61*$C$6</f>
        <v>1.70672643429425</v>
      </c>
      <c r="F61" s="46" t="n">
        <v>152</v>
      </c>
      <c r="G61" s="49" t="n">
        <f aca="false">F61*$C$6</f>
        <v>4.89476260401371</v>
      </c>
      <c r="H61" s="43" t="n">
        <v>252</v>
      </c>
      <c r="I61" s="44" t="n">
        <f aca="false">H61*$C$6</f>
        <v>8.11500115928588</v>
      </c>
      <c r="J61" s="41" t="n">
        <v>352</v>
      </c>
      <c r="K61" s="45" t="n">
        <f aca="false">J61*$C$6</f>
        <v>11.3352397145581</v>
      </c>
      <c r="L61" s="43" t="n">
        <v>452</v>
      </c>
      <c r="M61" s="44" t="n">
        <f aca="false">L61*$C$6</f>
        <v>14.5554782698302</v>
      </c>
      <c r="N61" s="41" t="n">
        <v>552</v>
      </c>
      <c r="O61" s="45" t="n">
        <f aca="false">N61*$C$6</f>
        <v>17.7757168251024</v>
      </c>
      <c r="P61" s="43" t="n">
        <v>652</v>
      </c>
      <c r="Q61" s="44" t="n">
        <f aca="false">P61*$C$6</f>
        <v>20.9959553803746</v>
      </c>
      <c r="R61" s="41" t="n">
        <v>752</v>
      </c>
      <c r="S61" s="45" t="n">
        <f aca="false">R61*$C$6</f>
        <v>24.2161939356468</v>
      </c>
      <c r="T61" s="43" t="n">
        <v>852</v>
      </c>
      <c r="U61" s="44" t="n">
        <f aca="false">T61*$C$6</f>
        <v>27.4364324909189</v>
      </c>
      <c r="V61" s="41" t="n">
        <v>952</v>
      </c>
      <c r="W61" s="45" t="n">
        <f aca="false">V61*$C$6</f>
        <v>30.6566710461911</v>
      </c>
      <c r="X61" s="43" t="n">
        <v>53000</v>
      </c>
      <c r="Y61" s="44" t="n">
        <f aca="false">X61*$C$6</f>
        <v>1706.72643429425</v>
      </c>
    </row>
    <row r="62" customFormat="false" ht="15.5" hidden="false" customHeight="false" outlineLevel="0" collapsed="false">
      <c r="B62" s="46" t="n">
        <v>0.54</v>
      </c>
      <c r="C62" s="42" t="n">
        <f aca="false">B62*$C$6</f>
        <v>0.0173892881984697</v>
      </c>
      <c r="D62" s="47" t="n">
        <v>54</v>
      </c>
      <c r="E62" s="48" t="n">
        <f aca="false">D62*$C$6</f>
        <v>1.73892881984697</v>
      </c>
      <c r="F62" s="46" t="n">
        <v>153</v>
      </c>
      <c r="G62" s="49" t="n">
        <f aca="false">F62*$C$6</f>
        <v>4.92696498956643</v>
      </c>
      <c r="H62" s="43" t="n">
        <v>253</v>
      </c>
      <c r="I62" s="44" t="n">
        <f aca="false">H62*$C$6</f>
        <v>8.1472035448386</v>
      </c>
      <c r="J62" s="41" t="n">
        <v>353</v>
      </c>
      <c r="K62" s="45" t="n">
        <f aca="false">J62*$C$6</f>
        <v>11.3674421001108</v>
      </c>
      <c r="L62" s="43" t="n">
        <v>453</v>
      </c>
      <c r="M62" s="44" t="n">
        <f aca="false">L62*$C$6</f>
        <v>14.587680655383</v>
      </c>
      <c r="N62" s="41" t="n">
        <v>553</v>
      </c>
      <c r="O62" s="45" t="n">
        <f aca="false">N62*$C$6</f>
        <v>17.8079192106551</v>
      </c>
      <c r="P62" s="43" t="n">
        <v>653</v>
      </c>
      <c r="Q62" s="44" t="n">
        <f aca="false">P62*$C$6</f>
        <v>21.0281577659273</v>
      </c>
      <c r="R62" s="41" t="n">
        <v>753</v>
      </c>
      <c r="S62" s="45" t="n">
        <f aca="false">R62*$C$6</f>
        <v>24.2483963211995</v>
      </c>
      <c r="T62" s="43" t="n">
        <v>853</v>
      </c>
      <c r="U62" s="44" t="n">
        <f aca="false">T62*$C$6</f>
        <v>27.4686348764716</v>
      </c>
      <c r="V62" s="41" t="n">
        <v>953</v>
      </c>
      <c r="W62" s="45" t="n">
        <f aca="false">V62*$C$6</f>
        <v>30.6888734317438</v>
      </c>
      <c r="X62" s="43" t="n">
        <v>54000</v>
      </c>
      <c r="Y62" s="44" t="n">
        <f aca="false">X62*$C$6</f>
        <v>1738.92881984697</v>
      </c>
    </row>
    <row r="63" customFormat="false" ht="15.5" hidden="false" customHeight="false" outlineLevel="0" collapsed="false">
      <c r="B63" s="46" t="n">
        <v>0.55</v>
      </c>
      <c r="C63" s="42" t="n">
        <f aca="false">B63*$C$6</f>
        <v>0.017711312053997</v>
      </c>
      <c r="D63" s="47" t="n">
        <v>55</v>
      </c>
      <c r="E63" s="48" t="n">
        <f aca="false">D63*$C$6</f>
        <v>1.7711312053997</v>
      </c>
      <c r="F63" s="46" t="n">
        <v>154</v>
      </c>
      <c r="G63" s="49" t="n">
        <f aca="false">F63*$C$6</f>
        <v>4.95916737511915</v>
      </c>
      <c r="H63" s="43" t="n">
        <v>254</v>
      </c>
      <c r="I63" s="44" t="n">
        <f aca="false">H63*$C$6</f>
        <v>8.17940593039132</v>
      </c>
      <c r="J63" s="41" t="n">
        <v>354</v>
      </c>
      <c r="K63" s="45" t="n">
        <f aca="false">J63*$C$6</f>
        <v>11.3996444856635</v>
      </c>
      <c r="L63" s="43" t="n">
        <v>454</v>
      </c>
      <c r="M63" s="44" t="n">
        <f aca="false">L63*$C$6</f>
        <v>14.6198830409357</v>
      </c>
      <c r="N63" s="41" t="n">
        <v>554</v>
      </c>
      <c r="O63" s="45" t="n">
        <f aca="false">N63*$C$6</f>
        <v>17.8401215962078</v>
      </c>
      <c r="P63" s="43" t="n">
        <v>654</v>
      </c>
      <c r="Q63" s="44" t="n">
        <f aca="false">P63*$C$6</f>
        <v>21.06036015148</v>
      </c>
      <c r="R63" s="41" t="n">
        <v>754</v>
      </c>
      <c r="S63" s="45" t="n">
        <f aca="false">R63*$C$6</f>
        <v>24.2805987067522</v>
      </c>
      <c r="T63" s="43" t="n">
        <v>854</v>
      </c>
      <c r="U63" s="44" t="n">
        <f aca="false">T63*$C$6</f>
        <v>27.5008372620244</v>
      </c>
      <c r="V63" s="41" t="n">
        <v>954</v>
      </c>
      <c r="W63" s="45" t="n">
        <f aca="false">V63*$C$6</f>
        <v>30.7210758172965</v>
      </c>
      <c r="X63" s="43" t="n">
        <v>55000</v>
      </c>
      <c r="Y63" s="44" t="n">
        <f aca="false">X63*$C$6</f>
        <v>1771.1312053997</v>
      </c>
    </row>
    <row r="64" customFormat="false" ht="15.5" hidden="false" customHeight="false" outlineLevel="0" collapsed="false">
      <c r="B64" s="46" t="n">
        <v>0.56</v>
      </c>
      <c r="C64" s="42" t="n">
        <f aca="false">B64*$C$6</f>
        <v>0.0180333359095242</v>
      </c>
      <c r="D64" s="47" t="n">
        <v>56</v>
      </c>
      <c r="E64" s="48" t="n">
        <f aca="false">D64*$C$6</f>
        <v>1.80333359095242</v>
      </c>
      <c r="F64" s="46" t="n">
        <v>155</v>
      </c>
      <c r="G64" s="49" t="n">
        <f aca="false">F64*$C$6</f>
        <v>4.99136976067187</v>
      </c>
      <c r="H64" s="43" t="n">
        <v>255</v>
      </c>
      <c r="I64" s="44" t="n">
        <f aca="false">H64*$C$6</f>
        <v>8.21160831594404</v>
      </c>
      <c r="J64" s="41" t="n">
        <v>355</v>
      </c>
      <c r="K64" s="45" t="n">
        <f aca="false">J64*$C$6</f>
        <v>11.4318468712162</v>
      </c>
      <c r="L64" s="43" t="n">
        <v>455</v>
      </c>
      <c r="M64" s="44" t="n">
        <f aca="false">L64*$C$6</f>
        <v>14.6520854264884</v>
      </c>
      <c r="N64" s="41" t="n">
        <v>555</v>
      </c>
      <c r="O64" s="45" t="n">
        <f aca="false">N64*$C$6</f>
        <v>17.8723239817606</v>
      </c>
      <c r="P64" s="43" t="n">
        <v>655</v>
      </c>
      <c r="Q64" s="44" t="n">
        <f aca="false">P64*$C$6</f>
        <v>21.0925625370327</v>
      </c>
      <c r="R64" s="41" t="n">
        <v>755</v>
      </c>
      <c r="S64" s="45" t="n">
        <f aca="false">R64*$C$6</f>
        <v>24.3128010923049</v>
      </c>
      <c r="T64" s="43" t="n">
        <v>855</v>
      </c>
      <c r="U64" s="44" t="n">
        <f aca="false">T64*$C$6</f>
        <v>27.5330396475771</v>
      </c>
      <c r="V64" s="41" t="n">
        <v>955</v>
      </c>
      <c r="W64" s="45" t="n">
        <f aca="false">V64*$C$6</f>
        <v>30.7532782028493</v>
      </c>
      <c r="X64" s="43" t="n">
        <v>56000</v>
      </c>
      <c r="Y64" s="44" t="n">
        <f aca="false">X64*$C$6</f>
        <v>1803.33359095242</v>
      </c>
    </row>
    <row r="65" customFormat="false" ht="15.5" hidden="false" customHeight="false" outlineLevel="0" collapsed="false">
      <c r="B65" s="46" t="n">
        <v>0.57</v>
      </c>
      <c r="C65" s="42" t="n">
        <f aca="false">B65*$C$6</f>
        <v>0.0183553597650514</v>
      </c>
      <c r="D65" s="47" t="n">
        <v>57</v>
      </c>
      <c r="E65" s="48" t="n">
        <f aca="false">D65*$C$6</f>
        <v>1.83553597650514</v>
      </c>
      <c r="F65" s="46" t="n">
        <v>156</v>
      </c>
      <c r="G65" s="49" t="n">
        <f aca="false">F65*$C$6</f>
        <v>5.02357214622459</v>
      </c>
      <c r="H65" s="43" t="n">
        <v>256</v>
      </c>
      <c r="I65" s="44" t="n">
        <f aca="false">H65*$C$6</f>
        <v>8.24381070149677</v>
      </c>
      <c r="J65" s="41" t="n">
        <v>356</v>
      </c>
      <c r="K65" s="45" t="n">
        <f aca="false">J65*$C$6</f>
        <v>11.4640492567689</v>
      </c>
      <c r="L65" s="43" t="n">
        <v>456</v>
      </c>
      <c r="M65" s="44" t="n">
        <f aca="false">L65*$C$6</f>
        <v>14.6842878120411</v>
      </c>
      <c r="N65" s="41" t="n">
        <v>556</v>
      </c>
      <c r="O65" s="45" t="n">
        <f aca="false">N65*$C$6</f>
        <v>17.9045263673133</v>
      </c>
      <c r="P65" s="43" t="n">
        <v>656</v>
      </c>
      <c r="Q65" s="44" t="n">
        <f aca="false">P65*$C$6</f>
        <v>21.1247649225855</v>
      </c>
      <c r="R65" s="41" t="n">
        <v>756</v>
      </c>
      <c r="S65" s="45" t="n">
        <f aca="false">R65*$C$6</f>
        <v>24.3450034778576</v>
      </c>
      <c r="T65" s="43" t="n">
        <v>856</v>
      </c>
      <c r="U65" s="44" t="n">
        <f aca="false">T65*$C$6</f>
        <v>27.5652420331298</v>
      </c>
      <c r="V65" s="41" t="n">
        <v>956</v>
      </c>
      <c r="W65" s="45" t="n">
        <f aca="false">V65*$C$6</f>
        <v>30.785480588402</v>
      </c>
      <c r="X65" s="43" t="n">
        <v>57000</v>
      </c>
      <c r="Y65" s="44" t="n">
        <f aca="false">X65*$C$6</f>
        <v>1835.53597650514</v>
      </c>
    </row>
    <row r="66" customFormat="false" ht="15.5" hidden="false" customHeight="false" outlineLevel="0" collapsed="false">
      <c r="B66" s="46" t="n">
        <v>0.58</v>
      </c>
      <c r="C66" s="42" t="n">
        <f aca="false">B66*$C$6</f>
        <v>0.0186773836205786</v>
      </c>
      <c r="D66" s="47" t="n">
        <v>58</v>
      </c>
      <c r="E66" s="48" t="n">
        <f aca="false">D66*$C$6</f>
        <v>1.86773836205786</v>
      </c>
      <c r="F66" s="46" t="n">
        <v>157</v>
      </c>
      <c r="G66" s="49" t="n">
        <f aca="false">F66*$C$6</f>
        <v>5.05577453177731</v>
      </c>
      <c r="H66" s="43" t="n">
        <v>257</v>
      </c>
      <c r="I66" s="44" t="n">
        <f aca="false">H66*$C$6</f>
        <v>8.27601308704949</v>
      </c>
      <c r="J66" s="41" t="n">
        <v>357</v>
      </c>
      <c r="K66" s="45" t="n">
        <f aca="false">J66*$C$6</f>
        <v>11.4962516423217</v>
      </c>
      <c r="L66" s="43" t="n">
        <v>457</v>
      </c>
      <c r="M66" s="44" t="n">
        <f aca="false">L66*$C$6</f>
        <v>14.7164901975938</v>
      </c>
      <c r="N66" s="41" t="n">
        <v>557</v>
      </c>
      <c r="O66" s="45" t="n">
        <f aca="false">N66*$C$6</f>
        <v>17.936728752866</v>
      </c>
      <c r="P66" s="43" t="n">
        <v>657</v>
      </c>
      <c r="Q66" s="44" t="n">
        <f aca="false">P66*$C$6</f>
        <v>21.1569673081382</v>
      </c>
      <c r="R66" s="41" t="n">
        <v>757</v>
      </c>
      <c r="S66" s="45" t="n">
        <f aca="false">R66*$C$6</f>
        <v>24.3772058634104</v>
      </c>
      <c r="T66" s="43" t="n">
        <v>857</v>
      </c>
      <c r="U66" s="44" t="n">
        <f aca="false">T66*$C$6</f>
        <v>27.5974444186825</v>
      </c>
      <c r="V66" s="41" t="n">
        <v>957</v>
      </c>
      <c r="W66" s="45" t="n">
        <f aca="false">V66*$C$6</f>
        <v>30.8176829739547</v>
      </c>
      <c r="X66" s="43" t="n">
        <v>58000</v>
      </c>
      <c r="Y66" s="44" t="n">
        <f aca="false">X66*$C$6</f>
        <v>1867.73836205786</v>
      </c>
    </row>
    <row r="67" customFormat="false" ht="15.5" hidden="false" customHeight="false" outlineLevel="0" collapsed="false">
      <c r="B67" s="46" t="n">
        <v>0.59</v>
      </c>
      <c r="C67" s="42" t="n">
        <f aca="false">B67*$C$6</f>
        <v>0.0189994074761058</v>
      </c>
      <c r="D67" s="47" t="n">
        <v>59</v>
      </c>
      <c r="E67" s="48" t="n">
        <f aca="false">D67*$C$6</f>
        <v>1.89994074761058</v>
      </c>
      <c r="F67" s="46" t="n">
        <v>158</v>
      </c>
      <c r="G67" s="49" t="n">
        <f aca="false">F67*$C$6</f>
        <v>5.08797691733004</v>
      </c>
      <c r="H67" s="43" t="n">
        <v>258</v>
      </c>
      <c r="I67" s="44" t="n">
        <f aca="false">H67*$C$6</f>
        <v>8.30821547260221</v>
      </c>
      <c r="J67" s="41" t="n">
        <v>358</v>
      </c>
      <c r="K67" s="45" t="n">
        <f aca="false">J67*$C$6</f>
        <v>11.5284540278744</v>
      </c>
      <c r="L67" s="43" t="n">
        <v>458</v>
      </c>
      <c r="M67" s="44" t="n">
        <f aca="false">L67*$C$6</f>
        <v>14.7486925831466</v>
      </c>
      <c r="N67" s="41" t="n">
        <v>558</v>
      </c>
      <c r="O67" s="45" t="n">
        <f aca="false">N67*$C$6</f>
        <v>17.9689311384187</v>
      </c>
      <c r="P67" s="43" t="n">
        <v>658</v>
      </c>
      <c r="Q67" s="44" t="n">
        <f aca="false">P67*$C$6</f>
        <v>21.1891696936909</v>
      </c>
      <c r="R67" s="41" t="n">
        <v>758</v>
      </c>
      <c r="S67" s="45" t="n">
        <f aca="false">R67*$C$6</f>
        <v>24.4094082489631</v>
      </c>
      <c r="T67" s="43" t="n">
        <v>858</v>
      </c>
      <c r="U67" s="44" t="n">
        <f aca="false">T67*$C$6</f>
        <v>27.6296468042353</v>
      </c>
      <c r="V67" s="41" t="n">
        <v>958</v>
      </c>
      <c r="W67" s="45" t="n">
        <f aca="false">V67*$C$6</f>
        <v>30.8498853595074</v>
      </c>
      <c r="X67" s="43" t="n">
        <v>59000</v>
      </c>
      <c r="Y67" s="44" t="n">
        <f aca="false">X67*$C$6</f>
        <v>1899.94074761058</v>
      </c>
    </row>
    <row r="68" customFormat="false" ht="15.5" hidden="false" customHeight="false" outlineLevel="0" collapsed="false">
      <c r="B68" s="46" t="n">
        <v>0.6</v>
      </c>
      <c r="C68" s="42" t="n">
        <f aca="false">B68*$C$6</f>
        <v>0.019321431331633</v>
      </c>
      <c r="D68" s="47" t="n">
        <v>60</v>
      </c>
      <c r="E68" s="48" t="n">
        <f aca="false">D68*$C$6</f>
        <v>1.9321431331633</v>
      </c>
      <c r="F68" s="46" t="n">
        <v>159</v>
      </c>
      <c r="G68" s="49" t="n">
        <f aca="false">F68*$C$6</f>
        <v>5.12017930288276</v>
      </c>
      <c r="H68" s="43" t="n">
        <v>259</v>
      </c>
      <c r="I68" s="44" t="n">
        <f aca="false">H68*$C$6</f>
        <v>8.34041785815493</v>
      </c>
      <c r="J68" s="41" t="n">
        <v>359</v>
      </c>
      <c r="K68" s="45" t="n">
        <f aca="false">J68*$C$6</f>
        <v>11.5606564134271</v>
      </c>
      <c r="L68" s="43" t="n">
        <v>459</v>
      </c>
      <c r="M68" s="44" t="n">
        <f aca="false">L68*$C$6</f>
        <v>14.7808949686993</v>
      </c>
      <c r="N68" s="41" t="n">
        <v>559</v>
      </c>
      <c r="O68" s="45" t="n">
        <f aca="false">N68*$C$6</f>
        <v>18.0011335239715</v>
      </c>
      <c r="P68" s="43" t="n">
        <v>659</v>
      </c>
      <c r="Q68" s="44" t="n">
        <f aca="false">P68*$C$6</f>
        <v>21.2213720792436</v>
      </c>
      <c r="R68" s="41" t="n">
        <v>759</v>
      </c>
      <c r="S68" s="45" t="n">
        <f aca="false">R68*$C$6</f>
        <v>24.4416106345158</v>
      </c>
      <c r="T68" s="43" t="n">
        <v>859</v>
      </c>
      <c r="U68" s="44" t="n">
        <f aca="false">T68*$C$6</f>
        <v>27.661849189788</v>
      </c>
      <c r="V68" s="41" t="n">
        <v>959</v>
      </c>
      <c r="W68" s="45" t="n">
        <f aca="false">V68*$C$6</f>
        <v>30.8820877450602</v>
      </c>
      <c r="X68" s="43" t="n">
        <v>60000</v>
      </c>
      <c r="Y68" s="44" t="n">
        <f aca="false">X68*$C$6</f>
        <v>1932.1431331633</v>
      </c>
    </row>
    <row r="69" customFormat="false" ht="15.5" hidden="false" customHeight="false" outlineLevel="0" collapsed="false">
      <c r="B69" s="46" t="n">
        <v>0.61</v>
      </c>
      <c r="C69" s="42" t="n">
        <f aca="false">B69*$C$6</f>
        <v>0.0196434551871603</v>
      </c>
      <c r="D69" s="47" t="n">
        <v>61</v>
      </c>
      <c r="E69" s="48" t="n">
        <f aca="false">D69*$C$6</f>
        <v>1.96434551871603</v>
      </c>
      <c r="F69" s="46" t="n">
        <v>160</v>
      </c>
      <c r="G69" s="49" t="n">
        <f aca="false">F69*$C$6</f>
        <v>5.15238168843548</v>
      </c>
      <c r="H69" s="43" t="n">
        <v>260</v>
      </c>
      <c r="I69" s="44" t="n">
        <f aca="false">H69*$C$6</f>
        <v>8.37262024370765</v>
      </c>
      <c r="J69" s="41" t="n">
        <v>360</v>
      </c>
      <c r="K69" s="45" t="n">
        <f aca="false">J69*$C$6</f>
        <v>11.5928587989798</v>
      </c>
      <c r="L69" s="43" t="n">
        <v>460</v>
      </c>
      <c r="M69" s="44" t="n">
        <f aca="false">L69*$C$6</f>
        <v>14.813097354252</v>
      </c>
      <c r="N69" s="41" t="n">
        <v>560</v>
      </c>
      <c r="O69" s="45" t="n">
        <f aca="false">N69*$C$6</f>
        <v>18.0333359095242</v>
      </c>
      <c r="P69" s="43" t="n">
        <v>660</v>
      </c>
      <c r="Q69" s="44" t="n">
        <f aca="false">P69*$C$6</f>
        <v>21.2535744647964</v>
      </c>
      <c r="R69" s="41" t="n">
        <v>760</v>
      </c>
      <c r="S69" s="45" t="n">
        <f aca="false">R69*$C$6</f>
        <v>24.4738130200685</v>
      </c>
      <c r="T69" s="43" t="n">
        <v>860</v>
      </c>
      <c r="U69" s="44" t="n">
        <f aca="false">T69*$C$6</f>
        <v>27.6940515753407</v>
      </c>
      <c r="V69" s="41" t="n">
        <v>960</v>
      </c>
      <c r="W69" s="45" t="n">
        <f aca="false">V69*$C$6</f>
        <v>30.9142901306129</v>
      </c>
      <c r="X69" s="43" t="n">
        <v>61000</v>
      </c>
      <c r="Y69" s="44" t="n">
        <f aca="false">X69*$C$6</f>
        <v>1964.34551871603</v>
      </c>
    </row>
    <row r="70" customFormat="false" ht="15.5" hidden="false" customHeight="false" outlineLevel="0" collapsed="false">
      <c r="B70" s="46" t="n">
        <v>0.62</v>
      </c>
      <c r="C70" s="42" t="n">
        <f aca="false">B70*$C$6</f>
        <v>0.0199654790426875</v>
      </c>
      <c r="D70" s="47" t="n">
        <v>62</v>
      </c>
      <c r="E70" s="48" t="n">
        <f aca="false">D70*$C$6</f>
        <v>1.99654790426875</v>
      </c>
      <c r="F70" s="46" t="n">
        <v>161</v>
      </c>
      <c r="G70" s="49" t="n">
        <f aca="false">F70*$C$6</f>
        <v>5.1845840739882</v>
      </c>
      <c r="H70" s="43" t="n">
        <v>261</v>
      </c>
      <c r="I70" s="44" t="n">
        <f aca="false">H70*$C$6</f>
        <v>8.40482262926038</v>
      </c>
      <c r="J70" s="41" t="n">
        <v>361</v>
      </c>
      <c r="K70" s="45" t="n">
        <f aca="false">J70*$C$6</f>
        <v>11.6250611845326</v>
      </c>
      <c r="L70" s="43" t="n">
        <v>461</v>
      </c>
      <c r="M70" s="44" t="n">
        <f aca="false">L70*$C$6</f>
        <v>14.8452997398047</v>
      </c>
      <c r="N70" s="41" t="n">
        <v>561</v>
      </c>
      <c r="O70" s="45" t="n">
        <f aca="false">N70*$C$6</f>
        <v>18.0655382950769</v>
      </c>
      <c r="P70" s="43" t="n">
        <v>661</v>
      </c>
      <c r="Q70" s="44" t="n">
        <f aca="false">P70*$C$6</f>
        <v>21.2857768503491</v>
      </c>
      <c r="R70" s="41" t="n">
        <v>761</v>
      </c>
      <c r="S70" s="45" t="n">
        <f aca="false">R70*$C$6</f>
        <v>24.5060154056213</v>
      </c>
      <c r="T70" s="43" t="n">
        <v>861</v>
      </c>
      <c r="U70" s="44" t="n">
        <f aca="false">T70*$C$6</f>
        <v>27.7262539608934</v>
      </c>
      <c r="V70" s="41" t="n">
        <v>961</v>
      </c>
      <c r="W70" s="45" t="n">
        <f aca="false">V70*$C$6</f>
        <v>30.9464925161656</v>
      </c>
      <c r="X70" s="43" t="n">
        <v>62000</v>
      </c>
      <c r="Y70" s="44" t="n">
        <f aca="false">X70*$C$6</f>
        <v>1996.54790426875</v>
      </c>
    </row>
    <row r="71" customFormat="false" ht="15.5" hidden="false" customHeight="false" outlineLevel="0" collapsed="false">
      <c r="B71" s="46" t="n">
        <v>0.63</v>
      </c>
      <c r="C71" s="42" t="n">
        <f aca="false">B71*$C$6</f>
        <v>0.0202875028982147</v>
      </c>
      <c r="D71" s="47" t="n">
        <v>63</v>
      </c>
      <c r="E71" s="48" t="n">
        <f aca="false">D71*$C$6</f>
        <v>2.02875028982147</v>
      </c>
      <c r="F71" s="46" t="n">
        <v>162</v>
      </c>
      <c r="G71" s="49" t="n">
        <f aca="false">F71*$C$6</f>
        <v>5.21678645954092</v>
      </c>
      <c r="H71" s="43" t="n">
        <v>262</v>
      </c>
      <c r="I71" s="44" t="n">
        <f aca="false">H71*$C$6</f>
        <v>8.4370250148131</v>
      </c>
      <c r="J71" s="41" t="n">
        <v>362</v>
      </c>
      <c r="K71" s="45" t="n">
        <f aca="false">J71*$C$6</f>
        <v>11.6572635700853</v>
      </c>
      <c r="L71" s="43" t="n">
        <v>462</v>
      </c>
      <c r="M71" s="44" t="n">
        <f aca="false">L71*$C$6</f>
        <v>14.8775021253574</v>
      </c>
      <c r="N71" s="41" t="n">
        <v>562</v>
      </c>
      <c r="O71" s="45" t="n">
        <f aca="false">N71*$C$6</f>
        <v>18.0977406806296</v>
      </c>
      <c r="P71" s="43" t="n">
        <v>662</v>
      </c>
      <c r="Q71" s="44" t="n">
        <f aca="false">P71*$C$6</f>
        <v>21.3179792359018</v>
      </c>
      <c r="R71" s="41" t="n">
        <v>762</v>
      </c>
      <c r="S71" s="45" t="n">
        <f aca="false">R71*$C$6</f>
        <v>24.538217791174</v>
      </c>
      <c r="T71" s="43" t="n">
        <v>862</v>
      </c>
      <c r="U71" s="44" t="n">
        <f aca="false">T71*$C$6</f>
        <v>27.7584563464461</v>
      </c>
      <c r="V71" s="41" t="n">
        <v>962</v>
      </c>
      <c r="W71" s="45" t="n">
        <f aca="false">V71*$C$6</f>
        <v>30.9786949017183</v>
      </c>
      <c r="X71" s="43" t="n">
        <v>63000</v>
      </c>
      <c r="Y71" s="44" t="n">
        <f aca="false">X71*$C$6</f>
        <v>2028.75028982147</v>
      </c>
    </row>
    <row r="72" customFormat="false" ht="15.5" hidden="false" customHeight="false" outlineLevel="0" collapsed="false">
      <c r="B72" s="46" t="n">
        <v>0.64</v>
      </c>
      <c r="C72" s="42" t="n">
        <f aca="false">B72*$C$6</f>
        <v>0.0206095267537419</v>
      </c>
      <c r="D72" s="47" t="n">
        <v>64</v>
      </c>
      <c r="E72" s="48" t="n">
        <f aca="false">D72*$C$6</f>
        <v>2.06095267537419</v>
      </c>
      <c r="F72" s="46" t="n">
        <v>163</v>
      </c>
      <c r="G72" s="49" t="n">
        <f aca="false">F72*$C$6</f>
        <v>5.24898884509365</v>
      </c>
      <c r="H72" s="43" t="n">
        <v>263</v>
      </c>
      <c r="I72" s="44" t="n">
        <f aca="false">H72*$C$6</f>
        <v>8.46922740036582</v>
      </c>
      <c r="J72" s="41" t="n">
        <v>363</v>
      </c>
      <c r="K72" s="45" t="n">
        <f aca="false">J72*$C$6</f>
        <v>11.689465955638</v>
      </c>
      <c r="L72" s="43" t="n">
        <v>463</v>
      </c>
      <c r="M72" s="44" t="n">
        <f aca="false">L72*$C$6</f>
        <v>14.9097045109102</v>
      </c>
      <c r="N72" s="41" t="n">
        <v>563</v>
      </c>
      <c r="O72" s="45" t="n">
        <f aca="false">N72*$C$6</f>
        <v>18.1299430661823</v>
      </c>
      <c r="P72" s="43" t="n">
        <v>663</v>
      </c>
      <c r="Q72" s="44" t="n">
        <f aca="false">P72*$C$6</f>
        <v>21.3501816214545</v>
      </c>
      <c r="R72" s="41" t="n">
        <v>763</v>
      </c>
      <c r="S72" s="45" t="n">
        <f aca="false">R72*$C$6</f>
        <v>24.5704201767267</v>
      </c>
      <c r="T72" s="43" t="n">
        <v>863</v>
      </c>
      <c r="U72" s="44" t="n">
        <f aca="false">T72*$C$6</f>
        <v>27.7906587319989</v>
      </c>
      <c r="V72" s="41" t="n">
        <v>963</v>
      </c>
      <c r="W72" s="45" t="n">
        <f aca="false">V72*$C$6</f>
        <v>31.010897287271</v>
      </c>
      <c r="X72" s="43" t="n">
        <v>64000</v>
      </c>
      <c r="Y72" s="44" t="n">
        <f aca="false">X72*$C$6</f>
        <v>2060.95267537419</v>
      </c>
    </row>
    <row r="73" customFormat="false" ht="15.5" hidden="false" customHeight="false" outlineLevel="0" collapsed="false">
      <c r="B73" s="46" t="n">
        <v>0.65</v>
      </c>
      <c r="C73" s="42" t="n">
        <f aca="false">B73*$C$6</f>
        <v>0.0209315506092691</v>
      </c>
      <c r="D73" s="47" t="n">
        <v>65</v>
      </c>
      <c r="E73" s="48" t="n">
        <f aca="false">D73*$C$6</f>
        <v>2.09315506092691</v>
      </c>
      <c r="F73" s="46" t="n">
        <v>164</v>
      </c>
      <c r="G73" s="49" t="n">
        <f aca="false">F73*$C$6</f>
        <v>5.28119123064637</v>
      </c>
      <c r="H73" s="43" t="n">
        <v>264</v>
      </c>
      <c r="I73" s="44" t="n">
        <f aca="false">H73*$C$6</f>
        <v>8.50142978591854</v>
      </c>
      <c r="J73" s="41" t="n">
        <v>364</v>
      </c>
      <c r="K73" s="45" t="n">
        <f aca="false">J73*$C$6</f>
        <v>11.7216683411907</v>
      </c>
      <c r="L73" s="43" t="n">
        <v>464</v>
      </c>
      <c r="M73" s="44" t="n">
        <f aca="false">L73*$C$6</f>
        <v>14.9419068964629</v>
      </c>
      <c r="N73" s="41" t="n">
        <v>564</v>
      </c>
      <c r="O73" s="45" t="n">
        <f aca="false">N73*$C$6</f>
        <v>18.1621454517351</v>
      </c>
      <c r="P73" s="43" t="n">
        <v>664</v>
      </c>
      <c r="Q73" s="44" t="n">
        <f aca="false">P73*$C$6</f>
        <v>21.3823840070072</v>
      </c>
      <c r="R73" s="41" t="n">
        <v>764</v>
      </c>
      <c r="S73" s="45" t="n">
        <f aca="false">R73*$C$6</f>
        <v>24.6026225622794</v>
      </c>
      <c r="T73" s="43" t="n">
        <v>864</v>
      </c>
      <c r="U73" s="44" t="n">
        <f aca="false">T73*$C$6</f>
        <v>27.8228611175516</v>
      </c>
      <c r="V73" s="41" t="n">
        <v>964</v>
      </c>
      <c r="W73" s="45" t="n">
        <f aca="false">V73*$C$6</f>
        <v>31.0430996728238</v>
      </c>
      <c r="X73" s="43" t="n">
        <v>65000</v>
      </c>
      <c r="Y73" s="44" t="n">
        <f aca="false">X73*$C$6</f>
        <v>2093.15506092691</v>
      </c>
    </row>
    <row r="74" customFormat="false" ht="15.5" hidden="false" customHeight="false" outlineLevel="0" collapsed="false">
      <c r="B74" s="46" t="n">
        <v>0.66</v>
      </c>
      <c r="C74" s="42" t="n">
        <f aca="false">B74*$C$6</f>
        <v>0.0212535744647964</v>
      </c>
      <c r="D74" s="47" t="n">
        <v>66</v>
      </c>
      <c r="E74" s="48" t="n">
        <f aca="false">D74*$C$6</f>
        <v>2.12535744647964</v>
      </c>
      <c r="F74" s="46" t="n">
        <v>165</v>
      </c>
      <c r="G74" s="49" t="n">
        <f aca="false">F74*$C$6</f>
        <v>5.31339361619909</v>
      </c>
      <c r="H74" s="43" t="n">
        <v>265</v>
      </c>
      <c r="I74" s="44" t="n">
        <f aca="false">H74*$C$6</f>
        <v>8.53363217147126</v>
      </c>
      <c r="J74" s="41" t="n">
        <v>365</v>
      </c>
      <c r="K74" s="45" t="n">
        <f aca="false">J74*$C$6</f>
        <v>11.7538707267434</v>
      </c>
      <c r="L74" s="43" t="n">
        <v>465</v>
      </c>
      <c r="M74" s="44" t="n">
        <f aca="false">L74*$C$6</f>
        <v>14.9741092820156</v>
      </c>
      <c r="N74" s="41" t="n">
        <v>565</v>
      </c>
      <c r="O74" s="45" t="n">
        <f aca="false">N74*$C$6</f>
        <v>18.1943478372878</v>
      </c>
      <c r="P74" s="43" t="n">
        <v>665</v>
      </c>
      <c r="Q74" s="44" t="n">
        <f aca="false">P74*$C$6</f>
        <v>21.41458639256</v>
      </c>
      <c r="R74" s="41" t="n">
        <v>765</v>
      </c>
      <c r="S74" s="45" t="n">
        <f aca="false">R74*$C$6</f>
        <v>24.6348249478321</v>
      </c>
      <c r="T74" s="43" t="n">
        <v>865</v>
      </c>
      <c r="U74" s="44" t="n">
        <f aca="false">T74*$C$6</f>
        <v>27.8550635031043</v>
      </c>
      <c r="V74" s="41" t="n">
        <v>965</v>
      </c>
      <c r="W74" s="45" t="n">
        <f aca="false">V74*$C$6</f>
        <v>31.0753020583765</v>
      </c>
      <c r="X74" s="43" t="n">
        <v>66000</v>
      </c>
      <c r="Y74" s="44" t="n">
        <f aca="false">X74*$C$6</f>
        <v>2125.35744647964</v>
      </c>
    </row>
    <row r="75" customFormat="false" ht="15.5" hidden="false" customHeight="false" outlineLevel="0" collapsed="false">
      <c r="B75" s="46" t="n">
        <v>0.67</v>
      </c>
      <c r="C75" s="42" t="n">
        <f aca="false">B75*$C$6</f>
        <v>0.0215755983203236</v>
      </c>
      <c r="D75" s="47" t="n">
        <v>67</v>
      </c>
      <c r="E75" s="48" t="n">
        <f aca="false">D75*$C$6</f>
        <v>2.15755983203236</v>
      </c>
      <c r="F75" s="46" t="n">
        <v>166</v>
      </c>
      <c r="G75" s="49" t="n">
        <f aca="false">F75*$C$6</f>
        <v>5.34559600175181</v>
      </c>
      <c r="H75" s="43" t="n">
        <v>266</v>
      </c>
      <c r="I75" s="44" t="n">
        <f aca="false">H75*$C$6</f>
        <v>8.56583455702398</v>
      </c>
      <c r="J75" s="41" t="n">
        <v>366</v>
      </c>
      <c r="K75" s="45" t="n">
        <f aca="false">J75*$C$6</f>
        <v>11.7860731122962</v>
      </c>
      <c r="L75" s="43" t="n">
        <v>466</v>
      </c>
      <c r="M75" s="44" t="n">
        <f aca="false">L75*$C$6</f>
        <v>15.0063116675683</v>
      </c>
      <c r="N75" s="41" t="n">
        <v>566</v>
      </c>
      <c r="O75" s="45" t="n">
        <f aca="false">N75*$C$6</f>
        <v>18.2265502228405</v>
      </c>
      <c r="P75" s="43" t="n">
        <v>666</v>
      </c>
      <c r="Q75" s="44" t="n">
        <f aca="false">P75*$C$6</f>
        <v>21.4467887781127</v>
      </c>
      <c r="R75" s="41" t="n">
        <v>766</v>
      </c>
      <c r="S75" s="45" t="n">
        <f aca="false">R75*$C$6</f>
        <v>24.6670273333849</v>
      </c>
      <c r="T75" s="43" t="n">
        <v>866</v>
      </c>
      <c r="U75" s="44" t="n">
        <f aca="false">T75*$C$6</f>
        <v>27.887265888657</v>
      </c>
      <c r="V75" s="41" t="n">
        <v>966</v>
      </c>
      <c r="W75" s="45" t="n">
        <f aca="false">V75*$C$6</f>
        <v>31.1075044439292</v>
      </c>
      <c r="X75" s="43" t="n">
        <v>67000</v>
      </c>
      <c r="Y75" s="44" t="n">
        <f aca="false">X75*$C$6</f>
        <v>2157.55983203236</v>
      </c>
    </row>
    <row r="76" customFormat="false" ht="15.5" hidden="false" customHeight="false" outlineLevel="0" collapsed="false">
      <c r="B76" s="46" t="n">
        <v>0.68</v>
      </c>
      <c r="C76" s="42" t="n">
        <f aca="false">B76*$C$6</f>
        <v>0.0218976221758508</v>
      </c>
      <c r="D76" s="47" t="n">
        <v>68</v>
      </c>
      <c r="E76" s="48" t="n">
        <f aca="false">D76*$C$6</f>
        <v>2.18976221758508</v>
      </c>
      <c r="F76" s="46" t="n">
        <v>167</v>
      </c>
      <c r="G76" s="49" t="n">
        <f aca="false">F76*$C$6</f>
        <v>5.37779838730453</v>
      </c>
      <c r="H76" s="43" t="n">
        <v>267</v>
      </c>
      <c r="I76" s="44" t="n">
        <f aca="false">H76*$C$6</f>
        <v>8.59803694257671</v>
      </c>
      <c r="J76" s="41" t="n">
        <v>367</v>
      </c>
      <c r="K76" s="45" t="n">
        <f aca="false">J76*$C$6</f>
        <v>11.8182754978489</v>
      </c>
      <c r="L76" s="43" t="n">
        <v>467</v>
      </c>
      <c r="M76" s="44" t="n">
        <f aca="false">L76*$C$6</f>
        <v>15.0385140531211</v>
      </c>
      <c r="N76" s="41" t="n">
        <v>567</v>
      </c>
      <c r="O76" s="45" t="n">
        <f aca="false">N76*$C$6</f>
        <v>18.2587526083932</v>
      </c>
      <c r="P76" s="43" t="n">
        <v>667</v>
      </c>
      <c r="Q76" s="44" t="n">
        <f aca="false">P76*$C$6</f>
        <v>21.4789911636654</v>
      </c>
      <c r="R76" s="41" t="n">
        <v>767</v>
      </c>
      <c r="S76" s="45" t="n">
        <f aca="false">R76*$C$6</f>
        <v>24.6992297189376</v>
      </c>
      <c r="T76" s="43" t="n">
        <v>867</v>
      </c>
      <c r="U76" s="44" t="n">
        <f aca="false">T76*$C$6</f>
        <v>27.9194682742098</v>
      </c>
      <c r="V76" s="41" t="n">
        <v>967</v>
      </c>
      <c r="W76" s="45" t="n">
        <f aca="false">V76*$C$6</f>
        <v>31.1397068294819</v>
      </c>
      <c r="X76" s="43" t="n">
        <v>68000</v>
      </c>
      <c r="Y76" s="44" t="n">
        <f aca="false">X76*$C$6</f>
        <v>2189.76221758508</v>
      </c>
    </row>
    <row r="77" customFormat="false" ht="15.5" hidden="false" customHeight="false" outlineLevel="0" collapsed="false">
      <c r="B77" s="46" t="n">
        <v>0.69</v>
      </c>
      <c r="C77" s="42" t="n">
        <f aca="false">B77*$C$6</f>
        <v>0.022219646031378</v>
      </c>
      <c r="D77" s="47" t="n">
        <v>69</v>
      </c>
      <c r="E77" s="48" t="n">
        <f aca="false">D77*$C$6</f>
        <v>2.2219646031378</v>
      </c>
      <c r="F77" s="46" t="n">
        <v>168</v>
      </c>
      <c r="G77" s="49" t="n">
        <f aca="false">F77*$C$6</f>
        <v>5.41000077285725</v>
      </c>
      <c r="H77" s="43" t="n">
        <v>268</v>
      </c>
      <c r="I77" s="44" t="n">
        <f aca="false">H77*$C$6</f>
        <v>8.63023932812943</v>
      </c>
      <c r="J77" s="41" t="n">
        <v>368</v>
      </c>
      <c r="K77" s="45" t="n">
        <f aca="false">J77*$C$6</f>
        <v>11.8504778834016</v>
      </c>
      <c r="L77" s="43" t="n">
        <v>468</v>
      </c>
      <c r="M77" s="44" t="n">
        <f aca="false">L77*$C$6</f>
        <v>15.0707164386738</v>
      </c>
      <c r="N77" s="41" t="n">
        <v>568</v>
      </c>
      <c r="O77" s="45" t="n">
        <f aca="false">N77*$C$6</f>
        <v>18.290954993946</v>
      </c>
      <c r="P77" s="43" t="n">
        <v>668</v>
      </c>
      <c r="Q77" s="44" t="n">
        <f aca="false">P77*$C$6</f>
        <v>21.5111935492181</v>
      </c>
      <c r="R77" s="41" t="n">
        <v>768</v>
      </c>
      <c r="S77" s="45" t="n">
        <f aca="false">R77*$C$6</f>
        <v>24.7314321044903</v>
      </c>
      <c r="T77" s="43" t="n">
        <v>868</v>
      </c>
      <c r="U77" s="44" t="n">
        <f aca="false">T77*$C$6</f>
        <v>27.9516706597625</v>
      </c>
      <c r="V77" s="41" t="n">
        <v>968</v>
      </c>
      <c r="W77" s="45" t="n">
        <f aca="false">V77*$C$6</f>
        <v>31.1719092150347</v>
      </c>
      <c r="X77" s="43" t="n">
        <v>69000</v>
      </c>
      <c r="Y77" s="44" t="n">
        <f aca="false">X77*$C$6</f>
        <v>2221.9646031378</v>
      </c>
    </row>
    <row r="78" customFormat="false" ht="15.5" hidden="false" customHeight="false" outlineLevel="0" collapsed="false">
      <c r="B78" s="46" t="n">
        <v>0.7</v>
      </c>
      <c r="C78" s="42" t="n">
        <f aca="false">B78*$C$6</f>
        <v>0.0225416698869052</v>
      </c>
      <c r="D78" s="47" t="n">
        <v>70</v>
      </c>
      <c r="E78" s="48" t="n">
        <f aca="false">D78*$C$6</f>
        <v>2.25416698869052</v>
      </c>
      <c r="F78" s="46" t="n">
        <v>169</v>
      </c>
      <c r="G78" s="49" t="n">
        <f aca="false">F78*$C$6</f>
        <v>5.44220315840998</v>
      </c>
      <c r="H78" s="43" t="n">
        <v>269</v>
      </c>
      <c r="I78" s="44" t="n">
        <f aca="false">H78*$C$6</f>
        <v>8.66244171368215</v>
      </c>
      <c r="J78" s="41" t="n">
        <v>369</v>
      </c>
      <c r="K78" s="45" t="n">
        <f aca="false">J78*$C$6</f>
        <v>11.8826802689543</v>
      </c>
      <c r="L78" s="43" t="n">
        <v>469</v>
      </c>
      <c r="M78" s="44" t="n">
        <f aca="false">L78*$C$6</f>
        <v>15.1029188242265</v>
      </c>
      <c r="N78" s="41" t="n">
        <v>569</v>
      </c>
      <c r="O78" s="45" t="n">
        <f aca="false">N78*$C$6</f>
        <v>18.3231573794987</v>
      </c>
      <c r="P78" s="43" t="n">
        <v>669</v>
      </c>
      <c r="Q78" s="44" t="n">
        <f aca="false">P78*$C$6</f>
        <v>21.5433959347708</v>
      </c>
      <c r="R78" s="41" t="n">
        <v>769</v>
      </c>
      <c r="S78" s="45" t="n">
        <f aca="false">R78*$C$6</f>
        <v>24.763634490043</v>
      </c>
      <c r="T78" s="43" t="n">
        <v>869</v>
      </c>
      <c r="U78" s="44" t="n">
        <f aca="false">T78*$C$6</f>
        <v>27.9838730453152</v>
      </c>
      <c r="V78" s="41" t="n">
        <v>969</v>
      </c>
      <c r="W78" s="45" t="n">
        <f aca="false">V78*$C$6</f>
        <v>31.2041116005874</v>
      </c>
      <c r="X78" s="43" t="n">
        <v>70000</v>
      </c>
      <c r="Y78" s="44" t="n">
        <f aca="false">X78*$C$6</f>
        <v>2254.16698869052</v>
      </c>
    </row>
    <row r="79" customFormat="false" ht="15.5" hidden="false" customHeight="false" outlineLevel="0" collapsed="false">
      <c r="B79" s="46" t="n">
        <v>0.71</v>
      </c>
      <c r="C79" s="42" t="n">
        <f aca="false">B79*$C$6</f>
        <v>0.0228636937424324</v>
      </c>
      <c r="D79" s="47" t="n">
        <v>71</v>
      </c>
      <c r="E79" s="48" t="n">
        <f aca="false">D79*$C$6</f>
        <v>2.28636937424324</v>
      </c>
      <c r="F79" s="46" t="n">
        <v>170</v>
      </c>
      <c r="G79" s="49" t="n">
        <f aca="false">F79*$C$6</f>
        <v>5.4744055439627</v>
      </c>
      <c r="H79" s="43" t="n">
        <v>270</v>
      </c>
      <c r="I79" s="44" t="n">
        <f aca="false">H79*$C$6</f>
        <v>8.69464409923487</v>
      </c>
      <c r="J79" s="41" t="n">
        <v>370</v>
      </c>
      <c r="K79" s="45" t="n">
        <f aca="false">J79*$C$6</f>
        <v>11.914882654507</v>
      </c>
      <c r="L79" s="43" t="n">
        <v>470</v>
      </c>
      <c r="M79" s="44" t="n">
        <f aca="false">L79*$C$6</f>
        <v>15.1351212097792</v>
      </c>
      <c r="N79" s="41" t="n">
        <v>570</v>
      </c>
      <c r="O79" s="45" t="n">
        <f aca="false">N79*$C$6</f>
        <v>18.3553597650514</v>
      </c>
      <c r="P79" s="43" t="n">
        <v>670</v>
      </c>
      <c r="Q79" s="44" t="n">
        <f aca="false">P79*$C$6</f>
        <v>21.5755983203236</v>
      </c>
      <c r="R79" s="41" t="n">
        <v>770</v>
      </c>
      <c r="S79" s="45" t="n">
        <f aca="false">R79*$C$6</f>
        <v>24.7958368755957</v>
      </c>
      <c r="T79" s="43" t="n">
        <v>870</v>
      </c>
      <c r="U79" s="44" t="n">
        <f aca="false">T79*$C$6</f>
        <v>28.0160754308679</v>
      </c>
      <c r="V79" s="41" t="n">
        <v>970</v>
      </c>
      <c r="W79" s="45" t="n">
        <f aca="false">V79*$C$6</f>
        <v>31.2363139861401</v>
      </c>
      <c r="X79" s="43" t="n">
        <v>71000</v>
      </c>
      <c r="Y79" s="44" t="n">
        <f aca="false">X79*$C$6</f>
        <v>2286.36937424324</v>
      </c>
    </row>
    <row r="80" customFormat="false" ht="15.5" hidden="false" customHeight="false" outlineLevel="0" collapsed="false">
      <c r="B80" s="46" t="n">
        <v>0.72</v>
      </c>
      <c r="C80" s="42" t="n">
        <f aca="false">B80*$C$6</f>
        <v>0.0231857175979597</v>
      </c>
      <c r="D80" s="47" t="n">
        <v>72</v>
      </c>
      <c r="E80" s="48" t="n">
        <f aca="false">D80*$C$6</f>
        <v>2.31857175979597</v>
      </c>
      <c r="F80" s="46" t="n">
        <v>171</v>
      </c>
      <c r="G80" s="49" t="n">
        <f aca="false">F80*$C$6</f>
        <v>5.50660792951542</v>
      </c>
      <c r="H80" s="43" t="n">
        <v>271</v>
      </c>
      <c r="I80" s="44" t="n">
        <f aca="false">H80*$C$6</f>
        <v>8.72684648478759</v>
      </c>
      <c r="J80" s="41" t="n">
        <v>371</v>
      </c>
      <c r="K80" s="45" t="n">
        <f aca="false">J80*$C$6</f>
        <v>11.9470850400598</v>
      </c>
      <c r="L80" s="43" t="n">
        <v>471</v>
      </c>
      <c r="M80" s="44" t="n">
        <f aca="false">L80*$C$6</f>
        <v>15.1673235953319</v>
      </c>
      <c r="N80" s="41" t="n">
        <v>571</v>
      </c>
      <c r="O80" s="45" t="n">
        <f aca="false">N80*$C$6</f>
        <v>18.3875621506041</v>
      </c>
      <c r="P80" s="43" t="n">
        <v>671</v>
      </c>
      <c r="Q80" s="44" t="n">
        <f aca="false">P80*$C$6</f>
        <v>21.6078007058763</v>
      </c>
      <c r="R80" s="41" t="n">
        <v>771</v>
      </c>
      <c r="S80" s="45" t="n">
        <f aca="false">R80*$C$6</f>
        <v>24.8280392611485</v>
      </c>
      <c r="T80" s="43" t="n">
        <v>871</v>
      </c>
      <c r="U80" s="44" t="n">
        <f aca="false">T80*$C$6</f>
        <v>28.0482778164206</v>
      </c>
      <c r="V80" s="41" t="n">
        <v>971</v>
      </c>
      <c r="W80" s="45" t="n">
        <f aca="false">V80*$C$6</f>
        <v>31.2685163716928</v>
      </c>
      <c r="X80" s="43" t="n">
        <v>72000</v>
      </c>
      <c r="Y80" s="44" t="n">
        <f aca="false">X80*$C$6</f>
        <v>2318.57175979597</v>
      </c>
    </row>
    <row r="81" customFormat="false" ht="15.5" hidden="false" customHeight="false" outlineLevel="0" collapsed="false">
      <c r="B81" s="46" t="n">
        <v>0.73</v>
      </c>
      <c r="C81" s="42" t="n">
        <f aca="false">B81*$C$6</f>
        <v>0.0235077414534869</v>
      </c>
      <c r="D81" s="47" t="n">
        <v>73</v>
      </c>
      <c r="E81" s="48" t="n">
        <f aca="false">D81*$C$6</f>
        <v>2.35077414534869</v>
      </c>
      <c r="F81" s="46" t="n">
        <v>172</v>
      </c>
      <c r="G81" s="49" t="n">
        <f aca="false">F81*$C$6</f>
        <v>5.53881031506814</v>
      </c>
      <c r="H81" s="43" t="n">
        <v>272</v>
      </c>
      <c r="I81" s="44" t="n">
        <f aca="false">H81*$C$6</f>
        <v>8.75904887034031</v>
      </c>
      <c r="J81" s="41" t="n">
        <v>372</v>
      </c>
      <c r="K81" s="45" t="n">
        <f aca="false">J81*$C$6</f>
        <v>11.9792874256125</v>
      </c>
      <c r="L81" s="43" t="n">
        <v>472</v>
      </c>
      <c r="M81" s="44" t="n">
        <f aca="false">L81*$C$6</f>
        <v>15.1995259808847</v>
      </c>
      <c r="N81" s="41" t="n">
        <v>572</v>
      </c>
      <c r="O81" s="45" t="n">
        <f aca="false">N81*$C$6</f>
        <v>18.4197645361568</v>
      </c>
      <c r="P81" s="43" t="n">
        <v>672</v>
      </c>
      <c r="Q81" s="44" t="n">
        <f aca="false">P81*$C$6</f>
        <v>21.640003091429</v>
      </c>
      <c r="R81" s="41" t="n">
        <v>772</v>
      </c>
      <c r="S81" s="45" t="n">
        <f aca="false">R81*$C$6</f>
        <v>24.8602416467012</v>
      </c>
      <c r="T81" s="43" t="n">
        <v>872</v>
      </c>
      <c r="U81" s="44" t="n">
        <f aca="false">T81*$C$6</f>
        <v>28.0804802019734</v>
      </c>
      <c r="V81" s="41" t="n">
        <v>972</v>
      </c>
      <c r="W81" s="45" t="n">
        <f aca="false">V81*$C$6</f>
        <v>31.3007187572455</v>
      </c>
      <c r="X81" s="43" t="n">
        <v>73000</v>
      </c>
      <c r="Y81" s="44" t="n">
        <f aca="false">X81*$C$6</f>
        <v>2350.77414534869</v>
      </c>
    </row>
    <row r="82" customFormat="false" ht="15.5" hidden="false" customHeight="false" outlineLevel="0" collapsed="false">
      <c r="B82" s="46" t="n">
        <v>0.74</v>
      </c>
      <c r="C82" s="42" t="n">
        <f aca="false">B82*$C$6</f>
        <v>0.0238297653090141</v>
      </c>
      <c r="D82" s="47" t="n">
        <v>74</v>
      </c>
      <c r="E82" s="48" t="n">
        <f aca="false">D82*$C$6</f>
        <v>2.38297653090141</v>
      </c>
      <c r="F82" s="46" t="n">
        <v>173</v>
      </c>
      <c r="G82" s="49" t="n">
        <f aca="false">F82*$C$6</f>
        <v>5.57101270062086</v>
      </c>
      <c r="H82" s="43" t="n">
        <v>273</v>
      </c>
      <c r="I82" s="44" t="n">
        <f aca="false">H82*$C$6</f>
        <v>8.79125125589304</v>
      </c>
      <c r="J82" s="41" t="n">
        <v>373</v>
      </c>
      <c r="K82" s="45" t="n">
        <f aca="false">J82*$C$6</f>
        <v>12.0114898111652</v>
      </c>
      <c r="L82" s="43" t="n">
        <v>473</v>
      </c>
      <c r="M82" s="44" t="n">
        <f aca="false">L82*$C$6</f>
        <v>15.2317283664374</v>
      </c>
      <c r="N82" s="41" t="n">
        <v>573</v>
      </c>
      <c r="O82" s="45" t="n">
        <f aca="false">N82*$C$6</f>
        <v>18.4519669217096</v>
      </c>
      <c r="P82" s="43" t="n">
        <v>673</v>
      </c>
      <c r="Q82" s="44" t="n">
        <f aca="false">P82*$C$6</f>
        <v>21.6722054769817</v>
      </c>
      <c r="R82" s="41" t="n">
        <v>773</v>
      </c>
      <c r="S82" s="45" t="n">
        <f aca="false">R82*$C$6</f>
        <v>24.8924440322539</v>
      </c>
      <c r="T82" s="43" t="n">
        <v>873</v>
      </c>
      <c r="U82" s="44" t="n">
        <f aca="false">T82*$C$6</f>
        <v>28.1126825875261</v>
      </c>
      <c r="V82" s="41" t="n">
        <v>973</v>
      </c>
      <c r="W82" s="45" t="n">
        <f aca="false">V82*$C$6</f>
        <v>31.3329211427983</v>
      </c>
      <c r="X82" s="43" t="n">
        <v>74000</v>
      </c>
      <c r="Y82" s="44" t="n">
        <f aca="false">X82*$C$6</f>
        <v>2382.97653090141</v>
      </c>
    </row>
    <row r="83" customFormat="false" ht="15.5" hidden="false" customHeight="false" outlineLevel="0" collapsed="false">
      <c r="B83" s="46" t="n">
        <v>0.75</v>
      </c>
      <c r="C83" s="42" t="n">
        <f aca="false">B83*$C$6</f>
        <v>0.0241517891645413</v>
      </c>
      <c r="D83" s="47" t="n">
        <v>75</v>
      </c>
      <c r="E83" s="48" t="n">
        <f aca="false">D83*$C$6</f>
        <v>2.41517891645413</v>
      </c>
      <c r="F83" s="46" t="n">
        <v>174</v>
      </c>
      <c r="G83" s="49" t="n">
        <f aca="false">F83*$C$6</f>
        <v>5.60321508617358</v>
      </c>
      <c r="H83" s="43" t="n">
        <v>274</v>
      </c>
      <c r="I83" s="44" t="n">
        <f aca="false">H83*$C$6</f>
        <v>8.82345364144576</v>
      </c>
      <c r="J83" s="41" t="n">
        <v>374</v>
      </c>
      <c r="K83" s="45" t="n">
        <f aca="false">J83*$C$6</f>
        <v>12.0436921967179</v>
      </c>
      <c r="L83" s="43" t="n">
        <v>474</v>
      </c>
      <c r="M83" s="44" t="n">
        <f aca="false">L83*$C$6</f>
        <v>15.2639307519901</v>
      </c>
      <c r="N83" s="41" t="n">
        <v>574</v>
      </c>
      <c r="O83" s="45" t="n">
        <f aca="false">N83*$C$6</f>
        <v>18.4841693072623</v>
      </c>
      <c r="P83" s="43" t="n">
        <v>674</v>
      </c>
      <c r="Q83" s="44" t="n">
        <f aca="false">P83*$C$6</f>
        <v>21.7044078625345</v>
      </c>
      <c r="R83" s="41" t="n">
        <v>774</v>
      </c>
      <c r="S83" s="45" t="n">
        <f aca="false">R83*$C$6</f>
        <v>24.9246464178066</v>
      </c>
      <c r="T83" s="43" t="n">
        <v>874</v>
      </c>
      <c r="U83" s="44" t="n">
        <f aca="false">T83*$C$6</f>
        <v>28.1448849730788</v>
      </c>
      <c r="V83" s="41" t="n">
        <v>974</v>
      </c>
      <c r="W83" s="45" t="n">
        <f aca="false">V83*$C$6</f>
        <v>31.365123528351</v>
      </c>
      <c r="X83" s="43" t="n">
        <v>75000</v>
      </c>
      <c r="Y83" s="44" t="n">
        <f aca="false">X83*$C$6</f>
        <v>2415.17891645413</v>
      </c>
    </row>
    <row r="84" customFormat="false" ht="15.5" hidden="false" customHeight="false" outlineLevel="0" collapsed="false">
      <c r="B84" s="46" t="n">
        <v>0.76</v>
      </c>
      <c r="C84" s="42" t="n">
        <f aca="false">B84*$C$6</f>
        <v>0.0244738130200685</v>
      </c>
      <c r="D84" s="47" t="n">
        <v>76</v>
      </c>
      <c r="E84" s="48" t="n">
        <f aca="false">D84*$C$6</f>
        <v>2.44738130200685</v>
      </c>
      <c r="F84" s="46" t="n">
        <v>175</v>
      </c>
      <c r="G84" s="49" t="n">
        <f aca="false">F84*$C$6</f>
        <v>5.63541747172631</v>
      </c>
      <c r="H84" s="43" t="n">
        <v>275</v>
      </c>
      <c r="I84" s="44" t="n">
        <f aca="false">H84*$C$6</f>
        <v>8.85565602699848</v>
      </c>
      <c r="J84" s="41" t="n">
        <v>375</v>
      </c>
      <c r="K84" s="45" t="n">
        <f aca="false">J84*$C$6</f>
        <v>12.0758945822707</v>
      </c>
      <c r="L84" s="43" t="n">
        <v>475</v>
      </c>
      <c r="M84" s="44" t="n">
        <f aca="false">L84*$C$6</f>
        <v>15.2961331375428</v>
      </c>
      <c r="N84" s="41" t="n">
        <v>575</v>
      </c>
      <c r="O84" s="45" t="n">
        <f aca="false">N84*$C$6</f>
        <v>18.516371692815</v>
      </c>
      <c r="P84" s="43" t="n">
        <v>675</v>
      </c>
      <c r="Q84" s="44" t="n">
        <f aca="false">P84*$C$6</f>
        <v>21.7366102480872</v>
      </c>
      <c r="R84" s="41" t="n">
        <v>775</v>
      </c>
      <c r="S84" s="45" t="n">
        <f aca="false">R84*$C$6</f>
        <v>24.9568488033594</v>
      </c>
      <c r="T84" s="43" t="n">
        <v>875</v>
      </c>
      <c r="U84" s="44" t="n">
        <f aca="false">T84*$C$6</f>
        <v>28.1770873586315</v>
      </c>
      <c r="V84" s="41" t="n">
        <v>975</v>
      </c>
      <c r="W84" s="45" t="n">
        <f aca="false">V84*$C$6</f>
        <v>31.3973259139037</v>
      </c>
      <c r="X84" s="43" t="n">
        <v>76000</v>
      </c>
      <c r="Y84" s="44" t="n">
        <f aca="false">X84*$C$6</f>
        <v>2447.38130200685</v>
      </c>
    </row>
    <row r="85" customFormat="false" ht="15.5" hidden="false" customHeight="false" outlineLevel="0" collapsed="false">
      <c r="B85" s="46" t="n">
        <v>0.77</v>
      </c>
      <c r="C85" s="42" t="n">
        <f aca="false">B85*$C$6</f>
        <v>0.0247958368755957</v>
      </c>
      <c r="D85" s="47" t="n">
        <v>77</v>
      </c>
      <c r="E85" s="48" t="n">
        <f aca="false">D85*$C$6</f>
        <v>2.47958368755957</v>
      </c>
      <c r="F85" s="46" t="n">
        <v>176</v>
      </c>
      <c r="G85" s="49" t="n">
        <f aca="false">F85*$C$6</f>
        <v>5.66761985727903</v>
      </c>
      <c r="H85" s="43" t="n">
        <v>276</v>
      </c>
      <c r="I85" s="44" t="n">
        <f aca="false">H85*$C$6</f>
        <v>8.8878584125512</v>
      </c>
      <c r="J85" s="41" t="n">
        <v>376</v>
      </c>
      <c r="K85" s="45" t="n">
        <f aca="false">J85*$C$6</f>
        <v>12.1080969678234</v>
      </c>
      <c r="L85" s="43" t="n">
        <v>476</v>
      </c>
      <c r="M85" s="44" t="n">
        <f aca="false">L85*$C$6</f>
        <v>15.3283355230956</v>
      </c>
      <c r="N85" s="41" t="n">
        <v>576</v>
      </c>
      <c r="O85" s="45" t="n">
        <f aca="false">N85*$C$6</f>
        <v>18.5485740783677</v>
      </c>
      <c r="P85" s="43" t="n">
        <v>676</v>
      </c>
      <c r="Q85" s="44" t="n">
        <f aca="false">P85*$C$6</f>
        <v>21.7688126336399</v>
      </c>
      <c r="R85" s="41" t="n">
        <v>776</v>
      </c>
      <c r="S85" s="45" t="n">
        <f aca="false">R85*$C$6</f>
        <v>24.9890511889121</v>
      </c>
      <c r="T85" s="43" t="n">
        <v>876</v>
      </c>
      <c r="U85" s="44" t="n">
        <f aca="false">T85*$C$6</f>
        <v>28.2092897441842</v>
      </c>
      <c r="V85" s="41" t="n">
        <v>976</v>
      </c>
      <c r="W85" s="45" t="n">
        <f aca="false">V85*$C$6</f>
        <v>31.4295282994564</v>
      </c>
      <c r="X85" s="43" t="n">
        <v>77000</v>
      </c>
      <c r="Y85" s="44" t="n">
        <f aca="false">X85*$C$6</f>
        <v>2479.58368755957</v>
      </c>
    </row>
    <row r="86" customFormat="false" ht="15.5" hidden="false" customHeight="false" outlineLevel="0" collapsed="false">
      <c r="B86" s="46" t="n">
        <v>0.78</v>
      </c>
      <c r="C86" s="42" t="n">
        <f aca="false">B86*$C$6</f>
        <v>0.025117860731123</v>
      </c>
      <c r="D86" s="47" t="n">
        <v>78</v>
      </c>
      <c r="E86" s="48" t="n">
        <f aca="false">D86*$C$6</f>
        <v>2.5117860731123</v>
      </c>
      <c r="F86" s="46" t="n">
        <v>177</v>
      </c>
      <c r="G86" s="49" t="n">
        <f aca="false">F86*$C$6</f>
        <v>5.69982224283175</v>
      </c>
      <c r="H86" s="43" t="n">
        <v>277</v>
      </c>
      <c r="I86" s="44" t="n">
        <f aca="false">H86*$C$6</f>
        <v>8.92006079810392</v>
      </c>
      <c r="J86" s="41" t="n">
        <v>377</v>
      </c>
      <c r="K86" s="45" t="n">
        <f aca="false">J86*$C$6</f>
        <v>12.1402993533761</v>
      </c>
      <c r="L86" s="43" t="n">
        <v>477</v>
      </c>
      <c r="M86" s="44" t="n">
        <f aca="false">L86*$C$6</f>
        <v>15.3605379086483</v>
      </c>
      <c r="N86" s="41" t="n">
        <v>577</v>
      </c>
      <c r="O86" s="45" t="n">
        <f aca="false">N86*$C$6</f>
        <v>18.5807764639204</v>
      </c>
      <c r="P86" s="43" t="n">
        <v>677</v>
      </c>
      <c r="Q86" s="44" t="n">
        <f aca="false">P86*$C$6</f>
        <v>21.8010150191926</v>
      </c>
      <c r="R86" s="41" t="n">
        <v>777</v>
      </c>
      <c r="S86" s="45" t="n">
        <f aca="false">R86*$C$6</f>
        <v>25.0212535744648</v>
      </c>
      <c r="T86" s="43" t="n">
        <v>877</v>
      </c>
      <c r="U86" s="44" t="n">
        <f aca="false">T86*$C$6</f>
        <v>28.241492129737</v>
      </c>
      <c r="V86" s="41" t="n">
        <v>977</v>
      </c>
      <c r="W86" s="45" t="n">
        <f aca="false">V86*$C$6</f>
        <v>31.4617306850091</v>
      </c>
      <c r="X86" s="43" t="n">
        <v>78000</v>
      </c>
      <c r="Y86" s="44" t="n">
        <f aca="false">X86*$C$6</f>
        <v>2511.7860731123</v>
      </c>
    </row>
    <row r="87" customFormat="false" ht="15.5" hidden="false" customHeight="false" outlineLevel="0" collapsed="false">
      <c r="B87" s="46" t="n">
        <v>0.79</v>
      </c>
      <c r="C87" s="42" t="n">
        <f aca="false">B87*$C$6</f>
        <v>0.0254398845866502</v>
      </c>
      <c r="D87" s="47" t="n">
        <v>79</v>
      </c>
      <c r="E87" s="48" t="n">
        <f aca="false">D87*$C$6</f>
        <v>2.54398845866502</v>
      </c>
      <c r="F87" s="46" t="n">
        <v>178</v>
      </c>
      <c r="G87" s="49" t="n">
        <f aca="false">F87*$C$6</f>
        <v>5.73202462838447</v>
      </c>
      <c r="H87" s="43" t="n">
        <v>278</v>
      </c>
      <c r="I87" s="44" t="n">
        <f aca="false">H87*$C$6</f>
        <v>8.95226318365664</v>
      </c>
      <c r="J87" s="41" t="n">
        <v>378</v>
      </c>
      <c r="K87" s="45" t="n">
        <f aca="false">J87*$C$6</f>
        <v>12.1725017389288</v>
      </c>
      <c r="L87" s="43" t="n">
        <v>478</v>
      </c>
      <c r="M87" s="44" t="n">
        <f aca="false">L87*$C$6</f>
        <v>15.392740294201</v>
      </c>
      <c r="N87" s="41" t="n">
        <v>578</v>
      </c>
      <c r="O87" s="45" t="n">
        <f aca="false">N87*$C$6</f>
        <v>18.6129788494732</v>
      </c>
      <c r="P87" s="43" t="n">
        <v>678</v>
      </c>
      <c r="Q87" s="44" t="n">
        <f aca="false">P87*$C$6</f>
        <v>21.8332174047453</v>
      </c>
      <c r="R87" s="41" t="n">
        <v>778</v>
      </c>
      <c r="S87" s="45" t="n">
        <f aca="false">R87*$C$6</f>
        <v>25.0534559600175</v>
      </c>
      <c r="T87" s="43" t="n">
        <v>878</v>
      </c>
      <c r="U87" s="44" t="n">
        <f aca="false">T87*$C$6</f>
        <v>28.2736945152897</v>
      </c>
      <c r="V87" s="41" t="n">
        <v>978</v>
      </c>
      <c r="W87" s="45" t="n">
        <f aca="false">V87*$C$6</f>
        <v>31.4939330705619</v>
      </c>
      <c r="X87" s="43" t="n">
        <v>79000</v>
      </c>
      <c r="Y87" s="44" t="n">
        <f aca="false">X87*$C$6</f>
        <v>2543.98845866502</v>
      </c>
    </row>
    <row r="88" customFormat="false" ht="15.5" hidden="false" customHeight="false" outlineLevel="0" collapsed="false">
      <c r="B88" s="46" t="n">
        <v>0.8</v>
      </c>
      <c r="C88" s="42" t="n">
        <f aca="false">B88*$C$6</f>
        <v>0.0257619084421774</v>
      </c>
      <c r="D88" s="47" t="n">
        <v>80</v>
      </c>
      <c r="E88" s="48" t="n">
        <f aca="false">D88*$C$6</f>
        <v>2.57619084421774</v>
      </c>
      <c r="F88" s="46" t="n">
        <v>179</v>
      </c>
      <c r="G88" s="49" t="n">
        <f aca="false">F88*$C$6</f>
        <v>5.76422701393719</v>
      </c>
      <c r="H88" s="43" t="n">
        <v>279</v>
      </c>
      <c r="I88" s="44" t="n">
        <f aca="false">H88*$C$6</f>
        <v>8.98446556920937</v>
      </c>
      <c r="J88" s="41" t="n">
        <v>379</v>
      </c>
      <c r="K88" s="45" t="n">
        <f aca="false">J88*$C$6</f>
        <v>12.2047041244815</v>
      </c>
      <c r="L88" s="43" t="n">
        <v>479</v>
      </c>
      <c r="M88" s="44" t="n">
        <f aca="false">L88*$C$6</f>
        <v>15.4249426797537</v>
      </c>
      <c r="N88" s="41" t="n">
        <v>579</v>
      </c>
      <c r="O88" s="45" t="n">
        <f aca="false">N88*$C$6</f>
        <v>18.6451812350259</v>
      </c>
      <c r="P88" s="43" t="n">
        <v>679</v>
      </c>
      <c r="Q88" s="44" t="n">
        <f aca="false">P88*$C$6</f>
        <v>21.8654197902981</v>
      </c>
      <c r="R88" s="41" t="n">
        <v>779</v>
      </c>
      <c r="S88" s="45" t="n">
        <f aca="false">R88*$C$6</f>
        <v>25.0856583455702</v>
      </c>
      <c r="T88" s="43" t="n">
        <v>879</v>
      </c>
      <c r="U88" s="44" t="n">
        <f aca="false">T88*$C$6</f>
        <v>28.3058969008424</v>
      </c>
      <c r="V88" s="41" t="n">
        <v>979</v>
      </c>
      <c r="W88" s="45" t="n">
        <f aca="false">V88*$C$6</f>
        <v>31.5261354561146</v>
      </c>
      <c r="X88" s="43" t="n">
        <v>80000</v>
      </c>
      <c r="Y88" s="44" t="n">
        <f aca="false">X88*$C$6</f>
        <v>2576.19084421774</v>
      </c>
    </row>
    <row r="89" customFormat="false" ht="15.5" hidden="false" customHeight="false" outlineLevel="0" collapsed="false">
      <c r="B89" s="46" t="n">
        <v>0.81</v>
      </c>
      <c r="C89" s="42" t="n">
        <f aca="false">B89*$C$6</f>
        <v>0.0260839322977046</v>
      </c>
      <c r="D89" s="47" t="n">
        <v>81</v>
      </c>
      <c r="E89" s="48" t="n">
        <f aca="false">D89*$C$6</f>
        <v>2.60839322977046</v>
      </c>
      <c r="F89" s="46" t="n">
        <v>180</v>
      </c>
      <c r="G89" s="49" t="n">
        <f aca="false">F89*$C$6</f>
        <v>5.79642939948991</v>
      </c>
      <c r="H89" s="43" t="n">
        <v>280</v>
      </c>
      <c r="I89" s="44" t="n">
        <f aca="false">H89*$C$6</f>
        <v>9.01666795476209</v>
      </c>
      <c r="J89" s="41" t="n">
        <v>380</v>
      </c>
      <c r="K89" s="45" t="n">
        <f aca="false">J89*$C$6</f>
        <v>12.2369065100343</v>
      </c>
      <c r="L89" s="43" t="n">
        <v>480</v>
      </c>
      <c r="M89" s="44" t="n">
        <f aca="false">L89*$C$6</f>
        <v>15.4571450653064</v>
      </c>
      <c r="N89" s="41" t="n">
        <v>580</v>
      </c>
      <c r="O89" s="45" t="n">
        <f aca="false">N89*$C$6</f>
        <v>18.6773836205786</v>
      </c>
      <c r="P89" s="43" t="n">
        <v>680</v>
      </c>
      <c r="Q89" s="44" t="n">
        <f aca="false">P89*$C$6</f>
        <v>21.8976221758508</v>
      </c>
      <c r="R89" s="41" t="n">
        <v>780</v>
      </c>
      <c r="S89" s="45" t="n">
        <f aca="false">R89*$C$6</f>
        <v>25.117860731123</v>
      </c>
      <c r="T89" s="43" t="n">
        <v>880</v>
      </c>
      <c r="U89" s="44" t="n">
        <f aca="false">T89*$C$6</f>
        <v>28.3380992863951</v>
      </c>
      <c r="V89" s="41" t="n">
        <v>980</v>
      </c>
      <c r="W89" s="45" t="n">
        <f aca="false">V89*$C$6</f>
        <v>31.5583378416673</v>
      </c>
      <c r="X89" s="43" t="n">
        <v>81000</v>
      </c>
      <c r="Y89" s="44" t="n">
        <f aca="false">X89*$C$6</f>
        <v>2608.39322977046</v>
      </c>
    </row>
    <row r="90" customFormat="false" ht="15.5" hidden="false" customHeight="false" outlineLevel="0" collapsed="false">
      <c r="B90" s="46" t="n">
        <v>0.82</v>
      </c>
      <c r="C90" s="42" t="n">
        <f aca="false">B90*$C$6</f>
        <v>0.0264059561532318</v>
      </c>
      <c r="D90" s="47" t="n">
        <v>82</v>
      </c>
      <c r="E90" s="48" t="n">
        <f aca="false">D90*$C$6</f>
        <v>2.64059561532318</v>
      </c>
      <c r="F90" s="46" t="n">
        <v>181</v>
      </c>
      <c r="G90" s="49" t="n">
        <f aca="false">F90*$C$6</f>
        <v>5.82863178504264</v>
      </c>
      <c r="H90" s="43" t="n">
        <v>281</v>
      </c>
      <c r="I90" s="44" t="n">
        <f aca="false">H90*$C$6</f>
        <v>9.04887034031481</v>
      </c>
      <c r="J90" s="41" t="n">
        <v>381</v>
      </c>
      <c r="K90" s="45" t="n">
        <f aca="false">J90*$C$6</f>
        <v>12.269108895587</v>
      </c>
      <c r="L90" s="43" t="n">
        <v>481</v>
      </c>
      <c r="M90" s="44" t="n">
        <f aca="false">L90*$C$6</f>
        <v>15.4893474508592</v>
      </c>
      <c r="N90" s="41" t="n">
        <v>581</v>
      </c>
      <c r="O90" s="45" t="n">
        <f aca="false">N90*$C$6</f>
        <v>18.7095860061313</v>
      </c>
      <c r="P90" s="43" t="n">
        <v>681</v>
      </c>
      <c r="Q90" s="44" t="n">
        <f aca="false">P90*$C$6</f>
        <v>21.9298245614035</v>
      </c>
      <c r="R90" s="41" t="n">
        <v>781</v>
      </c>
      <c r="S90" s="45" t="n">
        <f aca="false">R90*$C$6</f>
        <v>25.1500631166757</v>
      </c>
      <c r="T90" s="43" t="n">
        <v>881</v>
      </c>
      <c r="U90" s="44" t="n">
        <f aca="false">T90*$C$6</f>
        <v>28.3703016719479</v>
      </c>
      <c r="V90" s="41" t="n">
        <v>981</v>
      </c>
      <c r="W90" s="45" t="n">
        <f aca="false">V90*$C$6</f>
        <v>31.59054022722</v>
      </c>
      <c r="X90" s="43" t="n">
        <v>82000</v>
      </c>
      <c r="Y90" s="44" t="n">
        <f aca="false">X90*$C$6</f>
        <v>2640.59561532318</v>
      </c>
    </row>
    <row r="91" customFormat="false" ht="15.5" hidden="false" customHeight="false" outlineLevel="0" collapsed="false">
      <c r="B91" s="46" t="n">
        <v>0.83</v>
      </c>
      <c r="C91" s="42" t="n">
        <f aca="false">B91*$C$6</f>
        <v>0.026727980008759</v>
      </c>
      <c r="D91" s="47" t="n">
        <v>83</v>
      </c>
      <c r="E91" s="48" t="n">
        <f aca="false">D91*$C$6</f>
        <v>2.67279800087591</v>
      </c>
      <c r="F91" s="46" t="n">
        <v>182</v>
      </c>
      <c r="G91" s="49" t="n">
        <f aca="false">F91*$C$6</f>
        <v>5.86083417059536</v>
      </c>
      <c r="H91" s="43" t="n">
        <v>282</v>
      </c>
      <c r="I91" s="44" t="n">
        <f aca="false">H91*$C$6</f>
        <v>9.08107272586753</v>
      </c>
      <c r="J91" s="41" t="n">
        <v>382</v>
      </c>
      <c r="K91" s="45" t="n">
        <f aca="false">J91*$C$6</f>
        <v>12.3013112811397</v>
      </c>
      <c r="L91" s="43" t="n">
        <v>482</v>
      </c>
      <c r="M91" s="44" t="n">
        <f aca="false">L91*$C$6</f>
        <v>15.5215498364119</v>
      </c>
      <c r="N91" s="41" t="n">
        <v>582</v>
      </c>
      <c r="O91" s="45" t="n">
        <f aca="false">N91*$C$6</f>
        <v>18.7417883916841</v>
      </c>
      <c r="P91" s="43" t="n">
        <v>682</v>
      </c>
      <c r="Q91" s="44" t="n">
        <f aca="false">P91*$C$6</f>
        <v>21.9620269469562</v>
      </c>
      <c r="R91" s="41" t="n">
        <v>782</v>
      </c>
      <c r="S91" s="45" t="n">
        <f aca="false">R91*$C$6</f>
        <v>25.1822655022284</v>
      </c>
      <c r="T91" s="43" t="n">
        <v>882</v>
      </c>
      <c r="U91" s="44" t="n">
        <f aca="false">T91*$C$6</f>
        <v>28.4025040575006</v>
      </c>
      <c r="V91" s="41" t="n">
        <v>982</v>
      </c>
      <c r="W91" s="45" t="n">
        <f aca="false">V91*$C$6</f>
        <v>31.6227426127728</v>
      </c>
      <c r="X91" s="43" t="n">
        <v>83000</v>
      </c>
      <c r="Y91" s="44" t="n">
        <f aca="false">X91*$C$6</f>
        <v>2672.7980008759</v>
      </c>
    </row>
    <row r="92" customFormat="false" ht="15.5" hidden="false" customHeight="false" outlineLevel="0" collapsed="false">
      <c r="B92" s="46" t="n">
        <v>0.84</v>
      </c>
      <c r="C92" s="42" t="n">
        <f aca="false">B92*$C$6</f>
        <v>0.0270500038642863</v>
      </c>
      <c r="D92" s="47" t="n">
        <v>84</v>
      </c>
      <c r="E92" s="48" t="n">
        <f aca="false">D92*$C$6</f>
        <v>2.70500038642863</v>
      </c>
      <c r="F92" s="46" t="n">
        <v>183</v>
      </c>
      <c r="G92" s="49" t="n">
        <f aca="false">F92*$C$6</f>
        <v>5.89303655614808</v>
      </c>
      <c r="H92" s="43" t="n">
        <v>283</v>
      </c>
      <c r="I92" s="44" t="n">
        <f aca="false">H92*$C$6</f>
        <v>9.11327511142025</v>
      </c>
      <c r="J92" s="41" t="n">
        <v>383</v>
      </c>
      <c r="K92" s="45" t="n">
        <f aca="false">J92*$C$6</f>
        <v>12.3335136666924</v>
      </c>
      <c r="L92" s="43" t="n">
        <v>483</v>
      </c>
      <c r="M92" s="44" t="n">
        <f aca="false">L92*$C$6</f>
        <v>15.5537522219646</v>
      </c>
      <c r="N92" s="41" t="n">
        <v>583</v>
      </c>
      <c r="O92" s="45" t="n">
        <f aca="false">N92*$C$6</f>
        <v>18.7739907772368</v>
      </c>
      <c r="P92" s="43" t="n">
        <v>683</v>
      </c>
      <c r="Q92" s="44" t="n">
        <f aca="false">P92*$C$6</f>
        <v>21.994229332509</v>
      </c>
      <c r="R92" s="41" t="n">
        <v>783</v>
      </c>
      <c r="S92" s="45" t="n">
        <f aca="false">R92*$C$6</f>
        <v>25.2144678877811</v>
      </c>
      <c r="T92" s="43" t="n">
        <v>883</v>
      </c>
      <c r="U92" s="44" t="n">
        <f aca="false">T92*$C$6</f>
        <v>28.4347064430533</v>
      </c>
      <c r="V92" s="41" t="n">
        <v>983</v>
      </c>
      <c r="W92" s="45" t="n">
        <f aca="false">V92*$C$6</f>
        <v>31.6549449983255</v>
      </c>
      <c r="X92" s="43" t="n">
        <v>84000</v>
      </c>
      <c r="Y92" s="44" t="n">
        <f aca="false">X92*$C$6</f>
        <v>2705.00038642863</v>
      </c>
    </row>
    <row r="93" customFormat="false" ht="15.5" hidden="false" customHeight="false" outlineLevel="0" collapsed="false">
      <c r="B93" s="46" t="n">
        <v>0.85</v>
      </c>
      <c r="C93" s="42" t="n">
        <f aca="false">B93*$C$6</f>
        <v>0.0273720277198135</v>
      </c>
      <c r="D93" s="47" t="n">
        <v>85</v>
      </c>
      <c r="E93" s="48" t="n">
        <f aca="false">D93*$C$6</f>
        <v>2.73720277198135</v>
      </c>
      <c r="F93" s="46" t="n">
        <v>184</v>
      </c>
      <c r="G93" s="49" t="n">
        <f aca="false">F93*$C$6</f>
        <v>5.9252389417008</v>
      </c>
      <c r="H93" s="43" t="n">
        <v>284</v>
      </c>
      <c r="I93" s="44" t="n">
        <f aca="false">H93*$C$6</f>
        <v>9.14547749697297</v>
      </c>
      <c r="J93" s="41" t="n">
        <v>384</v>
      </c>
      <c r="K93" s="45" t="n">
        <f aca="false">J93*$C$6</f>
        <v>12.3657160522452</v>
      </c>
      <c r="L93" s="43" t="n">
        <v>484</v>
      </c>
      <c r="M93" s="44" t="n">
        <f aca="false">L93*$C$6</f>
        <v>15.5859546075173</v>
      </c>
      <c r="N93" s="41" t="n">
        <v>584</v>
      </c>
      <c r="O93" s="45" t="n">
        <f aca="false">N93*$C$6</f>
        <v>18.8061931627895</v>
      </c>
      <c r="P93" s="43" t="n">
        <v>684</v>
      </c>
      <c r="Q93" s="44" t="n">
        <f aca="false">P93*$C$6</f>
        <v>22.0264317180617</v>
      </c>
      <c r="R93" s="41" t="n">
        <v>784</v>
      </c>
      <c r="S93" s="45" t="n">
        <f aca="false">R93*$C$6</f>
        <v>25.2466702733338</v>
      </c>
      <c r="T93" s="43" t="n">
        <v>884</v>
      </c>
      <c r="U93" s="44" t="n">
        <f aca="false">T93*$C$6</f>
        <v>28.466908828606</v>
      </c>
      <c r="V93" s="41" t="n">
        <v>984</v>
      </c>
      <c r="W93" s="45" t="n">
        <f aca="false">V93*$C$6</f>
        <v>31.6871473838782</v>
      </c>
      <c r="X93" s="43" t="n">
        <v>85000</v>
      </c>
      <c r="Y93" s="44" t="n">
        <f aca="false">X93*$C$6</f>
        <v>2737.20277198135</v>
      </c>
    </row>
    <row r="94" customFormat="false" ht="15.5" hidden="false" customHeight="false" outlineLevel="0" collapsed="false">
      <c r="B94" s="46" t="n">
        <v>0.86</v>
      </c>
      <c r="C94" s="42" t="n">
        <f aca="false">B94*$C$6</f>
        <v>0.0276940515753407</v>
      </c>
      <c r="D94" s="47" t="n">
        <v>86</v>
      </c>
      <c r="E94" s="48" t="n">
        <f aca="false">D94*$C$6</f>
        <v>2.76940515753407</v>
      </c>
      <c r="F94" s="46" t="n">
        <v>185</v>
      </c>
      <c r="G94" s="49" t="n">
        <f aca="false">F94*$C$6</f>
        <v>5.95744132725352</v>
      </c>
      <c r="H94" s="43" t="n">
        <v>285</v>
      </c>
      <c r="I94" s="44" t="n">
        <f aca="false">H94*$C$6</f>
        <v>9.1776798825257</v>
      </c>
      <c r="J94" s="41" t="n">
        <v>385</v>
      </c>
      <c r="K94" s="45" t="n">
        <f aca="false">J94*$C$6</f>
        <v>12.3979184377979</v>
      </c>
      <c r="L94" s="43" t="n">
        <v>485</v>
      </c>
      <c r="M94" s="44" t="n">
        <f aca="false">L94*$C$6</f>
        <v>15.61815699307</v>
      </c>
      <c r="N94" s="41" t="n">
        <v>585</v>
      </c>
      <c r="O94" s="45" t="n">
        <f aca="false">N94*$C$6</f>
        <v>18.8383955483422</v>
      </c>
      <c r="P94" s="43" t="n">
        <v>685</v>
      </c>
      <c r="Q94" s="44" t="n">
        <f aca="false">P94*$C$6</f>
        <v>22.0586341036144</v>
      </c>
      <c r="R94" s="41" t="n">
        <v>785</v>
      </c>
      <c r="S94" s="45" t="n">
        <f aca="false">R94*$C$6</f>
        <v>25.2788726588866</v>
      </c>
      <c r="T94" s="43" t="n">
        <v>885</v>
      </c>
      <c r="U94" s="44" t="n">
        <f aca="false">T94*$C$6</f>
        <v>28.4991112141587</v>
      </c>
      <c r="V94" s="41" t="n">
        <v>985</v>
      </c>
      <c r="W94" s="45" t="n">
        <f aca="false">V94*$C$6</f>
        <v>31.7193497694309</v>
      </c>
      <c r="X94" s="43" t="n">
        <v>86000</v>
      </c>
      <c r="Y94" s="44" t="n">
        <f aca="false">X94*$C$6</f>
        <v>2769.40515753407</v>
      </c>
    </row>
    <row r="95" customFormat="false" ht="15.5" hidden="false" customHeight="false" outlineLevel="0" collapsed="false">
      <c r="B95" s="46" t="n">
        <v>0.87</v>
      </c>
      <c r="C95" s="42" t="n">
        <f aca="false">B95*$C$6</f>
        <v>0.0280160754308679</v>
      </c>
      <c r="D95" s="47" t="n">
        <v>87</v>
      </c>
      <c r="E95" s="48" t="n">
        <f aca="false">D95*$C$6</f>
        <v>2.80160754308679</v>
      </c>
      <c r="F95" s="46" t="n">
        <v>186</v>
      </c>
      <c r="G95" s="49" t="n">
        <f aca="false">F95*$C$6</f>
        <v>5.98964371280624</v>
      </c>
      <c r="H95" s="43" t="n">
        <v>286</v>
      </c>
      <c r="I95" s="44" t="n">
        <f aca="false">H95*$C$6</f>
        <v>9.20988226807842</v>
      </c>
      <c r="J95" s="41" t="n">
        <v>386</v>
      </c>
      <c r="K95" s="45" t="n">
        <f aca="false">J95*$C$6</f>
        <v>12.4301208233506</v>
      </c>
      <c r="L95" s="43" t="n">
        <v>486</v>
      </c>
      <c r="M95" s="44" t="n">
        <f aca="false">L95*$C$6</f>
        <v>15.6503593786228</v>
      </c>
      <c r="N95" s="41" t="n">
        <v>586</v>
      </c>
      <c r="O95" s="45" t="n">
        <f aca="false">N95*$C$6</f>
        <v>18.8705979338949</v>
      </c>
      <c r="P95" s="43" t="n">
        <v>686</v>
      </c>
      <c r="Q95" s="44" t="n">
        <f aca="false">P95*$C$6</f>
        <v>22.0908364891671</v>
      </c>
      <c r="R95" s="41" t="n">
        <v>786</v>
      </c>
      <c r="S95" s="45" t="n">
        <f aca="false">R95*$C$6</f>
        <v>25.3110750444393</v>
      </c>
      <c r="T95" s="43" t="n">
        <v>886</v>
      </c>
      <c r="U95" s="44" t="n">
        <f aca="false">T95*$C$6</f>
        <v>28.5313135997115</v>
      </c>
      <c r="V95" s="41" t="n">
        <v>986</v>
      </c>
      <c r="W95" s="45" t="n">
        <f aca="false">V95*$C$6</f>
        <v>31.7515521549836</v>
      </c>
      <c r="X95" s="43" t="n">
        <v>87000</v>
      </c>
      <c r="Y95" s="44" t="n">
        <f aca="false">X95*$C$6</f>
        <v>2801.60754308679</v>
      </c>
    </row>
    <row r="96" customFormat="false" ht="15.5" hidden="false" customHeight="false" outlineLevel="0" collapsed="false">
      <c r="B96" s="46" t="n">
        <v>0.88</v>
      </c>
      <c r="C96" s="42" t="n">
        <f aca="false">B96*$C$6</f>
        <v>0.0283380992863951</v>
      </c>
      <c r="D96" s="47" t="n">
        <v>88</v>
      </c>
      <c r="E96" s="48" t="n">
        <f aca="false">D96*$C$6</f>
        <v>2.83380992863951</v>
      </c>
      <c r="F96" s="46" t="n">
        <v>187</v>
      </c>
      <c r="G96" s="49" t="n">
        <f aca="false">F96*$C$6</f>
        <v>6.02184609835897</v>
      </c>
      <c r="H96" s="43" t="n">
        <v>287</v>
      </c>
      <c r="I96" s="44" t="n">
        <f aca="false">H96*$C$6</f>
        <v>9.24208465363114</v>
      </c>
      <c r="J96" s="41" t="n">
        <v>387</v>
      </c>
      <c r="K96" s="45" t="n">
        <f aca="false">J96*$C$6</f>
        <v>12.4623232089033</v>
      </c>
      <c r="L96" s="43" t="n">
        <v>487</v>
      </c>
      <c r="M96" s="44" t="n">
        <f aca="false">L96*$C$6</f>
        <v>15.6825617641755</v>
      </c>
      <c r="N96" s="41" t="n">
        <v>587</v>
      </c>
      <c r="O96" s="45" t="n">
        <f aca="false">N96*$C$6</f>
        <v>18.9028003194477</v>
      </c>
      <c r="P96" s="43" t="n">
        <v>687</v>
      </c>
      <c r="Q96" s="44" t="n">
        <f aca="false">P96*$C$6</f>
        <v>22.1230388747198</v>
      </c>
      <c r="R96" s="41" t="n">
        <v>787</v>
      </c>
      <c r="S96" s="45" t="n">
        <f aca="false">R96*$C$6</f>
        <v>25.343277429992</v>
      </c>
      <c r="T96" s="43" t="n">
        <v>887</v>
      </c>
      <c r="U96" s="44" t="n">
        <f aca="false">T96*$C$6</f>
        <v>28.5635159852642</v>
      </c>
      <c r="V96" s="41" t="n">
        <v>987</v>
      </c>
      <c r="W96" s="45" t="n">
        <f aca="false">V96*$C$6</f>
        <v>31.7837545405364</v>
      </c>
      <c r="X96" s="43" t="n">
        <v>88000</v>
      </c>
      <c r="Y96" s="44" t="n">
        <f aca="false">X96*$C$6</f>
        <v>2833.80992863951</v>
      </c>
    </row>
    <row r="97" customFormat="false" ht="15.5" hidden="false" customHeight="false" outlineLevel="0" collapsed="false">
      <c r="B97" s="46" t="n">
        <v>0.89</v>
      </c>
      <c r="C97" s="42" t="n">
        <f aca="false">B97*$C$6</f>
        <v>0.0286601231419224</v>
      </c>
      <c r="D97" s="47" t="n">
        <v>89</v>
      </c>
      <c r="E97" s="48" t="n">
        <f aca="false">D97*$C$6</f>
        <v>2.86601231419224</v>
      </c>
      <c r="F97" s="46" t="n">
        <v>188</v>
      </c>
      <c r="G97" s="49" t="n">
        <f aca="false">F97*$C$6</f>
        <v>6.05404848391169</v>
      </c>
      <c r="H97" s="43" t="n">
        <v>288</v>
      </c>
      <c r="I97" s="44" t="n">
        <f aca="false">H97*$C$6</f>
        <v>9.27428703918386</v>
      </c>
      <c r="J97" s="41" t="n">
        <v>388</v>
      </c>
      <c r="K97" s="45" t="n">
        <f aca="false">J97*$C$6</f>
        <v>12.494525594456</v>
      </c>
      <c r="L97" s="43" t="n">
        <v>488</v>
      </c>
      <c r="M97" s="44" t="n">
        <f aca="false">L97*$C$6</f>
        <v>15.7147641497282</v>
      </c>
      <c r="N97" s="41" t="n">
        <v>588</v>
      </c>
      <c r="O97" s="45" t="n">
        <f aca="false">N97*$C$6</f>
        <v>18.9350027050004</v>
      </c>
      <c r="P97" s="43" t="n">
        <v>688</v>
      </c>
      <c r="Q97" s="44" t="n">
        <f aca="false">P97*$C$6</f>
        <v>22.1552412602726</v>
      </c>
      <c r="R97" s="41" t="n">
        <v>788</v>
      </c>
      <c r="S97" s="45" t="n">
        <f aca="false">R97*$C$6</f>
        <v>25.3754798155447</v>
      </c>
      <c r="T97" s="43" t="n">
        <v>888</v>
      </c>
      <c r="U97" s="44" t="n">
        <f aca="false">T97*$C$6</f>
        <v>28.5957183708169</v>
      </c>
      <c r="V97" s="41" t="n">
        <v>988</v>
      </c>
      <c r="W97" s="45" t="n">
        <f aca="false">V97*$C$6</f>
        <v>31.8159569260891</v>
      </c>
      <c r="X97" s="43" t="n">
        <v>89000</v>
      </c>
      <c r="Y97" s="44" t="n">
        <f aca="false">X97*$C$6</f>
        <v>2866.01231419224</v>
      </c>
    </row>
    <row r="98" customFormat="false" ht="15.5" hidden="false" customHeight="false" outlineLevel="0" collapsed="false">
      <c r="B98" s="46" t="n">
        <v>0.9</v>
      </c>
      <c r="C98" s="42" t="n">
        <f aca="false">B98*$C$6</f>
        <v>0.0289821469974496</v>
      </c>
      <c r="D98" s="47" t="n">
        <v>90</v>
      </c>
      <c r="E98" s="48" t="n">
        <f aca="false">D98*$C$6</f>
        <v>2.89821469974496</v>
      </c>
      <c r="F98" s="46" t="n">
        <v>189</v>
      </c>
      <c r="G98" s="49" t="n">
        <f aca="false">F98*$C$6</f>
        <v>6.08625086946441</v>
      </c>
      <c r="H98" s="43" t="n">
        <v>289</v>
      </c>
      <c r="I98" s="44" t="n">
        <f aca="false">H98*$C$6</f>
        <v>9.30648942473659</v>
      </c>
      <c r="J98" s="41" t="n">
        <v>389</v>
      </c>
      <c r="K98" s="45" t="n">
        <f aca="false">J98*$C$6</f>
        <v>12.5267279800088</v>
      </c>
      <c r="L98" s="43" t="n">
        <v>489</v>
      </c>
      <c r="M98" s="44" t="n">
        <f aca="false">L98*$C$6</f>
        <v>15.7469665352809</v>
      </c>
      <c r="N98" s="41" t="n">
        <v>589</v>
      </c>
      <c r="O98" s="45" t="n">
        <f aca="false">N98*$C$6</f>
        <v>18.9672050905531</v>
      </c>
      <c r="P98" s="43" t="n">
        <v>689</v>
      </c>
      <c r="Q98" s="44" t="n">
        <f aca="false">P98*$C$6</f>
        <v>22.1874436458253</v>
      </c>
      <c r="R98" s="41" t="n">
        <v>789</v>
      </c>
      <c r="S98" s="45" t="n">
        <f aca="false">R98*$C$6</f>
        <v>25.4076822010975</v>
      </c>
      <c r="T98" s="43" t="n">
        <v>889</v>
      </c>
      <c r="U98" s="44" t="n">
        <f aca="false">T98*$C$6</f>
        <v>28.6279207563696</v>
      </c>
      <c r="V98" s="41" t="n">
        <v>989</v>
      </c>
      <c r="W98" s="45" t="n">
        <f aca="false">V98*$C$6</f>
        <v>31.8481593116418</v>
      </c>
      <c r="X98" s="43" t="n">
        <v>90000</v>
      </c>
      <c r="Y98" s="44" t="n">
        <f aca="false">X98*$C$6</f>
        <v>2898.21469974496</v>
      </c>
    </row>
    <row r="99" customFormat="false" ht="15.5" hidden="false" customHeight="false" outlineLevel="0" collapsed="false">
      <c r="B99" s="46" t="n">
        <v>0.91</v>
      </c>
      <c r="C99" s="42" t="n">
        <f aca="false">B99*$C$6</f>
        <v>0.0293041708529768</v>
      </c>
      <c r="D99" s="47" t="n">
        <v>91</v>
      </c>
      <c r="E99" s="48" t="n">
        <f aca="false">D99*$C$6</f>
        <v>2.93041708529768</v>
      </c>
      <c r="F99" s="46" t="n">
        <v>190</v>
      </c>
      <c r="G99" s="49" t="n">
        <f aca="false">F99*$C$6</f>
        <v>6.11845325501713</v>
      </c>
      <c r="H99" s="43" t="n">
        <v>290</v>
      </c>
      <c r="I99" s="44" t="n">
        <f aca="false">H99*$C$6</f>
        <v>9.33869181028931</v>
      </c>
      <c r="J99" s="41" t="n">
        <v>390</v>
      </c>
      <c r="K99" s="45" t="n">
        <f aca="false">J99*$C$6</f>
        <v>12.5589303655615</v>
      </c>
      <c r="L99" s="43" t="n">
        <v>490</v>
      </c>
      <c r="M99" s="44" t="n">
        <f aca="false">L99*$C$6</f>
        <v>15.7791689208337</v>
      </c>
      <c r="N99" s="41" t="n">
        <v>590</v>
      </c>
      <c r="O99" s="45" t="n">
        <f aca="false">N99*$C$6</f>
        <v>18.9994074761058</v>
      </c>
      <c r="P99" s="43" t="n">
        <v>690</v>
      </c>
      <c r="Q99" s="44" t="n">
        <f aca="false">P99*$C$6</f>
        <v>22.219646031378</v>
      </c>
      <c r="R99" s="41" t="n">
        <v>790</v>
      </c>
      <c r="S99" s="45" t="n">
        <f aca="false">R99*$C$6</f>
        <v>25.4398845866502</v>
      </c>
      <c r="T99" s="43" t="n">
        <v>890</v>
      </c>
      <c r="U99" s="44" t="n">
        <f aca="false">T99*$C$6</f>
        <v>28.6601231419224</v>
      </c>
      <c r="V99" s="41" t="n">
        <v>990</v>
      </c>
      <c r="W99" s="45" t="n">
        <f aca="false">V99*$C$6</f>
        <v>31.8803616971945</v>
      </c>
      <c r="X99" s="43" t="n">
        <v>91000</v>
      </c>
      <c r="Y99" s="44" t="n">
        <f aca="false">X99*$C$6</f>
        <v>2930.41708529768</v>
      </c>
    </row>
    <row r="100" customFormat="false" ht="15.5" hidden="false" customHeight="false" outlineLevel="0" collapsed="false">
      <c r="B100" s="46" t="n">
        <v>0.92</v>
      </c>
      <c r="C100" s="42" t="n">
        <f aca="false">B100*$C$6</f>
        <v>0.029626194708504</v>
      </c>
      <c r="D100" s="47" t="n">
        <v>92</v>
      </c>
      <c r="E100" s="48" t="n">
        <f aca="false">D100*$C$6</f>
        <v>2.9626194708504</v>
      </c>
      <c r="F100" s="46" t="n">
        <v>191</v>
      </c>
      <c r="G100" s="49" t="n">
        <f aca="false">F100*$C$6</f>
        <v>6.15065564056985</v>
      </c>
      <c r="H100" s="43" t="n">
        <v>291</v>
      </c>
      <c r="I100" s="44" t="n">
        <f aca="false">H100*$C$6</f>
        <v>9.37089419584203</v>
      </c>
      <c r="J100" s="41" t="n">
        <v>391</v>
      </c>
      <c r="K100" s="45" t="n">
        <f aca="false">J100*$C$6</f>
        <v>12.5911327511142</v>
      </c>
      <c r="L100" s="43" t="n">
        <v>491</v>
      </c>
      <c r="M100" s="44" t="n">
        <f aca="false">L100*$C$6</f>
        <v>15.8113713063864</v>
      </c>
      <c r="N100" s="41" t="n">
        <v>591</v>
      </c>
      <c r="O100" s="45" t="n">
        <f aca="false">N100*$C$6</f>
        <v>19.0316098616586</v>
      </c>
      <c r="P100" s="43" t="n">
        <v>691</v>
      </c>
      <c r="Q100" s="44" t="n">
        <f aca="false">P100*$C$6</f>
        <v>22.2518484169307</v>
      </c>
      <c r="R100" s="41" t="n">
        <v>791</v>
      </c>
      <c r="S100" s="45" t="n">
        <f aca="false">R100*$C$6</f>
        <v>25.4720869722029</v>
      </c>
      <c r="T100" s="43" t="n">
        <v>891</v>
      </c>
      <c r="U100" s="44" t="n">
        <f aca="false">T100*$C$6</f>
        <v>28.6923255274751</v>
      </c>
      <c r="V100" s="41" t="n">
        <v>991</v>
      </c>
      <c r="W100" s="45" t="n">
        <f aca="false">V100*$C$6</f>
        <v>31.9125640827473</v>
      </c>
      <c r="X100" s="43" t="n">
        <v>92000</v>
      </c>
      <c r="Y100" s="44" t="n">
        <f aca="false">X100*$C$6</f>
        <v>2962.6194708504</v>
      </c>
    </row>
    <row r="101" customFormat="false" ht="15.5" hidden="false" customHeight="false" outlineLevel="0" collapsed="false">
      <c r="B101" s="46" t="n">
        <v>0.93</v>
      </c>
      <c r="C101" s="42" t="n">
        <f aca="false">B101*$C$6</f>
        <v>0.0299482185640312</v>
      </c>
      <c r="D101" s="47" t="n">
        <v>93</v>
      </c>
      <c r="E101" s="48" t="n">
        <f aca="false">D101*$C$6</f>
        <v>2.99482185640312</v>
      </c>
      <c r="F101" s="46" t="n">
        <v>192</v>
      </c>
      <c r="G101" s="49" t="n">
        <f aca="false">F101*$C$6</f>
        <v>6.18285802612258</v>
      </c>
      <c r="H101" s="43" t="n">
        <v>292</v>
      </c>
      <c r="I101" s="44" t="n">
        <f aca="false">H101*$C$6</f>
        <v>9.40309658139475</v>
      </c>
      <c r="J101" s="41" t="n">
        <v>392</v>
      </c>
      <c r="K101" s="45" t="n">
        <f aca="false">J101*$C$6</f>
        <v>12.6233351366669</v>
      </c>
      <c r="L101" s="43" t="n">
        <v>492</v>
      </c>
      <c r="M101" s="44" t="n">
        <f aca="false">L101*$C$6</f>
        <v>15.8435736919391</v>
      </c>
      <c r="N101" s="41" t="n">
        <v>592</v>
      </c>
      <c r="O101" s="45" t="n">
        <f aca="false">N101*$C$6</f>
        <v>19.0638122472113</v>
      </c>
      <c r="P101" s="43" t="n">
        <v>692</v>
      </c>
      <c r="Q101" s="44" t="n">
        <f aca="false">P101*$C$6</f>
        <v>22.2840508024834</v>
      </c>
      <c r="R101" s="41" t="n">
        <v>792</v>
      </c>
      <c r="S101" s="45" t="n">
        <f aca="false">R101*$C$6</f>
        <v>25.5042893577556</v>
      </c>
      <c r="T101" s="43" t="n">
        <v>892</v>
      </c>
      <c r="U101" s="44" t="n">
        <f aca="false">T101*$C$6</f>
        <v>28.7245279130278</v>
      </c>
      <c r="V101" s="41" t="n">
        <v>992</v>
      </c>
      <c r="W101" s="45" t="n">
        <f aca="false">V101*$C$6</f>
        <v>31.9447664683</v>
      </c>
      <c r="X101" s="43" t="n">
        <v>93000</v>
      </c>
      <c r="Y101" s="44" t="n">
        <f aca="false">X101*$C$6</f>
        <v>2994.82185640312</v>
      </c>
    </row>
    <row r="102" customFormat="false" ht="15.5" hidden="false" customHeight="false" outlineLevel="0" collapsed="false">
      <c r="B102" s="46" t="n">
        <v>0.94</v>
      </c>
      <c r="C102" s="42" t="n">
        <f aca="false">B102*$C$6</f>
        <v>0.0302702424195584</v>
      </c>
      <c r="D102" s="47" t="n">
        <v>94</v>
      </c>
      <c r="E102" s="48" t="n">
        <f aca="false">D102*$C$6</f>
        <v>3.02702424195584</v>
      </c>
      <c r="F102" s="46" t="n">
        <v>193</v>
      </c>
      <c r="G102" s="49" t="n">
        <f aca="false">F102*$C$6</f>
        <v>6.2150604116753</v>
      </c>
      <c r="H102" s="43" t="n">
        <v>293</v>
      </c>
      <c r="I102" s="44" t="n">
        <f aca="false">H102*$C$6</f>
        <v>9.43529896694747</v>
      </c>
      <c r="J102" s="41" t="n">
        <v>393</v>
      </c>
      <c r="K102" s="45" t="n">
        <f aca="false">J102*$C$6</f>
        <v>12.6555375222196</v>
      </c>
      <c r="L102" s="43" t="n">
        <v>493</v>
      </c>
      <c r="M102" s="44" t="n">
        <f aca="false">L102*$C$6</f>
        <v>15.8757760774918</v>
      </c>
      <c r="N102" s="41" t="n">
        <v>593</v>
      </c>
      <c r="O102" s="45" t="n">
        <f aca="false">N102*$C$6</f>
        <v>19.096014632764</v>
      </c>
      <c r="P102" s="43" t="n">
        <v>693</v>
      </c>
      <c r="Q102" s="44" t="n">
        <f aca="false">P102*$C$6</f>
        <v>22.3162531880362</v>
      </c>
      <c r="R102" s="41" t="n">
        <v>793</v>
      </c>
      <c r="S102" s="45" t="n">
        <f aca="false">R102*$C$6</f>
        <v>25.5364917433083</v>
      </c>
      <c r="T102" s="43" t="n">
        <v>893</v>
      </c>
      <c r="U102" s="44" t="n">
        <f aca="false">T102*$C$6</f>
        <v>28.7567302985805</v>
      </c>
      <c r="V102" s="41" t="n">
        <v>993</v>
      </c>
      <c r="W102" s="45" t="n">
        <f aca="false">V102*$C$6</f>
        <v>31.9769688538527</v>
      </c>
      <c r="X102" s="43" t="n">
        <v>94000</v>
      </c>
      <c r="Y102" s="44" t="n">
        <f aca="false">X102*$C$6</f>
        <v>3027.02424195584</v>
      </c>
    </row>
    <row r="103" customFormat="false" ht="15.5" hidden="false" customHeight="false" outlineLevel="0" collapsed="false">
      <c r="B103" s="46" t="n">
        <v>0.95</v>
      </c>
      <c r="C103" s="42" t="n">
        <f aca="false">B103*$C$6</f>
        <v>0.0305922662750857</v>
      </c>
      <c r="D103" s="47" t="n">
        <v>95</v>
      </c>
      <c r="E103" s="48" t="n">
        <f aca="false">D103*$C$6</f>
        <v>3.05922662750857</v>
      </c>
      <c r="F103" s="46" t="n">
        <v>194</v>
      </c>
      <c r="G103" s="49" t="n">
        <f aca="false">F103*$C$6</f>
        <v>6.24726279722802</v>
      </c>
      <c r="H103" s="43" t="n">
        <v>294</v>
      </c>
      <c r="I103" s="44" t="n">
        <f aca="false">H103*$C$6</f>
        <v>9.46750135250019</v>
      </c>
      <c r="J103" s="41" t="n">
        <v>394</v>
      </c>
      <c r="K103" s="45" t="n">
        <f aca="false">J103*$C$6</f>
        <v>12.6877399077724</v>
      </c>
      <c r="L103" s="43" t="n">
        <v>494</v>
      </c>
      <c r="M103" s="44" t="n">
        <f aca="false">L103*$C$6</f>
        <v>15.9079784630445</v>
      </c>
      <c r="N103" s="41" t="n">
        <v>594</v>
      </c>
      <c r="O103" s="45" t="n">
        <f aca="false">N103*$C$6</f>
        <v>19.1282170183167</v>
      </c>
      <c r="P103" s="43" t="n">
        <v>694</v>
      </c>
      <c r="Q103" s="44" t="n">
        <f aca="false">P103*$C$6</f>
        <v>22.3484555735889</v>
      </c>
      <c r="R103" s="41" t="n">
        <v>794</v>
      </c>
      <c r="S103" s="45" t="n">
        <f aca="false">R103*$C$6</f>
        <v>25.5686941288611</v>
      </c>
      <c r="T103" s="43" t="n">
        <v>894</v>
      </c>
      <c r="U103" s="44" t="n">
        <f aca="false">T103*$C$6</f>
        <v>28.7889326841332</v>
      </c>
      <c r="V103" s="41" t="n">
        <v>994</v>
      </c>
      <c r="W103" s="45" t="n">
        <f aca="false">V103*$C$6</f>
        <v>32.0091712394054</v>
      </c>
      <c r="X103" s="43" t="n">
        <v>95000</v>
      </c>
      <c r="Y103" s="44" t="n">
        <f aca="false">X103*$C$6</f>
        <v>3059.22662750857</v>
      </c>
    </row>
    <row r="104" customFormat="false" ht="15.5" hidden="false" customHeight="false" outlineLevel="0" collapsed="false">
      <c r="B104" s="46" t="n">
        <v>0.96</v>
      </c>
      <c r="C104" s="42" t="n">
        <f aca="false">B104*$C$6</f>
        <v>0.0309142901306129</v>
      </c>
      <c r="D104" s="47" t="n">
        <v>96</v>
      </c>
      <c r="E104" s="48" t="n">
        <f aca="false">D104*$C$6</f>
        <v>3.09142901306129</v>
      </c>
      <c r="F104" s="46" t="n">
        <v>195</v>
      </c>
      <c r="G104" s="49" t="n">
        <f aca="false">F104*$C$6</f>
        <v>6.27946518278074</v>
      </c>
      <c r="H104" s="43" t="n">
        <v>295</v>
      </c>
      <c r="I104" s="44" t="n">
        <f aca="false">H104*$C$6</f>
        <v>9.49970373805292</v>
      </c>
      <c r="J104" s="41" t="n">
        <v>395</v>
      </c>
      <c r="K104" s="45" t="n">
        <f aca="false">J104*$C$6</f>
        <v>12.7199422933251</v>
      </c>
      <c r="L104" s="43" t="n">
        <v>495</v>
      </c>
      <c r="M104" s="44" t="n">
        <f aca="false">L104*$C$6</f>
        <v>15.9401808485973</v>
      </c>
      <c r="N104" s="41" t="n">
        <v>595</v>
      </c>
      <c r="O104" s="45" t="n">
        <f aca="false">N104*$C$6</f>
        <v>19.1604194038694</v>
      </c>
      <c r="P104" s="43" t="n">
        <v>695</v>
      </c>
      <c r="Q104" s="44" t="n">
        <f aca="false">P104*$C$6</f>
        <v>22.3806579591416</v>
      </c>
      <c r="R104" s="41" t="n">
        <v>795</v>
      </c>
      <c r="S104" s="45" t="n">
        <f aca="false">R104*$C$6</f>
        <v>25.6008965144138</v>
      </c>
      <c r="T104" s="43" t="n">
        <v>895</v>
      </c>
      <c r="U104" s="44" t="n">
        <f aca="false">T104*$C$6</f>
        <v>28.821135069686</v>
      </c>
      <c r="V104" s="41" t="n">
        <v>995</v>
      </c>
      <c r="W104" s="45" t="n">
        <f aca="false">V104*$C$6</f>
        <v>32.0413736249581</v>
      </c>
      <c r="X104" s="43" t="n">
        <v>96000</v>
      </c>
      <c r="Y104" s="44" t="n">
        <f aca="false">X104*$C$6</f>
        <v>3091.42901306129</v>
      </c>
    </row>
    <row r="105" customFormat="false" ht="15.5" hidden="false" customHeight="false" outlineLevel="0" collapsed="false">
      <c r="B105" s="46" t="n">
        <v>0.97</v>
      </c>
      <c r="C105" s="42" t="n">
        <f aca="false">B105*$C$6</f>
        <v>0.0312363139861401</v>
      </c>
      <c r="D105" s="47" t="n">
        <v>97</v>
      </c>
      <c r="E105" s="48" t="n">
        <f aca="false">D105*$C$6</f>
        <v>3.12363139861401</v>
      </c>
      <c r="F105" s="46" t="n">
        <v>196</v>
      </c>
      <c r="G105" s="49" t="n">
        <f aca="false">F105*$C$6</f>
        <v>6.31166756833346</v>
      </c>
      <c r="H105" s="43" t="n">
        <v>296</v>
      </c>
      <c r="I105" s="44" t="n">
        <f aca="false">H105*$C$6</f>
        <v>9.53190612360564</v>
      </c>
      <c r="J105" s="41" t="n">
        <v>396</v>
      </c>
      <c r="K105" s="45" t="n">
        <f aca="false">J105*$C$6</f>
        <v>12.7521446788778</v>
      </c>
      <c r="L105" s="43" t="n">
        <v>496</v>
      </c>
      <c r="M105" s="44" t="n">
        <f aca="false">L105*$C$6</f>
        <v>15.97238323415</v>
      </c>
      <c r="N105" s="41" t="n">
        <v>596</v>
      </c>
      <c r="O105" s="45" t="n">
        <f aca="false">N105*$C$6</f>
        <v>19.1926217894222</v>
      </c>
      <c r="P105" s="43" t="n">
        <v>696</v>
      </c>
      <c r="Q105" s="44" t="n">
        <f aca="false">P105*$C$6</f>
        <v>22.4128603446943</v>
      </c>
      <c r="R105" s="41" t="n">
        <v>796</v>
      </c>
      <c r="S105" s="45" t="n">
        <f aca="false">R105*$C$6</f>
        <v>25.6330988999665</v>
      </c>
      <c r="T105" s="43" t="n">
        <v>896</v>
      </c>
      <c r="U105" s="44" t="n">
        <f aca="false">T105*$C$6</f>
        <v>28.8533374552387</v>
      </c>
      <c r="V105" s="41" t="n">
        <v>996</v>
      </c>
      <c r="W105" s="45" t="n">
        <f aca="false">V105*$C$6</f>
        <v>32.0735760105109</v>
      </c>
      <c r="X105" s="43" t="n">
        <v>97000</v>
      </c>
      <c r="Y105" s="44" t="n">
        <f aca="false">X105*$C$6</f>
        <v>3123.63139861401</v>
      </c>
    </row>
    <row r="106" customFormat="false" ht="15.5" hidden="false" customHeight="false" outlineLevel="0" collapsed="false">
      <c r="B106" s="46" t="n">
        <v>0.98</v>
      </c>
      <c r="C106" s="42" t="n">
        <f aca="false">B106*$C$6</f>
        <v>0.0315583378416673</v>
      </c>
      <c r="D106" s="47" t="n">
        <v>98</v>
      </c>
      <c r="E106" s="48" t="n">
        <f aca="false">D106*$C$6</f>
        <v>3.15583378416673</v>
      </c>
      <c r="F106" s="46" t="n">
        <v>197</v>
      </c>
      <c r="G106" s="49" t="n">
        <f aca="false">F106*$C$6</f>
        <v>6.34386995388618</v>
      </c>
      <c r="H106" s="43" t="n">
        <v>297</v>
      </c>
      <c r="I106" s="44" t="n">
        <f aca="false">H106*$C$6</f>
        <v>9.56410850915836</v>
      </c>
      <c r="J106" s="41" t="n">
        <v>397</v>
      </c>
      <c r="K106" s="45" t="n">
        <f aca="false">J106*$C$6</f>
        <v>12.7843470644305</v>
      </c>
      <c r="L106" s="43" t="n">
        <v>497</v>
      </c>
      <c r="M106" s="44" t="n">
        <f aca="false">L106*$C$6</f>
        <v>16.0045856197027</v>
      </c>
      <c r="N106" s="41" t="n">
        <v>597</v>
      </c>
      <c r="O106" s="45" t="n">
        <f aca="false">N106*$C$6</f>
        <v>19.2248241749749</v>
      </c>
      <c r="P106" s="43" t="n">
        <v>697</v>
      </c>
      <c r="Q106" s="44" t="n">
        <f aca="false">P106*$C$6</f>
        <v>22.4450627302471</v>
      </c>
      <c r="R106" s="41" t="n">
        <v>797</v>
      </c>
      <c r="S106" s="45" t="n">
        <f aca="false">R106*$C$6</f>
        <v>25.6653012855192</v>
      </c>
      <c r="T106" s="43" t="n">
        <v>897</v>
      </c>
      <c r="U106" s="44" t="n">
        <f aca="false">T106*$C$6</f>
        <v>28.8855398407914</v>
      </c>
      <c r="V106" s="41" t="n">
        <v>997</v>
      </c>
      <c r="W106" s="45" t="n">
        <f aca="false">V106*$C$6</f>
        <v>32.1057783960636</v>
      </c>
      <c r="X106" s="43" t="n">
        <v>98000</v>
      </c>
      <c r="Y106" s="44" t="n">
        <f aca="false">X106*$C$6</f>
        <v>3155.83378416673</v>
      </c>
    </row>
    <row r="107" customFormat="false" ht="15.5" hidden="false" customHeight="false" outlineLevel="0" collapsed="false">
      <c r="B107" s="46" t="n">
        <v>0.99</v>
      </c>
      <c r="C107" s="42" t="n">
        <f aca="false">B107*$C$6</f>
        <v>0.0318803616971945</v>
      </c>
      <c r="D107" s="47" t="n">
        <v>99</v>
      </c>
      <c r="E107" s="48" t="n">
        <f aca="false">D107*$C$6</f>
        <v>3.18803616971945</v>
      </c>
      <c r="F107" s="46" t="n">
        <v>198</v>
      </c>
      <c r="G107" s="49" t="n">
        <f aca="false">F107*$C$6</f>
        <v>6.37607233943891</v>
      </c>
      <c r="H107" s="43" t="n">
        <v>298</v>
      </c>
      <c r="I107" s="44" t="n">
        <f aca="false">H107*$C$6</f>
        <v>9.59631089471108</v>
      </c>
      <c r="J107" s="41" t="n">
        <v>398</v>
      </c>
      <c r="K107" s="45" t="n">
        <f aca="false">J107*$C$6</f>
        <v>12.8165494499833</v>
      </c>
      <c r="L107" s="43" t="n">
        <v>498</v>
      </c>
      <c r="M107" s="44" t="n">
        <f aca="false">L107*$C$6</f>
        <v>16.0367880052554</v>
      </c>
      <c r="N107" s="41" t="n">
        <v>598</v>
      </c>
      <c r="O107" s="45" t="n">
        <f aca="false">N107*$C$6</f>
        <v>19.2570265605276</v>
      </c>
      <c r="P107" s="43" t="n">
        <v>698</v>
      </c>
      <c r="Q107" s="44" t="n">
        <f aca="false">P107*$C$6</f>
        <v>22.4772651157998</v>
      </c>
      <c r="R107" s="41" t="n">
        <v>798</v>
      </c>
      <c r="S107" s="45" t="n">
        <f aca="false">R107*$C$6</f>
        <v>25.697503671072</v>
      </c>
      <c r="T107" s="43" t="n">
        <v>898</v>
      </c>
      <c r="U107" s="44" t="n">
        <f aca="false">T107*$C$6</f>
        <v>28.9177422263441</v>
      </c>
      <c r="V107" s="41" t="n">
        <v>998</v>
      </c>
      <c r="W107" s="45" t="n">
        <f aca="false">V107*$C$6</f>
        <v>32.1379807816163</v>
      </c>
      <c r="X107" s="43" t="n">
        <v>99000</v>
      </c>
      <c r="Y107" s="44" t="n">
        <f aca="false">X107*$C$6</f>
        <v>3188.03616971945</v>
      </c>
    </row>
    <row r="108" customFormat="false" ht="15.5" hidden="false" customHeight="false" outlineLevel="0" collapsed="false">
      <c r="B108" s="46" t="n">
        <v>1</v>
      </c>
      <c r="C108" s="42" t="n">
        <f aca="false">B108*$C$6</f>
        <v>0.0322023855527217</v>
      </c>
      <c r="D108" s="47" t="n">
        <v>100</v>
      </c>
      <c r="E108" s="48" t="n">
        <f aca="false">D108*$C$6</f>
        <v>3.22023855527217</v>
      </c>
      <c r="F108" s="46" t="n">
        <v>199</v>
      </c>
      <c r="G108" s="49" t="n">
        <f aca="false">F108*$C$6</f>
        <v>6.40827472499163</v>
      </c>
      <c r="H108" s="43" t="n">
        <v>299</v>
      </c>
      <c r="I108" s="44" t="n">
        <f aca="false">H108*$C$6</f>
        <v>9.6285132802638</v>
      </c>
      <c r="J108" s="41" t="n">
        <v>399</v>
      </c>
      <c r="K108" s="45" t="n">
        <f aca="false">J108*$C$6</f>
        <v>12.848751835536</v>
      </c>
      <c r="L108" s="43" t="n">
        <v>499</v>
      </c>
      <c r="M108" s="44" t="n">
        <f aca="false">L108*$C$6</f>
        <v>16.0689903908082</v>
      </c>
      <c r="N108" s="41" t="n">
        <v>599</v>
      </c>
      <c r="O108" s="45" t="n">
        <f aca="false">N108*$C$6</f>
        <v>19.2892289460803</v>
      </c>
      <c r="P108" s="43" t="n">
        <v>699</v>
      </c>
      <c r="Q108" s="44" t="n">
        <f aca="false">P108*$C$6</f>
        <v>22.5094675013525</v>
      </c>
      <c r="R108" s="41" t="n">
        <v>799</v>
      </c>
      <c r="S108" s="45" t="n">
        <f aca="false">R108*$C$6</f>
        <v>25.7297060566247</v>
      </c>
      <c r="T108" s="43" t="n">
        <v>899</v>
      </c>
      <c r="U108" s="44" t="n">
        <f aca="false">T108*$C$6</f>
        <v>28.9499446118968</v>
      </c>
      <c r="V108" s="41" t="n">
        <v>999</v>
      </c>
      <c r="W108" s="45" t="n">
        <f aca="false">V108*$C$6</f>
        <v>32.170183167169</v>
      </c>
      <c r="X108" s="43" t="n">
        <v>100000</v>
      </c>
      <c r="Y108" s="44" t="n">
        <f aca="false">X108*$C$6</f>
        <v>3220.23855527217</v>
      </c>
    </row>
    <row r="109" customFormat="false" ht="16" hidden="false" customHeight="false" outlineLevel="0" collapsed="false">
      <c r="B109" s="50"/>
      <c r="C109" s="42"/>
      <c r="D109" s="51"/>
      <c r="E109" s="52"/>
      <c r="F109" s="50" t="n">
        <v>200</v>
      </c>
      <c r="G109" s="53" t="n">
        <f aca="false">F109*$C$6</f>
        <v>6.44047711054435</v>
      </c>
      <c r="H109" s="43" t="n">
        <v>300</v>
      </c>
      <c r="I109" s="44" t="n">
        <f aca="false">H109*$C$6</f>
        <v>9.66071566581652</v>
      </c>
      <c r="J109" s="41" t="n">
        <v>400</v>
      </c>
      <c r="K109" s="45" t="n">
        <f aca="false">J109*$C$6</f>
        <v>12.8809542210887</v>
      </c>
      <c r="L109" s="43" t="n">
        <v>500</v>
      </c>
      <c r="M109" s="44" t="n">
        <f aca="false">L109*$C$6</f>
        <v>16.1011927763609</v>
      </c>
      <c r="N109" s="41" t="n">
        <v>600</v>
      </c>
      <c r="O109" s="45" t="n">
        <f aca="false">N109*$C$6</f>
        <v>19.321431331633</v>
      </c>
      <c r="P109" s="43" t="n">
        <v>700</v>
      </c>
      <c r="Q109" s="44" t="n">
        <f aca="false">P109*$C$6</f>
        <v>22.5416698869052</v>
      </c>
      <c r="R109" s="41" t="n">
        <v>800</v>
      </c>
      <c r="S109" s="45" t="n">
        <f aca="false">R109*$C$6</f>
        <v>25.7619084421774</v>
      </c>
      <c r="T109" s="43" t="n">
        <v>900</v>
      </c>
      <c r="U109" s="44" t="n">
        <f aca="false">T109*$C$6</f>
        <v>28.9821469974496</v>
      </c>
      <c r="V109" s="41" t="n">
        <v>1000</v>
      </c>
      <c r="W109" s="45" t="n">
        <f aca="false">V109*$C$6</f>
        <v>32.2023855527217</v>
      </c>
      <c r="X109" s="43" t="n">
        <v>101000</v>
      </c>
      <c r="Y109" s="44" t="n">
        <f aca="false">X109*$C$6</f>
        <v>3252.44094082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4.17"/>
    <col collapsed="false" customWidth="true" hidden="false" outlineLevel="0" max="4" min="4" style="1" width="5.72"/>
    <col collapsed="false" customWidth="true" hidden="false" outlineLevel="0" max="5" min="5" style="1" width="12.53"/>
    <col collapsed="false" customWidth="true" hidden="false" outlineLevel="0" max="6" min="6" style="1" width="5.72"/>
    <col collapsed="false" customWidth="true" hidden="false" outlineLevel="0" max="7" min="7" style="1" width="14.26"/>
    <col collapsed="false" customWidth="true" hidden="false" outlineLevel="0" max="8" min="8" style="1" width="5.72"/>
    <col collapsed="false" customWidth="true" hidden="false" outlineLevel="0" max="9" min="9" style="1" width="13.99"/>
    <col collapsed="false" customWidth="true" hidden="false" outlineLevel="0" max="10" min="10" style="1" width="5.81"/>
    <col collapsed="false" customWidth="true" hidden="false" outlineLevel="0" max="11" min="11" style="1" width="13.53"/>
    <col collapsed="false" customWidth="true" hidden="false" outlineLevel="0" max="12" min="12" style="1" width="5.81"/>
    <col collapsed="false" customWidth="true" hidden="false" outlineLevel="0" max="13" min="13" style="1" width="13.53"/>
    <col collapsed="false" customWidth="true" hidden="false" outlineLevel="0" max="14" min="14" style="1" width="5.72"/>
    <col collapsed="false" customWidth="true" hidden="false" outlineLevel="0" max="15" min="15" style="1" width="13.53"/>
    <col collapsed="false" customWidth="true" hidden="false" outlineLevel="0" max="16" min="16" style="1" width="5.72"/>
    <col collapsed="false" customWidth="true" hidden="false" outlineLevel="0" max="17" min="17" style="1" width="13.53"/>
    <col collapsed="false" customWidth="true" hidden="false" outlineLevel="0" max="18" min="18" style="1" width="5.72"/>
    <col collapsed="false" customWidth="true" hidden="false" outlineLevel="0" max="19" min="19" style="1" width="13.53"/>
    <col collapsed="false" customWidth="true" hidden="false" outlineLevel="0" max="20" min="20" style="1" width="5.72"/>
    <col collapsed="false" customWidth="true" hidden="false" outlineLevel="0" max="21" min="21" style="1" width="13.99"/>
    <col collapsed="false" customWidth="true" hidden="false" outlineLevel="0" max="22" min="22" style="1" width="5.72"/>
    <col collapsed="false" customWidth="true" hidden="false" outlineLevel="0" max="23" min="23" style="1" width="13.99"/>
    <col collapsed="false" customWidth="true" hidden="false" outlineLevel="0" max="24" min="24" style="1" width="7.17"/>
    <col collapsed="false" customWidth="true" hidden="false" outlineLevel="0" max="25" min="25" style="1" width="14.99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12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</v>
      </c>
      <c r="F4" s="4"/>
      <c r="G4" s="4" t="s">
        <v>13</v>
      </c>
    </row>
    <row r="5" customFormat="false" ht="16" hidden="false" customHeight="false" outlineLevel="0" collapsed="false">
      <c r="B5" s="4" t="s">
        <v>3</v>
      </c>
      <c r="C5" s="54" t="n">
        <v>43831</v>
      </c>
      <c r="D5" s="3"/>
      <c r="E5" s="6" t="n">
        <v>1</v>
      </c>
      <c r="F5" s="7" t="s">
        <v>4</v>
      </c>
      <c r="G5" s="55" t="n">
        <f aca="false">$E$5*$C$6</f>
        <v>0</v>
      </c>
    </row>
    <row r="6" customFormat="false" ht="15.5" hidden="false" customHeight="false" outlineLevel="0" collapsed="false">
      <c r="B6" s="4" t="s">
        <v>5</v>
      </c>
      <c r="C6" s="56"/>
      <c r="D6" s="4" t="s">
        <v>14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6</v>
      </c>
      <c r="C8" s="12" t="s">
        <v>14</v>
      </c>
      <c r="D8" s="11" t="s">
        <v>6</v>
      </c>
      <c r="E8" s="12" t="s">
        <v>14</v>
      </c>
      <c r="F8" s="11" t="s">
        <v>6</v>
      </c>
      <c r="G8" s="12" t="s">
        <v>14</v>
      </c>
      <c r="H8" s="11" t="s">
        <v>6</v>
      </c>
      <c r="I8" s="12" t="s">
        <v>14</v>
      </c>
      <c r="J8" s="11" t="s">
        <v>6</v>
      </c>
      <c r="K8" s="12" t="s">
        <v>14</v>
      </c>
      <c r="L8" s="11" t="s">
        <v>6</v>
      </c>
      <c r="M8" s="12" t="s">
        <v>14</v>
      </c>
      <c r="N8" s="11" t="s">
        <v>6</v>
      </c>
      <c r="O8" s="12" t="s">
        <v>14</v>
      </c>
      <c r="P8" s="11" t="s">
        <v>6</v>
      </c>
      <c r="Q8" s="12" t="s">
        <v>14</v>
      </c>
      <c r="R8" s="11" t="s">
        <v>6</v>
      </c>
      <c r="S8" s="12" t="s">
        <v>14</v>
      </c>
      <c r="T8" s="11" t="s">
        <v>6</v>
      </c>
      <c r="U8" s="12" t="s">
        <v>14</v>
      </c>
      <c r="V8" s="11" t="s">
        <v>6</v>
      </c>
      <c r="W8" s="12" t="s">
        <v>14</v>
      </c>
      <c r="X8" s="11" t="s">
        <v>6</v>
      </c>
      <c r="Y8" s="12" t="s">
        <v>14</v>
      </c>
    </row>
    <row r="9" customFormat="false" ht="15.5" hidden="false" customHeight="false" outlineLevel="0" collapsed="false">
      <c r="B9" s="14" t="n">
        <v>0.01</v>
      </c>
      <c r="C9" s="57" t="n">
        <f aca="false">B9*$C$6</f>
        <v>0</v>
      </c>
      <c r="D9" s="16" t="n">
        <v>1</v>
      </c>
      <c r="E9" s="58" t="n">
        <f aca="false">D9*$C$6</f>
        <v>0</v>
      </c>
      <c r="F9" s="14" t="n">
        <v>100</v>
      </c>
      <c r="G9" s="57" t="n">
        <f aca="false">F9*$C$6</f>
        <v>0</v>
      </c>
      <c r="H9" s="16" t="n">
        <v>200</v>
      </c>
      <c r="I9" s="58" t="n">
        <f aca="false">H9*$C$6</f>
        <v>0</v>
      </c>
      <c r="J9" s="22" t="n">
        <v>300</v>
      </c>
      <c r="K9" s="59" t="n">
        <f aca="false">J9*$C$6</f>
        <v>0</v>
      </c>
      <c r="L9" s="20" t="n">
        <v>400</v>
      </c>
      <c r="M9" s="60" t="n">
        <f aca="false">L9*$C$6</f>
        <v>0</v>
      </c>
      <c r="N9" s="22" t="n">
        <v>500</v>
      </c>
      <c r="O9" s="59" t="n">
        <f aca="false">N9*$C$6</f>
        <v>0</v>
      </c>
      <c r="P9" s="20" t="n">
        <v>600</v>
      </c>
      <c r="Q9" s="60" t="n">
        <f aca="false">P9*$C$6</f>
        <v>0</v>
      </c>
      <c r="R9" s="22" t="n">
        <v>700</v>
      </c>
      <c r="S9" s="59" t="n">
        <f aca="false">R9*$C$6</f>
        <v>0</v>
      </c>
      <c r="T9" s="20" t="n">
        <v>800</v>
      </c>
      <c r="U9" s="60" t="n">
        <f aca="false">T9*$C$6</f>
        <v>0</v>
      </c>
      <c r="V9" s="22" t="n">
        <v>900</v>
      </c>
      <c r="W9" s="59" t="n">
        <f aca="false">V9*$C$6</f>
        <v>0</v>
      </c>
      <c r="X9" s="20" t="n">
        <v>1000</v>
      </c>
      <c r="Y9" s="60" t="n">
        <f aca="false">X9*$C$6</f>
        <v>0</v>
      </c>
    </row>
    <row r="10" customFormat="false" ht="15.5" hidden="false" customHeight="false" outlineLevel="0" collapsed="false">
      <c r="B10" s="24" t="n">
        <v>0.02</v>
      </c>
      <c r="C10" s="61" t="n">
        <f aca="false">B10*$C$6</f>
        <v>0</v>
      </c>
      <c r="D10" s="26" t="n">
        <v>2</v>
      </c>
      <c r="E10" s="62" t="n">
        <f aca="false">D10*$C$6</f>
        <v>0</v>
      </c>
      <c r="F10" s="24" t="n">
        <v>101</v>
      </c>
      <c r="G10" s="61" t="n">
        <f aca="false">F10*$C$6</f>
        <v>0</v>
      </c>
      <c r="H10" s="26" t="n">
        <v>201</v>
      </c>
      <c r="I10" s="62" t="n">
        <f aca="false">H10*$C$6</f>
        <v>0</v>
      </c>
      <c r="J10" s="24" t="n">
        <v>301</v>
      </c>
      <c r="K10" s="61" t="n">
        <f aca="false">J10*$C$6</f>
        <v>0</v>
      </c>
      <c r="L10" s="26" t="n">
        <v>401</v>
      </c>
      <c r="M10" s="62" t="n">
        <f aca="false">L10*$C$6</f>
        <v>0</v>
      </c>
      <c r="N10" s="24" t="n">
        <v>501</v>
      </c>
      <c r="O10" s="61" t="n">
        <f aca="false">N10*$C$6</f>
        <v>0</v>
      </c>
      <c r="P10" s="26" t="n">
        <v>601</v>
      </c>
      <c r="Q10" s="62" t="n">
        <f aca="false">P10*$C$6</f>
        <v>0</v>
      </c>
      <c r="R10" s="24" t="n">
        <v>701</v>
      </c>
      <c r="S10" s="61" t="n">
        <f aca="false">R10*$C$6</f>
        <v>0</v>
      </c>
      <c r="T10" s="26" t="n">
        <v>801</v>
      </c>
      <c r="U10" s="62" t="n">
        <f aca="false">T10*$C$6</f>
        <v>0</v>
      </c>
      <c r="V10" s="24" t="n">
        <v>901</v>
      </c>
      <c r="W10" s="61" t="n">
        <f aca="false">V10*$C$6</f>
        <v>0</v>
      </c>
      <c r="X10" s="26" t="n">
        <v>1100</v>
      </c>
      <c r="Y10" s="62" t="n">
        <f aca="false">X10*$C$6</f>
        <v>0</v>
      </c>
    </row>
    <row r="11" customFormat="false" ht="15.5" hidden="false" customHeight="false" outlineLevel="0" collapsed="false">
      <c r="B11" s="24" t="n">
        <v>0.03</v>
      </c>
      <c r="C11" s="61" t="n">
        <f aca="false">B11*$C$6</f>
        <v>0</v>
      </c>
      <c r="D11" s="26" t="n">
        <v>3</v>
      </c>
      <c r="E11" s="62" t="n">
        <f aca="false">D11*$C$6</f>
        <v>0</v>
      </c>
      <c r="F11" s="24" t="n">
        <v>102</v>
      </c>
      <c r="G11" s="61" t="n">
        <f aca="false">F11*$C$6</f>
        <v>0</v>
      </c>
      <c r="H11" s="26" t="n">
        <v>202</v>
      </c>
      <c r="I11" s="62" t="n">
        <f aca="false">H11*$C$6</f>
        <v>0</v>
      </c>
      <c r="J11" s="24" t="n">
        <v>302</v>
      </c>
      <c r="K11" s="61" t="n">
        <f aca="false">J11*$C$6</f>
        <v>0</v>
      </c>
      <c r="L11" s="26" t="n">
        <v>402</v>
      </c>
      <c r="M11" s="62" t="n">
        <f aca="false">L11*$C$6</f>
        <v>0</v>
      </c>
      <c r="N11" s="24" t="n">
        <v>502</v>
      </c>
      <c r="O11" s="61" t="n">
        <f aca="false">N11*$C$6</f>
        <v>0</v>
      </c>
      <c r="P11" s="26" t="n">
        <v>602</v>
      </c>
      <c r="Q11" s="62" t="n">
        <f aca="false">P11*$C$6</f>
        <v>0</v>
      </c>
      <c r="R11" s="24" t="n">
        <v>702</v>
      </c>
      <c r="S11" s="61" t="n">
        <f aca="false">R11*$C$6</f>
        <v>0</v>
      </c>
      <c r="T11" s="26" t="n">
        <v>802</v>
      </c>
      <c r="U11" s="62" t="n">
        <f aca="false">T11*$C$6</f>
        <v>0</v>
      </c>
      <c r="V11" s="24" t="n">
        <v>902</v>
      </c>
      <c r="W11" s="61" t="n">
        <f aca="false">V11*$C$6</f>
        <v>0</v>
      </c>
      <c r="X11" s="26" t="n">
        <v>1200</v>
      </c>
      <c r="Y11" s="62" t="n">
        <f aca="false">X11*$C$6</f>
        <v>0</v>
      </c>
    </row>
    <row r="12" customFormat="false" ht="15.5" hidden="false" customHeight="false" outlineLevel="0" collapsed="false">
      <c r="B12" s="24" t="n">
        <v>0.04</v>
      </c>
      <c r="C12" s="61" t="n">
        <f aca="false">B12*$C$6</f>
        <v>0</v>
      </c>
      <c r="D12" s="26" t="n">
        <v>4</v>
      </c>
      <c r="E12" s="62" t="n">
        <f aca="false">D12*$C$6</f>
        <v>0</v>
      </c>
      <c r="F12" s="24" t="n">
        <v>103</v>
      </c>
      <c r="G12" s="61" t="n">
        <f aca="false">F12*$C$6</f>
        <v>0</v>
      </c>
      <c r="H12" s="26" t="n">
        <v>203</v>
      </c>
      <c r="I12" s="62" t="n">
        <f aca="false">H12*$C$6</f>
        <v>0</v>
      </c>
      <c r="J12" s="24" t="n">
        <v>303</v>
      </c>
      <c r="K12" s="61" t="n">
        <f aca="false">J12*$C$6</f>
        <v>0</v>
      </c>
      <c r="L12" s="26" t="n">
        <v>403</v>
      </c>
      <c r="M12" s="62" t="n">
        <f aca="false">L12*$C$6</f>
        <v>0</v>
      </c>
      <c r="N12" s="24" t="n">
        <v>503</v>
      </c>
      <c r="O12" s="61" t="n">
        <f aca="false">N12*$C$6</f>
        <v>0</v>
      </c>
      <c r="P12" s="26" t="n">
        <v>603</v>
      </c>
      <c r="Q12" s="62" t="n">
        <f aca="false">P12*$C$6</f>
        <v>0</v>
      </c>
      <c r="R12" s="24" t="n">
        <v>703</v>
      </c>
      <c r="S12" s="61" t="n">
        <f aca="false">R12*$C$6</f>
        <v>0</v>
      </c>
      <c r="T12" s="26" t="n">
        <v>803</v>
      </c>
      <c r="U12" s="62" t="n">
        <f aca="false">T12*$C$6</f>
        <v>0</v>
      </c>
      <c r="V12" s="24" t="n">
        <v>903</v>
      </c>
      <c r="W12" s="61" t="n">
        <f aca="false">V12*$C$6</f>
        <v>0</v>
      </c>
      <c r="X12" s="26" t="n">
        <v>1300</v>
      </c>
      <c r="Y12" s="62" t="n">
        <f aca="false">X12*$C$6</f>
        <v>0</v>
      </c>
    </row>
    <row r="13" customFormat="false" ht="15.5" hidden="false" customHeight="false" outlineLevel="0" collapsed="false">
      <c r="B13" s="24" t="n">
        <v>0.05</v>
      </c>
      <c r="C13" s="61" t="n">
        <f aca="false">B13*$C$6</f>
        <v>0</v>
      </c>
      <c r="D13" s="26" t="n">
        <v>5</v>
      </c>
      <c r="E13" s="62" t="n">
        <f aca="false">D13*$C$6</f>
        <v>0</v>
      </c>
      <c r="F13" s="24" t="n">
        <v>104</v>
      </c>
      <c r="G13" s="61" t="n">
        <f aca="false">F13*$C$6</f>
        <v>0</v>
      </c>
      <c r="H13" s="26" t="n">
        <v>204</v>
      </c>
      <c r="I13" s="62" t="n">
        <f aca="false">H13*$C$6</f>
        <v>0</v>
      </c>
      <c r="J13" s="24" t="n">
        <v>304</v>
      </c>
      <c r="K13" s="61" t="n">
        <f aca="false">J13*$C$6</f>
        <v>0</v>
      </c>
      <c r="L13" s="26" t="n">
        <v>404</v>
      </c>
      <c r="M13" s="62" t="n">
        <f aca="false">L13*$C$6</f>
        <v>0</v>
      </c>
      <c r="N13" s="24" t="n">
        <v>504</v>
      </c>
      <c r="O13" s="61" t="n">
        <f aca="false">N13*$C$6</f>
        <v>0</v>
      </c>
      <c r="P13" s="26" t="n">
        <v>604</v>
      </c>
      <c r="Q13" s="62" t="n">
        <f aca="false">P13*$C$6</f>
        <v>0</v>
      </c>
      <c r="R13" s="24" t="n">
        <v>704</v>
      </c>
      <c r="S13" s="61" t="n">
        <f aca="false">R13*$C$6</f>
        <v>0</v>
      </c>
      <c r="T13" s="26" t="n">
        <v>804</v>
      </c>
      <c r="U13" s="62" t="n">
        <f aca="false">T13*$C$6</f>
        <v>0</v>
      </c>
      <c r="V13" s="24" t="n">
        <v>904</v>
      </c>
      <c r="W13" s="61" t="n">
        <f aca="false">V13*$C$6</f>
        <v>0</v>
      </c>
      <c r="X13" s="26" t="n">
        <v>1400</v>
      </c>
      <c r="Y13" s="62" t="n">
        <f aca="false">X13*$C$6</f>
        <v>0</v>
      </c>
    </row>
    <row r="14" customFormat="false" ht="15.5" hidden="false" customHeight="false" outlineLevel="0" collapsed="false">
      <c r="B14" s="24" t="n">
        <v>0.06</v>
      </c>
      <c r="C14" s="61" t="n">
        <f aca="false">B14*$C$6</f>
        <v>0</v>
      </c>
      <c r="D14" s="26" t="n">
        <v>6</v>
      </c>
      <c r="E14" s="62" t="n">
        <f aca="false">D14*$C$6</f>
        <v>0</v>
      </c>
      <c r="F14" s="24" t="n">
        <v>105</v>
      </c>
      <c r="G14" s="61" t="n">
        <f aca="false">F14*$C$6</f>
        <v>0</v>
      </c>
      <c r="H14" s="26" t="n">
        <v>205</v>
      </c>
      <c r="I14" s="62" t="n">
        <f aca="false">H14*$C$6</f>
        <v>0</v>
      </c>
      <c r="J14" s="24" t="n">
        <v>305</v>
      </c>
      <c r="K14" s="61" t="n">
        <f aca="false">J14*$C$6</f>
        <v>0</v>
      </c>
      <c r="L14" s="26" t="n">
        <v>405</v>
      </c>
      <c r="M14" s="62" t="n">
        <f aca="false">L14*$C$6</f>
        <v>0</v>
      </c>
      <c r="N14" s="24" t="n">
        <v>505</v>
      </c>
      <c r="O14" s="61" t="n">
        <f aca="false">N14*$C$6</f>
        <v>0</v>
      </c>
      <c r="P14" s="26" t="n">
        <v>605</v>
      </c>
      <c r="Q14" s="62" t="n">
        <f aca="false">P14*$C$6</f>
        <v>0</v>
      </c>
      <c r="R14" s="24" t="n">
        <v>705</v>
      </c>
      <c r="S14" s="61" t="n">
        <f aca="false">R14*$C$6</f>
        <v>0</v>
      </c>
      <c r="T14" s="26" t="n">
        <v>805</v>
      </c>
      <c r="U14" s="62" t="n">
        <f aca="false">T14*$C$6</f>
        <v>0</v>
      </c>
      <c r="V14" s="24" t="n">
        <v>905</v>
      </c>
      <c r="W14" s="61" t="n">
        <f aca="false">V14*$C$6</f>
        <v>0</v>
      </c>
      <c r="X14" s="26" t="n">
        <v>1500</v>
      </c>
      <c r="Y14" s="62" t="n">
        <f aca="false">X14*$C$6</f>
        <v>0</v>
      </c>
    </row>
    <row r="15" customFormat="false" ht="15.5" hidden="false" customHeight="false" outlineLevel="0" collapsed="false">
      <c r="B15" s="24" t="n">
        <v>0.07</v>
      </c>
      <c r="C15" s="61" t="n">
        <f aca="false">B15*$C$6</f>
        <v>0</v>
      </c>
      <c r="D15" s="26" t="n">
        <v>7</v>
      </c>
      <c r="E15" s="62" t="n">
        <f aca="false">D15*$C$6</f>
        <v>0</v>
      </c>
      <c r="F15" s="24" t="n">
        <v>106</v>
      </c>
      <c r="G15" s="61" t="n">
        <f aca="false">F15*$C$6</f>
        <v>0</v>
      </c>
      <c r="H15" s="26" t="n">
        <v>206</v>
      </c>
      <c r="I15" s="62" t="n">
        <f aca="false">H15*$C$6</f>
        <v>0</v>
      </c>
      <c r="J15" s="24" t="n">
        <v>306</v>
      </c>
      <c r="K15" s="61" t="n">
        <f aca="false">J15*$C$6</f>
        <v>0</v>
      </c>
      <c r="L15" s="26" t="n">
        <v>406</v>
      </c>
      <c r="M15" s="62" t="n">
        <f aca="false">L15*$C$6</f>
        <v>0</v>
      </c>
      <c r="N15" s="24" t="n">
        <v>506</v>
      </c>
      <c r="O15" s="61" t="n">
        <f aca="false">N15*$C$6</f>
        <v>0</v>
      </c>
      <c r="P15" s="26" t="n">
        <v>606</v>
      </c>
      <c r="Q15" s="62" t="n">
        <f aca="false">P15*$C$6</f>
        <v>0</v>
      </c>
      <c r="R15" s="24" t="n">
        <v>706</v>
      </c>
      <c r="S15" s="61" t="n">
        <f aca="false">R15*$C$6</f>
        <v>0</v>
      </c>
      <c r="T15" s="26" t="n">
        <v>806</v>
      </c>
      <c r="U15" s="62" t="n">
        <f aca="false">T15*$C$6</f>
        <v>0</v>
      </c>
      <c r="V15" s="24" t="n">
        <v>906</v>
      </c>
      <c r="W15" s="61" t="n">
        <f aca="false">V15*$C$6</f>
        <v>0</v>
      </c>
      <c r="X15" s="26" t="n">
        <v>1600</v>
      </c>
      <c r="Y15" s="62" t="n">
        <f aca="false">X15*$C$6</f>
        <v>0</v>
      </c>
    </row>
    <row r="16" customFormat="false" ht="15.5" hidden="false" customHeight="false" outlineLevel="0" collapsed="false">
      <c r="B16" s="24" t="n">
        <v>0.08</v>
      </c>
      <c r="C16" s="61" t="n">
        <f aca="false">B16*$C$6</f>
        <v>0</v>
      </c>
      <c r="D16" s="26" t="n">
        <v>8</v>
      </c>
      <c r="E16" s="62" t="n">
        <f aca="false">D16*$C$6</f>
        <v>0</v>
      </c>
      <c r="F16" s="24" t="n">
        <v>107</v>
      </c>
      <c r="G16" s="61" t="n">
        <f aca="false">F16*$C$6</f>
        <v>0</v>
      </c>
      <c r="H16" s="26" t="n">
        <v>207</v>
      </c>
      <c r="I16" s="62" t="n">
        <f aca="false">H16*$C$6</f>
        <v>0</v>
      </c>
      <c r="J16" s="24" t="n">
        <v>307</v>
      </c>
      <c r="K16" s="61" t="n">
        <f aca="false">J16*$C$6</f>
        <v>0</v>
      </c>
      <c r="L16" s="26" t="n">
        <v>407</v>
      </c>
      <c r="M16" s="62" t="n">
        <f aca="false">L16*$C$6</f>
        <v>0</v>
      </c>
      <c r="N16" s="24" t="n">
        <v>507</v>
      </c>
      <c r="O16" s="61" t="n">
        <f aca="false">N16*$C$6</f>
        <v>0</v>
      </c>
      <c r="P16" s="26" t="n">
        <v>607</v>
      </c>
      <c r="Q16" s="62" t="n">
        <f aca="false">P16*$C$6</f>
        <v>0</v>
      </c>
      <c r="R16" s="24" t="n">
        <v>707</v>
      </c>
      <c r="S16" s="61" t="n">
        <f aca="false">R16*$C$6</f>
        <v>0</v>
      </c>
      <c r="T16" s="26" t="n">
        <v>807</v>
      </c>
      <c r="U16" s="62" t="n">
        <f aca="false">T16*$C$6</f>
        <v>0</v>
      </c>
      <c r="V16" s="24" t="n">
        <v>907</v>
      </c>
      <c r="W16" s="61" t="n">
        <f aca="false">V16*$C$6</f>
        <v>0</v>
      </c>
      <c r="X16" s="26" t="n">
        <v>1700</v>
      </c>
      <c r="Y16" s="62" t="n">
        <f aca="false">X16*$C$6</f>
        <v>0</v>
      </c>
    </row>
    <row r="17" customFormat="false" ht="15.5" hidden="false" customHeight="false" outlineLevel="0" collapsed="false">
      <c r="B17" s="24" t="n">
        <v>0.09</v>
      </c>
      <c r="C17" s="61" t="n">
        <f aca="false">B17*$C$6</f>
        <v>0</v>
      </c>
      <c r="D17" s="26" t="n">
        <v>9</v>
      </c>
      <c r="E17" s="62" t="n">
        <f aca="false">D17*$C$6</f>
        <v>0</v>
      </c>
      <c r="F17" s="24" t="n">
        <v>108</v>
      </c>
      <c r="G17" s="61" t="n">
        <f aca="false">F17*$C$6</f>
        <v>0</v>
      </c>
      <c r="H17" s="26" t="n">
        <v>208</v>
      </c>
      <c r="I17" s="62" t="n">
        <f aca="false">H17*$C$6</f>
        <v>0</v>
      </c>
      <c r="J17" s="24" t="n">
        <v>308</v>
      </c>
      <c r="K17" s="61" t="n">
        <f aca="false">J17*$C$6</f>
        <v>0</v>
      </c>
      <c r="L17" s="26" t="n">
        <v>408</v>
      </c>
      <c r="M17" s="62" t="n">
        <f aca="false">L17*$C$6</f>
        <v>0</v>
      </c>
      <c r="N17" s="24" t="n">
        <v>508</v>
      </c>
      <c r="O17" s="61" t="n">
        <f aca="false">N17*$C$6</f>
        <v>0</v>
      </c>
      <c r="P17" s="26" t="n">
        <v>608</v>
      </c>
      <c r="Q17" s="62" t="n">
        <f aca="false">P17*$C$6</f>
        <v>0</v>
      </c>
      <c r="R17" s="24" t="n">
        <v>708</v>
      </c>
      <c r="S17" s="61" t="n">
        <f aca="false">R17*$C$6</f>
        <v>0</v>
      </c>
      <c r="T17" s="26" t="n">
        <v>808</v>
      </c>
      <c r="U17" s="62" t="n">
        <f aca="false">T17*$C$6</f>
        <v>0</v>
      </c>
      <c r="V17" s="24" t="n">
        <v>908</v>
      </c>
      <c r="W17" s="61" t="n">
        <f aca="false">V17*$C$6</f>
        <v>0</v>
      </c>
      <c r="X17" s="26" t="n">
        <v>1800</v>
      </c>
      <c r="Y17" s="62" t="n">
        <f aca="false">X17*$C$6</f>
        <v>0</v>
      </c>
    </row>
    <row r="18" customFormat="false" ht="15.5" hidden="false" customHeight="false" outlineLevel="0" collapsed="false">
      <c r="B18" s="24" t="n">
        <v>0.1</v>
      </c>
      <c r="C18" s="61" t="n">
        <f aca="false">B18*$C$6</f>
        <v>0</v>
      </c>
      <c r="D18" s="26" t="n">
        <v>10</v>
      </c>
      <c r="E18" s="62" t="n">
        <f aca="false">D18*$C$6</f>
        <v>0</v>
      </c>
      <c r="F18" s="24" t="n">
        <v>109</v>
      </c>
      <c r="G18" s="61" t="n">
        <f aca="false">F18*$C$6</f>
        <v>0</v>
      </c>
      <c r="H18" s="26" t="n">
        <v>209</v>
      </c>
      <c r="I18" s="62" t="n">
        <f aca="false">H18*$C$6</f>
        <v>0</v>
      </c>
      <c r="J18" s="24" t="n">
        <v>309</v>
      </c>
      <c r="K18" s="61" t="n">
        <f aca="false">J18*$C$6</f>
        <v>0</v>
      </c>
      <c r="L18" s="26" t="n">
        <v>409</v>
      </c>
      <c r="M18" s="62" t="n">
        <f aca="false">L18*$C$6</f>
        <v>0</v>
      </c>
      <c r="N18" s="24" t="n">
        <v>509</v>
      </c>
      <c r="O18" s="61" t="n">
        <f aca="false">N18*$C$6</f>
        <v>0</v>
      </c>
      <c r="P18" s="26" t="n">
        <v>609</v>
      </c>
      <c r="Q18" s="62" t="n">
        <f aca="false">P18*$C$6</f>
        <v>0</v>
      </c>
      <c r="R18" s="24" t="n">
        <v>709</v>
      </c>
      <c r="S18" s="61" t="n">
        <f aca="false">R18*$C$6</f>
        <v>0</v>
      </c>
      <c r="T18" s="26" t="n">
        <v>809</v>
      </c>
      <c r="U18" s="62" t="n">
        <f aca="false">T18*$C$6</f>
        <v>0</v>
      </c>
      <c r="V18" s="24" t="n">
        <v>909</v>
      </c>
      <c r="W18" s="61" t="n">
        <f aca="false">V18*$C$6</f>
        <v>0</v>
      </c>
      <c r="X18" s="26" t="n">
        <v>1900</v>
      </c>
      <c r="Y18" s="62" t="n">
        <f aca="false">X18*$C$6</f>
        <v>0</v>
      </c>
    </row>
    <row r="19" customFormat="false" ht="15.5" hidden="false" customHeight="false" outlineLevel="0" collapsed="false">
      <c r="B19" s="24" t="n">
        <v>0.11</v>
      </c>
      <c r="C19" s="61" t="n">
        <f aca="false">B19*$C$6</f>
        <v>0</v>
      </c>
      <c r="D19" s="26" t="n">
        <v>11</v>
      </c>
      <c r="E19" s="62" t="n">
        <f aca="false">D19*$C$6</f>
        <v>0</v>
      </c>
      <c r="F19" s="24" t="n">
        <v>110</v>
      </c>
      <c r="G19" s="61" t="n">
        <f aca="false">F19*$C$6</f>
        <v>0</v>
      </c>
      <c r="H19" s="26" t="n">
        <v>210</v>
      </c>
      <c r="I19" s="62" t="n">
        <f aca="false">H19*$C$6</f>
        <v>0</v>
      </c>
      <c r="J19" s="24" t="n">
        <v>310</v>
      </c>
      <c r="K19" s="61" t="n">
        <f aca="false">J19*$C$6</f>
        <v>0</v>
      </c>
      <c r="L19" s="26" t="n">
        <v>410</v>
      </c>
      <c r="M19" s="62" t="n">
        <f aca="false">L19*$C$6</f>
        <v>0</v>
      </c>
      <c r="N19" s="24" t="n">
        <v>510</v>
      </c>
      <c r="O19" s="61" t="n">
        <f aca="false">N19*$C$6</f>
        <v>0</v>
      </c>
      <c r="P19" s="26" t="n">
        <v>610</v>
      </c>
      <c r="Q19" s="62" t="n">
        <f aca="false">P19*$C$6</f>
        <v>0</v>
      </c>
      <c r="R19" s="24" t="n">
        <v>710</v>
      </c>
      <c r="S19" s="61" t="n">
        <f aca="false">R19*$C$6</f>
        <v>0</v>
      </c>
      <c r="T19" s="26" t="n">
        <v>810</v>
      </c>
      <c r="U19" s="62" t="n">
        <f aca="false">T19*$C$6</f>
        <v>0</v>
      </c>
      <c r="V19" s="24" t="n">
        <v>910</v>
      </c>
      <c r="W19" s="61" t="n">
        <f aca="false">V19*$C$6</f>
        <v>0</v>
      </c>
      <c r="X19" s="26" t="n">
        <v>2000</v>
      </c>
      <c r="Y19" s="62" t="n">
        <f aca="false">X19*$C$6</f>
        <v>0</v>
      </c>
    </row>
    <row r="20" customFormat="false" ht="15.5" hidden="false" customHeight="false" outlineLevel="0" collapsed="false">
      <c r="B20" s="24" t="n">
        <v>0.12</v>
      </c>
      <c r="C20" s="61" t="n">
        <f aca="false">B20*$C$6</f>
        <v>0</v>
      </c>
      <c r="D20" s="26" t="n">
        <v>12</v>
      </c>
      <c r="E20" s="62" t="n">
        <f aca="false">D20*$C$6</f>
        <v>0</v>
      </c>
      <c r="F20" s="24" t="n">
        <v>111</v>
      </c>
      <c r="G20" s="61" t="n">
        <f aca="false">F20*$C$6</f>
        <v>0</v>
      </c>
      <c r="H20" s="26" t="n">
        <v>211</v>
      </c>
      <c r="I20" s="62" t="n">
        <f aca="false">H20*$C$6</f>
        <v>0</v>
      </c>
      <c r="J20" s="24" t="n">
        <v>311</v>
      </c>
      <c r="K20" s="61" t="n">
        <f aca="false">J20*$C$6</f>
        <v>0</v>
      </c>
      <c r="L20" s="26" t="n">
        <v>411</v>
      </c>
      <c r="M20" s="62" t="n">
        <f aca="false">L20*$C$6</f>
        <v>0</v>
      </c>
      <c r="N20" s="24" t="n">
        <v>511</v>
      </c>
      <c r="O20" s="61" t="n">
        <f aca="false">N20*$C$6</f>
        <v>0</v>
      </c>
      <c r="P20" s="26" t="n">
        <v>611</v>
      </c>
      <c r="Q20" s="62" t="n">
        <f aca="false">P20*$C$6</f>
        <v>0</v>
      </c>
      <c r="R20" s="24" t="n">
        <v>711</v>
      </c>
      <c r="S20" s="61" t="n">
        <f aca="false">R20*$C$6</f>
        <v>0</v>
      </c>
      <c r="T20" s="26" t="n">
        <v>811</v>
      </c>
      <c r="U20" s="62" t="n">
        <f aca="false">T20*$C$6</f>
        <v>0</v>
      </c>
      <c r="V20" s="24" t="n">
        <v>911</v>
      </c>
      <c r="W20" s="61" t="n">
        <f aca="false">V20*$C$6</f>
        <v>0</v>
      </c>
      <c r="X20" s="26" t="n">
        <v>2100</v>
      </c>
      <c r="Y20" s="62" t="n">
        <f aca="false">X20*$C$6</f>
        <v>0</v>
      </c>
    </row>
    <row r="21" customFormat="false" ht="15.5" hidden="false" customHeight="false" outlineLevel="0" collapsed="false">
      <c r="B21" s="24" t="n">
        <v>0.13</v>
      </c>
      <c r="C21" s="61" t="n">
        <f aca="false">B21*$C$6</f>
        <v>0</v>
      </c>
      <c r="D21" s="26" t="n">
        <v>13</v>
      </c>
      <c r="E21" s="62" t="n">
        <f aca="false">D21*$C$6</f>
        <v>0</v>
      </c>
      <c r="F21" s="24" t="n">
        <v>112</v>
      </c>
      <c r="G21" s="61" t="n">
        <f aca="false">F21*$C$6</f>
        <v>0</v>
      </c>
      <c r="H21" s="26" t="n">
        <v>212</v>
      </c>
      <c r="I21" s="62" t="n">
        <f aca="false">H21*$C$6</f>
        <v>0</v>
      </c>
      <c r="J21" s="24" t="n">
        <v>312</v>
      </c>
      <c r="K21" s="61" t="n">
        <f aca="false">J21*$C$6</f>
        <v>0</v>
      </c>
      <c r="L21" s="26" t="n">
        <v>412</v>
      </c>
      <c r="M21" s="62" t="n">
        <f aca="false">L21*$C$6</f>
        <v>0</v>
      </c>
      <c r="N21" s="24" t="n">
        <v>512</v>
      </c>
      <c r="O21" s="61" t="n">
        <f aca="false">N21*$C$6</f>
        <v>0</v>
      </c>
      <c r="P21" s="26" t="n">
        <v>612</v>
      </c>
      <c r="Q21" s="62" t="n">
        <f aca="false">P21*$C$6</f>
        <v>0</v>
      </c>
      <c r="R21" s="24" t="n">
        <v>712</v>
      </c>
      <c r="S21" s="61" t="n">
        <f aca="false">R21*$C$6</f>
        <v>0</v>
      </c>
      <c r="T21" s="26" t="n">
        <v>812</v>
      </c>
      <c r="U21" s="62" t="n">
        <f aca="false">T21*$C$6</f>
        <v>0</v>
      </c>
      <c r="V21" s="24" t="n">
        <v>912</v>
      </c>
      <c r="W21" s="61" t="n">
        <f aca="false">V21*$C$6</f>
        <v>0</v>
      </c>
      <c r="X21" s="26" t="n">
        <v>2200</v>
      </c>
      <c r="Y21" s="62" t="n">
        <f aca="false">X21*$C$6</f>
        <v>0</v>
      </c>
    </row>
    <row r="22" customFormat="false" ht="15.5" hidden="false" customHeight="false" outlineLevel="0" collapsed="false">
      <c r="B22" s="24" t="n">
        <v>0.14</v>
      </c>
      <c r="C22" s="61" t="n">
        <f aca="false">B22*$C$6</f>
        <v>0</v>
      </c>
      <c r="D22" s="26" t="n">
        <v>14</v>
      </c>
      <c r="E22" s="62" t="n">
        <f aca="false">D22*$C$6</f>
        <v>0</v>
      </c>
      <c r="F22" s="24" t="n">
        <v>113</v>
      </c>
      <c r="G22" s="61" t="n">
        <f aca="false">F22*$C$6</f>
        <v>0</v>
      </c>
      <c r="H22" s="26" t="n">
        <v>213</v>
      </c>
      <c r="I22" s="62" t="n">
        <f aca="false">H22*$C$6</f>
        <v>0</v>
      </c>
      <c r="J22" s="24" t="n">
        <v>313</v>
      </c>
      <c r="K22" s="61" t="n">
        <f aca="false">J22*$C$6</f>
        <v>0</v>
      </c>
      <c r="L22" s="26" t="n">
        <v>413</v>
      </c>
      <c r="M22" s="62" t="n">
        <f aca="false">L22*$C$6</f>
        <v>0</v>
      </c>
      <c r="N22" s="24" t="n">
        <v>513</v>
      </c>
      <c r="O22" s="61" t="n">
        <f aca="false">N22*$C$6</f>
        <v>0</v>
      </c>
      <c r="P22" s="26" t="n">
        <v>613</v>
      </c>
      <c r="Q22" s="62" t="n">
        <f aca="false">P22*$C$6</f>
        <v>0</v>
      </c>
      <c r="R22" s="24" t="n">
        <v>713</v>
      </c>
      <c r="S22" s="61" t="n">
        <f aca="false">R22*$C$6</f>
        <v>0</v>
      </c>
      <c r="T22" s="26" t="n">
        <v>813</v>
      </c>
      <c r="U22" s="62" t="n">
        <f aca="false">T22*$C$6</f>
        <v>0</v>
      </c>
      <c r="V22" s="24" t="n">
        <v>913</v>
      </c>
      <c r="W22" s="61" t="n">
        <f aca="false">V22*$C$6</f>
        <v>0</v>
      </c>
      <c r="X22" s="26" t="n">
        <v>2300</v>
      </c>
      <c r="Y22" s="62" t="n">
        <f aca="false">X22*$C$6</f>
        <v>0</v>
      </c>
    </row>
    <row r="23" customFormat="false" ht="15.5" hidden="false" customHeight="false" outlineLevel="0" collapsed="false">
      <c r="B23" s="24" t="n">
        <v>0.15</v>
      </c>
      <c r="C23" s="61" t="n">
        <f aca="false">B23*$C$6</f>
        <v>0</v>
      </c>
      <c r="D23" s="26" t="n">
        <v>15</v>
      </c>
      <c r="E23" s="62" t="n">
        <f aca="false">D23*$C$6</f>
        <v>0</v>
      </c>
      <c r="F23" s="24" t="n">
        <v>114</v>
      </c>
      <c r="G23" s="61" t="n">
        <f aca="false">F23*$C$6</f>
        <v>0</v>
      </c>
      <c r="H23" s="26" t="n">
        <v>214</v>
      </c>
      <c r="I23" s="62" t="n">
        <f aca="false">H23*$C$6</f>
        <v>0</v>
      </c>
      <c r="J23" s="24" t="n">
        <v>314</v>
      </c>
      <c r="K23" s="61" t="n">
        <f aca="false">J23*$C$6</f>
        <v>0</v>
      </c>
      <c r="L23" s="26" t="n">
        <v>414</v>
      </c>
      <c r="M23" s="62" t="n">
        <f aca="false">L23*$C$6</f>
        <v>0</v>
      </c>
      <c r="N23" s="24" t="n">
        <v>514</v>
      </c>
      <c r="O23" s="61" t="n">
        <f aca="false">N23*$C$6</f>
        <v>0</v>
      </c>
      <c r="P23" s="26" t="n">
        <v>614</v>
      </c>
      <c r="Q23" s="62" t="n">
        <f aca="false">P23*$C$6</f>
        <v>0</v>
      </c>
      <c r="R23" s="24" t="n">
        <v>714</v>
      </c>
      <c r="S23" s="61" t="n">
        <f aca="false">R23*$C$6</f>
        <v>0</v>
      </c>
      <c r="T23" s="26" t="n">
        <v>814</v>
      </c>
      <c r="U23" s="62" t="n">
        <f aca="false">T23*$C$6</f>
        <v>0</v>
      </c>
      <c r="V23" s="24" t="n">
        <v>914</v>
      </c>
      <c r="W23" s="61" t="n">
        <f aca="false">V23*$C$6</f>
        <v>0</v>
      </c>
      <c r="X23" s="26" t="n">
        <v>2400</v>
      </c>
      <c r="Y23" s="62" t="n">
        <f aca="false">X23*$C$6</f>
        <v>0</v>
      </c>
    </row>
    <row r="24" customFormat="false" ht="15.5" hidden="false" customHeight="false" outlineLevel="0" collapsed="false">
      <c r="B24" s="24" t="n">
        <v>0.16</v>
      </c>
      <c r="C24" s="61" t="n">
        <f aca="false">B24*$C$6</f>
        <v>0</v>
      </c>
      <c r="D24" s="26" t="n">
        <v>16</v>
      </c>
      <c r="E24" s="62" t="n">
        <f aca="false">D24*$C$6</f>
        <v>0</v>
      </c>
      <c r="F24" s="24" t="n">
        <v>115</v>
      </c>
      <c r="G24" s="61" t="n">
        <f aca="false">F24*$C$6</f>
        <v>0</v>
      </c>
      <c r="H24" s="26" t="n">
        <v>215</v>
      </c>
      <c r="I24" s="62" t="n">
        <f aca="false">H24*$C$6</f>
        <v>0</v>
      </c>
      <c r="J24" s="24" t="n">
        <v>315</v>
      </c>
      <c r="K24" s="61" t="n">
        <f aca="false">J24*$C$6</f>
        <v>0</v>
      </c>
      <c r="L24" s="26" t="n">
        <v>415</v>
      </c>
      <c r="M24" s="62" t="n">
        <f aca="false">L24*$C$6</f>
        <v>0</v>
      </c>
      <c r="N24" s="24" t="n">
        <v>515</v>
      </c>
      <c r="O24" s="61" t="n">
        <f aca="false">N24*$C$6</f>
        <v>0</v>
      </c>
      <c r="P24" s="26" t="n">
        <v>615</v>
      </c>
      <c r="Q24" s="62" t="n">
        <f aca="false">P24*$C$6</f>
        <v>0</v>
      </c>
      <c r="R24" s="24" t="n">
        <v>715</v>
      </c>
      <c r="S24" s="61" t="n">
        <f aca="false">R24*$C$6</f>
        <v>0</v>
      </c>
      <c r="T24" s="26" t="n">
        <v>815</v>
      </c>
      <c r="U24" s="62" t="n">
        <f aca="false">T24*$C$6</f>
        <v>0</v>
      </c>
      <c r="V24" s="24" t="n">
        <v>915</v>
      </c>
      <c r="W24" s="61" t="n">
        <f aca="false">V24*$C$6</f>
        <v>0</v>
      </c>
      <c r="X24" s="26" t="n">
        <v>2500</v>
      </c>
      <c r="Y24" s="62" t="n">
        <f aca="false">X24*$C$6</f>
        <v>0</v>
      </c>
    </row>
    <row r="25" customFormat="false" ht="15.5" hidden="false" customHeight="false" outlineLevel="0" collapsed="false">
      <c r="B25" s="24" t="n">
        <v>0.17</v>
      </c>
      <c r="C25" s="61" t="n">
        <f aca="false">B25*$C$6</f>
        <v>0</v>
      </c>
      <c r="D25" s="26" t="n">
        <v>17</v>
      </c>
      <c r="E25" s="62" t="n">
        <f aca="false">D25*$C$6</f>
        <v>0</v>
      </c>
      <c r="F25" s="24" t="n">
        <v>116</v>
      </c>
      <c r="G25" s="61" t="n">
        <f aca="false">F25*$C$6</f>
        <v>0</v>
      </c>
      <c r="H25" s="26" t="n">
        <v>216</v>
      </c>
      <c r="I25" s="62" t="n">
        <f aca="false">H25*$C$6</f>
        <v>0</v>
      </c>
      <c r="J25" s="24" t="n">
        <v>316</v>
      </c>
      <c r="K25" s="61" t="n">
        <f aca="false">J25*$C$6</f>
        <v>0</v>
      </c>
      <c r="L25" s="26" t="n">
        <v>416</v>
      </c>
      <c r="M25" s="62" t="n">
        <f aca="false">L25*$C$6</f>
        <v>0</v>
      </c>
      <c r="N25" s="24" t="n">
        <v>516</v>
      </c>
      <c r="O25" s="61" t="n">
        <f aca="false">N25*$C$6</f>
        <v>0</v>
      </c>
      <c r="P25" s="26" t="n">
        <v>616</v>
      </c>
      <c r="Q25" s="62" t="n">
        <f aca="false">P25*$C$6</f>
        <v>0</v>
      </c>
      <c r="R25" s="24" t="n">
        <v>716</v>
      </c>
      <c r="S25" s="61" t="n">
        <f aca="false">R25*$C$6</f>
        <v>0</v>
      </c>
      <c r="T25" s="26" t="n">
        <v>816</v>
      </c>
      <c r="U25" s="62" t="n">
        <f aca="false">T25*$C$6</f>
        <v>0</v>
      </c>
      <c r="V25" s="24" t="n">
        <v>916</v>
      </c>
      <c r="W25" s="61" t="n">
        <f aca="false">V25*$C$6</f>
        <v>0</v>
      </c>
      <c r="X25" s="26" t="n">
        <v>2600</v>
      </c>
      <c r="Y25" s="62" t="n">
        <f aca="false">X25*$C$6</f>
        <v>0</v>
      </c>
    </row>
    <row r="26" customFormat="false" ht="15.5" hidden="false" customHeight="false" outlineLevel="0" collapsed="false">
      <c r="B26" s="24" t="n">
        <v>0.18</v>
      </c>
      <c r="C26" s="61" t="n">
        <f aca="false">B26*$C$6</f>
        <v>0</v>
      </c>
      <c r="D26" s="26" t="n">
        <v>18</v>
      </c>
      <c r="E26" s="62" t="n">
        <f aca="false">D26*$C$6</f>
        <v>0</v>
      </c>
      <c r="F26" s="24" t="n">
        <v>117</v>
      </c>
      <c r="G26" s="61" t="n">
        <f aca="false">F26*$C$6</f>
        <v>0</v>
      </c>
      <c r="H26" s="26" t="n">
        <v>217</v>
      </c>
      <c r="I26" s="62" t="n">
        <f aca="false">H26*$C$6</f>
        <v>0</v>
      </c>
      <c r="J26" s="24" t="n">
        <v>317</v>
      </c>
      <c r="K26" s="61" t="n">
        <f aca="false">J26*$C$6</f>
        <v>0</v>
      </c>
      <c r="L26" s="26" t="n">
        <v>417</v>
      </c>
      <c r="M26" s="62" t="n">
        <f aca="false">L26*$C$6</f>
        <v>0</v>
      </c>
      <c r="N26" s="24" t="n">
        <v>517</v>
      </c>
      <c r="O26" s="61" t="n">
        <f aca="false">N26*$C$6</f>
        <v>0</v>
      </c>
      <c r="P26" s="26" t="n">
        <v>617</v>
      </c>
      <c r="Q26" s="62" t="n">
        <f aca="false">P26*$C$6</f>
        <v>0</v>
      </c>
      <c r="R26" s="24" t="n">
        <v>717</v>
      </c>
      <c r="S26" s="61" t="n">
        <f aca="false">R26*$C$6</f>
        <v>0</v>
      </c>
      <c r="T26" s="26" t="n">
        <v>817</v>
      </c>
      <c r="U26" s="62" t="n">
        <f aca="false">T26*$C$6</f>
        <v>0</v>
      </c>
      <c r="V26" s="24" t="n">
        <v>917</v>
      </c>
      <c r="W26" s="61" t="n">
        <f aca="false">V26*$C$6</f>
        <v>0</v>
      </c>
      <c r="X26" s="26" t="n">
        <v>2700</v>
      </c>
      <c r="Y26" s="62" t="n">
        <f aca="false">X26*$C$6</f>
        <v>0</v>
      </c>
    </row>
    <row r="27" customFormat="false" ht="15.5" hidden="false" customHeight="false" outlineLevel="0" collapsed="false">
      <c r="B27" s="24" t="n">
        <v>0.19</v>
      </c>
      <c r="C27" s="61" t="n">
        <f aca="false">B27*$C$6</f>
        <v>0</v>
      </c>
      <c r="D27" s="26" t="n">
        <v>19</v>
      </c>
      <c r="E27" s="62" t="n">
        <f aca="false">D27*$C$6</f>
        <v>0</v>
      </c>
      <c r="F27" s="24" t="n">
        <v>118</v>
      </c>
      <c r="G27" s="61" t="n">
        <f aca="false">F27*$C$6</f>
        <v>0</v>
      </c>
      <c r="H27" s="26" t="n">
        <v>218</v>
      </c>
      <c r="I27" s="62" t="n">
        <f aca="false">H27*$C$6</f>
        <v>0</v>
      </c>
      <c r="J27" s="24" t="n">
        <v>318</v>
      </c>
      <c r="K27" s="61" t="n">
        <f aca="false">J27*$C$6</f>
        <v>0</v>
      </c>
      <c r="L27" s="26" t="n">
        <v>418</v>
      </c>
      <c r="M27" s="62" t="n">
        <f aca="false">L27*$C$6</f>
        <v>0</v>
      </c>
      <c r="N27" s="24" t="n">
        <v>518</v>
      </c>
      <c r="O27" s="61" t="n">
        <f aca="false">N27*$C$6</f>
        <v>0</v>
      </c>
      <c r="P27" s="26" t="n">
        <v>618</v>
      </c>
      <c r="Q27" s="62" t="n">
        <f aca="false">P27*$C$6</f>
        <v>0</v>
      </c>
      <c r="R27" s="24" t="n">
        <v>718</v>
      </c>
      <c r="S27" s="61" t="n">
        <f aca="false">R27*$C$6</f>
        <v>0</v>
      </c>
      <c r="T27" s="26" t="n">
        <v>818</v>
      </c>
      <c r="U27" s="62" t="n">
        <f aca="false">T27*$C$6</f>
        <v>0</v>
      </c>
      <c r="V27" s="24" t="n">
        <v>918</v>
      </c>
      <c r="W27" s="61" t="n">
        <f aca="false">V27*$C$6</f>
        <v>0</v>
      </c>
      <c r="X27" s="26" t="n">
        <v>2800</v>
      </c>
      <c r="Y27" s="62" t="n">
        <f aca="false">X27*$C$6</f>
        <v>0</v>
      </c>
    </row>
    <row r="28" customFormat="false" ht="15.5" hidden="false" customHeight="false" outlineLevel="0" collapsed="false">
      <c r="B28" s="24" t="n">
        <v>0.2</v>
      </c>
      <c r="C28" s="61" t="n">
        <f aca="false">B28*$C$6</f>
        <v>0</v>
      </c>
      <c r="D28" s="26" t="n">
        <v>20</v>
      </c>
      <c r="E28" s="62" t="n">
        <f aca="false">D28*$C$6</f>
        <v>0</v>
      </c>
      <c r="F28" s="24" t="n">
        <v>119</v>
      </c>
      <c r="G28" s="61" t="n">
        <f aca="false">F28*$C$6</f>
        <v>0</v>
      </c>
      <c r="H28" s="26" t="n">
        <v>219</v>
      </c>
      <c r="I28" s="62" t="n">
        <f aca="false">H28*$C$6</f>
        <v>0</v>
      </c>
      <c r="J28" s="24" t="n">
        <v>319</v>
      </c>
      <c r="K28" s="61" t="n">
        <f aca="false">J28*$C$6</f>
        <v>0</v>
      </c>
      <c r="L28" s="26" t="n">
        <v>419</v>
      </c>
      <c r="M28" s="62" t="n">
        <f aca="false">L28*$C$6</f>
        <v>0</v>
      </c>
      <c r="N28" s="24" t="n">
        <v>519</v>
      </c>
      <c r="O28" s="61" t="n">
        <f aca="false">N28*$C$6</f>
        <v>0</v>
      </c>
      <c r="P28" s="26" t="n">
        <v>619</v>
      </c>
      <c r="Q28" s="62" t="n">
        <f aca="false">P28*$C$6</f>
        <v>0</v>
      </c>
      <c r="R28" s="24" t="n">
        <v>719</v>
      </c>
      <c r="S28" s="61" t="n">
        <f aca="false">R28*$C$6</f>
        <v>0</v>
      </c>
      <c r="T28" s="26" t="n">
        <v>819</v>
      </c>
      <c r="U28" s="62" t="n">
        <f aca="false">T28*$C$6</f>
        <v>0</v>
      </c>
      <c r="V28" s="24" t="n">
        <v>919</v>
      </c>
      <c r="W28" s="61" t="n">
        <f aca="false">V28*$C$6</f>
        <v>0</v>
      </c>
      <c r="X28" s="26" t="n">
        <v>2900</v>
      </c>
      <c r="Y28" s="62" t="n">
        <f aca="false">X28*$C$6</f>
        <v>0</v>
      </c>
    </row>
    <row r="29" customFormat="false" ht="15.5" hidden="false" customHeight="false" outlineLevel="0" collapsed="false">
      <c r="B29" s="24" t="n">
        <v>0.21</v>
      </c>
      <c r="C29" s="61" t="n">
        <f aca="false">B29*$C$6</f>
        <v>0</v>
      </c>
      <c r="D29" s="26" t="n">
        <v>21</v>
      </c>
      <c r="E29" s="62" t="n">
        <f aca="false">D29*$C$6</f>
        <v>0</v>
      </c>
      <c r="F29" s="24" t="n">
        <v>120</v>
      </c>
      <c r="G29" s="61" t="n">
        <f aca="false">F29*$C$6</f>
        <v>0</v>
      </c>
      <c r="H29" s="26" t="n">
        <v>220</v>
      </c>
      <c r="I29" s="62" t="n">
        <f aca="false">H29*$C$6</f>
        <v>0</v>
      </c>
      <c r="J29" s="24" t="n">
        <v>320</v>
      </c>
      <c r="K29" s="61" t="n">
        <f aca="false">J29*$C$6</f>
        <v>0</v>
      </c>
      <c r="L29" s="26" t="n">
        <v>420</v>
      </c>
      <c r="M29" s="62" t="n">
        <f aca="false">L29*$C$6</f>
        <v>0</v>
      </c>
      <c r="N29" s="24" t="n">
        <v>520</v>
      </c>
      <c r="O29" s="61" t="n">
        <f aca="false">N29*$C$6</f>
        <v>0</v>
      </c>
      <c r="P29" s="26" t="n">
        <v>620</v>
      </c>
      <c r="Q29" s="62" t="n">
        <f aca="false">P29*$C$6</f>
        <v>0</v>
      </c>
      <c r="R29" s="24" t="n">
        <v>720</v>
      </c>
      <c r="S29" s="61" t="n">
        <f aca="false">R29*$C$6</f>
        <v>0</v>
      </c>
      <c r="T29" s="26" t="n">
        <v>820</v>
      </c>
      <c r="U29" s="62" t="n">
        <f aca="false">T29*$C$6</f>
        <v>0</v>
      </c>
      <c r="V29" s="24" t="n">
        <v>920</v>
      </c>
      <c r="W29" s="61" t="n">
        <f aca="false">V29*$C$6</f>
        <v>0</v>
      </c>
      <c r="X29" s="26" t="n">
        <v>3000</v>
      </c>
      <c r="Y29" s="62" t="n">
        <f aca="false">X29*$C$6</f>
        <v>0</v>
      </c>
    </row>
    <row r="30" customFormat="false" ht="15.5" hidden="false" customHeight="false" outlineLevel="0" collapsed="false">
      <c r="B30" s="24" t="n">
        <v>0.22</v>
      </c>
      <c r="C30" s="61" t="n">
        <f aca="false">B30*$C$6</f>
        <v>0</v>
      </c>
      <c r="D30" s="26" t="n">
        <v>22</v>
      </c>
      <c r="E30" s="62" t="n">
        <f aca="false">D30*$C$6</f>
        <v>0</v>
      </c>
      <c r="F30" s="24" t="n">
        <v>121</v>
      </c>
      <c r="G30" s="61" t="n">
        <f aca="false">F30*$C$6</f>
        <v>0</v>
      </c>
      <c r="H30" s="26" t="n">
        <v>221</v>
      </c>
      <c r="I30" s="62" t="n">
        <f aca="false">H30*$C$6</f>
        <v>0</v>
      </c>
      <c r="J30" s="24" t="n">
        <v>321</v>
      </c>
      <c r="K30" s="61" t="n">
        <f aca="false">J30*$C$6</f>
        <v>0</v>
      </c>
      <c r="L30" s="26" t="n">
        <v>421</v>
      </c>
      <c r="M30" s="62" t="n">
        <f aca="false">L30*$C$6</f>
        <v>0</v>
      </c>
      <c r="N30" s="24" t="n">
        <v>521</v>
      </c>
      <c r="O30" s="61" t="n">
        <f aca="false">N30*$C$6</f>
        <v>0</v>
      </c>
      <c r="P30" s="26" t="n">
        <v>621</v>
      </c>
      <c r="Q30" s="62" t="n">
        <f aca="false">P30*$C$6</f>
        <v>0</v>
      </c>
      <c r="R30" s="24" t="n">
        <v>721</v>
      </c>
      <c r="S30" s="61" t="n">
        <f aca="false">R30*$C$6</f>
        <v>0</v>
      </c>
      <c r="T30" s="26" t="n">
        <v>821</v>
      </c>
      <c r="U30" s="62" t="n">
        <f aca="false">T30*$C$6</f>
        <v>0</v>
      </c>
      <c r="V30" s="24" t="n">
        <v>921</v>
      </c>
      <c r="W30" s="61" t="n">
        <f aca="false">V30*$C$6</f>
        <v>0</v>
      </c>
      <c r="X30" s="26" t="n">
        <v>3100</v>
      </c>
      <c r="Y30" s="62" t="n">
        <f aca="false">X30*$C$6</f>
        <v>0</v>
      </c>
    </row>
    <row r="31" customFormat="false" ht="15.5" hidden="false" customHeight="false" outlineLevel="0" collapsed="false">
      <c r="B31" s="24" t="n">
        <v>0.23</v>
      </c>
      <c r="C31" s="61" t="n">
        <f aca="false">B31*$C$6</f>
        <v>0</v>
      </c>
      <c r="D31" s="26" t="n">
        <v>23</v>
      </c>
      <c r="E31" s="62" t="n">
        <f aca="false">D31*$C$6</f>
        <v>0</v>
      </c>
      <c r="F31" s="24" t="n">
        <v>122</v>
      </c>
      <c r="G31" s="61" t="n">
        <f aca="false">F31*$C$6</f>
        <v>0</v>
      </c>
      <c r="H31" s="26" t="n">
        <v>222</v>
      </c>
      <c r="I31" s="62" t="n">
        <f aca="false">H31*$C$6</f>
        <v>0</v>
      </c>
      <c r="J31" s="24" t="n">
        <v>322</v>
      </c>
      <c r="K31" s="61" t="n">
        <f aca="false">J31*$C$6</f>
        <v>0</v>
      </c>
      <c r="L31" s="26" t="n">
        <v>422</v>
      </c>
      <c r="M31" s="62" t="n">
        <f aca="false">L31*$C$6</f>
        <v>0</v>
      </c>
      <c r="N31" s="24" t="n">
        <v>522</v>
      </c>
      <c r="O31" s="61" t="n">
        <f aca="false">N31*$C$6</f>
        <v>0</v>
      </c>
      <c r="P31" s="26" t="n">
        <v>622</v>
      </c>
      <c r="Q31" s="62" t="n">
        <f aca="false">P31*$C$6</f>
        <v>0</v>
      </c>
      <c r="R31" s="24" t="n">
        <v>722</v>
      </c>
      <c r="S31" s="61" t="n">
        <f aca="false">R31*$C$6</f>
        <v>0</v>
      </c>
      <c r="T31" s="26" t="n">
        <v>822</v>
      </c>
      <c r="U31" s="62" t="n">
        <f aca="false">T31*$C$6</f>
        <v>0</v>
      </c>
      <c r="V31" s="24" t="n">
        <v>922</v>
      </c>
      <c r="W31" s="61" t="n">
        <f aca="false">V31*$C$6</f>
        <v>0</v>
      </c>
      <c r="X31" s="26" t="n">
        <v>3200</v>
      </c>
      <c r="Y31" s="62" t="n">
        <f aca="false">X31*$C$6</f>
        <v>0</v>
      </c>
    </row>
    <row r="32" customFormat="false" ht="15.5" hidden="false" customHeight="false" outlineLevel="0" collapsed="false">
      <c r="B32" s="24" t="n">
        <v>0.24</v>
      </c>
      <c r="C32" s="61" t="n">
        <f aca="false">B32*$C$6</f>
        <v>0</v>
      </c>
      <c r="D32" s="26" t="n">
        <v>24</v>
      </c>
      <c r="E32" s="62" t="n">
        <f aca="false">D32*$C$6</f>
        <v>0</v>
      </c>
      <c r="F32" s="24" t="n">
        <v>123</v>
      </c>
      <c r="G32" s="61" t="n">
        <f aca="false">F32*$C$6</f>
        <v>0</v>
      </c>
      <c r="H32" s="26" t="n">
        <v>223</v>
      </c>
      <c r="I32" s="62" t="n">
        <f aca="false">H32*$C$6</f>
        <v>0</v>
      </c>
      <c r="J32" s="24" t="n">
        <v>323</v>
      </c>
      <c r="K32" s="61" t="n">
        <f aca="false">J32*$C$6</f>
        <v>0</v>
      </c>
      <c r="L32" s="26" t="n">
        <v>423</v>
      </c>
      <c r="M32" s="62" t="n">
        <f aca="false">L32*$C$6</f>
        <v>0</v>
      </c>
      <c r="N32" s="24" t="n">
        <v>523</v>
      </c>
      <c r="O32" s="61" t="n">
        <f aca="false">N32*$C$6</f>
        <v>0</v>
      </c>
      <c r="P32" s="26" t="n">
        <v>623</v>
      </c>
      <c r="Q32" s="62" t="n">
        <f aca="false">P32*$C$6</f>
        <v>0</v>
      </c>
      <c r="R32" s="24" t="n">
        <v>723</v>
      </c>
      <c r="S32" s="61" t="n">
        <f aca="false">R32*$C$6</f>
        <v>0</v>
      </c>
      <c r="T32" s="26" t="n">
        <v>823</v>
      </c>
      <c r="U32" s="62" t="n">
        <f aca="false">T32*$C$6</f>
        <v>0</v>
      </c>
      <c r="V32" s="24" t="n">
        <v>923</v>
      </c>
      <c r="W32" s="61" t="n">
        <f aca="false">V32*$C$6</f>
        <v>0</v>
      </c>
      <c r="X32" s="26" t="n">
        <v>3300</v>
      </c>
      <c r="Y32" s="62" t="n">
        <f aca="false">X32*$C$6</f>
        <v>0</v>
      </c>
    </row>
    <row r="33" customFormat="false" ht="15.5" hidden="false" customHeight="false" outlineLevel="0" collapsed="false">
      <c r="B33" s="24" t="n">
        <v>0.25</v>
      </c>
      <c r="C33" s="61" t="n">
        <f aca="false">B33*$C$6</f>
        <v>0</v>
      </c>
      <c r="D33" s="26" t="n">
        <v>25</v>
      </c>
      <c r="E33" s="62" t="n">
        <f aca="false">D33*$C$6</f>
        <v>0</v>
      </c>
      <c r="F33" s="24" t="n">
        <v>124</v>
      </c>
      <c r="G33" s="61" t="n">
        <f aca="false">F33*$C$6</f>
        <v>0</v>
      </c>
      <c r="H33" s="26" t="n">
        <v>224</v>
      </c>
      <c r="I33" s="62" t="n">
        <f aca="false">H33*$C$6</f>
        <v>0</v>
      </c>
      <c r="J33" s="24" t="n">
        <v>324</v>
      </c>
      <c r="K33" s="61" t="n">
        <f aca="false">J33*$C$6</f>
        <v>0</v>
      </c>
      <c r="L33" s="26" t="n">
        <v>424</v>
      </c>
      <c r="M33" s="62" t="n">
        <f aca="false">L33*$C$6</f>
        <v>0</v>
      </c>
      <c r="N33" s="24" t="n">
        <v>524</v>
      </c>
      <c r="O33" s="61" t="n">
        <f aca="false">N33*$C$6</f>
        <v>0</v>
      </c>
      <c r="P33" s="26" t="n">
        <v>624</v>
      </c>
      <c r="Q33" s="62" t="n">
        <f aca="false">P33*$C$6</f>
        <v>0</v>
      </c>
      <c r="R33" s="24" t="n">
        <v>724</v>
      </c>
      <c r="S33" s="61" t="n">
        <f aca="false">R33*$C$6</f>
        <v>0</v>
      </c>
      <c r="T33" s="26" t="n">
        <v>824</v>
      </c>
      <c r="U33" s="62" t="n">
        <f aca="false">T33*$C$6</f>
        <v>0</v>
      </c>
      <c r="V33" s="24" t="n">
        <v>924</v>
      </c>
      <c r="W33" s="61" t="n">
        <f aca="false">V33*$C$6</f>
        <v>0</v>
      </c>
      <c r="X33" s="26" t="n">
        <v>3400</v>
      </c>
      <c r="Y33" s="62" t="n">
        <f aca="false">X33*$C$6</f>
        <v>0</v>
      </c>
    </row>
    <row r="34" customFormat="false" ht="15.5" hidden="false" customHeight="false" outlineLevel="0" collapsed="false">
      <c r="B34" s="24" t="n">
        <v>0.26</v>
      </c>
      <c r="C34" s="61" t="n">
        <f aca="false">B34*$C$6</f>
        <v>0</v>
      </c>
      <c r="D34" s="26" t="n">
        <v>26</v>
      </c>
      <c r="E34" s="62" t="n">
        <f aca="false">D34*$C$6</f>
        <v>0</v>
      </c>
      <c r="F34" s="24" t="n">
        <v>125</v>
      </c>
      <c r="G34" s="61" t="n">
        <f aca="false">F34*$C$6</f>
        <v>0</v>
      </c>
      <c r="H34" s="26" t="n">
        <v>225</v>
      </c>
      <c r="I34" s="62" t="n">
        <f aca="false">H34*$C$6</f>
        <v>0</v>
      </c>
      <c r="J34" s="24" t="n">
        <v>325</v>
      </c>
      <c r="K34" s="61" t="n">
        <f aca="false">J34*$C$6</f>
        <v>0</v>
      </c>
      <c r="L34" s="26" t="n">
        <v>425</v>
      </c>
      <c r="M34" s="62" t="n">
        <f aca="false">L34*$C$6</f>
        <v>0</v>
      </c>
      <c r="N34" s="24" t="n">
        <v>525</v>
      </c>
      <c r="O34" s="61" t="n">
        <f aca="false">N34*$C$6</f>
        <v>0</v>
      </c>
      <c r="P34" s="26" t="n">
        <v>625</v>
      </c>
      <c r="Q34" s="62" t="n">
        <f aca="false">P34*$C$6</f>
        <v>0</v>
      </c>
      <c r="R34" s="24" t="n">
        <v>725</v>
      </c>
      <c r="S34" s="61" t="n">
        <f aca="false">R34*$C$6</f>
        <v>0</v>
      </c>
      <c r="T34" s="26" t="n">
        <v>825</v>
      </c>
      <c r="U34" s="62" t="n">
        <f aca="false">T34*$C$6</f>
        <v>0</v>
      </c>
      <c r="V34" s="24" t="n">
        <v>925</v>
      </c>
      <c r="W34" s="61" t="n">
        <f aca="false">V34*$C$6</f>
        <v>0</v>
      </c>
      <c r="X34" s="26" t="n">
        <v>3500</v>
      </c>
      <c r="Y34" s="62" t="n">
        <f aca="false">X34*$C$6</f>
        <v>0</v>
      </c>
    </row>
    <row r="35" customFormat="false" ht="15.5" hidden="false" customHeight="false" outlineLevel="0" collapsed="false">
      <c r="B35" s="24" t="n">
        <v>0.27</v>
      </c>
      <c r="C35" s="61" t="n">
        <f aca="false">B35*$C$6</f>
        <v>0</v>
      </c>
      <c r="D35" s="26" t="n">
        <v>27</v>
      </c>
      <c r="E35" s="62" t="n">
        <f aca="false">D35*$C$6</f>
        <v>0</v>
      </c>
      <c r="F35" s="24" t="n">
        <v>126</v>
      </c>
      <c r="G35" s="61" t="n">
        <f aca="false">F35*$C$6</f>
        <v>0</v>
      </c>
      <c r="H35" s="26" t="n">
        <v>226</v>
      </c>
      <c r="I35" s="62" t="n">
        <f aca="false">H35*$C$6</f>
        <v>0</v>
      </c>
      <c r="J35" s="24" t="n">
        <v>326</v>
      </c>
      <c r="K35" s="61" t="n">
        <f aca="false">J35*$C$6</f>
        <v>0</v>
      </c>
      <c r="L35" s="26" t="n">
        <v>426</v>
      </c>
      <c r="M35" s="62" t="n">
        <f aca="false">L35*$C$6</f>
        <v>0</v>
      </c>
      <c r="N35" s="24" t="n">
        <v>526</v>
      </c>
      <c r="O35" s="61" t="n">
        <f aca="false">N35*$C$6</f>
        <v>0</v>
      </c>
      <c r="P35" s="26" t="n">
        <v>626</v>
      </c>
      <c r="Q35" s="62" t="n">
        <f aca="false">P35*$C$6</f>
        <v>0</v>
      </c>
      <c r="R35" s="24" t="n">
        <v>726</v>
      </c>
      <c r="S35" s="61" t="n">
        <f aca="false">R35*$C$6</f>
        <v>0</v>
      </c>
      <c r="T35" s="26" t="n">
        <v>826</v>
      </c>
      <c r="U35" s="62" t="n">
        <f aca="false">T35*$C$6</f>
        <v>0</v>
      </c>
      <c r="V35" s="24" t="n">
        <v>926</v>
      </c>
      <c r="W35" s="61" t="n">
        <f aca="false">V35*$C$6</f>
        <v>0</v>
      </c>
      <c r="X35" s="26" t="n">
        <v>3600</v>
      </c>
      <c r="Y35" s="62" t="n">
        <f aca="false">X35*$C$6</f>
        <v>0</v>
      </c>
    </row>
    <row r="36" customFormat="false" ht="15.5" hidden="false" customHeight="false" outlineLevel="0" collapsed="false">
      <c r="B36" s="24" t="n">
        <v>0.28</v>
      </c>
      <c r="C36" s="61" t="n">
        <f aca="false">B36*$C$6</f>
        <v>0</v>
      </c>
      <c r="D36" s="26" t="n">
        <v>28</v>
      </c>
      <c r="E36" s="62" t="n">
        <f aca="false">D36*$C$6</f>
        <v>0</v>
      </c>
      <c r="F36" s="24" t="n">
        <v>127</v>
      </c>
      <c r="G36" s="61" t="n">
        <f aca="false">F36*$C$6</f>
        <v>0</v>
      </c>
      <c r="H36" s="26" t="n">
        <v>227</v>
      </c>
      <c r="I36" s="62" t="n">
        <f aca="false">H36*$C$6</f>
        <v>0</v>
      </c>
      <c r="J36" s="24" t="n">
        <v>327</v>
      </c>
      <c r="K36" s="61" t="n">
        <f aca="false">J36*$C$6</f>
        <v>0</v>
      </c>
      <c r="L36" s="26" t="n">
        <v>427</v>
      </c>
      <c r="M36" s="62" t="n">
        <f aca="false">L36*$C$6</f>
        <v>0</v>
      </c>
      <c r="N36" s="24" t="n">
        <v>527</v>
      </c>
      <c r="O36" s="61" t="n">
        <f aca="false">N36*$C$6</f>
        <v>0</v>
      </c>
      <c r="P36" s="26" t="n">
        <v>627</v>
      </c>
      <c r="Q36" s="62" t="n">
        <f aca="false">P36*$C$6</f>
        <v>0</v>
      </c>
      <c r="R36" s="24" t="n">
        <v>727</v>
      </c>
      <c r="S36" s="61" t="n">
        <f aca="false">R36*$C$6</f>
        <v>0</v>
      </c>
      <c r="T36" s="26" t="n">
        <v>827</v>
      </c>
      <c r="U36" s="62" t="n">
        <f aca="false">T36*$C$6</f>
        <v>0</v>
      </c>
      <c r="V36" s="24" t="n">
        <v>927</v>
      </c>
      <c r="W36" s="61" t="n">
        <f aca="false">V36*$C$6</f>
        <v>0</v>
      </c>
      <c r="X36" s="26" t="n">
        <v>3700</v>
      </c>
      <c r="Y36" s="62" t="n">
        <f aca="false">X36*$C$6</f>
        <v>0</v>
      </c>
    </row>
    <row r="37" customFormat="false" ht="15.5" hidden="false" customHeight="false" outlineLevel="0" collapsed="false">
      <c r="B37" s="24" t="n">
        <v>0.29</v>
      </c>
      <c r="C37" s="61" t="n">
        <f aca="false">B37*$C$6</f>
        <v>0</v>
      </c>
      <c r="D37" s="26" t="n">
        <v>29</v>
      </c>
      <c r="E37" s="62" t="n">
        <f aca="false">D37*$C$6</f>
        <v>0</v>
      </c>
      <c r="F37" s="24" t="n">
        <v>128</v>
      </c>
      <c r="G37" s="61" t="n">
        <f aca="false">F37*$C$6</f>
        <v>0</v>
      </c>
      <c r="H37" s="26" t="n">
        <v>228</v>
      </c>
      <c r="I37" s="62" t="n">
        <f aca="false">H37*$C$6</f>
        <v>0</v>
      </c>
      <c r="J37" s="24" t="n">
        <v>328</v>
      </c>
      <c r="K37" s="61" t="n">
        <f aca="false">J37*$C$6</f>
        <v>0</v>
      </c>
      <c r="L37" s="26" t="n">
        <v>428</v>
      </c>
      <c r="M37" s="62" t="n">
        <f aca="false">L37*$C$6</f>
        <v>0</v>
      </c>
      <c r="N37" s="24" t="n">
        <v>528</v>
      </c>
      <c r="O37" s="61" t="n">
        <f aca="false">N37*$C$6</f>
        <v>0</v>
      </c>
      <c r="P37" s="26" t="n">
        <v>628</v>
      </c>
      <c r="Q37" s="62" t="n">
        <f aca="false">P37*$C$6</f>
        <v>0</v>
      </c>
      <c r="R37" s="24" t="n">
        <v>728</v>
      </c>
      <c r="S37" s="61" t="n">
        <f aca="false">R37*$C$6</f>
        <v>0</v>
      </c>
      <c r="T37" s="26" t="n">
        <v>828</v>
      </c>
      <c r="U37" s="62" t="n">
        <f aca="false">T37*$C$6</f>
        <v>0</v>
      </c>
      <c r="V37" s="24" t="n">
        <v>928</v>
      </c>
      <c r="W37" s="61" t="n">
        <f aca="false">V37*$C$6</f>
        <v>0</v>
      </c>
      <c r="X37" s="26" t="n">
        <v>3800</v>
      </c>
      <c r="Y37" s="62" t="n">
        <f aca="false">X37*$C$6</f>
        <v>0</v>
      </c>
    </row>
    <row r="38" customFormat="false" ht="15.5" hidden="false" customHeight="false" outlineLevel="0" collapsed="false">
      <c r="B38" s="24" t="n">
        <v>0.3</v>
      </c>
      <c r="C38" s="61" t="n">
        <f aca="false">B38*$C$6</f>
        <v>0</v>
      </c>
      <c r="D38" s="26" t="n">
        <v>30</v>
      </c>
      <c r="E38" s="62" t="n">
        <f aca="false">D38*$C$6</f>
        <v>0</v>
      </c>
      <c r="F38" s="24" t="n">
        <v>129</v>
      </c>
      <c r="G38" s="61" t="n">
        <f aca="false">F38*$C$6</f>
        <v>0</v>
      </c>
      <c r="H38" s="26" t="n">
        <v>229</v>
      </c>
      <c r="I38" s="62" t="n">
        <f aca="false">H38*$C$6</f>
        <v>0</v>
      </c>
      <c r="J38" s="24" t="n">
        <v>329</v>
      </c>
      <c r="K38" s="61" t="n">
        <f aca="false">J38*$C$6</f>
        <v>0</v>
      </c>
      <c r="L38" s="26" t="n">
        <v>429</v>
      </c>
      <c r="M38" s="62" t="n">
        <f aca="false">L38*$C$6</f>
        <v>0</v>
      </c>
      <c r="N38" s="24" t="n">
        <v>529</v>
      </c>
      <c r="O38" s="61" t="n">
        <f aca="false">N38*$C$6</f>
        <v>0</v>
      </c>
      <c r="P38" s="26" t="n">
        <v>629</v>
      </c>
      <c r="Q38" s="62" t="n">
        <f aca="false">P38*$C$6</f>
        <v>0</v>
      </c>
      <c r="R38" s="24" t="n">
        <v>729</v>
      </c>
      <c r="S38" s="61" t="n">
        <f aca="false">R38*$C$6</f>
        <v>0</v>
      </c>
      <c r="T38" s="26" t="n">
        <v>829</v>
      </c>
      <c r="U38" s="62" t="n">
        <f aca="false">T38*$C$6</f>
        <v>0</v>
      </c>
      <c r="V38" s="24" t="n">
        <v>929</v>
      </c>
      <c r="W38" s="61" t="n">
        <f aca="false">V38*$C$6</f>
        <v>0</v>
      </c>
      <c r="X38" s="26" t="n">
        <v>3900</v>
      </c>
      <c r="Y38" s="62" t="n">
        <f aca="false">X38*$C$6</f>
        <v>0</v>
      </c>
    </row>
    <row r="39" customFormat="false" ht="15.5" hidden="false" customHeight="false" outlineLevel="0" collapsed="false">
      <c r="B39" s="24" t="n">
        <v>0.31</v>
      </c>
      <c r="C39" s="61" t="n">
        <f aca="false">B39*$C$6</f>
        <v>0</v>
      </c>
      <c r="D39" s="26" t="n">
        <v>31</v>
      </c>
      <c r="E39" s="62" t="n">
        <f aca="false">D39*$C$6</f>
        <v>0</v>
      </c>
      <c r="F39" s="24" t="n">
        <v>130</v>
      </c>
      <c r="G39" s="61" t="n">
        <f aca="false">F39*$C$6</f>
        <v>0</v>
      </c>
      <c r="H39" s="26" t="n">
        <v>230</v>
      </c>
      <c r="I39" s="62" t="n">
        <f aca="false">H39*$C$6</f>
        <v>0</v>
      </c>
      <c r="J39" s="24" t="n">
        <v>330</v>
      </c>
      <c r="K39" s="61" t="n">
        <f aca="false">J39*$C$6</f>
        <v>0</v>
      </c>
      <c r="L39" s="26" t="n">
        <v>430</v>
      </c>
      <c r="M39" s="62" t="n">
        <f aca="false">L39*$C$6</f>
        <v>0</v>
      </c>
      <c r="N39" s="24" t="n">
        <v>530</v>
      </c>
      <c r="O39" s="61" t="n">
        <f aca="false">N39*$C$6</f>
        <v>0</v>
      </c>
      <c r="P39" s="26" t="n">
        <v>630</v>
      </c>
      <c r="Q39" s="62" t="n">
        <f aca="false">P39*$C$6</f>
        <v>0</v>
      </c>
      <c r="R39" s="24" t="n">
        <v>730</v>
      </c>
      <c r="S39" s="61" t="n">
        <f aca="false">R39*$C$6</f>
        <v>0</v>
      </c>
      <c r="T39" s="26" t="n">
        <v>830</v>
      </c>
      <c r="U39" s="62" t="n">
        <f aca="false">T39*$C$6</f>
        <v>0</v>
      </c>
      <c r="V39" s="24" t="n">
        <v>930</v>
      </c>
      <c r="W39" s="61" t="n">
        <f aca="false">V39*$C$6</f>
        <v>0</v>
      </c>
      <c r="X39" s="26" t="n">
        <v>4000</v>
      </c>
      <c r="Y39" s="62" t="n">
        <f aca="false">X39*$C$6</f>
        <v>0</v>
      </c>
    </row>
    <row r="40" customFormat="false" ht="15.5" hidden="false" customHeight="false" outlineLevel="0" collapsed="false">
      <c r="B40" s="24" t="n">
        <v>0.32</v>
      </c>
      <c r="C40" s="61" t="n">
        <f aca="false">B40*$C$6</f>
        <v>0</v>
      </c>
      <c r="D40" s="26" t="n">
        <v>32</v>
      </c>
      <c r="E40" s="62" t="n">
        <f aca="false">D40*$C$6</f>
        <v>0</v>
      </c>
      <c r="F40" s="24" t="n">
        <v>131</v>
      </c>
      <c r="G40" s="61" t="n">
        <f aca="false">F40*$C$6</f>
        <v>0</v>
      </c>
      <c r="H40" s="26" t="n">
        <v>231</v>
      </c>
      <c r="I40" s="62" t="n">
        <f aca="false">H40*$C$6</f>
        <v>0</v>
      </c>
      <c r="J40" s="24" t="n">
        <v>331</v>
      </c>
      <c r="K40" s="61" t="n">
        <f aca="false">J40*$C$6</f>
        <v>0</v>
      </c>
      <c r="L40" s="26" t="n">
        <v>431</v>
      </c>
      <c r="M40" s="62" t="n">
        <f aca="false">L40*$C$6</f>
        <v>0</v>
      </c>
      <c r="N40" s="24" t="n">
        <v>531</v>
      </c>
      <c r="O40" s="61" t="n">
        <f aca="false">N40*$C$6</f>
        <v>0</v>
      </c>
      <c r="P40" s="26" t="n">
        <v>631</v>
      </c>
      <c r="Q40" s="62" t="n">
        <f aca="false">P40*$C$6</f>
        <v>0</v>
      </c>
      <c r="R40" s="24" t="n">
        <v>731</v>
      </c>
      <c r="S40" s="61" t="n">
        <f aca="false">R40*$C$6</f>
        <v>0</v>
      </c>
      <c r="T40" s="26" t="n">
        <v>831</v>
      </c>
      <c r="U40" s="62" t="n">
        <f aca="false">T40*$C$6</f>
        <v>0</v>
      </c>
      <c r="V40" s="24" t="n">
        <v>931</v>
      </c>
      <c r="W40" s="61" t="n">
        <f aca="false">V40*$C$6</f>
        <v>0</v>
      </c>
      <c r="X40" s="26" t="n">
        <v>4100</v>
      </c>
      <c r="Y40" s="62" t="n">
        <f aca="false">X40*$C$6</f>
        <v>0</v>
      </c>
    </row>
    <row r="41" customFormat="false" ht="15.5" hidden="false" customHeight="false" outlineLevel="0" collapsed="false">
      <c r="B41" s="24" t="n">
        <v>0.33</v>
      </c>
      <c r="C41" s="61" t="n">
        <f aca="false">B41*$C$6</f>
        <v>0</v>
      </c>
      <c r="D41" s="26" t="n">
        <v>33</v>
      </c>
      <c r="E41" s="62" t="n">
        <f aca="false">D41*$C$6</f>
        <v>0</v>
      </c>
      <c r="F41" s="24" t="n">
        <v>132</v>
      </c>
      <c r="G41" s="61" t="n">
        <f aca="false">F41*$C$6</f>
        <v>0</v>
      </c>
      <c r="H41" s="26" t="n">
        <v>232</v>
      </c>
      <c r="I41" s="62" t="n">
        <f aca="false">H41*$C$6</f>
        <v>0</v>
      </c>
      <c r="J41" s="24" t="n">
        <v>332</v>
      </c>
      <c r="K41" s="61" t="n">
        <f aca="false">J41*$C$6</f>
        <v>0</v>
      </c>
      <c r="L41" s="26" t="n">
        <v>432</v>
      </c>
      <c r="M41" s="62" t="n">
        <f aca="false">L41*$C$6</f>
        <v>0</v>
      </c>
      <c r="N41" s="24" t="n">
        <v>532</v>
      </c>
      <c r="O41" s="61" t="n">
        <f aca="false">N41*$C$6</f>
        <v>0</v>
      </c>
      <c r="P41" s="26" t="n">
        <v>632</v>
      </c>
      <c r="Q41" s="62" t="n">
        <f aca="false">P41*$C$6</f>
        <v>0</v>
      </c>
      <c r="R41" s="24" t="n">
        <v>732</v>
      </c>
      <c r="S41" s="61" t="n">
        <f aca="false">R41*$C$6</f>
        <v>0</v>
      </c>
      <c r="T41" s="26" t="n">
        <v>832</v>
      </c>
      <c r="U41" s="62" t="n">
        <f aca="false">T41*$C$6</f>
        <v>0</v>
      </c>
      <c r="V41" s="24" t="n">
        <v>932</v>
      </c>
      <c r="W41" s="61" t="n">
        <f aca="false">V41*$C$6</f>
        <v>0</v>
      </c>
      <c r="X41" s="26" t="n">
        <v>4200</v>
      </c>
      <c r="Y41" s="62" t="n">
        <f aca="false">X41*$C$6</f>
        <v>0</v>
      </c>
    </row>
    <row r="42" customFormat="false" ht="15.5" hidden="false" customHeight="false" outlineLevel="0" collapsed="false">
      <c r="B42" s="24" t="n">
        <v>0.34</v>
      </c>
      <c r="C42" s="61" t="n">
        <f aca="false">B42*$C$6</f>
        <v>0</v>
      </c>
      <c r="D42" s="26" t="n">
        <v>34</v>
      </c>
      <c r="E42" s="62" t="n">
        <f aca="false">D42*$C$6</f>
        <v>0</v>
      </c>
      <c r="F42" s="24" t="n">
        <v>133</v>
      </c>
      <c r="G42" s="61" t="n">
        <f aca="false">F42*$C$6</f>
        <v>0</v>
      </c>
      <c r="H42" s="26" t="n">
        <v>233</v>
      </c>
      <c r="I42" s="62" t="n">
        <f aca="false">H42*$C$6</f>
        <v>0</v>
      </c>
      <c r="J42" s="24" t="n">
        <v>333</v>
      </c>
      <c r="K42" s="61" t="n">
        <f aca="false">J42*$C$6</f>
        <v>0</v>
      </c>
      <c r="L42" s="26" t="n">
        <v>433</v>
      </c>
      <c r="M42" s="62" t="n">
        <f aca="false">L42*$C$6</f>
        <v>0</v>
      </c>
      <c r="N42" s="24" t="n">
        <v>533</v>
      </c>
      <c r="O42" s="61" t="n">
        <f aca="false">N42*$C$6</f>
        <v>0</v>
      </c>
      <c r="P42" s="26" t="n">
        <v>633</v>
      </c>
      <c r="Q42" s="62" t="n">
        <f aca="false">P42*$C$6</f>
        <v>0</v>
      </c>
      <c r="R42" s="24" t="n">
        <v>733</v>
      </c>
      <c r="S42" s="61" t="n">
        <f aca="false">R42*$C$6</f>
        <v>0</v>
      </c>
      <c r="T42" s="26" t="n">
        <v>833</v>
      </c>
      <c r="U42" s="62" t="n">
        <f aca="false">T42*$C$6</f>
        <v>0</v>
      </c>
      <c r="V42" s="24" t="n">
        <v>933</v>
      </c>
      <c r="W42" s="61" t="n">
        <f aca="false">V42*$C$6</f>
        <v>0</v>
      </c>
      <c r="X42" s="26" t="n">
        <v>4300</v>
      </c>
      <c r="Y42" s="62" t="n">
        <f aca="false">X42*$C$6</f>
        <v>0</v>
      </c>
    </row>
    <row r="43" customFormat="false" ht="15.5" hidden="false" customHeight="false" outlineLevel="0" collapsed="false">
      <c r="B43" s="24" t="n">
        <v>0.35</v>
      </c>
      <c r="C43" s="61" t="n">
        <f aca="false">B43*$C$6</f>
        <v>0</v>
      </c>
      <c r="D43" s="26" t="n">
        <v>35</v>
      </c>
      <c r="E43" s="62" t="n">
        <f aca="false">D43*$C$6</f>
        <v>0</v>
      </c>
      <c r="F43" s="24" t="n">
        <v>134</v>
      </c>
      <c r="G43" s="61" t="n">
        <f aca="false">F43*$C$6</f>
        <v>0</v>
      </c>
      <c r="H43" s="26" t="n">
        <v>234</v>
      </c>
      <c r="I43" s="62" t="n">
        <f aca="false">H43*$C$6</f>
        <v>0</v>
      </c>
      <c r="J43" s="24" t="n">
        <v>334</v>
      </c>
      <c r="K43" s="61" t="n">
        <f aca="false">J43*$C$6</f>
        <v>0</v>
      </c>
      <c r="L43" s="26" t="n">
        <v>434</v>
      </c>
      <c r="M43" s="62" t="n">
        <f aca="false">L43*$C$6</f>
        <v>0</v>
      </c>
      <c r="N43" s="24" t="n">
        <v>534</v>
      </c>
      <c r="O43" s="61" t="n">
        <f aca="false">N43*$C$6</f>
        <v>0</v>
      </c>
      <c r="P43" s="26" t="n">
        <v>634</v>
      </c>
      <c r="Q43" s="62" t="n">
        <f aca="false">P43*$C$6</f>
        <v>0</v>
      </c>
      <c r="R43" s="24" t="n">
        <v>734</v>
      </c>
      <c r="S43" s="61" t="n">
        <f aca="false">R43*$C$6</f>
        <v>0</v>
      </c>
      <c r="T43" s="26" t="n">
        <v>834</v>
      </c>
      <c r="U43" s="62" t="n">
        <f aca="false">T43*$C$6</f>
        <v>0</v>
      </c>
      <c r="V43" s="24" t="n">
        <v>934</v>
      </c>
      <c r="W43" s="61" t="n">
        <f aca="false">V43*$C$6</f>
        <v>0</v>
      </c>
      <c r="X43" s="26" t="n">
        <v>4400</v>
      </c>
      <c r="Y43" s="62" t="n">
        <f aca="false">X43*$C$6</f>
        <v>0</v>
      </c>
    </row>
    <row r="44" customFormat="false" ht="15.5" hidden="false" customHeight="false" outlineLevel="0" collapsed="false">
      <c r="B44" s="24" t="n">
        <v>0.36</v>
      </c>
      <c r="C44" s="61" t="n">
        <f aca="false">B44*$C$6</f>
        <v>0</v>
      </c>
      <c r="D44" s="26" t="n">
        <v>36</v>
      </c>
      <c r="E44" s="62" t="n">
        <f aca="false">D44*$C$6</f>
        <v>0</v>
      </c>
      <c r="F44" s="24" t="n">
        <v>135</v>
      </c>
      <c r="G44" s="61" t="n">
        <f aca="false">F44*$C$6</f>
        <v>0</v>
      </c>
      <c r="H44" s="26" t="n">
        <v>235</v>
      </c>
      <c r="I44" s="62" t="n">
        <f aca="false">H44*$C$6</f>
        <v>0</v>
      </c>
      <c r="J44" s="24" t="n">
        <v>335</v>
      </c>
      <c r="K44" s="61" t="n">
        <f aca="false">J44*$C$6</f>
        <v>0</v>
      </c>
      <c r="L44" s="26" t="n">
        <v>435</v>
      </c>
      <c r="M44" s="62" t="n">
        <f aca="false">L44*$C$6</f>
        <v>0</v>
      </c>
      <c r="N44" s="24" t="n">
        <v>535</v>
      </c>
      <c r="O44" s="61" t="n">
        <f aca="false">N44*$C$6</f>
        <v>0</v>
      </c>
      <c r="P44" s="26" t="n">
        <v>635</v>
      </c>
      <c r="Q44" s="62" t="n">
        <f aca="false">P44*$C$6</f>
        <v>0</v>
      </c>
      <c r="R44" s="24" t="n">
        <v>735</v>
      </c>
      <c r="S44" s="61" t="n">
        <f aca="false">R44*$C$6</f>
        <v>0</v>
      </c>
      <c r="T44" s="26" t="n">
        <v>835</v>
      </c>
      <c r="U44" s="62" t="n">
        <f aca="false">T44*$C$6</f>
        <v>0</v>
      </c>
      <c r="V44" s="24" t="n">
        <v>935</v>
      </c>
      <c r="W44" s="61" t="n">
        <f aca="false">V44*$C$6</f>
        <v>0</v>
      </c>
      <c r="X44" s="26" t="n">
        <v>4500</v>
      </c>
      <c r="Y44" s="62" t="n">
        <f aca="false">X44*$C$6</f>
        <v>0</v>
      </c>
    </row>
    <row r="45" customFormat="false" ht="15.5" hidden="false" customHeight="false" outlineLevel="0" collapsed="false">
      <c r="B45" s="24" t="n">
        <v>0.37</v>
      </c>
      <c r="C45" s="61" t="n">
        <f aca="false">B45*$C$6</f>
        <v>0</v>
      </c>
      <c r="D45" s="26" t="n">
        <v>37</v>
      </c>
      <c r="E45" s="62" t="n">
        <f aca="false">D45*$C$6</f>
        <v>0</v>
      </c>
      <c r="F45" s="24" t="n">
        <v>136</v>
      </c>
      <c r="G45" s="61" t="n">
        <f aca="false">F45*$C$6</f>
        <v>0</v>
      </c>
      <c r="H45" s="26" t="n">
        <v>236</v>
      </c>
      <c r="I45" s="62" t="n">
        <f aca="false">H45*$C$6</f>
        <v>0</v>
      </c>
      <c r="J45" s="24" t="n">
        <v>336</v>
      </c>
      <c r="K45" s="61" t="n">
        <f aca="false">J45*$C$6</f>
        <v>0</v>
      </c>
      <c r="L45" s="26" t="n">
        <v>436</v>
      </c>
      <c r="M45" s="62" t="n">
        <f aca="false">L45*$C$6</f>
        <v>0</v>
      </c>
      <c r="N45" s="24" t="n">
        <v>536</v>
      </c>
      <c r="O45" s="61" t="n">
        <f aca="false">N45*$C$6</f>
        <v>0</v>
      </c>
      <c r="P45" s="26" t="n">
        <v>636</v>
      </c>
      <c r="Q45" s="62" t="n">
        <f aca="false">P45*$C$6</f>
        <v>0</v>
      </c>
      <c r="R45" s="24" t="n">
        <v>736</v>
      </c>
      <c r="S45" s="61" t="n">
        <f aca="false">R45*$C$6</f>
        <v>0</v>
      </c>
      <c r="T45" s="26" t="n">
        <v>836</v>
      </c>
      <c r="U45" s="62" t="n">
        <f aca="false">T45*$C$6</f>
        <v>0</v>
      </c>
      <c r="V45" s="24" t="n">
        <v>936</v>
      </c>
      <c r="W45" s="61" t="n">
        <f aca="false">V45*$C$6</f>
        <v>0</v>
      </c>
      <c r="X45" s="26" t="n">
        <v>4600</v>
      </c>
      <c r="Y45" s="62" t="n">
        <f aca="false">X45*$C$6</f>
        <v>0</v>
      </c>
    </row>
    <row r="46" customFormat="false" ht="15.5" hidden="false" customHeight="false" outlineLevel="0" collapsed="false">
      <c r="B46" s="24" t="n">
        <v>0.38</v>
      </c>
      <c r="C46" s="61" t="n">
        <f aca="false">B46*$C$6</f>
        <v>0</v>
      </c>
      <c r="D46" s="26" t="n">
        <v>38</v>
      </c>
      <c r="E46" s="62" t="n">
        <f aca="false">D46*$C$6</f>
        <v>0</v>
      </c>
      <c r="F46" s="24" t="n">
        <v>137</v>
      </c>
      <c r="G46" s="61" t="n">
        <f aca="false">F46*$C$6</f>
        <v>0</v>
      </c>
      <c r="H46" s="26" t="n">
        <v>237</v>
      </c>
      <c r="I46" s="62" t="n">
        <f aca="false">H46*$C$6</f>
        <v>0</v>
      </c>
      <c r="J46" s="24" t="n">
        <v>337</v>
      </c>
      <c r="K46" s="61" t="n">
        <f aca="false">J46*$C$6</f>
        <v>0</v>
      </c>
      <c r="L46" s="26" t="n">
        <v>437</v>
      </c>
      <c r="M46" s="62" t="n">
        <f aca="false">L46*$C$6</f>
        <v>0</v>
      </c>
      <c r="N46" s="24" t="n">
        <v>537</v>
      </c>
      <c r="O46" s="61" t="n">
        <f aca="false">N46*$C$6</f>
        <v>0</v>
      </c>
      <c r="P46" s="26" t="n">
        <v>637</v>
      </c>
      <c r="Q46" s="62" t="n">
        <f aca="false">P46*$C$6</f>
        <v>0</v>
      </c>
      <c r="R46" s="24" t="n">
        <v>737</v>
      </c>
      <c r="S46" s="61" t="n">
        <f aca="false">R46*$C$6</f>
        <v>0</v>
      </c>
      <c r="T46" s="26" t="n">
        <v>837</v>
      </c>
      <c r="U46" s="62" t="n">
        <f aca="false">T46*$C$6</f>
        <v>0</v>
      </c>
      <c r="V46" s="24" t="n">
        <v>937</v>
      </c>
      <c r="W46" s="61" t="n">
        <f aca="false">V46*$C$6</f>
        <v>0</v>
      </c>
      <c r="X46" s="26" t="n">
        <v>4700</v>
      </c>
      <c r="Y46" s="62" t="n">
        <f aca="false">X46*$C$6</f>
        <v>0</v>
      </c>
    </row>
    <row r="47" customFormat="false" ht="15.5" hidden="false" customHeight="false" outlineLevel="0" collapsed="false">
      <c r="B47" s="24" t="n">
        <v>0.39</v>
      </c>
      <c r="C47" s="61" t="n">
        <f aca="false">B47*$C$6</f>
        <v>0</v>
      </c>
      <c r="D47" s="26" t="n">
        <v>39</v>
      </c>
      <c r="E47" s="62" t="n">
        <f aca="false">D47*$C$6</f>
        <v>0</v>
      </c>
      <c r="F47" s="24" t="n">
        <v>138</v>
      </c>
      <c r="G47" s="61" t="n">
        <f aca="false">F47*$C$6</f>
        <v>0</v>
      </c>
      <c r="H47" s="26" t="n">
        <v>238</v>
      </c>
      <c r="I47" s="62" t="n">
        <f aca="false">H47*$C$6</f>
        <v>0</v>
      </c>
      <c r="J47" s="24" t="n">
        <v>338</v>
      </c>
      <c r="K47" s="61" t="n">
        <f aca="false">J47*$C$6</f>
        <v>0</v>
      </c>
      <c r="L47" s="26" t="n">
        <v>438</v>
      </c>
      <c r="M47" s="62" t="n">
        <f aca="false">L47*$C$6</f>
        <v>0</v>
      </c>
      <c r="N47" s="24" t="n">
        <v>538</v>
      </c>
      <c r="O47" s="61" t="n">
        <f aca="false">N47*$C$6</f>
        <v>0</v>
      </c>
      <c r="P47" s="26" t="n">
        <v>638</v>
      </c>
      <c r="Q47" s="62" t="n">
        <f aca="false">P47*$C$6</f>
        <v>0</v>
      </c>
      <c r="R47" s="24" t="n">
        <v>738</v>
      </c>
      <c r="S47" s="61" t="n">
        <f aca="false">R47*$C$6</f>
        <v>0</v>
      </c>
      <c r="T47" s="26" t="n">
        <v>838</v>
      </c>
      <c r="U47" s="62" t="n">
        <f aca="false">T47*$C$6</f>
        <v>0</v>
      </c>
      <c r="V47" s="24" t="n">
        <v>938</v>
      </c>
      <c r="W47" s="61" t="n">
        <f aca="false">V47*$C$6</f>
        <v>0</v>
      </c>
      <c r="X47" s="26" t="n">
        <v>4800</v>
      </c>
      <c r="Y47" s="62" t="n">
        <f aca="false">X47*$C$6</f>
        <v>0</v>
      </c>
    </row>
    <row r="48" customFormat="false" ht="15.5" hidden="false" customHeight="false" outlineLevel="0" collapsed="false">
      <c r="B48" s="24" t="n">
        <v>0.4</v>
      </c>
      <c r="C48" s="61" t="n">
        <f aca="false">B48*$C$6</f>
        <v>0</v>
      </c>
      <c r="D48" s="26" t="n">
        <v>40</v>
      </c>
      <c r="E48" s="62" t="n">
        <f aca="false">D48*$C$6</f>
        <v>0</v>
      </c>
      <c r="F48" s="24" t="n">
        <v>139</v>
      </c>
      <c r="G48" s="61" t="n">
        <f aca="false">F48*$C$6</f>
        <v>0</v>
      </c>
      <c r="H48" s="26" t="n">
        <v>239</v>
      </c>
      <c r="I48" s="62" t="n">
        <f aca="false">H48*$C$6</f>
        <v>0</v>
      </c>
      <c r="J48" s="24" t="n">
        <v>339</v>
      </c>
      <c r="K48" s="61" t="n">
        <f aca="false">J48*$C$6</f>
        <v>0</v>
      </c>
      <c r="L48" s="26" t="n">
        <v>439</v>
      </c>
      <c r="M48" s="62" t="n">
        <f aca="false">L48*$C$6</f>
        <v>0</v>
      </c>
      <c r="N48" s="24" t="n">
        <v>539</v>
      </c>
      <c r="O48" s="61" t="n">
        <f aca="false">N48*$C$6</f>
        <v>0</v>
      </c>
      <c r="P48" s="26" t="n">
        <v>639</v>
      </c>
      <c r="Q48" s="62" t="n">
        <f aca="false">P48*$C$6</f>
        <v>0</v>
      </c>
      <c r="R48" s="24" t="n">
        <v>739</v>
      </c>
      <c r="S48" s="61" t="n">
        <f aca="false">R48*$C$6</f>
        <v>0</v>
      </c>
      <c r="T48" s="26" t="n">
        <v>839</v>
      </c>
      <c r="U48" s="62" t="n">
        <f aca="false">T48*$C$6</f>
        <v>0</v>
      </c>
      <c r="V48" s="24" t="n">
        <v>939</v>
      </c>
      <c r="W48" s="61" t="n">
        <f aca="false">V48*$C$6</f>
        <v>0</v>
      </c>
      <c r="X48" s="26" t="n">
        <v>4900</v>
      </c>
      <c r="Y48" s="62" t="n">
        <f aca="false">X48*$C$6</f>
        <v>0</v>
      </c>
    </row>
    <row r="49" customFormat="false" ht="15.5" hidden="false" customHeight="false" outlineLevel="0" collapsed="false">
      <c r="B49" s="24" t="n">
        <v>0.41</v>
      </c>
      <c r="C49" s="61" t="n">
        <f aca="false">B49*$C$6</f>
        <v>0</v>
      </c>
      <c r="D49" s="26" t="n">
        <v>41</v>
      </c>
      <c r="E49" s="62" t="n">
        <f aca="false">D49*$C$6</f>
        <v>0</v>
      </c>
      <c r="F49" s="24" t="n">
        <v>140</v>
      </c>
      <c r="G49" s="61" t="n">
        <f aca="false">F49*$C$6</f>
        <v>0</v>
      </c>
      <c r="H49" s="26" t="n">
        <v>240</v>
      </c>
      <c r="I49" s="62" t="n">
        <f aca="false">H49*$C$6</f>
        <v>0</v>
      </c>
      <c r="J49" s="24" t="n">
        <v>340</v>
      </c>
      <c r="K49" s="61" t="n">
        <f aca="false">J49*$C$6</f>
        <v>0</v>
      </c>
      <c r="L49" s="26" t="n">
        <v>440</v>
      </c>
      <c r="M49" s="62" t="n">
        <f aca="false">L49*$C$6</f>
        <v>0</v>
      </c>
      <c r="N49" s="24" t="n">
        <v>540</v>
      </c>
      <c r="O49" s="61" t="n">
        <f aca="false">N49*$C$6</f>
        <v>0</v>
      </c>
      <c r="P49" s="26" t="n">
        <v>640</v>
      </c>
      <c r="Q49" s="62" t="n">
        <f aca="false">P49*$C$6</f>
        <v>0</v>
      </c>
      <c r="R49" s="24" t="n">
        <v>740</v>
      </c>
      <c r="S49" s="61" t="n">
        <f aca="false">R49*$C$6</f>
        <v>0</v>
      </c>
      <c r="T49" s="26" t="n">
        <v>840</v>
      </c>
      <c r="U49" s="62" t="n">
        <f aca="false">T49*$C$6</f>
        <v>0</v>
      </c>
      <c r="V49" s="24" t="n">
        <v>940</v>
      </c>
      <c r="W49" s="61" t="n">
        <f aca="false">V49*$C$6</f>
        <v>0</v>
      </c>
      <c r="X49" s="26" t="n">
        <v>5000</v>
      </c>
      <c r="Y49" s="62" t="n">
        <f aca="false">X49*$C$6</f>
        <v>0</v>
      </c>
    </row>
    <row r="50" customFormat="false" ht="15.5" hidden="false" customHeight="false" outlineLevel="0" collapsed="false">
      <c r="B50" s="24" t="n">
        <v>0.42</v>
      </c>
      <c r="C50" s="61" t="n">
        <f aca="false">B50*$C$6</f>
        <v>0</v>
      </c>
      <c r="D50" s="26" t="n">
        <v>42</v>
      </c>
      <c r="E50" s="62" t="n">
        <f aca="false">D50*$C$6</f>
        <v>0</v>
      </c>
      <c r="F50" s="24" t="n">
        <v>141</v>
      </c>
      <c r="G50" s="61" t="n">
        <f aca="false">F50*$C$6</f>
        <v>0</v>
      </c>
      <c r="H50" s="26" t="n">
        <v>241</v>
      </c>
      <c r="I50" s="62" t="n">
        <f aca="false">H50*$C$6</f>
        <v>0</v>
      </c>
      <c r="J50" s="24" t="n">
        <v>341</v>
      </c>
      <c r="K50" s="61" t="n">
        <f aca="false">J50*$C$6</f>
        <v>0</v>
      </c>
      <c r="L50" s="26" t="n">
        <v>441</v>
      </c>
      <c r="M50" s="62" t="n">
        <f aca="false">L50*$C$6</f>
        <v>0</v>
      </c>
      <c r="N50" s="24" t="n">
        <v>541</v>
      </c>
      <c r="O50" s="61" t="n">
        <f aca="false">N50*$C$6</f>
        <v>0</v>
      </c>
      <c r="P50" s="26" t="n">
        <v>641</v>
      </c>
      <c r="Q50" s="62" t="n">
        <f aca="false">P50*$C$6</f>
        <v>0</v>
      </c>
      <c r="R50" s="24" t="n">
        <v>741</v>
      </c>
      <c r="S50" s="61" t="n">
        <f aca="false">R50*$C$6</f>
        <v>0</v>
      </c>
      <c r="T50" s="26" t="n">
        <v>841</v>
      </c>
      <c r="U50" s="62" t="n">
        <f aca="false">T50*$C$6</f>
        <v>0</v>
      </c>
      <c r="V50" s="24" t="n">
        <v>941</v>
      </c>
      <c r="W50" s="61" t="n">
        <f aca="false">V50*$C$6</f>
        <v>0</v>
      </c>
      <c r="X50" s="26" t="n">
        <v>5100</v>
      </c>
      <c r="Y50" s="62" t="n">
        <f aca="false">X50*$C$6</f>
        <v>0</v>
      </c>
    </row>
    <row r="51" customFormat="false" ht="15.5" hidden="false" customHeight="false" outlineLevel="0" collapsed="false">
      <c r="B51" s="24" t="n">
        <v>0.43</v>
      </c>
      <c r="C51" s="61" t="n">
        <f aca="false">B51*$C$6</f>
        <v>0</v>
      </c>
      <c r="D51" s="26" t="n">
        <v>43</v>
      </c>
      <c r="E51" s="62" t="n">
        <f aca="false">D51*$C$6</f>
        <v>0</v>
      </c>
      <c r="F51" s="24" t="n">
        <v>142</v>
      </c>
      <c r="G51" s="61" t="n">
        <f aca="false">F51*$C$6</f>
        <v>0</v>
      </c>
      <c r="H51" s="26" t="n">
        <v>242</v>
      </c>
      <c r="I51" s="62" t="n">
        <f aca="false">H51*$C$6</f>
        <v>0</v>
      </c>
      <c r="J51" s="24" t="n">
        <v>342</v>
      </c>
      <c r="K51" s="61" t="n">
        <f aca="false">J51*$C$6</f>
        <v>0</v>
      </c>
      <c r="L51" s="26" t="n">
        <v>442</v>
      </c>
      <c r="M51" s="62" t="n">
        <f aca="false">L51*$C$6</f>
        <v>0</v>
      </c>
      <c r="N51" s="24" t="n">
        <v>542</v>
      </c>
      <c r="O51" s="61" t="n">
        <f aca="false">N51*$C$6</f>
        <v>0</v>
      </c>
      <c r="P51" s="26" t="n">
        <v>642</v>
      </c>
      <c r="Q51" s="62" t="n">
        <f aca="false">P51*$C$6</f>
        <v>0</v>
      </c>
      <c r="R51" s="24" t="n">
        <v>742</v>
      </c>
      <c r="S51" s="61" t="n">
        <f aca="false">R51*$C$6</f>
        <v>0</v>
      </c>
      <c r="T51" s="26" t="n">
        <v>842</v>
      </c>
      <c r="U51" s="62" t="n">
        <f aca="false">T51*$C$6</f>
        <v>0</v>
      </c>
      <c r="V51" s="24" t="n">
        <v>942</v>
      </c>
      <c r="W51" s="61" t="n">
        <f aca="false">V51*$C$6</f>
        <v>0</v>
      </c>
      <c r="X51" s="26" t="n">
        <v>5200</v>
      </c>
      <c r="Y51" s="62" t="n">
        <f aca="false">X51*$C$6</f>
        <v>0</v>
      </c>
    </row>
    <row r="52" customFormat="false" ht="15.5" hidden="false" customHeight="false" outlineLevel="0" collapsed="false">
      <c r="B52" s="24" t="n">
        <v>0.44</v>
      </c>
      <c r="C52" s="61" t="n">
        <f aca="false">B52*$C$6</f>
        <v>0</v>
      </c>
      <c r="D52" s="26" t="n">
        <v>44</v>
      </c>
      <c r="E52" s="62" t="n">
        <f aca="false">D52*$C$6</f>
        <v>0</v>
      </c>
      <c r="F52" s="24" t="n">
        <v>143</v>
      </c>
      <c r="G52" s="61" t="n">
        <f aca="false">F52*$C$6</f>
        <v>0</v>
      </c>
      <c r="H52" s="26" t="n">
        <v>243</v>
      </c>
      <c r="I52" s="62" t="n">
        <f aca="false">H52*$C$6</f>
        <v>0</v>
      </c>
      <c r="J52" s="24" t="n">
        <v>343</v>
      </c>
      <c r="K52" s="61" t="n">
        <f aca="false">J52*$C$6</f>
        <v>0</v>
      </c>
      <c r="L52" s="26" t="n">
        <v>443</v>
      </c>
      <c r="M52" s="62" t="n">
        <f aca="false">L52*$C$6</f>
        <v>0</v>
      </c>
      <c r="N52" s="24" t="n">
        <v>543</v>
      </c>
      <c r="O52" s="61" t="n">
        <f aca="false">N52*$C$6</f>
        <v>0</v>
      </c>
      <c r="P52" s="26" t="n">
        <v>643</v>
      </c>
      <c r="Q52" s="62" t="n">
        <f aca="false">P52*$C$6</f>
        <v>0</v>
      </c>
      <c r="R52" s="24" t="n">
        <v>743</v>
      </c>
      <c r="S52" s="61" t="n">
        <f aca="false">R52*$C$6</f>
        <v>0</v>
      </c>
      <c r="T52" s="26" t="n">
        <v>843</v>
      </c>
      <c r="U52" s="62" t="n">
        <f aca="false">T52*$C$6</f>
        <v>0</v>
      </c>
      <c r="V52" s="24" t="n">
        <v>943</v>
      </c>
      <c r="W52" s="61" t="n">
        <f aca="false">V52*$C$6</f>
        <v>0</v>
      </c>
      <c r="X52" s="26" t="n">
        <v>5300</v>
      </c>
      <c r="Y52" s="62" t="n">
        <f aca="false">X52*$C$6</f>
        <v>0</v>
      </c>
    </row>
    <row r="53" customFormat="false" ht="15.5" hidden="false" customHeight="false" outlineLevel="0" collapsed="false">
      <c r="B53" s="24" t="n">
        <v>0.45</v>
      </c>
      <c r="C53" s="61" t="n">
        <f aca="false">B53*$C$6</f>
        <v>0</v>
      </c>
      <c r="D53" s="26" t="n">
        <v>45</v>
      </c>
      <c r="E53" s="62" t="n">
        <f aca="false">D53*$C$6</f>
        <v>0</v>
      </c>
      <c r="F53" s="24" t="n">
        <v>144</v>
      </c>
      <c r="G53" s="61" t="n">
        <f aca="false">F53*$C$6</f>
        <v>0</v>
      </c>
      <c r="H53" s="26" t="n">
        <v>244</v>
      </c>
      <c r="I53" s="62" t="n">
        <f aca="false">H53*$C$6</f>
        <v>0</v>
      </c>
      <c r="J53" s="24" t="n">
        <v>344</v>
      </c>
      <c r="K53" s="61" t="n">
        <f aca="false">J53*$C$6</f>
        <v>0</v>
      </c>
      <c r="L53" s="26" t="n">
        <v>444</v>
      </c>
      <c r="M53" s="62" t="n">
        <f aca="false">L53*$C$6</f>
        <v>0</v>
      </c>
      <c r="N53" s="24" t="n">
        <v>544</v>
      </c>
      <c r="O53" s="61" t="n">
        <f aca="false">N53*$C$6</f>
        <v>0</v>
      </c>
      <c r="P53" s="26" t="n">
        <v>644</v>
      </c>
      <c r="Q53" s="62" t="n">
        <f aca="false">P53*$C$6</f>
        <v>0</v>
      </c>
      <c r="R53" s="24" t="n">
        <v>744</v>
      </c>
      <c r="S53" s="61" t="n">
        <f aca="false">R53*$C$6</f>
        <v>0</v>
      </c>
      <c r="T53" s="26" t="n">
        <v>844</v>
      </c>
      <c r="U53" s="62" t="n">
        <f aca="false">T53*$C$6</f>
        <v>0</v>
      </c>
      <c r="V53" s="24" t="n">
        <v>944</v>
      </c>
      <c r="W53" s="61" t="n">
        <f aca="false">V53*$C$6</f>
        <v>0</v>
      </c>
      <c r="X53" s="26" t="n">
        <v>5400</v>
      </c>
      <c r="Y53" s="62" t="n">
        <f aca="false">X53*$C$6</f>
        <v>0</v>
      </c>
    </row>
    <row r="54" customFormat="false" ht="15.5" hidden="false" customHeight="false" outlineLevel="0" collapsed="false">
      <c r="B54" s="24" t="n">
        <v>0.46</v>
      </c>
      <c r="C54" s="61" t="n">
        <f aca="false">B54*$C$6</f>
        <v>0</v>
      </c>
      <c r="D54" s="26" t="n">
        <v>46</v>
      </c>
      <c r="E54" s="62" t="n">
        <f aca="false">D54*$C$6</f>
        <v>0</v>
      </c>
      <c r="F54" s="24" t="n">
        <v>145</v>
      </c>
      <c r="G54" s="61" t="n">
        <f aca="false">F54*$C$6</f>
        <v>0</v>
      </c>
      <c r="H54" s="26" t="n">
        <v>245</v>
      </c>
      <c r="I54" s="62" t="n">
        <f aca="false">H54*$C$6</f>
        <v>0</v>
      </c>
      <c r="J54" s="24" t="n">
        <v>345</v>
      </c>
      <c r="K54" s="61" t="n">
        <f aca="false">J54*$C$6</f>
        <v>0</v>
      </c>
      <c r="L54" s="26" t="n">
        <v>445</v>
      </c>
      <c r="M54" s="62" t="n">
        <f aca="false">L54*$C$6</f>
        <v>0</v>
      </c>
      <c r="N54" s="24" t="n">
        <v>545</v>
      </c>
      <c r="O54" s="61" t="n">
        <f aca="false">N54*$C$6</f>
        <v>0</v>
      </c>
      <c r="P54" s="26" t="n">
        <v>645</v>
      </c>
      <c r="Q54" s="62" t="n">
        <f aca="false">P54*$C$6</f>
        <v>0</v>
      </c>
      <c r="R54" s="24" t="n">
        <v>745</v>
      </c>
      <c r="S54" s="61" t="n">
        <f aca="false">R54*$C$6</f>
        <v>0</v>
      </c>
      <c r="T54" s="26" t="n">
        <v>845</v>
      </c>
      <c r="U54" s="62" t="n">
        <f aca="false">T54*$C$6</f>
        <v>0</v>
      </c>
      <c r="V54" s="24" t="n">
        <v>945</v>
      </c>
      <c r="W54" s="61" t="n">
        <f aca="false">V54*$C$6</f>
        <v>0</v>
      </c>
      <c r="X54" s="26" t="n">
        <v>5500</v>
      </c>
      <c r="Y54" s="62" t="n">
        <f aca="false">X54*$C$6</f>
        <v>0</v>
      </c>
    </row>
    <row r="55" customFormat="false" ht="15.5" hidden="false" customHeight="false" outlineLevel="0" collapsed="false">
      <c r="B55" s="24" t="n">
        <v>0.47</v>
      </c>
      <c r="C55" s="61" t="n">
        <f aca="false">B55*$C$6</f>
        <v>0</v>
      </c>
      <c r="D55" s="26" t="n">
        <v>47</v>
      </c>
      <c r="E55" s="62" t="n">
        <f aca="false">D55*$C$6</f>
        <v>0</v>
      </c>
      <c r="F55" s="24" t="n">
        <v>146</v>
      </c>
      <c r="G55" s="61" t="n">
        <f aca="false">F55*$C$6</f>
        <v>0</v>
      </c>
      <c r="H55" s="26" t="n">
        <v>246</v>
      </c>
      <c r="I55" s="62" t="n">
        <f aca="false">H55*$C$6</f>
        <v>0</v>
      </c>
      <c r="J55" s="24" t="n">
        <v>346</v>
      </c>
      <c r="K55" s="61" t="n">
        <f aca="false">J55*$C$6</f>
        <v>0</v>
      </c>
      <c r="L55" s="26" t="n">
        <v>446</v>
      </c>
      <c r="M55" s="62" t="n">
        <f aca="false">L55*$C$6</f>
        <v>0</v>
      </c>
      <c r="N55" s="24" t="n">
        <v>546</v>
      </c>
      <c r="O55" s="61" t="n">
        <f aca="false">N55*$C$6</f>
        <v>0</v>
      </c>
      <c r="P55" s="26" t="n">
        <v>646</v>
      </c>
      <c r="Q55" s="62" t="n">
        <f aca="false">P55*$C$6</f>
        <v>0</v>
      </c>
      <c r="R55" s="24" t="n">
        <v>746</v>
      </c>
      <c r="S55" s="61" t="n">
        <f aca="false">R55*$C$6</f>
        <v>0</v>
      </c>
      <c r="T55" s="26" t="n">
        <v>846</v>
      </c>
      <c r="U55" s="62" t="n">
        <f aca="false">T55*$C$6</f>
        <v>0</v>
      </c>
      <c r="V55" s="24" t="n">
        <v>946</v>
      </c>
      <c r="W55" s="61" t="n">
        <f aca="false">V55*$C$6</f>
        <v>0</v>
      </c>
      <c r="X55" s="26" t="n">
        <v>5600</v>
      </c>
      <c r="Y55" s="62" t="n">
        <f aca="false">X55*$C$6</f>
        <v>0</v>
      </c>
    </row>
    <row r="56" customFormat="false" ht="15.5" hidden="false" customHeight="false" outlineLevel="0" collapsed="false">
      <c r="B56" s="24" t="n">
        <v>0.48</v>
      </c>
      <c r="C56" s="61" t="n">
        <f aca="false">B56*$C$6</f>
        <v>0</v>
      </c>
      <c r="D56" s="26" t="n">
        <v>48</v>
      </c>
      <c r="E56" s="62" t="n">
        <f aca="false">D56*$C$6</f>
        <v>0</v>
      </c>
      <c r="F56" s="24" t="n">
        <v>147</v>
      </c>
      <c r="G56" s="61" t="n">
        <f aca="false">F56*$C$6</f>
        <v>0</v>
      </c>
      <c r="H56" s="26" t="n">
        <v>247</v>
      </c>
      <c r="I56" s="62" t="n">
        <f aca="false">H56*$C$6</f>
        <v>0</v>
      </c>
      <c r="J56" s="24" t="n">
        <v>347</v>
      </c>
      <c r="K56" s="61" t="n">
        <f aca="false">J56*$C$6</f>
        <v>0</v>
      </c>
      <c r="L56" s="26" t="n">
        <v>447</v>
      </c>
      <c r="M56" s="62" t="n">
        <f aca="false">L56*$C$6</f>
        <v>0</v>
      </c>
      <c r="N56" s="24" t="n">
        <v>547</v>
      </c>
      <c r="O56" s="61" t="n">
        <f aca="false">N56*$C$6</f>
        <v>0</v>
      </c>
      <c r="P56" s="26" t="n">
        <v>647</v>
      </c>
      <c r="Q56" s="62" t="n">
        <f aca="false">P56*$C$6</f>
        <v>0</v>
      </c>
      <c r="R56" s="24" t="n">
        <v>747</v>
      </c>
      <c r="S56" s="61" t="n">
        <f aca="false">R56*$C$6</f>
        <v>0</v>
      </c>
      <c r="T56" s="26" t="n">
        <v>847</v>
      </c>
      <c r="U56" s="62" t="n">
        <f aca="false">T56*$C$6</f>
        <v>0</v>
      </c>
      <c r="V56" s="24" t="n">
        <v>947</v>
      </c>
      <c r="W56" s="61" t="n">
        <f aca="false">V56*$C$6</f>
        <v>0</v>
      </c>
      <c r="X56" s="26" t="n">
        <v>5700</v>
      </c>
      <c r="Y56" s="62" t="n">
        <f aca="false">X56*$C$6</f>
        <v>0</v>
      </c>
    </row>
    <row r="57" customFormat="false" ht="15.5" hidden="false" customHeight="false" outlineLevel="0" collapsed="false">
      <c r="B57" s="24" t="n">
        <v>0.49</v>
      </c>
      <c r="C57" s="61" t="n">
        <f aca="false">B57*$C$6</f>
        <v>0</v>
      </c>
      <c r="D57" s="26" t="n">
        <v>49</v>
      </c>
      <c r="E57" s="62" t="n">
        <f aca="false">D57*$C$6</f>
        <v>0</v>
      </c>
      <c r="F57" s="24" t="n">
        <v>148</v>
      </c>
      <c r="G57" s="61" t="n">
        <f aca="false">F57*$C$6</f>
        <v>0</v>
      </c>
      <c r="H57" s="26" t="n">
        <v>248</v>
      </c>
      <c r="I57" s="62" t="n">
        <f aca="false">H57*$C$6</f>
        <v>0</v>
      </c>
      <c r="J57" s="24" t="n">
        <v>348</v>
      </c>
      <c r="K57" s="61" t="n">
        <f aca="false">J57*$C$6</f>
        <v>0</v>
      </c>
      <c r="L57" s="26" t="n">
        <v>448</v>
      </c>
      <c r="M57" s="62" t="n">
        <f aca="false">L57*$C$6</f>
        <v>0</v>
      </c>
      <c r="N57" s="24" t="n">
        <v>548</v>
      </c>
      <c r="O57" s="61" t="n">
        <f aca="false">N57*$C$6</f>
        <v>0</v>
      </c>
      <c r="P57" s="26" t="n">
        <v>648</v>
      </c>
      <c r="Q57" s="62" t="n">
        <f aca="false">P57*$C$6</f>
        <v>0</v>
      </c>
      <c r="R57" s="24" t="n">
        <v>748</v>
      </c>
      <c r="S57" s="61" t="n">
        <f aca="false">R57*$C$6</f>
        <v>0</v>
      </c>
      <c r="T57" s="26" t="n">
        <v>848</v>
      </c>
      <c r="U57" s="62" t="n">
        <f aca="false">T57*$C$6</f>
        <v>0</v>
      </c>
      <c r="V57" s="24" t="n">
        <v>948</v>
      </c>
      <c r="W57" s="61" t="n">
        <f aca="false">V57*$C$6</f>
        <v>0</v>
      </c>
      <c r="X57" s="26" t="n">
        <v>5800</v>
      </c>
      <c r="Y57" s="62" t="n">
        <f aca="false">X57*$C$6</f>
        <v>0</v>
      </c>
    </row>
    <row r="58" customFormat="false" ht="15.5" hidden="false" customHeight="false" outlineLevel="0" collapsed="false">
      <c r="B58" s="24" t="n">
        <v>0.5</v>
      </c>
      <c r="C58" s="61" t="n">
        <f aca="false">B58*$C$6</f>
        <v>0</v>
      </c>
      <c r="D58" s="26" t="n">
        <v>50</v>
      </c>
      <c r="E58" s="62" t="n">
        <f aca="false">D58*$C$6</f>
        <v>0</v>
      </c>
      <c r="F58" s="24" t="n">
        <v>149</v>
      </c>
      <c r="G58" s="61" t="n">
        <f aca="false">F58*$C$6</f>
        <v>0</v>
      </c>
      <c r="H58" s="26" t="n">
        <v>249</v>
      </c>
      <c r="I58" s="62" t="n">
        <f aca="false">H58*$C$6</f>
        <v>0</v>
      </c>
      <c r="J58" s="24" t="n">
        <v>349</v>
      </c>
      <c r="K58" s="61" t="n">
        <f aca="false">J58*$C$6</f>
        <v>0</v>
      </c>
      <c r="L58" s="26" t="n">
        <v>449</v>
      </c>
      <c r="M58" s="62" t="n">
        <f aca="false">L58*$C$6</f>
        <v>0</v>
      </c>
      <c r="N58" s="24" t="n">
        <v>549</v>
      </c>
      <c r="O58" s="61" t="n">
        <f aca="false">N58*$C$6</f>
        <v>0</v>
      </c>
      <c r="P58" s="26" t="n">
        <v>649</v>
      </c>
      <c r="Q58" s="62" t="n">
        <f aca="false">P58*$C$6</f>
        <v>0</v>
      </c>
      <c r="R58" s="24" t="n">
        <v>749</v>
      </c>
      <c r="S58" s="61" t="n">
        <f aca="false">R58*$C$6</f>
        <v>0</v>
      </c>
      <c r="T58" s="26" t="n">
        <v>849</v>
      </c>
      <c r="U58" s="62" t="n">
        <f aca="false">T58*$C$6</f>
        <v>0</v>
      </c>
      <c r="V58" s="24" t="n">
        <v>949</v>
      </c>
      <c r="W58" s="61" t="n">
        <f aca="false">V58*$C$6</f>
        <v>0</v>
      </c>
      <c r="X58" s="26" t="n">
        <v>5900</v>
      </c>
      <c r="Y58" s="62" t="n">
        <f aca="false">X58*$C$6</f>
        <v>0</v>
      </c>
    </row>
    <row r="59" customFormat="false" ht="15.5" hidden="false" customHeight="false" outlineLevel="0" collapsed="false">
      <c r="B59" s="24" t="n">
        <v>0.51</v>
      </c>
      <c r="C59" s="61" t="n">
        <f aca="false">B59*$C$6</f>
        <v>0</v>
      </c>
      <c r="D59" s="26" t="n">
        <v>51</v>
      </c>
      <c r="E59" s="62" t="n">
        <f aca="false">D59*$C$6</f>
        <v>0</v>
      </c>
      <c r="F59" s="24" t="n">
        <v>150</v>
      </c>
      <c r="G59" s="61" t="n">
        <f aca="false">F59*$C$6</f>
        <v>0</v>
      </c>
      <c r="H59" s="26" t="n">
        <v>250</v>
      </c>
      <c r="I59" s="62" t="n">
        <f aca="false">H59*$C$6</f>
        <v>0</v>
      </c>
      <c r="J59" s="24" t="n">
        <v>350</v>
      </c>
      <c r="K59" s="61" t="n">
        <f aca="false">J59*$C$6</f>
        <v>0</v>
      </c>
      <c r="L59" s="26" t="n">
        <v>450</v>
      </c>
      <c r="M59" s="62" t="n">
        <f aca="false">L59*$C$6</f>
        <v>0</v>
      </c>
      <c r="N59" s="24" t="n">
        <v>550</v>
      </c>
      <c r="O59" s="61" t="n">
        <f aca="false">N59*$C$6</f>
        <v>0</v>
      </c>
      <c r="P59" s="26" t="n">
        <v>650</v>
      </c>
      <c r="Q59" s="62" t="n">
        <f aca="false">P59*$C$6</f>
        <v>0</v>
      </c>
      <c r="R59" s="24" t="n">
        <v>750</v>
      </c>
      <c r="S59" s="61" t="n">
        <f aca="false">R59*$C$6</f>
        <v>0</v>
      </c>
      <c r="T59" s="26" t="n">
        <v>850</v>
      </c>
      <c r="U59" s="62" t="n">
        <f aca="false">T59*$C$6</f>
        <v>0</v>
      </c>
      <c r="V59" s="24" t="n">
        <v>950</v>
      </c>
      <c r="W59" s="61" t="n">
        <f aca="false">V59*$C$6</f>
        <v>0</v>
      </c>
      <c r="X59" s="26" t="n">
        <v>6000</v>
      </c>
      <c r="Y59" s="62" t="n">
        <f aca="false">X59*$C$6</f>
        <v>0</v>
      </c>
    </row>
    <row r="60" customFormat="false" ht="15.5" hidden="false" customHeight="false" outlineLevel="0" collapsed="false">
      <c r="B60" s="24" t="n">
        <v>0.52</v>
      </c>
      <c r="C60" s="61" t="n">
        <f aca="false">B60*$C$6</f>
        <v>0</v>
      </c>
      <c r="D60" s="26" t="n">
        <v>52</v>
      </c>
      <c r="E60" s="62" t="n">
        <f aca="false">D60*$C$6</f>
        <v>0</v>
      </c>
      <c r="F60" s="24" t="n">
        <v>151</v>
      </c>
      <c r="G60" s="61" t="n">
        <f aca="false">F60*$C$6</f>
        <v>0</v>
      </c>
      <c r="H60" s="26" t="n">
        <v>251</v>
      </c>
      <c r="I60" s="62" t="n">
        <f aca="false">H60*$C$6</f>
        <v>0</v>
      </c>
      <c r="J60" s="24" t="n">
        <v>351</v>
      </c>
      <c r="K60" s="61" t="n">
        <f aca="false">J60*$C$6</f>
        <v>0</v>
      </c>
      <c r="L60" s="26" t="n">
        <v>451</v>
      </c>
      <c r="M60" s="62" t="n">
        <f aca="false">L60*$C$6</f>
        <v>0</v>
      </c>
      <c r="N60" s="24" t="n">
        <v>551</v>
      </c>
      <c r="O60" s="61" t="n">
        <f aca="false">N60*$C$6</f>
        <v>0</v>
      </c>
      <c r="P60" s="26" t="n">
        <v>651</v>
      </c>
      <c r="Q60" s="62" t="n">
        <f aca="false">P60*$C$6</f>
        <v>0</v>
      </c>
      <c r="R60" s="24" t="n">
        <v>751</v>
      </c>
      <c r="S60" s="61" t="n">
        <f aca="false">R60*$C$6</f>
        <v>0</v>
      </c>
      <c r="T60" s="26" t="n">
        <v>851</v>
      </c>
      <c r="U60" s="62" t="n">
        <f aca="false">T60*$C$6</f>
        <v>0</v>
      </c>
      <c r="V60" s="24" t="n">
        <v>951</v>
      </c>
      <c r="W60" s="61" t="n">
        <f aca="false">V60*$C$6</f>
        <v>0</v>
      </c>
      <c r="X60" s="26" t="n">
        <v>6100</v>
      </c>
      <c r="Y60" s="62" t="n">
        <f aca="false">X60*$C$6</f>
        <v>0</v>
      </c>
    </row>
    <row r="61" customFormat="false" ht="15.5" hidden="false" customHeight="false" outlineLevel="0" collapsed="false">
      <c r="B61" s="24" t="n">
        <v>0.53</v>
      </c>
      <c r="C61" s="61" t="n">
        <f aca="false">B61*$C$6</f>
        <v>0</v>
      </c>
      <c r="D61" s="26" t="n">
        <v>53</v>
      </c>
      <c r="E61" s="62" t="n">
        <f aca="false">D61*$C$6</f>
        <v>0</v>
      </c>
      <c r="F61" s="24" t="n">
        <v>152</v>
      </c>
      <c r="G61" s="61" t="n">
        <f aca="false">F61*$C$6</f>
        <v>0</v>
      </c>
      <c r="H61" s="26" t="n">
        <v>252</v>
      </c>
      <c r="I61" s="62" t="n">
        <f aca="false">H61*$C$6</f>
        <v>0</v>
      </c>
      <c r="J61" s="24" t="n">
        <v>352</v>
      </c>
      <c r="K61" s="61" t="n">
        <f aca="false">J61*$C$6</f>
        <v>0</v>
      </c>
      <c r="L61" s="26" t="n">
        <v>452</v>
      </c>
      <c r="M61" s="62" t="n">
        <f aca="false">L61*$C$6</f>
        <v>0</v>
      </c>
      <c r="N61" s="24" t="n">
        <v>552</v>
      </c>
      <c r="O61" s="61" t="n">
        <f aca="false">N61*$C$6</f>
        <v>0</v>
      </c>
      <c r="P61" s="26" t="n">
        <v>652</v>
      </c>
      <c r="Q61" s="62" t="n">
        <f aca="false">P61*$C$6</f>
        <v>0</v>
      </c>
      <c r="R61" s="24" t="n">
        <v>752</v>
      </c>
      <c r="S61" s="61" t="n">
        <f aca="false">R61*$C$6</f>
        <v>0</v>
      </c>
      <c r="T61" s="26" t="n">
        <v>852</v>
      </c>
      <c r="U61" s="62" t="n">
        <f aca="false">T61*$C$6</f>
        <v>0</v>
      </c>
      <c r="V61" s="24" t="n">
        <v>952</v>
      </c>
      <c r="W61" s="61" t="n">
        <f aca="false">V61*$C$6</f>
        <v>0</v>
      </c>
      <c r="X61" s="26" t="n">
        <v>6200</v>
      </c>
      <c r="Y61" s="62" t="n">
        <f aca="false">X61*$C$6</f>
        <v>0</v>
      </c>
    </row>
    <row r="62" customFormat="false" ht="15.5" hidden="false" customHeight="false" outlineLevel="0" collapsed="false">
      <c r="B62" s="24" t="n">
        <v>0.54</v>
      </c>
      <c r="C62" s="61" t="n">
        <f aca="false">B62*$C$6</f>
        <v>0</v>
      </c>
      <c r="D62" s="26" t="n">
        <v>54</v>
      </c>
      <c r="E62" s="62" t="n">
        <f aca="false">D62*$C$6</f>
        <v>0</v>
      </c>
      <c r="F62" s="24" t="n">
        <v>153</v>
      </c>
      <c r="G62" s="61" t="n">
        <f aca="false">F62*$C$6</f>
        <v>0</v>
      </c>
      <c r="H62" s="26" t="n">
        <v>253</v>
      </c>
      <c r="I62" s="62" t="n">
        <f aca="false">H62*$C$6</f>
        <v>0</v>
      </c>
      <c r="J62" s="24" t="n">
        <v>353</v>
      </c>
      <c r="K62" s="61" t="n">
        <f aca="false">J62*$C$6</f>
        <v>0</v>
      </c>
      <c r="L62" s="26" t="n">
        <v>453</v>
      </c>
      <c r="M62" s="62" t="n">
        <f aca="false">L62*$C$6</f>
        <v>0</v>
      </c>
      <c r="N62" s="24" t="n">
        <v>553</v>
      </c>
      <c r="O62" s="61" t="n">
        <f aca="false">N62*$C$6</f>
        <v>0</v>
      </c>
      <c r="P62" s="26" t="n">
        <v>653</v>
      </c>
      <c r="Q62" s="62" t="n">
        <f aca="false">P62*$C$6</f>
        <v>0</v>
      </c>
      <c r="R62" s="24" t="n">
        <v>753</v>
      </c>
      <c r="S62" s="61" t="n">
        <f aca="false">R62*$C$6</f>
        <v>0</v>
      </c>
      <c r="T62" s="26" t="n">
        <v>853</v>
      </c>
      <c r="U62" s="62" t="n">
        <f aca="false">T62*$C$6</f>
        <v>0</v>
      </c>
      <c r="V62" s="24" t="n">
        <v>953</v>
      </c>
      <c r="W62" s="61" t="n">
        <f aca="false">V62*$C$6</f>
        <v>0</v>
      </c>
      <c r="X62" s="26" t="n">
        <v>6300</v>
      </c>
      <c r="Y62" s="62" t="n">
        <f aca="false">X62*$C$6</f>
        <v>0</v>
      </c>
    </row>
    <row r="63" customFormat="false" ht="15.5" hidden="false" customHeight="false" outlineLevel="0" collapsed="false">
      <c r="B63" s="24" t="n">
        <v>0.55</v>
      </c>
      <c r="C63" s="61" t="n">
        <f aca="false">B63*$C$6</f>
        <v>0</v>
      </c>
      <c r="D63" s="26" t="n">
        <v>55</v>
      </c>
      <c r="E63" s="62" t="n">
        <f aca="false">D63*$C$6</f>
        <v>0</v>
      </c>
      <c r="F63" s="24" t="n">
        <v>154</v>
      </c>
      <c r="G63" s="61" t="n">
        <f aca="false">F63*$C$6</f>
        <v>0</v>
      </c>
      <c r="H63" s="26" t="n">
        <v>254</v>
      </c>
      <c r="I63" s="62" t="n">
        <f aca="false">H63*$C$6</f>
        <v>0</v>
      </c>
      <c r="J63" s="24" t="n">
        <v>354</v>
      </c>
      <c r="K63" s="61" t="n">
        <f aca="false">J63*$C$6</f>
        <v>0</v>
      </c>
      <c r="L63" s="26" t="n">
        <v>454</v>
      </c>
      <c r="M63" s="62" t="n">
        <f aca="false">L63*$C$6</f>
        <v>0</v>
      </c>
      <c r="N63" s="24" t="n">
        <v>554</v>
      </c>
      <c r="O63" s="61" t="n">
        <f aca="false">N63*$C$6</f>
        <v>0</v>
      </c>
      <c r="P63" s="26" t="n">
        <v>654</v>
      </c>
      <c r="Q63" s="62" t="n">
        <f aca="false">P63*$C$6</f>
        <v>0</v>
      </c>
      <c r="R63" s="24" t="n">
        <v>754</v>
      </c>
      <c r="S63" s="61" t="n">
        <f aca="false">R63*$C$6</f>
        <v>0</v>
      </c>
      <c r="T63" s="26" t="n">
        <v>854</v>
      </c>
      <c r="U63" s="62" t="n">
        <f aca="false">T63*$C$6</f>
        <v>0</v>
      </c>
      <c r="V63" s="24" t="n">
        <v>954</v>
      </c>
      <c r="W63" s="61" t="n">
        <f aca="false">V63*$C$6</f>
        <v>0</v>
      </c>
      <c r="X63" s="26" t="n">
        <v>6400</v>
      </c>
      <c r="Y63" s="62" t="n">
        <f aca="false">X63*$C$6</f>
        <v>0</v>
      </c>
    </row>
    <row r="64" customFormat="false" ht="15.5" hidden="false" customHeight="false" outlineLevel="0" collapsed="false">
      <c r="B64" s="24" t="n">
        <v>0.56</v>
      </c>
      <c r="C64" s="61" t="n">
        <f aca="false">B64*$C$6</f>
        <v>0</v>
      </c>
      <c r="D64" s="26" t="n">
        <v>56</v>
      </c>
      <c r="E64" s="62" t="n">
        <f aca="false">D64*$C$6</f>
        <v>0</v>
      </c>
      <c r="F64" s="24" t="n">
        <v>155</v>
      </c>
      <c r="G64" s="61" t="n">
        <f aca="false">F64*$C$6</f>
        <v>0</v>
      </c>
      <c r="H64" s="26" t="n">
        <v>255</v>
      </c>
      <c r="I64" s="62" t="n">
        <f aca="false">H64*$C$6</f>
        <v>0</v>
      </c>
      <c r="J64" s="24" t="n">
        <v>355</v>
      </c>
      <c r="K64" s="61" t="n">
        <f aca="false">J64*$C$6</f>
        <v>0</v>
      </c>
      <c r="L64" s="26" t="n">
        <v>455</v>
      </c>
      <c r="M64" s="62" t="n">
        <f aca="false">L64*$C$6</f>
        <v>0</v>
      </c>
      <c r="N64" s="24" t="n">
        <v>555</v>
      </c>
      <c r="O64" s="61" t="n">
        <f aca="false">N64*$C$6</f>
        <v>0</v>
      </c>
      <c r="P64" s="26" t="n">
        <v>655</v>
      </c>
      <c r="Q64" s="62" t="n">
        <f aca="false">P64*$C$6</f>
        <v>0</v>
      </c>
      <c r="R64" s="24" t="n">
        <v>755</v>
      </c>
      <c r="S64" s="61" t="n">
        <f aca="false">R64*$C$6</f>
        <v>0</v>
      </c>
      <c r="T64" s="26" t="n">
        <v>855</v>
      </c>
      <c r="U64" s="62" t="n">
        <f aca="false">T64*$C$6</f>
        <v>0</v>
      </c>
      <c r="V64" s="24" t="n">
        <v>955</v>
      </c>
      <c r="W64" s="61" t="n">
        <f aca="false">V64*$C$6</f>
        <v>0</v>
      </c>
      <c r="X64" s="26" t="n">
        <v>6500</v>
      </c>
      <c r="Y64" s="62" t="n">
        <f aca="false">X64*$C$6</f>
        <v>0</v>
      </c>
    </row>
    <row r="65" customFormat="false" ht="15.5" hidden="false" customHeight="false" outlineLevel="0" collapsed="false">
      <c r="B65" s="24" t="n">
        <v>0.57</v>
      </c>
      <c r="C65" s="61" t="n">
        <f aca="false">B65*$C$6</f>
        <v>0</v>
      </c>
      <c r="D65" s="26" t="n">
        <v>57</v>
      </c>
      <c r="E65" s="62" t="n">
        <f aca="false">D65*$C$6</f>
        <v>0</v>
      </c>
      <c r="F65" s="24" t="n">
        <v>156</v>
      </c>
      <c r="G65" s="61" t="n">
        <f aca="false">F65*$C$6</f>
        <v>0</v>
      </c>
      <c r="H65" s="26" t="n">
        <v>256</v>
      </c>
      <c r="I65" s="62" t="n">
        <f aca="false">H65*$C$6</f>
        <v>0</v>
      </c>
      <c r="J65" s="24" t="n">
        <v>356</v>
      </c>
      <c r="K65" s="61" t="n">
        <f aca="false">J65*$C$6</f>
        <v>0</v>
      </c>
      <c r="L65" s="26" t="n">
        <v>456</v>
      </c>
      <c r="M65" s="62" t="n">
        <f aca="false">L65*$C$6</f>
        <v>0</v>
      </c>
      <c r="N65" s="24" t="n">
        <v>556</v>
      </c>
      <c r="O65" s="61" t="n">
        <f aca="false">N65*$C$6</f>
        <v>0</v>
      </c>
      <c r="P65" s="26" t="n">
        <v>656</v>
      </c>
      <c r="Q65" s="62" t="n">
        <f aca="false">P65*$C$6</f>
        <v>0</v>
      </c>
      <c r="R65" s="24" t="n">
        <v>756</v>
      </c>
      <c r="S65" s="61" t="n">
        <f aca="false">R65*$C$6</f>
        <v>0</v>
      </c>
      <c r="T65" s="26" t="n">
        <v>856</v>
      </c>
      <c r="U65" s="62" t="n">
        <f aca="false">T65*$C$6</f>
        <v>0</v>
      </c>
      <c r="V65" s="24" t="n">
        <v>956</v>
      </c>
      <c r="W65" s="61" t="n">
        <f aca="false">V65*$C$6</f>
        <v>0</v>
      </c>
      <c r="X65" s="26" t="n">
        <v>6600</v>
      </c>
      <c r="Y65" s="62" t="n">
        <f aca="false">X65*$C$6</f>
        <v>0</v>
      </c>
    </row>
    <row r="66" customFormat="false" ht="15.5" hidden="false" customHeight="false" outlineLevel="0" collapsed="false">
      <c r="B66" s="24" t="n">
        <v>0.58</v>
      </c>
      <c r="C66" s="61" t="n">
        <f aca="false">B66*$C$6</f>
        <v>0</v>
      </c>
      <c r="D66" s="26" t="n">
        <v>58</v>
      </c>
      <c r="E66" s="62" t="n">
        <f aca="false">D66*$C$6</f>
        <v>0</v>
      </c>
      <c r="F66" s="24" t="n">
        <v>157</v>
      </c>
      <c r="G66" s="61" t="n">
        <f aca="false">F66*$C$6</f>
        <v>0</v>
      </c>
      <c r="H66" s="26" t="n">
        <v>257</v>
      </c>
      <c r="I66" s="62" t="n">
        <f aca="false">H66*$C$6</f>
        <v>0</v>
      </c>
      <c r="J66" s="24" t="n">
        <v>357</v>
      </c>
      <c r="K66" s="61" t="n">
        <f aca="false">J66*$C$6</f>
        <v>0</v>
      </c>
      <c r="L66" s="26" t="n">
        <v>457</v>
      </c>
      <c r="M66" s="62" t="n">
        <f aca="false">L66*$C$6</f>
        <v>0</v>
      </c>
      <c r="N66" s="24" t="n">
        <v>557</v>
      </c>
      <c r="O66" s="61" t="n">
        <f aca="false">N66*$C$6</f>
        <v>0</v>
      </c>
      <c r="P66" s="26" t="n">
        <v>657</v>
      </c>
      <c r="Q66" s="62" t="n">
        <f aca="false">P66*$C$6</f>
        <v>0</v>
      </c>
      <c r="R66" s="24" t="n">
        <v>757</v>
      </c>
      <c r="S66" s="61" t="n">
        <f aca="false">R66*$C$6</f>
        <v>0</v>
      </c>
      <c r="T66" s="26" t="n">
        <v>857</v>
      </c>
      <c r="U66" s="62" t="n">
        <f aca="false">T66*$C$6</f>
        <v>0</v>
      </c>
      <c r="V66" s="24" t="n">
        <v>957</v>
      </c>
      <c r="W66" s="61" t="n">
        <f aca="false">V66*$C$6</f>
        <v>0</v>
      </c>
      <c r="X66" s="26" t="n">
        <v>6700</v>
      </c>
      <c r="Y66" s="62" t="n">
        <f aca="false">X66*$C$6</f>
        <v>0</v>
      </c>
    </row>
    <row r="67" customFormat="false" ht="15.5" hidden="false" customHeight="false" outlineLevel="0" collapsed="false">
      <c r="B67" s="24" t="n">
        <v>0.59</v>
      </c>
      <c r="C67" s="61" t="n">
        <f aca="false">B67*$C$6</f>
        <v>0</v>
      </c>
      <c r="D67" s="26" t="n">
        <v>59</v>
      </c>
      <c r="E67" s="62" t="n">
        <f aca="false">D67*$C$6</f>
        <v>0</v>
      </c>
      <c r="F67" s="24" t="n">
        <v>158</v>
      </c>
      <c r="G67" s="61" t="n">
        <f aca="false">F67*$C$6</f>
        <v>0</v>
      </c>
      <c r="H67" s="26" t="n">
        <v>258</v>
      </c>
      <c r="I67" s="62" t="n">
        <f aca="false">H67*$C$6</f>
        <v>0</v>
      </c>
      <c r="J67" s="24" t="n">
        <v>358</v>
      </c>
      <c r="K67" s="61" t="n">
        <f aca="false">J67*$C$6</f>
        <v>0</v>
      </c>
      <c r="L67" s="26" t="n">
        <v>458</v>
      </c>
      <c r="M67" s="62" t="n">
        <f aca="false">L67*$C$6</f>
        <v>0</v>
      </c>
      <c r="N67" s="24" t="n">
        <v>558</v>
      </c>
      <c r="O67" s="61" t="n">
        <f aca="false">N67*$C$6</f>
        <v>0</v>
      </c>
      <c r="P67" s="26" t="n">
        <v>658</v>
      </c>
      <c r="Q67" s="62" t="n">
        <f aca="false">P67*$C$6</f>
        <v>0</v>
      </c>
      <c r="R67" s="24" t="n">
        <v>758</v>
      </c>
      <c r="S67" s="61" t="n">
        <f aca="false">R67*$C$6</f>
        <v>0</v>
      </c>
      <c r="T67" s="26" t="n">
        <v>858</v>
      </c>
      <c r="U67" s="62" t="n">
        <f aca="false">T67*$C$6</f>
        <v>0</v>
      </c>
      <c r="V67" s="24" t="n">
        <v>958</v>
      </c>
      <c r="W67" s="61" t="n">
        <f aca="false">V67*$C$6</f>
        <v>0</v>
      </c>
      <c r="X67" s="26" t="n">
        <v>6800</v>
      </c>
      <c r="Y67" s="62" t="n">
        <f aca="false">X67*$C$6</f>
        <v>0</v>
      </c>
    </row>
    <row r="68" customFormat="false" ht="15.5" hidden="false" customHeight="false" outlineLevel="0" collapsed="false">
      <c r="B68" s="24" t="n">
        <v>0.6</v>
      </c>
      <c r="C68" s="61" t="n">
        <f aca="false">B68*$C$6</f>
        <v>0</v>
      </c>
      <c r="D68" s="26" t="n">
        <v>60</v>
      </c>
      <c r="E68" s="62" t="n">
        <f aca="false">D68*$C$6</f>
        <v>0</v>
      </c>
      <c r="F68" s="24" t="n">
        <v>159</v>
      </c>
      <c r="G68" s="61" t="n">
        <f aca="false">F68*$C$6</f>
        <v>0</v>
      </c>
      <c r="H68" s="26" t="n">
        <v>259</v>
      </c>
      <c r="I68" s="62" t="n">
        <f aca="false">H68*$C$6</f>
        <v>0</v>
      </c>
      <c r="J68" s="24" t="n">
        <v>359</v>
      </c>
      <c r="K68" s="61" t="n">
        <f aca="false">J68*$C$6</f>
        <v>0</v>
      </c>
      <c r="L68" s="26" t="n">
        <v>459</v>
      </c>
      <c r="M68" s="62" t="n">
        <f aca="false">L68*$C$6</f>
        <v>0</v>
      </c>
      <c r="N68" s="24" t="n">
        <v>559</v>
      </c>
      <c r="O68" s="61" t="n">
        <f aca="false">N68*$C$6</f>
        <v>0</v>
      </c>
      <c r="P68" s="26" t="n">
        <v>659</v>
      </c>
      <c r="Q68" s="62" t="n">
        <f aca="false">P68*$C$6</f>
        <v>0</v>
      </c>
      <c r="R68" s="24" t="n">
        <v>759</v>
      </c>
      <c r="S68" s="61" t="n">
        <f aca="false">R68*$C$6</f>
        <v>0</v>
      </c>
      <c r="T68" s="26" t="n">
        <v>859</v>
      </c>
      <c r="U68" s="62" t="n">
        <f aca="false">T68*$C$6</f>
        <v>0</v>
      </c>
      <c r="V68" s="24" t="n">
        <v>959</v>
      </c>
      <c r="W68" s="61" t="n">
        <f aca="false">V68*$C$6</f>
        <v>0</v>
      </c>
      <c r="X68" s="26" t="n">
        <v>6900</v>
      </c>
      <c r="Y68" s="62" t="n">
        <f aca="false">X68*$C$6</f>
        <v>0</v>
      </c>
    </row>
    <row r="69" customFormat="false" ht="15.5" hidden="false" customHeight="false" outlineLevel="0" collapsed="false">
      <c r="B69" s="24" t="n">
        <v>0.61</v>
      </c>
      <c r="C69" s="61" t="n">
        <f aca="false">B69*$C$6</f>
        <v>0</v>
      </c>
      <c r="D69" s="26" t="n">
        <v>61</v>
      </c>
      <c r="E69" s="62" t="n">
        <f aca="false">D69*$C$6</f>
        <v>0</v>
      </c>
      <c r="F69" s="24" t="n">
        <v>160</v>
      </c>
      <c r="G69" s="61" t="n">
        <f aca="false">F69*$C$6</f>
        <v>0</v>
      </c>
      <c r="H69" s="26" t="n">
        <v>260</v>
      </c>
      <c r="I69" s="62" t="n">
        <f aca="false">H69*$C$6</f>
        <v>0</v>
      </c>
      <c r="J69" s="24" t="n">
        <v>360</v>
      </c>
      <c r="K69" s="61" t="n">
        <f aca="false">J69*$C$6</f>
        <v>0</v>
      </c>
      <c r="L69" s="26" t="n">
        <v>460</v>
      </c>
      <c r="M69" s="62" t="n">
        <f aca="false">L69*$C$6</f>
        <v>0</v>
      </c>
      <c r="N69" s="24" t="n">
        <v>560</v>
      </c>
      <c r="O69" s="61" t="n">
        <f aca="false">N69*$C$6</f>
        <v>0</v>
      </c>
      <c r="P69" s="26" t="n">
        <v>660</v>
      </c>
      <c r="Q69" s="62" t="n">
        <f aca="false">P69*$C$6</f>
        <v>0</v>
      </c>
      <c r="R69" s="24" t="n">
        <v>760</v>
      </c>
      <c r="S69" s="61" t="n">
        <f aca="false">R69*$C$6</f>
        <v>0</v>
      </c>
      <c r="T69" s="26" t="n">
        <v>860</v>
      </c>
      <c r="U69" s="62" t="n">
        <f aca="false">T69*$C$6</f>
        <v>0</v>
      </c>
      <c r="V69" s="24" t="n">
        <v>960</v>
      </c>
      <c r="W69" s="61" t="n">
        <f aca="false">V69*$C$6</f>
        <v>0</v>
      </c>
      <c r="X69" s="26" t="n">
        <v>7000</v>
      </c>
      <c r="Y69" s="62" t="n">
        <f aca="false">X69*$C$6</f>
        <v>0</v>
      </c>
    </row>
    <row r="70" customFormat="false" ht="15.5" hidden="false" customHeight="false" outlineLevel="0" collapsed="false">
      <c r="B70" s="24" t="n">
        <v>0.62</v>
      </c>
      <c r="C70" s="61" t="n">
        <f aca="false">B70*$C$6</f>
        <v>0</v>
      </c>
      <c r="D70" s="26" t="n">
        <v>62</v>
      </c>
      <c r="E70" s="62" t="n">
        <f aca="false">D70*$C$6</f>
        <v>0</v>
      </c>
      <c r="F70" s="24" t="n">
        <v>161</v>
      </c>
      <c r="G70" s="61" t="n">
        <f aca="false">F70*$C$6</f>
        <v>0</v>
      </c>
      <c r="H70" s="26" t="n">
        <v>261</v>
      </c>
      <c r="I70" s="62" t="n">
        <f aca="false">H70*$C$6</f>
        <v>0</v>
      </c>
      <c r="J70" s="24" t="n">
        <v>361</v>
      </c>
      <c r="K70" s="61" t="n">
        <f aca="false">J70*$C$6</f>
        <v>0</v>
      </c>
      <c r="L70" s="26" t="n">
        <v>461</v>
      </c>
      <c r="M70" s="62" t="n">
        <f aca="false">L70*$C$6</f>
        <v>0</v>
      </c>
      <c r="N70" s="24" t="n">
        <v>561</v>
      </c>
      <c r="O70" s="61" t="n">
        <f aca="false">N70*$C$6</f>
        <v>0</v>
      </c>
      <c r="P70" s="26" t="n">
        <v>661</v>
      </c>
      <c r="Q70" s="62" t="n">
        <f aca="false">P70*$C$6</f>
        <v>0</v>
      </c>
      <c r="R70" s="24" t="n">
        <v>761</v>
      </c>
      <c r="S70" s="61" t="n">
        <f aca="false">R70*$C$6</f>
        <v>0</v>
      </c>
      <c r="T70" s="26" t="n">
        <v>861</v>
      </c>
      <c r="U70" s="62" t="n">
        <f aca="false">T70*$C$6</f>
        <v>0</v>
      </c>
      <c r="V70" s="24" t="n">
        <v>961</v>
      </c>
      <c r="W70" s="61" t="n">
        <f aca="false">V70*$C$6</f>
        <v>0</v>
      </c>
      <c r="X70" s="26" t="n">
        <v>7100</v>
      </c>
      <c r="Y70" s="62" t="n">
        <f aca="false">X70*$C$6</f>
        <v>0</v>
      </c>
    </row>
    <row r="71" customFormat="false" ht="15.5" hidden="false" customHeight="false" outlineLevel="0" collapsed="false">
      <c r="B71" s="24" t="n">
        <v>0.63</v>
      </c>
      <c r="C71" s="61" t="n">
        <f aca="false">B71*$C$6</f>
        <v>0</v>
      </c>
      <c r="D71" s="26" t="n">
        <v>63</v>
      </c>
      <c r="E71" s="62" t="n">
        <f aca="false">D71*$C$6</f>
        <v>0</v>
      </c>
      <c r="F71" s="24" t="n">
        <v>162</v>
      </c>
      <c r="G71" s="61" t="n">
        <f aca="false">F71*$C$6</f>
        <v>0</v>
      </c>
      <c r="H71" s="26" t="n">
        <v>262</v>
      </c>
      <c r="I71" s="62" t="n">
        <f aca="false">H71*$C$6</f>
        <v>0</v>
      </c>
      <c r="J71" s="24" t="n">
        <v>362</v>
      </c>
      <c r="K71" s="61" t="n">
        <f aca="false">J71*$C$6</f>
        <v>0</v>
      </c>
      <c r="L71" s="26" t="n">
        <v>462</v>
      </c>
      <c r="M71" s="62" t="n">
        <f aca="false">L71*$C$6</f>
        <v>0</v>
      </c>
      <c r="N71" s="24" t="n">
        <v>562</v>
      </c>
      <c r="O71" s="61" t="n">
        <f aca="false">N71*$C$6</f>
        <v>0</v>
      </c>
      <c r="P71" s="26" t="n">
        <v>662</v>
      </c>
      <c r="Q71" s="62" t="n">
        <f aca="false">P71*$C$6</f>
        <v>0</v>
      </c>
      <c r="R71" s="24" t="n">
        <v>762</v>
      </c>
      <c r="S71" s="61" t="n">
        <f aca="false">R71*$C$6</f>
        <v>0</v>
      </c>
      <c r="T71" s="26" t="n">
        <v>862</v>
      </c>
      <c r="U71" s="62" t="n">
        <f aca="false">T71*$C$6</f>
        <v>0</v>
      </c>
      <c r="V71" s="24" t="n">
        <v>962</v>
      </c>
      <c r="W71" s="61" t="n">
        <f aca="false">V71*$C$6</f>
        <v>0</v>
      </c>
      <c r="X71" s="26" t="n">
        <v>7200</v>
      </c>
      <c r="Y71" s="62" t="n">
        <f aca="false">X71*$C$6</f>
        <v>0</v>
      </c>
    </row>
    <row r="72" customFormat="false" ht="15.5" hidden="false" customHeight="false" outlineLevel="0" collapsed="false">
      <c r="B72" s="24" t="n">
        <v>0.64</v>
      </c>
      <c r="C72" s="61" t="n">
        <f aca="false">B72*$C$6</f>
        <v>0</v>
      </c>
      <c r="D72" s="26" t="n">
        <v>64</v>
      </c>
      <c r="E72" s="62" t="n">
        <f aca="false">D72*$C$6</f>
        <v>0</v>
      </c>
      <c r="F72" s="24" t="n">
        <v>163</v>
      </c>
      <c r="G72" s="61" t="n">
        <f aca="false">F72*$C$6</f>
        <v>0</v>
      </c>
      <c r="H72" s="26" t="n">
        <v>263</v>
      </c>
      <c r="I72" s="62" t="n">
        <f aca="false">H72*$C$6</f>
        <v>0</v>
      </c>
      <c r="J72" s="24" t="n">
        <v>363</v>
      </c>
      <c r="K72" s="61" t="n">
        <f aca="false">J72*$C$6</f>
        <v>0</v>
      </c>
      <c r="L72" s="26" t="n">
        <v>463</v>
      </c>
      <c r="M72" s="62" t="n">
        <f aca="false">L72*$C$6</f>
        <v>0</v>
      </c>
      <c r="N72" s="24" t="n">
        <v>563</v>
      </c>
      <c r="O72" s="61" t="n">
        <f aca="false">N72*$C$6</f>
        <v>0</v>
      </c>
      <c r="P72" s="26" t="n">
        <v>663</v>
      </c>
      <c r="Q72" s="62" t="n">
        <f aca="false">P72*$C$6</f>
        <v>0</v>
      </c>
      <c r="R72" s="24" t="n">
        <v>763</v>
      </c>
      <c r="S72" s="61" t="n">
        <f aca="false">R72*$C$6</f>
        <v>0</v>
      </c>
      <c r="T72" s="26" t="n">
        <v>863</v>
      </c>
      <c r="U72" s="62" t="n">
        <f aca="false">T72*$C$6</f>
        <v>0</v>
      </c>
      <c r="V72" s="24" t="n">
        <v>963</v>
      </c>
      <c r="W72" s="61" t="n">
        <f aca="false">V72*$C$6</f>
        <v>0</v>
      </c>
      <c r="X72" s="26" t="n">
        <v>7300</v>
      </c>
      <c r="Y72" s="62" t="n">
        <f aca="false">X72*$C$6</f>
        <v>0</v>
      </c>
    </row>
    <row r="73" customFormat="false" ht="15.5" hidden="false" customHeight="false" outlineLevel="0" collapsed="false">
      <c r="B73" s="24" t="n">
        <v>0.65</v>
      </c>
      <c r="C73" s="61" t="n">
        <f aca="false">B73*$C$6</f>
        <v>0</v>
      </c>
      <c r="D73" s="26" t="n">
        <v>65</v>
      </c>
      <c r="E73" s="62" t="n">
        <f aca="false">D73*$C$6</f>
        <v>0</v>
      </c>
      <c r="F73" s="24" t="n">
        <v>164</v>
      </c>
      <c r="G73" s="61" t="n">
        <f aca="false">F73*$C$6</f>
        <v>0</v>
      </c>
      <c r="H73" s="26" t="n">
        <v>264</v>
      </c>
      <c r="I73" s="62" t="n">
        <f aca="false">H73*$C$6</f>
        <v>0</v>
      </c>
      <c r="J73" s="24" t="n">
        <v>364</v>
      </c>
      <c r="K73" s="61" t="n">
        <f aca="false">J73*$C$6</f>
        <v>0</v>
      </c>
      <c r="L73" s="26" t="n">
        <v>464</v>
      </c>
      <c r="M73" s="62" t="n">
        <f aca="false">L73*$C$6</f>
        <v>0</v>
      </c>
      <c r="N73" s="24" t="n">
        <v>564</v>
      </c>
      <c r="O73" s="61" t="n">
        <f aca="false">N73*$C$6</f>
        <v>0</v>
      </c>
      <c r="P73" s="26" t="n">
        <v>664</v>
      </c>
      <c r="Q73" s="62" t="n">
        <f aca="false">P73*$C$6</f>
        <v>0</v>
      </c>
      <c r="R73" s="24" t="n">
        <v>764</v>
      </c>
      <c r="S73" s="61" t="n">
        <f aca="false">R73*$C$6</f>
        <v>0</v>
      </c>
      <c r="T73" s="26" t="n">
        <v>864</v>
      </c>
      <c r="U73" s="62" t="n">
        <f aca="false">T73*$C$6</f>
        <v>0</v>
      </c>
      <c r="V73" s="24" t="n">
        <v>964</v>
      </c>
      <c r="W73" s="61" t="n">
        <f aca="false">V73*$C$6</f>
        <v>0</v>
      </c>
      <c r="X73" s="26" t="n">
        <v>7400</v>
      </c>
      <c r="Y73" s="62" t="n">
        <f aca="false">X73*$C$6</f>
        <v>0</v>
      </c>
    </row>
    <row r="74" customFormat="false" ht="15.5" hidden="false" customHeight="false" outlineLevel="0" collapsed="false">
      <c r="B74" s="24" t="n">
        <v>0.66</v>
      </c>
      <c r="C74" s="61" t="n">
        <f aca="false">B74*$C$6</f>
        <v>0</v>
      </c>
      <c r="D74" s="26" t="n">
        <v>66</v>
      </c>
      <c r="E74" s="62" t="n">
        <f aca="false">D74*$C$6</f>
        <v>0</v>
      </c>
      <c r="F74" s="24" t="n">
        <v>165</v>
      </c>
      <c r="G74" s="61" t="n">
        <f aca="false">F74*$C$6</f>
        <v>0</v>
      </c>
      <c r="H74" s="26" t="n">
        <v>265</v>
      </c>
      <c r="I74" s="62" t="n">
        <f aca="false">H74*$C$6</f>
        <v>0</v>
      </c>
      <c r="J74" s="24" t="n">
        <v>365</v>
      </c>
      <c r="K74" s="61" t="n">
        <f aca="false">J74*$C$6</f>
        <v>0</v>
      </c>
      <c r="L74" s="26" t="n">
        <v>465</v>
      </c>
      <c r="M74" s="62" t="n">
        <f aca="false">L74*$C$6</f>
        <v>0</v>
      </c>
      <c r="N74" s="24" t="n">
        <v>565</v>
      </c>
      <c r="O74" s="61" t="n">
        <f aca="false">N74*$C$6</f>
        <v>0</v>
      </c>
      <c r="P74" s="26" t="n">
        <v>665</v>
      </c>
      <c r="Q74" s="62" t="n">
        <f aca="false">P74*$C$6</f>
        <v>0</v>
      </c>
      <c r="R74" s="24" t="n">
        <v>765</v>
      </c>
      <c r="S74" s="61" t="n">
        <f aca="false">R74*$C$6</f>
        <v>0</v>
      </c>
      <c r="T74" s="26" t="n">
        <v>865</v>
      </c>
      <c r="U74" s="62" t="n">
        <f aca="false">T74*$C$6</f>
        <v>0</v>
      </c>
      <c r="V74" s="24" t="n">
        <v>965</v>
      </c>
      <c r="W74" s="61" t="n">
        <f aca="false">V74*$C$6</f>
        <v>0</v>
      </c>
      <c r="X74" s="26" t="n">
        <v>7500</v>
      </c>
      <c r="Y74" s="62" t="n">
        <f aca="false">X74*$C$6</f>
        <v>0</v>
      </c>
    </row>
    <row r="75" customFormat="false" ht="15.5" hidden="false" customHeight="false" outlineLevel="0" collapsed="false">
      <c r="B75" s="24" t="n">
        <v>0.67</v>
      </c>
      <c r="C75" s="61" t="n">
        <f aca="false">B75*$C$6</f>
        <v>0</v>
      </c>
      <c r="D75" s="26" t="n">
        <v>67</v>
      </c>
      <c r="E75" s="62" t="n">
        <f aca="false">D75*$C$6</f>
        <v>0</v>
      </c>
      <c r="F75" s="24" t="n">
        <v>166</v>
      </c>
      <c r="G75" s="61" t="n">
        <f aca="false">F75*$C$6</f>
        <v>0</v>
      </c>
      <c r="H75" s="26" t="n">
        <v>266</v>
      </c>
      <c r="I75" s="62" t="n">
        <f aca="false">H75*$C$6</f>
        <v>0</v>
      </c>
      <c r="J75" s="24" t="n">
        <v>366</v>
      </c>
      <c r="K75" s="61" t="n">
        <f aca="false">J75*$C$6</f>
        <v>0</v>
      </c>
      <c r="L75" s="26" t="n">
        <v>466</v>
      </c>
      <c r="M75" s="62" t="n">
        <f aca="false">L75*$C$6</f>
        <v>0</v>
      </c>
      <c r="N75" s="24" t="n">
        <v>566</v>
      </c>
      <c r="O75" s="61" t="n">
        <f aca="false">N75*$C$6</f>
        <v>0</v>
      </c>
      <c r="P75" s="26" t="n">
        <v>666</v>
      </c>
      <c r="Q75" s="62" t="n">
        <f aca="false">P75*$C$6</f>
        <v>0</v>
      </c>
      <c r="R75" s="24" t="n">
        <v>766</v>
      </c>
      <c r="S75" s="61" t="n">
        <f aca="false">R75*$C$6</f>
        <v>0</v>
      </c>
      <c r="T75" s="26" t="n">
        <v>866</v>
      </c>
      <c r="U75" s="62" t="n">
        <f aca="false">T75*$C$6</f>
        <v>0</v>
      </c>
      <c r="V75" s="24" t="n">
        <v>966</v>
      </c>
      <c r="W75" s="61" t="n">
        <f aca="false">V75*$C$6</f>
        <v>0</v>
      </c>
      <c r="X75" s="26" t="n">
        <v>7600</v>
      </c>
      <c r="Y75" s="62" t="n">
        <f aca="false">X75*$C$6</f>
        <v>0</v>
      </c>
    </row>
    <row r="76" customFormat="false" ht="15.5" hidden="false" customHeight="false" outlineLevel="0" collapsed="false">
      <c r="B76" s="24" t="n">
        <v>0.68</v>
      </c>
      <c r="C76" s="61" t="n">
        <f aca="false">B76*$C$6</f>
        <v>0</v>
      </c>
      <c r="D76" s="26" t="n">
        <v>68</v>
      </c>
      <c r="E76" s="62" t="n">
        <f aca="false">D76*$C$6</f>
        <v>0</v>
      </c>
      <c r="F76" s="24" t="n">
        <v>167</v>
      </c>
      <c r="G76" s="61" t="n">
        <f aca="false">F76*$C$6</f>
        <v>0</v>
      </c>
      <c r="H76" s="26" t="n">
        <v>267</v>
      </c>
      <c r="I76" s="62" t="n">
        <f aca="false">H76*$C$6</f>
        <v>0</v>
      </c>
      <c r="J76" s="24" t="n">
        <v>367</v>
      </c>
      <c r="K76" s="61" t="n">
        <f aca="false">J76*$C$6</f>
        <v>0</v>
      </c>
      <c r="L76" s="26" t="n">
        <v>467</v>
      </c>
      <c r="M76" s="62" t="n">
        <f aca="false">L76*$C$6</f>
        <v>0</v>
      </c>
      <c r="N76" s="24" t="n">
        <v>567</v>
      </c>
      <c r="O76" s="61" t="n">
        <f aca="false">N76*$C$6</f>
        <v>0</v>
      </c>
      <c r="P76" s="26" t="n">
        <v>667</v>
      </c>
      <c r="Q76" s="62" t="n">
        <f aca="false">P76*$C$6</f>
        <v>0</v>
      </c>
      <c r="R76" s="24" t="n">
        <v>767</v>
      </c>
      <c r="S76" s="61" t="n">
        <f aca="false">R76*$C$6</f>
        <v>0</v>
      </c>
      <c r="T76" s="26" t="n">
        <v>867</v>
      </c>
      <c r="U76" s="62" t="n">
        <f aca="false">T76*$C$6</f>
        <v>0</v>
      </c>
      <c r="V76" s="24" t="n">
        <v>967</v>
      </c>
      <c r="W76" s="61" t="n">
        <f aca="false">V76*$C$6</f>
        <v>0</v>
      </c>
      <c r="X76" s="26" t="n">
        <v>7700</v>
      </c>
      <c r="Y76" s="62" t="n">
        <f aca="false">X76*$C$6</f>
        <v>0</v>
      </c>
    </row>
    <row r="77" customFormat="false" ht="15.5" hidden="false" customHeight="false" outlineLevel="0" collapsed="false">
      <c r="B77" s="24" t="n">
        <v>0.69</v>
      </c>
      <c r="C77" s="61" t="n">
        <f aca="false">B77*$C$6</f>
        <v>0</v>
      </c>
      <c r="D77" s="26" t="n">
        <v>69</v>
      </c>
      <c r="E77" s="62" t="n">
        <f aca="false">D77*$C$6</f>
        <v>0</v>
      </c>
      <c r="F77" s="24" t="n">
        <v>168</v>
      </c>
      <c r="G77" s="61" t="n">
        <f aca="false">F77*$C$6</f>
        <v>0</v>
      </c>
      <c r="H77" s="26" t="n">
        <v>268</v>
      </c>
      <c r="I77" s="62" t="n">
        <f aca="false">H77*$C$6</f>
        <v>0</v>
      </c>
      <c r="J77" s="24" t="n">
        <v>368</v>
      </c>
      <c r="K77" s="61" t="n">
        <f aca="false">J77*$C$6</f>
        <v>0</v>
      </c>
      <c r="L77" s="26" t="n">
        <v>468</v>
      </c>
      <c r="M77" s="62" t="n">
        <f aca="false">L77*$C$6</f>
        <v>0</v>
      </c>
      <c r="N77" s="24" t="n">
        <v>568</v>
      </c>
      <c r="O77" s="61" t="n">
        <f aca="false">N77*$C$6</f>
        <v>0</v>
      </c>
      <c r="P77" s="26" t="n">
        <v>668</v>
      </c>
      <c r="Q77" s="62" t="n">
        <f aca="false">P77*$C$6</f>
        <v>0</v>
      </c>
      <c r="R77" s="24" t="n">
        <v>768</v>
      </c>
      <c r="S77" s="61" t="n">
        <f aca="false">R77*$C$6</f>
        <v>0</v>
      </c>
      <c r="T77" s="26" t="n">
        <v>868</v>
      </c>
      <c r="U77" s="62" t="n">
        <f aca="false">T77*$C$6</f>
        <v>0</v>
      </c>
      <c r="V77" s="24" t="n">
        <v>968</v>
      </c>
      <c r="W77" s="61" t="n">
        <f aca="false">V77*$C$6</f>
        <v>0</v>
      </c>
      <c r="X77" s="26" t="n">
        <v>7800</v>
      </c>
      <c r="Y77" s="62" t="n">
        <f aca="false">X77*$C$6</f>
        <v>0</v>
      </c>
    </row>
    <row r="78" customFormat="false" ht="15.5" hidden="false" customHeight="false" outlineLevel="0" collapsed="false">
      <c r="B78" s="24" t="n">
        <v>0.7</v>
      </c>
      <c r="C78" s="61" t="n">
        <f aca="false">B78*$C$6</f>
        <v>0</v>
      </c>
      <c r="D78" s="26" t="n">
        <v>70</v>
      </c>
      <c r="E78" s="62" t="n">
        <f aca="false">D78*$C$6</f>
        <v>0</v>
      </c>
      <c r="F78" s="24" t="n">
        <v>169</v>
      </c>
      <c r="G78" s="61" t="n">
        <f aca="false">F78*$C$6</f>
        <v>0</v>
      </c>
      <c r="H78" s="26" t="n">
        <v>269</v>
      </c>
      <c r="I78" s="62" t="n">
        <f aca="false">H78*$C$6</f>
        <v>0</v>
      </c>
      <c r="J78" s="24" t="n">
        <v>369</v>
      </c>
      <c r="K78" s="61" t="n">
        <f aca="false">J78*$C$6</f>
        <v>0</v>
      </c>
      <c r="L78" s="26" t="n">
        <v>469</v>
      </c>
      <c r="M78" s="62" t="n">
        <f aca="false">L78*$C$6</f>
        <v>0</v>
      </c>
      <c r="N78" s="24" t="n">
        <v>569</v>
      </c>
      <c r="O78" s="61" t="n">
        <f aca="false">N78*$C$6</f>
        <v>0</v>
      </c>
      <c r="P78" s="26" t="n">
        <v>669</v>
      </c>
      <c r="Q78" s="62" t="n">
        <f aca="false">P78*$C$6</f>
        <v>0</v>
      </c>
      <c r="R78" s="24" t="n">
        <v>769</v>
      </c>
      <c r="S78" s="61" t="n">
        <f aca="false">R78*$C$6</f>
        <v>0</v>
      </c>
      <c r="T78" s="26" t="n">
        <v>869</v>
      </c>
      <c r="U78" s="62" t="n">
        <f aca="false">T78*$C$6</f>
        <v>0</v>
      </c>
      <c r="V78" s="24" t="n">
        <v>969</v>
      </c>
      <c r="W78" s="61" t="n">
        <f aca="false">V78*$C$6</f>
        <v>0</v>
      </c>
      <c r="X78" s="26" t="n">
        <v>7900</v>
      </c>
      <c r="Y78" s="62" t="n">
        <f aca="false">X78*$C$6</f>
        <v>0</v>
      </c>
    </row>
    <row r="79" customFormat="false" ht="15.5" hidden="false" customHeight="false" outlineLevel="0" collapsed="false">
      <c r="B79" s="24" t="n">
        <v>0.71</v>
      </c>
      <c r="C79" s="61" t="n">
        <f aca="false">B79*$C$6</f>
        <v>0</v>
      </c>
      <c r="D79" s="26" t="n">
        <v>71</v>
      </c>
      <c r="E79" s="62" t="n">
        <f aca="false">D79*$C$6</f>
        <v>0</v>
      </c>
      <c r="F79" s="24" t="n">
        <v>170</v>
      </c>
      <c r="G79" s="61" t="n">
        <f aca="false">F79*$C$6</f>
        <v>0</v>
      </c>
      <c r="H79" s="26" t="n">
        <v>270</v>
      </c>
      <c r="I79" s="62" t="n">
        <f aca="false">H79*$C$6</f>
        <v>0</v>
      </c>
      <c r="J79" s="24" t="n">
        <v>370</v>
      </c>
      <c r="K79" s="61" t="n">
        <f aca="false">J79*$C$6</f>
        <v>0</v>
      </c>
      <c r="L79" s="26" t="n">
        <v>470</v>
      </c>
      <c r="M79" s="62" t="n">
        <f aca="false">L79*$C$6</f>
        <v>0</v>
      </c>
      <c r="N79" s="24" t="n">
        <v>570</v>
      </c>
      <c r="O79" s="61" t="n">
        <f aca="false">N79*$C$6</f>
        <v>0</v>
      </c>
      <c r="P79" s="26" t="n">
        <v>670</v>
      </c>
      <c r="Q79" s="62" t="n">
        <f aca="false">P79*$C$6</f>
        <v>0</v>
      </c>
      <c r="R79" s="24" t="n">
        <v>770</v>
      </c>
      <c r="S79" s="61" t="n">
        <f aca="false">R79*$C$6</f>
        <v>0</v>
      </c>
      <c r="T79" s="26" t="n">
        <v>870</v>
      </c>
      <c r="U79" s="62" t="n">
        <f aca="false">T79*$C$6</f>
        <v>0</v>
      </c>
      <c r="V79" s="24" t="n">
        <v>970</v>
      </c>
      <c r="W79" s="61" t="n">
        <f aca="false">V79*$C$6</f>
        <v>0</v>
      </c>
      <c r="X79" s="26" t="n">
        <v>8000</v>
      </c>
      <c r="Y79" s="62" t="n">
        <f aca="false">X79*$C$6</f>
        <v>0</v>
      </c>
    </row>
    <row r="80" customFormat="false" ht="15.5" hidden="false" customHeight="false" outlineLevel="0" collapsed="false">
      <c r="B80" s="24" t="n">
        <v>0.72</v>
      </c>
      <c r="C80" s="61" t="n">
        <f aca="false">B80*$C$6</f>
        <v>0</v>
      </c>
      <c r="D80" s="26" t="n">
        <v>72</v>
      </c>
      <c r="E80" s="62" t="n">
        <f aca="false">D80*$C$6</f>
        <v>0</v>
      </c>
      <c r="F80" s="24" t="n">
        <v>171</v>
      </c>
      <c r="G80" s="61" t="n">
        <f aca="false">F80*$C$6</f>
        <v>0</v>
      </c>
      <c r="H80" s="26" t="n">
        <v>271</v>
      </c>
      <c r="I80" s="62" t="n">
        <f aca="false">H80*$C$6</f>
        <v>0</v>
      </c>
      <c r="J80" s="24" t="n">
        <v>371</v>
      </c>
      <c r="K80" s="61" t="n">
        <f aca="false">J80*$C$6</f>
        <v>0</v>
      </c>
      <c r="L80" s="26" t="n">
        <v>471</v>
      </c>
      <c r="M80" s="62" t="n">
        <f aca="false">L80*$C$6</f>
        <v>0</v>
      </c>
      <c r="N80" s="24" t="n">
        <v>571</v>
      </c>
      <c r="O80" s="61" t="n">
        <f aca="false">N80*$C$6</f>
        <v>0</v>
      </c>
      <c r="P80" s="26" t="n">
        <v>671</v>
      </c>
      <c r="Q80" s="62" t="n">
        <f aca="false">P80*$C$6</f>
        <v>0</v>
      </c>
      <c r="R80" s="24" t="n">
        <v>771</v>
      </c>
      <c r="S80" s="61" t="n">
        <f aca="false">R80*$C$6</f>
        <v>0</v>
      </c>
      <c r="T80" s="26" t="n">
        <v>871</v>
      </c>
      <c r="U80" s="62" t="n">
        <f aca="false">T80*$C$6</f>
        <v>0</v>
      </c>
      <c r="V80" s="24" t="n">
        <v>971</v>
      </c>
      <c r="W80" s="61" t="n">
        <f aca="false">V80*$C$6</f>
        <v>0</v>
      </c>
      <c r="X80" s="26" t="n">
        <v>8100</v>
      </c>
      <c r="Y80" s="62" t="n">
        <f aca="false">X80*$C$6</f>
        <v>0</v>
      </c>
    </row>
    <row r="81" customFormat="false" ht="15.5" hidden="false" customHeight="false" outlineLevel="0" collapsed="false">
      <c r="B81" s="24" t="n">
        <v>0.73</v>
      </c>
      <c r="C81" s="61" t="n">
        <f aca="false">B81*$C$6</f>
        <v>0</v>
      </c>
      <c r="D81" s="26" t="n">
        <v>73</v>
      </c>
      <c r="E81" s="62" t="n">
        <f aca="false">D81*$C$6</f>
        <v>0</v>
      </c>
      <c r="F81" s="24" t="n">
        <v>172</v>
      </c>
      <c r="G81" s="61" t="n">
        <f aca="false">F81*$C$6</f>
        <v>0</v>
      </c>
      <c r="H81" s="26" t="n">
        <v>272</v>
      </c>
      <c r="I81" s="62" t="n">
        <f aca="false">H81*$C$6</f>
        <v>0</v>
      </c>
      <c r="J81" s="24" t="n">
        <v>372</v>
      </c>
      <c r="K81" s="61" t="n">
        <f aca="false">J81*$C$6</f>
        <v>0</v>
      </c>
      <c r="L81" s="26" t="n">
        <v>472</v>
      </c>
      <c r="M81" s="62" t="n">
        <f aca="false">L81*$C$6</f>
        <v>0</v>
      </c>
      <c r="N81" s="24" t="n">
        <v>572</v>
      </c>
      <c r="O81" s="61" t="n">
        <f aca="false">N81*$C$6</f>
        <v>0</v>
      </c>
      <c r="P81" s="26" t="n">
        <v>672</v>
      </c>
      <c r="Q81" s="62" t="n">
        <f aca="false">P81*$C$6</f>
        <v>0</v>
      </c>
      <c r="R81" s="24" t="n">
        <v>772</v>
      </c>
      <c r="S81" s="61" t="n">
        <f aca="false">R81*$C$6</f>
        <v>0</v>
      </c>
      <c r="T81" s="26" t="n">
        <v>872</v>
      </c>
      <c r="U81" s="62" t="n">
        <f aca="false">T81*$C$6</f>
        <v>0</v>
      </c>
      <c r="V81" s="24" t="n">
        <v>972</v>
      </c>
      <c r="W81" s="61" t="n">
        <f aca="false">V81*$C$6</f>
        <v>0</v>
      </c>
      <c r="X81" s="26" t="n">
        <v>8200</v>
      </c>
      <c r="Y81" s="62" t="n">
        <f aca="false">X81*$C$6</f>
        <v>0</v>
      </c>
    </row>
    <row r="82" customFormat="false" ht="15.5" hidden="false" customHeight="false" outlineLevel="0" collapsed="false">
      <c r="B82" s="24" t="n">
        <v>0.74</v>
      </c>
      <c r="C82" s="61" t="n">
        <f aca="false">B82*$C$6</f>
        <v>0</v>
      </c>
      <c r="D82" s="26" t="n">
        <v>74</v>
      </c>
      <c r="E82" s="62" t="n">
        <f aca="false">D82*$C$6</f>
        <v>0</v>
      </c>
      <c r="F82" s="24" t="n">
        <v>173</v>
      </c>
      <c r="G82" s="61" t="n">
        <f aca="false">F82*$C$6</f>
        <v>0</v>
      </c>
      <c r="H82" s="26" t="n">
        <v>273</v>
      </c>
      <c r="I82" s="62" t="n">
        <f aca="false">H82*$C$6</f>
        <v>0</v>
      </c>
      <c r="J82" s="24" t="n">
        <v>373</v>
      </c>
      <c r="K82" s="61" t="n">
        <f aca="false">J82*$C$6</f>
        <v>0</v>
      </c>
      <c r="L82" s="26" t="n">
        <v>473</v>
      </c>
      <c r="M82" s="62" t="n">
        <f aca="false">L82*$C$6</f>
        <v>0</v>
      </c>
      <c r="N82" s="24" t="n">
        <v>573</v>
      </c>
      <c r="O82" s="61" t="n">
        <f aca="false">N82*$C$6</f>
        <v>0</v>
      </c>
      <c r="P82" s="26" t="n">
        <v>673</v>
      </c>
      <c r="Q82" s="62" t="n">
        <f aca="false">P82*$C$6</f>
        <v>0</v>
      </c>
      <c r="R82" s="24" t="n">
        <v>773</v>
      </c>
      <c r="S82" s="61" t="n">
        <f aca="false">R82*$C$6</f>
        <v>0</v>
      </c>
      <c r="T82" s="26" t="n">
        <v>873</v>
      </c>
      <c r="U82" s="62" t="n">
        <f aca="false">T82*$C$6</f>
        <v>0</v>
      </c>
      <c r="V82" s="24" t="n">
        <v>973</v>
      </c>
      <c r="W82" s="61" t="n">
        <f aca="false">V82*$C$6</f>
        <v>0</v>
      </c>
      <c r="X82" s="26" t="n">
        <v>8300</v>
      </c>
      <c r="Y82" s="62" t="n">
        <f aca="false">X82*$C$6</f>
        <v>0</v>
      </c>
    </row>
    <row r="83" customFormat="false" ht="15.5" hidden="false" customHeight="false" outlineLevel="0" collapsed="false">
      <c r="B83" s="24" t="n">
        <v>0.75</v>
      </c>
      <c r="C83" s="61" t="n">
        <f aca="false">B83*$C$6</f>
        <v>0</v>
      </c>
      <c r="D83" s="26" t="n">
        <v>75</v>
      </c>
      <c r="E83" s="62" t="n">
        <f aca="false">D83*$C$6</f>
        <v>0</v>
      </c>
      <c r="F83" s="24" t="n">
        <v>174</v>
      </c>
      <c r="G83" s="61" t="n">
        <f aca="false">F83*$C$6</f>
        <v>0</v>
      </c>
      <c r="H83" s="26" t="n">
        <v>274</v>
      </c>
      <c r="I83" s="62" t="n">
        <f aca="false">H83*$C$6</f>
        <v>0</v>
      </c>
      <c r="J83" s="24" t="n">
        <v>374</v>
      </c>
      <c r="K83" s="61" t="n">
        <f aca="false">J83*$C$6</f>
        <v>0</v>
      </c>
      <c r="L83" s="26" t="n">
        <v>474</v>
      </c>
      <c r="M83" s="62" t="n">
        <f aca="false">L83*$C$6</f>
        <v>0</v>
      </c>
      <c r="N83" s="24" t="n">
        <v>574</v>
      </c>
      <c r="O83" s="61" t="n">
        <f aca="false">N83*$C$6</f>
        <v>0</v>
      </c>
      <c r="P83" s="26" t="n">
        <v>674</v>
      </c>
      <c r="Q83" s="62" t="n">
        <f aca="false">P83*$C$6</f>
        <v>0</v>
      </c>
      <c r="R83" s="24" t="n">
        <v>774</v>
      </c>
      <c r="S83" s="61" t="n">
        <f aca="false">R83*$C$6</f>
        <v>0</v>
      </c>
      <c r="T83" s="26" t="n">
        <v>874</v>
      </c>
      <c r="U83" s="62" t="n">
        <f aca="false">T83*$C$6</f>
        <v>0</v>
      </c>
      <c r="V83" s="24" t="n">
        <v>974</v>
      </c>
      <c r="W83" s="61" t="n">
        <f aca="false">V83*$C$6</f>
        <v>0</v>
      </c>
      <c r="X83" s="26" t="n">
        <v>8400</v>
      </c>
      <c r="Y83" s="62" t="n">
        <f aca="false">X83*$C$6</f>
        <v>0</v>
      </c>
    </row>
    <row r="84" customFormat="false" ht="15.5" hidden="false" customHeight="false" outlineLevel="0" collapsed="false">
      <c r="B84" s="24" t="n">
        <v>0.76</v>
      </c>
      <c r="C84" s="61" t="n">
        <f aca="false">B84*$C$6</f>
        <v>0</v>
      </c>
      <c r="D84" s="26" t="n">
        <v>76</v>
      </c>
      <c r="E84" s="62" t="n">
        <f aca="false">D84*$C$6</f>
        <v>0</v>
      </c>
      <c r="F84" s="24" t="n">
        <v>175</v>
      </c>
      <c r="G84" s="61" t="n">
        <f aca="false">F84*$C$6</f>
        <v>0</v>
      </c>
      <c r="H84" s="26" t="n">
        <v>275</v>
      </c>
      <c r="I84" s="62" t="n">
        <f aca="false">H84*$C$6</f>
        <v>0</v>
      </c>
      <c r="J84" s="24" t="n">
        <v>375</v>
      </c>
      <c r="K84" s="61" t="n">
        <f aca="false">J84*$C$6</f>
        <v>0</v>
      </c>
      <c r="L84" s="26" t="n">
        <v>475</v>
      </c>
      <c r="M84" s="62" t="n">
        <f aca="false">L84*$C$6</f>
        <v>0</v>
      </c>
      <c r="N84" s="24" t="n">
        <v>575</v>
      </c>
      <c r="O84" s="61" t="n">
        <f aca="false">N84*$C$6</f>
        <v>0</v>
      </c>
      <c r="P84" s="26" t="n">
        <v>675</v>
      </c>
      <c r="Q84" s="62" t="n">
        <f aca="false">P84*$C$6</f>
        <v>0</v>
      </c>
      <c r="R84" s="24" t="n">
        <v>775</v>
      </c>
      <c r="S84" s="61" t="n">
        <f aca="false">R84*$C$6</f>
        <v>0</v>
      </c>
      <c r="T84" s="26" t="n">
        <v>875</v>
      </c>
      <c r="U84" s="62" t="n">
        <f aca="false">T84*$C$6</f>
        <v>0</v>
      </c>
      <c r="V84" s="24" t="n">
        <v>975</v>
      </c>
      <c r="W84" s="61" t="n">
        <f aca="false">V84*$C$6</f>
        <v>0</v>
      </c>
      <c r="X84" s="26" t="n">
        <v>8500</v>
      </c>
      <c r="Y84" s="62" t="n">
        <f aca="false">X84*$C$6</f>
        <v>0</v>
      </c>
    </row>
    <row r="85" customFormat="false" ht="15.5" hidden="false" customHeight="false" outlineLevel="0" collapsed="false">
      <c r="B85" s="24" t="n">
        <v>0.77</v>
      </c>
      <c r="C85" s="61" t="n">
        <f aca="false">B85*$C$6</f>
        <v>0</v>
      </c>
      <c r="D85" s="26" t="n">
        <v>77</v>
      </c>
      <c r="E85" s="62" t="n">
        <f aca="false">D85*$C$6</f>
        <v>0</v>
      </c>
      <c r="F85" s="24" t="n">
        <v>176</v>
      </c>
      <c r="G85" s="61" t="n">
        <f aca="false">F85*$C$6</f>
        <v>0</v>
      </c>
      <c r="H85" s="26" t="n">
        <v>276</v>
      </c>
      <c r="I85" s="62" t="n">
        <f aca="false">H85*$C$6</f>
        <v>0</v>
      </c>
      <c r="J85" s="24" t="n">
        <v>376</v>
      </c>
      <c r="K85" s="61" t="n">
        <f aca="false">J85*$C$6</f>
        <v>0</v>
      </c>
      <c r="L85" s="26" t="n">
        <v>476</v>
      </c>
      <c r="M85" s="62" t="n">
        <f aca="false">L85*$C$6</f>
        <v>0</v>
      </c>
      <c r="N85" s="24" t="n">
        <v>576</v>
      </c>
      <c r="O85" s="61" t="n">
        <f aca="false">N85*$C$6</f>
        <v>0</v>
      </c>
      <c r="P85" s="26" t="n">
        <v>676</v>
      </c>
      <c r="Q85" s="62" t="n">
        <f aca="false">P85*$C$6</f>
        <v>0</v>
      </c>
      <c r="R85" s="24" t="n">
        <v>776</v>
      </c>
      <c r="S85" s="61" t="n">
        <f aca="false">R85*$C$6</f>
        <v>0</v>
      </c>
      <c r="T85" s="26" t="n">
        <v>876</v>
      </c>
      <c r="U85" s="62" t="n">
        <f aca="false">T85*$C$6</f>
        <v>0</v>
      </c>
      <c r="V85" s="24" t="n">
        <v>976</v>
      </c>
      <c r="W85" s="61" t="n">
        <f aca="false">V85*$C$6</f>
        <v>0</v>
      </c>
      <c r="X85" s="26" t="n">
        <v>8600</v>
      </c>
      <c r="Y85" s="62" t="n">
        <f aca="false">X85*$C$6</f>
        <v>0</v>
      </c>
    </row>
    <row r="86" customFormat="false" ht="15.5" hidden="false" customHeight="false" outlineLevel="0" collapsed="false">
      <c r="B86" s="24" t="n">
        <v>0.78</v>
      </c>
      <c r="C86" s="61" t="n">
        <f aca="false">B86*$C$6</f>
        <v>0</v>
      </c>
      <c r="D86" s="26" t="n">
        <v>78</v>
      </c>
      <c r="E86" s="62" t="n">
        <f aca="false">D86*$C$6</f>
        <v>0</v>
      </c>
      <c r="F86" s="24" t="n">
        <v>177</v>
      </c>
      <c r="G86" s="61" t="n">
        <f aca="false">F86*$C$6</f>
        <v>0</v>
      </c>
      <c r="H86" s="26" t="n">
        <v>277</v>
      </c>
      <c r="I86" s="62" t="n">
        <f aca="false">H86*$C$6</f>
        <v>0</v>
      </c>
      <c r="J86" s="24" t="n">
        <v>377</v>
      </c>
      <c r="K86" s="61" t="n">
        <f aca="false">J86*$C$6</f>
        <v>0</v>
      </c>
      <c r="L86" s="26" t="n">
        <v>477</v>
      </c>
      <c r="M86" s="62" t="n">
        <f aca="false">L86*$C$6</f>
        <v>0</v>
      </c>
      <c r="N86" s="24" t="n">
        <v>577</v>
      </c>
      <c r="O86" s="61" t="n">
        <f aca="false">N86*$C$6</f>
        <v>0</v>
      </c>
      <c r="P86" s="26" t="n">
        <v>677</v>
      </c>
      <c r="Q86" s="62" t="n">
        <f aca="false">P86*$C$6</f>
        <v>0</v>
      </c>
      <c r="R86" s="24" t="n">
        <v>777</v>
      </c>
      <c r="S86" s="61" t="n">
        <f aca="false">R86*$C$6</f>
        <v>0</v>
      </c>
      <c r="T86" s="26" t="n">
        <v>877</v>
      </c>
      <c r="U86" s="62" t="n">
        <f aca="false">T86*$C$6</f>
        <v>0</v>
      </c>
      <c r="V86" s="24" t="n">
        <v>977</v>
      </c>
      <c r="W86" s="61" t="n">
        <f aca="false">V86*$C$6</f>
        <v>0</v>
      </c>
      <c r="X86" s="26" t="n">
        <v>8700</v>
      </c>
      <c r="Y86" s="62" t="n">
        <f aca="false">X86*$C$6</f>
        <v>0</v>
      </c>
    </row>
    <row r="87" customFormat="false" ht="15.5" hidden="false" customHeight="false" outlineLevel="0" collapsed="false">
      <c r="B87" s="24" t="n">
        <v>0.79</v>
      </c>
      <c r="C87" s="61" t="n">
        <f aca="false">B87*$C$6</f>
        <v>0</v>
      </c>
      <c r="D87" s="26" t="n">
        <v>79</v>
      </c>
      <c r="E87" s="62" t="n">
        <f aca="false">D87*$C$6</f>
        <v>0</v>
      </c>
      <c r="F87" s="24" t="n">
        <v>178</v>
      </c>
      <c r="G87" s="61" t="n">
        <f aca="false">F87*$C$6</f>
        <v>0</v>
      </c>
      <c r="H87" s="26" t="n">
        <v>278</v>
      </c>
      <c r="I87" s="62" t="n">
        <f aca="false">H87*$C$6</f>
        <v>0</v>
      </c>
      <c r="J87" s="24" t="n">
        <v>378</v>
      </c>
      <c r="K87" s="61" t="n">
        <f aca="false">J87*$C$6</f>
        <v>0</v>
      </c>
      <c r="L87" s="26" t="n">
        <v>478</v>
      </c>
      <c r="M87" s="62" t="n">
        <f aca="false">L87*$C$6</f>
        <v>0</v>
      </c>
      <c r="N87" s="24" t="n">
        <v>578</v>
      </c>
      <c r="O87" s="61" t="n">
        <f aca="false">N87*$C$6</f>
        <v>0</v>
      </c>
      <c r="P87" s="26" t="n">
        <v>678</v>
      </c>
      <c r="Q87" s="62" t="n">
        <f aca="false">P87*$C$6</f>
        <v>0</v>
      </c>
      <c r="R87" s="24" t="n">
        <v>778</v>
      </c>
      <c r="S87" s="61" t="n">
        <f aca="false">R87*$C$6</f>
        <v>0</v>
      </c>
      <c r="T87" s="26" t="n">
        <v>878</v>
      </c>
      <c r="U87" s="62" t="n">
        <f aca="false">T87*$C$6</f>
        <v>0</v>
      </c>
      <c r="V87" s="24" t="n">
        <v>978</v>
      </c>
      <c r="W87" s="61" t="n">
        <f aca="false">V87*$C$6</f>
        <v>0</v>
      </c>
      <c r="X87" s="26" t="n">
        <v>8800</v>
      </c>
      <c r="Y87" s="62" t="n">
        <f aca="false">X87*$C$6</f>
        <v>0</v>
      </c>
    </row>
    <row r="88" customFormat="false" ht="15.5" hidden="false" customHeight="false" outlineLevel="0" collapsed="false">
      <c r="B88" s="24" t="n">
        <v>0.8</v>
      </c>
      <c r="C88" s="61" t="n">
        <f aca="false">B88*$C$6</f>
        <v>0</v>
      </c>
      <c r="D88" s="26" t="n">
        <v>80</v>
      </c>
      <c r="E88" s="62" t="n">
        <f aca="false">D88*$C$6</f>
        <v>0</v>
      </c>
      <c r="F88" s="24" t="n">
        <v>179</v>
      </c>
      <c r="G88" s="61" t="n">
        <f aca="false">F88*$C$6</f>
        <v>0</v>
      </c>
      <c r="H88" s="26" t="n">
        <v>279</v>
      </c>
      <c r="I88" s="62" t="n">
        <f aca="false">H88*$C$6</f>
        <v>0</v>
      </c>
      <c r="J88" s="24" t="n">
        <v>379</v>
      </c>
      <c r="K88" s="61" t="n">
        <f aca="false">J88*$C$6</f>
        <v>0</v>
      </c>
      <c r="L88" s="26" t="n">
        <v>479</v>
      </c>
      <c r="M88" s="62" t="n">
        <f aca="false">L88*$C$6</f>
        <v>0</v>
      </c>
      <c r="N88" s="24" t="n">
        <v>579</v>
      </c>
      <c r="O88" s="61" t="n">
        <f aca="false">N88*$C$6</f>
        <v>0</v>
      </c>
      <c r="P88" s="26" t="n">
        <v>679</v>
      </c>
      <c r="Q88" s="62" t="n">
        <f aca="false">P88*$C$6</f>
        <v>0</v>
      </c>
      <c r="R88" s="24" t="n">
        <v>779</v>
      </c>
      <c r="S88" s="61" t="n">
        <f aca="false">R88*$C$6</f>
        <v>0</v>
      </c>
      <c r="T88" s="26" t="n">
        <v>879</v>
      </c>
      <c r="U88" s="62" t="n">
        <f aca="false">T88*$C$6</f>
        <v>0</v>
      </c>
      <c r="V88" s="24" t="n">
        <v>979</v>
      </c>
      <c r="W88" s="61" t="n">
        <f aca="false">V88*$C$6</f>
        <v>0</v>
      </c>
      <c r="X88" s="26" t="n">
        <v>8900</v>
      </c>
      <c r="Y88" s="62" t="n">
        <f aca="false">X88*$C$6</f>
        <v>0</v>
      </c>
    </row>
    <row r="89" customFormat="false" ht="15.5" hidden="false" customHeight="false" outlineLevel="0" collapsed="false">
      <c r="B89" s="24" t="n">
        <v>0.81</v>
      </c>
      <c r="C89" s="61" t="n">
        <f aca="false">B89*$C$6</f>
        <v>0</v>
      </c>
      <c r="D89" s="26" t="n">
        <v>81</v>
      </c>
      <c r="E89" s="62" t="n">
        <f aca="false">D89*$C$6</f>
        <v>0</v>
      </c>
      <c r="F89" s="24" t="n">
        <v>180</v>
      </c>
      <c r="G89" s="61" t="n">
        <f aca="false">F89*$C$6</f>
        <v>0</v>
      </c>
      <c r="H89" s="26" t="n">
        <v>280</v>
      </c>
      <c r="I89" s="62" t="n">
        <f aca="false">H89*$C$6</f>
        <v>0</v>
      </c>
      <c r="J89" s="24" t="n">
        <v>380</v>
      </c>
      <c r="K89" s="61" t="n">
        <f aca="false">J89*$C$6</f>
        <v>0</v>
      </c>
      <c r="L89" s="26" t="n">
        <v>480</v>
      </c>
      <c r="M89" s="62" t="n">
        <f aca="false">L89*$C$6</f>
        <v>0</v>
      </c>
      <c r="N89" s="24" t="n">
        <v>580</v>
      </c>
      <c r="O89" s="61" t="n">
        <f aca="false">N89*$C$6</f>
        <v>0</v>
      </c>
      <c r="P89" s="26" t="n">
        <v>680</v>
      </c>
      <c r="Q89" s="62" t="n">
        <f aca="false">P89*$C$6</f>
        <v>0</v>
      </c>
      <c r="R89" s="24" t="n">
        <v>780</v>
      </c>
      <c r="S89" s="61" t="n">
        <f aca="false">R89*$C$6</f>
        <v>0</v>
      </c>
      <c r="T89" s="26" t="n">
        <v>880</v>
      </c>
      <c r="U89" s="62" t="n">
        <f aca="false">T89*$C$6</f>
        <v>0</v>
      </c>
      <c r="V89" s="24" t="n">
        <v>980</v>
      </c>
      <c r="W89" s="61" t="n">
        <f aca="false">V89*$C$6</f>
        <v>0</v>
      </c>
      <c r="X89" s="26" t="n">
        <v>9000</v>
      </c>
      <c r="Y89" s="62" t="n">
        <f aca="false">X89*$C$6</f>
        <v>0</v>
      </c>
    </row>
    <row r="90" customFormat="false" ht="15.5" hidden="false" customHeight="false" outlineLevel="0" collapsed="false">
      <c r="B90" s="24" t="n">
        <v>0.82</v>
      </c>
      <c r="C90" s="61" t="n">
        <f aca="false">B90*$C$6</f>
        <v>0</v>
      </c>
      <c r="D90" s="26" t="n">
        <v>82</v>
      </c>
      <c r="E90" s="62" t="n">
        <f aca="false">D90*$C$6</f>
        <v>0</v>
      </c>
      <c r="F90" s="24" t="n">
        <v>181</v>
      </c>
      <c r="G90" s="61" t="n">
        <f aca="false">F90*$C$6</f>
        <v>0</v>
      </c>
      <c r="H90" s="26" t="n">
        <v>281</v>
      </c>
      <c r="I90" s="62" t="n">
        <f aca="false">H90*$C$6</f>
        <v>0</v>
      </c>
      <c r="J90" s="24" t="n">
        <v>381</v>
      </c>
      <c r="K90" s="61" t="n">
        <f aca="false">J90*$C$6</f>
        <v>0</v>
      </c>
      <c r="L90" s="26" t="n">
        <v>481</v>
      </c>
      <c r="M90" s="62" t="n">
        <f aca="false">L90*$C$6</f>
        <v>0</v>
      </c>
      <c r="N90" s="24" t="n">
        <v>581</v>
      </c>
      <c r="O90" s="61" t="n">
        <f aca="false">N90*$C$6</f>
        <v>0</v>
      </c>
      <c r="P90" s="26" t="n">
        <v>681</v>
      </c>
      <c r="Q90" s="62" t="n">
        <f aca="false">P90*$C$6</f>
        <v>0</v>
      </c>
      <c r="R90" s="24" t="n">
        <v>781</v>
      </c>
      <c r="S90" s="61" t="n">
        <f aca="false">R90*$C$6</f>
        <v>0</v>
      </c>
      <c r="T90" s="26" t="n">
        <v>881</v>
      </c>
      <c r="U90" s="62" t="n">
        <f aca="false">T90*$C$6</f>
        <v>0</v>
      </c>
      <c r="V90" s="24" t="n">
        <v>981</v>
      </c>
      <c r="W90" s="61" t="n">
        <f aca="false">V90*$C$6</f>
        <v>0</v>
      </c>
      <c r="X90" s="26" t="n">
        <v>9100</v>
      </c>
      <c r="Y90" s="62" t="n">
        <f aca="false">X90*$C$6</f>
        <v>0</v>
      </c>
    </row>
    <row r="91" customFormat="false" ht="15.5" hidden="false" customHeight="false" outlineLevel="0" collapsed="false">
      <c r="B91" s="24" t="n">
        <v>0.83</v>
      </c>
      <c r="C91" s="61" t="n">
        <f aca="false">B91*$C$6</f>
        <v>0</v>
      </c>
      <c r="D91" s="26" t="n">
        <v>83</v>
      </c>
      <c r="E91" s="62" t="n">
        <f aca="false">D91*$C$6</f>
        <v>0</v>
      </c>
      <c r="F91" s="24" t="n">
        <v>182</v>
      </c>
      <c r="G91" s="61" t="n">
        <f aca="false">F91*$C$6</f>
        <v>0</v>
      </c>
      <c r="H91" s="26" t="n">
        <v>282</v>
      </c>
      <c r="I91" s="62" t="n">
        <f aca="false">H91*$C$6</f>
        <v>0</v>
      </c>
      <c r="J91" s="24" t="n">
        <v>382</v>
      </c>
      <c r="K91" s="61" t="n">
        <f aca="false">J91*$C$6</f>
        <v>0</v>
      </c>
      <c r="L91" s="26" t="n">
        <v>482</v>
      </c>
      <c r="M91" s="62" t="n">
        <f aca="false">L91*$C$6</f>
        <v>0</v>
      </c>
      <c r="N91" s="24" t="n">
        <v>582</v>
      </c>
      <c r="O91" s="61" t="n">
        <f aca="false">N91*$C$6</f>
        <v>0</v>
      </c>
      <c r="P91" s="26" t="n">
        <v>682</v>
      </c>
      <c r="Q91" s="62" t="n">
        <f aca="false">P91*$C$6</f>
        <v>0</v>
      </c>
      <c r="R91" s="24" t="n">
        <v>782</v>
      </c>
      <c r="S91" s="61" t="n">
        <f aca="false">R91*$C$6</f>
        <v>0</v>
      </c>
      <c r="T91" s="26" t="n">
        <v>882</v>
      </c>
      <c r="U91" s="62" t="n">
        <f aca="false">T91*$C$6</f>
        <v>0</v>
      </c>
      <c r="V91" s="24" t="n">
        <v>982</v>
      </c>
      <c r="W91" s="61" t="n">
        <f aca="false">V91*$C$6</f>
        <v>0</v>
      </c>
      <c r="X91" s="26" t="n">
        <v>9200</v>
      </c>
      <c r="Y91" s="62" t="n">
        <f aca="false">X91*$C$6</f>
        <v>0</v>
      </c>
    </row>
    <row r="92" customFormat="false" ht="15.5" hidden="false" customHeight="false" outlineLevel="0" collapsed="false">
      <c r="B92" s="24" t="n">
        <v>0.84</v>
      </c>
      <c r="C92" s="61" t="n">
        <f aca="false">B92*$C$6</f>
        <v>0</v>
      </c>
      <c r="D92" s="26" t="n">
        <v>84</v>
      </c>
      <c r="E92" s="62" t="n">
        <f aca="false">D92*$C$6</f>
        <v>0</v>
      </c>
      <c r="F92" s="24" t="n">
        <v>183</v>
      </c>
      <c r="G92" s="61" t="n">
        <f aca="false">F92*$C$6</f>
        <v>0</v>
      </c>
      <c r="H92" s="26" t="n">
        <v>283</v>
      </c>
      <c r="I92" s="62" t="n">
        <f aca="false">H92*$C$6</f>
        <v>0</v>
      </c>
      <c r="J92" s="24" t="n">
        <v>383</v>
      </c>
      <c r="K92" s="61" t="n">
        <f aca="false">J92*$C$6</f>
        <v>0</v>
      </c>
      <c r="L92" s="26" t="n">
        <v>483</v>
      </c>
      <c r="M92" s="62" t="n">
        <f aca="false">L92*$C$6</f>
        <v>0</v>
      </c>
      <c r="N92" s="24" t="n">
        <v>583</v>
      </c>
      <c r="O92" s="61" t="n">
        <f aca="false">N92*$C$6</f>
        <v>0</v>
      </c>
      <c r="P92" s="26" t="n">
        <v>683</v>
      </c>
      <c r="Q92" s="62" t="n">
        <f aca="false">P92*$C$6</f>
        <v>0</v>
      </c>
      <c r="R92" s="24" t="n">
        <v>783</v>
      </c>
      <c r="S92" s="61" t="n">
        <f aca="false">R92*$C$6</f>
        <v>0</v>
      </c>
      <c r="T92" s="26" t="n">
        <v>883</v>
      </c>
      <c r="U92" s="62" t="n">
        <f aca="false">T92*$C$6</f>
        <v>0</v>
      </c>
      <c r="V92" s="24" t="n">
        <v>983</v>
      </c>
      <c r="W92" s="61" t="n">
        <f aca="false">V92*$C$6</f>
        <v>0</v>
      </c>
      <c r="X92" s="26" t="n">
        <v>9300</v>
      </c>
      <c r="Y92" s="62" t="n">
        <f aca="false">X92*$C$6</f>
        <v>0</v>
      </c>
    </row>
    <row r="93" customFormat="false" ht="15.5" hidden="false" customHeight="false" outlineLevel="0" collapsed="false">
      <c r="B93" s="24" t="n">
        <v>0.85</v>
      </c>
      <c r="C93" s="61" t="n">
        <f aca="false">B93*$C$6</f>
        <v>0</v>
      </c>
      <c r="D93" s="26" t="n">
        <v>85</v>
      </c>
      <c r="E93" s="62" t="n">
        <f aca="false">D93*$C$6</f>
        <v>0</v>
      </c>
      <c r="F93" s="24" t="n">
        <v>184</v>
      </c>
      <c r="G93" s="61" t="n">
        <f aca="false">F93*$C$6</f>
        <v>0</v>
      </c>
      <c r="H93" s="26" t="n">
        <v>284</v>
      </c>
      <c r="I93" s="62" t="n">
        <f aca="false">H93*$C$6</f>
        <v>0</v>
      </c>
      <c r="J93" s="24" t="n">
        <v>384</v>
      </c>
      <c r="K93" s="61" t="n">
        <f aca="false">J93*$C$6</f>
        <v>0</v>
      </c>
      <c r="L93" s="26" t="n">
        <v>484</v>
      </c>
      <c r="M93" s="62" t="n">
        <f aca="false">L93*$C$6</f>
        <v>0</v>
      </c>
      <c r="N93" s="24" t="n">
        <v>584</v>
      </c>
      <c r="O93" s="61" t="n">
        <f aca="false">N93*$C$6</f>
        <v>0</v>
      </c>
      <c r="P93" s="26" t="n">
        <v>684</v>
      </c>
      <c r="Q93" s="62" t="n">
        <f aca="false">P93*$C$6</f>
        <v>0</v>
      </c>
      <c r="R93" s="24" t="n">
        <v>784</v>
      </c>
      <c r="S93" s="61" t="n">
        <f aca="false">R93*$C$6</f>
        <v>0</v>
      </c>
      <c r="T93" s="26" t="n">
        <v>884</v>
      </c>
      <c r="U93" s="62" t="n">
        <f aca="false">T93*$C$6</f>
        <v>0</v>
      </c>
      <c r="V93" s="24" t="n">
        <v>984</v>
      </c>
      <c r="W93" s="61" t="n">
        <f aca="false">V93*$C$6</f>
        <v>0</v>
      </c>
      <c r="X93" s="26" t="n">
        <v>9400</v>
      </c>
      <c r="Y93" s="62" t="n">
        <f aca="false">X93*$C$6</f>
        <v>0</v>
      </c>
    </row>
    <row r="94" customFormat="false" ht="15.5" hidden="false" customHeight="false" outlineLevel="0" collapsed="false">
      <c r="B94" s="24" t="n">
        <v>0.86</v>
      </c>
      <c r="C94" s="61" t="n">
        <f aca="false">B94*$C$6</f>
        <v>0</v>
      </c>
      <c r="D94" s="26" t="n">
        <v>86</v>
      </c>
      <c r="E94" s="62" t="n">
        <f aca="false">D94*$C$6</f>
        <v>0</v>
      </c>
      <c r="F94" s="24" t="n">
        <v>185</v>
      </c>
      <c r="G94" s="61" t="n">
        <f aca="false">F94*$C$6</f>
        <v>0</v>
      </c>
      <c r="H94" s="26" t="n">
        <v>285</v>
      </c>
      <c r="I94" s="62" t="n">
        <f aca="false">H94*$C$6</f>
        <v>0</v>
      </c>
      <c r="J94" s="24" t="n">
        <v>385</v>
      </c>
      <c r="K94" s="61" t="n">
        <f aca="false">J94*$C$6</f>
        <v>0</v>
      </c>
      <c r="L94" s="26" t="n">
        <v>485</v>
      </c>
      <c r="M94" s="62" t="n">
        <f aca="false">L94*$C$6</f>
        <v>0</v>
      </c>
      <c r="N94" s="24" t="n">
        <v>585</v>
      </c>
      <c r="O94" s="61" t="n">
        <f aca="false">N94*$C$6</f>
        <v>0</v>
      </c>
      <c r="P94" s="26" t="n">
        <v>685</v>
      </c>
      <c r="Q94" s="62" t="n">
        <f aca="false">P94*$C$6</f>
        <v>0</v>
      </c>
      <c r="R94" s="24" t="n">
        <v>785</v>
      </c>
      <c r="S94" s="61" t="n">
        <f aca="false">R94*$C$6</f>
        <v>0</v>
      </c>
      <c r="T94" s="26" t="n">
        <v>885</v>
      </c>
      <c r="U94" s="62" t="n">
        <f aca="false">T94*$C$6</f>
        <v>0</v>
      </c>
      <c r="V94" s="24" t="n">
        <v>985</v>
      </c>
      <c r="W94" s="61" t="n">
        <f aca="false">V94*$C$6</f>
        <v>0</v>
      </c>
      <c r="X94" s="26" t="n">
        <v>9500</v>
      </c>
      <c r="Y94" s="62" t="n">
        <f aca="false">X94*$C$6</f>
        <v>0</v>
      </c>
    </row>
    <row r="95" customFormat="false" ht="15.5" hidden="false" customHeight="false" outlineLevel="0" collapsed="false">
      <c r="B95" s="24" t="n">
        <v>0.87</v>
      </c>
      <c r="C95" s="61" t="n">
        <f aca="false">B95*$C$6</f>
        <v>0</v>
      </c>
      <c r="D95" s="26" t="n">
        <v>87</v>
      </c>
      <c r="E95" s="62" t="n">
        <f aca="false">D95*$C$6</f>
        <v>0</v>
      </c>
      <c r="F95" s="24" t="n">
        <v>186</v>
      </c>
      <c r="G95" s="61" t="n">
        <f aca="false">F95*$C$6</f>
        <v>0</v>
      </c>
      <c r="H95" s="26" t="n">
        <v>286</v>
      </c>
      <c r="I95" s="62" t="n">
        <f aca="false">H95*$C$6</f>
        <v>0</v>
      </c>
      <c r="J95" s="24" t="n">
        <v>386</v>
      </c>
      <c r="K95" s="61" t="n">
        <f aca="false">J95*$C$6</f>
        <v>0</v>
      </c>
      <c r="L95" s="26" t="n">
        <v>486</v>
      </c>
      <c r="M95" s="62" t="n">
        <f aca="false">L95*$C$6</f>
        <v>0</v>
      </c>
      <c r="N95" s="24" t="n">
        <v>586</v>
      </c>
      <c r="O95" s="61" t="n">
        <f aca="false">N95*$C$6</f>
        <v>0</v>
      </c>
      <c r="P95" s="26" t="n">
        <v>686</v>
      </c>
      <c r="Q95" s="62" t="n">
        <f aca="false">P95*$C$6</f>
        <v>0</v>
      </c>
      <c r="R95" s="24" t="n">
        <v>786</v>
      </c>
      <c r="S95" s="61" t="n">
        <f aca="false">R95*$C$6</f>
        <v>0</v>
      </c>
      <c r="T95" s="26" t="n">
        <v>886</v>
      </c>
      <c r="U95" s="62" t="n">
        <f aca="false">T95*$C$6</f>
        <v>0</v>
      </c>
      <c r="V95" s="24" t="n">
        <v>986</v>
      </c>
      <c r="W95" s="61" t="n">
        <f aca="false">V95*$C$6</f>
        <v>0</v>
      </c>
      <c r="X95" s="26" t="n">
        <v>9600</v>
      </c>
      <c r="Y95" s="62" t="n">
        <f aca="false">X95*$C$6</f>
        <v>0</v>
      </c>
    </row>
    <row r="96" customFormat="false" ht="15.5" hidden="false" customHeight="false" outlineLevel="0" collapsed="false">
      <c r="B96" s="24" t="n">
        <v>0.88</v>
      </c>
      <c r="C96" s="61" t="n">
        <f aca="false">B96*$C$6</f>
        <v>0</v>
      </c>
      <c r="D96" s="26" t="n">
        <v>88</v>
      </c>
      <c r="E96" s="62" t="n">
        <f aca="false">D96*$C$6</f>
        <v>0</v>
      </c>
      <c r="F96" s="24" t="n">
        <v>187</v>
      </c>
      <c r="G96" s="61" t="n">
        <f aca="false">F96*$C$6</f>
        <v>0</v>
      </c>
      <c r="H96" s="26" t="n">
        <v>287</v>
      </c>
      <c r="I96" s="62" t="n">
        <f aca="false">H96*$C$6</f>
        <v>0</v>
      </c>
      <c r="J96" s="24" t="n">
        <v>387</v>
      </c>
      <c r="K96" s="61" t="n">
        <f aca="false">J96*$C$6</f>
        <v>0</v>
      </c>
      <c r="L96" s="26" t="n">
        <v>487</v>
      </c>
      <c r="M96" s="62" t="n">
        <f aca="false">L96*$C$6</f>
        <v>0</v>
      </c>
      <c r="N96" s="24" t="n">
        <v>587</v>
      </c>
      <c r="O96" s="61" t="n">
        <f aca="false">N96*$C$6</f>
        <v>0</v>
      </c>
      <c r="P96" s="26" t="n">
        <v>687</v>
      </c>
      <c r="Q96" s="62" t="n">
        <f aca="false">P96*$C$6</f>
        <v>0</v>
      </c>
      <c r="R96" s="24" t="n">
        <v>787</v>
      </c>
      <c r="S96" s="61" t="n">
        <f aca="false">R96*$C$6</f>
        <v>0</v>
      </c>
      <c r="T96" s="26" t="n">
        <v>887</v>
      </c>
      <c r="U96" s="62" t="n">
        <f aca="false">T96*$C$6</f>
        <v>0</v>
      </c>
      <c r="V96" s="24" t="n">
        <v>987</v>
      </c>
      <c r="W96" s="61" t="n">
        <f aca="false">V96*$C$6</f>
        <v>0</v>
      </c>
      <c r="X96" s="26" t="n">
        <v>9700</v>
      </c>
      <c r="Y96" s="62" t="n">
        <f aca="false">X96*$C$6</f>
        <v>0</v>
      </c>
    </row>
    <row r="97" customFormat="false" ht="15.5" hidden="false" customHeight="false" outlineLevel="0" collapsed="false">
      <c r="B97" s="24" t="n">
        <v>0.89</v>
      </c>
      <c r="C97" s="61" t="n">
        <f aca="false">B97*$C$6</f>
        <v>0</v>
      </c>
      <c r="D97" s="26" t="n">
        <v>89</v>
      </c>
      <c r="E97" s="62" t="n">
        <f aca="false">D97*$C$6</f>
        <v>0</v>
      </c>
      <c r="F97" s="24" t="n">
        <v>188</v>
      </c>
      <c r="G97" s="61" t="n">
        <f aca="false">F97*$C$6</f>
        <v>0</v>
      </c>
      <c r="H97" s="26" t="n">
        <v>288</v>
      </c>
      <c r="I97" s="62" t="n">
        <f aca="false">H97*$C$6</f>
        <v>0</v>
      </c>
      <c r="J97" s="24" t="n">
        <v>388</v>
      </c>
      <c r="K97" s="61" t="n">
        <f aca="false">J97*$C$6</f>
        <v>0</v>
      </c>
      <c r="L97" s="26" t="n">
        <v>488</v>
      </c>
      <c r="M97" s="62" t="n">
        <f aca="false">L97*$C$6</f>
        <v>0</v>
      </c>
      <c r="N97" s="24" t="n">
        <v>588</v>
      </c>
      <c r="O97" s="61" t="n">
        <f aca="false">N97*$C$6</f>
        <v>0</v>
      </c>
      <c r="P97" s="26" t="n">
        <v>688</v>
      </c>
      <c r="Q97" s="62" t="n">
        <f aca="false">P97*$C$6</f>
        <v>0</v>
      </c>
      <c r="R97" s="24" t="n">
        <v>788</v>
      </c>
      <c r="S97" s="61" t="n">
        <f aca="false">R97*$C$6</f>
        <v>0</v>
      </c>
      <c r="T97" s="26" t="n">
        <v>888</v>
      </c>
      <c r="U97" s="62" t="n">
        <f aca="false">T97*$C$6</f>
        <v>0</v>
      </c>
      <c r="V97" s="24" t="n">
        <v>988</v>
      </c>
      <c r="W97" s="61" t="n">
        <f aca="false">V97*$C$6</f>
        <v>0</v>
      </c>
      <c r="X97" s="26" t="n">
        <v>9800</v>
      </c>
      <c r="Y97" s="62" t="n">
        <f aca="false">X97*$C$6</f>
        <v>0</v>
      </c>
    </row>
    <row r="98" customFormat="false" ht="15.5" hidden="false" customHeight="false" outlineLevel="0" collapsed="false">
      <c r="B98" s="24" t="n">
        <v>0.9</v>
      </c>
      <c r="C98" s="61" t="n">
        <f aca="false">B98*$C$6</f>
        <v>0</v>
      </c>
      <c r="D98" s="26" t="n">
        <v>90</v>
      </c>
      <c r="E98" s="62" t="n">
        <f aca="false">D98*$C$6</f>
        <v>0</v>
      </c>
      <c r="F98" s="24" t="n">
        <v>189</v>
      </c>
      <c r="G98" s="61" t="n">
        <f aca="false">F98*$C$6</f>
        <v>0</v>
      </c>
      <c r="H98" s="26" t="n">
        <v>289</v>
      </c>
      <c r="I98" s="62" t="n">
        <f aca="false">H98*$C$6</f>
        <v>0</v>
      </c>
      <c r="J98" s="24" t="n">
        <v>389</v>
      </c>
      <c r="K98" s="61" t="n">
        <f aca="false">J98*$C$6</f>
        <v>0</v>
      </c>
      <c r="L98" s="26" t="n">
        <v>489</v>
      </c>
      <c r="M98" s="62" t="n">
        <f aca="false">L98*$C$6</f>
        <v>0</v>
      </c>
      <c r="N98" s="24" t="n">
        <v>589</v>
      </c>
      <c r="O98" s="61" t="n">
        <f aca="false">N98*$C$6</f>
        <v>0</v>
      </c>
      <c r="P98" s="26" t="n">
        <v>689</v>
      </c>
      <c r="Q98" s="62" t="n">
        <f aca="false">P98*$C$6</f>
        <v>0</v>
      </c>
      <c r="R98" s="24" t="n">
        <v>789</v>
      </c>
      <c r="S98" s="61" t="n">
        <f aca="false">R98*$C$6</f>
        <v>0</v>
      </c>
      <c r="T98" s="26" t="n">
        <v>889</v>
      </c>
      <c r="U98" s="62" t="n">
        <f aca="false">T98*$C$6</f>
        <v>0</v>
      </c>
      <c r="V98" s="24" t="n">
        <v>989</v>
      </c>
      <c r="W98" s="61" t="n">
        <f aca="false">V98*$C$6</f>
        <v>0</v>
      </c>
      <c r="X98" s="26" t="n">
        <v>9900</v>
      </c>
      <c r="Y98" s="62" t="n">
        <f aca="false">X98*$C$6</f>
        <v>0</v>
      </c>
    </row>
    <row r="99" customFormat="false" ht="15.5" hidden="false" customHeight="false" outlineLevel="0" collapsed="false">
      <c r="B99" s="24" t="n">
        <v>0.91</v>
      </c>
      <c r="C99" s="61" t="n">
        <f aca="false">B99*$C$6</f>
        <v>0</v>
      </c>
      <c r="D99" s="26" t="n">
        <v>91</v>
      </c>
      <c r="E99" s="62" t="n">
        <f aca="false">D99*$C$6</f>
        <v>0</v>
      </c>
      <c r="F99" s="24" t="n">
        <v>190</v>
      </c>
      <c r="G99" s="61" t="n">
        <f aca="false">F99*$C$6</f>
        <v>0</v>
      </c>
      <c r="H99" s="26" t="n">
        <v>290</v>
      </c>
      <c r="I99" s="62" t="n">
        <f aca="false">H99*$C$6</f>
        <v>0</v>
      </c>
      <c r="J99" s="24" t="n">
        <v>390</v>
      </c>
      <c r="K99" s="61" t="n">
        <f aca="false">J99*$C$6</f>
        <v>0</v>
      </c>
      <c r="L99" s="26" t="n">
        <v>490</v>
      </c>
      <c r="M99" s="62" t="n">
        <f aca="false">L99*$C$6</f>
        <v>0</v>
      </c>
      <c r="N99" s="24" t="n">
        <v>590</v>
      </c>
      <c r="O99" s="61" t="n">
        <f aca="false">N99*$C$6</f>
        <v>0</v>
      </c>
      <c r="P99" s="26" t="n">
        <v>690</v>
      </c>
      <c r="Q99" s="62" t="n">
        <f aca="false">P99*$C$6</f>
        <v>0</v>
      </c>
      <c r="R99" s="24" t="n">
        <v>790</v>
      </c>
      <c r="S99" s="61" t="n">
        <f aca="false">R99*$C$6</f>
        <v>0</v>
      </c>
      <c r="T99" s="26" t="n">
        <v>890</v>
      </c>
      <c r="U99" s="62" t="n">
        <f aca="false">T99*$C$6</f>
        <v>0</v>
      </c>
      <c r="V99" s="24" t="n">
        <v>990</v>
      </c>
      <c r="W99" s="61" t="n">
        <f aca="false">V99*$C$6</f>
        <v>0</v>
      </c>
      <c r="X99" s="26" t="n">
        <v>10000</v>
      </c>
      <c r="Y99" s="62" t="n">
        <f aca="false">X99*$C$6</f>
        <v>0</v>
      </c>
    </row>
    <row r="100" customFormat="false" ht="15.5" hidden="false" customHeight="false" outlineLevel="0" collapsed="false">
      <c r="B100" s="24" t="n">
        <v>0.92</v>
      </c>
      <c r="C100" s="61" t="n">
        <f aca="false">B100*$C$6</f>
        <v>0</v>
      </c>
      <c r="D100" s="26" t="n">
        <v>92</v>
      </c>
      <c r="E100" s="62" t="n">
        <f aca="false">D100*$C$6</f>
        <v>0</v>
      </c>
      <c r="F100" s="24" t="n">
        <v>191</v>
      </c>
      <c r="G100" s="61" t="n">
        <f aca="false">F100*$C$6</f>
        <v>0</v>
      </c>
      <c r="H100" s="26" t="n">
        <v>291</v>
      </c>
      <c r="I100" s="62" t="n">
        <f aca="false">H100*$C$6</f>
        <v>0</v>
      </c>
      <c r="J100" s="24" t="n">
        <v>391</v>
      </c>
      <c r="K100" s="61" t="n">
        <f aca="false">J100*$C$6</f>
        <v>0</v>
      </c>
      <c r="L100" s="26" t="n">
        <v>491</v>
      </c>
      <c r="M100" s="62" t="n">
        <f aca="false">L100*$C$6</f>
        <v>0</v>
      </c>
      <c r="N100" s="24" t="n">
        <v>591</v>
      </c>
      <c r="O100" s="61" t="n">
        <f aca="false">N100*$C$6</f>
        <v>0</v>
      </c>
      <c r="P100" s="26" t="n">
        <v>691</v>
      </c>
      <c r="Q100" s="62" t="n">
        <f aca="false">P100*$C$6</f>
        <v>0</v>
      </c>
      <c r="R100" s="24" t="n">
        <v>791</v>
      </c>
      <c r="S100" s="61" t="n">
        <f aca="false">R100*$C$6</f>
        <v>0</v>
      </c>
      <c r="T100" s="26" t="n">
        <v>891</v>
      </c>
      <c r="U100" s="62" t="n">
        <f aca="false">T100*$C$6</f>
        <v>0</v>
      </c>
      <c r="V100" s="24" t="n">
        <v>991</v>
      </c>
      <c r="W100" s="61" t="n">
        <f aca="false">V100*$C$6</f>
        <v>0</v>
      </c>
      <c r="X100" s="26" t="n">
        <v>10100</v>
      </c>
      <c r="Y100" s="62" t="n">
        <f aca="false">X100*$C$6</f>
        <v>0</v>
      </c>
    </row>
    <row r="101" customFormat="false" ht="15.5" hidden="false" customHeight="false" outlineLevel="0" collapsed="false">
      <c r="B101" s="24" t="n">
        <v>0.93</v>
      </c>
      <c r="C101" s="61" t="n">
        <f aca="false">B101*$C$6</f>
        <v>0</v>
      </c>
      <c r="D101" s="26" t="n">
        <v>93</v>
      </c>
      <c r="E101" s="62" t="n">
        <f aca="false">D101*$C$6</f>
        <v>0</v>
      </c>
      <c r="F101" s="24" t="n">
        <v>192</v>
      </c>
      <c r="G101" s="61" t="n">
        <f aca="false">F101*$C$6</f>
        <v>0</v>
      </c>
      <c r="H101" s="26" t="n">
        <v>292</v>
      </c>
      <c r="I101" s="62" t="n">
        <f aca="false">H101*$C$6</f>
        <v>0</v>
      </c>
      <c r="J101" s="24" t="n">
        <v>392</v>
      </c>
      <c r="K101" s="61" t="n">
        <f aca="false">J101*$C$6</f>
        <v>0</v>
      </c>
      <c r="L101" s="26" t="n">
        <v>492</v>
      </c>
      <c r="M101" s="62" t="n">
        <f aca="false">L101*$C$6</f>
        <v>0</v>
      </c>
      <c r="N101" s="24" t="n">
        <v>592</v>
      </c>
      <c r="O101" s="61" t="n">
        <f aca="false">N101*$C$6</f>
        <v>0</v>
      </c>
      <c r="P101" s="26" t="n">
        <v>692</v>
      </c>
      <c r="Q101" s="62" t="n">
        <f aca="false">P101*$C$6</f>
        <v>0</v>
      </c>
      <c r="R101" s="24" t="n">
        <v>792</v>
      </c>
      <c r="S101" s="61" t="n">
        <f aca="false">R101*$C$6</f>
        <v>0</v>
      </c>
      <c r="T101" s="26" t="n">
        <v>892</v>
      </c>
      <c r="U101" s="62" t="n">
        <f aca="false">T101*$C$6</f>
        <v>0</v>
      </c>
      <c r="V101" s="24" t="n">
        <v>992</v>
      </c>
      <c r="W101" s="61" t="n">
        <f aca="false">V101*$C$6</f>
        <v>0</v>
      </c>
      <c r="X101" s="26" t="n">
        <v>10200</v>
      </c>
      <c r="Y101" s="62" t="n">
        <f aca="false">X101*$C$6</f>
        <v>0</v>
      </c>
    </row>
    <row r="102" customFormat="false" ht="15.5" hidden="false" customHeight="false" outlineLevel="0" collapsed="false">
      <c r="B102" s="24" t="n">
        <v>0.94</v>
      </c>
      <c r="C102" s="61" t="n">
        <f aca="false">B102*$C$6</f>
        <v>0</v>
      </c>
      <c r="D102" s="26" t="n">
        <v>94</v>
      </c>
      <c r="E102" s="62" t="n">
        <f aca="false">D102*$C$6</f>
        <v>0</v>
      </c>
      <c r="F102" s="24" t="n">
        <v>193</v>
      </c>
      <c r="G102" s="61" t="n">
        <f aca="false">F102*$C$6</f>
        <v>0</v>
      </c>
      <c r="H102" s="26" t="n">
        <v>293</v>
      </c>
      <c r="I102" s="62" t="n">
        <f aca="false">H102*$C$6</f>
        <v>0</v>
      </c>
      <c r="J102" s="24" t="n">
        <v>393</v>
      </c>
      <c r="K102" s="61" t="n">
        <f aca="false">J102*$C$6</f>
        <v>0</v>
      </c>
      <c r="L102" s="26" t="n">
        <v>493</v>
      </c>
      <c r="M102" s="62" t="n">
        <f aca="false">L102*$C$6</f>
        <v>0</v>
      </c>
      <c r="N102" s="24" t="n">
        <v>593</v>
      </c>
      <c r="O102" s="61" t="n">
        <f aca="false">N102*$C$6</f>
        <v>0</v>
      </c>
      <c r="P102" s="26" t="n">
        <v>693</v>
      </c>
      <c r="Q102" s="62" t="n">
        <f aca="false">P102*$C$6</f>
        <v>0</v>
      </c>
      <c r="R102" s="24" t="n">
        <v>793</v>
      </c>
      <c r="S102" s="61" t="n">
        <f aca="false">R102*$C$6</f>
        <v>0</v>
      </c>
      <c r="T102" s="26" t="n">
        <v>893</v>
      </c>
      <c r="U102" s="62" t="n">
        <f aca="false">T102*$C$6</f>
        <v>0</v>
      </c>
      <c r="V102" s="24" t="n">
        <v>993</v>
      </c>
      <c r="W102" s="61" t="n">
        <f aca="false">V102*$C$6</f>
        <v>0</v>
      </c>
      <c r="X102" s="26" t="n">
        <v>10300</v>
      </c>
      <c r="Y102" s="62" t="n">
        <f aca="false">X102*$C$6</f>
        <v>0</v>
      </c>
    </row>
    <row r="103" customFormat="false" ht="15.5" hidden="false" customHeight="false" outlineLevel="0" collapsed="false">
      <c r="B103" s="24" t="n">
        <v>0.95</v>
      </c>
      <c r="C103" s="61" t="n">
        <f aca="false">B103*$C$6</f>
        <v>0</v>
      </c>
      <c r="D103" s="26" t="n">
        <v>95</v>
      </c>
      <c r="E103" s="62" t="n">
        <f aca="false">D103*$C$6</f>
        <v>0</v>
      </c>
      <c r="F103" s="24" t="n">
        <v>194</v>
      </c>
      <c r="G103" s="61" t="n">
        <f aca="false">F103*$C$6</f>
        <v>0</v>
      </c>
      <c r="H103" s="26" t="n">
        <v>294</v>
      </c>
      <c r="I103" s="62" t="n">
        <f aca="false">H103*$C$6</f>
        <v>0</v>
      </c>
      <c r="J103" s="24" t="n">
        <v>394</v>
      </c>
      <c r="K103" s="61" t="n">
        <f aca="false">J103*$C$6</f>
        <v>0</v>
      </c>
      <c r="L103" s="26" t="n">
        <v>494</v>
      </c>
      <c r="M103" s="62" t="n">
        <f aca="false">L103*$C$6</f>
        <v>0</v>
      </c>
      <c r="N103" s="24" t="n">
        <v>594</v>
      </c>
      <c r="O103" s="61" t="n">
        <f aca="false">N103*$C$6</f>
        <v>0</v>
      </c>
      <c r="P103" s="26" t="n">
        <v>694</v>
      </c>
      <c r="Q103" s="62" t="n">
        <f aca="false">P103*$C$6</f>
        <v>0</v>
      </c>
      <c r="R103" s="24" t="n">
        <v>794</v>
      </c>
      <c r="S103" s="61" t="n">
        <f aca="false">R103*$C$6</f>
        <v>0</v>
      </c>
      <c r="T103" s="26" t="n">
        <v>894</v>
      </c>
      <c r="U103" s="62" t="n">
        <f aca="false">T103*$C$6</f>
        <v>0</v>
      </c>
      <c r="V103" s="24" t="n">
        <v>994</v>
      </c>
      <c r="W103" s="61" t="n">
        <f aca="false">V103*$C$6</f>
        <v>0</v>
      </c>
      <c r="X103" s="26" t="n">
        <v>10400</v>
      </c>
      <c r="Y103" s="62" t="n">
        <f aca="false">X103*$C$6</f>
        <v>0</v>
      </c>
    </row>
    <row r="104" customFormat="false" ht="15.5" hidden="false" customHeight="false" outlineLevel="0" collapsed="false">
      <c r="B104" s="24" t="n">
        <v>0.96</v>
      </c>
      <c r="C104" s="61" t="n">
        <f aca="false">B104*$C$6</f>
        <v>0</v>
      </c>
      <c r="D104" s="26" t="n">
        <v>96</v>
      </c>
      <c r="E104" s="62" t="n">
        <f aca="false">D104*$C$6</f>
        <v>0</v>
      </c>
      <c r="F104" s="24" t="n">
        <v>195</v>
      </c>
      <c r="G104" s="61" t="n">
        <f aca="false">F104*$C$6</f>
        <v>0</v>
      </c>
      <c r="H104" s="26" t="n">
        <v>295</v>
      </c>
      <c r="I104" s="62" t="n">
        <f aca="false">H104*$C$6</f>
        <v>0</v>
      </c>
      <c r="J104" s="24" t="n">
        <v>395</v>
      </c>
      <c r="K104" s="61" t="n">
        <f aca="false">J104*$C$6</f>
        <v>0</v>
      </c>
      <c r="L104" s="26" t="n">
        <v>495</v>
      </c>
      <c r="M104" s="62" t="n">
        <f aca="false">L104*$C$6</f>
        <v>0</v>
      </c>
      <c r="N104" s="24" t="n">
        <v>595</v>
      </c>
      <c r="O104" s="61" t="n">
        <f aca="false">N104*$C$6</f>
        <v>0</v>
      </c>
      <c r="P104" s="26" t="n">
        <v>695</v>
      </c>
      <c r="Q104" s="62" t="n">
        <f aca="false">P104*$C$6</f>
        <v>0</v>
      </c>
      <c r="R104" s="24" t="n">
        <v>795</v>
      </c>
      <c r="S104" s="61" t="n">
        <f aca="false">R104*$C$6</f>
        <v>0</v>
      </c>
      <c r="T104" s="26" t="n">
        <v>895</v>
      </c>
      <c r="U104" s="62" t="n">
        <f aca="false">T104*$C$6</f>
        <v>0</v>
      </c>
      <c r="V104" s="24" t="n">
        <v>995</v>
      </c>
      <c r="W104" s="61" t="n">
        <f aca="false">V104*$C$6</f>
        <v>0</v>
      </c>
      <c r="X104" s="26" t="n">
        <v>10500</v>
      </c>
      <c r="Y104" s="62" t="n">
        <f aca="false">X104*$C$6</f>
        <v>0</v>
      </c>
    </row>
    <row r="105" customFormat="false" ht="15.5" hidden="false" customHeight="false" outlineLevel="0" collapsed="false">
      <c r="B105" s="24" t="n">
        <v>0.97</v>
      </c>
      <c r="C105" s="61" t="n">
        <f aca="false">B105*$C$6</f>
        <v>0</v>
      </c>
      <c r="D105" s="26" t="n">
        <v>97</v>
      </c>
      <c r="E105" s="62" t="n">
        <f aca="false">D105*$C$6</f>
        <v>0</v>
      </c>
      <c r="F105" s="24" t="n">
        <v>196</v>
      </c>
      <c r="G105" s="61" t="n">
        <f aca="false">F105*$C$6</f>
        <v>0</v>
      </c>
      <c r="H105" s="26" t="n">
        <v>296</v>
      </c>
      <c r="I105" s="62" t="n">
        <f aca="false">H105*$C$6</f>
        <v>0</v>
      </c>
      <c r="J105" s="24" t="n">
        <v>396</v>
      </c>
      <c r="K105" s="61" t="n">
        <f aca="false">J105*$C$6</f>
        <v>0</v>
      </c>
      <c r="L105" s="26" t="n">
        <v>496</v>
      </c>
      <c r="M105" s="62" t="n">
        <f aca="false">L105*$C$6</f>
        <v>0</v>
      </c>
      <c r="N105" s="24" t="n">
        <v>596</v>
      </c>
      <c r="O105" s="61" t="n">
        <f aca="false">N105*$C$6</f>
        <v>0</v>
      </c>
      <c r="P105" s="26" t="n">
        <v>696</v>
      </c>
      <c r="Q105" s="62" t="n">
        <f aca="false">P105*$C$6</f>
        <v>0</v>
      </c>
      <c r="R105" s="24" t="n">
        <v>796</v>
      </c>
      <c r="S105" s="61" t="n">
        <f aca="false">R105*$C$6</f>
        <v>0</v>
      </c>
      <c r="T105" s="26" t="n">
        <v>896</v>
      </c>
      <c r="U105" s="62" t="n">
        <f aca="false">T105*$C$6</f>
        <v>0</v>
      </c>
      <c r="V105" s="24" t="n">
        <v>996</v>
      </c>
      <c r="W105" s="61" t="n">
        <f aca="false">V105*$C$6</f>
        <v>0</v>
      </c>
      <c r="X105" s="26" t="n">
        <v>10600</v>
      </c>
      <c r="Y105" s="62" t="n">
        <f aca="false">X105*$C$6</f>
        <v>0</v>
      </c>
    </row>
    <row r="106" customFormat="false" ht="15.5" hidden="false" customHeight="false" outlineLevel="0" collapsed="false">
      <c r="B106" s="24" t="n">
        <v>0.98</v>
      </c>
      <c r="C106" s="61" t="n">
        <f aca="false">B106*$C$6</f>
        <v>0</v>
      </c>
      <c r="D106" s="26" t="n">
        <v>98</v>
      </c>
      <c r="E106" s="62" t="n">
        <f aca="false">D106*$C$6</f>
        <v>0</v>
      </c>
      <c r="F106" s="24" t="n">
        <v>197</v>
      </c>
      <c r="G106" s="61" t="n">
        <f aca="false">F106*$C$6</f>
        <v>0</v>
      </c>
      <c r="H106" s="26" t="n">
        <v>297</v>
      </c>
      <c r="I106" s="62" t="n">
        <f aca="false">H106*$C$6</f>
        <v>0</v>
      </c>
      <c r="J106" s="24" t="n">
        <v>397</v>
      </c>
      <c r="K106" s="61" t="n">
        <f aca="false">J106*$C$6</f>
        <v>0</v>
      </c>
      <c r="L106" s="26" t="n">
        <v>497</v>
      </c>
      <c r="M106" s="62" t="n">
        <f aca="false">L106*$C$6</f>
        <v>0</v>
      </c>
      <c r="N106" s="24" t="n">
        <v>597</v>
      </c>
      <c r="O106" s="61" t="n">
        <f aca="false">N106*$C$6</f>
        <v>0</v>
      </c>
      <c r="P106" s="26" t="n">
        <v>697</v>
      </c>
      <c r="Q106" s="62" t="n">
        <f aca="false">P106*$C$6</f>
        <v>0</v>
      </c>
      <c r="R106" s="24" t="n">
        <v>797</v>
      </c>
      <c r="S106" s="61" t="n">
        <f aca="false">R106*$C$6</f>
        <v>0</v>
      </c>
      <c r="T106" s="26" t="n">
        <v>897</v>
      </c>
      <c r="U106" s="62" t="n">
        <f aca="false">T106*$C$6</f>
        <v>0</v>
      </c>
      <c r="V106" s="24" t="n">
        <v>997</v>
      </c>
      <c r="W106" s="61" t="n">
        <f aca="false">V106*$C$6</f>
        <v>0</v>
      </c>
      <c r="X106" s="26" t="n">
        <v>10700</v>
      </c>
      <c r="Y106" s="62" t="n">
        <f aca="false">X106*$C$6</f>
        <v>0</v>
      </c>
    </row>
    <row r="107" customFormat="false" ht="15.5" hidden="false" customHeight="false" outlineLevel="0" collapsed="false">
      <c r="B107" s="24" t="n">
        <v>0.99</v>
      </c>
      <c r="C107" s="61" t="n">
        <f aca="false">B107*$C$6</f>
        <v>0</v>
      </c>
      <c r="D107" s="26" t="n">
        <v>99</v>
      </c>
      <c r="E107" s="62" t="n">
        <f aca="false">D107*$C$6</f>
        <v>0</v>
      </c>
      <c r="F107" s="24" t="n">
        <v>198</v>
      </c>
      <c r="G107" s="61" t="n">
        <f aca="false">F107*$C$6</f>
        <v>0</v>
      </c>
      <c r="H107" s="26" t="n">
        <v>298</v>
      </c>
      <c r="I107" s="62" t="n">
        <f aca="false">H107*$C$6</f>
        <v>0</v>
      </c>
      <c r="J107" s="24" t="n">
        <v>398</v>
      </c>
      <c r="K107" s="61" t="n">
        <f aca="false">J107*$C$6</f>
        <v>0</v>
      </c>
      <c r="L107" s="26" t="n">
        <v>498</v>
      </c>
      <c r="M107" s="62" t="n">
        <f aca="false">L107*$C$6</f>
        <v>0</v>
      </c>
      <c r="N107" s="24" t="n">
        <v>598</v>
      </c>
      <c r="O107" s="61" t="n">
        <f aca="false">N107*$C$6</f>
        <v>0</v>
      </c>
      <c r="P107" s="26" t="n">
        <v>698</v>
      </c>
      <c r="Q107" s="62" t="n">
        <f aca="false">P107*$C$6</f>
        <v>0</v>
      </c>
      <c r="R107" s="24" t="n">
        <v>798</v>
      </c>
      <c r="S107" s="61" t="n">
        <f aca="false">R107*$C$6</f>
        <v>0</v>
      </c>
      <c r="T107" s="26" t="n">
        <v>898</v>
      </c>
      <c r="U107" s="62" t="n">
        <f aca="false">T107*$C$6</f>
        <v>0</v>
      </c>
      <c r="V107" s="24" t="n">
        <v>998</v>
      </c>
      <c r="W107" s="61" t="n">
        <f aca="false">V107*$C$6</f>
        <v>0</v>
      </c>
      <c r="X107" s="26" t="n">
        <v>10800</v>
      </c>
      <c r="Y107" s="62" t="n">
        <f aca="false">X107*$C$6</f>
        <v>0</v>
      </c>
    </row>
    <row r="108" customFormat="false" ht="15.5" hidden="false" customHeight="false" outlineLevel="0" collapsed="false">
      <c r="B108" s="24" t="n">
        <v>1</v>
      </c>
      <c r="C108" s="61" t="n">
        <f aca="false">B108*$C$6</f>
        <v>0</v>
      </c>
      <c r="D108" s="26" t="n">
        <v>100</v>
      </c>
      <c r="E108" s="62" t="n">
        <f aca="false">D108*$C$6</f>
        <v>0</v>
      </c>
      <c r="F108" s="24" t="n">
        <v>199</v>
      </c>
      <c r="G108" s="61" t="n">
        <f aca="false">F108*$C$6</f>
        <v>0</v>
      </c>
      <c r="H108" s="26" t="n">
        <v>299</v>
      </c>
      <c r="I108" s="62" t="n">
        <f aca="false">H108*$C$6</f>
        <v>0</v>
      </c>
      <c r="J108" s="24" t="n">
        <v>399</v>
      </c>
      <c r="K108" s="61" t="n">
        <f aca="false">J108*$C$6</f>
        <v>0</v>
      </c>
      <c r="L108" s="26" t="n">
        <v>499</v>
      </c>
      <c r="M108" s="62" t="n">
        <f aca="false">L108*$C$6</f>
        <v>0</v>
      </c>
      <c r="N108" s="24" t="n">
        <v>599</v>
      </c>
      <c r="O108" s="61" t="n">
        <f aca="false">N108*$C$6</f>
        <v>0</v>
      </c>
      <c r="P108" s="26" t="n">
        <v>699</v>
      </c>
      <c r="Q108" s="62" t="n">
        <f aca="false">P108*$C$6</f>
        <v>0</v>
      </c>
      <c r="R108" s="24" t="n">
        <v>799</v>
      </c>
      <c r="S108" s="61" t="n">
        <f aca="false">R108*$C$6</f>
        <v>0</v>
      </c>
      <c r="T108" s="26" t="n">
        <v>899</v>
      </c>
      <c r="U108" s="62" t="n">
        <f aca="false">T108*$C$6</f>
        <v>0</v>
      </c>
      <c r="V108" s="24" t="n">
        <v>999</v>
      </c>
      <c r="W108" s="61" t="n">
        <f aca="false">V108*$C$6</f>
        <v>0</v>
      </c>
      <c r="X108" s="26" t="n">
        <v>10900</v>
      </c>
      <c r="Y108" s="62" t="n">
        <f aca="false">X108*$C$6</f>
        <v>0</v>
      </c>
    </row>
    <row r="109" customFormat="false" ht="16" hidden="false" customHeight="false" outlineLevel="0" collapsed="false">
      <c r="B109" s="30"/>
      <c r="C109" s="31"/>
      <c r="D109" s="32"/>
      <c r="E109" s="33"/>
      <c r="F109" s="30" t="n">
        <v>200</v>
      </c>
      <c r="G109" s="63" t="n">
        <f aca="false">F109*$C$6</f>
        <v>0</v>
      </c>
      <c r="H109" s="32" t="n">
        <v>300</v>
      </c>
      <c r="I109" s="64" t="n">
        <f aca="false">H109*$C$6</f>
        <v>0</v>
      </c>
      <c r="J109" s="30" t="n">
        <v>400</v>
      </c>
      <c r="K109" s="63" t="n">
        <f aca="false">J109*$C$6</f>
        <v>0</v>
      </c>
      <c r="L109" s="32" t="n">
        <v>500</v>
      </c>
      <c r="M109" s="64" t="n">
        <f aca="false">L109*$C$6</f>
        <v>0</v>
      </c>
      <c r="N109" s="30" t="n">
        <v>600</v>
      </c>
      <c r="O109" s="63" t="n">
        <f aca="false">N109*$C$6</f>
        <v>0</v>
      </c>
      <c r="P109" s="32" t="n">
        <v>700</v>
      </c>
      <c r="Q109" s="64" t="n">
        <f aca="false">P109*$C$6</f>
        <v>0</v>
      </c>
      <c r="R109" s="30" t="n">
        <v>800</v>
      </c>
      <c r="S109" s="63" t="n">
        <f aca="false">R109*$C$6</f>
        <v>0</v>
      </c>
      <c r="T109" s="32" t="n">
        <v>900</v>
      </c>
      <c r="U109" s="64" t="n">
        <f aca="false">T109*$C$6</f>
        <v>0</v>
      </c>
      <c r="V109" s="30" t="n">
        <v>1000</v>
      </c>
      <c r="W109" s="63" t="n">
        <f aca="false">V109*$C$6</f>
        <v>0</v>
      </c>
      <c r="X109" s="32" t="n">
        <v>11000</v>
      </c>
      <c r="Y109" s="64" t="n">
        <f aca="false">X109*$C$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0.72"/>
    <col collapsed="false" customWidth="true" hidden="false" outlineLevel="0" max="4" min="4" style="1" width="8.53"/>
    <col collapsed="false" customWidth="true" hidden="false" outlineLevel="0" max="5" min="5" style="1" width="11.17"/>
    <col collapsed="false" customWidth="true" hidden="false" outlineLevel="0" max="6" min="6" style="1" width="9.99"/>
    <col collapsed="false" customWidth="true" hidden="false" outlineLevel="0" max="7" min="7" style="1" width="11.44"/>
    <col collapsed="false" customWidth="true" hidden="false" outlineLevel="0" max="8" min="8" style="1" width="10.72"/>
    <col collapsed="false" customWidth="true" hidden="false" outlineLevel="0" max="9" min="9" style="1" width="12.99"/>
    <col collapsed="false" customWidth="true" hidden="false" outlineLevel="0" max="10" min="10" style="1" width="10.81"/>
    <col collapsed="false" customWidth="true" hidden="false" outlineLevel="0" max="11" min="11" style="1" width="11.99"/>
    <col collapsed="false" customWidth="true" hidden="false" outlineLevel="0" max="12" min="12" style="1" width="10.53"/>
    <col collapsed="false" customWidth="true" hidden="false" outlineLevel="0" max="13" min="13" style="1" width="12.44"/>
    <col collapsed="false" customWidth="true" hidden="false" outlineLevel="0" max="14" min="14" style="1" width="10.72"/>
    <col collapsed="false" customWidth="true" hidden="false" outlineLevel="0" max="15" min="15" style="1" width="12.72"/>
    <col collapsed="false" customWidth="true" hidden="false" outlineLevel="0" max="16" min="16" style="1" width="10.26"/>
    <col collapsed="false" customWidth="true" hidden="false" outlineLevel="0" max="17" min="17" style="1" width="13.53"/>
    <col collapsed="false" customWidth="true" hidden="false" outlineLevel="0" max="18" min="18" style="1" width="10.26"/>
    <col collapsed="false" customWidth="true" hidden="false" outlineLevel="0" max="19" min="19" style="1" width="12.72"/>
    <col collapsed="false" customWidth="true" hidden="false" outlineLevel="0" max="20" min="20" style="1" width="10.99"/>
    <col collapsed="false" customWidth="true" hidden="false" outlineLevel="0" max="21" min="21" style="1" width="12.17"/>
    <col collapsed="false" customWidth="true" hidden="false" outlineLevel="0" max="22" min="22" style="1" width="10.53"/>
    <col collapsed="false" customWidth="true" hidden="false" outlineLevel="0" max="24" min="23" style="1" width="12.81"/>
    <col collapsed="false" customWidth="true" hidden="false" outlineLevel="0" max="25" min="25" style="1" width="12.72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15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6</v>
      </c>
      <c r="F4" s="4"/>
      <c r="G4" s="4" t="s">
        <v>10</v>
      </c>
    </row>
    <row r="5" customFormat="false" ht="16" hidden="false" customHeight="false" outlineLevel="0" collapsed="false">
      <c r="B5" s="4" t="s">
        <v>3</v>
      </c>
      <c r="C5" s="54" t="n">
        <v>43831</v>
      </c>
      <c r="D5" s="3"/>
      <c r="E5" s="6" t="n">
        <v>1</v>
      </c>
      <c r="F5" s="7" t="s">
        <v>4</v>
      </c>
      <c r="G5" s="65" t="n">
        <f aca="false">$E$5*$C$6</f>
        <v>0</v>
      </c>
      <c r="M5" s="37"/>
    </row>
    <row r="6" customFormat="false" ht="15.5" hidden="false" customHeight="false" outlineLevel="0" collapsed="false">
      <c r="B6" s="38" t="s">
        <v>17</v>
      </c>
      <c r="C6" s="66"/>
      <c r="D6" s="40" t="s">
        <v>6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14</v>
      </c>
      <c r="C8" s="12" t="s">
        <v>6</v>
      </c>
      <c r="D8" s="11" t="s">
        <v>14</v>
      </c>
      <c r="E8" s="12" t="s">
        <v>6</v>
      </c>
      <c r="F8" s="11" t="s">
        <v>14</v>
      </c>
      <c r="G8" s="12" t="s">
        <v>6</v>
      </c>
      <c r="H8" s="11" t="s">
        <v>14</v>
      </c>
      <c r="I8" s="12" t="s">
        <v>6</v>
      </c>
      <c r="J8" s="11" t="s">
        <v>14</v>
      </c>
      <c r="K8" s="12" t="s">
        <v>6</v>
      </c>
      <c r="L8" s="11" t="s">
        <v>14</v>
      </c>
      <c r="M8" s="12" t="s">
        <v>6</v>
      </c>
      <c r="N8" s="11" t="s">
        <v>14</v>
      </c>
      <c r="O8" s="12" t="s">
        <v>6</v>
      </c>
      <c r="P8" s="11" t="s">
        <v>14</v>
      </c>
      <c r="Q8" s="12" t="s">
        <v>6</v>
      </c>
      <c r="R8" s="11" t="s">
        <v>14</v>
      </c>
      <c r="S8" s="12" t="s">
        <v>6</v>
      </c>
      <c r="T8" s="11" t="s">
        <v>14</v>
      </c>
      <c r="U8" s="12" t="s">
        <v>6</v>
      </c>
      <c r="V8" s="11" t="s">
        <v>14</v>
      </c>
      <c r="W8" s="12" t="s">
        <v>6</v>
      </c>
      <c r="X8" s="11" t="s">
        <v>14</v>
      </c>
      <c r="Y8" s="12" t="s">
        <v>6</v>
      </c>
    </row>
    <row r="9" customFormat="false" ht="15.5" hidden="false" customHeight="false" outlineLevel="0" collapsed="false">
      <c r="B9" s="67" t="n">
        <v>0.01</v>
      </c>
      <c r="C9" s="42" t="n">
        <f aca="false">B9*$C$6</f>
        <v>0</v>
      </c>
      <c r="D9" s="68" t="n">
        <v>1</v>
      </c>
      <c r="E9" s="44" t="n">
        <f aca="false">D9*$C$6</f>
        <v>0</v>
      </c>
      <c r="F9" s="69" t="n">
        <v>100</v>
      </c>
      <c r="G9" s="45" t="n">
        <f aca="false">F9*$C$6</f>
        <v>0</v>
      </c>
      <c r="H9" s="68" t="n">
        <v>200</v>
      </c>
      <c r="I9" s="44" t="n">
        <f aca="false">H9*$C$6</f>
        <v>0</v>
      </c>
      <c r="J9" s="69" t="n">
        <v>300</v>
      </c>
      <c r="K9" s="45" t="n">
        <f aca="false">J9*$C$6</f>
        <v>0</v>
      </c>
      <c r="L9" s="68" t="n">
        <v>400</v>
      </c>
      <c r="M9" s="44" t="n">
        <f aca="false">L9*$C$6</f>
        <v>0</v>
      </c>
      <c r="N9" s="69" t="n">
        <v>500</v>
      </c>
      <c r="O9" s="45" t="n">
        <f aca="false">N9*$C$6</f>
        <v>0</v>
      </c>
      <c r="P9" s="68" t="n">
        <v>600</v>
      </c>
      <c r="Q9" s="44" t="n">
        <f aca="false">P9*$C$6</f>
        <v>0</v>
      </c>
      <c r="R9" s="69" t="n">
        <v>700</v>
      </c>
      <c r="S9" s="45" t="n">
        <f aca="false">R9*$C$6</f>
        <v>0</v>
      </c>
      <c r="T9" s="68" t="n">
        <v>800</v>
      </c>
      <c r="U9" s="44" t="n">
        <f aca="false">T9*$C$6</f>
        <v>0</v>
      </c>
      <c r="V9" s="69" t="n">
        <v>900</v>
      </c>
      <c r="W9" s="45" t="n">
        <f aca="false">V9*$C$6</f>
        <v>0</v>
      </c>
      <c r="X9" s="68" t="n">
        <v>1000</v>
      </c>
      <c r="Y9" s="44" t="n">
        <f aca="false">X9*$C$6</f>
        <v>0</v>
      </c>
    </row>
    <row r="10" customFormat="false" ht="15.5" hidden="false" customHeight="false" outlineLevel="0" collapsed="false">
      <c r="B10" s="70" t="n">
        <v>0.02</v>
      </c>
      <c r="C10" s="42" t="n">
        <f aca="false">B10*$C$6</f>
        <v>0</v>
      </c>
      <c r="D10" s="71" t="n">
        <v>2</v>
      </c>
      <c r="E10" s="48" t="n">
        <f aca="false">D10*$C$6</f>
        <v>0</v>
      </c>
      <c r="F10" s="72" t="n">
        <v>101</v>
      </c>
      <c r="G10" s="49" t="n">
        <f aca="false">F10*$C$6</f>
        <v>0</v>
      </c>
      <c r="H10" s="68" t="n">
        <v>201</v>
      </c>
      <c r="I10" s="44" t="n">
        <f aca="false">H10*$C$6</f>
        <v>0</v>
      </c>
      <c r="J10" s="69" t="n">
        <v>301</v>
      </c>
      <c r="K10" s="45" t="n">
        <f aca="false">J10*$C$6</f>
        <v>0</v>
      </c>
      <c r="L10" s="68" t="n">
        <v>401</v>
      </c>
      <c r="M10" s="44" t="n">
        <f aca="false">L10*$C$6</f>
        <v>0</v>
      </c>
      <c r="N10" s="69" t="n">
        <v>501</v>
      </c>
      <c r="O10" s="45" t="n">
        <f aca="false">N10*$C$6</f>
        <v>0</v>
      </c>
      <c r="P10" s="68" t="n">
        <v>601</v>
      </c>
      <c r="Q10" s="44" t="n">
        <f aca="false">P10*$C$6</f>
        <v>0</v>
      </c>
      <c r="R10" s="69" t="n">
        <v>701</v>
      </c>
      <c r="S10" s="45" t="n">
        <f aca="false">R10*$C$6</f>
        <v>0</v>
      </c>
      <c r="T10" s="68" t="n">
        <v>801</v>
      </c>
      <c r="U10" s="44" t="n">
        <f aca="false">T10*$C$6</f>
        <v>0</v>
      </c>
      <c r="V10" s="69" t="n">
        <v>901</v>
      </c>
      <c r="W10" s="45" t="n">
        <f aca="false">V10*$C$6</f>
        <v>0</v>
      </c>
      <c r="X10" s="68" t="n">
        <v>2000</v>
      </c>
      <c r="Y10" s="44" t="n">
        <f aca="false">X10*$C$6</f>
        <v>0</v>
      </c>
    </row>
    <row r="11" customFormat="false" ht="15.5" hidden="false" customHeight="false" outlineLevel="0" collapsed="false">
      <c r="B11" s="70" t="n">
        <v>0.03</v>
      </c>
      <c r="C11" s="42" t="n">
        <f aca="false">B11*$C$6</f>
        <v>0</v>
      </c>
      <c r="D11" s="71" t="n">
        <v>3</v>
      </c>
      <c r="E11" s="48" t="n">
        <f aca="false">D11*$C$6</f>
        <v>0</v>
      </c>
      <c r="F11" s="72" t="n">
        <v>102</v>
      </c>
      <c r="G11" s="49" t="n">
        <f aca="false">F11*$C$6</f>
        <v>0</v>
      </c>
      <c r="H11" s="68" t="n">
        <v>202</v>
      </c>
      <c r="I11" s="44" t="n">
        <f aca="false">H11*$C$6</f>
        <v>0</v>
      </c>
      <c r="J11" s="69" t="n">
        <v>302</v>
      </c>
      <c r="K11" s="45" t="n">
        <f aca="false">J11*$C$6</f>
        <v>0</v>
      </c>
      <c r="L11" s="68" t="n">
        <v>402</v>
      </c>
      <c r="M11" s="44" t="n">
        <f aca="false">L11*$C$6</f>
        <v>0</v>
      </c>
      <c r="N11" s="69" t="n">
        <v>502</v>
      </c>
      <c r="O11" s="45" t="n">
        <f aca="false">N11*$C$6</f>
        <v>0</v>
      </c>
      <c r="P11" s="68" t="n">
        <v>602</v>
      </c>
      <c r="Q11" s="44" t="n">
        <f aca="false">P11*$C$6</f>
        <v>0</v>
      </c>
      <c r="R11" s="69" t="n">
        <v>702</v>
      </c>
      <c r="S11" s="45" t="n">
        <f aca="false">R11*$C$6</f>
        <v>0</v>
      </c>
      <c r="T11" s="68" t="n">
        <v>802</v>
      </c>
      <c r="U11" s="44" t="n">
        <f aca="false">T11*$C$6</f>
        <v>0</v>
      </c>
      <c r="V11" s="69" t="n">
        <v>902</v>
      </c>
      <c r="W11" s="45" t="n">
        <f aca="false">V11*$C$6</f>
        <v>0</v>
      </c>
      <c r="X11" s="68" t="n">
        <v>3000</v>
      </c>
      <c r="Y11" s="44" t="n">
        <f aca="false">X11*$C$6</f>
        <v>0</v>
      </c>
    </row>
    <row r="12" customFormat="false" ht="15.5" hidden="false" customHeight="false" outlineLevel="0" collapsed="false">
      <c r="B12" s="70" t="n">
        <v>0.04</v>
      </c>
      <c r="C12" s="42" t="n">
        <f aca="false">B12*$C$6</f>
        <v>0</v>
      </c>
      <c r="D12" s="71" t="n">
        <v>4</v>
      </c>
      <c r="E12" s="48" t="n">
        <f aca="false">D12*$C$6</f>
        <v>0</v>
      </c>
      <c r="F12" s="72" t="n">
        <v>103</v>
      </c>
      <c r="G12" s="49" t="n">
        <f aca="false">F12*$C$6</f>
        <v>0</v>
      </c>
      <c r="H12" s="68" t="n">
        <v>203</v>
      </c>
      <c r="I12" s="44" t="n">
        <f aca="false">H12*$C$6</f>
        <v>0</v>
      </c>
      <c r="J12" s="69" t="n">
        <v>303</v>
      </c>
      <c r="K12" s="45" t="n">
        <f aca="false">J12*$C$6</f>
        <v>0</v>
      </c>
      <c r="L12" s="68" t="n">
        <v>403</v>
      </c>
      <c r="M12" s="44" t="n">
        <f aca="false">L12*$C$6</f>
        <v>0</v>
      </c>
      <c r="N12" s="69" t="n">
        <v>503</v>
      </c>
      <c r="O12" s="45" t="n">
        <f aca="false">N12*$C$6</f>
        <v>0</v>
      </c>
      <c r="P12" s="68" t="n">
        <v>603</v>
      </c>
      <c r="Q12" s="44" t="n">
        <f aca="false">P12*$C$6</f>
        <v>0</v>
      </c>
      <c r="R12" s="69" t="n">
        <v>703</v>
      </c>
      <c r="S12" s="45" t="n">
        <f aca="false">R12*$C$6</f>
        <v>0</v>
      </c>
      <c r="T12" s="68" t="n">
        <v>803</v>
      </c>
      <c r="U12" s="44" t="n">
        <f aca="false">T12*$C$6</f>
        <v>0</v>
      </c>
      <c r="V12" s="69" t="n">
        <v>903</v>
      </c>
      <c r="W12" s="45" t="n">
        <f aca="false">V12*$C$6</f>
        <v>0</v>
      </c>
      <c r="X12" s="68" t="n">
        <v>4000</v>
      </c>
      <c r="Y12" s="44" t="n">
        <f aca="false">X12*$C$6</f>
        <v>0</v>
      </c>
    </row>
    <row r="13" customFormat="false" ht="15.5" hidden="false" customHeight="false" outlineLevel="0" collapsed="false">
      <c r="B13" s="70" t="n">
        <v>0.05</v>
      </c>
      <c r="C13" s="42" t="n">
        <f aca="false">B13*$C$6</f>
        <v>0</v>
      </c>
      <c r="D13" s="71" t="n">
        <v>5</v>
      </c>
      <c r="E13" s="48" t="n">
        <f aca="false">D13*$C$6</f>
        <v>0</v>
      </c>
      <c r="F13" s="72" t="n">
        <v>104</v>
      </c>
      <c r="G13" s="49" t="n">
        <f aca="false">F13*$C$6</f>
        <v>0</v>
      </c>
      <c r="H13" s="68" t="n">
        <v>204</v>
      </c>
      <c r="I13" s="44" t="n">
        <f aca="false">H13*$C$6</f>
        <v>0</v>
      </c>
      <c r="J13" s="69" t="n">
        <v>304</v>
      </c>
      <c r="K13" s="45" t="n">
        <f aca="false">J13*$C$6</f>
        <v>0</v>
      </c>
      <c r="L13" s="68" t="n">
        <v>404</v>
      </c>
      <c r="M13" s="44" t="n">
        <f aca="false">L13*$C$6</f>
        <v>0</v>
      </c>
      <c r="N13" s="69" t="n">
        <v>504</v>
      </c>
      <c r="O13" s="45" t="n">
        <f aca="false">N13*$C$6</f>
        <v>0</v>
      </c>
      <c r="P13" s="68" t="n">
        <v>604</v>
      </c>
      <c r="Q13" s="44" t="n">
        <f aca="false">P13*$C$6</f>
        <v>0</v>
      </c>
      <c r="R13" s="69" t="n">
        <v>704</v>
      </c>
      <c r="S13" s="45" t="n">
        <f aca="false">R13*$C$6</f>
        <v>0</v>
      </c>
      <c r="T13" s="68" t="n">
        <v>804</v>
      </c>
      <c r="U13" s="44" t="n">
        <f aca="false">T13*$C$6</f>
        <v>0</v>
      </c>
      <c r="V13" s="69" t="n">
        <v>904</v>
      </c>
      <c r="W13" s="45" t="n">
        <f aca="false">V13*$C$6</f>
        <v>0</v>
      </c>
      <c r="X13" s="68" t="n">
        <v>5000</v>
      </c>
      <c r="Y13" s="44" t="n">
        <f aca="false">X13*$C$6</f>
        <v>0</v>
      </c>
    </row>
    <row r="14" customFormat="false" ht="15.5" hidden="false" customHeight="false" outlineLevel="0" collapsed="false">
      <c r="B14" s="70" t="n">
        <v>0.06</v>
      </c>
      <c r="C14" s="42" t="n">
        <f aca="false">B14*$C$6</f>
        <v>0</v>
      </c>
      <c r="D14" s="71" t="n">
        <v>6</v>
      </c>
      <c r="E14" s="48" t="n">
        <f aca="false">D14*$C$6</f>
        <v>0</v>
      </c>
      <c r="F14" s="72" t="n">
        <v>105</v>
      </c>
      <c r="G14" s="49" t="n">
        <f aca="false">F14*$C$6</f>
        <v>0</v>
      </c>
      <c r="H14" s="68" t="n">
        <v>205</v>
      </c>
      <c r="I14" s="44" t="n">
        <f aca="false">H14*$C$6</f>
        <v>0</v>
      </c>
      <c r="J14" s="69" t="n">
        <v>305</v>
      </c>
      <c r="K14" s="45" t="n">
        <f aca="false">J14*$C$6</f>
        <v>0</v>
      </c>
      <c r="L14" s="68" t="n">
        <v>405</v>
      </c>
      <c r="M14" s="44" t="n">
        <f aca="false">L14*$C$6</f>
        <v>0</v>
      </c>
      <c r="N14" s="69" t="n">
        <v>505</v>
      </c>
      <c r="O14" s="45" t="n">
        <f aca="false">N14*$C$6</f>
        <v>0</v>
      </c>
      <c r="P14" s="68" t="n">
        <v>605</v>
      </c>
      <c r="Q14" s="44" t="n">
        <f aca="false">P14*$C$6</f>
        <v>0</v>
      </c>
      <c r="R14" s="69" t="n">
        <v>705</v>
      </c>
      <c r="S14" s="45" t="n">
        <f aca="false">R14*$C$6</f>
        <v>0</v>
      </c>
      <c r="T14" s="68" t="n">
        <v>805</v>
      </c>
      <c r="U14" s="44" t="n">
        <f aca="false">T14*$C$6</f>
        <v>0</v>
      </c>
      <c r="V14" s="69" t="n">
        <v>905</v>
      </c>
      <c r="W14" s="45" t="n">
        <f aca="false">V14*$C$6</f>
        <v>0</v>
      </c>
      <c r="X14" s="68" t="n">
        <v>6000</v>
      </c>
      <c r="Y14" s="44" t="n">
        <f aca="false">X14*$C$6</f>
        <v>0</v>
      </c>
    </row>
    <row r="15" customFormat="false" ht="15.5" hidden="false" customHeight="false" outlineLevel="0" collapsed="false">
      <c r="B15" s="70" t="n">
        <v>0.07</v>
      </c>
      <c r="C15" s="42" t="n">
        <f aca="false">B15*$C$6</f>
        <v>0</v>
      </c>
      <c r="D15" s="71" t="n">
        <v>7</v>
      </c>
      <c r="E15" s="48" t="n">
        <f aca="false">D15*$C$6</f>
        <v>0</v>
      </c>
      <c r="F15" s="72" t="n">
        <v>106</v>
      </c>
      <c r="G15" s="49" t="n">
        <f aca="false">F15*$C$6</f>
        <v>0</v>
      </c>
      <c r="H15" s="68" t="n">
        <v>206</v>
      </c>
      <c r="I15" s="44" t="n">
        <f aca="false">H15*$C$6</f>
        <v>0</v>
      </c>
      <c r="J15" s="69" t="n">
        <v>306</v>
      </c>
      <c r="K15" s="45" t="n">
        <f aca="false">J15*$C$6</f>
        <v>0</v>
      </c>
      <c r="L15" s="68" t="n">
        <v>406</v>
      </c>
      <c r="M15" s="44" t="n">
        <f aca="false">L15*$C$6</f>
        <v>0</v>
      </c>
      <c r="N15" s="69" t="n">
        <v>506</v>
      </c>
      <c r="O15" s="45" t="n">
        <f aca="false">N15*$C$6</f>
        <v>0</v>
      </c>
      <c r="P15" s="68" t="n">
        <v>606</v>
      </c>
      <c r="Q15" s="44" t="n">
        <f aca="false">P15*$C$6</f>
        <v>0</v>
      </c>
      <c r="R15" s="69" t="n">
        <v>706</v>
      </c>
      <c r="S15" s="45" t="n">
        <f aca="false">R15*$C$6</f>
        <v>0</v>
      </c>
      <c r="T15" s="68" t="n">
        <v>806</v>
      </c>
      <c r="U15" s="44" t="n">
        <f aca="false">T15*$C$6</f>
        <v>0</v>
      </c>
      <c r="V15" s="69" t="n">
        <v>906</v>
      </c>
      <c r="W15" s="45" t="n">
        <f aca="false">V15*$C$6</f>
        <v>0</v>
      </c>
      <c r="X15" s="68" t="n">
        <v>7000</v>
      </c>
      <c r="Y15" s="44" t="n">
        <f aca="false">X15*$C$6</f>
        <v>0</v>
      </c>
    </row>
    <row r="16" customFormat="false" ht="15.5" hidden="false" customHeight="false" outlineLevel="0" collapsed="false">
      <c r="B16" s="70" t="n">
        <v>0.08</v>
      </c>
      <c r="C16" s="42" t="n">
        <f aca="false">B16*$C$6</f>
        <v>0</v>
      </c>
      <c r="D16" s="71" t="n">
        <v>8</v>
      </c>
      <c r="E16" s="48" t="n">
        <f aca="false">D16*$C$6</f>
        <v>0</v>
      </c>
      <c r="F16" s="72" t="n">
        <v>107</v>
      </c>
      <c r="G16" s="49" t="n">
        <f aca="false">F16*$C$6</f>
        <v>0</v>
      </c>
      <c r="H16" s="68" t="n">
        <v>207</v>
      </c>
      <c r="I16" s="44" t="n">
        <f aca="false">H16*$C$6</f>
        <v>0</v>
      </c>
      <c r="J16" s="69" t="n">
        <v>307</v>
      </c>
      <c r="K16" s="45" t="n">
        <f aca="false">J16*$C$6</f>
        <v>0</v>
      </c>
      <c r="L16" s="68" t="n">
        <v>407</v>
      </c>
      <c r="M16" s="44" t="n">
        <f aca="false">L16*$C$6</f>
        <v>0</v>
      </c>
      <c r="N16" s="69" t="n">
        <v>507</v>
      </c>
      <c r="O16" s="45" t="n">
        <f aca="false">N16*$C$6</f>
        <v>0</v>
      </c>
      <c r="P16" s="68" t="n">
        <v>607</v>
      </c>
      <c r="Q16" s="44" t="n">
        <f aca="false">P16*$C$6</f>
        <v>0</v>
      </c>
      <c r="R16" s="69" t="n">
        <v>707</v>
      </c>
      <c r="S16" s="45" t="n">
        <f aca="false">R16*$C$6</f>
        <v>0</v>
      </c>
      <c r="T16" s="68" t="n">
        <v>807</v>
      </c>
      <c r="U16" s="44" t="n">
        <f aca="false">T16*$C$6</f>
        <v>0</v>
      </c>
      <c r="V16" s="69" t="n">
        <v>907</v>
      </c>
      <c r="W16" s="45" t="n">
        <f aca="false">V16*$C$6</f>
        <v>0</v>
      </c>
      <c r="X16" s="68" t="n">
        <v>8000</v>
      </c>
      <c r="Y16" s="44" t="n">
        <f aca="false">X16*$C$6</f>
        <v>0</v>
      </c>
    </row>
    <row r="17" customFormat="false" ht="15.5" hidden="false" customHeight="false" outlineLevel="0" collapsed="false">
      <c r="B17" s="70" t="n">
        <v>0.09</v>
      </c>
      <c r="C17" s="42" t="n">
        <f aca="false">B17*$C$6</f>
        <v>0</v>
      </c>
      <c r="D17" s="71" t="n">
        <v>9</v>
      </c>
      <c r="E17" s="48" t="n">
        <f aca="false">D17*$C$6</f>
        <v>0</v>
      </c>
      <c r="F17" s="72" t="n">
        <v>108</v>
      </c>
      <c r="G17" s="49" t="n">
        <f aca="false">F17*$C$6</f>
        <v>0</v>
      </c>
      <c r="H17" s="68" t="n">
        <v>208</v>
      </c>
      <c r="I17" s="44" t="n">
        <f aca="false">H17*$C$6</f>
        <v>0</v>
      </c>
      <c r="J17" s="69" t="n">
        <v>308</v>
      </c>
      <c r="K17" s="45" t="n">
        <f aca="false">J17*$C$6</f>
        <v>0</v>
      </c>
      <c r="L17" s="68" t="n">
        <v>408</v>
      </c>
      <c r="M17" s="44" t="n">
        <f aca="false">L17*$C$6</f>
        <v>0</v>
      </c>
      <c r="N17" s="69" t="n">
        <v>508</v>
      </c>
      <c r="O17" s="45" t="n">
        <f aca="false">N17*$C$6</f>
        <v>0</v>
      </c>
      <c r="P17" s="68" t="n">
        <v>608</v>
      </c>
      <c r="Q17" s="44" t="n">
        <f aca="false">P17*$C$6</f>
        <v>0</v>
      </c>
      <c r="R17" s="69" t="n">
        <v>708</v>
      </c>
      <c r="S17" s="45" t="n">
        <f aca="false">R17*$C$6</f>
        <v>0</v>
      </c>
      <c r="T17" s="68" t="n">
        <v>808</v>
      </c>
      <c r="U17" s="44" t="n">
        <f aca="false">T17*$C$6</f>
        <v>0</v>
      </c>
      <c r="V17" s="69" t="n">
        <v>908</v>
      </c>
      <c r="W17" s="45" t="n">
        <f aca="false">V17*$C$6</f>
        <v>0</v>
      </c>
      <c r="X17" s="68" t="n">
        <v>9000</v>
      </c>
      <c r="Y17" s="44" t="n">
        <f aca="false">X17*$C$6</f>
        <v>0</v>
      </c>
    </row>
    <row r="18" customFormat="false" ht="15.5" hidden="false" customHeight="false" outlineLevel="0" collapsed="false">
      <c r="B18" s="70" t="n">
        <v>0.1</v>
      </c>
      <c r="C18" s="42" t="n">
        <f aca="false">B18*$C$6</f>
        <v>0</v>
      </c>
      <c r="D18" s="71" t="n">
        <v>10</v>
      </c>
      <c r="E18" s="48" t="n">
        <f aca="false">D18*$C$6</f>
        <v>0</v>
      </c>
      <c r="F18" s="72" t="n">
        <v>109</v>
      </c>
      <c r="G18" s="49" t="n">
        <f aca="false">F18*$C$6</f>
        <v>0</v>
      </c>
      <c r="H18" s="68" t="n">
        <v>209</v>
      </c>
      <c r="I18" s="44" t="n">
        <f aca="false">H18*$C$6</f>
        <v>0</v>
      </c>
      <c r="J18" s="69" t="n">
        <v>309</v>
      </c>
      <c r="K18" s="45" t="n">
        <f aca="false">J18*$C$6</f>
        <v>0</v>
      </c>
      <c r="L18" s="68" t="n">
        <v>409</v>
      </c>
      <c r="M18" s="44" t="n">
        <f aca="false">L18*$C$6</f>
        <v>0</v>
      </c>
      <c r="N18" s="69" t="n">
        <v>509</v>
      </c>
      <c r="O18" s="45" t="n">
        <f aca="false">N18*$C$6</f>
        <v>0</v>
      </c>
      <c r="P18" s="68" t="n">
        <v>609</v>
      </c>
      <c r="Q18" s="44" t="n">
        <f aca="false">P18*$C$6</f>
        <v>0</v>
      </c>
      <c r="R18" s="69" t="n">
        <v>709</v>
      </c>
      <c r="S18" s="45" t="n">
        <f aca="false">R18*$C$6</f>
        <v>0</v>
      </c>
      <c r="T18" s="68" t="n">
        <v>809</v>
      </c>
      <c r="U18" s="44" t="n">
        <f aca="false">T18*$C$6</f>
        <v>0</v>
      </c>
      <c r="V18" s="69" t="n">
        <v>909</v>
      </c>
      <c r="W18" s="45" t="n">
        <f aca="false">V18*$C$6</f>
        <v>0</v>
      </c>
      <c r="X18" s="68" t="n">
        <v>10000</v>
      </c>
      <c r="Y18" s="44" t="n">
        <f aca="false">X18*$C$6</f>
        <v>0</v>
      </c>
    </row>
    <row r="19" customFormat="false" ht="15.5" hidden="false" customHeight="false" outlineLevel="0" collapsed="false">
      <c r="B19" s="70" t="n">
        <v>0.11</v>
      </c>
      <c r="C19" s="42" t="n">
        <f aca="false">B19*$C$6</f>
        <v>0</v>
      </c>
      <c r="D19" s="71" t="n">
        <v>11</v>
      </c>
      <c r="E19" s="48" t="n">
        <f aca="false">D19*$C$6</f>
        <v>0</v>
      </c>
      <c r="F19" s="72" t="n">
        <v>110</v>
      </c>
      <c r="G19" s="49" t="n">
        <f aca="false">F19*$C$6</f>
        <v>0</v>
      </c>
      <c r="H19" s="68" t="n">
        <v>210</v>
      </c>
      <c r="I19" s="44" t="n">
        <f aca="false">H19*$C$6</f>
        <v>0</v>
      </c>
      <c r="J19" s="69" t="n">
        <v>310</v>
      </c>
      <c r="K19" s="45" t="n">
        <f aca="false">J19*$C$6</f>
        <v>0</v>
      </c>
      <c r="L19" s="68" t="n">
        <v>410</v>
      </c>
      <c r="M19" s="44" t="n">
        <f aca="false">L19*$C$6</f>
        <v>0</v>
      </c>
      <c r="N19" s="69" t="n">
        <v>510</v>
      </c>
      <c r="O19" s="45" t="n">
        <f aca="false">N19*$C$6</f>
        <v>0</v>
      </c>
      <c r="P19" s="68" t="n">
        <v>610</v>
      </c>
      <c r="Q19" s="44" t="n">
        <f aca="false">P19*$C$6</f>
        <v>0</v>
      </c>
      <c r="R19" s="69" t="n">
        <v>710</v>
      </c>
      <c r="S19" s="45" t="n">
        <f aca="false">R19*$C$6</f>
        <v>0</v>
      </c>
      <c r="T19" s="68" t="n">
        <v>810</v>
      </c>
      <c r="U19" s="44" t="n">
        <f aca="false">T19*$C$6</f>
        <v>0</v>
      </c>
      <c r="V19" s="69" t="n">
        <v>910</v>
      </c>
      <c r="W19" s="45" t="n">
        <f aca="false">V19*$C$6</f>
        <v>0</v>
      </c>
      <c r="X19" s="68" t="n">
        <v>11000</v>
      </c>
      <c r="Y19" s="44" t="n">
        <f aca="false">X19*$C$6</f>
        <v>0</v>
      </c>
    </row>
    <row r="20" customFormat="false" ht="15.5" hidden="false" customHeight="false" outlineLevel="0" collapsed="false">
      <c r="B20" s="70" t="n">
        <v>0.12</v>
      </c>
      <c r="C20" s="42" t="n">
        <f aca="false">B20*$C$6</f>
        <v>0</v>
      </c>
      <c r="D20" s="71" t="n">
        <v>12</v>
      </c>
      <c r="E20" s="48" t="n">
        <f aca="false">D20*$C$6</f>
        <v>0</v>
      </c>
      <c r="F20" s="72" t="n">
        <v>111</v>
      </c>
      <c r="G20" s="49" t="n">
        <f aca="false">F20*$C$6</f>
        <v>0</v>
      </c>
      <c r="H20" s="68" t="n">
        <v>211</v>
      </c>
      <c r="I20" s="44" t="n">
        <f aca="false">H20*$C$6</f>
        <v>0</v>
      </c>
      <c r="J20" s="69" t="n">
        <v>311</v>
      </c>
      <c r="K20" s="45" t="n">
        <f aca="false">J20*$C$6</f>
        <v>0</v>
      </c>
      <c r="L20" s="68" t="n">
        <v>411</v>
      </c>
      <c r="M20" s="44" t="n">
        <f aca="false">L20*$C$6</f>
        <v>0</v>
      </c>
      <c r="N20" s="69" t="n">
        <v>511</v>
      </c>
      <c r="O20" s="45" t="n">
        <f aca="false">N20*$C$6</f>
        <v>0</v>
      </c>
      <c r="P20" s="68" t="n">
        <v>611</v>
      </c>
      <c r="Q20" s="44" t="n">
        <f aca="false">P20*$C$6</f>
        <v>0</v>
      </c>
      <c r="R20" s="69" t="n">
        <v>711</v>
      </c>
      <c r="S20" s="45" t="n">
        <f aca="false">R20*$C$6</f>
        <v>0</v>
      </c>
      <c r="T20" s="68" t="n">
        <v>811</v>
      </c>
      <c r="U20" s="44" t="n">
        <f aca="false">T20*$C$6</f>
        <v>0</v>
      </c>
      <c r="V20" s="69" t="n">
        <v>911</v>
      </c>
      <c r="W20" s="45" t="n">
        <f aca="false">V20*$C$6</f>
        <v>0</v>
      </c>
      <c r="X20" s="68" t="n">
        <v>12000</v>
      </c>
      <c r="Y20" s="44" t="n">
        <f aca="false">X20*$C$6</f>
        <v>0</v>
      </c>
    </row>
    <row r="21" customFormat="false" ht="15.5" hidden="false" customHeight="false" outlineLevel="0" collapsed="false">
      <c r="B21" s="70" t="n">
        <v>0.13</v>
      </c>
      <c r="C21" s="42" t="n">
        <f aca="false">B21*$C$6</f>
        <v>0</v>
      </c>
      <c r="D21" s="71" t="n">
        <v>13</v>
      </c>
      <c r="E21" s="48" t="n">
        <f aca="false">D21*$C$6</f>
        <v>0</v>
      </c>
      <c r="F21" s="72" t="n">
        <v>112</v>
      </c>
      <c r="G21" s="49" t="n">
        <f aca="false">F21*$C$6</f>
        <v>0</v>
      </c>
      <c r="H21" s="68" t="n">
        <v>212</v>
      </c>
      <c r="I21" s="44" t="n">
        <f aca="false">H21*$C$6</f>
        <v>0</v>
      </c>
      <c r="J21" s="69" t="n">
        <v>312</v>
      </c>
      <c r="K21" s="45" t="n">
        <f aca="false">J21*$C$6</f>
        <v>0</v>
      </c>
      <c r="L21" s="68" t="n">
        <v>412</v>
      </c>
      <c r="M21" s="44" t="n">
        <f aca="false">L21*$C$6</f>
        <v>0</v>
      </c>
      <c r="N21" s="69" t="n">
        <v>512</v>
      </c>
      <c r="O21" s="45" t="n">
        <f aca="false">N21*$C$6</f>
        <v>0</v>
      </c>
      <c r="P21" s="68" t="n">
        <v>612</v>
      </c>
      <c r="Q21" s="44" t="n">
        <f aca="false">P21*$C$6</f>
        <v>0</v>
      </c>
      <c r="R21" s="69" t="n">
        <v>712</v>
      </c>
      <c r="S21" s="45" t="n">
        <f aca="false">R21*$C$6</f>
        <v>0</v>
      </c>
      <c r="T21" s="68" t="n">
        <v>812</v>
      </c>
      <c r="U21" s="44" t="n">
        <f aca="false">T21*$C$6</f>
        <v>0</v>
      </c>
      <c r="V21" s="69" t="n">
        <v>912</v>
      </c>
      <c r="W21" s="45" t="n">
        <f aca="false">V21*$C$6</f>
        <v>0</v>
      </c>
      <c r="X21" s="68" t="n">
        <v>13000</v>
      </c>
      <c r="Y21" s="44" t="n">
        <f aca="false">X21*$C$6</f>
        <v>0</v>
      </c>
    </row>
    <row r="22" customFormat="false" ht="15.5" hidden="false" customHeight="false" outlineLevel="0" collapsed="false">
      <c r="B22" s="70" t="n">
        <v>0.14</v>
      </c>
      <c r="C22" s="42" t="n">
        <f aca="false">B22*$C$6</f>
        <v>0</v>
      </c>
      <c r="D22" s="71" t="n">
        <v>14</v>
      </c>
      <c r="E22" s="48" t="n">
        <f aca="false">D22*$C$6</f>
        <v>0</v>
      </c>
      <c r="F22" s="72" t="n">
        <v>113</v>
      </c>
      <c r="G22" s="49" t="n">
        <f aca="false">F22*$C$6</f>
        <v>0</v>
      </c>
      <c r="H22" s="68" t="n">
        <v>213</v>
      </c>
      <c r="I22" s="44" t="n">
        <f aca="false">H22*$C$6</f>
        <v>0</v>
      </c>
      <c r="J22" s="69" t="n">
        <v>313</v>
      </c>
      <c r="K22" s="45" t="n">
        <f aca="false">J22*$C$6</f>
        <v>0</v>
      </c>
      <c r="L22" s="68" t="n">
        <v>413</v>
      </c>
      <c r="M22" s="44" t="n">
        <f aca="false">L22*$C$6</f>
        <v>0</v>
      </c>
      <c r="N22" s="69" t="n">
        <v>513</v>
      </c>
      <c r="O22" s="45" t="n">
        <f aca="false">N22*$C$6</f>
        <v>0</v>
      </c>
      <c r="P22" s="68" t="n">
        <v>613</v>
      </c>
      <c r="Q22" s="44" t="n">
        <f aca="false">P22*$C$6</f>
        <v>0</v>
      </c>
      <c r="R22" s="69" t="n">
        <v>713</v>
      </c>
      <c r="S22" s="45" t="n">
        <f aca="false">R22*$C$6</f>
        <v>0</v>
      </c>
      <c r="T22" s="68" t="n">
        <v>813</v>
      </c>
      <c r="U22" s="44" t="n">
        <f aca="false">T22*$C$6</f>
        <v>0</v>
      </c>
      <c r="V22" s="69" t="n">
        <v>913</v>
      </c>
      <c r="W22" s="45" t="n">
        <f aca="false">V22*$C$6</f>
        <v>0</v>
      </c>
      <c r="X22" s="68" t="n">
        <v>14000</v>
      </c>
      <c r="Y22" s="44" t="n">
        <f aca="false">X22*$C$6</f>
        <v>0</v>
      </c>
    </row>
    <row r="23" customFormat="false" ht="15.5" hidden="false" customHeight="false" outlineLevel="0" collapsed="false">
      <c r="B23" s="70" t="n">
        <v>0.15</v>
      </c>
      <c r="C23" s="42" t="n">
        <f aca="false">B23*$C$6</f>
        <v>0</v>
      </c>
      <c r="D23" s="71" t="n">
        <v>15</v>
      </c>
      <c r="E23" s="48" t="n">
        <f aca="false">D23*$C$6</f>
        <v>0</v>
      </c>
      <c r="F23" s="72" t="n">
        <v>114</v>
      </c>
      <c r="G23" s="49" t="n">
        <f aca="false">F23*$C$6</f>
        <v>0</v>
      </c>
      <c r="H23" s="68" t="n">
        <v>214</v>
      </c>
      <c r="I23" s="44" t="n">
        <f aca="false">H23*$C$6</f>
        <v>0</v>
      </c>
      <c r="J23" s="69" t="n">
        <v>314</v>
      </c>
      <c r="K23" s="45" t="n">
        <f aca="false">J23*$C$6</f>
        <v>0</v>
      </c>
      <c r="L23" s="68" t="n">
        <v>414</v>
      </c>
      <c r="M23" s="44" t="n">
        <f aca="false">L23*$C$6</f>
        <v>0</v>
      </c>
      <c r="N23" s="69" t="n">
        <v>514</v>
      </c>
      <c r="O23" s="45" t="n">
        <f aca="false">N23*$C$6</f>
        <v>0</v>
      </c>
      <c r="P23" s="68" t="n">
        <v>614</v>
      </c>
      <c r="Q23" s="44" t="n">
        <f aca="false">P23*$C$6</f>
        <v>0</v>
      </c>
      <c r="R23" s="69" t="n">
        <v>714</v>
      </c>
      <c r="S23" s="45" t="n">
        <f aca="false">R23*$C$6</f>
        <v>0</v>
      </c>
      <c r="T23" s="68" t="n">
        <v>814</v>
      </c>
      <c r="U23" s="44" t="n">
        <f aca="false">T23*$C$6</f>
        <v>0</v>
      </c>
      <c r="V23" s="69" t="n">
        <v>914</v>
      </c>
      <c r="W23" s="45" t="n">
        <f aca="false">V23*$C$6</f>
        <v>0</v>
      </c>
      <c r="X23" s="68" t="n">
        <v>15000</v>
      </c>
      <c r="Y23" s="44" t="n">
        <f aca="false">X23*$C$6</f>
        <v>0</v>
      </c>
    </row>
    <row r="24" customFormat="false" ht="15.5" hidden="false" customHeight="false" outlineLevel="0" collapsed="false">
      <c r="B24" s="70" t="n">
        <v>0.16</v>
      </c>
      <c r="C24" s="42" t="n">
        <f aca="false">B24*$C$6</f>
        <v>0</v>
      </c>
      <c r="D24" s="71" t="n">
        <v>16</v>
      </c>
      <c r="E24" s="48" t="n">
        <f aca="false">D24*$C$6</f>
        <v>0</v>
      </c>
      <c r="F24" s="72" t="n">
        <v>115</v>
      </c>
      <c r="G24" s="49" t="n">
        <f aca="false">F24*$C$6</f>
        <v>0</v>
      </c>
      <c r="H24" s="68" t="n">
        <v>215</v>
      </c>
      <c r="I24" s="44" t="n">
        <f aca="false">H24*$C$6</f>
        <v>0</v>
      </c>
      <c r="J24" s="69" t="n">
        <v>315</v>
      </c>
      <c r="K24" s="45" t="n">
        <f aca="false">J24*$C$6</f>
        <v>0</v>
      </c>
      <c r="L24" s="68" t="n">
        <v>415</v>
      </c>
      <c r="M24" s="44" t="n">
        <f aca="false">L24*$C$6</f>
        <v>0</v>
      </c>
      <c r="N24" s="69" t="n">
        <v>515</v>
      </c>
      <c r="O24" s="45" t="n">
        <f aca="false">N24*$C$6</f>
        <v>0</v>
      </c>
      <c r="P24" s="68" t="n">
        <v>615</v>
      </c>
      <c r="Q24" s="44" t="n">
        <f aca="false">P24*$C$6</f>
        <v>0</v>
      </c>
      <c r="R24" s="69" t="n">
        <v>715</v>
      </c>
      <c r="S24" s="45" t="n">
        <f aca="false">R24*$C$6</f>
        <v>0</v>
      </c>
      <c r="T24" s="68" t="n">
        <v>815</v>
      </c>
      <c r="U24" s="44" t="n">
        <f aca="false">T24*$C$6</f>
        <v>0</v>
      </c>
      <c r="V24" s="69" t="n">
        <v>915</v>
      </c>
      <c r="W24" s="45" t="n">
        <f aca="false">V24*$C$6</f>
        <v>0</v>
      </c>
      <c r="X24" s="68" t="n">
        <v>16000</v>
      </c>
      <c r="Y24" s="44" t="n">
        <f aca="false">X24*$C$6</f>
        <v>0</v>
      </c>
    </row>
    <row r="25" customFormat="false" ht="15.5" hidden="false" customHeight="false" outlineLevel="0" collapsed="false">
      <c r="B25" s="70" t="n">
        <v>0.17</v>
      </c>
      <c r="C25" s="42" t="n">
        <f aca="false">B25*$C$6</f>
        <v>0</v>
      </c>
      <c r="D25" s="71" t="n">
        <v>17</v>
      </c>
      <c r="E25" s="48" t="n">
        <f aca="false">D25*$C$6</f>
        <v>0</v>
      </c>
      <c r="F25" s="72" t="n">
        <v>116</v>
      </c>
      <c r="G25" s="49" t="n">
        <f aca="false">F25*$C$6</f>
        <v>0</v>
      </c>
      <c r="H25" s="68" t="n">
        <v>216</v>
      </c>
      <c r="I25" s="44" t="n">
        <f aca="false">H25*$C$6</f>
        <v>0</v>
      </c>
      <c r="J25" s="69" t="n">
        <v>316</v>
      </c>
      <c r="K25" s="45" t="n">
        <f aca="false">J25*$C$6</f>
        <v>0</v>
      </c>
      <c r="L25" s="68" t="n">
        <v>416</v>
      </c>
      <c r="M25" s="44" t="n">
        <f aca="false">L25*$C$6</f>
        <v>0</v>
      </c>
      <c r="N25" s="69" t="n">
        <v>516</v>
      </c>
      <c r="O25" s="45" t="n">
        <f aca="false">N25*$C$6</f>
        <v>0</v>
      </c>
      <c r="P25" s="68" t="n">
        <v>616</v>
      </c>
      <c r="Q25" s="44" t="n">
        <f aca="false">P25*$C$6</f>
        <v>0</v>
      </c>
      <c r="R25" s="69" t="n">
        <v>716</v>
      </c>
      <c r="S25" s="45" t="n">
        <f aca="false">R25*$C$6</f>
        <v>0</v>
      </c>
      <c r="T25" s="68" t="n">
        <v>816</v>
      </c>
      <c r="U25" s="44" t="n">
        <f aca="false">T25*$C$6</f>
        <v>0</v>
      </c>
      <c r="V25" s="69" t="n">
        <v>916</v>
      </c>
      <c r="W25" s="45" t="n">
        <f aca="false">V25*$C$6</f>
        <v>0</v>
      </c>
      <c r="X25" s="68" t="n">
        <v>17000</v>
      </c>
      <c r="Y25" s="44" t="n">
        <f aca="false">X25*$C$6</f>
        <v>0</v>
      </c>
    </row>
    <row r="26" customFormat="false" ht="15.5" hidden="false" customHeight="false" outlineLevel="0" collapsed="false">
      <c r="B26" s="70" t="n">
        <v>0.18</v>
      </c>
      <c r="C26" s="42" t="n">
        <f aca="false">B26*$C$6</f>
        <v>0</v>
      </c>
      <c r="D26" s="71" t="n">
        <v>18</v>
      </c>
      <c r="E26" s="48" t="n">
        <f aca="false">D26*$C$6</f>
        <v>0</v>
      </c>
      <c r="F26" s="72" t="n">
        <v>117</v>
      </c>
      <c r="G26" s="49" t="n">
        <f aca="false">F26*$C$6</f>
        <v>0</v>
      </c>
      <c r="H26" s="68" t="n">
        <v>217</v>
      </c>
      <c r="I26" s="44" t="n">
        <f aca="false">H26*$C$6</f>
        <v>0</v>
      </c>
      <c r="J26" s="69" t="n">
        <v>317</v>
      </c>
      <c r="K26" s="45" t="n">
        <f aca="false">J26*$C$6</f>
        <v>0</v>
      </c>
      <c r="L26" s="68" t="n">
        <v>417</v>
      </c>
      <c r="M26" s="44" t="n">
        <f aca="false">L26*$C$6</f>
        <v>0</v>
      </c>
      <c r="N26" s="69" t="n">
        <v>517</v>
      </c>
      <c r="O26" s="45" t="n">
        <f aca="false">N26*$C$6</f>
        <v>0</v>
      </c>
      <c r="P26" s="68" t="n">
        <v>617</v>
      </c>
      <c r="Q26" s="44" t="n">
        <f aca="false">P26*$C$6</f>
        <v>0</v>
      </c>
      <c r="R26" s="69" t="n">
        <v>717</v>
      </c>
      <c r="S26" s="45" t="n">
        <f aca="false">R26*$C$6</f>
        <v>0</v>
      </c>
      <c r="T26" s="68" t="n">
        <v>817</v>
      </c>
      <c r="U26" s="44" t="n">
        <f aca="false">T26*$C$6</f>
        <v>0</v>
      </c>
      <c r="V26" s="69" t="n">
        <v>917</v>
      </c>
      <c r="W26" s="45" t="n">
        <f aca="false">V26*$C$6</f>
        <v>0</v>
      </c>
      <c r="X26" s="68" t="n">
        <v>18000</v>
      </c>
      <c r="Y26" s="44" t="n">
        <f aca="false">X26*$C$6</f>
        <v>0</v>
      </c>
    </row>
    <row r="27" customFormat="false" ht="15.5" hidden="false" customHeight="false" outlineLevel="0" collapsed="false">
      <c r="B27" s="70" t="n">
        <v>0.19</v>
      </c>
      <c r="C27" s="42" t="n">
        <f aca="false">B27*$C$6</f>
        <v>0</v>
      </c>
      <c r="D27" s="71" t="n">
        <v>19</v>
      </c>
      <c r="E27" s="48" t="n">
        <f aca="false">D27*$C$6</f>
        <v>0</v>
      </c>
      <c r="F27" s="72" t="n">
        <v>118</v>
      </c>
      <c r="G27" s="49" t="n">
        <f aca="false">F27*$C$6</f>
        <v>0</v>
      </c>
      <c r="H27" s="68" t="n">
        <v>218</v>
      </c>
      <c r="I27" s="44" t="n">
        <f aca="false">H27*$C$6</f>
        <v>0</v>
      </c>
      <c r="J27" s="69" t="n">
        <v>318</v>
      </c>
      <c r="K27" s="45" t="n">
        <f aca="false">J27*$C$6</f>
        <v>0</v>
      </c>
      <c r="L27" s="68" t="n">
        <v>418</v>
      </c>
      <c r="M27" s="44" t="n">
        <f aca="false">L27*$C$6</f>
        <v>0</v>
      </c>
      <c r="N27" s="69" t="n">
        <v>518</v>
      </c>
      <c r="O27" s="45" t="n">
        <f aca="false">N27*$C$6</f>
        <v>0</v>
      </c>
      <c r="P27" s="68" t="n">
        <v>618</v>
      </c>
      <c r="Q27" s="44" t="n">
        <f aca="false">P27*$C$6</f>
        <v>0</v>
      </c>
      <c r="R27" s="69" t="n">
        <v>718</v>
      </c>
      <c r="S27" s="45" t="n">
        <f aca="false">R27*$C$6</f>
        <v>0</v>
      </c>
      <c r="T27" s="68" t="n">
        <v>818</v>
      </c>
      <c r="U27" s="44" t="n">
        <f aca="false">T27*$C$6</f>
        <v>0</v>
      </c>
      <c r="V27" s="69" t="n">
        <v>918</v>
      </c>
      <c r="W27" s="45" t="n">
        <f aca="false">V27*$C$6</f>
        <v>0</v>
      </c>
      <c r="X27" s="68" t="n">
        <v>19000</v>
      </c>
      <c r="Y27" s="44" t="n">
        <f aca="false">X27*$C$6</f>
        <v>0</v>
      </c>
    </row>
    <row r="28" customFormat="false" ht="15.5" hidden="false" customHeight="false" outlineLevel="0" collapsed="false">
      <c r="B28" s="70" t="n">
        <v>0.2</v>
      </c>
      <c r="C28" s="42" t="n">
        <f aca="false">B28*$C$6</f>
        <v>0</v>
      </c>
      <c r="D28" s="71" t="n">
        <v>20</v>
      </c>
      <c r="E28" s="48" t="n">
        <f aca="false">D28*$C$6</f>
        <v>0</v>
      </c>
      <c r="F28" s="72" t="n">
        <v>119</v>
      </c>
      <c r="G28" s="49" t="n">
        <f aca="false">F28*$C$6</f>
        <v>0</v>
      </c>
      <c r="H28" s="68" t="n">
        <v>219</v>
      </c>
      <c r="I28" s="44" t="n">
        <f aca="false">H28*$C$6</f>
        <v>0</v>
      </c>
      <c r="J28" s="69" t="n">
        <v>319</v>
      </c>
      <c r="K28" s="45" t="n">
        <f aca="false">J28*$C$6</f>
        <v>0</v>
      </c>
      <c r="L28" s="68" t="n">
        <v>419</v>
      </c>
      <c r="M28" s="44" t="n">
        <f aca="false">L28*$C$6</f>
        <v>0</v>
      </c>
      <c r="N28" s="69" t="n">
        <v>519</v>
      </c>
      <c r="O28" s="45" t="n">
        <f aca="false">N28*$C$6</f>
        <v>0</v>
      </c>
      <c r="P28" s="68" t="n">
        <v>619</v>
      </c>
      <c r="Q28" s="44" t="n">
        <f aca="false">P28*$C$6</f>
        <v>0</v>
      </c>
      <c r="R28" s="69" t="n">
        <v>719</v>
      </c>
      <c r="S28" s="45" t="n">
        <f aca="false">R28*$C$6</f>
        <v>0</v>
      </c>
      <c r="T28" s="68" t="n">
        <v>819</v>
      </c>
      <c r="U28" s="44" t="n">
        <f aca="false">T28*$C$6</f>
        <v>0</v>
      </c>
      <c r="V28" s="69" t="n">
        <v>919</v>
      </c>
      <c r="W28" s="45" t="n">
        <f aca="false">V28*$C$6</f>
        <v>0</v>
      </c>
      <c r="X28" s="68" t="n">
        <v>20000</v>
      </c>
      <c r="Y28" s="44" t="n">
        <f aca="false">X28*$C$6</f>
        <v>0</v>
      </c>
    </row>
    <row r="29" customFormat="false" ht="15.5" hidden="false" customHeight="false" outlineLevel="0" collapsed="false">
      <c r="B29" s="70" t="n">
        <v>0.21</v>
      </c>
      <c r="C29" s="42" t="n">
        <f aca="false">B29*$C$6</f>
        <v>0</v>
      </c>
      <c r="D29" s="71" t="n">
        <v>21</v>
      </c>
      <c r="E29" s="48" t="n">
        <f aca="false">D29*$C$6</f>
        <v>0</v>
      </c>
      <c r="F29" s="72" t="n">
        <v>120</v>
      </c>
      <c r="G29" s="49" t="n">
        <f aca="false">F29*$C$6</f>
        <v>0</v>
      </c>
      <c r="H29" s="68" t="n">
        <v>220</v>
      </c>
      <c r="I29" s="44" t="n">
        <f aca="false">H29*$C$6</f>
        <v>0</v>
      </c>
      <c r="J29" s="69" t="n">
        <v>320</v>
      </c>
      <c r="K29" s="45" t="n">
        <f aca="false">J29*$C$6</f>
        <v>0</v>
      </c>
      <c r="L29" s="68" t="n">
        <v>420</v>
      </c>
      <c r="M29" s="44" t="n">
        <f aca="false">L29*$C$6</f>
        <v>0</v>
      </c>
      <c r="N29" s="69" t="n">
        <v>520</v>
      </c>
      <c r="O29" s="45" t="n">
        <f aca="false">N29*$C$6</f>
        <v>0</v>
      </c>
      <c r="P29" s="68" t="n">
        <v>620</v>
      </c>
      <c r="Q29" s="44" t="n">
        <f aca="false">P29*$C$6</f>
        <v>0</v>
      </c>
      <c r="R29" s="69" t="n">
        <v>720</v>
      </c>
      <c r="S29" s="45" t="n">
        <f aca="false">R29*$C$6</f>
        <v>0</v>
      </c>
      <c r="T29" s="68" t="n">
        <v>820</v>
      </c>
      <c r="U29" s="44" t="n">
        <f aca="false">T29*$C$6</f>
        <v>0</v>
      </c>
      <c r="V29" s="69" t="n">
        <v>920</v>
      </c>
      <c r="W29" s="45" t="n">
        <f aca="false">V29*$C$6</f>
        <v>0</v>
      </c>
      <c r="X29" s="68" t="n">
        <v>21000</v>
      </c>
      <c r="Y29" s="44" t="n">
        <f aca="false">X29*$C$6</f>
        <v>0</v>
      </c>
    </row>
    <row r="30" customFormat="false" ht="15.5" hidden="false" customHeight="false" outlineLevel="0" collapsed="false">
      <c r="B30" s="70" t="n">
        <v>0.22</v>
      </c>
      <c r="C30" s="42" t="n">
        <f aca="false">B30*$C$6</f>
        <v>0</v>
      </c>
      <c r="D30" s="71" t="n">
        <v>22</v>
      </c>
      <c r="E30" s="48" t="n">
        <f aca="false">D30*$C$6</f>
        <v>0</v>
      </c>
      <c r="F30" s="72" t="n">
        <v>121</v>
      </c>
      <c r="G30" s="49" t="n">
        <f aca="false">F30*$C$6</f>
        <v>0</v>
      </c>
      <c r="H30" s="68" t="n">
        <v>221</v>
      </c>
      <c r="I30" s="44" t="n">
        <f aca="false">H30*$C$6</f>
        <v>0</v>
      </c>
      <c r="J30" s="69" t="n">
        <v>321</v>
      </c>
      <c r="K30" s="45" t="n">
        <f aca="false">J30*$C$6</f>
        <v>0</v>
      </c>
      <c r="L30" s="68" t="n">
        <v>421</v>
      </c>
      <c r="M30" s="44" t="n">
        <f aca="false">L30*$C$6</f>
        <v>0</v>
      </c>
      <c r="N30" s="69" t="n">
        <v>521</v>
      </c>
      <c r="O30" s="45" t="n">
        <f aca="false">N30*$C$6</f>
        <v>0</v>
      </c>
      <c r="P30" s="68" t="n">
        <v>621</v>
      </c>
      <c r="Q30" s="44" t="n">
        <f aca="false">P30*$C$6</f>
        <v>0</v>
      </c>
      <c r="R30" s="69" t="n">
        <v>721</v>
      </c>
      <c r="S30" s="45" t="n">
        <f aca="false">R30*$C$6</f>
        <v>0</v>
      </c>
      <c r="T30" s="68" t="n">
        <v>821</v>
      </c>
      <c r="U30" s="44" t="n">
        <f aca="false">T30*$C$6</f>
        <v>0</v>
      </c>
      <c r="V30" s="69" t="n">
        <v>921</v>
      </c>
      <c r="W30" s="45" t="n">
        <f aca="false">V30*$C$6</f>
        <v>0</v>
      </c>
      <c r="X30" s="68" t="n">
        <v>22000</v>
      </c>
      <c r="Y30" s="44" t="n">
        <f aca="false">X30*$C$6</f>
        <v>0</v>
      </c>
    </row>
    <row r="31" customFormat="false" ht="15.5" hidden="false" customHeight="false" outlineLevel="0" collapsed="false">
      <c r="B31" s="70" t="n">
        <v>0.23</v>
      </c>
      <c r="C31" s="42" t="n">
        <f aca="false">B31*$C$6</f>
        <v>0</v>
      </c>
      <c r="D31" s="71" t="n">
        <v>23</v>
      </c>
      <c r="E31" s="48" t="n">
        <f aca="false">D31*$C$6</f>
        <v>0</v>
      </c>
      <c r="F31" s="72" t="n">
        <v>122</v>
      </c>
      <c r="G31" s="49" t="n">
        <f aca="false">F31*$C$6</f>
        <v>0</v>
      </c>
      <c r="H31" s="68" t="n">
        <v>222</v>
      </c>
      <c r="I31" s="44" t="n">
        <f aca="false">H31*$C$6</f>
        <v>0</v>
      </c>
      <c r="J31" s="69" t="n">
        <v>322</v>
      </c>
      <c r="K31" s="45" t="n">
        <f aca="false">J31*$C$6</f>
        <v>0</v>
      </c>
      <c r="L31" s="68" t="n">
        <v>422</v>
      </c>
      <c r="M31" s="44" t="n">
        <f aca="false">L31*$C$6</f>
        <v>0</v>
      </c>
      <c r="N31" s="69" t="n">
        <v>522</v>
      </c>
      <c r="O31" s="45" t="n">
        <f aca="false">N31*$C$6</f>
        <v>0</v>
      </c>
      <c r="P31" s="68" t="n">
        <v>622</v>
      </c>
      <c r="Q31" s="44" t="n">
        <f aca="false">P31*$C$6</f>
        <v>0</v>
      </c>
      <c r="R31" s="69" t="n">
        <v>722</v>
      </c>
      <c r="S31" s="45" t="n">
        <f aca="false">R31*$C$6</f>
        <v>0</v>
      </c>
      <c r="T31" s="68" t="n">
        <v>822</v>
      </c>
      <c r="U31" s="44" t="n">
        <f aca="false">T31*$C$6</f>
        <v>0</v>
      </c>
      <c r="V31" s="69" t="n">
        <v>922</v>
      </c>
      <c r="W31" s="45" t="n">
        <f aca="false">V31*$C$6</f>
        <v>0</v>
      </c>
      <c r="X31" s="68" t="n">
        <v>23000</v>
      </c>
      <c r="Y31" s="44" t="n">
        <f aca="false">X31*$C$6</f>
        <v>0</v>
      </c>
    </row>
    <row r="32" customFormat="false" ht="15.5" hidden="false" customHeight="false" outlineLevel="0" collapsed="false">
      <c r="B32" s="70" t="n">
        <v>0.24</v>
      </c>
      <c r="C32" s="42" t="n">
        <f aca="false">B32*$C$6</f>
        <v>0</v>
      </c>
      <c r="D32" s="71" t="n">
        <v>24</v>
      </c>
      <c r="E32" s="48" t="n">
        <f aca="false">D32*$C$6</f>
        <v>0</v>
      </c>
      <c r="F32" s="72" t="n">
        <v>123</v>
      </c>
      <c r="G32" s="49" t="n">
        <f aca="false">F32*$C$6</f>
        <v>0</v>
      </c>
      <c r="H32" s="68" t="n">
        <v>223</v>
      </c>
      <c r="I32" s="44" t="n">
        <f aca="false">H32*$C$6</f>
        <v>0</v>
      </c>
      <c r="J32" s="69" t="n">
        <v>323</v>
      </c>
      <c r="K32" s="45" t="n">
        <f aca="false">J32*$C$6</f>
        <v>0</v>
      </c>
      <c r="L32" s="68" t="n">
        <v>423</v>
      </c>
      <c r="M32" s="44" t="n">
        <f aca="false">L32*$C$6</f>
        <v>0</v>
      </c>
      <c r="N32" s="69" t="n">
        <v>523</v>
      </c>
      <c r="O32" s="45" t="n">
        <f aca="false">N32*$C$6</f>
        <v>0</v>
      </c>
      <c r="P32" s="68" t="n">
        <v>623</v>
      </c>
      <c r="Q32" s="44" t="n">
        <f aca="false">P32*$C$6</f>
        <v>0</v>
      </c>
      <c r="R32" s="69" t="n">
        <v>723</v>
      </c>
      <c r="S32" s="45" t="n">
        <f aca="false">R32*$C$6</f>
        <v>0</v>
      </c>
      <c r="T32" s="68" t="n">
        <v>823</v>
      </c>
      <c r="U32" s="44" t="n">
        <f aca="false">T32*$C$6</f>
        <v>0</v>
      </c>
      <c r="V32" s="69" t="n">
        <v>923</v>
      </c>
      <c r="W32" s="45" t="n">
        <f aca="false">V32*$C$6</f>
        <v>0</v>
      </c>
      <c r="X32" s="68" t="n">
        <v>24000</v>
      </c>
      <c r="Y32" s="44" t="n">
        <f aca="false">X32*$C$6</f>
        <v>0</v>
      </c>
    </row>
    <row r="33" customFormat="false" ht="15.5" hidden="false" customHeight="false" outlineLevel="0" collapsed="false">
      <c r="B33" s="70" t="n">
        <v>0.25</v>
      </c>
      <c r="C33" s="42" t="n">
        <f aca="false">B33*$C$6</f>
        <v>0</v>
      </c>
      <c r="D33" s="71" t="n">
        <v>25</v>
      </c>
      <c r="E33" s="48" t="n">
        <f aca="false">D33*$C$6</f>
        <v>0</v>
      </c>
      <c r="F33" s="72" t="n">
        <v>124</v>
      </c>
      <c r="G33" s="49" t="n">
        <f aca="false">F33*$C$6</f>
        <v>0</v>
      </c>
      <c r="H33" s="68" t="n">
        <v>224</v>
      </c>
      <c r="I33" s="44" t="n">
        <f aca="false">H33*$C$6</f>
        <v>0</v>
      </c>
      <c r="J33" s="69" t="n">
        <v>324</v>
      </c>
      <c r="K33" s="45" t="n">
        <f aca="false">J33*$C$6</f>
        <v>0</v>
      </c>
      <c r="L33" s="68" t="n">
        <v>424</v>
      </c>
      <c r="M33" s="44" t="n">
        <f aca="false">L33*$C$6</f>
        <v>0</v>
      </c>
      <c r="N33" s="69" t="n">
        <v>524</v>
      </c>
      <c r="O33" s="45" t="n">
        <f aca="false">N33*$C$6</f>
        <v>0</v>
      </c>
      <c r="P33" s="68" t="n">
        <v>624</v>
      </c>
      <c r="Q33" s="44" t="n">
        <f aca="false">P33*$C$6</f>
        <v>0</v>
      </c>
      <c r="R33" s="69" t="n">
        <v>724</v>
      </c>
      <c r="S33" s="45" t="n">
        <f aca="false">R33*$C$6</f>
        <v>0</v>
      </c>
      <c r="T33" s="68" t="n">
        <v>824</v>
      </c>
      <c r="U33" s="44" t="n">
        <f aca="false">T33*$C$6</f>
        <v>0</v>
      </c>
      <c r="V33" s="69" t="n">
        <v>924</v>
      </c>
      <c r="W33" s="45" t="n">
        <f aca="false">V33*$C$6</f>
        <v>0</v>
      </c>
      <c r="X33" s="68" t="n">
        <v>25000</v>
      </c>
      <c r="Y33" s="44" t="n">
        <f aca="false">X33*$C$6</f>
        <v>0</v>
      </c>
    </row>
    <row r="34" customFormat="false" ht="15.5" hidden="false" customHeight="false" outlineLevel="0" collapsed="false">
      <c r="B34" s="70" t="n">
        <v>0.26</v>
      </c>
      <c r="C34" s="42" t="n">
        <f aca="false">B34*$C$6</f>
        <v>0</v>
      </c>
      <c r="D34" s="71" t="n">
        <v>26</v>
      </c>
      <c r="E34" s="48" t="n">
        <f aca="false">D34*$C$6</f>
        <v>0</v>
      </c>
      <c r="F34" s="72" t="n">
        <v>125</v>
      </c>
      <c r="G34" s="49" t="n">
        <f aca="false">F34*$C$6</f>
        <v>0</v>
      </c>
      <c r="H34" s="68" t="n">
        <v>225</v>
      </c>
      <c r="I34" s="44" t="n">
        <f aca="false">H34*$C$6</f>
        <v>0</v>
      </c>
      <c r="J34" s="69" t="n">
        <v>325</v>
      </c>
      <c r="K34" s="45" t="n">
        <f aca="false">J34*$C$6</f>
        <v>0</v>
      </c>
      <c r="L34" s="68" t="n">
        <v>425</v>
      </c>
      <c r="M34" s="44" t="n">
        <f aca="false">L34*$C$6</f>
        <v>0</v>
      </c>
      <c r="N34" s="69" t="n">
        <v>525</v>
      </c>
      <c r="O34" s="45" t="n">
        <f aca="false">N34*$C$6</f>
        <v>0</v>
      </c>
      <c r="P34" s="68" t="n">
        <v>625</v>
      </c>
      <c r="Q34" s="44" t="n">
        <f aca="false">P34*$C$6</f>
        <v>0</v>
      </c>
      <c r="R34" s="69" t="n">
        <v>725</v>
      </c>
      <c r="S34" s="45" t="n">
        <f aca="false">R34*$C$6</f>
        <v>0</v>
      </c>
      <c r="T34" s="68" t="n">
        <v>825</v>
      </c>
      <c r="U34" s="44" t="n">
        <f aca="false">T34*$C$6</f>
        <v>0</v>
      </c>
      <c r="V34" s="69" t="n">
        <v>925</v>
      </c>
      <c r="W34" s="45" t="n">
        <f aca="false">V34*$C$6</f>
        <v>0</v>
      </c>
      <c r="X34" s="68" t="n">
        <v>26000</v>
      </c>
      <c r="Y34" s="44" t="n">
        <f aca="false">X34*$C$6</f>
        <v>0</v>
      </c>
    </row>
    <row r="35" customFormat="false" ht="15.5" hidden="false" customHeight="false" outlineLevel="0" collapsed="false">
      <c r="B35" s="70" t="n">
        <v>0.27</v>
      </c>
      <c r="C35" s="42" t="n">
        <f aca="false">B35*$C$6</f>
        <v>0</v>
      </c>
      <c r="D35" s="71" t="n">
        <v>27</v>
      </c>
      <c r="E35" s="48" t="n">
        <f aca="false">D35*$C$6</f>
        <v>0</v>
      </c>
      <c r="F35" s="72" t="n">
        <v>126</v>
      </c>
      <c r="G35" s="49" t="n">
        <f aca="false">F35*$C$6</f>
        <v>0</v>
      </c>
      <c r="H35" s="68" t="n">
        <v>226</v>
      </c>
      <c r="I35" s="44" t="n">
        <f aca="false">H35*$C$6</f>
        <v>0</v>
      </c>
      <c r="J35" s="69" t="n">
        <v>326</v>
      </c>
      <c r="K35" s="45" t="n">
        <f aca="false">J35*$C$6</f>
        <v>0</v>
      </c>
      <c r="L35" s="68" t="n">
        <v>426</v>
      </c>
      <c r="M35" s="44" t="n">
        <f aca="false">L35*$C$6</f>
        <v>0</v>
      </c>
      <c r="N35" s="69" t="n">
        <v>526</v>
      </c>
      <c r="O35" s="45" t="n">
        <f aca="false">N35*$C$6</f>
        <v>0</v>
      </c>
      <c r="P35" s="68" t="n">
        <v>626</v>
      </c>
      <c r="Q35" s="44" t="n">
        <f aca="false">P35*$C$6</f>
        <v>0</v>
      </c>
      <c r="R35" s="69" t="n">
        <v>726</v>
      </c>
      <c r="S35" s="45" t="n">
        <f aca="false">R35*$C$6</f>
        <v>0</v>
      </c>
      <c r="T35" s="68" t="n">
        <v>826</v>
      </c>
      <c r="U35" s="44" t="n">
        <f aca="false">T35*$C$6</f>
        <v>0</v>
      </c>
      <c r="V35" s="69" t="n">
        <v>926</v>
      </c>
      <c r="W35" s="45" t="n">
        <f aca="false">V35*$C$6</f>
        <v>0</v>
      </c>
      <c r="X35" s="68" t="n">
        <v>27000</v>
      </c>
      <c r="Y35" s="44" t="n">
        <f aca="false">X35*$C$6</f>
        <v>0</v>
      </c>
    </row>
    <row r="36" customFormat="false" ht="15.5" hidden="false" customHeight="false" outlineLevel="0" collapsed="false">
      <c r="B36" s="70" t="n">
        <v>0.28</v>
      </c>
      <c r="C36" s="42" t="n">
        <f aca="false">B36*$C$6</f>
        <v>0</v>
      </c>
      <c r="D36" s="71" t="n">
        <v>28</v>
      </c>
      <c r="E36" s="48" t="n">
        <f aca="false">D36*$C$6</f>
        <v>0</v>
      </c>
      <c r="F36" s="72" t="n">
        <v>127</v>
      </c>
      <c r="G36" s="49" t="n">
        <f aca="false">F36*$C$6</f>
        <v>0</v>
      </c>
      <c r="H36" s="68" t="n">
        <v>227</v>
      </c>
      <c r="I36" s="44" t="n">
        <f aca="false">H36*$C$6</f>
        <v>0</v>
      </c>
      <c r="J36" s="69" t="n">
        <v>327</v>
      </c>
      <c r="K36" s="45" t="n">
        <f aca="false">J36*$C$6</f>
        <v>0</v>
      </c>
      <c r="L36" s="68" t="n">
        <v>427</v>
      </c>
      <c r="M36" s="44" t="n">
        <f aca="false">L36*$C$6</f>
        <v>0</v>
      </c>
      <c r="N36" s="69" t="n">
        <v>527</v>
      </c>
      <c r="O36" s="45" t="n">
        <f aca="false">N36*$C$6</f>
        <v>0</v>
      </c>
      <c r="P36" s="68" t="n">
        <v>627</v>
      </c>
      <c r="Q36" s="44" t="n">
        <f aca="false">P36*$C$6</f>
        <v>0</v>
      </c>
      <c r="R36" s="69" t="n">
        <v>727</v>
      </c>
      <c r="S36" s="45" t="n">
        <f aca="false">R36*$C$6</f>
        <v>0</v>
      </c>
      <c r="T36" s="68" t="n">
        <v>827</v>
      </c>
      <c r="U36" s="44" t="n">
        <f aca="false">T36*$C$6</f>
        <v>0</v>
      </c>
      <c r="V36" s="69" t="n">
        <v>927</v>
      </c>
      <c r="W36" s="45" t="n">
        <f aca="false">V36*$C$6</f>
        <v>0</v>
      </c>
      <c r="X36" s="68" t="n">
        <v>28000</v>
      </c>
      <c r="Y36" s="44" t="n">
        <f aca="false">X36*$C$6</f>
        <v>0</v>
      </c>
    </row>
    <row r="37" customFormat="false" ht="15.5" hidden="false" customHeight="false" outlineLevel="0" collapsed="false">
      <c r="B37" s="70" t="n">
        <v>0.29</v>
      </c>
      <c r="C37" s="42" t="n">
        <f aca="false">B37*$C$6</f>
        <v>0</v>
      </c>
      <c r="D37" s="71" t="n">
        <v>29</v>
      </c>
      <c r="E37" s="48" t="n">
        <f aca="false">D37*$C$6</f>
        <v>0</v>
      </c>
      <c r="F37" s="72" t="n">
        <v>128</v>
      </c>
      <c r="G37" s="49" t="n">
        <f aca="false">F37*$C$6</f>
        <v>0</v>
      </c>
      <c r="H37" s="68" t="n">
        <v>228</v>
      </c>
      <c r="I37" s="44" t="n">
        <f aca="false">H37*$C$6</f>
        <v>0</v>
      </c>
      <c r="J37" s="69" t="n">
        <v>328</v>
      </c>
      <c r="K37" s="45" t="n">
        <f aca="false">J37*$C$6</f>
        <v>0</v>
      </c>
      <c r="L37" s="68" t="n">
        <v>428</v>
      </c>
      <c r="M37" s="44" t="n">
        <f aca="false">L37*$C$6</f>
        <v>0</v>
      </c>
      <c r="N37" s="69" t="n">
        <v>528</v>
      </c>
      <c r="O37" s="45" t="n">
        <f aca="false">N37*$C$6</f>
        <v>0</v>
      </c>
      <c r="P37" s="68" t="n">
        <v>628</v>
      </c>
      <c r="Q37" s="44" t="n">
        <f aca="false">P37*$C$6</f>
        <v>0</v>
      </c>
      <c r="R37" s="69" t="n">
        <v>728</v>
      </c>
      <c r="S37" s="45" t="n">
        <f aca="false">R37*$C$6</f>
        <v>0</v>
      </c>
      <c r="T37" s="68" t="n">
        <v>828</v>
      </c>
      <c r="U37" s="44" t="n">
        <f aca="false">T37*$C$6</f>
        <v>0</v>
      </c>
      <c r="V37" s="69" t="n">
        <v>928</v>
      </c>
      <c r="W37" s="45" t="n">
        <f aca="false">V37*$C$6</f>
        <v>0</v>
      </c>
      <c r="X37" s="68" t="n">
        <v>29000</v>
      </c>
      <c r="Y37" s="44" t="n">
        <f aca="false">X37*$C$6</f>
        <v>0</v>
      </c>
    </row>
    <row r="38" customFormat="false" ht="15.5" hidden="false" customHeight="false" outlineLevel="0" collapsed="false">
      <c r="B38" s="70" t="n">
        <v>0.3</v>
      </c>
      <c r="C38" s="42" t="n">
        <f aca="false">B38*$C$6</f>
        <v>0</v>
      </c>
      <c r="D38" s="71" t="n">
        <v>30</v>
      </c>
      <c r="E38" s="48" t="n">
        <f aca="false">D38*$C$6</f>
        <v>0</v>
      </c>
      <c r="F38" s="72" t="n">
        <v>129</v>
      </c>
      <c r="G38" s="49" t="n">
        <f aca="false">F38*$C$6</f>
        <v>0</v>
      </c>
      <c r="H38" s="68" t="n">
        <v>229</v>
      </c>
      <c r="I38" s="44" t="n">
        <f aca="false">H38*$C$6</f>
        <v>0</v>
      </c>
      <c r="J38" s="69" t="n">
        <v>329</v>
      </c>
      <c r="K38" s="45" t="n">
        <f aca="false">J38*$C$6</f>
        <v>0</v>
      </c>
      <c r="L38" s="68" t="n">
        <v>429</v>
      </c>
      <c r="M38" s="44" t="n">
        <f aca="false">L38*$C$6</f>
        <v>0</v>
      </c>
      <c r="N38" s="69" t="n">
        <v>529</v>
      </c>
      <c r="O38" s="45" t="n">
        <f aca="false">N38*$C$6</f>
        <v>0</v>
      </c>
      <c r="P38" s="68" t="n">
        <v>629</v>
      </c>
      <c r="Q38" s="44" t="n">
        <f aca="false">P38*$C$6</f>
        <v>0</v>
      </c>
      <c r="R38" s="69" t="n">
        <v>729</v>
      </c>
      <c r="S38" s="45" t="n">
        <f aca="false">R38*$C$6</f>
        <v>0</v>
      </c>
      <c r="T38" s="68" t="n">
        <v>829</v>
      </c>
      <c r="U38" s="44" t="n">
        <f aca="false">T38*$C$6</f>
        <v>0</v>
      </c>
      <c r="V38" s="69" t="n">
        <v>929</v>
      </c>
      <c r="W38" s="45" t="n">
        <f aca="false">V38*$C$6</f>
        <v>0</v>
      </c>
      <c r="X38" s="68" t="n">
        <v>30000</v>
      </c>
      <c r="Y38" s="44" t="n">
        <f aca="false">X38*$C$6</f>
        <v>0</v>
      </c>
    </row>
    <row r="39" customFormat="false" ht="15.5" hidden="false" customHeight="false" outlineLevel="0" collapsed="false">
      <c r="B39" s="70" t="n">
        <v>0.31</v>
      </c>
      <c r="C39" s="42" t="n">
        <f aca="false">B39*$C$6</f>
        <v>0</v>
      </c>
      <c r="D39" s="71" t="n">
        <v>31</v>
      </c>
      <c r="E39" s="48" t="n">
        <f aca="false">D39*$C$6</f>
        <v>0</v>
      </c>
      <c r="F39" s="72" t="n">
        <v>130</v>
      </c>
      <c r="G39" s="49" t="n">
        <f aca="false">F39*$C$6</f>
        <v>0</v>
      </c>
      <c r="H39" s="68" t="n">
        <v>230</v>
      </c>
      <c r="I39" s="44" t="n">
        <f aca="false">H39*$C$6</f>
        <v>0</v>
      </c>
      <c r="J39" s="69" t="n">
        <v>330</v>
      </c>
      <c r="K39" s="45" t="n">
        <f aca="false">J39*$C$6</f>
        <v>0</v>
      </c>
      <c r="L39" s="68" t="n">
        <v>430</v>
      </c>
      <c r="M39" s="44" t="n">
        <f aca="false">L39*$C$6</f>
        <v>0</v>
      </c>
      <c r="N39" s="69" t="n">
        <v>530</v>
      </c>
      <c r="O39" s="45" t="n">
        <f aca="false">N39*$C$6</f>
        <v>0</v>
      </c>
      <c r="P39" s="68" t="n">
        <v>630</v>
      </c>
      <c r="Q39" s="44" t="n">
        <f aca="false">P39*$C$6</f>
        <v>0</v>
      </c>
      <c r="R39" s="69" t="n">
        <v>730</v>
      </c>
      <c r="S39" s="45" t="n">
        <f aca="false">R39*$C$6</f>
        <v>0</v>
      </c>
      <c r="T39" s="68" t="n">
        <v>830</v>
      </c>
      <c r="U39" s="44" t="n">
        <f aca="false">T39*$C$6</f>
        <v>0</v>
      </c>
      <c r="V39" s="69" t="n">
        <v>930</v>
      </c>
      <c r="W39" s="45" t="n">
        <f aca="false">V39*$C$6</f>
        <v>0</v>
      </c>
      <c r="X39" s="68" t="n">
        <v>31000</v>
      </c>
      <c r="Y39" s="44" t="n">
        <f aca="false">X39*$C$6</f>
        <v>0</v>
      </c>
    </row>
    <row r="40" customFormat="false" ht="15.5" hidden="false" customHeight="false" outlineLevel="0" collapsed="false">
      <c r="B40" s="70" t="n">
        <v>0.32</v>
      </c>
      <c r="C40" s="42" t="n">
        <f aca="false">B40*$C$6</f>
        <v>0</v>
      </c>
      <c r="D40" s="71" t="n">
        <v>32</v>
      </c>
      <c r="E40" s="48" t="n">
        <f aca="false">D40*$C$6</f>
        <v>0</v>
      </c>
      <c r="F40" s="72" t="n">
        <v>131</v>
      </c>
      <c r="G40" s="49" t="n">
        <f aca="false">F40*$C$6</f>
        <v>0</v>
      </c>
      <c r="H40" s="68" t="n">
        <v>231</v>
      </c>
      <c r="I40" s="44" t="n">
        <f aca="false">H40*$C$6</f>
        <v>0</v>
      </c>
      <c r="J40" s="69" t="n">
        <v>331</v>
      </c>
      <c r="K40" s="45" t="n">
        <f aca="false">J40*$C$6</f>
        <v>0</v>
      </c>
      <c r="L40" s="68" t="n">
        <v>431</v>
      </c>
      <c r="M40" s="44" t="n">
        <f aca="false">L40*$C$6</f>
        <v>0</v>
      </c>
      <c r="N40" s="69" t="n">
        <v>531</v>
      </c>
      <c r="O40" s="45" t="n">
        <f aca="false">N40*$C$6</f>
        <v>0</v>
      </c>
      <c r="P40" s="68" t="n">
        <v>631</v>
      </c>
      <c r="Q40" s="44" t="n">
        <f aca="false">P40*$C$6</f>
        <v>0</v>
      </c>
      <c r="R40" s="69" t="n">
        <v>731</v>
      </c>
      <c r="S40" s="45" t="n">
        <f aca="false">R40*$C$6</f>
        <v>0</v>
      </c>
      <c r="T40" s="68" t="n">
        <v>831</v>
      </c>
      <c r="U40" s="44" t="n">
        <f aca="false">T40*$C$6</f>
        <v>0</v>
      </c>
      <c r="V40" s="69" t="n">
        <v>931</v>
      </c>
      <c r="W40" s="45" t="n">
        <f aca="false">V40*$C$6</f>
        <v>0</v>
      </c>
      <c r="X40" s="68" t="n">
        <v>32000</v>
      </c>
      <c r="Y40" s="44" t="n">
        <f aca="false">X40*$C$6</f>
        <v>0</v>
      </c>
    </row>
    <row r="41" customFormat="false" ht="15.5" hidden="false" customHeight="false" outlineLevel="0" collapsed="false">
      <c r="B41" s="70" t="n">
        <v>0.33</v>
      </c>
      <c r="C41" s="42" t="n">
        <f aca="false">B41*$C$6</f>
        <v>0</v>
      </c>
      <c r="D41" s="71" t="n">
        <v>33</v>
      </c>
      <c r="E41" s="48" t="n">
        <f aca="false">D41*$C$6</f>
        <v>0</v>
      </c>
      <c r="F41" s="72" t="n">
        <v>132</v>
      </c>
      <c r="G41" s="49" t="n">
        <f aca="false">F41*$C$6</f>
        <v>0</v>
      </c>
      <c r="H41" s="68" t="n">
        <v>232</v>
      </c>
      <c r="I41" s="44" t="n">
        <f aca="false">H41*$C$6</f>
        <v>0</v>
      </c>
      <c r="J41" s="69" t="n">
        <v>332</v>
      </c>
      <c r="K41" s="45" t="n">
        <f aca="false">J41*$C$6</f>
        <v>0</v>
      </c>
      <c r="L41" s="68" t="n">
        <v>432</v>
      </c>
      <c r="M41" s="44" t="n">
        <f aca="false">L41*$C$6</f>
        <v>0</v>
      </c>
      <c r="N41" s="69" t="n">
        <v>532</v>
      </c>
      <c r="O41" s="45" t="n">
        <f aca="false">N41*$C$6</f>
        <v>0</v>
      </c>
      <c r="P41" s="68" t="n">
        <v>632</v>
      </c>
      <c r="Q41" s="44" t="n">
        <f aca="false">P41*$C$6</f>
        <v>0</v>
      </c>
      <c r="R41" s="69" t="n">
        <v>732</v>
      </c>
      <c r="S41" s="45" t="n">
        <f aca="false">R41*$C$6</f>
        <v>0</v>
      </c>
      <c r="T41" s="68" t="n">
        <v>832</v>
      </c>
      <c r="U41" s="44" t="n">
        <f aca="false">T41*$C$6</f>
        <v>0</v>
      </c>
      <c r="V41" s="69" t="n">
        <v>932</v>
      </c>
      <c r="W41" s="45" t="n">
        <f aca="false">V41*$C$6</f>
        <v>0</v>
      </c>
      <c r="X41" s="68" t="n">
        <v>33000</v>
      </c>
      <c r="Y41" s="44" t="n">
        <f aca="false">X41*$C$6</f>
        <v>0</v>
      </c>
    </row>
    <row r="42" customFormat="false" ht="15.5" hidden="false" customHeight="false" outlineLevel="0" collapsed="false">
      <c r="B42" s="70" t="n">
        <v>0.34</v>
      </c>
      <c r="C42" s="42" t="n">
        <f aca="false">B42*$C$6</f>
        <v>0</v>
      </c>
      <c r="D42" s="71" t="n">
        <v>34</v>
      </c>
      <c r="E42" s="48" t="n">
        <f aca="false">D42*$C$6</f>
        <v>0</v>
      </c>
      <c r="F42" s="72" t="n">
        <v>133</v>
      </c>
      <c r="G42" s="49" t="n">
        <f aca="false">F42*$C$6</f>
        <v>0</v>
      </c>
      <c r="H42" s="68" t="n">
        <v>233</v>
      </c>
      <c r="I42" s="44" t="n">
        <f aca="false">H42*$C$6</f>
        <v>0</v>
      </c>
      <c r="J42" s="69" t="n">
        <v>333</v>
      </c>
      <c r="K42" s="45" t="n">
        <f aca="false">J42*$C$6</f>
        <v>0</v>
      </c>
      <c r="L42" s="68" t="n">
        <v>433</v>
      </c>
      <c r="M42" s="44" t="n">
        <f aca="false">L42*$C$6</f>
        <v>0</v>
      </c>
      <c r="N42" s="69" t="n">
        <v>533</v>
      </c>
      <c r="O42" s="45" t="n">
        <f aca="false">N42*$C$6</f>
        <v>0</v>
      </c>
      <c r="P42" s="68" t="n">
        <v>633</v>
      </c>
      <c r="Q42" s="44" t="n">
        <f aca="false">P42*$C$6</f>
        <v>0</v>
      </c>
      <c r="R42" s="69" t="n">
        <v>733</v>
      </c>
      <c r="S42" s="45" t="n">
        <f aca="false">R42*$C$6</f>
        <v>0</v>
      </c>
      <c r="T42" s="68" t="n">
        <v>833</v>
      </c>
      <c r="U42" s="44" t="n">
        <f aca="false">T42*$C$6</f>
        <v>0</v>
      </c>
      <c r="V42" s="69" t="n">
        <v>933</v>
      </c>
      <c r="W42" s="45" t="n">
        <f aca="false">V42*$C$6</f>
        <v>0</v>
      </c>
      <c r="X42" s="68" t="n">
        <v>34000</v>
      </c>
      <c r="Y42" s="44" t="n">
        <f aca="false">X42*$C$6</f>
        <v>0</v>
      </c>
    </row>
    <row r="43" customFormat="false" ht="15.5" hidden="false" customHeight="false" outlineLevel="0" collapsed="false">
      <c r="B43" s="70" t="n">
        <v>0.35</v>
      </c>
      <c r="C43" s="42" t="n">
        <f aca="false">B43*$C$6</f>
        <v>0</v>
      </c>
      <c r="D43" s="71" t="n">
        <v>35</v>
      </c>
      <c r="E43" s="48" t="n">
        <f aca="false">D43*$C$6</f>
        <v>0</v>
      </c>
      <c r="F43" s="72" t="n">
        <v>134</v>
      </c>
      <c r="G43" s="49" t="n">
        <f aca="false">F43*$C$6</f>
        <v>0</v>
      </c>
      <c r="H43" s="68" t="n">
        <v>234</v>
      </c>
      <c r="I43" s="44" t="n">
        <f aca="false">H43*$C$6</f>
        <v>0</v>
      </c>
      <c r="J43" s="69" t="n">
        <v>334</v>
      </c>
      <c r="K43" s="45" t="n">
        <f aca="false">J43*$C$6</f>
        <v>0</v>
      </c>
      <c r="L43" s="68" t="n">
        <v>434</v>
      </c>
      <c r="M43" s="44" t="n">
        <f aca="false">L43*$C$6</f>
        <v>0</v>
      </c>
      <c r="N43" s="69" t="n">
        <v>534</v>
      </c>
      <c r="O43" s="45" t="n">
        <f aca="false">N43*$C$6</f>
        <v>0</v>
      </c>
      <c r="P43" s="68" t="n">
        <v>634</v>
      </c>
      <c r="Q43" s="44" t="n">
        <f aca="false">P43*$C$6</f>
        <v>0</v>
      </c>
      <c r="R43" s="69" t="n">
        <v>734</v>
      </c>
      <c r="S43" s="45" t="n">
        <f aca="false">R43*$C$6</f>
        <v>0</v>
      </c>
      <c r="T43" s="68" t="n">
        <v>834</v>
      </c>
      <c r="U43" s="44" t="n">
        <f aca="false">T43*$C$6</f>
        <v>0</v>
      </c>
      <c r="V43" s="69" t="n">
        <v>934</v>
      </c>
      <c r="W43" s="45" t="n">
        <f aca="false">V43*$C$6</f>
        <v>0</v>
      </c>
      <c r="X43" s="68" t="n">
        <v>35000</v>
      </c>
      <c r="Y43" s="44" t="n">
        <f aca="false">X43*$C$6</f>
        <v>0</v>
      </c>
    </row>
    <row r="44" customFormat="false" ht="15.5" hidden="false" customHeight="false" outlineLevel="0" collapsed="false">
      <c r="B44" s="70" t="n">
        <v>0.36</v>
      </c>
      <c r="C44" s="42" t="n">
        <f aca="false">B44*$C$6</f>
        <v>0</v>
      </c>
      <c r="D44" s="71" t="n">
        <v>36</v>
      </c>
      <c r="E44" s="48" t="n">
        <f aca="false">D44*$C$6</f>
        <v>0</v>
      </c>
      <c r="F44" s="72" t="n">
        <v>135</v>
      </c>
      <c r="G44" s="49" t="n">
        <f aca="false">F44*$C$6</f>
        <v>0</v>
      </c>
      <c r="H44" s="68" t="n">
        <v>235</v>
      </c>
      <c r="I44" s="44" t="n">
        <f aca="false">H44*$C$6</f>
        <v>0</v>
      </c>
      <c r="J44" s="69" t="n">
        <v>335</v>
      </c>
      <c r="K44" s="45" t="n">
        <f aca="false">J44*$C$6</f>
        <v>0</v>
      </c>
      <c r="L44" s="68" t="n">
        <v>435</v>
      </c>
      <c r="M44" s="44" t="n">
        <f aca="false">L44*$C$6</f>
        <v>0</v>
      </c>
      <c r="N44" s="69" t="n">
        <v>535</v>
      </c>
      <c r="O44" s="45" t="n">
        <f aca="false">N44*$C$6</f>
        <v>0</v>
      </c>
      <c r="P44" s="68" t="n">
        <v>635</v>
      </c>
      <c r="Q44" s="44" t="n">
        <f aca="false">P44*$C$6</f>
        <v>0</v>
      </c>
      <c r="R44" s="69" t="n">
        <v>735</v>
      </c>
      <c r="S44" s="45" t="n">
        <f aca="false">R44*$C$6</f>
        <v>0</v>
      </c>
      <c r="T44" s="68" t="n">
        <v>835</v>
      </c>
      <c r="U44" s="44" t="n">
        <f aca="false">T44*$C$6</f>
        <v>0</v>
      </c>
      <c r="V44" s="69" t="n">
        <v>935</v>
      </c>
      <c r="W44" s="45" t="n">
        <f aca="false">V44*$C$6</f>
        <v>0</v>
      </c>
      <c r="X44" s="68" t="n">
        <v>36000</v>
      </c>
      <c r="Y44" s="44" t="n">
        <f aca="false">X44*$C$6</f>
        <v>0</v>
      </c>
    </row>
    <row r="45" customFormat="false" ht="15.5" hidden="false" customHeight="false" outlineLevel="0" collapsed="false">
      <c r="B45" s="70" t="n">
        <v>0.37</v>
      </c>
      <c r="C45" s="42" t="n">
        <f aca="false">B45*$C$6</f>
        <v>0</v>
      </c>
      <c r="D45" s="71" t="n">
        <v>37</v>
      </c>
      <c r="E45" s="48" t="n">
        <f aca="false">D45*$C$6</f>
        <v>0</v>
      </c>
      <c r="F45" s="72" t="n">
        <v>136</v>
      </c>
      <c r="G45" s="49" t="n">
        <f aca="false">F45*$C$6</f>
        <v>0</v>
      </c>
      <c r="H45" s="68" t="n">
        <v>236</v>
      </c>
      <c r="I45" s="44" t="n">
        <f aca="false">H45*$C$6</f>
        <v>0</v>
      </c>
      <c r="J45" s="69" t="n">
        <v>336</v>
      </c>
      <c r="K45" s="45" t="n">
        <f aca="false">J45*$C$6</f>
        <v>0</v>
      </c>
      <c r="L45" s="68" t="n">
        <v>436</v>
      </c>
      <c r="M45" s="44" t="n">
        <f aca="false">L45*$C$6</f>
        <v>0</v>
      </c>
      <c r="N45" s="69" t="n">
        <v>536</v>
      </c>
      <c r="O45" s="45" t="n">
        <f aca="false">N45*$C$6</f>
        <v>0</v>
      </c>
      <c r="P45" s="68" t="n">
        <v>636</v>
      </c>
      <c r="Q45" s="44" t="n">
        <f aca="false">P45*$C$6</f>
        <v>0</v>
      </c>
      <c r="R45" s="69" t="n">
        <v>736</v>
      </c>
      <c r="S45" s="45" t="n">
        <f aca="false">R45*$C$6</f>
        <v>0</v>
      </c>
      <c r="T45" s="68" t="n">
        <v>836</v>
      </c>
      <c r="U45" s="44" t="n">
        <f aca="false">T45*$C$6</f>
        <v>0</v>
      </c>
      <c r="V45" s="69" t="n">
        <v>936</v>
      </c>
      <c r="W45" s="45" t="n">
        <f aca="false">V45*$C$6</f>
        <v>0</v>
      </c>
      <c r="X45" s="68" t="n">
        <v>37000</v>
      </c>
      <c r="Y45" s="44" t="n">
        <f aca="false">X45*$C$6</f>
        <v>0</v>
      </c>
    </row>
    <row r="46" customFormat="false" ht="15.5" hidden="false" customHeight="false" outlineLevel="0" collapsed="false">
      <c r="B46" s="70" t="n">
        <v>0.38</v>
      </c>
      <c r="C46" s="42" t="n">
        <f aca="false">B46*$C$6</f>
        <v>0</v>
      </c>
      <c r="D46" s="71" t="n">
        <v>38</v>
      </c>
      <c r="E46" s="48" t="n">
        <f aca="false">D46*$C$6</f>
        <v>0</v>
      </c>
      <c r="F46" s="72" t="n">
        <v>137</v>
      </c>
      <c r="G46" s="49" t="n">
        <f aca="false">F46*$C$6</f>
        <v>0</v>
      </c>
      <c r="H46" s="68" t="n">
        <v>237</v>
      </c>
      <c r="I46" s="44" t="n">
        <f aca="false">H46*$C$6</f>
        <v>0</v>
      </c>
      <c r="J46" s="69" t="n">
        <v>337</v>
      </c>
      <c r="K46" s="45" t="n">
        <f aca="false">J46*$C$6</f>
        <v>0</v>
      </c>
      <c r="L46" s="68" t="n">
        <v>437</v>
      </c>
      <c r="M46" s="44" t="n">
        <f aca="false">L46*$C$6</f>
        <v>0</v>
      </c>
      <c r="N46" s="69" t="n">
        <v>537</v>
      </c>
      <c r="O46" s="45" t="n">
        <f aca="false">N46*$C$6</f>
        <v>0</v>
      </c>
      <c r="P46" s="68" t="n">
        <v>637</v>
      </c>
      <c r="Q46" s="44" t="n">
        <f aca="false">P46*$C$6</f>
        <v>0</v>
      </c>
      <c r="R46" s="69" t="n">
        <v>737</v>
      </c>
      <c r="S46" s="45" t="n">
        <f aca="false">R46*$C$6</f>
        <v>0</v>
      </c>
      <c r="T46" s="68" t="n">
        <v>837</v>
      </c>
      <c r="U46" s="44" t="n">
        <f aca="false">T46*$C$6</f>
        <v>0</v>
      </c>
      <c r="V46" s="69" t="n">
        <v>937</v>
      </c>
      <c r="W46" s="45" t="n">
        <f aca="false">V46*$C$6</f>
        <v>0</v>
      </c>
      <c r="X46" s="68" t="n">
        <v>38000</v>
      </c>
      <c r="Y46" s="44" t="n">
        <f aca="false">X46*$C$6</f>
        <v>0</v>
      </c>
    </row>
    <row r="47" customFormat="false" ht="15.5" hidden="false" customHeight="false" outlineLevel="0" collapsed="false">
      <c r="B47" s="70" t="n">
        <v>0.39</v>
      </c>
      <c r="C47" s="42" t="n">
        <f aca="false">B47*$C$6</f>
        <v>0</v>
      </c>
      <c r="D47" s="71" t="n">
        <v>39</v>
      </c>
      <c r="E47" s="48" t="n">
        <f aca="false">D47*$C$6</f>
        <v>0</v>
      </c>
      <c r="F47" s="72" t="n">
        <v>138</v>
      </c>
      <c r="G47" s="49" t="n">
        <f aca="false">F47*$C$6</f>
        <v>0</v>
      </c>
      <c r="H47" s="68" t="n">
        <v>238</v>
      </c>
      <c r="I47" s="44" t="n">
        <f aca="false">H47*$C$6</f>
        <v>0</v>
      </c>
      <c r="J47" s="69" t="n">
        <v>338</v>
      </c>
      <c r="K47" s="45" t="n">
        <f aca="false">J47*$C$6</f>
        <v>0</v>
      </c>
      <c r="L47" s="68" t="n">
        <v>438</v>
      </c>
      <c r="M47" s="44" t="n">
        <f aca="false">L47*$C$6</f>
        <v>0</v>
      </c>
      <c r="N47" s="69" t="n">
        <v>538</v>
      </c>
      <c r="O47" s="45" t="n">
        <f aca="false">N47*$C$6</f>
        <v>0</v>
      </c>
      <c r="P47" s="68" t="n">
        <v>638</v>
      </c>
      <c r="Q47" s="44" t="n">
        <f aca="false">P47*$C$6</f>
        <v>0</v>
      </c>
      <c r="R47" s="69" t="n">
        <v>738</v>
      </c>
      <c r="S47" s="45" t="n">
        <f aca="false">R47*$C$6</f>
        <v>0</v>
      </c>
      <c r="T47" s="68" t="n">
        <v>838</v>
      </c>
      <c r="U47" s="44" t="n">
        <f aca="false">T47*$C$6</f>
        <v>0</v>
      </c>
      <c r="V47" s="69" t="n">
        <v>938</v>
      </c>
      <c r="W47" s="45" t="n">
        <f aca="false">V47*$C$6</f>
        <v>0</v>
      </c>
      <c r="X47" s="68" t="n">
        <v>39000</v>
      </c>
      <c r="Y47" s="44" t="n">
        <f aca="false">X47*$C$6</f>
        <v>0</v>
      </c>
    </row>
    <row r="48" customFormat="false" ht="15.5" hidden="false" customHeight="false" outlineLevel="0" collapsed="false">
      <c r="B48" s="70" t="n">
        <v>0.4</v>
      </c>
      <c r="C48" s="42" t="n">
        <f aca="false">B48*$C$6</f>
        <v>0</v>
      </c>
      <c r="D48" s="71" t="n">
        <v>40</v>
      </c>
      <c r="E48" s="48" t="n">
        <f aca="false">D48*$C$6</f>
        <v>0</v>
      </c>
      <c r="F48" s="72" t="n">
        <v>139</v>
      </c>
      <c r="G48" s="49" t="n">
        <f aca="false">F48*$C$6</f>
        <v>0</v>
      </c>
      <c r="H48" s="68" t="n">
        <v>239</v>
      </c>
      <c r="I48" s="44" t="n">
        <f aca="false">H48*$C$6</f>
        <v>0</v>
      </c>
      <c r="J48" s="69" t="n">
        <v>339</v>
      </c>
      <c r="K48" s="45" t="n">
        <f aca="false">J48*$C$6</f>
        <v>0</v>
      </c>
      <c r="L48" s="68" t="n">
        <v>439</v>
      </c>
      <c r="M48" s="44" t="n">
        <f aca="false">L48*$C$6</f>
        <v>0</v>
      </c>
      <c r="N48" s="69" t="n">
        <v>539</v>
      </c>
      <c r="O48" s="45" t="n">
        <f aca="false">N48*$C$6</f>
        <v>0</v>
      </c>
      <c r="P48" s="68" t="n">
        <v>639</v>
      </c>
      <c r="Q48" s="44" t="n">
        <f aca="false">P48*$C$6</f>
        <v>0</v>
      </c>
      <c r="R48" s="69" t="n">
        <v>739</v>
      </c>
      <c r="S48" s="45" t="n">
        <f aca="false">R48*$C$6</f>
        <v>0</v>
      </c>
      <c r="T48" s="68" t="n">
        <v>839</v>
      </c>
      <c r="U48" s="44" t="n">
        <f aca="false">T48*$C$6</f>
        <v>0</v>
      </c>
      <c r="V48" s="69" t="n">
        <v>939</v>
      </c>
      <c r="W48" s="45" t="n">
        <f aca="false">V48*$C$6</f>
        <v>0</v>
      </c>
      <c r="X48" s="68" t="n">
        <v>40000</v>
      </c>
      <c r="Y48" s="44" t="n">
        <f aca="false">X48*$C$6</f>
        <v>0</v>
      </c>
    </row>
    <row r="49" customFormat="false" ht="15.5" hidden="false" customHeight="false" outlineLevel="0" collapsed="false">
      <c r="B49" s="70" t="n">
        <v>0.41</v>
      </c>
      <c r="C49" s="42" t="n">
        <f aca="false">B49*$C$6</f>
        <v>0</v>
      </c>
      <c r="D49" s="71" t="n">
        <v>41</v>
      </c>
      <c r="E49" s="48" t="n">
        <f aca="false">D49*$C$6</f>
        <v>0</v>
      </c>
      <c r="F49" s="72" t="n">
        <v>140</v>
      </c>
      <c r="G49" s="49" t="n">
        <f aca="false">F49*$C$6</f>
        <v>0</v>
      </c>
      <c r="H49" s="68" t="n">
        <v>240</v>
      </c>
      <c r="I49" s="44" t="n">
        <f aca="false">H49*$C$6</f>
        <v>0</v>
      </c>
      <c r="J49" s="69" t="n">
        <v>340</v>
      </c>
      <c r="K49" s="45" t="n">
        <f aca="false">J49*$C$6</f>
        <v>0</v>
      </c>
      <c r="L49" s="68" t="n">
        <v>440</v>
      </c>
      <c r="M49" s="44" t="n">
        <f aca="false">L49*$C$6</f>
        <v>0</v>
      </c>
      <c r="N49" s="69" t="n">
        <v>540</v>
      </c>
      <c r="O49" s="45" t="n">
        <f aca="false">N49*$C$6</f>
        <v>0</v>
      </c>
      <c r="P49" s="68" t="n">
        <v>640</v>
      </c>
      <c r="Q49" s="44" t="n">
        <f aca="false">P49*$C$6</f>
        <v>0</v>
      </c>
      <c r="R49" s="69" t="n">
        <v>740</v>
      </c>
      <c r="S49" s="45" t="n">
        <f aca="false">R49*$C$6</f>
        <v>0</v>
      </c>
      <c r="T49" s="68" t="n">
        <v>840</v>
      </c>
      <c r="U49" s="44" t="n">
        <f aca="false">T49*$C$6</f>
        <v>0</v>
      </c>
      <c r="V49" s="69" t="n">
        <v>940</v>
      </c>
      <c r="W49" s="45" t="n">
        <f aca="false">V49*$C$6</f>
        <v>0</v>
      </c>
      <c r="X49" s="68" t="n">
        <v>41000</v>
      </c>
      <c r="Y49" s="44" t="n">
        <f aca="false">X49*$C$6</f>
        <v>0</v>
      </c>
    </row>
    <row r="50" customFormat="false" ht="15.5" hidden="false" customHeight="false" outlineLevel="0" collapsed="false">
      <c r="B50" s="70" t="n">
        <v>0.42</v>
      </c>
      <c r="C50" s="42" t="n">
        <f aca="false">B50*$C$6</f>
        <v>0</v>
      </c>
      <c r="D50" s="71" t="n">
        <v>42</v>
      </c>
      <c r="E50" s="48" t="n">
        <f aca="false">D50*$C$6</f>
        <v>0</v>
      </c>
      <c r="F50" s="72" t="n">
        <v>141</v>
      </c>
      <c r="G50" s="49" t="n">
        <f aca="false">F50*$C$6</f>
        <v>0</v>
      </c>
      <c r="H50" s="68" t="n">
        <v>241</v>
      </c>
      <c r="I50" s="44" t="n">
        <f aca="false">H50*$C$6</f>
        <v>0</v>
      </c>
      <c r="J50" s="69" t="n">
        <v>341</v>
      </c>
      <c r="K50" s="45" t="n">
        <f aca="false">J50*$C$6</f>
        <v>0</v>
      </c>
      <c r="L50" s="68" t="n">
        <v>441</v>
      </c>
      <c r="M50" s="44" t="n">
        <f aca="false">L50*$C$6</f>
        <v>0</v>
      </c>
      <c r="N50" s="69" t="n">
        <v>541</v>
      </c>
      <c r="O50" s="45" t="n">
        <f aca="false">N50*$C$6</f>
        <v>0</v>
      </c>
      <c r="P50" s="68" t="n">
        <v>641</v>
      </c>
      <c r="Q50" s="44" t="n">
        <f aca="false">P50*$C$6</f>
        <v>0</v>
      </c>
      <c r="R50" s="69" t="n">
        <v>741</v>
      </c>
      <c r="S50" s="45" t="n">
        <f aca="false">R50*$C$6</f>
        <v>0</v>
      </c>
      <c r="T50" s="68" t="n">
        <v>841</v>
      </c>
      <c r="U50" s="44" t="n">
        <f aca="false">T50*$C$6</f>
        <v>0</v>
      </c>
      <c r="V50" s="69" t="n">
        <v>941</v>
      </c>
      <c r="W50" s="45" t="n">
        <f aca="false">V50*$C$6</f>
        <v>0</v>
      </c>
      <c r="X50" s="68" t="n">
        <v>42000</v>
      </c>
      <c r="Y50" s="44" t="n">
        <f aca="false">X50*$C$6</f>
        <v>0</v>
      </c>
    </row>
    <row r="51" customFormat="false" ht="15.5" hidden="false" customHeight="false" outlineLevel="0" collapsed="false">
      <c r="B51" s="70" t="n">
        <v>0.43</v>
      </c>
      <c r="C51" s="42" t="n">
        <f aca="false">B51*$C$6</f>
        <v>0</v>
      </c>
      <c r="D51" s="71" t="n">
        <v>43</v>
      </c>
      <c r="E51" s="48" t="n">
        <f aca="false">D51*$C$6</f>
        <v>0</v>
      </c>
      <c r="F51" s="72" t="n">
        <v>142</v>
      </c>
      <c r="G51" s="49" t="n">
        <f aca="false">F51*$C$6</f>
        <v>0</v>
      </c>
      <c r="H51" s="68" t="n">
        <v>242</v>
      </c>
      <c r="I51" s="44" t="n">
        <f aca="false">H51*$C$6</f>
        <v>0</v>
      </c>
      <c r="J51" s="69" t="n">
        <v>342</v>
      </c>
      <c r="K51" s="45" t="n">
        <f aca="false">J51*$C$6</f>
        <v>0</v>
      </c>
      <c r="L51" s="68" t="n">
        <v>442</v>
      </c>
      <c r="M51" s="44" t="n">
        <f aca="false">L51*$C$6</f>
        <v>0</v>
      </c>
      <c r="N51" s="69" t="n">
        <v>542</v>
      </c>
      <c r="O51" s="45" t="n">
        <f aca="false">N51*$C$6</f>
        <v>0</v>
      </c>
      <c r="P51" s="68" t="n">
        <v>642</v>
      </c>
      <c r="Q51" s="44" t="n">
        <f aca="false">P51*$C$6</f>
        <v>0</v>
      </c>
      <c r="R51" s="69" t="n">
        <v>742</v>
      </c>
      <c r="S51" s="45" t="n">
        <f aca="false">R51*$C$6</f>
        <v>0</v>
      </c>
      <c r="T51" s="68" t="n">
        <v>842</v>
      </c>
      <c r="U51" s="44" t="n">
        <f aca="false">T51*$C$6</f>
        <v>0</v>
      </c>
      <c r="V51" s="69" t="n">
        <v>942</v>
      </c>
      <c r="W51" s="45" t="n">
        <f aca="false">V51*$C$6</f>
        <v>0</v>
      </c>
      <c r="X51" s="68" t="n">
        <v>43000</v>
      </c>
      <c r="Y51" s="44" t="n">
        <f aca="false">X51*$C$6</f>
        <v>0</v>
      </c>
    </row>
    <row r="52" customFormat="false" ht="15.5" hidden="false" customHeight="false" outlineLevel="0" collapsed="false">
      <c r="B52" s="70" t="n">
        <v>0.44</v>
      </c>
      <c r="C52" s="42" t="n">
        <f aca="false">B52*$C$6</f>
        <v>0</v>
      </c>
      <c r="D52" s="71" t="n">
        <v>44</v>
      </c>
      <c r="E52" s="48" t="n">
        <f aca="false">D52*$C$6</f>
        <v>0</v>
      </c>
      <c r="F52" s="72" t="n">
        <v>143</v>
      </c>
      <c r="G52" s="49" t="n">
        <f aca="false">F52*$C$6</f>
        <v>0</v>
      </c>
      <c r="H52" s="68" t="n">
        <v>243</v>
      </c>
      <c r="I52" s="44" t="n">
        <f aca="false">H52*$C$6</f>
        <v>0</v>
      </c>
      <c r="J52" s="69" t="n">
        <v>343</v>
      </c>
      <c r="K52" s="45" t="n">
        <f aca="false">J52*$C$6</f>
        <v>0</v>
      </c>
      <c r="L52" s="68" t="n">
        <v>443</v>
      </c>
      <c r="M52" s="44" t="n">
        <f aca="false">L52*$C$6</f>
        <v>0</v>
      </c>
      <c r="N52" s="69" t="n">
        <v>543</v>
      </c>
      <c r="O52" s="45" t="n">
        <f aca="false">N52*$C$6</f>
        <v>0</v>
      </c>
      <c r="P52" s="68" t="n">
        <v>643</v>
      </c>
      <c r="Q52" s="44" t="n">
        <f aca="false">P52*$C$6</f>
        <v>0</v>
      </c>
      <c r="R52" s="69" t="n">
        <v>743</v>
      </c>
      <c r="S52" s="45" t="n">
        <f aca="false">R52*$C$6</f>
        <v>0</v>
      </c>
      <c r="T52" s="68" t="n">
        <v>843</v>
      </c>
      <c r="U52" s="44" t="n">
        <f aca="false">T52*$C$6</f>
        <v>0</v>
      </c>
      <c r="V52" s="69" t="n">
        <v>943</v>
      </c>
      <c r="W52" s="45" t="n">
        <f aca="false">V52*$C$6</f>
        <v>0</v>
      </c>
      <c r="X52" s="68" t="n">
        <v>44000</v>
      </c>
      <c r="Y52" s="44" t="n">
        <f aca="false">X52*$C$6</f>
        <v>0</v>
      </c>
    </row>
    <row r="53" customFormat="false" ht="15.5" hidden="false" customHeight="false" outlineLevel="0" collapsed="false">
      <c r="B53" s="70" t="n">
        <v>0.45</v>
      </c>
      <c r="C53" s="42" t="n">
        <f aca="false">B53*$C$6</f>
        <v>0</v>
      </c>
      <c r="D53" s="71" t="n">
        <v>45</v>
      </c>
      <c r="E53" s="48" t="n">
        <f aca="false">D53*$C$6</f>
        <v>0</v>
      </c>
      <c r="F53" s="72" t="n">
        <v>144</v>
      </c>
      <c r="G53" s="49" t="n">
        <f aca="false">F53*$C$6</f>
        <v>0</v>
      </c>
      <c r="H53" s="68" t="n">
        <v>244</v>
      </c>
      <c r="I53" s="44" t="n">
        <f aca="false">H53*$C$6</f>
        <v>0</v>
      </c>
      <c r="J53" s="69" t="n">
        <v>344</v>
      </c>
      <c r="K53" s="45" t="n">
        <f aca="false">J53*$C$6</f>
        <v>0</v>
      </c>
      <c r="L53" s="68" t="n">
        <v>444</v>
      </c>
      <c r="M53" s="44" t="n">
        <f aca="false">L53*$C$6</f>
        <v>0</v>
      </c>
      <c r="N53" s="69" t="n">
        <v>544</v>
      </c>
      <c r="O53" s="45" t="n">
        <f aca="false">N53*$C$6</f>
        <v>0</v>
      </c>
      <c r="P53" s="68" t="n">
        <v>644</v>
      </c>
      <c r="Q53" s="44" t="n">
        <f aca="false">P53*$C$6</f>
        <v>0</v>
      </c>
      <c r="R53" s="69" t="n">
        <v>744</v>
      </c>
      <c r="S53" s="45" t="n">
        <f aca="false">R53*$C$6</f>
        <v>0</v>
      </c>
      <c r="T53" s="68" t="n">
        <v>844</v>
      </c>
      <c r="U53" s="44" t="n">
        <f aca="false">T53*$C$6</f>
        <v>0</v>
      </c>
      <c r="V53" s="69" t="n">
        <v>944</v>
      </c>
      <c r="W53" s="45" t="n">
        <f aca="false">V53*$C$6</f>
        <v>0</v>
      </c>
      <c r="X53" s="68" t="n">
        <v>45000</v>
      </c>
      <c r="Y53" s="44" t="n">
        <f aca="false">X53*$C$6</f>
        <v>0</v>
      </c>
    </row>
    <row r="54" customFormat="false" ht="15.5" hidden="false" customHeight="false" outlineLevel="0" collapsed="false">
      <c r="B54" s="70" t="n">
        <v>0.46</v>
      </c>
      <c r="C54" s="42" t="n">
        <f aca="false">B54*$C$6</f>
        <v>0</v>
      </c>
      <c r="D54" s="71" t="n">
        <v>46</v>
      </c>
      <c r="E54" s="48" t="n">
        <f aca="false">D54*$C$6</f>
        <v>0</v>
      </c>
      <c r="F54" s="72" t="n">
        <v>145</v>
      </c>
      <c r="G54" s="49" t="n">
        <f aca="false">F54*$C$6</f>
        <v>0</v>
      </c>
      <c r="H54" s="68" t="n">
        <v>245</v>
      </c>
      <c r="I54" s="44" t="n">
        <f aca="false">H54*$C$6</f>
        <v>0</v>
      </c>
      <c r="J54" s="69" t="n">
        <v>345</v>
      </c>
      <c r="K54" s="45" t="n">
        <f aca="false">J54*$C$6</f>
        <v>0</v>
      </c>
      <c r="L54" s="68" t="n">
        <v>445</v>
      </c>
      <c r="M54" s="44" t="n">
        <f aca="false">L54*$C$6</f>
        <v>0</v>
      </c>
      <c r="N54" s="69" t="n">
        <v>545</v>
      </c>
      <c r="O54" s="45" t="n">
        <f aca="false">N54*$C$6</f>
        <v>0</v>
      </c>
      <c r="P54" s="68" t="n">
        <v>645</v>
      </c>
      <c r="Q54" s="44" t="n">
        <f aca="false">P54*$C$6</f>
        <v>0</v>
      </c>
      <c r="R54" s="69" t="n">
        <v>745</v>
      </c>
      <c r="S54" s="45" t="n">
        <f aca="false">R54*$C$6</f>
        <v>0</v>
      </c>
      <c r="T54" s="68" t="n">
        <v>845</v>
      </c>
      <c r="U54" s="44" t="n">
        <f aca="false">T54*$C$6</f>
        <v>0</v>
      </c>
      <c r="V54" s="69" t="n">
        <v>945</v>
      </c>
      <c r="W54" s="45" t="n">
        <f aca="false">V54*$C$6</f>
        <v>0</v>
      </c>
      <c r="X54" s="68" t="n">
        <v>46000</v>
      </c>
      <c r="Y54" s="44" t="n">
        <f aca="false">X54*$C$6</f>
        <v>0</v>
      </c>
    </row>
    <row r="55" customFormat="false" ht="15.5" hidden="false" customHeight="false" outlineLevel="0" collapsed="false">
      <c r="B55" s="70" t="n">
        <v>0.47</v>
      </c>
      <c r="C55" s="42" t="n">
        <f aca="false">B55*$C$6</f>
        <v>0</v>
      </c>
      <c r="D55" s="71" t="n">
        <v>47</v>
      </c>
      <c r="E55" s="48" t="n">
        <f aca="false">D55*$C$6</f>
        <v>0</v>
      </c>
      <c r="F55" s="72" t="n">
        <v>146</v>
      </c>
      <c r="G55" s="49" t="n">
        <f aca="false">F55*$C$6</f>
        <v>0</v>
      </c>
      <c r="H55" s="68" t="n">
        <v>246</v>
      </c>
      <c r="I55" s="44" t="n">
        <f aca="false">H55*$C$6</f>
        <v>0</v>
      </c>
      <c r="J55" s="69" t="n">
        <v>346</v>
      </c>
      <c r="K55" s="45" t="n">
        <f aca="false">J55*$C$6</f>
        <v>0</v>
      </c>
      <c r="L55" s="68" t="n">
        <v>446</v>
      </c>
      <c r="M55" s="44" t="n">
        <f aca="false">L55*$C$6</f>
        <v>0</v>
      </c>
      <c r="N55" s="69" t="n">
        <v>546</v>
      </c>
      <c r="O55" s="45" t="n">
        <f aca="false">N55*$C$6</f>
        <v>0</v>
      </c>
      <c r="P55" s="68" t="n">
        <v>646</v>
      </c>
      <c r="Q55" s="44" t="n">
        <f aca="false">P55*$C$6</f>
        <v>0</v>
      </c>
      <c r="R55" s="69" t="n">
        <v>746</v>
      </c>
      <c r="S55" s="45" t="n">
        <f aca="false">R55*$C$6</f>
        <v>0</v>
      </c>
      <c r="T55" s="68" t="n">
        <v>846</v>
      </c>
      <c r="U55" s="44" t="n">
        <f aca="false">T55*$C$6</f>
        <v>0</v>
      </c>
      <c r="V55" s="69" t="n">
        <v>946</v>
      </c>
      <c r="W55" s="45" t="n">
        <f aca="false">V55*$C$6</f>
        <v>0</v>
      </c>
      <c r="X55" s="68" t="n">
        <v>47000</v>
      </c>
      <c r="Y55" s="44" t="n">
        <f aca="false">X55*$C$6</f>
        <v>0</v>
      </c>
    </row>
    <row r="56" customFormat="false" ht="15.5" hidden="false" customHeight="false" outlineLevel="0" collapsed="false">
      <c r="B56" s="70" t="n">
        <v>0.48</v>
      </c>
      <c r="C56" s="42" t="n">
        <f aca="false">B56*$C$6</f>
        <v>0</v>
      </c>
      <c r="D56" s="71" t="n">
        <v>48</v>
      </c>
      <c r="E56" s="48" t="n">
        <f aca="false">D56*$C$6</f>
        <v>0</v>
      </c>
      <c r="F56" s="72" t="n">
        <v>147</v>
      </c>
      <c r="G56" s="49" t="n">
        <f aca="false">F56*$C$6</f>
        <v>0</v>
      </c>
      <c r="H56" s="68" t="n">
        <v>247</v>
      </c>
      <c r="I56" s="44" t="n">
        <f aca="false">H56*$C$6</f>
        <v>0</v>
      </c>
      <c r="J56" s="69" t="n">
        <v>347</v>
      </c>
      <c r="K56" s="45" t="n">
        <f aca="false">J56*$C$6</f>
        <v>0</v>
      </c>
      <c r="L56" s="68" t="n">
        <v>447</v>
      </c>
      <c r="M56" s="44" t="n">
        <f aca="false">L56*$C$6</f>
        <v>0</v>
      </c>
      <c r="N56" s="69" t="n">
        <v>547</v>
      </c>
      <c r="O56" s="45" t="n">
        <f aca="false">N56*$C$6</f>
        <v>0</v>
      </c>
      <c r="P56" s="68" t="n">
        <v>647</v>
      </c>
      <c r="Q56" s="44" t="n">
        <f aca="false">P56*$C$6</f>
        <v>0</v>
      </c>
      <c r="R56" s="69" t="n">
        <v>747</v>
      </c>
      <c r="S56" s="45" t="n">
        <f aca="false">R56*$C$6</f>
        <v>0</v>
      </c>
      <c r="T56" s="68" t="n">
        <v>847</v>
      </c>
      <c r="U56" s="44" t="n">
        <f aca="false">T56*$C$6</f>
        <v>0</v>
      </c>
      <c r="V56" s="69" t="n">
        <v>947</v>
      </c>
      <c r="W56" s="45" t="n">
        <f aca="false">V56*$C$6</f>
        <v>0</v>
      </c>
      <c r="X56" s="68" t="n">
        <v>48000</v>
      </c>
      <c r="Y56" s="44" t="n">
        <f aca="false">X56*$C$6</f>
        <v>0</v>
      </c>
    </row>
    <row r="57" customFormat="false" ht="15.5" hidden="false" customHeight="false" outlineLevel="0" collapsed="false">
      <c r="B57" s="70" t="n">
        <v>0.49</v>
      </c>
      <c r="C57" s="42" t="n">
        <f aca="false">B57*$C$6</f>
        <v>0</v>
      </c>
      <c r="D57" s="71" t="n">
        <v>49</v>
      </c>
      <c r="E57" s="48" t="n">
        <f aca="false">D57*$C$6</f>
        <v>0</v>
      </c>
      <c r="F57" s="72" t="n">
        <v>148</v>
      </c>
      <c r="G57" s="49" t="n">
        <f aca="false">F57*$C$6</f>
        <v>0</v>
      </c>
      <c r="H57" s="68" t="n">
        <v>248</v>
      </c>
      <c r="I57" s="44" t="n">
        <f aca="false">H57*$C$6</f>
        <v>0</v>
      </c>
      <c r="J57" s="69" t="n">
        <v>348</v>
      </c>
      <c r="K57" s="45" t="n">
        <f aca="false">J57*$C$6</f>
        <v>0</v>
      </c>
      <c r="L57" s="68" t="n">
        <v>448</v>
      </c>
      <c r="M57" s="44" t="n">
        <f aca="false">L57*$C$6</f>
        <v>0</v>
      </c>
      <c r="N57" s="69" t="n">
        <v>548</v>
      </c>
      <c r="O57" s="45" t="n">
        <f aca="false">N57*$C$6</f>
        <v>0</v>
      </c>
      <c r="P57" s="68" t="n">
        <v>648</v>
      </c>
      <c r="Q57" s="44" t="n">
        <f aca="false">P57*$C$6</f>
        <v>0</v>
      </c>
      <c r="R57" s="69" t="n">
        <v>748</v>
      </c>
      <c r="S57" s="45" t="n">
        <f aca="false">R57*$C$6</f>
        <v>0</v>
      </c>
      <c r="T57" s="68" t="n">
        <v>848</v>
      </c>
      <c r="U57" s="44" t="n">
        <f aca="false">T57*$C$6</f>
        <v>0</v>
      </c>
      <c r="V57" s="69" t="n">
        <v>948</v>
      </c>
      <c r="W57" s="45" t="n">
        <f aca="false">V57*$C$6</f>
        <v>0</v>
      </c>
      <c r="X57" s="68" t="n">
        <v>49000</v>
      </c>
      <c r="Y57" s="44" t="n">
        <f aca="false">X57*$C$6</f>
        <v>0</v>
      </c>
    </row>
    <row r="58" customFormat="false" ht="15.5" hidden="false" customHeight="false" outlineLevel="0" collapsed="false">
      <c r="B58" s="70" t="n">
        <v>0.5</v>
      </c>
      <c r="C58" s="42" t="n">
        <f aca="false">B58*$C$6</f>
        <v>0</v>
      </c>
      <c r="D58" s="71" t="n">
        <v>50</v>
      </c>
      <c r="E58" s="48" t="n">
        <f aca="false">D58*$C$6</f>
        <v>0</v>
      </c>
      <c r="F58" s="72" t="n">
        <v>149</v>
      </c>
      <c r="G58" s="49" t="n">
        <f aca="false">F58*$C$6</f>
        <v>0</v>
      </c>
      <c r="H58" s="68" t="n">
        <v>249</v>
      </c>
      <c r="I58" s="44" t="n">
        <f aca="false">H58*$C$6</f>
        <v>0</v>
      </c>
      <c r="J58" s="69" t="n">
        <v>349</v>
      </c>
      <c r="K58" s="45" t="n">
        <f aca="false">J58*$C$6</f>
        <v>0</v>
      </c>
      <c r="L58" s="68" t="n">
        <v>449</v>
      </c>
      <c r="M58" s="44" t="n">
        <f aca="false">L58*$C$6</f>
        <v>0</v>
      </c>
      <c r="N58" s="69" t="n">
        <v>549</v>
      </c>
      <c r="O58" s="45" t="n">
        <f aca="false">N58*$C$6</f>
        <v>0</v>
      </c>
      <c r="P58" s="68" t="n">
        <v>649</v>
      </c>
      <c r="Q58" s="44" t="n">
        <f aca="false">P58*$C$6</f>
        <v>0</v>
      </c>
      <c r="R58" s="69" t="n">
        <v>749</v>
      </c>
      <c r="S58" s="45" t="n">
        <f aca="false">R58*$C$6</f>
        <v>0</v>
      </c>
      <c r="T58" s="68" t="n">
        <v>849</v>
      </c>
      <c r="U58" s="44" t="n">
        <f aca="false">T58*$C$6</f>
        <v>0</v>
      </c>
      <c r="V58" s="69" t="n">
        <v>949</v>
      </c>
      <c r="W58" s="45" t="n">
        <f aca="false">V58*$C$6</f>
        <v>0</v>
      </c>
      <c r="X58" s="68" t="n">
        <v>50000</v>
      </c>
      <c r="Y58" s="44" t="n">
        <f aca="false">X58*$C$6</f>
        <v>0</v>
      </c>
    </row>
    <row r="59" customFormat="false" ht="15.5" hidden="false" customHeight="false" outlineLevel="0" collapsed="false">
      <c r="B59" s="70" t="n">
        <v>0.51</v>
      </c>
      <c r="C59" s="42" t="n">
        <f aca="false">B59*$C$6</f>
        <v>0</v>
      </c>
      <c r="D59" s="71" t="n">
        <v>51</v>
      </c>
      <c r="E59" s="48" t="n">
        <f aca="false">D59*$C$6</f>
        <v>0</v>
      </c>
      <c r="F59" s="72" t="n">
        <v>150</v>
      </c>
      <c r="G59" s="49" t="n">
        <f aca="false">F59*$C$6</f>
        <v>0</v>
      </c>
      <c r="H59" s="68" t="n">
        <v>250</v>
      </c>
      <c r="I59" s="44" t="n">
        <f aca="false">H59*$C$6</f>
        <v>0</v>
      </c>
      <c r="J59" s="69" t="n">
        <v>350</v>
      </c>
      <c r="K59" s="45" t="n">
        <f aca="false">J59*$C$6</f>
        <v>0</v>
      </c>
      <c r="L59" s="68" t="n">
        <v>450</v>
      </c>
      <c r="M59" s="44" t="n">
        <f aca="false">L59*$C$6</f>
        <v>0</v>
      </c>
      <c r="N59" s="69" t="n">
        <v>550</v>
      </c>
      <c r="O59" s="45" t="n">
        <f aca="false">N59*$C$6</f>
        <v>0</v>
      </c>
      <c r="P59" s="68" t="n">
        <v>650</v>
      </c>
      <c r="Q59" s="44" t="n">
        <f aca="false">P59*$C$6</f>
        <v>0</v>
      </c>
      <c r="R59" s="69" t="n">
        <v>750</v>
      </c>
      <c r="S59" s="45" t="n">
        <f aca="false">R59*$C$6</f>
        <v>0</v>
      </c>
      <c r="T59" s="68" t="n">
        <v>850</v>
      </c>
      <c r="U59" s="44" t="n">
        <f aca="false">T59*$C$6</f>
        <v>0</v>
      </c>
      <c r="V59" s="69" t="n">
        <v>950</v>
      </c>
      <c r="W59" s="45" t="n">
        <f aca="false">V59*$C$6</f>
        <v>0</v>
      </c>
      <c r="X59" s="68" t="n">
        <v>51000</v>
      </c>
      <c r="Y59" s="44" t="n">
        <f aca="false">X59*$C$6</f>
        <v>0</v>
      </c>
    </row>
    <row r="60" customFormat="false" ht="15.5" hidden="false" customHeight="false" outlineLevel="0" collapsed="false">
      <c r="B60" s="70" t="n">
        <v>0.52</v>
      </c>
      <c r="C60" s="42" t="n">
        <f aca="false">B60*$C$6</f>
        <v>0</v>
      </c>
      <c r="D60" s="71" t="n">
        <v>52</v>
      </c>
      <c r="E60" s="48" t="n">
        <f aca="false">D60*$C$6</f>
        <v>0</v>
      </c>
      <c r="F60" s="72" t="n">
        <v>151</v>
      </c>
      <c r="G60" s="49" t="n">
        <f aca="false">F60*$C$6</f>
        <v>0</v>
      </c>
      <c r="H60" s="68" t="n">
        <v>251</v>
      </c>
      <c r="I60" s="44" t="n">
        <f aca="false">H60*$C$6</f>
        <v>0</v>
      </c>
      <c r="J60" s="69" t="n">
        <v>351</v>
      </c>
      <c r="K60" s="45" t="n">
        <f aca="false">J60*$C$6</f>
        <v>0</v>
      </c>
      <c r="L60" s="68" t="n">
        <v>451</v>
      </c>
      <c r="M60" s="44" t="n">
        <f aca="false">L60*$C$6</f>
        <v>0</v>
      </c>
      <c r="N60" s="69" t="n">
        <v>551</v>
      </c>
      <c r="O60" s="45" t="n">
        <f aca="false">N60*$C$6</f>
        <v>0</v>
      </c>
      <c r="P60" s="68" t="n">
        <v>651</v>
      </c>
      <c r="Q60" s="44" t="n">
        <f aca="false">P60*$C$6</f>
        <v>0</v>
      </c>
      <c r="R60" s="69" t="n">
        <v>751</v>
      </c>
      <c r="S60" s="45" t="n">
        <f aca="false">R60*$C$6</f>
        <v>0</v>
      </c>
      <c r="T60" s="68" t="n">
        <v>851</v>
      </c>
      <c r="U60" s="44" t="n">
        <f aca="false">T60*$C$6</f>
        <v>0</v>
      </c>
      <c r="V60" s="69" t="n">
        <v>951</v>
      </c>
      <c r="W60" s="45" t="n">
        <f aca="false">V60*$C$6</f>
        <v>0</v>
      </c>
      <c r="X60" s="68" t="n">
        <v>52000</v>
      </c>
      <c r="Y60" s="44" t="n">
        <f aca="false">X60*$C$6</f>
        <v>0</v>
      </c>
    </row>
    <row r="61" customFormat="false" ht="15.5" hidden="false" customHeight="false" outlineLevel="0" collapsed="false">
      <c r="B61" s="70" t="n">
        <v>0.53</v>
      </c>
      <c r="C61" s="42" t="n">
        <f aca="false">B61*$C$6</f>
        <v>0</v>
      </c>
      <c r="D61" s="71" t="n">
        <v>53</v>
      </c>
      <c r="E61" s="48" t="n">
        <f aca="false">D61*$C$6</f>
        <v>0</v>
      </c>
      <c r="F61" s="72" t="n">
        <v>152</v>
      </c>
      <c r="G61" s="49" t="n">
        <f aca="false">F61*$C$6</f>
        <v>0</v>
      </c>
      <c r="H61" s="68" t="n">
        <v>252</v>
      </c>
      <c r="I61" s="44" t="n">
        <f aca="false">H61*$C$6</f>
        <v>0</v>
      </c>
      <c r="J61" s="69" t="n">
        <v>352</v>
      </c>
      <c r="K61" s="45" t="n">
        <f aca="false">J61*$C$6</f>
        <v>0</v>
      </c>
      <c r="L61" s="68" t="n">
        <v>452</v>
      </c>
      <c r="M61" s="44" t="n">
        <f aca="false">L61*$C$6</f>
        <v>0</v>
      </c>
      <c r="N61" s="69" t="n">
        <v>552</v>
      </c>
      <c r="O61" s="45" t="n">
        <f aca="false">N61*$C$6</f>
        <v>0</v>
      </c>
      <c r="P61" s="68" t="n">
        <v>652</v>
      </c>
      <c r="Q61" s="44" t="n">
        <f aca="false">P61*$C$6</f>
        <v>0</v>
      </c>
      <c r="R61" s="69" t="n">
        <v>752</v>
      </c>
      <c r="S61" s="45" t="n">
        <f aca="false">R61*$C$6</f>
        <v>0</v>
      </c>
      <c r="T61" s="68" t="n">
        <v>852</v>
      </c>
      <c r="U61" s="44" t="n">
        <f aca="false">T61*$C$6</f>
        <v>0</v>
      </c>
      <c r="V61" s="69" t="n">
        <v>952</v>
      </c>
      <c r="W61" s="45" t="n">
        <f aca="false">V61*$C$6</f>
        <v>0</v>
      </c>
      <c r="X61" s="68" t="n">
        <v>53000</v>
      </c>
      <c r="Y61" s="44" t="n">
        <f aca="false">X61*$C$6</f>
        <v>0</v>
      </c>
    </row>
    <row r="62" customFormat="false" ht="15.5" hidden="false" customHeight="false" outlineLevel="0" collapsed="false">
      <c r="B62" s="70" t="n">
        <v>0.54</v>
      </c>
      <c r="C62" s="42" t="n">
        <f aca="false">B62*$C$6</f>
        <v>0</v>
      </c>
      <c r="D62" s="71" t="n">
        <v>54</v>
      </c>
      <c r="E62" s="48" t="n">
        <f aca="false">D62*$C$6</f>
        <v>0</v>
      </c>
      <c r="F62" s="72" t="n">
        <v>153</v>
      </c>
      <c r="G62" s="49" t="n">
        <f aca="false">F62*$C$6</f>
        <v>0</v>
      </c>
      <c r="H62" s="68" t="n">
        <v>253</v>
      </c>
      <c r="I62" s="44" t="n">
        <f aca="false">H62*$C$6</f>
        <v>0</v>
      </c>
      <c r="J62" s="69" t="n">
        <v>353</v>
      </c>
      <c r="K62" s="45" t="n">
        <f aca="false">J62*$C$6</f>
        <v>0</v>
      </c>
      <c r="L62" s="68" t="n">
        <v>453</v>
      </c>
      <c r="M62" s="44" t="n">
        <f aca="false">L62*$C$6</f>
        <v>0</v>
      </c>
      <c r="N62" s="69" t="n">
        <v>553</v>
      </c>
      <c r="O62" s="45" t="n">
        <f aca="false">N62*$C$6</f>
        <v>0</v>
      </c>
      <c r="P62" s="68" t="n">
        <v>653</v>
      </c>
      <c r="Q62" s="44" t="n">
        <f aca="false">P62*$C$6</f>
        <v>0</v>
      </c>
      <c r="R62" s="69" t="n">
        <v>753</v>
      </c>
      <c r="S62" s="45" t="n">
        <f aca="false">R62*$C$6</f>
        <v>0</v>
      </c>
      <c r="T62" s="68" t="n">
        <v>853</v>
      </c>
      <c r="U62" s="44" t="n">
        <f aca="false">T62*$C$6</f>
        <v>0</v>
      </c>
      <c r="V62" s="69" t="n">
        <v>953</v>
      </c>
      <c r="W62" s="45" t="n">
        <f aca="false">V62*$C$6</f>
        <v>0</v>
      </c>
      <c r="X62" s="68" t="n">
        <v>54000</v>
      </c>
      <c r="Y62" s="44" t="n">
        <f aca="false">X62*$C$6</f>
        <v>0</v>
      </c>
    </row>
    <row r="63" customFormat="false" ht="15.5" hidden="false" customHeight="false" outlineLevel="0" collapsed="false">
      <c r="B63" s="70" t="n">
        <v>0.55</v>
      </c>
      <c r="C63" s="42" t="n">
        <f aca="false">B63*$C$6</f>
        <v>0</v>
      </c>
      <c r="D63" s="71" t="n">
        <v>55</v>
      </c>
      <c r="E63" s="48" t="n">
        <f aca="false">D63*$C$6</f>
        <v>0</v>
      </c>
      <c r="F63" s="72" t="n">
        <v>154</v>
      </c>
      <c r="G63" s="49" t="n">
        <f aca="false">F63*$C$6</f>
        <v>0</v>
      </c>
      <c r="H63" s="68" t="n">
        <v>254</v>
      </c>
      <c r="I63" s="44" t="n">
        <f aca="false">H63*$C$6</f>
        <v>0</v>
      </c>
      <c r="J63" s="69" t="n">
        <v>354</v>
      </c>
      <c r="K63" s="45" t="n">
        <f aca="false">J63*$C$6</f>
        <v>0</v>
      </c>
      <c r="L63" s="68" t="n">
        <v>454</v>
      </c>
      <c r="M63" s="44" t="n">
        <f aca="false">L63*$C$6</f>
        <v>0</v>
      </c>
      <c r="N63" s="69" t="n">
        <v>554</v>
      </c>
      <c r="O63" s="45" t="n">
        <f aca="false">N63*$C$6</f>
        <v>0</v>
      </c>
      <c r="P63" s="68" t="n">
        <v>654</v>
      </c>
      <c r="Q63" s="44" t="n">
        <f aca="false">P63*$C$6</f>
        <v>0</v>
      </c>
      <c r="R63" s="69" t="n">
        <v>754</v>
      </c>
      <c r="S63" s="45" t="n">
        <f aca="false">R63*$C$6</f>
        <v>0</v>
      </c>
      <c r="T63" s="68" t="n">
        <v>854</v>
      </c>
      <c r="U63" s="44" t="n">
        <f aca="false">T63*$C$6</f>
        <v>0</v>
      </c>
      <c r="V63" s="69" t="n">
        <v>954</v>
      </c>
      <c r="W63" s="45" t="n">
        <f aca="false">V63*$C$6</f>
        <v>0</v>
      </c>
      <c r="X63" s="68" t="n">
        <v>55000</v>
      </c>
      <c r="Y63" s="44" t="n">
        <f aca="false">X63*$C$6</f>
        <v>0</v>
      </c>
    </row>
    <row r="64" customFormat="false" ht="15.5" hidden="false" customHeight="false" outlineLevel="0" collapsed="false">
      <c r="B64" s="70" t="n">
        <v>0.56</v>
      </c>
      <c r="C64" s="42" t="n">
        <f aca="false">B64*$C$6</f>
        <v>0</v>
      </c>
      <c r="D64" s="71" t="n">
        <v>56</v>
      </c>
      <c r="E64" s="48" t="n">
        <f aca="false">D64*$C$6</f>
        <v>0</v>
      </c>
      <c r="F64" s="72" t="n">
        <v>155</v>
      </c>
      <c r="G64" s="49" t="n">
        <f aca="false">F64*$C$6</f>
        <v>0</v>
      </c>
      <c r="H64" s="68" t="n">
        <v>255</v>
      </c>
      <c r="I64" s="44" t="n">
        <f aca="false">H64*$C$6</f>
        <v>0</v>
      </c>
      <c r="J64" s="69" t="n">
        <v>355</v>
      </c>
      <c r="K64" s="45" t="n">
        <f aca="false">J64*$C$6</f>
        <v>0</v>
      </c>
      <c r="L64" s="68" t="n">
        <v>455</v>
      </c>
      <c r="M64" s="44" t="n">
        <f aca="false">L64*$C$6</f>
        <v>0</v>
      </c>
      <c r="N64" s="69" t="n">
        <v>555</v>
      </c>
      <c r="O64" s="45" t="n">
        <f aca="false">N64*$C$6</f>
        <v>0</v>
      </c>
      <c r="P64" s="68" t="n">
        <v>655</v>
      </c>
      <c r="Q64" s="44" t="n">
        <f aca="false">P64*$C$6</f>
        <v>0</v>
      </c>
      <c r="R64" s="69" t="n">
        <v>755</v>
      </c>
      <c r="S64" s="45" t="n">
        <f aca="false">R64*$C$6</f>
        <v>0</v>
      </c>
      <c r="T64" s="68" t="n">
        <v>855</v>
      </c>
      <c r="U64" s="44" t="n">
        <f aca="false">T64*$C$6</f>
        <v>0</v>
      </c>
      <c r="V64" s="69" t="n">
        <v>955</v>
      </c>
      <c r="W64" s="45" t="n">
        <f aca="false">V64*$C$6</f>
        <v>0</v>
      </c>
      <c r="X64" s="68" t="n">
        <v>56000</v>
      </c>
      <c r="Y64" s="44" t="n">
        <f aca="false">X64*$C$6</f>
        <v>0</v>
      </c>
    </row>
    <row r="65" customFormat="false" ht="15.5" hidden="false" customHeight="false" outlineLevel="0" collapsed="false">
      <c r="B65" s="70" t="n">
        <v>0.57</v>
      </c>
      <c r="C65" s="42" t="n">
        <f aca="false">B65*$C$6</f>
        <v>0</v>
      </c>
      <c r="D65" s="71" t="n">
        <v>57</v>
      </c>
      <c r="E65" s="48" t="n">
        <f aca="false">D65*$C$6</f>
        <v>0</v>
      </c>
      <c r="F65" s="72" t="n">
        <v>156</v>
      </c>
      <c r="G65" s="49" t="n">
        <f aca="false">F65*$C$6</f>
        <v>0</v>
      </c>
      <c r="H65" s="68" t="n">
        <v>256</v>
      </c>
      <c r="I65" s="44" t="n">
        <f aca="false">H65*$C$6</f>
        <v>0</v>
      </c>
      <c r="J65" s="69" t="n">
        <v>356</v>
      </c>
      <c r="K65" s="45" t="n">
        <f aca="false">J65*$C$6</f>
        <v>0</v>
      </c>
      <c r="L65" s="68" t="n">
        <v>456</v>
      </c>
      <c r="M65" s="44" t="n">
        <f aca="false">L65*$C$6</f>
        <v>0</v>
      </c>
      <c r="N65" s="69" t="n">
        <v>556</v>
      </c>
      <c r="O65" s="45" t="n">
        <f aca="false">N65*$C$6</f>
        <v>0</v>
      </c>
      <c r="P65" s="68" t="n">
        <v>656</v>
      </c>
      <c r="Q65" s="44" t="n">
        <f aca="false">P65*$C$6</f>
        <v>0</v>
      </c>
      <c r="R65" s="69" t="n">
        <v>756</v>
      </c>
      <c r="S65" s="45" t="n">
        <f aca="false">R65*$C$6</f>
        <v>0</v>
      </c>
      <c r="T65" s="68" t="n">
        <v>856</v>
      </c>
      <c r="U65" s="44" t="n">
        <f aca="false">T65*$C$6</f>
        <v>0</v>
      </c>
      <c r="V65" s="69" t="n">
        <v>956</v>
      </c>
      <c r="W65" s="45" t="n">
        <f aca="false">V65*$C$6</f>
        <v>0</v>
      </c>
      <c r="X65" s="68" t="n">
        <v>57000</v>
      </c>
      <c r="Y65" s="44" t="n">
        <f aca="false">X65*$C$6</f>
        <v>0</v>
      </c>
    </row>
    <row r="66" customFormat="false" ht="15.5" hidden="false" customHeight="false" outlineLevel="0" collapsed="false">
      <c r="B66" s="70" t="n">
        <v>0.58</v>
      </c>
      <c r="C66" s="42" t="n">
        <f aca="false">B66*$C$6</f>
        <v>0</v>
      </c>
      <c r="D66" s="71" t="n">
        <v>58</v>
      </c>
      <c r="E66" s="48" t="n">
        <f aca="false">D66*$C$6</f>
        <v>0</v>
      </c>
      <c r="F66" s="72" t="n">
        <v>157</v>
      </c>
      <c r="G66" s="49" t="n">
        <f aca="false">F66*$C$6</f>
        <v>0</v>
      </c>
      <c r="H66" s="68" t="n">
        <v>257</v>
      </c>
      <c r="I66" s="44" t="n">
        <f aca="false">H66*$C$6</f>
        <v>0</v>
      </c>
      <c r="J66" s="69" t="n">
        <v>357</v>
      </c>
      <c r="K66" s="45" t="n">
        <f aca="false">J66*$C$6</f>
        <v>0</v>
      </c>
      <c r="L66" s="68" t="n">
        <v>457</v>
      </c>
      <c r="M66" s="44" t="n">
        <f aca="false">L66*$C$6</f>
        <v>0</v>
      </c>
      <c r="N66" s="69" t="n">
        <v>557</v>
      </c>
      <c r="O66" s="45" t="n">
        <f aca="false">N66*$C$6</f>
        <v>0</v>
      </c>
      <c r="P66" s="68" t="n">
        <v>657</v>
      </c>
      <c r="Q66" s="44" t="n">
        <f aca="false">P66*$C$6</f>
        <v>0</v>
      </c>
      <c r="R66" s="69" t="n">
        <v>757</v>
      </c>
      <c r="S66" s="45" t="n">
        <f aca="false">R66*$C$6</f>
        <v>0</v>
      </c>
      <c r="T66" s="68" t="n">
        <v>857</v>
      </c>
      <c r="U66" s="44" t="n">
        <f aca="false">T66*$C$6</f>
        <v>0</v>
      </c>
      <c r="V66" s="69" t="n">
        <v>957</v>
      </c>
      <c r="W66" s="45" t="n">
        <f aca="false">V66*$C$6</f>
        <v>0</v>
      </c>
      <c r="X66" s="68" t="n">
        <v>58000</v>
      </c>
      <c r="Y66" s="44" t="n">
        <f aca="false">X66*$C$6</f>
        <v>0</v>
      </c>
    </row>
    <row r="67" customFormat="false" ht="15.5" hidden="false" customHeight="false" outlineLevel="0" collapsed="false">
      <c r="B67" s="70" t="n">
        <v>0.59</v>
      </c>
      <c r="C67" s="42" t="n">
        <f aca="false">B67*$C$6</f>
        <v>0</v>
      </c>
      <c r="D67" s="71" t="n">
        <v>59</v>
      </c>
      <c r="E67" s="48" t="n">
        <f aca="false">D67*$C$6</f>
        <v>0</v>
      </c>
      <c r="F67" s="72" t="n">
        <v>158</v>
      </c>
      <c r="G67" s="49" t="n">
        <f aca="false">F67*$C$6</f>
        <v>0</v>
      </c>
      <c r="H67" s="68" t="n">
        <v>258</v>
      </c>
      <c r="I67" s="44" t="n">
        <f aca="false">H67*$C$6</f>
        <v>0</v>
      </c>
      <c r="J67" s="69" t="n">
        <v>358</v>
      </c>
      <c r="K67" s="45" t="n">
        <f aca="false">J67*$C$6</f>
        <v>0</v>
      </c>
      <c r="L67" s="68" t="n">
        <v>458</v>
      </c>
      <c r="M67" s="44" t="n">
        <f aca="false">L67*$C$6</f>
        <v>0</v>
      </c>
      <c r="N67" s="69" t="n">
        <v>558</v>
      </c>
      <c r="O67" s="45" t="n">
        <f aca="false">N67*$C$6</f>
        <v>0</v>
      </c>
      <c r="P67" s="68" t="n">
        <v>658</v>
      </c>
      <c r="Q67" s="44" t="n">
        <f aca="false">P67*$C$6</f>
        <v>0</v>
      </c>
      <c r="R67" s="69" t="n">
        <v>758</v>
      </c>
      <c r="S67" s="45" t="n">
        <f aca="false">R67*$C$6</f>
        <v>0</v>
      </c>
      <c r="T67" s="68" t="n">
        <v>858</v>
      </c>
      <c r="U67" s="44" t="n">
        <f aca="false">T67*$C$6</f>
        <v>0</v>
      </c>
      <c r="V67" s="69" t="n">
        <v>958</v>
      </c>
      <c r="W67" s="45" t="n">
        <f aca="false">V67*$C$6</f>
        <v>0</v>
      </c>
      <c r="X67" s="68" t="n">
        <v>59000</v>
      </c>
      <c r="Y67" s="44" t="n">
        <f aca="false">X67*$C$6</f>
        <v>0</v>
      </c>
    </row>
    <row r="68" customFormat="false" ht="15.5" hidden="false" customHeight="false" outlineLevel="0" collapsed="false">
      <c r="B68" s="70" t="n">
        <v>0.6</v>
      </c>
      <c r="C68" s="42" t="n">
        <f aca="false">B68*$C$6</f>
        <v>0</v>
      </c>
      <c r="D68" s="71" t="n">
        <v>60</v>
      </c>
      <c r="E68" s="48" t="n">
        <f aca="false">D68*$C$6</f>
        <v>0</v>
      </c>
      <c r="F68" s="72" t="n">
        <v>159</v>
      </c>
      <c r="G68" s="49" t="n">
        <f aca="false">F68*$C$6</f>
        <v>0</v>
      </c>
      <c r="H68" s="68" t="n">
        <v>259</v>
      </c>
      <c r="I68" s="44" t="n">
        <f aca="false">H68*$C$6</f>
        <v>0</v>
      </c>
      <c r="J68" s="69" t="n">
        <v>359</v>
      </c>
      <c r="K68" s="45" t="n">
        <f aca="false">J68*$C$6</f>
        <v>0</v>
      </c>
      <c r="L68" s="68" t="n">
        <v>459</v>
      </c>
      <c r="M68" s="44" t="n">
        <f aca="false">L68*$C$6</f>
        <v>0</v>
      </c>
      <c r="N68" s="69" t="n">
        <v>559</v>
      </c>
      <c r="O68" s="45" t="n">
        <f aca="false">N68*$C$6</f>
        <v>0</v>
      </c>
      <c r="P68" s="68" t="n">
        <v>659</v>
      </c>
      <c r="Q68" s="44" t="n">
        <f aca="false">P68*$C$6</f>
        <v>0</v>
      </c>
      <c r="R68" s="69" t="n">
        <v>759</v>
      </c>
      <c r="S68" s="45" t="n">
        <f aca="false">R68*$C$6</f>
        <v>0</v>
      </c>
      <c r="T68" s="68" t="n">
        <v>859</v>
      </c>
      <c r="U68" s="44" t="n">
        <f aca="false">T68*$C$6</f>
        <v>0</v>
      </c>
      <c r="V68" s="69" t="n">
        <v>959</v>
      </c>
      <c r="W68" s="45" t="n">
        <f aca="false">V68*$C$6</f>
        <v>0</v>
      </c>
      <c r="X68" s="68" t="n">
        <v>60000</v>
      </c>
      <c r="Y68" s="44" t="n">
        <f aca="false">X68*$C$6</f>
        <v>0</v>
      </c>
    </row>
    <row r="69" customFormat="false" ht="15.5" hidden="false" customHeight="false" outlineLevel="0" collapsed="false">
      <c r="B69" s="70" t="n">
        <v>0.61</v>
      </c>
      <c r="C69" s="42" t="n">
        <f aca="false">B69*$C$6</f>
        <v>0</v>
      </c>
      <c r="D69" s="71" t="n">
        <v>61</v>
      </c>
      <c r="E69" s="48" t="n">
        <f aca="false">D69*$C$6</f>
        <v>0</v>
      </c>
      <c r="F69" s="72" t="n">
        <v>160</v>
      </c>
      <c r="G69" s="49" t="n">
        <f aca="false">F69*$C$6</f>
        <v>0</v>
      </c>
      <c r="H69" s="68" t="n">
        <v>260</v>
      </c>
      <c r="I69" s="44" t="n">
        <f aca="false">H69*$C$6</f>
        <v>0</v>
      </c>
      <c r="J69" s="69" t="n">
        <v>360</v>
      </c>
      <c r="K69" s="45" t="n">
        <f aca="false">J69*$C$6</f>
        <v>0</v>
      </c>
      <c r="L69" s="68" t="n">
        <v>460</v>
      </c>
      <c r="M69" s="44" t="n">
        <f aca="false">L69*$C$6</f>
        <v>0</v>
      </c>
      <c r="N69" s="69" t="n">
        <v>560</v>
      </c>
      <c r="O69" s="45" t="n">
        <f aca="false">N69*$C$6</f>
        <v>0</v>
      </c>
      <c r="P69" s="68" t="n">
        <v>660</v>
      </c>
      <c r="Q69" s="44" t="n">
        <f aca="false">P69*$C$6</f>
        <v>0</v>
      </c>
      <c r="R69" s="69" t="n">
        <v>760</v>
      </c>
      <c r="S69" s="45" t="n">
        <f aca="false">R69*$C$6</f>
        <v>0</v>
      </c>
      <c r="T69" s="68" t="n">
        <v>860</v>
      </c>
      <c r="U69" s="44" t="n">
        <f aca="false">T69*$C$6</f>
        <v>0</v>
      </c>
      <c r="V69" s="69" t="n">
        <v>960</v>
      </c>
      <c r="W69" s="45" t="n">
        <f aca="false">V69*$C$6</f>
        <v>0</v>
      </c>
      <c r="X69" s="68" t="n">
        <v>61000</v>
      </c>
      <c r="Y69" s="44" t="n">
        <f aca="false">X69*$C$6</f>
        <v>0</v>
      </c>
    </row>
    <row r="70" customFormat="false" ht="15.5" hidden="false" customHeight="false" outlineLevel="0" collapsed="false">
      <c r="B70" s="70" t="n">
        <v>0.62</v>
      </c>
      <c r="C70" s="42" t="n">
        <f aca="false">B70*$C$6</f>
        <v>0</v>
      </c>
      <c r="D70" s="71" t="n">
        <v>62</v>
      </c>
      <c r="E70" s="48" t="n">
        <f aca="false">D70*$C$6</f>
        <v>0</v>
      </c>
      <c r="F70" s="72" t="n">
        <v>161</v>
      </c>
      <c r="G70" s="49" t="n">
        <f aca="false">F70*$C$6</f>
        <v>0</v>
      </c>
      <c r="H70" s="68" t="n">
        <v>261</v>
      </c>
      <c r="I70" s="44" t="n">
        <f aca="false">H70*$C$6</f>
        <v>0</v>
      </c>
      <c r="J70" s="69" t="n">
        <v>361</v>
      </c>
      <c r="K70" s="45" t="n">
        <f aca="false">J70*$C$6</f>
        <v>0</v>
      </c>
      <c r="L70" s="68" t="n">
        <v>461</v>
      </c>
      <c r="M70" s="44" t="n">
        <f aca="false">L70*$C$6</f>
        <v>0</v>
      </c>
      <c r="N70" s="69" t="n">
        <v>561</v>
      </c>
      <c r="O70" s="45" t="n">
        <f aca="false">N70*$C$6</f>
        <v>0</v>
      </c>
      <c r="P70" s="68" t="n">
        <v>661</v>
      </c>
      <c r="Q70" s="44" t="n">
        <f aca="false">P70*$C$6</f>
        <v>0</v>
      </c>
      <c r="R70" s="69" t="n">
        <v>761</v>
      </c>
      <c r="S70" s="45" t="n">
        <f aca="false">R70*$C$6</f>
        <v>0</v>
      </c>
      <c r="T70" s="68" t="n">
        <v>861</v>
      </c>
      <c r="U70" s="44" t="n">
        <f aca="false">T70*$C$6</f>
        <v>0</v>
      </c>
      <c r="V70" s="69" t="n">
        <v>961</v>
      </c>
      <c r="W70" s="45" t="n">
        <f aca="false">V70*$C$6</f>
        <v>0</v>
      </c>
      <c r="X70" s="68" t="n">
        <v>62000</v>
      </c>
      <c r="Y70" s="44" t="n">
        <f aca="false">X70*$C$6</f>
        <v>0</v>
      </c>
    </row>
    <row r="71" customFormat="false" ht="15.5" hidden="false" customHeight="false" outlineLevel="0" collapsed="false">
      <c r="B71" s="70" t="n">
        <v>0.63</v>
      </c>
      <c r="C71" s="42" t="n">
        <f aca="false">B71*$C$6</f>
        <v>0</v>
      </c>
      <c r="D71" s="71" t="n">
        <v>63</v>
      </c>
      <c r="E71" s="48" t="n">
        <f aca="false">D71*$C$6</f>
        <v>0</v>
      </c>
      <c r="F71" s="72" t="n">
        <v>162</v>
      </c>
      <c r="G71" s="49" t="n">
        <f aca="false">F71*$C$6</f>
        <v>0</v>
      </c>
      <c r="H71" s="68" t="n">
        <v>262</v>
      </c>
      <c r="I71" s="44" t="n">
        <f aca="false">H71*$C$6</f>
        <v>0</v>
      </c>
      <c r="J71" s="69" t="n">
        <v>362</v>
      </c>
      <c r="K71" s="45" t="n">
        <f aca="false">J71*$C$6</f>
        <v>0</v>
      </c>
      <c r="L71" s="68" t="n">
        <v>462</v>
      </c>
      <c r="M71" s="44" t="n">
        <f aca="false">L71*$C$6</f>
        <v>0</v>
      </c>
      <c r="N71" s="69" t="n">
        <v>562</v>
      </c>
      <c r="O71" s="45" t="n">
        <f aca="false">N71*$C$6</f>
        <v>0</v>
      </c>
      <c r="P71" s="68" t="n">
        <v>662</v>
      </c>
      <c r="Q71" s="44" t="n">
        <f aca="false">P71*$C$6</f>
        <v>0</v>
      </c>
      <c r="R71" s="69" t="n">
        <v>762</v>
      </c>
      <c r="S71" s="45" t="n">
        <f aca="false">R71*$C$6</f>
        <v>0</v>
      </c>
      <c r="T71" s="68" t="n">
        <v>862</v>
      </c>
      <c r="U71" s="44" t="n">
        <f aca="false">T71*$C$6</f>
        <v>0</v>
      </c>
      <c r="V71" s="69" t="n">
        <v>962</v>
      </c>
      <c r="W71" s="45" t="n">
        <f aca="false">V71*$C$6</f>
        <v>0</v>
      </c>
      <c r="X71" s="68" t="n">
        <v>63000</v>
      </c>
      <c r="Y71" s="44" t="n">
        <f aca="false">X71*$C$6</f>
        <v>0</v>
      </c>
    </row>
    <row r="72" customFormat="false" ht="15.5" hidden="false" customHeight="false" outlineLevel="0" collapsed="false">
      <c r="B72" s="70" t="n">
        <v>0.64</v>
      </c>
      <c r="C72" s="42" t="n">
        <f aca="false">B72*$C$6</f>
        <v>0</v>
      </c>
      <c r="D72" s="71" t="n">
        <v>64</v>
      </c>
      <c r="E72" s="48" t="n">
        <f aca="false">D72*$C$6</f>
        <v>0</v>
      </c>
      <c r="F72" s="72" t="n">
        <v>163</v>
      </c>
      <c r="G72" s="49" t="n">
        <f aca="false">F72*$C$6</f>
        <v>0</v>
      </c>
      <c r="H72" s="68" t="n">
        <v>263</v>
      </c>
      <c r="I72" s="44" t="n">
        <f aca="false">H72*$C$6</f>
        <v>0</v>
      </c>
      <c r="J72" s="69" t="n">
        <v>363</v>
      </c>
      <c r="K72" s="45" t="n">
        <f aca="false">J72*$C$6</f>
        <v>0</v>
      </c>
      <c r="L72" s="68" t="n">
        <v>463</v>
      </c>
      <c r="M72" s="44" t="n">
        <f aca="false">L72*$C$6</f>
        <v>0</v>
      </c>
      <c r="N72" s="69" t="n">
        <v>563</v>
      </c>
      <c r="O72" s="45" t="n">
        <f aca="false">N72*$C$6</f>
        <v>0</v>
      </c>
      <c r="P72" s="68" t="n">
        <v>663</v>
      </c>
      <c r="Q72" s="44" t="n">
        <f aca="false">P72*$C$6</f>
        <v>0</v>
      </c>
      <c r="R72" s="69" t="n">
        <v>763</v>
      </c>
      <c r="S72" s="45" t="n">
        <f aca="false">R72*$C$6</f>
        <v>0</v>
      </c>
      <c r="T72" s="68" t="n">
        <v>863</v>
      </c>
      <c r="U72" s="44" t="n">
        <f aca="false">T72*$C$6</f>
        <v>0</v>
      </c>
      <c r="V72" s="69" t="n">
        <v>963</v>
      </c>
      <c r="W72" s="45" t="n">
        <f aca="false">V72*$C$6</f>
        <v>0</v>
      </c>
      <c r="X72" s="68" t="n">
        <v>64000</v>
      </c>
      <c r="Y72" s="44" t="n">
        <f aca="false">X72*$C$6</f>
        <v>0</v>
      </c>
    </row>
    <row r="73" customFormat="false" ht="15.5" hidden="false" customHeight="false" outlineLevel="0" collapsed="false">
      <c r="B73" s="70" t="n">
        <v>0.65</v>
      </c>
      <c r="C73" s="42" t="n">
        <f aca="false">B73*$C$6</f>
        <v>0</v>
      </c>
      <c r="D73" s="71" t="n">
        <v>65</v>
      </c>
      <c r="E73" s="48" t="n">
        <f aca="false">D73*$C$6</f>
        <v>0</v>
      </c>
      <c r="F73" s="72" t="n">
        <v>164</v>
      </c>
      <c r="G73" s="49" t="n">
        <f aca="false">F73*$C$6</f>
        <v>0</v>
      </c>
      <c r="H73" s="68" t="n">
        <v>264</v>
      </c>
      <c r="I73" s="44" t="n">
        <f aca="false">H73*$C$6</f>
        <v>0</v>
      </c>
      <c r="J73" s="69" t="n">
        <v>364</v>
      </c>
      <c r="K73" s="45" t="n">
        <f aca="false">J73*$C$6</f>
        <v>0</v>
      </c>
      <c r="L73" s="68" t="n">
        <v>464</v>
      </c>
      <c r="M73" s="44" t="n">
        <f aca="false">L73*$C$6</f>
        <v>0</v>
      </c>
      <c r="N73" s="69" t="n">
        <v>564</v>
      </c>
      <c r="O73" s="45" t="n">
        <f aca="false">N73*$C$6</f>
        <v>0</v>
      </c>
      <c r="P73" s="68" t="n">
        <v>664</v>
      </c>
      <c r="Q73" s="44" t="n">
        <f aca="false">P73*$C$6</f>
        <v>0</v>
      </c>
      <c r="R73" s="69" t="n">
        <v>764</v>
      </c>
      <c r="S73" s="45" t="n">
        <f aca="false">R73*$C$6</f>
        <v>0</v>
      </c>
      <c r="T73" s="68" t="n">
        <v>864</v>
      </c>
      <c r="U73" s="44" t="n">
        <f aca="false">T73*$C$6</f>
        <v>0</v>
      </c>
      <c r="V73" s="69" t="n">
        <v>964</v>
      </c>
      <c r="W73" s="45" t="n">
        <f aca="false">V73*$C$6</f>
        <v>0</v>
      </c>
      <c r="X73" s="68" t="n">
        <v>65000</v>
      </c>
      <c r="Y73" s="44" t="n">
        <f aca="false">X73*$C$6</f>
        <v>0</v>
      </c>
    </row>
    <row r="74" customFormat="false" ht="15.5" hidden="false" customHeight="false" outlineLevel="0" collapsed="false">
      <c r="B74" s="70" t="n">
        <v>0.66</v>
      </c>
      <c r="C74" s="42" t="n">
        <f aca="false">B74*$C$6</f>
        <v>0</v>
      </c>
      <c r="D74" s="71" t="n">
        <v>66</v>
      </c>
      <c r="E74" s="48" t="n">
        <f aca="false">D74*$C$6</f>
        <v>0</v>
      </c>
      <c r="F74" s="72" t="n">
        <v>165</v>
      </c>
      <c r="G74" s="49" t="n">
        <f aca="false">F74*$C$6</f>
        <v>0</v>
      </c>
      <c r="H74" s="68" t="n">
        <v>265</v>
      </c>
      <c r="I74" s="44" t="n">
        <f aca="false">H74*$C$6</f>
        <v>0</v>
      </c>
      <c r="J74" s="69" t="n">
        <v>365</v>
      </c>
      <c r="K74" s="45" t="n">
        <f aca="false">J74*$C$6</f>
        <v>0</v>
      </c>
      <c r="L74" s="68" t="n">
        <v>465</v>
      </c>
      <c r="M74" s="44" t="n">
        <f aca="false">L74*$C$6</f>
        <v>0</v>
      </c>
      <c r="N74" s="69" t="n">
        <v>565</v>
      </c>
      <c r="O74" s="45" t="n">
        <f aca="false">N74*$C$6</f>
        <v>0</v>
      </c>
      <c r="P74" s="68" t="n">
        <v>665</v>
      </c>
      <c r="Q74" s="44" t="n">
        <f aca="false">P74*$C$6</f>
        <v>0</v>
      </c>
      <c r="R74" s="69" t="n">
        <v>765</v>
      </c>
      <c r="S74" s="45" t="n">
        <f aca="false">R74*$C$6</f>
        <v>0</v>
      </c>
      <c r="T74" s="68" t="n">
        <v>865</v>
      </c>
      <c r="U74" s="44" t="n">
        <f aca="false">T74*$C$6</f>
        <v>0</v>
      </c>
      <c r="V74" s="69" t="n">
        <v>965</v>
      </c>
      <c r="W74" s="45" t="n">
        <f aca="false">V74*$C$6</f>
        <v>0</v>
      </c>
      <c r="X74" s="68" t="n">
        <v>66000</v>
      </c>
      <c r="Y74" s="44" t="n">
        <f aca="false">X74*$C$6</f>
        <v>0</v>
      </c>
    </row>
    <row r="75" customFormat="false" ht="15.5" hidden="false" customHeight="false" outlineLevel="0" collapsed="false">
      <c r="B75" s="70" t="n">
        <v>0.67</v>
      </c>
      <c r="C75" s="42" t="n">
        <f aca="false">B75*$C$6</f>
        <v>0</v>
      </c>
      <c r="D75" s="71" t="n">
        <v>67</v>
      </c>
      <c r="E75" s="48" t="n">
        <f aca="false">D75*$C$6</f>
        <v>0</v>
      </c>
      <c r="F75" s="72" t="n">
        <v>166</v>
      </c>
      <c r="G75" s="49" t="n">
        <f aca="false">F75*$C$6</f>
        <v>0</v>
      </c>
      <c r="H75" s="68" t="n">
        <v>266</v>
      </c>
      <c r="I75" s="44" t="n">
        <f aca="false">H75*$C$6</f>
        <v>0</v>
      </c>
      <c r="J75" s="69" t="n">
        <v>366</v>
      </c>
      <c r="K75" s="45" t="n">
        <f aca="false">J75*$C$6</f>
        <v>0</v>
      </c>
      <c r="L75" s="68" t="n">
        <v>466</v>
      </c>
      <c r="M75" s="44" t="n">
        <f aca="false">L75*$C$6</f>
        <v>0</v>
      </c>
      <c r="N75" s="69" t="n">
        <v>566</v>
      </c>
      <c r="O75" s="45" t="n">
        <f aca="false">N75*$C$6</f>
        <v>0</v>
      </c>
      <c r="P75" s="68" t="n">
        <v>666</v>
      </c>
      <c r="Q75" s="44" t="n">
        <f aca="false">P75*$C$6</f>
        <v>0</v>
      </c>
      <c r="R75" s="69" t="n">
        <v>766</v>
      </c>
      <c r="S75" s="45" t="n">
        <f aca="false">R75*$C$6</f>
        <v>0</v>
      </c>
      <c r="T75" s="68" t="n">
        <v>866</v>
      </c>
      <c r="U75" s="44" t="n">
        <f aca="false">T75*$C$6</f>
        <v>0</v>
      </c>
      <c r="V75" s="69" t="n">
        <v>966</v>
      </c>
      <c r="W75" s="45" t="n">
        <f aca="false">V75*$C$6</f>
        <v>0</v>
      </c>
      <c r="X75" s="68" t="n">
        <v>67000</v>
      </c>
      <c r="Y75" s="44" t="n">
        <f aca="false">X75*$C$6</f>
        <v>0</v>
      </c>
    </row>
    <row r="76" customFormat="false" ht="15.5" hidden="false" customHeight="false" outlineLevel="0" collapsed="false">
      <c r="B76" s="70" t="n">
        <v>0.68</v>
      </c>
      <c r="C76" s="42" t="n">
        <f aca="false">B76*$C$6</f>
        <v>0</v>
      </c>
      <c r="D76" s="71" t="n">
        <v>68</v>
      </c>
      <c r="E76" s="48" t="n">
        <f aca="false">D76*$C$6</f>
        <v>0</v>
      </c>
      <c r="F76" s="72" t="n">
        <v>167</v>
      </c>
      <c r="G76" s="49" t="n">
        <f aca="false">F76*$C$6</f>
        <v>0</v>
      </c>
      <c r="H76" s="68" t="n">
        <v>267</v>
      </c>
      <c r="I76" s="44" t="n">
        <f aca="false">H76*$C$6</f>
        <v>0</v>
      </c>
      <c r="J76" s="69" t="n">
        <v>367</v>
      </c>
      <c r="K76" s="45" t="n">
        <f aca="false">J76*$C$6</f>
        <v>0</v>
      </c>
      <c r="L76" s="68" t="n">
        <v>467</v>
      </c>
      <c r="M76" s="44" t="n">
        <f aca="false">L76*$C$6</f>
        <v>0</v>
      </c>
      <c r="N76" s="69" t="n">
        <v>567</v>
      </c>
      <c r="O76" s="45" t="n">
        <f aca="false">N76*$C$6</f>
        <v>0</v>
      </c>
      <c r="P76" s="68" t="n">
        <v>667</v>
      </c>
      <c r="Q76" s="44" t="n">
        <f aca="false">P76*$C$6</f>
        <v>0</v>
      </c>
      <c r="R76" s="69" t="n">
        <v>767</v>
      </c>
      <c r="S76" s="45" t="n">
        <f aca="false">R76*$C$6</f>
        <v>0</v>
      </c>
      <c r="T76" s="68" t="n">
        <v>867</v>
      </c>
      <c r="U76" s="44" t="n">
        <f aca="false">T76*$C$6</f>
        <v>0</v>
      </c>
      <c r="V76" s="69" t="n">
        <v>967</v>
      </c>
      <c r="W76" s="45" t="n">
        <f aca="false">V76*$C$6</f>
        <v>0</v>
      </c>
      <c r="X76" s="68" t="n">
        <v>68000</v>
      </c>
      <c r="Y76" s="44" t="n">
        <f aca="false">X76*$C$6</f>
        <v>0</v>
      </c>
    </row>
    <row r="77" customFormat="false" ht="15.5" hidden="false" customHeight="false" outlineLevel="0" collapsed="false">
      <c r="B77" s="70" t="n">
        <v>0.69</v>
      </c>
      <c r="C77" s="42" t="n">
        <f aca="false">B77*$C$6</f>
        <v>0</v>
      </c>
      <c r="D77" s="71" t="n">
        <v>69</v>
      </c>
      <c r="E77" s="48" t="n">
        <f aca="false">D77*$C$6</f>
        <v>0</v>
      </c>
      <c r="F77" s="72" t="n">
        <v>168</v>
      </c>
      <c r="G77" s="49" t="n">
        <f aca="false">F77*$C$6</f>
        <v>0</v>
      </c>
      <c r="H77" s="68" t="n">
        <v>268</v>
      </c>
      <c r="I77" s="44" t="n">
        <f aca="false">H77*$C$6</f>
        <v>0</v>
      </c>
      <c r="J77" s="69" t="n">
        <v>368</v>
      </c>
      <c r="K77" s="45" t="n">
        <f aca="false">J77*$C$6</f>
        <v>0</v>
      </c>
      <c r="L77" s="68" t="n">
        <v>468</v>
      </c>
      <c r="M77" s="44" t="n">
        <f aca="false">L77*$C$6</f>
        <v>0</v>
      </c>
      <c r="N77" s="69" t="n">
        <v>568</v>
      </c>
      <c r="O77" s="45" t="n">
        <f aca="false">N77*$C$6</f>
        <v>0</v>
      </c>
      <c r="P77" s="68" t="n">
        <v>668</v>
      </c>
      <c r="Q77" s="44" t="n">
        <f aca="false">P77*$C$6</f>
        <v>0</v>
      </c>
      <c r="R77" s="69" t="n">
        <v>768</v>
      </c>
      <c r="S77" s="45" t="n">
        <f aca="false">R77*$C$6</f>
        <v>0</v>
      </c>
      <c r="T77" s="68" t="n">
        <v>868</v>
      </c>
      <c r="U77" s="44" t="n">
        <f aca="false">T77*$C$6</f>
        <v>0</v>
      </c>
      <c r="V77" s="69" t="n">
        <v>968</v>
      </c>
      <c r="W77" s="45" t="n">
        <f aca="false">V77*$C$6</f>
        <v>0</v>
      </c>
      <c r="X77" s="68" t="n">
        <v>69000</v>
      </c>
      <c r="Y77" s="44" t="n">
        <f aca="false">X77*$C$6</f>
        <v>0</v>
      </c>
    </row>
    <row r="78" customFormat="false" ht="15.5" hidden="false" customHeight="false" outlineLevel="0" collapsed="false">
      <c r="B78" s="70" t="n">
        <v>0.7</v>
      </c>
      <c r="C78" s="42" t="n">
        <f aca="false">B78*$C$6</f>
        <v>0</v>
      </c>
      <c r="D78" s="71" t="n">
        <v>70</v>
      </c>
      <c r="E78" s="48" t="n">
        <f aca="false">D78*$C$6</f>
        <v>0</v>
      </c>
      <c r="F78" s="72" t="n">
        <v>169</v>
      </c>
      <c r="G78" s="49" t="n">
        <f aca="false">F78*$C$6</f>
        <v>0</v>
      </c>
      <c r="H78" s="68" t="n">
        <v>269</v>
      </c>
      <c r="I78" s="44" t="n">
        <f aca="false">H78*$C$6</f>
        <v>0</v>
      </c>
      <c r="J78" s="69" t="n">
        <v>369</v>
      </c>
      <c r="K78" s="45" t="n">
        <f aca="false">J78*$C$6</f>
        <v>0</v>
      </c>
      <c r="L78" s="68" t="n">
        <v>469</v>
      </c>
      <c r="M78" s="44" t="n">
        <f aca="false">L78*$C$6</f>
        <v>0</v>
      </c>
      <c r="N78" s="69" t="n">
        <v>569</v>
      </c>
      <c r="O78" s="45" t="n">
        <f aca="false">N78*$C$6</f>
        <v>0</v>
      </c>
      <c r="P78" s="68" t="n">
        <v>669</v>
      </c>
      <c r="Q78" s="44" t="n">
        <f aca="false">P78*$C$6</f>
        <v>0</v>
      </c>
      <c r="R78" s="69" t="n">
        <v>769</v>
      </c>
      <c r="S78" s="45" t="n">
        <f aca="false">R78*$C$6</f>
        <v>0</v>
      </c>
      <c r="T78" s="68" t="n">
        <v>869</v>
      </c>
      <c r="U78" s="44" t="n">
        <f aca="false">T78*$C$6</f>
        <v>0</v>
      </c>
      <c r="V78" s="69" t="n">
        <v>969</v>
      </c>
      <c r="W78" s="45" t="n">
        <f aca="false">V78*$C$6</f>
        <v>0</v>
      </c>
      <c r="X78" s="68" t="n">
        <v>70000</v>
      </c>
      <c r="Y78" s="44" t="n">
        <f aca="false">X78*$C$6</f>
        <v>0</v>
      </c>
    </row>
    <row r="79" customFormat="false" ht="15.5" hidden="false" customHeight="false" outlineLevel="0" collapsed="false">
      <c r="B79" s="70" t="n">
        <v>0.71</v>
      </c>
      <c r="C79" s="42" t="n">
        <f aca="false">B79*$C$6</f>
        <v>0</v>
      </c>
      <c r="D79" s="71" t="n">
        <v>71</v>
      </c>
      <c r="E79" s="48" t="n">
        <f aca="false">D79*$C$6</f>
        <v>0</v>
      </c>
      <c r="F79" s="72" t="n">
        <v>170</v>
      </c>
      <c r="G79" s="49" t="n">
        <f aca="false">F79*$C$6</f>
        <v>0</v>
      </c>
      <c r="H79" s="68" t="n">
        <v>270</v>
      </c>
      <c r="I79" s="44" t="n">
        <f aca="false">H79*$C$6</f>
        <v>0</v>
      </c>
      <c r="J79" s="69" t="n">
        <v>370</v>
      </c>
      <c r="K79" s="45" t="n">
        <f aca="false">J79*$C$6</f>
        <v>0</v>
      </c>
      <c r="L79" s="68" t="n">
        <v>470</v>
      </c>
      <c r="M79" s="44" t="n">
        <f aca="false">L79*$C$6</f>
        <v>0</v>
      </c>
      <c r="N79" s="69" t="n">
        <v>570</v>
      </c>
      <c r="O79" s="45" t="n">
        <f aca="false">N79*$C$6</f>
        <v>0</v>
      </c>
      <c r="P79" s="68" t="n">
        <v>670</v>
      </c>
      <c r="Q79" s="44" t="n">
        <f aca="false">P79*$C$6</f>
        <v>0</v>
      </c>
      <c r="R79" s="69" t="n">
        <v>770</v>
      </c>
      <c r="S79" s="45" t="n">
        <f aca="false">R79*$C$6</f>
        <v>0</v>
      </c>
      <c r="T79" s="68" t="n">
        <v>870</v>
      </c>
      <c r="U79" s="44" t="n">
        <f aca="false">T79*$C$6</f>
        <v>0</v>
      </c>
      <c r="V79" s="69" t="n">
        <v>970</v>
      </c>
      <c r="W79" s="45" t="n">
        <f aca="false">V79*$C$6</f>
        <v>0</v>
      </c>
      <c r="X79" s="68" t="n">
        <v>71000</v>
      </c>
      <c r="Y79" s="44" t="n">
        <f aca="false">X79*$C$6</f>
        <v>0</v>
      </c>
    </row>
    <row r="80" customFormat="false" ht="15.5" hidden="false" customHeight="false" outlineLevel="0" collapsed="false">
      <c r="B80" s="70" t="n">
        <v>0.72</v>
      </c>
      <c r="C80" s="42" t="n">
        <f aca="false">B80*$C$6</f>
        <v>0</v>
      </c>
      <c r="D80" s="71" t="n">
        <v>72</v>
      </c>
      <c r="E80" s="48" t="n">
        <f aca="false">D80*$C$6</f>
        <v>0</v>
      </c>
      <c r="F80" s="72" t="n">
        <v>171</v>
      </c>
      <c r="G80" s="49" t="n">
        <f aca="false">F80*$C$6</f>
        <v>0</v>
      </c>
      <c r="H80" s="68" t="n">
        <v>271</v>
      </c>
      <c r="I80" s="44" t="n">
        <f aca="false">H80*$C$6</f>
        <v>0</v>
      </c>
      <c r="J80" s="69" t="n">
        <v>371</v>
      </c>
      <c r="K80" s="45" t="n">
        <f aca="false">J80*$C$6</f>
        <v>0</v>
      </c>
      <c r="L80" s="68" t="n">
        <v>471</v>
      </c>
      <c r="M80" s="44" t="n">
        <f aca="false">L80*$C$6</f>
        <v>0</v>
      </c>
      <c r="N80" s="69" t="n">
        <v>571</v>
      </c>
      <c r="O80" s="45" t="n">
        <f aca="false">N80*$C$6</f>
        <v>0</v>
      </c>
      <c r="P80" s="68" t="n">
        <v>671</v>
      </c>
      <c r="Q80" s="44" t="n">
        <f aca="false">P80*$C$6</f>
        <v>0</v>
      </c>
      <c r="R80" s="69" t="n">
        <v>771</v>
      </c>
      <c r="S80" s="45" t="n">
        <f aca="false">R80*$C$6</f>
        <v>0</v>
      </c>
      <c r="T80" s="68" t="n">
        <v>871</v>
      </c>
      <c r="U80" s="44" t="n">
        <f aca="false">T80*$C$6</f>
        <v>0</v>
      </c>
      <c r="V80" s="69" t="n">
        <v>971</v>
      </c>
      <c r="W80" s="45" t="n">
        <f aca="false">V80*$C$6</f>
        <v>0</v>
      </c>
      <c r="X80" s="68" t="n">
        <v>72000</v>
      </c>
      <c r="Y80" s="44" t="n">
        <f aca="false">X80*$C$6</f>
        <v>0</v>
      </c>
    </row>
    <row r="81" customFormat="false" ht="15.5" hidden="false" customHeight="false" outlineLevel="0" collapsed="false">
      <c r="B81" s="70" t="n">
        <v>0.73</v>
      </c>
      <c r="C81" s="42" t="n">
        <f aca="false">B81*$C$6</f>
        <v>0</v>
      </c>
      <c r="D81" s="71" t="n">
        <v>73</v>
      </c>
      <c r="E81" s="48" t="n">
        <f aca="false">D81*$C$6</f>
        <v>0</v>
      </c>
      <c r="F81" s="72" t="n">
        <v>172</v>
      </c>
      <c r="G81" s="49" t="n">
        <f aca="false">F81*$C$6</f>
        <v>0</v>
      </c>
      <c r="H81" s="68" t="n">
        <v>272</v>
      </c>
      <c r="I81" s="44" t="n">
        <f aca="false">H81*$C$6</f>
        <v>0</v>
      </c>
      <c r="J81" s="69" t="n">
        <v>372</v>
      </c>
      <c r="K81" s="45" t="n">
        <f aca="false">J81*$C$6</f>
        <v>0</v>
      </c>
      <c r="L81" s="68" t="n">
        <v>472</v>
      </c>
      <c r="M81" s="44" t="n">
        <f aca="false">L81*$C$6</f>
        <v>0</v>
      </c>
      <c r="N81" s="69" t="n">
        <v>572</v>
      </c>
      <c r="O81" s="45" t="n">
        <f aca="false">N81*$C$6</f>
        <v>0</v>
      </c>
      <c r="P81" s="68" t="n">
        <v>672</v>
      </c>
      <c r="Q81" s="44" t="n">
        <f aca="false">P81*$C$6</f>
        <v>0</v>
      </c>
      <c r="R81" s="69" t="n">
        <v>772</v>
      </c>
      <c r="S81" s="45" t="n">
        <f aca="false">R81*$C$6</f>
        <v>0</v>
      </c>
      <c r="T81" s="68" t="n">
        <v>872</v>
      </c>
      <c r="U81" s="44" t="n">
        <f aca="false">T81*$C$6</f>
        <v>0</v>
      </c>
      <c r="V81" s="69" t="n">
        <v>972</v>
      </c>
      <c r="W81" s="45" t="n">
        <f aca="false">V81*$C$6</f>
        <v>0</v>
      </c>
      <c r="X81" s="68" t="n">
        <v>73000</v>
      </c>
      <c r="Y81" s="44" t="n">
        <f aca="false">X81*$C$6</f>
        <v>0</v>
      </c>
    </row>
    <row r="82" customFormat="false" ht="15.5" hidden="false" customHeight="false" outlineLevel="0" collapsed="false">
      <c r="B82" s="70" t="n">
        <v>0.74</v>
      </c>
      <c r="C82" s="42" t="n">
        <f aca="false">B82*$C$6</f>
        <v>0</v>
      </c>
      <c r="D82" s="71" t="n">
        <v>74</v>
      </c>
      <c r="E82" s="48" t="n">
        <f aca="false">D82*$C$6</f>
        <v>0</v>
      </c>
      <c r="F82" s="72" t="n">
        <v>173</v>
      </c>
      <c r="G82" s="49" t="n">
        <f aca="false">F82*$C$6</f>
        <v>0</v>
      </c>
      <c r="H82" s="68" t="n">
        <v>273</v>
      </c>
      <c r="I82" s="44" t="n">
        <f aca="false">H82*$C$6</f>
        <v>0</v>
      </c>
      <c r="J82" s="69" t="n">
        <v>373</v>
      </c>
      <c r="K82" s="45" t="n">
        <f aca="false">J82*$C$6</f>
        <v>0</v>
      </c>
      <c r="L82" s="68" t="n">
        <v>473</v>
      </c>
      <c r="M82" s="44" t="n">
        <f aca="false">L82*$C$6</f>
        <v>0</v>
      </c>
      <c r="N82" s="69" t="n">
        <v>573</v>
      </c>
      <c r="O82" s="45" t="n">
        <f aca="false">N82*$C$6</f>
        <v>0</v>
      </c>
      <c r="P82" s="68" t="n">
        <v>673</v>
      </c>
      <c r="Q82" s="44" t="n">
        <f aca="false">P82*$C$6</f>
        <v>0</v>
      </c>
      <c r="R82" s="69" t="n">
        <v>773</v>
      </c>
      <c r="S82" s="45" t="n">
        <f aca="false">R82*$C$6</f>
        <v>0</v>
      </c>
      <c r="T82" s="68" t="n">
        <v>873</v>
      </c>
      <c r="U82" s="44" t="n">
        <f aca="false">T82*$C$6</f>
        <v>0</v>
      </c>
      <c r="V82" s="69" t="n">
        <v>973</v>
      </c>
      <c r="W82" s="45" t="n">
        <f aca="false">V82*$C$6</f>
        <v>0</v>
      </c>
      <c r="X82" s="68" t="n">
        <v>74000</v>
      </c>
      <c r="Y82" s="44" t="n">
        <f aca="false">X82*$C$6</f>
        <v>0</v>
      </c>
    </row>
    <row r="83" customFormat="false" ht="15.5" hidden="false" customHeight="false" outlineLevel="0" collapsed="false">
      <c r="B83" s="70" t="n">
        <v>0.75</v>
      </c>
      <c r="C83" s="42" t="n">
        <f aca="false">B83*$C$6</f>
        <v>0</v>
      </c>
      <c r="D83" s="71" t="n">
        <v>75</v>
      </c>
      <c r="E83" s="48" t="n">
        <f aca="false">D83*$C$6</f>
        <v>0</v>
      </c>
      <c r="F83" s="72" t="n">
        <v>174</v>
      </c>
      <c r="G83" s="49" t="n">
        <f aca="false">F83*$C$6</f>
        <v>0</v>
      </c>
      <c r="H83" s="68" t="n">
        <v>274</v>
      </c>
      <c r="I83" s="44" t="n">
        <f aca="false">H83*$C$6</f>
        <v>0</v>
      </c>
      <c r="J83" s="69" t="n">
        <v>374</v>
      </c>
      <c r="K83" s="45" t="n">
        <f aca="false">J83*$C$6</f>
        <v>0</v>
      </c>
      <c r="L83" s="68" t="n">
        <v>474</v>
      </c>
      <c r="M83" s="44" t="n">
        <f aca="false">L83*$C$6</f>
        <v>0</v>
      </c>
      <c r="N83" s="69" t="n">
        <v>574</v>
      </c>
      <c r="O83" s="45" t="n">
        <f aca="false">N83*$C$6</f>
        <v>0</v>
      </c>
      <c r="P83" s="68" t="n">
        <v>674</v>
      </c>
      <c r="Q83" s="44" t="n">
        <f aca="false">P83*$C$6</f>
        <v>0</v>
      </c>
      <c r="R83" s="69" t="n">
        <v>774</v>
      </c>
      <c r="S83" s="45" t="n">
        <f aca="false">R83*$C$6</f>
        <v>0</v>
      </c>
      <c r="T83" s="68" t="n">
        <v>874</v>
      </c>
      <c r="U83" s="44" t="n">
        <f aca="false">T83*$C$6</f>
        <v>0</v>
      </c>
      <c r="V83" s="69" t="n">
        <v>974</v>
      </c>
      <c r="W83" s="45" t="n">
        <f aca="false">V83*$C$6</f>
        <v>0</v>
      </c>
      <c r="X83" s="68" t="n">
        <v>75000</v>
      </c>
      <c r="Y83" s="44" t="n">
        <f aca="false">X83*$C$6</f>
        <v>0</v>
      </c>
    </row>
    <row r="84" customFormat="false" ht="15.5" hidden="false" customHeight="false" outlineLevel="0" collapsed="false">
      <c r="B84" s="70" t="n">
        <v>0.76</v>
      </c>
      <c r="C84" s="42" t="n">
        <f aca="false">B84*$C$6</f>
        <v>0</v>
      </c>
      <c r="D84" s="71" t="n">
        <v>76</v>
      </c>
      <c r="E84" s="48" t="n">
        <f aca="false">D84*$C$6</f>
        <v>0</v>
      </c>
      <c r="F84" s="72" t="n">
        <v>175</v>
      </c>
      <c r="G84" s="49" t="n">
        <f aca="false">F84*$C$6</f>
        <v>0</v>
      </c>
      <c r="H84" s="68" t="n">
        <v>275</v>
      </c>
      <c r="I84" s="44" t="n">
        <f aca="false">H84*$C$6</f>
        <v>0</v>
      </c>
      <c r="J84" s="69" t="n">
        <v>375</v>
      </c>
      <c r="K84" s="45" t="n">
        <f aca="false">J84*$C$6</f>
        <v>0</v>
      </c>
      <c r="L84" s="68" t="n">
        <v>475</v>
      </c>
      <c r="M84" s="44" t="n">
        <f aca="false">L84*$C$6</f>
        <v>0</v>
      </c>
      <c r="N84" s="69" t="n">
        <v>575</v>
      </c>
      <c r="O84" s="45" t="n">
        <f aca="false">N84*$C$6</f>
        <v>0</v>
      </c>
      <c r="P84" s="68" t="n">
        <v>675</v>
      </c>
      <c r="Q84" s="44" t="n">
        <f aca="false">P84*$C$6</f>
        <v>0</v>
      </c>
      <c r="R84" s="69" t="n">
        <v>775</v>
      </c>
      <c r="S84" s="45" t="n">
        <f aca="false">R84*$C$6</f>
        <v>0</v>
      </c>
      <c r="T84" s="68" t="n">
        <v>875</v>
      </c>
      <c r="U84" s="44" t="n">
        <f aca="false">T84*$C$6</f>
        <v>0</v>
      </c>
      <c r="V84" s="69" t="n">
        <v>975</v>
      </c>
      <c r="W84" s="45" t="n">
        <f aca="false">V84*$C$6</f>
        <v>0</v>
      </c>
      <c r="X84" s="68" t="n">
        <v>76000</v>
      </c>
      <c r="Y84" s="44" t="n">
        <f aca="false">X84*$C$6</f>
        <v>0</v>
      </c>
    </row>
    <row r="85" customFormat="false" ht="15.5" hidden="false" customHeight="false" outlineLevel="0" collapsed="false">
      <c r="B85" s="70" t="n">
        <v>0.77</v>
      </c>
      <c r="C85" s="42" t="n">
        <f aca="false">B85*$C$6</f>
        <v>0</v>
      </c>
      <c r="D85" s="71" t="n">
        <v>77</v>
      </c>
      <c r="E85" s="48" t="n">
        <f aca="false">D85*$C$6</f>
        <v>0</v>
      </c>
      <c r="F85" s="72" t="n">
        <v>176</v>
      </c>
      <c r="G85" s="49" t="n">
        <f aca="false">F85*$C$6</f>
        <v>0</v>
      </c>
      <c r="H85" s="68" t="n">
        <v>276</v>
      </c>
      <c r="I85" s="44" t="n">
        <f aca="false">H85*$C$6</f>
        <v>0</v>
      </c>
      <c r="J85" s="69" t="n">
        <v>376</v>
      </c>
      <c r="K85" s="45" t="n">
        <f aca="false">J85*$C$6</f>
        <v>0</v>
      </c>
      <c r="L85" s="68" t="n">
        <v>476</v>
      </c>
      <c r="M85" s="44" t="n">
        <f aca="false">L85*$C$6</f>
        <v>0</v>
      </c>
      <c r="N85" s="69" t="n">
        <v>576</v>
      </c>
      <c r="O85" s="45" t="n">
        <f aca="false">N85*$C$6</f>
        <v>0</v>
      </c>
      <c r="P85" s="68" t="n">
        <v>676</v>
      </c>
      <c r="Q85" s="44" t="n">
        <f aca="false">P85*$C$6</f>
        <v>0</v>
      </c>
      <c r="R85" s="69" t="n">
        <v>776</v>
      </c>
      <c r="S85" s="45" t="n">
        <f aca="false">R85*$C$6</f>
        <v>0</v>
      </c>
      <c r="T85" s="68" t="n">
        <v>876</v>
      </c>
      <c r="U85" s="44" t="n">
        <f aca="false">T85*$C$6</f>
        <v>0</v>
      </c>
      <c r="V85" s="69" t="n">
        <v>976</v>
      </c>
      <c r="W85" s="45" t="n">
        <f aca="false">V85*$C$6</f>
        <v>0</v>
      </c>
      <c r="X85" s="68" t="n">
        <v>77000</v>
      </c>
      <c r="Y85" s="44" t="n">
        <f aca="false">X85*$C$6</f>
        <v>0</v>
      </c>
    </row>
    <row r="86" customFormat="false" ht="15.5" hidden="false" customHeight="false" outlineLevel="0" collapsed="false">
      <c r="B86" s="70" t="n">
        <v>0.78</v>
      </c>
      <c r="C86" s="42" t="n">
        <f aca="false">B86*$C$6</f>
        <v>0</v>
      </c>
      <c r="D86" s="71" t="n">
        <v>78</v>
      </c>
      <c r="E86" s="48" t="n">
        <f aca="false">D86*$C$6</f>
        <v>0</v>
      </c>
      <c r="F86" s="72" t="n">
        <v>177</v>
      </c>
      <c r="G86" s="49" t="n">
        <f aca="false">F86*$C$6</f>
        <v>0</v>
      </c>
      <c r="H86" s="68" t="n">
        <v>277</v>
      </c>
      <c r="I86" s="44" t="n">
        <f aca="false">H86*$C$6</f>
        <v>0</v>
      </c>
      <c r="J86" s="69" t="n">
        <v>377</v>
      </c>
      <c r="K86" s="45" t="n">
        <f aca="false">J86*$C$6</f>
        <v>0</v>
      </c>
      <c r="L86" s="68" t="n">
        <v>477</v>
      </c>
      <c r="M86" s="44" t="n">
        <f aca="false">L86*$C$6</f>
        <v>0</v>
      </c>
      <c r="N86" s="69" t="n">
        <v>577</v>
      </c>
      <c r="O86" s="45" t="n">
        <f aca="false">N86*$C$6</f>
        <v>0</v>
      </c>
      <c r="P86" s="68" t="n">
        <v>677</v>
      </c>
      <c r="Q86" s="44" t="n">
        <f aca="false">P86*$C$6</f>
        <v>0</v>
      </c>
      <c r="R86" s="69" t="n">
        <v>777</v>
      </c>
      <c r="S86" s="45" t="n">
        <f aca="false">R86*$C$6</f>
        <v>0</v>
      </c>
      <c r="T86" s="68" t="n">
        <v>877</v>
      </c>
      <c r="U86" s="44" t="n">
        <f aca="false">T86*$C$6</f>
        <v>0</v>
      </c>
      <c r="V86" s="69" t="n">
        <v>977</v>
      </c>
      <c r="W86" s="45" t="n">
        <f aca="false">V86*$C$6</f>
        <v>0</v>
      </c>
      <c r="X86" s="68" t="n">
        <v>78000</v>
      </c>
      <c r="Y86" s="44" t="n">
        <f aca="false">X86*$C$6</f>
        <v>0</v>
      </c>
    </row>
    <row r="87" customFormat="false" ht="15.5" hidden="false" customHeight="false" outlineLevel="0" collapsed="false">
      <c r="B87" s="70" t="n">
        <v>0.79</v>
      </c>
      <c r="C87" s="42" t="n">
        <f aca="false">B87*$C$6</f>
        <v>0</v>
      </c>
      <c r="D87" s="71" t="n">
        <v>79</v>
      </c>
      <c r="E87" s="48" t="n">
        <f aca="false">D87*$C$6</f>
        <v>0</v>
      </c>
      <c r="F87" s="72" t="n">
        <v>178</v>
      </c>
      <c r="G87" s="49" t="n">
        <f aca="false">F87*$C$6</f>
        <v>0</v>
      </c>
      <c r="H87" s="68" t="n">
        <v>278</v>
      </c>
      <c r="I87" s="44" t="n">
        <f aca="false">H87*$C$6</f>
        <v>0</v>
      </c>
      <c r="J87" s="69" t="n">
        <v>378</v>
      </c>
      <c r="K87" s="45" t="n">
        <f aca="false">J87*$C$6</f>
        <v>0</v>
      </c>
      <c r="L87" s="68" t="n">
        <v>478</v>
      </c>
      <c r="M87" s="44" t="n">
        <f aca="false">L87*$C$6</f>
        <v>0</v>
      </c>
      <c r="N87" s="69" t="n">
        <v>578</v>
      </c>
      <c r="O87" s="45" t="n">
        <f aca="false">N87*$C$6</f>
        <v>0</v>
      </c>
      <c r="P87" s="68" t="n">
        <v>678</v>
      </c>
      <c r="Q87" s="44" t="n">
        <f aca="false">P87*$C$6</f>
        <v>0</v>
      </c>
      <c r="R87" s="69" t="n">
        <v>778</v>
      </c>
      <c r="S87" s="45" t="n">
        <f aca="false">R87*$C$6</f>
        <v>0</v>
      </c>
      <c r="T87" s="68" t="n">
        <v>878</v>
      </c>
      <c r="U87" s="44" t="n">
        <f aca="false">T87*$C$6</f>
        <v>0</v>
      </c>
      <c r="V87" s="69" t="n">
        <v>978</v>
      </c>
      <c r="W87" s="45" t="n">
        <f aca="false">V87*$C$6</f>
        <v>0</v>
      </c>
      <c r="X87" s="68" t="n">
        <v>79000</v>
      </c>
      <c r="Y87" s="44" t="n">
        <f aca="false">X87*$C$6</f>
        <v>0</v>
      </c>
    </row>
    <row r="88" customFormat="false" ht="15.5" hidden="false" customHeight="false" outlineLevel="0" collapsed="false">
      <c r="B88" s="70" t="n">
        <v>0.8</v>
      </c>
      <c r="C88" s="42" t="n">
        <f aca="false">B88*$C$6</f>
        <v>0</v>
      </c>
      <c r="D88" s="71" t="n">
        <v>80</v>
      </c>
      <c r="E88" s="48" t="n">
        <f aca="false">D88*$C$6</f>
        <v>0</v>
      </c>
      <c r="F88" s="72" t="n">
        <v>179</v>
      </c>
      <c r="G88" s="49" t="n">
        <f aca="false">F88*$C$6</f>
        <v>0</v>
      </c>
      <c r="H88" s="68" t="n">
        <v>279</v>
      </c>
      <c r="I88" s="44" t="n">
        <f aca="false">H88*$C$6</f>
        <v>0</v>
      </c>
      <c r="J88" s="69" t="n">
        <v>379</v>
      </c>
      <c r="K88" s="45" t="n">
        <f aca="false">J88*$C$6</f>
        <v>0</v>
      </c>
      <c r="L88" s="68" t="n">
        <v>479</v>
      </c>
      <c r="M88" s="44" t="n">
        <f aca="false">L88*$C$6</f>
        <v>0</v>
      </c>
      <c r="N88" s="69" t="n">
        <v>579</v>
      </c>
      <c r="O88" s="45" t="n">
        <f aca="false">N88*$C$6</f>
        <v>0</v>
      </c>
      <c r="P88" s="68" t="n">
        <v>679</v>
      </c>
      <c r="Q88" s="44" t="n">
        <f aca="false">P88*$C$6</f>
        <v>0</v>
      </c>
      <c r="R88" s="69" t="n">
        <v>779</v>
      </c>
      <c r="S88" s="45" t="n">
        <f aca="false">R88*$C$6</f>
        <v>0</v>
      </c>
      <c r="T88" s="68" t="n">
        <v>879</v>
      </c>
      <c r="U88" s="44" t="n">
        <f aca="false">T88*$C$6</f>
        <v>0</v>
      </c>
      <c r="V88" s="69" t="n">
        <v>979</v>
      </c>
      <c r="W88" s="45" t="n">
        <f aca="false">V88*$C$6</f>
        <v>0</v>
      </c>
      <c r="X88" s="68" t="n">
        <v>80000</v>
      </c>
      <c r="Y88" s="44" t="n">
        <f aca="false">X88*$C$6</f>
        <v>0</v>
      </c>
    </row>
    <row r="89" customFormat="false" ht="15.5" hidden="false" customHeight="false" outlineLevel="0" collapsed="false">
      <c r="B89" s="70" t="n">
        <v>0.81</v>
      </c>
      <c r="C89" s="42" t="n">
        <f aca="false">B89*$C$6</f>
        <v>0</v>
      </c>
      <c r="D89" s="71" t="n">
        <v>81</v>
      </c>
      <c r="E89" s="48" t="n">
        <f aca="false">D89*$C$6</f>
        <v>0</v>
      </c>
      <c r="F89" s="72" t="n">
        <v>180</v>
      </c>
      <c r="G89" s="49" t="n">
        <f aca="false">F89*$C$6</f>
        <v>0</v>
      </c>
      <c r="H89" s="68" t="n">
        <v>280</v>
      </c>
      <c r="I89" s="44" t="n">
        <f aca="false">H89*$C$6</f>
        <v>0</v>
      </c>
      <c r="J89" s="69" t="n">
        <v>380</v>
      </c>
      <c r="K89" s="45" t="n">
        <f aca="false">J89*$C$6</f>
        <v>0</v>
      </c>
      <c r="L89" s="68" t="n">
        <v>480</v>
      </c>
      <c r="M89" s="44" t="n">
        <f aca="false">L89*$C$6</f>
        <v>0</v>
      </c>
      <c r="N89" s="69" t="n">
        <v>580</v>
      </c>
      <c r="O89" s="45" t="n">
        <f aca="false">N89*$C$6</f>
        <v>0</v>
      </c>
      <c r="P89" s="68" t="n">
        <v>680</v>
      </c>
      <c r="Q89" s="44" t="n">
        <f aca="false">P89*$C$6</f>
        <v>0</v>
      </c>
      <c r="R89" s="69" t="n">
        <v>780</v>
      </c>
      <c r="S89" s="45" t="n">
        <f aca="false">R89*$C$6</f>
        <v>0</v>
      </c>
      <c r="T89" s="68" t="n">
        <v>880</v>
      </c>
      <c r="U89" s="44" t="n">
        <f aca="false">T89*$C$6</f>
        <v>0</v>
      </c>
      <c r="V89" s="69" t="n">
        <v>980</v>
      </c>
      <c r="W89" s="45" t="n">
        <f aca="false">V89*$C$6</f>
        <v>0</v>
      </c>
      <c r="X89" s="68" t="n">
        <v>81000</v>
      </c>
      <c r="Y89" s="44" t="n">
        <f aca="false">X89*$C$6</f>
        <v>0</v>
      </c>
    </row>
    <row r="90" customFormat="false" ht="15.5" hidden="false" customHeight="false" outlineLevel="0" collapsed="false">
      <c r="B90" s="70" t="n">
        <v>0.82</v>
      </c>
      <c r="C90" s="42" t="n">
        <f aca="false">B90*$C$6</f>
        <v>0</v>
      </c>
      <c r="D90" s="71" t="n">
        <v>82</v>
      </c>
      <c r="E90" s="48" t="n">
        <f aca="false">D90*$C$6</f>
        <v>0</v>
      </c>
      <c r="F90" s="72" t="n">
        <v>181</v>
      </c>
      <c r="G90" s="49" t="n">
        <f aca="false">F90*$C$6</f>
        <v>0</v>
      </c>
      <c r="H90" s="68" t="n">
        <v>281</v>
      </c>
      <c r="I90" s="44" t="n">
        <f aca="false">H90*$C$6</f>
        <v>0</v>
      </c>
      <c r="J90" s="69" t="n">
        <v>381</v>
      </c>
      <c r="K90" s="45" t="n">
        <f aca="false">J90*$C$6</f>
        <v>0</v>
      </c>
      <c r="L90" s="68" t="n">
        <v>481</v>
      </c>
      <c r="M90" s="44" t="n">
        <f aca="false">L90*$C$6</f>
        <v>0</v>
      </c>
      <c r="N90" s="69" t="n">
        <v>581</v>
      </c>
      <c r="O90" s="45" t="n">
        <f aca="false">N90*$C$6</f>
        <v>0</v>
      </c>
      <c r="P90" s="68" t="n">
        <v>681</v>
      </c>
      <c r="Q90" s="44" t="n">
        <f aca="false">P90*$C$6</f>
        <v>0</v>
      </c>
      <c r="R90" s="69" t="n">
        <v>781</v>
      </c>
      <c r="S90" s="45" t="n">
        <f aca="false">R90*$C$6</f>
        <v>0</v>
      </c>
      <c r="T90" s="68" t="n">
        <v>881</v>
      </c>
      <c r="U90" s="44" t="n">
        <f aca="false">T90*$C$6</f>
        <v>0</v>
      </c>
      <c r="V90" s="69" t="n">
        <v>981</v>
      </c>
      <c r="W90" s="45" t="n">
        <f aca="false">V90*$C$6</f>
        <v>0</v>
      </c>
      <c r="X90" s="68" t="n">
        <v>82000</v>
      </c>
      <c r="Y90" s="44" t="n">
        <f aca="false">X90*$C$6</f>
        <v>0</v>
      </c>
    </row>
    <row r="91" customFormat="false" ht="15.5" hidden="false" customHeight="false" outlineLevel="0" collapsed="false">
      <c r="B91" s="70" t="n">
        <v>0.83</v>
      </c>
      <c r="C91" s="42" t="n">
        <f aca="false">B91*$C$6</f>
        <v>0</v>
      </c>
      <c r="D91" s="71" t="n">
        <v>83</v>
      </c>
      <c r="E91" s="48" t="n">
        <f aca="false">D91*$C$6</f>
        <v>0</v>
      </c>
      <c r="F91" s="72" t="n">
        <v>182</v>
      </c>
      <c r="G91" s="49" t="n">
        <f aca="false">F91*$C$6</f>
        <v>0</v>
      </c>
      <c r="H91" s="68" t="n">
        <v>282</v>
      </c>
      <c r="I91" s="44" t="n">
        <f aca="false">H91*$C$6</f>
        <v>0</v>
      </c>
      <c r="J91" s="69" t="n">
        <v>382</v>
      </c>
      <c r="K91" s="45" t="n">
        <f aca="false">J91*$C$6</f>
        <v>0</v>
      </c>
      <c r="L91" s="68" t="n">
        <v>482</v>
      </c>
      <c r="M91" s="44" t="n">
        <f aca="false">L91*$C$6</f>
        <v>0</v>
      </c>
      <c r="N91" s="69" t="n">
        <v>582</v>
      </c>
      <c r="O91" s="45" t="n">
        <f aca="false">N91*$C$6</f>
        <v>0</v>
      </c>
      <c r="P91" s="68" t="n">
        <v>682</v>
      </c>
      <c r="Q91" s="44" t="n">
        <f aca="false">P91*$C$6</f>
        <v>0</v>
      </c>
      <c r="R91" s="69" t="n">
        <v>782</v>
      </c>
      <c r="S91" s="45" t="n">
        <f aca="false">R91*$C$6</f>
        <v>0</v>
      </c>
      <c r="T91" s="68" t="n">
        <v>882</v>
      </c>
      <c r="U91" s="44" t="n">
        <f aca="false">T91*$C$6</f>
        <v>0</v>
      </c>
      <c r="V91" s="69" t="n">
        <v>982</v>
      </c>
      <c r="W91" s="45" t="n">
        <f aca="false">V91*$C$6</f>
        <v>0</v>
      </c>
      <c r="X91" s="68" t="n">
        <v>83000</v>
      </c>
      <c r="Y91" s="44" t="n">
        <f aca="false">X91*$C$6</f>
        <v>0</v>
      </c>
    </row>
    <row r="92" customFormat="false" ht="15.5" hidden="false" customHeight="false" outlineLevel="0" collapsed="false">
      <c r="B92" s="70" t="n">
        <v>0.84</v>
      </c>
      <c r="C92" s="42" t="n">
        <f aca="false">B92*$C$6</f>
        <v>0</v>
      </c>
      <c r="D92" s="71" t="n">
        <v>84</v>
      </c>
      <c r="E92" s="48" t="n">
        <f aca="false">D92*$C$6</f>
        <v>0</v>
      </c>
      <c r="F92" s="72" t="n">
        <v>183</v>
      </c>
      <c r="G92" s="49" t="n">
        <f aca="false">F92*$C$6</f>
        <v>0</v>
      </c>
      <c r="H92" s="68" t="n">
        <v>283</v>
      </c>
      <c r="I92" s="44" t="n">
        <f aca="false">H92*$C$6</f>
        <v>0</v>
      </c>
      <c r="J92" s="69" t="n">
        <v>383</v>
      </c>
      <c r="K92" s="45" t="n">
        <f aca="false">J92*$C$6</f>
        <v>0</v>
      </c>
      <c r="L92" s="68" t="n">
        <v>483</v>
      </c>
      <c r="M92" s="44" t="n">
        <f aca="false">L92*$C$6</f>
        <v>0</v>
      </c>
      <c r="N92" s="69" t="n">
        <v>583</v>
      </c>
      <c r="O92" s="45" t="n">
        <f aca="false">N92*$C$6</f>
        <v>0</v>
      </c>
      <c r="P92" s="68" t="n">
        <v>683</v>
      </c>
      <c r="Q92" s="44" t="n">
        <f aca="false">P92*$C$6</f>
        <v>0</v>
      </c>
      <c r="R92" s="69" t="n">
        <v>783</v>
      </c>
      <c r="S92" s="45" t="n">
        <f aca="false">R92*$C$6</f>
        <v>0</v>
      </c>
      <c r="T92" s="68" t="n">
        <v>883</v>
      </c>
      <c r="U92" s="44" t="n">
        <f aca="false">T92*$C$6</f>
        <v>0</v>
      </c>
      <c r="V92" s="69" t="n">
        <v>983</v>
      </c>
      <c r="W92" s="45" t="n">
        <f aca="false">V92*$C$6</f>
        <v>0</v>
      </c>
      <c r="X92" s="68" t="n">
        <v>84000</v>
      </c>
      <c r="Y92" s="44" t="n">
        <f aca="false">X92*$C$6</f>
        <v>0</v>
      </c>
    </row>
    <row r="93" customFormat="false" ht="15.5" hidden="false" customHeight="false" outlineLevel="0" collapsed="false">
      <c r="B93" s="70" t="n">
        <v>0.85</v>
      </c>
      <c r="C93" s="42" t="n">
        <f aca="false">B93*$C$6</f>
        <v>0</v>
      </c>
      <c r="D93" s="71" t="n">
        <v>85</v>
      </c>
      <c r="E93" s="48" t="n">
        <f aca="false">D93*$C$6</f>
        <v>0</v>
      </c>
      <c r="F93" s="72" t="n">
        <v>184</v>
      </c>
      <c r="G93" s="49" t="n">
        <f aca="false">F93*$C$6</f>
        <v>0</v>
      </c>
      <c r="H93" s="68" t="n">
        <v>284</v>
      </c>
      <c r="I93" s="44" t="n">
        <f aca="false">H93*$C$6</f>
        <v>0</v>
      </c>
      <c r="J93" s="69" t="n">
        <v>384</v>
      </c>
      <c r="K93" s="45" t="n">
        <f aca="false">J93*$C$6</f>
        <v>0</v>
      </c>
      <c r="L93" s="68" t="n">
        <v>484</v>
      </c>
      <c r="M93" s="44" t="n">
        <f aca="false">L93*$C$6</f>
        <v>0</v>
      </c>
      <c r="N93" s="69" t="n">
        <v>584</v>
      </c>
      <c r="O93" s="45" t="n">
        <f aca="false">N93*$C$6</f>
        <v>0</v>
      </c>
      <c r="P93" s="68" t="n">
        <v>684</v>
      </c>
      <c r="Q93" s="44" t="n">
        <f aca="false">P93*$C$6</f>
        <v>0</v>
      </c>
      <c r="R93" s="69" t="n">
        <v>784</v>
      </c>
      <c r="S93" s="45" t="n">
        <f aca="false">R93*$C$6</f>
        <v>0</v>
      </c>
      <c r="T93" s="68" t="n">
        <v>884</v>
      </c>
      <c r="U93" s="44" t="n">
        <f aca="false">T93*$C$6</f>
        <v>0</v>
      </c>
      <c r="V93" s="69" t="n">
        <v>984</v>
      </c>
      <c r="W93" s="45" t="n">
        <f aca="false">V93*$C$6</f>
        <v>0</v>
      </c>
      <c r="X93" s="68" t="n">
        <v>85000</v>
      </c>
      <c r="Y93" s="44" t="n">
        <f aca="false">X93*$C$6</f>
        <v>0</v>
      </c>
    </row>
    <row r="94" customFormat="false" ht="15.5" hidden="false" customHeight="false" outlineLevel="0" collapsed="false">
      <c r="B94" s="70" t="n">
        <v>0.86</v>
      </c>
      <c r="C94" s="42" t="n">
        <f aca="false">B94*$C$6</f>
        <v>0</v>
      </c>
      <c r="D94" s="71" t="n">
        <v>86</v>
      </c>
      <c r="E94" s="48" t="n">
        <f aca="false">D94*$C$6</f>
        <v>0</v>
      </c>
      <c r="F94" s="72" t="n">
        <v>185</v>
      </c>
      <c r="G94" s="49" t="n">
        <f aca="false">F94*$C$6</f>
        <v>0</v>
      </c>
      <c r="H94" s="68" t="n">
        <v>285</v>
      </c>
      <c r="I94" s="44" t="n">
        <f aca="false">H94*$C$6</f>
        <v>0</v>
      </c>
      <c r="J94" s="69" t="n">
        <v>385</v>
      </c>
      <c r="K94" s="45" t="n">
        <f aca="false">J94*$C$6</f>
        <v>0</v>
      </c>
      <c r="L94" s="68" t="n">
        <v>485</v>
      </c>
      <c r="M94" s="44" t="n">
        <f aca="false">L94*$C$6</f>
        <v>0</v>
      </c>
      <c r="N94" s="69" t="n">
        <v>585</v>
      </c>
      <c r="O94" s="45" t="n">
        <f aca="false">N94*$C$6</f>
        <v>0</v>
      </c>
      <c r="P94" s="68" t="n">
        <v>685</v>
      </c>
      <c r="Q94" s="44" t="n">
        <f aca="false">P94*$C$6</f>
        <v>0</v>
      </c>
      <c r="R94" s="69" t="n">
        <v>785</v>
      </c>
      <c r="S94" s="45" t="n">
        <f aca="false">R94*$C$6</f>
        <v>0</v>
      </c>
      <c r="T94" s="68" t="n">
        <v>885</v>
      </c>
      <c r="U94" s="44" t="n">
        <f aca="false">T94*$C$6</f>
        <v>0</v>
      </c>
      <c r="V94" s="69" t="n">
        <v>985</v>
      </c>
      <c r="W94" s="45" t="n">
        <f aca="false">V94*$C$6</f>
        <v>0</v>
      </c>
      <c r="X94" s="68" t="n">
        <v>86000</v>
      </c>
      <c r="Y94" s="44" t="n">
        <f aca="false">X94*$C$6</f>
        <v>0</v>
      </c>
    </row>
    <row r="95" customFormat="false" ht="15.5" hidden="false" customHeight="false" outlineLevel="0" collapsed="false">
      <c r="B95" s="70" t="n">
        <v>0.87</v>
      </c>
      <c r="C95" s="42" t="n">
        <f aca="false">B95*$C$6</f>
        <v>0</v>
      </c>
      <c r="D95" s="71" t="n">
        <v>87</v>
      </c>
      <c r="E95" s="48" t="n">
        <f aca="false">D95*$C$6</f>
        <v>0</v>
      </c>
      <c r="F95" s="72" t="n">
        <v>186</v>
      </c>
      <c r="G95" s="49" t="n">
        <f aca="false">F95*$C$6</f>
        <v>0</v>
      </c>
      <c r="H95" s="68" t="n">
        <v>286</v>
      </c>
      <c r="I95" s="44" t="n">
        <f aca="false">H95*$C$6</f>
        <v>0</v>
      </c>
      <c r="J95" s="69" t="n">
        <v>386</v>
      </c>
      <c r="K95" s="45" t="n">
        <f aca="false">J95*$C$6</f>
        <v>0</v>
      </c>
      <c r="L95" s="68" t="n">
        <v>486</v>
      </c>
      <c r="M95" s="44" t="n">
        <f aca="false">L95*$C$6</f>
        <v>0</v>
      </c>
      <c r="N95" s="69" t="n">
        <v>586</v>
      </c>
      <c r="O95" s="45" t="n">
        <f aca="false">N95*$C$6</f>
        <v>0</v>
      </c>
      <c r="P95" s="68" t="n">
        <v>686</v>
      </c>
      <c r="Q95" s="44" t="n">
        <f aca="false">P95*$C$6</f>
        <v>0</v>
      </c>
      <c r="R95" s="69" t="n">
        <v>786</v>
      </c>
      <c r="S95" s="45" t="n">
        <f aca="false">R95*$C$6</f>
        <v>0</v>
      </c>
      <c r="T95" s="68" t="n">
        <v>886</v>
      </c>
      <c r="U95" s="44" t="n">
        <f aca="false">T95*$C$6</f>
        <v>0</v>
      </c>
      <c r="V95" s="69" t="n">
        <v>986</v>
      </c>
      <c r="W95" s="45" t="n">
        <f aca="false">V95*$C$6</f>
        <v>0</v>
      </c>
      <c r="X95" s="68" t="n">
        <v>87000</v>
      </c>
      <c r="Y95" s="44" t="n">
        <f aca="false">X95*$C$6</f>
        <v>0</v>
      </c>
    </row>
    <row r="96" customFormat="false" ht="15.5" hidden="false" customHeight="false" outlineLevel="0" collapsed="false">
      <c r="B96" s="70" t="n">
        <v>0.88</v>
      </c>
      <c r="C96" s="42" t="n">
        <f aca="false">B96*$C$6</f>
        <v>0</v>
      </c>
      <c r="D96" s="71" t="n">
        <v>88</v>
      </c>
      <c r="E96" s="48" t="n">
        <f aca="false">D96*$C$6</f>
        <v>0</v>
      </c>
      <c r="F96" s="72" t="n">
        <v>187</v>
      </c>
      <c r="G96" s="49" t="n">
        <f aca="false">F96*$C$6</f>
        <v>0</v>
      </c>
      <c r="H96" s="68" t="n">
        <v>287</v>
      </c>
      <c r="I96" s="44" t="n">
        <f aca="false">H96*$C$6</f>
        <v>0</v>
      </c>
      <c r="J96" s="69" t="n">
        <v>387</v>
      </c>
      <c r="K96" s="45" t="n">
        <f aca="false">J96*$C$6</f>
        <v>0</v>
      </c>
      <c r="L96" s="68" t="n">
        <v>487</v>
      </c>
      <c r="M96" s="44" t="n">
        <f aca="false">L96*$C$6</f>
        <v>0</v>
      </c>
      <c r="N96" s="69" t="n">
        <v>587</v>
      </c>
      <c r="O96" s="45" t="n">
        <f aca="false">N96*$C$6</f>
        <v>0</v>
      </c>
      <c r="P96" s="68" t="n">
        <v>687</v>
      </c>
      <c r="Q96" s="44" t="n">
        <f aca="false">P96*$C$6</f>
        <v>0</v>
      </c>
      <c r="R96" s="69" t="n">
        <v>787</v>
      </c>
      <c r="S96" s="45" t="n">
        <f aca="false">R96*$C$6</f>
        <v>0</v>
      </c>
      <c r="T96" s="68" t="n">
        <v>887</v>
      </c>
      <c r="U96" s="44" t="n">
        <f aca="false">T96*$C$6</f>
        <v>0</v>
      </c>
      <c r="V96" s="69" t="n">
        <v>987</v>
      </c>
      <c r="W96" s="45" t="n">
        <f aca="false">V96*$C$6</f>
        <v>0</v>
      </c>
      <c r="X96" s="68" t="n">
        <v>88000</v>
      </c>
      <c r="Y96" s="44" t="n">
        <f aca="false">X96*$C$6</f>
        <v>0</v>
      </c>
    </row>
    <row r="97" customFormat="false" ht="15.5" hidden="false" customHeight="false" outlineLevel="0" collapsed="false">
      <c r="B97" s="70" t="n">
        <v>0.89</v>
      </c>
      <c r="C97" s="42" t="n">
        <f aca="false">B97*$C$6</f>
        <v>0</v>
      </c>
      <c r="D97" s="71" t="n">
        <v>89</v>
      </c>
      <c r="E97" s="48" t="n">
        <f aca="false">D97*$C$6</f>
        <v>0</v>
      </c>
      <c r="F97" s="72" t="n">
        <v>188</v>
      </c>
      <c r="G97" s="49" t="n">
        <f aca="false">F97*$C$6</f>
        <v>0</v>
      </c>
      <c r="H97" s="68" t="n">
        <v>288</v>
      </c>
      <c r="I97" s="44" t="n">
        <f aca="false">H97*$C$6</f>
        <v>0</v>
      </c>
      <c r="J97" s="69" t="n">
        <v>388</v>
      </c>
      <c r="K97" s="45" t="n">
        <f aca="false">J97*$C$6</f>
        <v>0</v>
      </c>
      <c r="L97" s="68" t="n">
        <v>488</v>
      </c>
      <c r="M97" s="44" t="n">
        <f aca="false">L97*$C$6</f>
        <v>0</v>
      </c>
      <c r="N97" s="69" t="n">
        <v>588</v>
      </c>
      <c r="O97" s="45" t="n">
        <f aca="false">N97*$C$6</f>
        <v>0</v>
      </c>
      <c r="P97" s="68" t="n">
        <v>688</v>
      </c>
      <c r="Q97" s="44" t="n">
        <f aca="false">P97*$C$6</f>
        <v>0</v>
      </c>
      <c r="R97" s="69" t="n">
        <v>788</v>
      </c>
      <c r="S97" s="45" t="n">
        <f aca="false">R97*$C$6</f>
        <v>0</v>
      </c>
      <c r="T97" s="68" t="n">
        <v>888</v>
      </c>
      <c r="U97" s="44" t="n">
        <f aca="false">T97*$C$6</f>
        <v>0</v>
      </c>
      <c r="V97" s="69" t="n">
        <v>988</v>
      </c>
      <c r="W97" s="45" t="n">
        <f aca="false">V97*$C$6</f>
        <v>0</v>
      </c>
      <c r="X97" s="68" t="n">
        <v>89000</v>
      </c>
      <c r="Y97" s="44" t="n">
        <f aca="false">X97*$C$6</f>
        <v>0</v>
      </c>
    </row>
    <row r="98" customFormat="false" ht="15.5" hidden="false" customHeight="false" outlineLevel="0" collapsed="false">
      <c r="B98" s="70" t="n">
        <v>0.9</v>
      </c>
      <c r="C98" s="42" t="n">
        <f aca="false">B98*$C$6</f>
        <v>0</v>
      </c>
      <c r="D98" s="71" t="n">
        <v>90</v>
      </c>
      <c r="E98" s="48" t="n">
        <f aca="false">D98*$C$6</f>
        <v>0</v>
      </c>
      <c r="F98" s="72" t="n">
        <v>189</v>
      </c>
      <c r="G98" s="49" t="n">
        <f aca="false">F98*$C$6</f>
        <v>0</v>
      </c>
      <c r="H98" s="68" t="n">
        <v>289</v>
      </c>
      <c r="I98" s="44" t="n">
        <f aca="false">H98*$C$6</f>
        <v>0</v>
      </c>
      <c r="J98" s="69" t="n">
        <v>389</v>
      </c>
      <c r="K98" s="45" t="n">
        <f aca="false">J98*$C$6</f>
        <v>0</v>
      </c>
      <c r="L98" s="68" t="n">
        <v>489</v>
      </c>
      <c r="M98" s="44" t="n">
        <f aca="false">L98*$C$6</f>
        <v>0</v>
      </c>
      <c r="N98" s="69" t="n">
        <v>589</v>
      </c>
      <c r="O98" s="45" t="n">
        <f aca="false">N98*$C$6</f>
        <v>0</v>
      </c>
      <c r="P98" s="68" t="n">
        <v>689</v>
      </c>
      <c r="Q98" s="44" t="n">
        <f aca="false">P98*$C$6</f>
        <v>0</v>
      </c>
      <c r="R98" s="69" t="n">
        <v>789</v>
      </c>
      <c r="S98" s="45" t="n">
        <f aca="false">R98*$C$6</f>
        <v>0</v>
      </c>
      <c r="T98" s="68" t="n">
        <v>889</v>
      </c>
      <c r="U98" s="44" t="n">
        <f aca="false">T98*$C$6</f>
        <v>0</v>
      </c>
      <c r="V98" s="69" t="n">
        <v>989</v>
      </c>
      <c r="W98" s="45" t="n">
        <f aca="false">V98*$C$6</f>
        <v>0</v>
      </c>
      <c r="X98" s="68" t="n">
        <v>90000</v>
      </c>
      <c r="Y98" s="44" t="n">
        <f aca="false">X98*$C$6</f>
        <v>0</v>
      </c>
    </row>
    <row r="99" customFormat="false" ht="15.5" hidden="false" customHeight="false" outlineLevel="0" collapsed="false">
      <c r="B99" s="70" t="n">
        <v>0.91</v>
      </c>
      <c r="C99" s="42" t="n">
        <f aca="false">B99*$C$6</f>
        <v>0</v>
      </c>
      <c r="D99" s="71" t="n">
        <v>91</v>
      </c>
      <c r="E99" s="48" t="n">
        <f aca="false">D99*$C$6</f>
        <v>0</v>
      </c>
      <c r="F99" s="72" t="n">
        <v>190</v>
      </c>
      <c r="G99" s="49" t="n">
        <f aca="false">F99*$C$6</f>
        <v>0</v>
      </c>
      <c r="H99" s="68" t="n">
        <v>290</v>
      </c>
      <c r="I99" s="44" t="n">
        <f aca="false">H99*$C$6</f>
        <v>0</v>
      </c>
      <c r="J99" s="69" t="n">
        <v>390</v>
      </c>
      <c r="K99" s="45" t="n">
        <f aca="false">J99*$C$6</f>
        <v>0</v>
      </c>
      <c r="L99" s="68" t="n">
        <v>490</v>
      </c>
      <c r="M99" s="44" t="n">
        <f aca="false">L99*$C$6</f>
        <v>0</v>
      </c>
      <c r="N99" s="69" t="n">
        <v>590</v>
      </c>
      <c r="O99" s="45" t="n">
        <f aca="false">N99*$C$6</f>
        <v>0</v>
      </c>
      <c r="P99" s="68" t="n">
        <v>690</v>
      </c>
      <c r="Q99" s="44" t="n">
        <f aca="false">P99*$C$6</f>
        <v>0</v>
      </c>
      <c r="R99" s="69" t="n">
        <v>790</v>
      </c>
      <c r="S99" s="45" t="n">
        <f aca="false">R99*$C$6</f>
        <v>0</v>
      </c>
      <c r="T99" s="68" t="n">
        <v>890</v>
      </c>
      <c r="U99" s="44" t="n">
        <f aca="false">T99*$C$6</f>
        <v>0</v>
      </c>
      <c r="V99" s="69" t="n">
        <v>990</v>
      </c>
      <c r="W99" s="45" t="n">
        <f aca="false">V99*$C$6</f>
        <v>0</v>
      </c>
      <c r="X99" s="68" t="n">
        <v>91000</v>
      </c>
      <c r="Y99" s="44" t="n">
        <f aca="false">X99*$C$6</f>
        <v>0</v>
      </c>
    </row>
    <row r="100" customFormat="false" ht="15.5" hidden="false" customHeight="false" outlineLevel="0" collapsed="false">
      <c r="B100" s="70" t="n">
        <v>0.92</v>
      </c>
      <c r="C100" s="42" t="n">
        <f aca="false">B100*$C$6</f>
        <v>0</v>
      </c>
      <c r="D100" s="71" t="n">
        <v>92</v>
      </c>
      <c r="E100" s="48" t="n">
        <f aca="false">D100*$C$6</f>
        <v>0</v>
      </c>
      <c r="F100" s="72" t="n">
        <v>191</v>
      </c>
      <c r="G100" s="49" t="n">
        <f aca="false">F100*$C$6</f>
        <v>0</v>
      </c>
      <c r="H100" s="68" t="n">
        <v>291</v>
      </c>
      <c r="I100" s="44" t="n">
        <f aca="false">H100*$C$6</f>
        <v>0</v>
      </c>
      <c r="J100" s="69" t="n">
        <v>391</v>
      </c>
      <c r="K100" s="45" t="n">
        <f aca="false">J100*$C$6</f>
        <v>0</v>
      </c>
      <c r="L100" s="68" t="n">
        <v>491</v>
      </c>
      <c r="M100" s="44" t="n">
        <f aca="false">L100*$C$6</f>
        <v>0</v>
      </c>
      <c r="N100" s="69" t="n">
        <v>591</v>
      </c>
      <c r="O100" s="45" t="n">
        <f aca="false">N100*$C$6</f>
        <v>0</v>
      </c>
      <c r="P100" s="68" t="n">
        <v>691</v>
      </c>
      <c r="Q100" s="44" t="n">
        <f aca="false">P100*$C$6</f>
        <v>0</v>
      </c>
      <c r="R100" s="69" t="n">
        <v>791</v>
      </c>
      <c r="S100" s="45" t="n">
        <f aca="false">R100*$C$6</f>
        <v>0</v>
      </c>
      <c r="T100" s="68" t="n">
        <v>891</v>
      </c>
      <c r="U100" s="44" t="n">
        <f aca="false">T100*$C$6</f>
        <v>0</v>
      </c>
      <c r="V100" s="69" t="n">
        <v>991</v>
      </c>
      <c r="W100" s="45" t="n">
        <f aca="false">V100*$C$6</f>
        <v>0</v>
      </c>
      <c r="X100" s="68" t="n">
        <v>92000</v>
      </c>
      <c r="Y100" s="44" t="n">
        <f aca="false">X100*$C$6</f>
        <v>0</v>
      </c>
    </row>
    <row r="101" customFormat="false" ht="15.5" hidden="false" customHeight="false" outlineLevel="0" collapsed="false">
      <c r="B101" s="70" t="n">
        <v>0.93</v>
      </c>
      <c r="C101" s="42" t="n">
        <f aca="false">B101*$C$6</f>
        <v>0</v>
      </c>
      <c r="D101" s="71" t="n">
        <v>93</v>
      </c>
      <c r="E101" s="48" t="n">
        <f aca="false">D101*$C$6</f>
        <v>0</v>
      </c>
      <c r="F101" s="72" t="n">
        <v>192</v>
      </c>
      <c r="G101" s="49" t="n">
        <f aca="false">F101*$C$6</f>
        <v>0</v>
      </c>
      <c r="H101" s="68" t="n">
        <v>292</v>
      </c>
      <c r="I101" s="44" t="n">
        <f aca="false">H101*$C$6</f>
        <v>0</v>
      </c>
      <c r="J101" s="69" t="n">
        <v>392</v>
      </c>
      <c r="K101" s="45" t="n">
        <f aca="false">J101*$C$6</f>
        <v>0</v>
      </c>
      <c r="L101" s="68" t="n">
        <v>492</v>
      </c>
      <c r="M101" s="44" t="n">
        <f aca="false">L101*$C$6</f>
        <v>0</v>
      </c>
      <c r="N101" s="69" t="n">
        <v>592</v>
      </c>
      <c r="O101" s="45" t="n">
        <f aca="false">N101*$C$6</f>
        <v>0</v>
      </c>
      <c r="P101" s="68" t="n">
        <v>692</v>
      </c>
      <c r="Q101" s="44" t="n">
        <f aca="false">P101*$C$6</f>
        <v>0</v>
      </c>
      <c r="R101" s="69" t="n">
        <v>792</v>
      </c>
      <c r="S101" s="45" t="n">
        <f aca="false">R101*$C$6</f>
        <v>0</v>
      </c>
      <c r="T101" s="68" t="n">
        <v>892</v>
      </c>
      <c r="U101" s="44" t="n">
        <f aca="false">T101*$C$6</f>
        <v>0</v>
      </c>
      <c r="V101" s="69" t="n">
        <v>992</v>
      </c>
      <c r="W101" s="45" t="n">
        <f aca="false">V101*$C$6</f>
        <v>0</v>
      </c>
      <c r="X101" s="68" t="n">
        <v>93000</v>
      </c>
      <c r="Y101" s="44" t="n">
        <f aca="false">X101*$C$6</f>
        <v>0</v>
      </c>
    </row>
    <row r="102" customFormat="false" ht="15.5" hidden="false" customHeight="false" outlineLevel="0" collapsed="false">
      <c r="B102" s="70" t="n">
        <v>0.94</v>
      </c>
      <c r="C102" s="42" t="n">
        <f aca="false">B102*$C$6</f>
        <v>0</v>
      </c>
      <c r="D102" s="71" t="n">
        <v>94</v>
      </c>
      <c r="E102" s="48" t="n">
        <f aca="false">D102*$C$6</f>
        <v>0</v>
      </c>
      <c r="F102" s="72" t="n">
        <v>193</v>
      </c>
      <c r="G102" s="49" t="n">
        <f aca="false">F102*$C$6</f>
        <v>0</v>
      </c>
      <c r="H102" s="68" t="n">
        <v>293</v>
      </c>
      <c r="I102" s="44" t="n">
        <f aca="false">H102*$C$6</f>
        <v>0</v>
      </c>
      <c r="J102" s="69" t="n">
        <v>393</v>
      </c>
      <c r="K102" s="45" t="n">
        <f aca="false">J102*$C$6</f>
        <v>0</v>
      </c>
      <c r="L102" s="68" t="n">
        <v>493</v>
      </c>
      <c r="M102" s="44" t="n">
        <f aca="false">L102*$C$6</f>
        <v>0</v>
      </c>
      <c r="N102" s="69" t="n">
        <v>593</v>
      </c>
      <c r="O102" s="45" t="n">
        <f aca="false">N102*$C$6</f>
        <v>0</v>
      </c>
      <c r="P102" s="68" t="n">
        <v>693</v>
      </c>
      <c r="Q102" s="44" t="n">
        <f aca="false">P102*$C$6</f>
        <v>0</v>
      </c>
      <c r="R102" s="69" t="n">
        <v>793</v>
      </c>
      <c r="S102" s="45" t="n">
        <f aca="false">R102*$C$6</f>
        <v>0</v>
      </c>
      <c r="T102" s="68" t="n">
        <v>893</v>
      </c>
      <c r="U102" s="44" t="n">
        <f aca="false">T102*$C$6</f>
        <v>0</v>
      </c>
      <c r="V102" s="69" t="n">
        <v>993</v>
      </c>
      <c r="W102" s="45" t="n">
        <f aca="false">V102*$C$6</f>
        <v>0</v>
      </c>
      <c r="X102" s="68" t="n">
        <v>94000</v>
      </c>
      <c r="Y102" s="44" t="n">
        <f aca="false">X102*$C$6</f>
        <v>0</v>
      </c>
    </row>
    <row r="103" customFormat="false" ht="15.5" hidden="false" customHeight="false" outlineLevel="0" collapsed="false">
      <c r="B103" s="70" t="n">
        <v>0.95</v>
      </c>
      <c r="C103" s="42" t="n">
        <f aca="false">B103*$C$6</f>
        <v>0</v>
      </c>
      <c r="D103" s="71" t="n">
        <v>95</v>
      </c>
      <c r="E103" s="48" t="n">
        <f aca="false">D103*$C$6</f>
        <v>0</v>
      </c>
      <c r="F103" s="72" t="n">
        <v>194</v>
      </c>
      <c r="G103" s="49" t="n">
        <f aca="false">F103*$C$6</f>
        <v>0</v>
      </c>
      <c r="H103" s="68" t="n">
        <v>294</v>
      </c>
      <c r="I103" s="44" t="n">
        <f aca="false">H103*$C$6</f>
        <v>0</v>
      </c>
      <c r="J103" s="69" t="n">
        <v>394</v>
      </c>
      <c r="K103" s="45" t="n">
        <f aca="false">J103*$C$6</f>
        <v>0</v>
      </c>
      <c r="L103" s="68" t="n">
        <v>494</v>
      </c>
      <c r="M103" s="44" t="n">
        <f aca="false">L103*$C$6</f>
        <v>0</v>
      </c>
      <c r="N103" s="69" t="n">
        <v>594</v>
      </c>
      <c r="O103" s="45" t="n">
        <f aca="false">N103*$C$6</f>
        <v>0</v>
      </c>
      <c r="P103" s="68" t="n">
        <v>694</v>
      </c>
      <c r="Q103" s="44" t="n">
        <f aca="false">P103*$C$6</f>
        <v>0</v>
      </c>
      <c r="R103" s="69" t="n">
        <v>794</v>
      </c>
      <c r="S103" s="45" t="n">
        <f aca="false">R103*$C$6</f>
        <v>0</v>
      </c>
      <c r="T103" s="68" t="n">
        <v>894</v>
      </c>
      <c r="U103" s="44" t="n">
        <f aca="false">T103*$C$6</f>
        <v>0</v>
      </c>
      <c r="V103" s="69" t="n">
        <v>994</v>
      </c>
      <c r="W103" s="45" t="n">
        <f aca="false">V103*$C$6</f>
        <v>0</v>
      </c>
      <c r="X103" s="68" t="n">
        <v>95000</v>
      </c>
      <c r="Y103" s="44" t="n">
        <f aca="false">X103*$C$6</f>
        <v>0</v>
      </c>
    </row>
    <row r="104" customFormat="false" ht="15.5" hidden="false" customHeight="false" outlineLevel="0" collapsed="false">
      <c r="B104" s="70" t="n">
        <v>0.96</v>
      </c>
      <c r="C104" s="42" t="n">
        <f aca="false">B104*$C$6</f>
        <v>0</v>
      </c>
      <c r="D104" s="71" t="n">
        <v>96</v>
      </c>
      <c r="E104" s="48" t="n">
        <f aca="false">D104*$C$6</f>
        <v>0</v>
      </c>
      <c r="F104" s="72" t="n">
        <v>195</v>
      </c>
      <c r="G104" s="49" t="n">
        <f aca="false">F104*$C$6</f>
        <v>0</v>
      </c>
      <c r="H104" s="68" t="n">
        <v>295</v>
      </c>
      <c r="I104" s="44" t="n">
        <f aca="false">H104*$C$6</f>
        <v>0</v>
      </c>
      <c r="J104" s="69" t="n">
        <v>395</v>
      </c>
      <c r="K104" s="45" t="n">
        <f aca="false">J104*$C$6</f>
        <v>0</v>
      </c>
      <c r="L104" s="68" t="n">
        <v>495</v>
      </c>
      <c r="M104" s="44" t="n">
        <f aca="false">L104*$C$6</f>
        <v>0</v>
      </c>
      <c r="N104" s="69" t="n">
        <v>595</v>
      </c>
      <c r="O104" s="45" t="n">
        <f aca="false">N104*$C$6</f>
        <v>0</v>
      </c>
      <c r="P104" s="68" t="n">
        <v>695</v>
      </c>
      <c r="Q104" s="44" t="n">
        <f aca="false">P104*$C$6</f>
        <v>0</v>
      </c>
      <c r="R104" s="69" t="n">
        <v>795</v>
      </c>
      <c r="S104" s="45" t="n">
        <f aca="false">R104*$C$6</f>
        <v>0</v>
      </c>
      <c r="T104" s="68" t="n">
        <v>895</v>
      </c>
      <c r="U104" s="44" t="n">
        <f aca="false">T104*$C$6</f>
        <v>0</v>
      </c>
      <c r="V104" s="69" t="n">
        <v>995</v>
      </c>
      <c r="W104" s="45" t="n">
        <f aca="false">V104*$C$6</f>
        <v>0</v>
      </c>
      <c r="X104" s="68" t="n">
        <v>96000</v>
      </c>
      <c r="Y104" s="44" t="n">
        <f aca="false">X104*$C$6</f>
        <v>0</v>
      </c>
    </row>
    <row r="105" customFormat="false" ht="15.5" hidden="false" customHeight="false" outlineLevel="0" collapsed="false">
      <c r="B105" s="70" t="n">
        <v>0.97</v>
      </c>
      <c r="C105" s="42" t="n">
        <f aca="false">B105*$C$6</f>
        <v>0</v>
      </c>
      <c r="D105" s="71" t="n">
        <v>97</v>
      </c>
      <c r="E105" s="48" t="n">
        <f aca="false">D105*$C$6</f>
        <v>0</v>
      </c>
      <c r="F105" s="72" t="n">
        <v>196</v>
      </c>
      <c r="G105" s="49" t="n">
        <f aca="false">F105*$C$6</f>
        <v>0</v>
      </c>
      <c r="H105" s="68" t="n">
        <v>296</v>
      </c>
      <c r="I105" s="44" t="n">
        <f aca="false">H105*$C$6</f>
        <v>0</v>
      </c>
      <c r="J105" s="69" t="n">
        <v>396</v>
      </c>
      <c r="K105" s="45" t="n">
        <f aca="false">J105*$C$6</f>
        <v>0</v>
      </c>
      <c r="L105" s="68" t="n">
        <v>496</v>
      </c>
      <c r="M105" s="44" t="n">
        <f aca="false">L105*$C$6</f>
        <v>0</v>
      </c>
      <c r="N105" s="69" t="n">
        <v>596</v>
      </c>
      <c r="O105" s="45" t="n">
        <f aca="false">N105*$C$6</f>
        <v>0</v>
      </c>
      <c r="P105" s="68" t="n">
        <v>696</v>
      </c>
      <c r="Q105" s="44" t="n">
        <f aca="false">P105*$C$6</f>
        <v>0</v>
      </c>
      <c r="R105" s="69" t="n">
        <v>796</v>
      </c>
      <c r="S105" s="45" t="n">
        <f aca="false">R105*$C$6</f>
        <v>0</v>
      </c>
      <c r="T105" s="68" t="n">
        <v>896</v>
      </c>
      <c r="U105" s="44" t="n">
        <f aca="false">T105*$C$6</f>
        <v>0</v>
      </c>
      <c r="V105" s="69" t="n">
        <v>996</v>
      </c>
      <c r="W105" s="45" t="n">
        <f aca="false">V105*$C$6</f>
        <v>0</v>
      </c>
      <c r="X105" s="68" t="n">
        <v>97000</v>
      </c>
      <c r="Y105" s="44" t="n">
        <f aca="false">X105*$C$6</f>
        <v>0</v>
      </c>
    </row>
    <row r="106" customFormat="false" ht="15.5" hidden="false" customHeight="false" outlineLevel="0" collapsed="false">
      <c r="B106" s="70" t="n">
        <v>0.98</v>
      </c>
      <c r="C106" s="42" t="n">
        <f aca="false">B106*$C$6</f>
        <v>0</v>
      </c>
      <c r="D106" s="71" t="n">
        <v>98</v>
      </c>
      <c r="E106" s="48" t="n">
        <f aca="false">D106*$C$6</f>
        <v>0</v>
      </c>
      <c r="F106" s="72" t="n">
        <v>197</v>
      </c>
      <c r="G106" s="49" t="n">
        <f aca="false">F106*$C$6</f>
        <v>0</v>
      </c>
      <c r="H106" s="68" t="n">
        <v>297</v>
      </c>
      <c r="I106" s="44" t="n">
        <f aca="false">H106*$C$6</f>
        <v>0</v>
      </c>
      <c r="J106" s="69" t="n">
        <v>397</v>
      </c>
      <c r="K106" s="45" t="n">
        <f aca="false">J106*$C$6</f>
        <v>0</v>
      </c>
      <c r="L106" s="68" t="n">
        <v>497</v>
      </c>
      <c r="M106" s="44" t="n">
        <f aca="false">L106*$C$6</f>
        <v>0</v>
      </c>
      <c r="N106" s="69" t="n">
        <v>597</v>
      </c>
      <c r="O106" s="45" t="n">
        <f aca="false">N106*$C$6</f>
        <v>0</v>
      </c>
      <c r="P106" s="68" t="n">
        <v>697</v>
      </c>
      <c r="Q106" s="44" t="n">
        <f aca="false">P106*$C$6</f>
        <v>0</v>
      </c>
      <c r="R106" s="69" t="n">
        <v>797</v>
      </c>
      <c r="S106" s="45" t="n">
        <f aca="false">R106*$C$6</f>
        <v>0</v>
      </c>
      <c r="T106" s="68" t="n">
        <v>897</v>
      </c>
      <c r="U106" s="44" t="n">
        <f aca="false">T106*$C$6</f>
        <v>0</v>
      </c>
      <c r="V106" s="69" t="n">
        <v>997</v>
      </c>
      <c r="W106" s="45" t="n">
        <f aca="false">V106*$C$6</f>
        <v>0</v>
      </c>
      <c r="X106" s="68" t="n">
        <v>98000</v>
      </c>
      <c r="Y106" s="44" t="n">
        <f aca="false">X106*$C$6</f>
        <v>0</v>
      </c>
    </row>
    <row r="107" customFormat="false" ht="15.5" hidden="false" customHeight="false" outlineLevel="0" collapsed="false">
      <c r="B107" s="70" t="n">
        <v>0.99</v>
      </c>
      <c r="C107" s="42" t="n">
        <f aca="false">B107*$C$6</f>
        <v>0</v>
      </c>
      <c r="D107" s="71" t="n">
        <v>99</v>
      </c>
      <c r="E107" s="48" t="n">
        <f aca="false">D107*$C$6</f>
        <v>0</v>
      </c>
      <c r="F107" s="72" t="n">
        <v>198</v>
      </c>
      <c r="G107" s="49" t="n">
        <f aca="false">F107*$C$6</f>
        <v>0</v>
      </c>
      <c r="H107" s="68" t="n">
        <v>298</v>
      </c>
      <c r="I107" s="44" t="n">
        <f aca="false">H107*$C$6</f>
        <v>0</v>
      </c>
      <c r="J107" s="69" t="n">
        <v>398</v>
      </c>
      <c r="K107" s="45" t="n">
        <f aca="false">J107*$C$6</f>
        <v>0</v>
      </c>
      <c r="L107" s="68" t="n">
        <v>498</v>
      </c>
      <c r="M107" s="44" t="n">
        <f aca="false">L107*$C$6</f>
        <v>0</v>
      </c>
      <c r="N107" s="69" t="n">
        <v>598</v>
      </c>
      <c r="O107" s="45" t="n">
        <f aca="false">N107*$C$6</f>
        <v>0</v>
      </c>
      <c r="P107" s="68" t="n">
        <v>698</v>
      </c>
      <c r="Q107" s="44" t="n">
        <f aca="false">P107*$C$6</f>
        <v>0</v>
      </c>
      <c r="R107" s="69" t="n">
        <v>798</v>
      </c>
      <c r="S107" s="45" t="n">
        <f aca="false">R107*$C$6</f>
        <v>0</v>
      </c>
      <c r="T107" s="68" t="n">
        <v>898</v>
      </c>
      <c r="U107" s="44" t="n">
        <f aca="false">T107*$C$6</f>
        <v>0</v>
      </c>
      <c r="V107" s="69" t="n">
        <v>998</v>
      </c>
      <c r="W107" s="45" t="n">
        <f aca="false">V107*$C$6</f>
        <v>0</v>
      </c>
      <c r="X107" s="68" t="n">
        <v>99000</v>
      </c>
      <c r="Y107" s="44" t="n">
        <f aca="false">X107*$C$6</f>
        <v>0</v>
      </c>
    </row>
    <row r="108" customFormat="false" ht="15.5" hidden="false" customHeight="false" outlineLevel="0" collapsed="false">
      <c r="B108" s="70" t="n">
        <v>1</v>
      </c>
      <c r="C108" s="42" t="n">
        <f aca="false">B108*$C$6</f>
        <v>0</v>
      </c>
      <c r="D108" s="71" t="n">
        <v>100</v>
      </c>
      <c r="E108" s="48" t="n">
        <f aca="false">D108*$C$6</f>
        <v>0</v>
      </c>
      <c r="F108" s="72" t="n">
        <v>199</v>
      </c>
      <c r="G108" s="49" t="n">
        <f aca="false">F108*$C$6</f>
        <v>0</v>
      </c>
      <c r="H108" s="68" t="n">
        <v>299</v>
      </c>
      <c r="I108" s="44" t="n">
        <f aca="false">H108*$C$6</f>
        <v>0</v>
      </c>
      <c r="J108" s="69" t="n">
        <v>399</v>
      </c>
      <c r="K108" s="45" t="n">
        <f aca="false">J108*$C$6</f>
        <v>0</v>
      </c>
      <c r="L108" s="68" t="n">
        <v>499</v>
      </c>
      <c r="M108" s="44" t="n">
        <f aca="false">L108*$C$6</f>
        <v>0</v>
      </c>
      <c r="N108" s="69" t="n">
        <v>599</v>
      </c>
      <c r="O108" s="45" t="n">
        <f aca="false">N108*$C$6</f>
        <v>0</v>
      </c>
      <c r="P108" s="68" t="n">
        <v>699</v>
      </c>
      <c r="Q108" s="44" t="n">
        <f aca="false">P108*$C$6</f>
        <v>0</v>
      </c>
      <c r="R108" s="69" t="n">
        <v>799</v>
      </c>
      <c r="S108" s="45" t="n">
        <f aca="false">R108*$C$6</f>
        <v>0</v>
      </c>
      <c r="T108" s="68" t="n">
        <v>899</v>
      </c>
      <c r="U108" s="44" t="n">
        <f aca="false">T108*$C$6</f>
        <v>0</v>
      </c>
      <c r="V108" s="69" t="n">
        <v>999</v>
      </c>
      <c r="W108" s="45" t="n">
        <f aca="false">V108*$C$6</f>
        <v>0</v>
      </c>
      <c r="X108" s="68" t="n">
        <v>100000</v>
      </c>
      <c r="Y108" s="44" t="n">
        <f aca="false">X108*$C$6</f>
        <v>0</v>
      </c>
    </row>
    <row r="109" customFormat="false" ht="16" hidden="false" customHeight="false" outlineLevel="0" collapsed="false">
      <c r="B109" s="50"/>
      <c r="C109" s="42"/>
      <c r="D109" s="51"/>
      <c r="E109" s="52"/>
      <c r="F109" s="73" t="n">
        <v>200</v>
      </c>
      <c r="G109" s="53" t="n">
        <f aca="false">F109*$C$6</f>
        <v>0</v>
      </c>
      <c r="H109" s="68" t="n">
        <v>300</v>
      </c>
      <c r="I109" s="44" t="n">
        <f aca="false">H109*$C$6</f>
        <v>0</v>
      </c>
      <c r="J109" s="69" t="n">
        <v>400</v>
      </c>
      <c r="K109" s="45" t="n">
        <f aca="false">J109*$C$6</f>
        <v>0</v>
      </c>
      <c r="L109" s="68" t="n">
        <v>500</v>
      </c>
      <c r="M109" s="44" t="n">
        <f aca="false">L109*$C$6</f>
        <v>0</v>
      </c>
      <c r="N109" s="69" t="n">
        <v>600</v>
      </c>
      <c r="O109" s="45" t="n">
        <f aca="false">N109*$C$6</f>
        <v>0</v>
      </c>
      <c r="P109" s="68" t="n">
        <v>700</v>
      </c>
      <c r="Q109" s="44" t="n">
        <f aca="false">P109*$C$6</f>
        <v>0</v>
      </c>
      <c r="R109" s="69" t="n">
        <v>800</v>
      </c>
      <c r="S109" s="45" t="n">
        <f aca="false">R109*$C$6</f>
        <v>0</v>
      </c>
      <c r="T109" s="68" t="n">
        <v>900</v>
      </c>
      <c r="U109" s="44" t="n">
        <f aca="false">T109*$C$6</f>
        <v>0</v>
      </c>
      <c r="V109" s="69" t="n">
        <v>1000</v>
      </c>
      <c r="W109" s="45" t="n">
        <f aca="false">V109*$C$6</f>
        <v>0</v>
      </c>
      <c r="X109" s="68" t="n">
        <v>101000</v>
      </c>
      <c r="Y109" s="44" t="n">
        <f aca="false">X109*$C$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4:22:16Z</dcterms:created>
  <dc:creator>Martinovská Jana Ing. DiS.</dc:creator>
  <dc:description/>
  <dc:language>en-US</dc:language>
  <cp:lastModifiedBy>Martinovská Jana Ing. DiS.</cp:lastModifiedBy>
  <dcterms:modified xsi:type="dcterms:W3CDTF">2021-12-07T11:19:22Z</dcterms:modified>
  <cp:revision>0</cp:revision>
  <dc:subject/>
  <dc:title/>
</cp:coreProperties>
</file>