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esky" sheetId="1" state="visible" r:id="rId2"/>
    <sheet name="ang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3">
  <si>
    <t xml:space="preserve">Dopisnice provozní</t>
  </si>
  <si>
    <t xml:space="preserve">Vzor</t>
  </si>
  <si>
    <t xml:space="preserve">SAP</t>
  </si>
  <si>
    <t xml:space="preserve">Katalogové číslo</t>
  </si>
  <si>
    <t xml:space="preserve">Datum vydání</t>
  </si>
  <si>
    <t xml:space="preserve">Název</t>
  </si>
  <si>
    <t xml:space="preserve">NH známky</t>
  </si>
  <si>
    <t xml:space="preserve">Náklad</t>
  </si>
  <si>
    <t xml:space="preserve">DO019302</t>
  </si>
  <si>
    <t xml:space="preserve">CDV1</t>
  </si>
  <si>
    <t xml:space="preserve">Hora Říp (93 - knihtisk)</t>
  </si>
  <si>
    <t xml:space="preserve">CDV3B</t>
  </si>
  <si>
    <t xml:space="preserve">Hora Říp (93 - ofset - PTC - bez mikrolinky)</t>
  </si>
  <si>
    <t xml:space="preserve">CDV3C</t>
  </si>
  <si>
    <t xml:space="preserve">Hora Říp (93 - ofset - PTC - s mikrolinkou)</t>
  </si>
  <si>
    <t xml:space="preserve">CDV3A</t>
  </si>
  <si>
    <t xml:space="preserve">Hora Říp (93 - ofset - VSP)</t>
  </si>
  <si>
    <t xml:space="preserve">CDV3E</t>
  </si>
  <si>
    <t xml:space="preserve">Hora Říp (94 - ofset - PTC)</t>
  </si>
  <si>
    <t xml:space="preserve">CDV3D</t>
  </si>
  <si>
    <t xml:space="preserve">Hora Říp (94 - ofset - VSP)</t>
  </si>
  <si>
    <t xml:space="preserve">CDV3F</t>
  </si>
  <si>
    <t xml:space="preserve">Hora Říp (95 - ofset - VSP)</t>
  </si>
  <si>
    <t xml:space="preserve">DO019501</t>
  </si>
  <si>
    <t xml:space="preserve">CDV8B</t>
  </si>
  <si>
    <t xml:space="preserve">Vesnický motiv (95 - PTC)</t>
  </si>
  <si>
    <t xml:space="preserve">CDV8A</t>
  </si>
  <si>
    <t xml:space="preserve">Vesnický motiv (95 - VSP)</t>
  </si>
  <si>
    <t xml:space="preserve">CDV8C</t>
  </si>
  <si>
    <t xml:space="preserve">Vesnický motiv (96 - PTC)</t>
  </si>
  <si>
    <t xml:space="preserve">CDV8D</t>
  </si>
  <si>
    <t xml:space="preserve">Vesnický motiv (PTC)</t>
  </si>
  <si>
    <t xml:space="preserve">DO019701</t>
  </si>
  <si>
    <t xml:space="preserve">CDV21A</t>
  </si>
  <si>
    <t xml:space="preserve">PRAGA 98 (97 - PTC)</t>
  </si>
  <si>
    <t xml:space="preserve">DO019801</t>
  </si>
  <si>
    <t xml:space="preserve">CDV21B</t>
  </si>
  <si>
    <t xml:space="preserve">PRAGA 98 (98 - PTC)</t>
  </si>
  <si>
    <t xml:space="preserve">DO019901</t>
  </si>
  <si>
    <t xml:space="preserve">CDV39</t>
  </si>
  <si>
    <t xml:space="preserve">PRAGA 98 (99 - PTC - s hologramem)</t>
  </si>
  <si>
    <t xml:space="preserve">DO019902</t>
  </si>
  <si>
    <t xml:space="preserve">CDV47</t>
  </si>
  <si>
    <t xml:space="preserve">Praha - Evropské město kultury roku 2000 (1999)</t>
  </si>
  <si>
    <t xml:space="preserve">DO019903</t>
  </si>
  <si>
    <t xml:space="preserve">CDV51</t>
  </si>
  <si>
    <t xml:space="preserve">Praha - Evropské město kultury roku 2000</t>
  </si>
  <si>
    <t xml:space="preserve">DO010101</t>
  </si>
  <si>
    <t xml:space="preserve">CDV60A</t>
  </si>
  <si>
    <t xml:space="preserve">Praha 2001</t>
  </si>
  <si>
    <t xml:space="preserve">DO010201</t>
  </si>
  <si>
    <t xml:space="preserve">CDV60B</t>
  </si>
  <si>
    <t xml:space="preserve">Praha 2002</t>
  </si>
  <si>
    <t xml:space="preserve">DO010202</t>
  </si>
  <si>
    <t xml:space="preserve">CDV76A</t>
  </si>
  <si>
    <t xml:space="preserve">DO010301</t>
  </si>
  <si>
    <t xml:space="preserve">CDV76B</t>
  </si>
  <si>
    <t xml:space="preserve">Praha 2003</t>
  </si>
  <si>
    <t xml:space="preserve">DO010302</t>
  </si>
  <si>
    <t xml:space="preserve">CDV86A</t>
  </si>
  <si>
    <t xml:space="preserve">Český Krumlov 2003</t>
  </si>
  <si>
    <t xml:space="preserve">DO010401</t>
  </si>
  <si>
    <t xml:space="preserve">CDV86B</t>
  </si>
  <si>
    <t xml:space="preserve">Český Krumlov 2004</t>
  </si>
  <si>
    <t xml:space="preserve">DO010501</t>
  </si>
  <si>
    <t xml:space="preserve">CDV86C</t>
  </si>
  <si>
    <t xml:space="preserve">Český Krumlov 2005</t>
  </si>
  <si>
    <t xml:space="preserve">DO010502</t>
  </si>
  <si>
    <t xml:space="preserve">CDV95A</t>
  </si>
  <si>
    <t xml:space="preserve">DO010601</t>
  </si>
  <si>
    <t xml:space="preserve">CDV95B</t>
  </si>
  <si>
    <t xml:space="preserve">Český Krumlov 2006</t>
  </si>
  <si>
    <t xml:space="preserve">DO010701</t>
  </si>
  <si>
    <t xml:space="preserve">CDV95C</t>
  </si>
  <si>
    <t xml:space="preserve">Český Krumlov 2007</t>
  </si>
  <si>
    <t xml:space="preserve">DO010702</t>
  </si>
  <si>
    <t xml:space="preserve">CDV114A</t>
  </si>
  <si>
    <t xml:space="preserve">DO010801</t>
  </si>
  <si>
    <t xml:space="preserve">CDV114B</t>
  </si>
  <si>
    <t xml:space="preserve">Český Krumlov 2008</t>
  </si>
  <si>
    <t xml:space="preserve">DO010901</t>
  </si>
  <si>
    <t xml:space="preserve">CDV114C</t>
  </si>
  <si>
    <t xml:space="preserve">Český Krumlov 2009</t>
  </si>
  <si>
    <t xml:space="preserve">DO011001</t>
  </si>
  <si>
    <t xml:space="preserve">CDV114D</t>
  </si>
  <si>
    <t xml:space="preserve">Český Krumlov 2010</t>
  </si>
  <si>
    <t xml:space="preserve">DO211001</t>
  </si>
  <si>
    <t xml:space="preserve">CDV126A</t>
  </si>
  <si>
    <t xml:space="preserve">Alfons Mucha 2010</t>
  </si>
  <si>
    <t xml:space="preserve">A</t>
  </si>
  <si>
    <t xml:space="preserve">DO211101</t>
  </si>
  <si>
    <t xml:space="preserve">CDV126B</t>
  </si>
  <si>
    <t xml:space="preserve">Alfons Mucha 2011</t>
  </si>
  <si>
    <t xml:space="preserve">DO211102</t>
  </si>
  <si>
    <t xml:space="preserve">CDV126C</t>
  </si>
  <si>
    <t xml:space="preserve">Alfons Mucha 2011 s čarovým kódem</t>
  </si>
  <si>
    <t xml:space="preserve">DO211201</t>
  </si>
  <si>
    <t xml:space="preserve">CDV126D</t>
  </si>
  <si>
    <t xml:space="preserve">Alfons Mucha 2012 </t>
  </si>
  <si>
    <t xml:space="preserve">DO211202</t>
  </si>
  <si>
    <t xml:space="preserve">CDV126E</t>
  </si>
  <si>
    <t xml:space="preserve">DO211301</t>
  </si>
  <si>
    <t xml:space="preserve">CDV126F</t>
  </si>
  <si>
    <t xml:space="preserve">Alfons Mucha 2013</t>
  </si>
  <si>
    <t xml:space="preserve">DO211401</t>
  </si>
  <si>
    <t xml:space="preserve">CDV126G</t>
  </si>
  <si>
    <t xml:space="preserve">Alfons Mucha 2014</t>
  </si>
  <si>
    <t xml:space="preserve">DO211501</t>
  </si>
  <si>
    <t xml:space="preserve">CDV126H</t>
  </si>
  <si>
    <t xml:space="preserve">Alfons Mucha 2015</t>
  </si>
  <si>
    <t xml:space="preserve">DO211601</t>
  </si>
  <si>
    <t xml:space="preserve">CDV126CH</t>
  </si>
  <si>
    <t xml:space="preserve">Alfons Mucha 2016</t>
  </si>
  <si>
    <t xml:space="preserve">DO211701</t>
  </si>
  <si>
    <t xml:space="preserve">CDV126I</t>
  </si>
  <si>
    <t xml:space="preserve">Alfons Mucha 2017</t>
  </si>
  <si>
    <t xml:space="preserve">DO211801</t>
  </si>
  <si>
    <t xml:space="preserve">CDV126J</t>
  </si>
  <si>
    <t xml:space="preserve">Alfons Mucha 2018</t>
  </si>
  <si>
    <t xml:space="preserve">Operational Postcard</t>
  </si>
  <si>
    <t xml:space="preserve">Catalogue No.</t>
  </si>
  <si>
    <t xml:space="preserve">Date of issue</t>
  </si>
  <si>
    <t xml:space="preserve">Title</t>
  </si>
  <si>
    <t xml:space="preserve">Nominal value of the stamp</t>
  </si>
  <si>
    <t xml:space="preserve">Printing</t>
  </si>
  <si>
    <t xml:space="preserve">Mountain Říp (93 - letter-print)</t>
  </si>
  <si>
    <t xml:space="preserve">Mountain Říp (93 - offset - PTC - without microline)</t>
  </si>
  <si>
    <t xml:space="preserve">Mountain Říp (93 - offset - PTC - with microline)</t>
  </si>
  <si>
    <t xml:space="preserve">Mountain Říp (93 - offset - VSP)</t>
  </si>
  <si>
    <t xml:space="preserve">Mountain Říp (94 - offset - PTC)</t>
  </si>
  <si>
    <t xml:space="preserve">Mountain Říp (94 - offset - VSP)</t>
  </si>
  <si>
    <t xml:space="preserve">Mountain Říp (95 - offset - VSP)</t>
  </si>
  <si>
    <t xml:space="preserve">Village motif (95 - PTC)</t>
  </si>
  <si>
    <t xml:space="preserve">Village motif (95 - VSP)</t>
  </si>
  <si>
    <t xml:space="preserve">Village motif (96 - PTC)</t>
  </si>
  <si>
    <t xml:space="preserve">Village motif (PTC)</t>
  </si>
  <si>
    <t xml:space="preserve">PRAGA 98 (99 - PTC - with hologram)</t>
  </si>
  <si>
    <t xml:space="preserve">Prague - European City of Culture 2000 (1999)</t>
  </si>
  <si>
    <t xml:space="preserve">Prague - European City of Culture 2000</t>
  </si>
  <si>
    <t xml:space="preserve">Prague 2001</t>
  </si>
  <si>
    <t xml:space="preserve">Prague 2002</t>
  </si>
  <si>
    <t xml:space="preserve">Prague 2003</t>
  </si>
  <si>
    <t xml:space="preserve">Alfons Mucha 2011 with bar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u val="single"/>
      <sz val="2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sz val="8"/>
      <color rgb="FF00336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28"/>
    <col collapsed="false" customWidth="true" hidden="false" outlineLevel="0" max="3" min="3" style="2" width="9.41"/>
    <col collapsed="false" customWidth="true" hidden="false" outlineLevel="0" max="4" min="4" style="2" width="8.7"/>
    <col collapsed="false" customWidth="true" hidden="false" outlineLevel="0" max="5" min="5" style="3" width="14.28"/>
    <col collapsed="false" customWidth="true" hidden="false" outlineLevel="0" max="6" min="6" style="4" width="42.56"/>
    <col collapsed="false" customWidth="true" hidden="false" outlineLevel="0" max="7" min="7" style="5" width="7.99"/>
    <col collapsed="false" customWidth="true" hidden="false" outlineLevel="0" max="8" min="8" style="6" width="10.13"/>
    <col collapsed="false" customWidth="true" hidden="false" outlineLevel="0" max="9" min="9" style="7" width="10.13"/>
  </cols>
  <sheetData>
    <row r="1" s="9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7"/>
    </row>
    <row r="3" customFormat="false" ht="13.5" hidden="false" customHeight="false" outlineLevel="0" collapsed="false"/>
    <row r="4" s="19" customFormat="true" ht="27.7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4"/>
      <c r="F4" s="15" t="s">
        <v>5</v>
      </c>
      <c r="G4" s="16" t="s">
        <v>6</v>
      </c>
      <c r="H4" s="17" t="s">
        <v>7</v>
      </c>
      <c r="I4" s="18"/>
    </row>
    <row r="5" customFormat="false" ht="12.75" hidden="false" customHeight="false" outlineLevel="0" collapsed="false">
      <c r="A5" s="20" t="n">
        <v>0</v>
      </c>
      <c r="B5" s="21" t="s">
        <v>8</v>
      </c>
      <c r="C5" s="22" t="s">
        <v>9</v>
      </c>
      <c r="D5" s="23" t="n">
        <v>34184</v>
      </c>
      <c r="E5" s="24" t="s">
        <v>0</v>
      </c>
      <c r="F5" s="25" t="s">
        <v>10</v>
      </c>
      <c r="G5" s="26" t="n">
        <v>2</v>
      </c>
      <c r="H5" s="27" t="n">
        <v>2700000</v>
      </c>
    </row>
    <row r="6" customFormat="false" ht="12.75" hidden="false" customHeight="false" outlineLevel="0" collapsed="false">
      <c r="A6" s="28"/>
      <c r="B6" s="29"/>
      <c r="C6" s="30" t="s">
        <v>11</v>
      </c>
      <c r="D6" s="31"/>
      <c r="E6" s="32" t="s">
        <v>0</v>
      </c>
      <c r="F6" s="33" t="s">
        <v>12</v>
      </c>
      <c r="G6" s="26" t="n">
        <v>2</v>
      </c>
      <c r="H6" s="34" t="n">
        <v>600000</v>
      </c>
    </row>
    <row r="7" customFormat="false" ht="12.75" hidden="false" customHeight="false" outlineLevel="0" collapsed="false">
      <c r="A7" s="28"/>
      <c r="B7" s="35"/>
      <c r="C7" s="30" t="s">
        <v>13</v>
      </c>
      <c r="D7" s="31"/>
      <c r="E7" s="32" t="s">
        <v>0</v>
      </c>
      <c r="F7" s="33" t="s">
        <v>14</v>
      </c>
      <c r="G7" s="26" t="n">
        <v>2</v>
      </c>
      <c r="H7" s="34" t="n">
        <v>2003000</v>
      </c>
    </row>
    <row r="8" customFormat="false" ht="12.75" hidden="false" customHeight="false" outlineLevel="0" collapsed="false">
      <c r="A8" s="28"/>
      <c r="B8" s="35"/>
      <c r="C8" s="30" t="s">
        <v>15</v>
      </c>
      <c r="D8" s="31"/>
      <c r="E8" s="32" t="s">
        <v>0</v>
      </c>
      <c r="F8" s="33" t="s">
        <v>16</v>
      </c>
      <c r="G8" s="26" t="n">
        <v>2</v>
      </c>
      <c r="H8" s="34" t="n">
        <v>14700000</v>
      </c>
    </row>
    <row r="9" customFormat="false" ht="12.75" hidden="false" customHeight="false" outlineLevel="0" collapsed="false">
      <c r="A9" s="28"/>
      <c r="B9" s="35"/>
      <c r="C9" s="30" t="s">
        <v>17</v>
      </c>
      <c r="D9" s="31"/>
      <c r="E9" s="32" t="s">
        <v>0</v>
      </c>
      <c r="F9" s="33" t="s">
        <v>18</v>
      </c>
      <c r="G9" s="26" t="n">
        <v>2</v>
      </c>
      <c r="H9" s="34" t="n">
        <v>13050000</v>
      </c>
    </row>
    <row r="10" customFormat="false" ht="12.75" hidden="false" customHeight="false" outlineLevel="0" collapsed="false">
      <c r="A10" s="28"/>
      <c r="B10" s="35"/>
      <c r="C10" s="30" t="s">
        <v>19</v>
      </c>
      <c r="D10" s="31"/>
      <c r="E10" s="32" t="s">
        <v>0</v>
      </c>
      <c r="F10" s="33" t="s">
        <v>20</v>
      </c>
      <c r="G10" s="26" t="n">
        <v>2</v>
      </c>
      <c r="H10" s="34" t="n">
        <v>13192000</v>
      </c>
    </row>
    <row r="11" customFormat="false" ht="13.5" hidden="false" customHeight="false" outlineLevel="0" collapsed="false">
      <c r="A11" s="36"/>
      <c r="B11" s="37"/>
      <c r="C11" s="38" t="s">
        <v>21</v>
      </c>
      <c r="D11" s="39"/>
      <c r="E11" s="40" t="s">
        <v>0</v>
      </c>
      <c r="F11" s="41" t="s">
        <v>22</v>
      </c>
      <c r="G11" s="42" t="n">
        <v>2</v>
      </c>
      <c r="H11" s="43" t="n">
        <v>800000</v>
      </c>
      <c r="I11" s="44" t="n">
        <f aca="false">H5+H6+H7+H8+H9+H10+H11</f>
        <v>47045000</v>
      </c>
    </row>
    <row r="12" customFormat="false" ht="12.75" hidden="false" customHeight="false" outlineLevel="0" collapsed="false">
      <c r="A12" s="20" t="n">
        <v>1</v>
      </c>
      <c r="B12" s="45" t="s">
        <v>23</v>
      </c>
      <c r="C12" s="22" t="s">
        <v>24</v>
      </c>
      <c r="D12" s="23" t="n">
        <v>34780</v>
      </c>
      <c r="E12" s="24" t="s">
        <v>0</v>
      </c>
      <c r="F12" s="25" t="s">
        <v>25</v>
      </c>
      <c r="G12" s="46" t="n">
        <v>3</v>
      </c>
      <c r="H12" s="27" t="n">
        <v>15062000</v>
      </c>
    </row>
    <row r="13" customFormat="false" ht="12.75" hidden="false" customHeight="false" outlineLevel="0" collapsed="false">
      <c r="A13" s="28"/>
      <c r="B13" s="35"/>
      <c r="C13" s="30" t="s">
        <v>26</v>
      </c>
      <c r="D13" s="31"/>
      <c r="E13" s="32" t="s">
        <v>0</v>
      </c>
      <c r="F13" s="33" t="s">
        <v>27</v>
      </c>
      <c r="G13" s="26" t="n">
        <v>3</v>
      </c>
      <c r="H13" s="34" t="n">
        <v>9971000</v>
      </c>
    </row>
    <row r="14" customFormat="false" ht="12.75" hidden="false" customHeight="false" outlineLevel="0" collapsed="false">
      <c r="A14" s="28"/>
      <c r="B14" s="35"/>
      <c r="C14" s="30" t="s">
        <v>28</v>
      </c>
      <c r="D14" s="31"/>
      <c r="E14" s="32" t="s">
        <v>0</v>
      </c>
      <c r="F14" s="33" t="s">
        <v>29</v>
      </c>
      <c r="G14" s="26" t="n">
        <v>3</v>
      </c>
      <c r="H14" s="34" t="n">
        <v>22143000</v>
      </c>
    </row>
    <row r="15" customFormat="false" ht="13.5" hidden="false" customHeight="false" outlineLevel="0" collapsed="false">
      <c r="A15" s="47"/>
      <c r="B15" s="48"/>
      <c r="C15" s="49" t="s">
        <v>30</v>
      </c>
      <c r="D15" s="50"/>
      <c r="E15" s="51" t="s">
        <v>0</v>
      </c>
      <c r="F15" s="52" t="s">
        <v>31</v>
      </c>
      <c r="G15" s="53" t="n">
        <v>3</v>
      </c>
      <c r="H15" s="54" t="n">
        <v>5078000</v>
      </c>
      <c r="I15" s="44" t="n">
        <f aca="false">H12+H13+H14+H15</f>
        <v>52254000</v>
      </c>
    </row>
    <row r="16" customFormat="false" ht="12.75" hidden="false" customHeight="false" outlineLevel="0" collapsed="false">
      <c r="A16" s="55" t="n">
        <v>1</v>
      </c>
      <c r="B16" s="29" t="s">
        <v>32</v>
      </c>
      <c r="C16" s="56" t="s">
        <v>33</v>
      </c>
      <c r="D16" s="57" t="n">
        <v>35515</v>
      </c>
      <c r="E16" s="32" t="s">
        <v>0</v>
      </c>
      <c r="F16" s="58" t="s">
        <v>34</v>
      </c>
      <c r="G16" s="59" t="n">
        <v>4</v>
      </c>
      <c r="H16" s="60" t="n">
        <v>24161000</v>
      </c>
    </row>
    <row r="17" customFormat="false" ht="13.5" hidden="false" customHeight="false" outlineLevel="0" collapsed="false">
      <c r="A17" s="36"/>
      <c r="B17" s="37" t="s">
        <v>35</v>
      </c>
      <c r="C17" s="38" t="s">
        <v>36</v>
      </c>
      <c r="D17" s="39"/>
      <c r="E17" s="40" t="s">
        <v>0</v>
      </c>
      <c r="F17" s="41" t="s">
        <v>37</v>
      </c>
      <c r="G17" s="42" t="n">
        <v>4</v>
      </c>
      <c r="H17" s="43" t="n">
        <v>22963000</v>
      </c>
      <c r="I17" s="44" t="n">
        <f aca="false">H16+H17</f>
        <v>47124000</v>
      </c>
    </row>
    <row r="18" customFormat="false" ht="13.5" hidden="false" customHeight="false" outlineLevel="0" collapsed="false">
      <c r="A18" s="61" t="n">
        <v>1</v>
      </c>
      <c r="B18" s="62" t="s">
        <v>38</v>
      </c>
      <c r="C18" s="63" t="s">
        <v>39</v>
      </c>
      <c r="D18" s="64" t="n">
        <v>36164</v>
      </c>
      <c r="E18" s="65" t="s">
        <v>0</v>
      </c>
      <c r="F18" s="66" t="s">
        <v>40</v>
      </c>
      <c r="G18" s="67" t="n">
        <v>4</v>
      </c>
      <c r="H18" s="68" t="n">
        <v>17854000</v>
      </c>
    </row>
    <row r="19" customFormat="false" ht="13.5" hidden="false" customHeight="false" outlineLevel="0" collapsed="false">
      <c r="A19" s="69" t="n">
        <v>1</v>
      </c>
      <c r="B19" s="70" t="s">
        <v>41</v>
      </c>
      <c r="C19" s="71" t="s">
        <v>42</v>
      </c>
      <c r="D19" s="72" t="n">
        <v>36411</v>
      </c>
      <c r="E19" s="40" t="s">
        <v>0</v>
      </c>
      <c r="F19" s="73" t="s">
        <v>43</v>
      </c>
      <c r="G19" s="74" t="n">
        <v>4</v>
      </c>
      <c r="H19" s="75" t="n">
        <v>3070000</v>
      </c>
    </row>
    <row r="20" customFormat="false" ht="13.5" hidden="false" customHeight="false" outlineLevel="0" collapsed="false">
      <c r="A20" s="61" t="n">
        <v>1</v>
      </c>
      <c r="B20" s="62" t="s">
        <v>44</v>
      </c>
      <c r="C20" s="63" t="s">
        <v>45</v>
      </c>
      <c r="D20" s="64" t="n">
        <v>36528</v>
      </c>
      <c r="E20" s="65" t="s">
        <v>0</v>
      </c>
      <c r="F20" s="66" t="s">
        <v>46</v>
      </c>
      <c r="G20" s="67" t="n">
        <v>5</v>
      </c>
      <c r="H20" s="68" t="n">
        <v>22743000</v>
      </c>
    </row>
    <row r="21" customFormat="false" ht="12.75" hidden="false" customHeight="false" outlineLevel="0" collapsed="false">
      <c r="A21" s="55" t="n">
        <v>1</v>
      </c>
      <c r="B21" s="29" t="s">
        <v>47</v>
      </c>
      <c r="C21" s="56" t="s">
        <v>48</v>
      </c>
      <c r="D21" s="57" t="n">
        <v>36893</v>
      </c>
      <c r="E21" s="32" t="s">
        <v>0</v>
      </c>
      <c r="F21" s="58" t="s">
        <v>49</v>
      </c>
      <c r="G21" s="59" t="n">
        <v>5.4</v>
      </c>
      <c r="H21" s="60" t="n">
        <v>16920000</v>
      </c>
    </row>
    <row r="22" customFormat="false" ht="13.5" hidden="false" customHeight="false" outlineLevel="0" collapsed="false">
      <c r="A22" s="36"/>
      <c r="B22" s="70" t="s">
        <v>50</v>
      </c>
      <c r="C22" s="38" t="s">
        <v>51</v>
      </c>
      <c r="D22" s="39"/>
      <c r="E22" s="76" t="s">
        <v>0</v>
      </c>
      <c r="F22" s="41" t="s">
        <v>52</v>
      </c>
      <c r="G22" s="42" t="n">
        <v>5.4</v>
      </c>
      <c r="H22" s="43" t="n">
        <v>9484000</v>
      </c>
      <c r="I22" s="44" t="n">
        <f aca="false">H21+H22</f>
        <v>26404000</v>
      </c>
    </row>
    <row r="23" customFormat="false" ht="12.75" hidden="false" customHeight="false" outlineLevel="0" collapsed="false">
      <c r="A23" s="20" t="n">
        <v>1</v>
      </c>
      <c r="B23" s="45" t="s">
        <v>53</v>
      </c>
      <c r="C23" s="22" t="s">
        <v>54</v>
      </c>
      <c r="D23" s="23" t="n">
        <v>37500</v>
      </c>
      <c r="E23" s="24" t="s">
        <v>0</v>
      </c>
      <c r="F23" s="25" t="s">
        <v>52</v>
      </c>
      <c r="G23" s="46" t="n">
        <v>6.4</v>
      </c>
      <c r="H23" s="27" t="n">
        <v>5696000</v>
      </c>
    </row>
    <row r="24" customFormat="false" ht="13.5" hidden="false" customHeight="false" outlineLevel="0" collapsed="false">
      <c r="A24" s="77"/>
      <c r="B24" s="78" t="s">
        <v>55</v>
      </c>
      <c r="C24" s="79" t="s">
        <v>56</v>
      </c>
      <c r="D24" s="80"/>
      <c r="E24" s="51" t="s">
        <v>0</v>
      </c>
      <c r="F24" s="81" t="s">
        <v>57</v>
      </c>
      <c r="G24" s="82" t="n">
        <v>6.4</v>
      </c>
      <c r="H24" s="83" t="n">
        <v>9308000</v>
      </c>
      <c r="I24" s="44" t="n">
        <f aca="false">H23+H24</f>
        <v>15004000</v>
      </c>
    </row>
    <row r="25" customFormat="false" ht="12.75" hidden="false" customHeight="false" outlineLevel="0" collapsed="false">
      <c r="A25" s="20" t="n">
        <v>1</v>
      </c>
      <c r="B25" s="84" t="s">
        <v>58</v>
      </c>
      <c r="C25" s="22" t="s">
        <v>59</v>
      </c>
      <c r="D25" s="23" t="n">
        <v>37916</v>
      </c>
      <c r="E25" s="24" t="s">
        <v>0</v>
      </c>
      <c r="F25" s="25" t="s">
        <v>60</v>
      </c>
      <c r="G25" s="46" t="n">
        <v>6.5</v>
      </c>
      <c r="H25" s="27" t="n">
        <v>4700000</v>
      </c>
    </row>
    <row r="26" customFormat="false" ht="12.75" hidden="false" customHeight="false" outlineLevel="0" collapsed="false">
      <c r="A26" s="28"/>
      <c r="B26" s="85" t="s">
        <v>61</v>
      </c>
      <c r="C26" s="30" t="s">
        <v>62</v>
      </c>
      <c r="D26" s="86"/>
      <c r="E26" s="87" t="s">
        <v>0</v>
      </c>
      <c r="F26" s="33" t="s">
        <v>63</v>
      </c>
      <c r="G26" s="26" t="n">
        <v>6.5</v>
      </c>
      <c r="H26" s="34" t="n">
        <v>11220000</v>
      </c>
    </row>
    <row r="27" customFormat="false" ht="13.5" hidden="false" customHeight="false" outlineLevel="0" collapsed="false">
      <c r="A27" s="77"/>
      <c r="B27" s="88" t="s">
        <v>64</v>
      </c>
      <c r="C27" s="79" t="s">
        <v>65</v>
      </c>
      <c r="D27" s="80"/>
      <c r="E27" s="89" t="s">
        <v>0</v>
      </c>
      <c r="F27" s="52" t="s">
        <v>66</v>
      </c>
      <c r="G27" s="82" t="n">
        <v>6.5</v>
      </c>
      <c r="H27" s="83" t="n">
        <v>600000</v>
      </c>
      <c r="I27" s="44" t="n">
        <f aca="false">H25+H26+H27</f>
        <v>16520000</v>
      </c>
    </row>
    <row r="28" customFormat="false" ht="12.75" hidden="false" customHeight="false" outlineLevel="0" collapsed="false">
      <c r="A28" s="55"/>
      <c r="B28" s="90" t="s">
        <v>67</v>
      </c>
      <c r="C28" s="56" t="s">
        <v>68</v>
      </c>
      <c r="D28" s="57" t="n">
        <v>38378</v>
      </c>
      <c r="E28" s="32" t="s">
        <v>0</v>
      </c>
      <c r="F28" s="58" t="s">
        <v>66</v>
      </c>
      <c r="G28" s="59" t="n">
        <v>7.5</v>
      </c>
      <c r="H28" s="60" t="n">
        <v>13044000</v>
      </c>
    </row>
    <row r="29" customFormat="false" ht="12.75" hidden="false" customHeight="false" outlineLevel="0" collapsed="false">
      <c r="A29" s="28" t="n">
        <v>1</v>
      </c>
      <c r="B29" s="85" t="s">
        <v>69</v>
      </c>
      <c r="C29" s="30" t="s">
        <v>70</v>
      </c>
      <c r="D29" s="86"/>
      <c r="E29" s="87" t="s">
        <v>0</v>
      </c>
      <c r="F29" s="33" t="s">
        <v>71</v>
      </c>
      <c r="G29" s="26" t="n">
        <v>7.5</v>
      </c>
      <c r="H29" s="34" t="n">
        <v>4032000</v>
      </c>
    </row>
    <row r="30" customFormat="false" ht="13.5" hidden="false" customHeight="false" outlineLevel="0" collapsed="false">
      <c r="A30" s="77"/>
      <c r="B30" s="91" t="s">
        <v>72</v>
      </c>
      <c r="C30" s="79" t="s">
        <v>73</v>
      </c>
      <c r="D30" s="80"/>
      <c r="E30" s="51" t="s">
        <v>0</v>
      </c>
      <c r="F30" s="81" t="s">
        <v>74</v>
      </c>
      <c r="G30" s="82" t="n">
        <v>7.5</v>
      </c>
      <c r="H30" s="83" t="n">
        <v>4628000</v>
      </c>
      <c r="I30" s="44" t="n">
        <f aca="false">H28+H29+H30</f>
        <v>21704000</v>
      </c>
    </row>
    <row r="31" customFormat="false" ht="12.75" hidden="false" customHeight="false" outlineLevel="0" collapsed="false">
      <c r="A31" s="20" t="n">
        <v>1</v>
      </c>
      <c r="B31" s="84" t="s">
        <v>75</v>
      </c>
      <c r="C31" s="22" t="s">
        <v>76</v>
      </c>
      <c r="D31" s="23" t="n">
        <v>39428</v>
      </c>
      <c r="E31" s="24" t="s">
        <v>0</v>
      </c>
      <c r="F31" s="25" t="s">
        <v>74</v>
      </c>
      <c r="G31" s="46" t="n">
        <v>10</v>
      </c>
      <c r="H31" s="27" t="n">
        <v>1022000</v>
      </c>
    </row>
    <row r="32" customFormat="false" ht="12.75" hidden="false" customHeight="false" outlineLevel="0" collapsed="false">
      <c r="A32" s="28"/>
      <c r="B32" s="85" t="s">
        <v>77</v>
      </c>
      <c r="C32" s="30" t="s">
        <v>78</v>
      </c>
      <c r="D32" s="86"/>
      <c r="E32" s="87" t="s">
        <v>0</v>
      </c>
      <c r="F32" s="33" t="s">
        <v>79</v>
      </c>
      <c r="G32" s="26" t="n">
        <v>10</v>
      </c>
      <c r="H32" s="34" t="n">
        <v>3317000</v>
      </c>
    </row>
    <row r="33" customFormat="false" ht="12.75" hidden="false" customHeight="false" outlineLevel="0" collapsed="false">
      <c r="A33" s="28"/>
      <c r="B33" s="85" t="s">
        <v>80</v>
      </c>
      <c r="C33" s="30" t="s">
        <v>81</v>
      </c>
      <c r="D33" s="86"/>
      <c r="E33" s="87" t="s">
        <v>0</v>
      </c>
      <c r="F33" s="33" t="s">
        <v>82</v>
      </c>
      <c r="G33" s="26" t="n">
        <v>10</v>
      </c>
      <c r="H33" s="34" t="n">
        <v>3215608</v>
      </c>
    </row>
    <row r="34" customFormat="false" ht="13.5" hidden="false" customHeight="false" outlineLevel="0" collapsed="false">
      <c r="A34" s="77"/>
      <c r="B34" s="91" t="s">
        <v>83</v>
      </c>
      <c r="C34" s="79" t="s">
        <v>84</v>
      </c>
      <c r="D34" s="80"/>
      <c r="E34" s="51" t="s">
        <v>0</v>
      </c>
      <c r="F34" s="81" t="s">
        <v>85</v>
      </c>
      <c r="G34" s="82" t="n">
        <v>10</v>
      </c>
      <c r="H34" s="83" t="n">
        <v>1011000</v>
      </c>
      <c r="I34" s="44" t="n">
        <f aca="false">H31+H32+H33+H34</f>
        <v>8565608</v>
      </c>
    </row>
    <row r="35" customFormat="false" ht="12.75" hidden="false" customHeight="false" outlineLevel="0" collapsed="false">
      <c r="A35" s="20" t="n">
        <v>1</v>
      </c>
      <c r="B35" s="84" t="s">
        <v>86</v>
      </c>
      <c r="C35" s="22" t="s">
        <v>87</v>
      </c>
      <c r="D35" s="23" t="n">
        <v>40324</v>
      </c>
      <c r="E35" s="24" t="s">
        <v>0</v>
      </c>
      <c r="F35" s="25" t="s">
        <v>88</v>
      </c>
      <c r="G35" s="92" t="s">
        <v>89</v>
      </c>
      <c r="H35" s="27" t="n">
        <v>1834000</v>
      </c>
    </row>
    <row r="36" customFormat="false" ht="12.75" hidden="false" customHeight="false" outlineLevel="0" collapsed="false">
      <c r="A36" s="55"/>
      <c r="B36" s="90" t="s">
        <v>90</v>
      </c>
      <c r="C36" s="56" t="s">
        <v>91</v>
      </c>
      <c r="D36" s="57"/>
      <c r="E36" s="87" t="s">
        <v>0</v>
      </c>
      <c r="F36" s="33" t="s">
        <v>92</v>
      </c>
      <c r="G36" s="93" t="s">
        <v>89</v>
      </c>
      <c r="H36" s="34" t="n">
        <v>1655000</v>
      </c>
    </row>
    <row r="37" customFormat="false" ht="13.5" hidden="false" customHeight="false" outlineLevel="0" collapsed="false">
      <c r="B37" s="88" t="s">
        <v>93</v>
      </c>
      <c r="C37" s="49" t="s">
        <v>94</v>
      </c>
      <c r="D37" s="94" t="n">
        <v>40800</v>
      </c>
      <c r="E37" s="89" t="s">
        <v>0</v>
      </c>
      <c r="F37" s="52" t="s">
        <v>95</v>
      </c>
      <c r="G37" s="95" t="s">
        <v>89</v>
      </c>
      <c r="H37" s="54" t="n">
        <v>821000</v>
      </c>
      <c r="I37" s="44" t="n">
        <f aca="false">H35+H36+H37</f>
        <v>4310000</v>
      </c>
    </row>
    <row r="38" customFormat="false" ht="12.75" hidden="false" customHeight="false" outlineLevel="0" collapsed="false">
      <c r="B38" s="90" t="s">
        <v>96</v>
      </c>
      <c r="C38" s="56" t="s">
        <v>97</v>
      </c>
      <c r="D38" s="96" t="n">
        <v>40954</v>
      </c>
      <c r="E38" s="32" t="s">
        <v>0</v>
      </c>
      <c r="F38" s="58" t="s">
        <v>98</v>
      </c>
      <c r="G38" s="97" t="s">
        <v>89</v>
      </c>
      <c r="H38" s="60" t="n">
        <v>414000</v>
      </c>
    </row>
    <row r="39" customFormat="false" ht="13.5" hidden="false" customHeight="false" outlineLevel="0" collapsed="false">
      <c r="B39" s="88" t="s">
        <v>99</v>
      </c>
      <c r="C39" s="49" t="s">
        <v>100</v>
      </c>
      <c r="D39" s="94" t="n">
        <v>41031</v>
      </c>
      <c r="E39" s="89" t="s">
        <v>0</v>
      </c>
      <c r="F39" s="52" t="s">
        <v>98</v>
      </c>
      <c r="G39" s="95" t="s">
        <v>89</v>
      </c>
      <c r="H39" s="54" t="n">
        <v>1676000</v>
      </c>
      <c r="I39" s="44" t="n">
        <v>2090000</v>
      </c>
    </row>
    <row r="40" customFormat="false" ht="13.5" hidden="false" customHeight="false" outlineLevel="0" collapsed="false">
      <c r="B40" s="98" t="s">
        <v>101</v>
      </c>
      <c r="C40" s="63" t="s">
        <v>102</v>
      </c>
      <c r="D40" s="99" t="n">
        <v>41339</v>
      </c>
      <c r="E40" s="65" t="s">
        <v>0</v>
      </c>
      <c r="F40" s="66" t="s">
        <v>103</v>
      </c>
      <c r="G40" s="100" t="s">
        <v>89</v>
      </c>
      <c r="H40" s="68" t="n">
        <v>1351000</v>
      </c>
    </row>
    <row r="41" customFormat="false" ht="13.5" hidden="false" customHeight="false" outlineLevel="0" collapsed="false">
      <c r="B41" s="98" t="s">
        <v>104</v>
      </c>
      <c r="C41" s="63" t="s">
        <v>105</v>
      </c>
      <c r="D41" s="99" t="n">
        <v>41724</v>
      </c>
      <c r="E41" s="65" t="s">
        <v>0</v>
      </c>
      <c r="F41" s="66" t="s">
        <v>106</v>
      </c>
      <c r="G41" s="100" t="s">
        <v>89</v>
      </c>
      <c r="H41" s="68" t="n">
        <v>1236000</v>
      </c>
    </row>
    <row r="42" customFormat="false" ht="13.5" hidden="false" customHeight="false" outlineLevel="0" collapsed="false">
      <c r="B42" s="98" t="s">
        <v>107</v>
      </c>
      <c r="C42" s="63" t="s">
        <v>108</v>
      </c>
      <c r="D42" s="99" t="n">
        <v>42123</v>
      </c>
      <c r="E42" s="65" t="s">
        <v>0</v>
      </c>
      <c r="F42" s="66" t="s">
        <v>109</v>
      </c>
      <c r="G42" s="100" t="s">
        <v>89</v>
      </c>
      <c r="H42" s="68" t="n">
        <v>910000</v>
      </c>
    </row>
    <row r="43" customFormat="false" ht="13.5" hidden="false" customHeight="false" outlineLevel="0" collapsed="false">
      <c r="B43" s="98" t="s">
        <v>110</v>
      </c>
      <c r="C43" s="63" t="s">
        <v>111</v>
      </c>
      <c r="D43" s="99" t="n">
        <v>42417</v>
      </c>
      <c r="E43" s="65" t="s">
        <v>0</v>
      </c>
      <c r="F43" s="66" t="s">
        <v>112</v>
      </c>
      <c r="G43" s="100" t="s">
        <v>89</v>
      </c>
      <c r="H43" s="68" t="n">
        <v>826000</v>
      </c>
    </row>
    <row r="44" customFormat="false" ht="13.5" hidden="false" customHeight="false" outlineLevel="0" collapsed="false">
      <c r="B44" s="98" t="s">
        <v>113</v>
      </c>
      <c r="C44" s="63" t="s">
        <v>114</v>
      </c>
      <c r="D44" s="99" t="n">
        <v>42907</v>
      </c>
      <c r="E44" s="65" t="s">
        <v>0</v>
      </c>
      <c r="F44" s="66" t="s">
        <v>115</v>
      </c>
      <c r="G44" s="100" t="s">
        <v>89</v>
      </c>
      <c r="H44" s="68" t="n">
        <v>300000</v>
      </c>
    </row>
    <row r="45" customFormat="false" ht="13.5" hidden="false" customHeight="false" outlineLevel="0" collapsed="false">
      <c r="B45" s="98" t="s">
        <v>116</v>
      </c>
      <c r="C45" s="63" t="s">
        <v>117</v>
      </c>
      <c r="D45" s="99" t="n">
        <v>43110</v>
      </c>
      <c r="E45" s="65" t="s">
        <v>0</v>
      </c>
      <c r="F45" s="66" t="s">
        <v>118</v>
      </c>
      <c r="G45" s="100" t="s">
        <v>89</v>
      </c>
      <c r="H45" s="68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28"/>
    <col collapsed="false" customWidth="true" hidden="false" outlineLevel="0" max="3" min="3" style="2" width="8.56"/>
    <col collapsed="false" customWidth="true" hidden="false" outlineLevel="0" max="4" min="4" style="2" width="10.13"/>
    <col collapsed="false" customWidth="true" hidden="false" outlineLevel="0" max="5" min="5" style="3" width="15.56"/>
    <col collapsed="false" customWidth="true" hidden="false" outlineLevel="0" max="6" min="6" style="4" width="43.7"/>
    <col collapsed="false" customWidth="true" hidden="false" outlineLevel="0" max="7" min="7" style="5" width="11.42"/>
    <col collapsed="false" customWidth="true" hidden="false" outlineLevel="0" max="8" min="8" style="6" width="10.13"/>
  </cols>
  <sheetData>
    <row r="1" s="9" customFormat="true" ht="26.25" hidden="false" customHeight="false" outlineLevel="0" collapsed="false">
      <c r="A1" s="8" t="s">
        <v>119</v>
      </c>
      <c r="B1" s="8"/>
      <c r="C1" s="8"/>
      <c r="D1" s="8"/>
      <c r="E1" s="8"/>
      <c r="F1" s="8"/>
      <c r="G1" s="8"/>
      <c r="H1" s="8"/>
    </row>
    <row r="3" customFormat="false" ht="13.5" hidden="false" customHeight="false" outlineLevel="0" collapsed="false"/>
    <row r="4" customFormat="false" ht="39" hidden="false" customHeight="false" outlineLevel="0" collapsed="false">
      <c r="A4" s="101"/>
      <c r="B4" s="10" t="s">
        <v>2</v>
      </c>
      <c r="C4" s="102" t="s">
        <v>120</v>
      </c>
      <c r="D4" s="12" t="s">
        <v>121</v>
      </c>
      <c r="E4" s="103" t="s">
        <v>122</v>
      </c>
      <c r="F4" s="103"/>
      <c r="G4" s="104" t="s">
        <v>123</v>
      </c>
      <c r="H4" s="105" t="s">
        <v>124</v>
      </c>
    </row>
    <row r="5" customFormat="false" ht="12.75" hidden="false" customHeight="false" outlineLevel="0" collapsed="false">
      <c r="A5" s="106"/>
      <c r="B5" s="84" t="s">
        <v>8</v>
      </c>
      <c r="C5" s="107" t="s">
        <v>9</v>
      </c>
      <c r="D5" s="108" t="n">
        <v>34184</v>
      </c>
      <c r="E5" s="109" t="s">
        <v>119</v>
      </c>
      <c r="F5" s="110" t="s">
        <v>125</v>
      </c>
      <c r="G5" s="111" t="n">
        <v>2</v>
      </c>
      <c r="H5" s="112" t="n">
        <v>2700000</v>
      </c>
    </row>
    <row r="6" customFormat="false" ht="12.75" hidden="false" customHeight="false" outlineLevel="0" collapsed="false">
      <c r="A6" s="113" t="n">
        <v>0</v>
      </c>
      <c r="B6" s="85"/>
      <c r="C6" s="114" t="s">
        <v>11</v>
      </c>
      <c r="D6" s="115"/>
      <c r="E6" s="109" t="s">
        <v>119</v>
      </c>
      <c r="F6" s="116" t="s">
        <v>126</v>
      </c>
      <c r="G6" s="111" t="n">
        <v>2</v>
      </c>
      <c r="H6" s="117" t="n">
        <v>600000</v>
      </c>
    </row>
    <row r="7" customFormat="false" ht="12.75" hidden="false" customHeight="false" outlineLevel="0" collapsed="false">
      <c r="A7" s="113"/>
      <c r="B7" s="85"/>
      <c r="C7" s="114" t="s">
        <v>13</v>
      </c>
      <c r="D7" s="115"/>
      <c r="E7" s="109" t="s">
        <v>119</v>
      </c>
      <c r="F7" s="116" t="s">
        <v>127</v>
      </c>
      <c r="G7" s="111" t="n">
        <v>2</v>
      </c>
      <c r="H7" s="117" t="n">
        <v>2003000</v>
      </c>
    </row>
    <row r="8" customFormat="false" ht="12.75" hidden="false" customHeight="false" outlineLevel="0" collapsed="false">
      <c r="A8" s="113"/>
      <c r="B8" s="85"/>
      <c r="C8" s="114" t="s">
        <v>15</v>
      </c>
      <c r="D8" s="115"/>
      <c r="E8" s="109" t="s">
        <v>119</v>
      </c>
      <c r="F8" s="116" t="s">
        <v>128</v>
      </c>
      <c r="G8" s="111" t="n">
        <v>2</v>
      </c>
      <c r="H8" s="117" t="n">
        <v>14700000</v>
      </c>
    </row>
    <row r="9" customFormat="false" ht="12.75" hidden="false" customHeight="false" outlineLevel="0" collapsed="false">
      <c r="A9" s="113"/>
      <c r="B9" s="85"/>
      <c r="C9" s="114" t="s">
        <v>17</v>
      </c>
      <c r="D9" s="115"/>
      <c r="E9" s="109" t="s">
        <v>119</v>
      </c>
      <c r="F9" s="116" t="s">
        <v>129</v>
      </c>
      <c r="G9" s="111" t="n">
        <v>2</v>
      </c>
      <c r="H9" s="117" t="n">
        <v>13050000</v>
      </c>
    </row>
    <row r="10" customFormat="false" ht="12.75" hidden="false" customHeight="false" outlineLevel="0" collapsed="false">
      <c r="A10" s="113"/>
      <c r="B10" s="85"/>
      <c r="C10" s="114" t="s">
        <v>19</v>
      </c>
      <c r="D10" s="115"/>
      <c r="E10" s="109" t="s">
        <v>119</v>
      </c>
      <c r="F10" s="116" t="s">
        <v>130</v>
      </c>
      <c r="G10" s="111" t="n">
        <v>2</v>
      </c>
      <c r="H10" s="117" t="n">
        <v>13192000</v>
      </c>
    </row>
    <row r="11" customFormat="false" ht="13.5" hidden="false" customHeight="false" outlineLevel="0" collapsed="false">
      <c r="A11" s="118"/>
      <c r="B11" s="119"/>
      <c r="C11" s="120" t="s">
        <v>21</v>
      </c>
      <c r="D11" s="121"/>
      <c r="E11" s="122" t="s">
        <v>119</v>
      </c>
      <c r="F11" s="123" t="s">
        <v>131</v>
      </c>
      <c r="G11" s="124" t="n">
        <v>2</v>
      </c>
      <c r="H11" s="125" t="n">
        <v>800000</v>
      </c>
    </row>
    <row r="12" customFormat="false" ht="12.75" hidden="false" customHeight="false" outlineLevel="0" collapsed="false">
      <c r="A12" s="106" t="n">
        <v>1</v>
      </c>
      <c r="B12" s="84" t="s">
        <v>23</v>
      </c>
      <c r="C12" s="107" t="s">
        <v>24</v>
      </c>
      <c r="D12" s="23" t="n">
        <v>34780</v>
      </c>
      <c r="E12" s="126" t="s">
        <v>119</v>
      </c>
      <c r="F12" s="127" t="s">
        <v>132</v>
      </c>
      <c r="G12" s="46" t="n">
        <v>3</v>
      </c>
      <c r="H12" s="112" t="n">
        <v>15062000</v>
      </c>
    </row>
    <row r="13" customFormat="false" ht="12.75" hidden="false" customHeight="false" outlineLevel="0" collapsed="false">
      <c r="A13" s="113"/>
      <c r="B13" s="85"/>
      <c r="C13" s="114" t="s">
        <v>26</v>
      </c>
      <c r="D13" s="31"/>
      <c r="E13" s="128" t="s">
        <v>119</v>
      </c>
      <c r="F13" s="129" t="s">
        <v>133</v>
      </c>
      <c r="G13" s="26" t="n">
        <v>3</v>
      </c>
      <c r="H13" s="117" t="n">
        <v>9971000</v>
      </c>
    </row>
    <row r="14" customFormat="false" ht="12.75" hidden="false" customHeight="false" outlineLevel="0" collapsed="false">
      <c r="A14" s="113"/>
      <c r="B14" s="85"/>
      <c r="C14" s="114" t="s">
        <v>28</v>
      </c>
      <c r="D14" s="31"/>
      <c r="E14" s="128" t="s">
        <v>119</v>
      </c>
      <c r="F14" s="129" t="s">
        <v>134</v>
      </c>
      <c r="G14" s="26" t="n">
        <v>3</v>
      </c>
      <c r="H14" s="117" t="n">
        <v>22143000</v>
      </c>
    </row>
    <row r="15" customFormat="false" ht="13.5" hidden="false" customHeight="false" outlineLevel="0" collapsed="false">
      <c r="A15" s="130"/>
      <c r="B15" s="88" t="s">
        <v>32</v>
      </c>
      <c r="C15" s="131" t="s">
        <v>30</v>
      </c>
      <c r="D15" s="50"/>
      <c r="E15" s="132" t="s">
        <v>119</v>
      </c>
      <c r="F15" s="133" t="s">
        <v>135</v>
      </c>
      <c r="G15" s="53" t="n">
        <v>3</v>
      </c>
      <c r="H15" s="134" t="n">
        <v>5078000</v>
      </c>
    </row>
    <row r="16" customFormat="false" ht="12.75" hidden="false" customHeight="false" outlineLevel="0" collapsed="false">
      <c r="A16" s="106" t="n">
        <v>1</v>
      </c>
      <c r="B16" s="29" t="s">
        <v>32</v>
      </c>
      <c r="C16" s="107" t="s">
        <v>33</v>
      </c>
      <c r="D16" s="23" t="n">
        <v>35515</v>
      </c>
      <c r="E16" s="126" t="s">
        <v>119</v>
      </c>
      <c r="F16" s="127" t="s">
        <v>34</v>
      </c>
      <c r="G16" s="59" t="n">
        <v>4</v>
      </c>
      <c r="H16" s="112" t="n">
        <v>24161000</v>
      </c>
    </row>
    <row r="17" customFormat="false" ht="13.5" hidden="false" customHeight="false" outlineLevel="0" collapsed="false">
      <c r="A17" s="130"/>
      <c r="B17" s="37" t="s">
        <v>35</v>
      </c>
      <c r="C17" s="131" t="s">
        <v>36</v>
      </c>
      <c r="D17" s="50"/>
      <c r="E17" s="132" t="s">
        <v>119</v>
      </c>
      <c r="F17" s="133" t="s">
        <v>37</v>
      </c>
      <c r="G17" s="42" t="n">
        <v>4</v>
      </c>
      <c r="H17" s="134" t="n">
        <v>22963000</v>
      </c>
    </row>
    <row r="18" customFormat="false" ht="13.5" hidden="false" customHeight="false" outlineLevel="0" collapsed="false">
      <c r="A18" s="135" t="n">
        <v>1</v>
      </c>
      <c r="B18" s="136" t="s">
        <v>38</v>
      </c>
      <c r="C18" s="137" t="s">
        <v>39</v>
      </c>
      <c r="D18" s="72" t="n">
        <v>36164</v>
      </c>
      <c r="E18" s="138" t="s">
        <v>119</v>
      </c>
      <c r="F18" s="139" t="s">
        <v>136</v>
      </c>
      <c r="G18" s="67" t="n">
        <v>4</v>
      </c>
      <c r="H18" s="140" t="n">
        <v>17854000</v>
      </c>
    </row>
    <row r="19" customFormat="false" ht="13.5" hidden="false" customHeight="false" outlineLevel="0" collapsed="false">
      <c r="A19" s="141" t="n">
        <v>1</v>
      </c>
      <c r="B19" s="98" t="s">
        <v>41</v>
      </c>
      <c r="C19" s="142" t="s">
        <v>42</v>
      </c>
      <c r="D19" s="64" t="n">
        <v>36411</v>
      </c>
      <c r="E19" s="143" t="s">
        <v>119</v>
      </c>
      <c r="F19" s="144" t="s">
        <v>137</v>
      </c>
      <c r="G19" s="74" t="n">
        <v>4</v>
      </c>
      <c r="H19" s="145" t="n">
        <v>3070000</v>
      </c>
    </row>
    <row r="20" customFormat="false" ht="13.5" hidden="false" customHeight="false" outlineLevel="0" collapsed="false">
      <c r="A20" s="135" t="n">
        <v>1</v>
      </c>
      <c r="B20" s="146" t="s">
        <v>44</v>
      </c>
      <c r="C20" s="137" t="s">
        <v>45</v>
      </c>
      <c r="D20" s="72" t="n">
        <v>36528</v>
      </c>
      <c r="E20" s="138" t="s">
        <v>119</v>
      </c>
      <c r="F20" s="139" t="s">
        <v>138</v>
      </c>
      <c r="G20" s="67" t="n">
        <v>5</v>
      </c>
      <c r="H20" s="147" t="n">
        <v>22743000</v>
      </c>
    </row>
    <row r="21" customFormat="false" ht="12.75" hidden="false" customHeight="false" outlineLevel="0" collapsed="false">
      <c r="A21" s="106" t="n">
        <v>1</v>
      </c>
      <c r="B21" s="84" t="s">
        <v>47</v>
      </c>
      <c r="C21" s="107" t="s">
        <v>48</v>
      </c>
      <c r="D21" s="23" t="n">
        <v>36893</v>
      </c>
      <c r="E21" s="126" t="s">
        <v>119</v>
      </c>
      <c r="F21" s="127" t="s">
        <v>139</v>
      </c>
      <c r="G21" s="59" t="n">
        <v>5.4</v>
      </c>
      <c r="H21" s="60" t="n">
        <v>16920000</v>
      </c>
    </row>
    <row r="22" customFormat="false" ht="13.5" hidden="false" customHeight="false" outlineLevel="0" collapsed="false">
      <c r="A22" s="118"/>
      <c r="B22" s="146" t="s">
        <v>50</v>
      </c>
      <c r="C22" s="120" t="s">
        <v>51</v>
      </c>
      <c r="D22" s="39"/>
      <c r="E22" s="148" t="s">
        <v>119</v>
      </c>
      <c r="F22" s="149" t="s">
        <v>140</v>
      </c>
      <c r="G22" s="42" t="n">
        <v>5.4</v>
      </c>
      <c r="H22" s="43" t="n">
        <v>9484000</v>
      </c>
    </row>
    <row r="23" customFormat="false" ht="12.75" hidden="false" customHeight="false" outlineLevel="0" collapsed="false">
      <c r="A23" s="106" t="n">
        <v>1</v>
      </c>
      <c r="B23" s="84" t="s">
        <v>53</v>
      </c>
      <c r="C23" s="107" t="s">
        <v>54</v>
      </c>
      <c r="D23" s="23" t="n">
        <v>37500</v>
      </c>
      <c r="E23" s="126" t="s">
        <v>119</v>
      </c>
      <c r="F23" s="127" t="s">
        <v>140</v>
      </c>
      <c r="G23" s="46" t="n">
        <v>6.4</v>
      </c>
      <c r="H23" s="27" t="n">
        <v>5696000</v>
      </c>
    </row>
    <row r="24" customFormat="false" ht="13.5" hidden="false" customHeight="false" outlineLevel="0" collapsed="false">
      <c r="A24" s="150"/>
      <c r="B24" s="91" t="s">
        <v>55</v>
      </c>
      <c r="C24" s="151" t="s">
        <v>56</v>
      </c>
      <c r="D24" s="152"/>
      <c r="E24" s="132" t="s">
        <v>119</v>
      </c>
      <c r="F24" s="153" t="s">
        <v>141</v>
      </c>
      <c r="G24" s="82" t="n">
        <v>6.4</v>
      </c>
      <c r="H24" s="83" t="n">
        <v>9308000</v>
      </c>
    </row>
    <row r="25" customFormat="false" ht="12.75" hidden="false" customHeight="false" outlineLevel="0" collapsed="false">
      <c r="A25" s="106" t="n">
        <v>1</v>
      </c>
      <c r="B25" s="84" t="s">
        <v>58</v>
      </c>
      <c r="C25" s="22" t="s">
        <v>59</v>
      </c>
      <c r="D25" s="23" t="n">
        <v>37916</v>
      </c>
      <c r="E25" s="126" t="s">
        <v>119</v>
      </c>
      <c r="F25" s="127" t="s">
        <v>60</v>
      </c>
      <c r="G25" s="46" t="n">
        <v>6.5</v>
      </c>
      <c r="H25" s="27" t="n">
        <v>4700000</v>
      </c>
      <c r="I25" s="7"/>
    </row>
    <row r="26" customFormat="false" ht="12.75" hidden="false" customHeight="false" outlineLevel="0" collapsed="false">
      <c r="A26" s="113"/>
      <c r="B26" s="85" t="s">
        <v>61</v>
      </c>
      <c r="C26" s="30" t="s">
        <v>62</v>
      </c>
      <c r="D26" s="86"/>
      <c r="E26" s="154" t="s">
        <v>119</v>
      </c>
      <c r="F26" s="129" t="s">
        <v>63</v>
      </c>
      <c r="G26" s="26" t="n">
        <v>6.5</v>
      </c>
      <c r="H26" s="34" t="n">
        <v>11220000</v>
      </c>
      <c r="I26" s="7"/>
    </row>
    <row r="27" customFormat="false" ht="13.5" hidden="false" customHeight="false" outlineLevel="0" collapsed="false">
      <c r="A27" s="150"/>
      <c r="B27" s="88" t="s">
        <v>64</v>
      </c>
      <c r="C27" s="79" t="s">
        <v>65</v>
      </c>
      <c r="D27" s="80"/>
      <c r="E27" s="155" t="s">
        <v>119</v>
      </c>
      <c r="F27" s="133" t="s">
        <v>66</v>
      </c>
      <c r="G27" s="82" t="n">
        <v>6.5</v>
      </c>
      <c r="H27" s="83" t="n">
        <v>600000</v>
      </c>
      <c r="I27" s="7"/>
    </row>
    <row r="28" customFormat="false" ht="12.75" hidden="false" customHeight="false" outlineLevel="0" collapsed="false">
      <c r="A28" s="156" t="n">
        <v>1</v>
      </c>
      <c r="B28" s="90" t="s">
        <v>67</v>
      </c>
      <c r="C28" s="56" t="s">
        <v>68</v>
      </c>
      <c r="D28" s="57" t="n">
        <v>38378</v>
      </c>
      <c r="E28" s="128" t="s">
        <v>119</v>
      </c>
      <c r="F28" s="157" t="s">
        <v>66</v>
      </c>
      <c r="G28" s="59" t="n">
        <v>7.5</v>
      </c>
      <c r="H28" s="60" t="n">
        <v>13044000</v>
      </c>
      <c r="I28" s="7"/>
    </row>
    <row r="29" customFormat="false" ht="12.75" hidden="false" customHeight="false" outlineLevel="0" collapsed="false">
      <c r="A29" s="113"/>
      <c r="B29" s="85" t="s">
        <v>69</v>
      </c>
      <c r="C29" s="30" t="s">
        <v>70</v>
      </c>
      <c r="D29" s="86"/>
      <c r="E29" s="154" t="s">
        <v>119</v>
      </c>
      <c r="F29" s="129" t="s">
        <v>71</v>
      </c>
      <c r="G29" s="26" t="n">
        <v>7.5</v>
      </c>
      <c r="H29" s="34" t="n">
        <v>4032000</v>
      </c>
      <c r="I29" s="7"/>
    </row>
    <row r="30" customFormat="false" ht="13.5" hidden="false" customHeight="false" outlineLevel="0" collapsed="false">
      <c r="A30" s="150"/>
      <c r="B30" s="91" t="s">
        <v>72</v>
      </c>
      <c r="C30" s="79" t="s">
        <v>73</v>
      </c>
      <c r="D30" s="80"/>
      <c r="E30" s="132" t="s">
        <v>119</v>
      </c>
      <c r="F30" s="153" t="s">
        <v>74</v>
      </c>
      <c r="G30" s="82" t="n">
        <v>7.5</v>
      </c>
      <c r="H30" s="83" t="n">
        <v>4628000</v>
      </c>
    </row>
    <row r="31" customFormat="false" ht="12.75" hidden="false" customHeight="false" outlineLevel="0" collapsed="false">
      <c r="A31" s="20" t="n">
        <v>1</v>
      </c>
      <c r="B31" s="84" t="s">
        <v>75</v>
      </c>
      <c r="C31" s="22" t="s">
        <v>76</v>
      </c>
      <c r="D31" s="23" t="n">
        <v>39428</v>
      </c>
      <c r="E31" s="126" t="s">
        <v>119</v>
      </c>
      <c r="F31" s="25" t="s">
        <v>74</v>
      </c>
      <c r="G31" s="46" t="n">
        <v>10</v>
      </c>
      <c r="H31" s="27" t="n">
        <v>1022000</v>
      </c>
      <c r="I31" s="7"/>
    </row>
    <row r="32" customFormat="false" ht="12.75" hidden="false" customHeight="false" outlineLevel="0" collapsed="false">
      <c r="A32" s="28"/>
      <c r="B32" s="85" t="s">
        <v>77</v>
      </c>
      <c r="C32" s="30" t="s">
        <v>78</v>
      </c>
      <c r="D32" s="86"/>
      <c r="E32" s="154" t="s">
        <v>119</v>
      </c>
      <c r="F32" s="33" t="s">
        <v>79</v>
      </c>
      <c r="G32" s="26" t="n">
        <v>10</v>
      </c>
      <c r="H32" s="34" t="n">
        <v>3317000</v>
      </c>
      <c r="I32" s="7"/>
    </row>
    <row r="33" customFormat="false" ht="12.75" hidden="false" customHeight="false" outlineLevel="0" collapsed="false">
      <c r="A33" s="28"/>
      <c r="B33" s="85" t="s">
        <v>80</v>
      </c>
      <c r="C33" s="30" t="s">
        <v>81</v>
      </c>
      <c r="D33" s="86"/>
      <c r="E33" s="154" t="s">
        <v>119</v>
      </c>
      <c r="F33" s="33" t="s">
        <v>82</v>
      </c>
      <c r="G33" s="26" t="n">
        <v>10</v>
      </c>
      <c r="H33" s="34" t="n">
        <v>3215608</v>
      </c>
      <c r="I33" s="7"/>
    </row>
    <row r="34" customFormat="false" ht="13.5" hidden="false" customHeight="false" outlineLevel="0" collapsed="false">
      <c r="A34" s="158"/>
      <c r="B34" s="91" t="s">
        <v>83</v>
      </c>
      <c r="C34" s="79" t="s">
        <v>84</v>
      </c>
      <c r="D34" s="80"/>
      <c r="E34" s="154" t="s">
        <v>119</v>
      </c>
      <c r="F34" s="81" t="s">
        <v>85</v>
      </c>
      <c r="G34" s="82" t="n">
        <v>10</v>
      </c>
      <c r="H34" s="83" t="n">
        <v>1011000</v>
      </c>
      <c r="I34" s="44"/>
    </row>
    <row r="35" customFormat="false" ht="12.75" hidden="false" customHeight="false" outlineLevel="0" collapsed="false">
      <c r="A35" s="20" t="n">
        <v>1</v>
      </c>
      <c r="B35" s="84" t="s">
        <v>86</v>
      </c>
      <c r="C35" s="22" t="s">
        <v>87</v>
      </c>
      <c r="D35" s="23" t="n">
        <v>40324</v>
      </c>
      <c r="E35" s="126" t="s">
        <v>119</v>
      </c>
      <c r="F35" s="25" t="s">
        <v>88</v>
      </c>
      <c r="G35" s="92" t="s">
        <v>89</v>
      </c>
      <c r="H35" s="159" t="n">
        <v>1834000</v>
      </c>
      <c r="I35" s="7"/>
    </row>
    <row r="36" customFormat="false" ht="12.75" hidden="false" customHeight="false" outlineLevel="0" collapsed="false">
      <c r="A36" s="55"/>
      <c r="B36" s="90" t="s">
        <v>90</v>
      </c>
      <c r="C36" s="56" t="s">
        <v>91</v>
      </c>
      <c r="D36" s="57"/>
      <c r="E36" s="128" t="s">
        <v>119</v>
      </c>
      <c r="F36" s="58" t="s">
        <v>92</v>
      </c>
      <c r="G36" s="97" t="s">
        <v>89</v>
      </c>
      <c r="H36" s="60" t="n">
        <v>1655000</v>
      </c>
      <c r="I36" s="7"/>
    </row>
    <row r="37" customFormat="false" ht="13.5" hidden="false" customHeight="false" outlineLevel="0" collapsed="false">
      <c r="B37" s="88" t="s">
        <v>93</v>
      </c>
      <c r="C37" s="49" t="s">
        <v>94</v>
      </c>
      <c r="D37" s="94" t="n">
        <v>40800</v>
      </c>
      <c r="E37" s="155" t="s">
        <v>119</v>
      </c>
      <c r="F37" s="52" t="s">
        <v>142</v>
      </c>
      <c r="G37" s="95" t="s">
        <v>89</v>
      </c>
      <c r="H37" s="54" t="n">
        <v>2476000</v>
      </c>
    </row>
    <row r="38" customFormat="false" ht="12.75" hidden="false" customHeight="false" outlineLevel="0" collapsed="false">
      <c r="B38" s="90" t="s">
        <v>96</v>
      </c>
      <c r="C38" s="56" t="s">
        <v>97</v>
      </c>
      <c r="D38" s="96" t="n">
        <v>40954</v>
      </c>
      <c r="E38" s="128" t="s">
        <v>119</v>
      </c>
      <c r="F38" s="58" t="s">
        <v>98</v>
      </c>
      <c r="G38" s="97" t="s">
        <v>89</v>
      </c>
      <c r="H38" s="60" t="n">
        <v>414000</v>
      </c>
    </row>
    <row r="39" customFormat="false" ht="13.5" hidden="false" customHeight="false" outlineLevel="0" collapsed="false">
      <c r="B39" s="88" t="s">
        <v>99</v>
      </c>
      <c r="C39" s="49" t="s">
        <v>100</v>
      </c>
      <c r="D39" s="94" t="n">
        <v>41031</v>
      </c>
      <c r="E39" s="155" t="s">
        <v>119</v>
      </c>
      <c r="F39" s="52" t="s">
        <v>98</v>
      </c>
      <c r="G39" s="95" t="s">
        <v>89</v>
      </c>
      <c r="H39" s="54" t="n">
        <v>1676000</v>
      </c>
    </row>
    <row r="40" customFormat="false" ht="13.5" hidden="false" customHeight="false" outlineLevel="0" collapsed="false">
      <c r="B40" s="98" t="s">
        <v>101</v>
      </c>
      <c r="C40" s="63" t="s">
        <v>102</v>
      </c>
      <c r="D40" s="99" t="n">
        <v>41339</v>
      </c>
      <c r="E40" s="143" t="s">
        <v>119</v>
      </c>
      <c r="F40" s="66" t="s">
        <v>103</v>
      </c>
      <c r="G40" s="100" t="s">
        <v>89</v>
      </c>
      <c r="H40" s="68" t="n">
        <v>1351000</v>
      </c>
    </row>
    <row r="41" customFormat="false" ht="13.5" hidden="false" customHeight="false" outlineLevel="0" collapsed="false">
      <c r="B41" s="98" t="s">
        <v>104</v>
      </c>
      <c r="C41" s="63" t="s">
        <v>105</v>
      </c>
      <c r="D41" s="99" t="n">
        <v>41724</v>
      </c>
      <c r="E41" s="143" t="s">
        <v>119</v>
      </c>
      <c r="F41" s="66" t="s">
        <v>106</v>
      </c>
      <c r="G41" s="100" t="s">
        <v>89</v>
      </c>
      <c r="H41" s="68" t="n">
        <v>1236000</v>
      </c>
    </row>
    <row r="42" customFormat="false" ht="13.5" hidden="false" customHeight="false" outlineLevel="0" collapsed="false">
      <c r="B42" s="98" t="s">
        <v>107</v>
      </c>
      <c r="C42" s="63" t="s">
        <v>108</v>
      </c>
      <c r="D42" s="99" t="n">
        <v>41758</v>
      </c>
      <c r="E42" s="143" t="s">
        <v>119</v>
      </c>
      <c r="F42" s="66" t="s">
        <v>109</v>
      </c>
      <c r="G42" s="100" t="s">
        <v>89</v>
      </c>
      <c r="H42" s="68" t="n">
        <v>910000</v>
      </c>
    </row>
    <row r="43" customFormat="false" ht="13.5" hidden="false" customHeight="false" outlineLevel="0" collapsed="false">
      <c r="B43" s="98" t="s">
        <v>110</v>
      </c>
      <c r="C43" s="63" t="s">
        <v>111</v>
      </c>
      <c r="D43" s="99" t="n">
        <v>42417</v>
      </c>
      <c r="E43" s="143" t="s">
        <v>119</v>
      </c>
      <c r="F43" s="66" t="s">
        <v>112</v>
      </c>
      <c r="G43" s="100" t="s">
        <v>89</v>
      </c>
      <c r="H43" s="68" t="n">
        <v>826000</v>
      </c>
    </row>
    <row r="44" customFormat="false" ht="13.5" hidden="false" customHeight="false" outlineLevel="0" collapsed="false">
      <c r="B44" s="98" t="s">
        <v>113</v>
      </c>
      <c r="C44" s="63" t="s">
        <v>114</v>
      </c>
      <c r="D44" s="99" t="n">
        <v>42907</v>
      </c>
      <c r="E44" s="143" t="s">
        <v>119</v>
      </c>
      <c r="F44" s="66" t="s">
        <v>115</v>
      </c>
      <c r="G44" s="100" t="s">
        <v>89</v>
      </c>
      <c r="H44" s="68" t="n">
        <v>300000</v>
      </c>
    </row>
    <row r="45" customFormat="false" ht="13.5" hidden="false" customHeight="false" outlineLevel="0" collapsed="false">
      <c r="B45" s="98" t="s">
        <v>116</v>
      </c>
      <c r="C45" s="63" t="s">
        <v>117</v>
      </c>
      <c r="D45" s="99" t="n">
        <v>43110</v>
      </c>
      <c r="E45" s="143" t="s">
        <v>119</v>
      </c>
      <c r="F45" s="66" t="s">
        <v>118</v>
      </c>
      <c r="G45" s="100" t="s">
        <v>89</v>
      </c>
      <c r="H45" s="68"/>
    </row>
  </sheetData>
  <mergeCells count="2">
    <mergeCell ref="A1:H1"/>
    <mergeCell ref="E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37:10Z</dcterms:created>
  <dc:creator>EOZDOS49</dc:creator>
  <dc:description/>
  <dc:language>en-US</dc:language>
  <cp:lastModifiedBy>supervisor</cp:lastModifiedBy>
  <cp:lastPrinted>2004-05-05T05:02:42Z</cp:lastPrinted>
  <dcterms:modified xsi:type="dcterms:W3CDTF">2018-01-08T08:13:29Z</dcterms:modified>
  <cp:revision>0</cp:revision>
  <dc:subject/>
  <dc:title/>
</cp:coreProperties>
</file>