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ny" sheetId="1" state="visible" r:id="rId2"/>
    <sheet name="Filatelistické zboží" sheetId="2" state="visible" r:id="rId3"/>
  </sheets>
  <definedNames>
    <definedName function="false" hidden="true" localSheetId="0" name="_xlnm._FilterDatabase" vbProcedure="false">Ceniny!$A$2:$H$1123</definedName>
    <definedName function="false" hidden="true" localSheetId="1" name="_xlnm._FilterDatabase" vbProcedure="false">'Filatelistické zboží'!$A$2:$H$2470</definedName>
    <definedName function="false" hidden="false" name="tabul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Publikace k 15. výročí činnosti České pošty.
Na faktuře bude částka k úhradě z důvodu rozdílného DPH rozdělena na dvě položky (401,50 Kč + 98,20 Kč)
KZM:
0400050622
050601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5</xdr:row>
                <xdr:rowOff>11</xdr:rowOff>
              </xdr:from>
              <xdr:to>
                <xdr:col>4</xdr:col>
                <xdr:colOff>84</xdr:colOff>
                <xdr:row>452</xdr:row>
                <xdr:rowOff>16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Publikace Historie výstav, publikace vydaná u příležitosti výstavy Praga 2008.
Na faktuře bude částka k úhradě z důvodu rozdílného DPH rozdělena na dvě položky (254,-Kč + 541,-Kč)
KZM:
0400050822
0506011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8</xdr:row>
                <xdr:rowOff>11</xdr:rowOff>
              </xdr:from>
              <xdr:to>
                <xdr:col>5</xdr:col>
                <xdr:colOff>6</xdr:colOff>
                <xdr:row>456</xdr:row>
                <xdr:rowOff>8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známky k výstavě Praga 2018 a brožuru vydanou k výstavě Praga 2008.
Na faktuře bude uvedena položka za známky v hodnotě 584,- Kč a položka za tematickou brožuru v hodnotě 541,- Kč.
KZM:
0400051852
0506011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0</xdr:row>
                <xdr:rowOff>11</xdr:rowOff>
              </xdr:from>
              <xdr:to>
                <xdr:col>4</xdr:col>
                <xdr:colOff>32</xdr:colOff>
                <xdr:row>458</xdr:row>
                <xdr:rowOff>11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 známkový sešitek Svět na kolejích a dvě oddělitelné pohlednice. 
Na faktuře bude uvedena položka za známky v hodnotě 208,- Kč a položka za pohlednice v hodnotě 68,- Kč.
KZM:
0400220931
05092209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1</xdr:colOff>
                <xdr:row>522</xdr:row>
                <xdr:rowOff>11</xdr:rowOff>
              </xdr:from>
              <xdr:to>
                <xdr:col>3</xdr:col>
                <xdr:colOff>93</xdr:colOff>
                <xdr:row>530</xdr:row>
                <xdr:rowOff>13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 číslovaný aršík Bombajský dopis. 
Na faktuře bude uvedena položka za aršík v hodnotě 59,- Kč a položka za obal ve tvaru složené obálky v hodnotě 96,- Kč.
KZM:
0400220987
0509220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3</xdr:row>
                <xdr:rowOff>11</xdr:rowOff>
              </xdr:from>
              <xdr:to>
                <xdr:col>3</xdr:col>
                <xdr:colOff>144</xdr:colOff>
                <xdr:row>531</xdr:row>
                <xdr:rowOff>18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nepřeložený známkový sešitek Svět na kolejích II a číslovaný grafický list. 
Na faktuře bude uvedena položka za známky v hodnotě 208,- Kč a položka za grafický list v hodnotě 108,- Kč.
KZM:
0400220995
0509220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4</xdr:row>
                <xdr:rowOff>11</xdr:rowOff>
              </xdr:from>
              <xdr:to>
                <xdr:col>4</xdr:col>
                <xdr:colOff>13</xdr:colOff>
                <xdr:row>532</xdr:row>
                <xdr:rowOff>19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aršík 100. výročí vzniku sakostaného Československa: Řády a medaile. 
Na faktuře bude uvedena položka za aršík v hodnotě 102,- Kč a položka za obal s rozšířenými informacemi v hodnotě 61,- Kč.
KZM:
0400221001
0509101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26</xdr:row>
                <xdr:rowOff>16</xdr:rowOff>
              </xdr:from>
              <xdr:to>
                <xdr:col>3</xdr:col>
                <xdr:colOff>134</xdr:colOff>
                <xdr:row>535</xdr:row>
                <xdr:rowOff>11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 obsahuje  známkový sešitek Státní symboly. 
Na faktuře bude uvedena položka za známky v hodnotě 208,- Kč a položka za obal s rozšířenými informacemi v hodnotě 33,- Kč.
KZM:
0400261520
0509101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2</xdr:row>
                <xdr:rowOff>11</xdr:rowOff>
              </xdr:from>
              <xdr:to>
                <xdr:col>4</xdr:col>
                <xdr:colOff>11</xdr:colOff>
                <xdr:row>590</xdr:row>
                <xdr:rowOff>9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1 TL vlastních známek s vánočními motivy a obal se sadou pohlednic. 
Na faktuře bude částka k úhradě z důvodu rozdílného DPH rozdělena na dvě položky (650,-Kč + 73,-Kč)
KZM
0400263250
292701099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3</xdr:row>
                <xdr:rowOff>11</xdr:rowOff>
              </xdr:from>
              <xdr:to>
                <xdr:col>4</xdr:col>
                <xdr:colOff>51</xdr:colOff>
                <xdr:row>591</xdr:row>
                <xdr:rowOff>16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234,- Kč + 300,- Kč)
KZM:
0400296018
05998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584</xdr:row>
                <xdr:rowOff>16</xdr:rowOff>
              </xdr:from>
              <xdr:to>
                <xdr:col>4</xdr:col>
                <xdr:colOff>28</xdr:colOff>
                <xdr:row>591</xdr:row>
                <xdr:rowOff>17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234,- Kč + 300,- Kč)
KZM:
0400296022
05998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1</xdr:colOff>
                <xdr:row>585</xdr:row>
                <xdr:rowOff>11</xdr:rowOff>
              </xdr:from>
              <xdr:to>
                <xdr:col>3</xdr:col>
                <xdr:colOff>145</xdr:colOff>
                <xdr:row>593</xdr:row>
                <xdr:rowOff>16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234,- Kč + 300,- Kč)
KZM:
0400296023
05998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6</xdr:row>
                <xdr:rowOff>11</xdr:rowOff>
              </xdr:from>
              <xdr:to>
                <xdr:col>4</xdr:col>
                <xdr:colOff>62</xdr:colOff>
                <xdr:row>594</xdr:row>
                <xdr:rowOff>6</xdr:rowOff>
              </xdr:to>
            </anchor>
          </commentPr>
        </mc:Choice>
        <mc:Fallback/>
      </mc:AlternateContent>
    </comment>
    <comment ref="B5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Známky s kupónem s přítiskem PostFila. Prodej pouze v celých tiskových listech.
Na faktuře bude částka k úhradě z důvodu rozdílného DPH rozdělena na dvě položky (234,- Kč + 300,- Kč)
KZM:
0400296026
059983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7</xdr:row>
                <xdr:rowOff>8</xdr:rowOff>
              </xdr:from>
              <xdr:to>
                <xdr:col>4</xdr:col>
                <xdr:colOff>55</xdr:colOff>
                <xdr:row>594</xdr:row>
                <xdr:rowOff>16</xdr:rowOff>
              </xdr:to>
            </anchor>
          </commentPr>
        </mc:Choice>
        <mc:Fallback/>
      </mc:AlternateContent>
    </comment>
    <comment ref="B1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1 řada známek obsahuje všech pět druhů známek.
Po jedné známce nelze zakoup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0</xdr:row>
                <xdr:rowOff>11</xdr:rowOff>
              </xdr:from>
              <xdr:to>
                <xdr:col>4</xdr:col>
                <xdr:colOff>17</xdr:colOff>
                <xdr:row>112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ližší informace:
</t>
        </r>
        <r>
          <rPr>
            <sz val="9"/>
            <color rgb="FF000000"/>
            <rFont val="Tahoma"/>
            <family val="2"/>
            <charset val="238"/>
          </rPr>
          <t xml:space="preserve">Komplet obsahuje dvě oddělitelné pohlednice a vloženou číslovanou tematickou kartu s nalepenou známkou opatřenou příležitostným razítke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67</xdr:row>
                <xdr:rowOff>11</xdr:rowOff>
              </xdr:from>
              <xdr:to>
                <xdr:col>4</xdr:col>
                <xdr:colOff>71</xdr:colOff>
                <xdr:row>24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4" uniqueCount="7212">
  <si>
    <t xml:space="preserve">Nabídka volných skladových zásob  spec.útv. PostFila k 10. 3. 2021 
(nejedná se o nabídku pro pošty)</t>
  </si>
  <si>
    <t xml:space="preserve">Nom. hodn.</t>
  </si>
  <si>
    <t xml:space="preserve">Počet kusů 
k dispozici</t>
  </si>
  <si>
    <t xml:space="preserve">Objednat
ks</t>
  </si>
  <si>
    <t xml:space="preserve">Cena
celkem</t>
  </si>
  <si>
    <t xml:space="preserve">poznámka</t>
  </si>
  <si>
    <t xml:space="preserve">písmenová hodnota</t>
  </si>
  <si>
    <t xml:space="preserve">KZM SAP</t>
  </si>
  <si>
    <t xml:space="preserve">Krát.text materiálu</t>
  </si>
  <si>
    <t xml:space="preserve">Kč/1 ks</t>
  </si>
  <si>
    <t xml:space="preserve">ks</t>
  </si>
  <si>
    <t xml:space="preserve">druh zboží</t>
  </si>
  <si>
    <t xml:space="preserve">hodnota</t>
  </si>
  <si>
    <t xml:space="preserve">0400010048</t>
  </si>
  <si>
    <t xml:space="preserve">ZN příl. 120. výr. Světové pošt. unie</t>
  </si>
  <si>
    <t xml:space="preserve">známka příležitostná</t>
  </si>
  <si>
    <t xml:space="preserve">0400010066</t>
  </si>
  <si>
    <t xml:space="preserve">ZN příl. Přemysl Pitter</t>
  </si>
  <si>
    <t xml:space="preserve">0400010079</t>
  </si>
  <si>
    <t xml:space="preserve">ZN příl. Krásy vlasti - Hřensko</t>
  </si>
  <si>
    <t xml:space="preserve">0400010098</t>
  </si>
  <si>
    <t xml:space="preserve">ZN příl. Umění - A.Machek</t>
  </si>
  <si>
    <t xml:space="preserve">0400010127</t>
  </si>
  <si>
    <t xml:space="preserve">ZN příl. Hist. letadla - LETOV Š 1</t>
  </si>
  <si>
    <t xml:space="preserve">0400010162</t>
  </si>
  <si>
    <t xml:space="preserve">ZN příl. Umění - A.Chittussi</t>
  </si>
  <si>
    <t xml:space="preserve">0400010163</t>
  </si>
  <si>
    <t xml:space="preserve">ZN příl. Umění - F.Bílek</t>
  </si>
  <si>
    <t xml:space="preserve">0400010164</t>
  </si>
  <si>
    <t xml:space="preserve">ZN příl. Umění - T.F.Šimon</t>
  </si>
  <si>
    <t xml:space="preserve">0400010167</t>
  </si>
  <si>
    <t xml:space="preserve">ZN příl. ZOH Nagano 98</t>
  </si>
  <si>
    <t xml:space="preserve">0400010191</t>
  </si>
  <si>
    <t xml:space="preserve">ZN příl. Umění 98 - F.Kupka</t>
  </si>
  <si>
    <t xml:space="preserve">0400010192</t>
  </si>
  <si>
    <t xml:space="preserve">ZN příl. Umění 98 - P.Gauguin</t>
  </si>
  <si>
    <t xml:space="preserve">0400010194</t>
  </si>
  <si>
    <t xml:space="preserve">ZN příl. Krásy 98 - Valtice</t>
  </si>
  <si>
    <t xml:space="preserve">0400010202</t>
  </si>
  <si>
    <t xml:space="preserve">ZN příl. Umění 98 - Preisler</t>
  </si>
  <si>
    <t xml:space="preserve">0400010214</t>
  </si>
  <si>
    <t xml:space="preserve">ZN příl. Rada Evropy 99</t>
  </si>
  <si>
    <t xml:space="preserve">0400010216</t>
  </si>
  <si>
    <t xml:space="preserve">ZN příl. EUROPA - Nár. park Šumava</t>
  </si>
  <si>
    <t xml:space="preserve">0400010217</t>
  </si>
  <si>
    <t xml:space="preserve">ZN příl. EUROPA - Nár. park Poddyjí</t>
  </si>
  <si>
    <t xml:space="preserve">0400010221</t>
  </si>
  <si>
    <t xml:space="preserve">ZN příl. Krásy 99 - dř. most v Černvíru</t>
  </si>
  <si>
    <t xml:space="preserve">0400010225</t>
  </si>
  <si>
    <t xml:space="preserve">ZN příl. 125. výročí UPU</t>
  </si>
  <si>
    <t xml:space="preserve">0400010231</t>
  </si>
  <si>
    <t xml:space="preserve">ZN příl. Lid.umění-včelí úly</t>
  </si>
  <si>
    <t xml:space="preserve">0400010234</t>
  </si>
  <si>
    <t xml:space="preserve">ZN příl. Humor</t>
  </si>
  <si>
    <t xml:space="preserve">0400010239</t>
  </si>
  <si>
    <t xml:space="preserve">ZN příl. Umění - Hudeček</t>
  </si>
  <si>
    <t xml:space="preserve">0400010260</t>
  </si>
  <si>
    <t xml:space="preserve">ZN příl. Světový rok matematiky</t>
  </si>
  <si>
    <t xml:space="preserve">0400010261</t>
  </si>
  <si>
    <t xml:space="preserve">ZN příl. Krásy-gotika</t>
  </si>
  <si>
    <t xml:space="preserve">0400010262</t>
  </si>
  <si>
    <t xml:space="preserve">ZN příl. Krásy-baroko</t>
  </si>
  <si>
    <t xml:space="preserve">0400010263</t>
  </si>
  <si>
    <t xml:space="preserve">ZN příl. Krásy-secese</t>
  </si>
  <si>
    <t xml:space="preserve">0400010270</t>
  </si>
  <si>
    <t xml:space="preserve">ZN příl. Zasedání MMF</t>
  </si>
  <si>
    <t xml:space="preserve">0400010276</t>
  </si>
  <si>
    <t xml:space="preserve">ZN příl. Umění 2000-Brandl</t>
  </si>
  <si>
    <t xml:space="preserve">0400010290</t>
  </si>
  <si>
    <t xml:space="preserve">ZN-příl. EUROPA-Čes.rybníkářství</t>
  </si>
  <si>
    <t xml:space="preserve">0400010294</t>
  </si>
  <si>
    <t xml:space="preserve">ZN příl. Osob.Halas</t>
  </si>
  <si>
    <t xml:space="preserve">0400010304</t>
  </si>
  <si>
    <t xml:space="preserve">ZN příl. Krásy-Kroměříž</t>
  </si>
  <si>
    <t xml:space="preserve">0400010305</t>
  </si>
  <si>
    <t xml:space="preserve">ZN příl. Krásy-Holašovice</t>
  </si>
  <si>
    <t xml:space="preserve">0400010309</t>
  </si>
  <si>
    <t xml:space="preserve">ZN příl. Umění-M.J.Rentz</t>
  </si>
  <si>
    <t xml:space="preserve">0400010310</t>
  </si>
  <si>
    <t xml:space="preserve">ZN příl. Umění-C.Bouda</t>
  </si>
  <si>
    <t xml:space="preserve">0400010311</t>
  </si>
  <si>
    <t xml:space="preserve">ZN příl. Umění-V.Brožík</t>
  </si>
  <si>
    <t xml:space="preserve">0400010314</t>
  </si>
  <si>
    <t xml:space="preserve">ZN příl. XIX.ZOH v Salt Lake City</t>
  </si>
  <si>
    <t xml:space="preserve">0400010318</t>
  </si>
  <si>
    <t xml:space="preserve">ZN příl. XIX.ZOH přítisk A.Valenta</t>
  </si>
  <si>
    <t xml:space="preserve">0400010319</t>
  </si>
  <si>
    <t xml:space="preserve">ZN příl. Umění-V.Bukovac</t>
  </si>
  <si>
    <t xml:space="preserve">0400010320</t>
  </si>
  <si>
    <t xml:space="preserve">ZN příl. EUROPA-Cirkus</t>
  </si>
  <si>
    <t xml:space="preserve">0400010333</t>
  </si>
  <si>
    <t xml:space="preserve">ZN příl. Krásy-Litomyšl</t>
  </si>
  <si>
    <t xml:space="preserve">0400010334</t>
  </si>
  <si>
    <t xml:space="preserve">ZN příl. Krásy-Olomouc</t>
  </si>
  <si>
    <t xml:space="preserve">0400010341</t>
  </si>
  <si>
    <t xml:space="preserve">ZN příl. Nábytek-Toaletní stolek</t>
  </si>
  <si>
    <t xml:space="preserve">0400010343</t>
  </si>
  <si>
    <t xml:space="preserve">ZN příl. Umění - J. Panuška</t>
  </si>
  <si>
    <t xml:space="preserve">0400010344</t>
  </si>
  <si>
    <t xml:space="preserve">ZN příl. Umění - M. Aleš</t>
  </si>
  <si>
    <t xml:space="preserve">0400010345</t>
  </si>
  <si>
    <t xml:space="preserve">ZN příl. Umění - J.P.Molitor</t>
  </si>
  <si>
    <t xml:space="preserve">0400010355</t>
  </si>
  <si>
    <t xml:space="preserve">ZN příl. Europa - Umění plakátu</t>
  </si>
  <si>
    <t xml:space="preserve">0400010356</t>
  </si>
  <si>
    <t xml:space="preserve">ZN příl. Krásy - Český ráj</t>
  </si>
  <si>
    <t xml:space="preserve">0400010357</t>
  </si>
  <si>
    <t xml:space="preserve">ZN příl. Krásy - Moravský kras</t>
  </si>
  <si>
    <t xml:space="preserve">0400010369</t>
  </si>
  <si>
    <t xml:space="preserve">ZN příl. Orientální koberce</t>
  </si>
  <si>
    <t xml:space="preserve">0400010370</t>
  </si>
  <si>
    <t xml:space="preserve">0400010385</t>
  </si>
  <si>
    <t xml:space="preserve">ZN příl. Umění-A.Bronzino</t>
  </si>
  <si>
    <t xml:space="preserve">0400010388</t>
  </si>
  <si>
    <t xml:space="preserve">ZN příl. Chrám Nanebevzetí P.Marie</t>
  </si>
  <si>
    <t xml:space="preserve">0400010392</t>
  </si>
  <si>
    <t xml:space="preserve">ZN příl. Brno 2005-Prometheus</t>
  </si>
  <si>
    <t xml:space="preserve">0400010394</t>
  </si>
  <si>
    <t xml:space="preserve">ZN příl. Vstup ČR do EU</t>
  </si>
  <si>
    <t xml:space="preserve">0400010395</t>
  </si>
  <si>
    <t xml:space="preserve">ZN příl. 10 nových čl. zemí v EU</t>
  </si>
  <si>
    <t xml:space="preserve">0400010400</t>
  </si>
  <si>
    <t xml:space="preserve">ZN příl. Krásy-Svatá Hora u Příbrami</t>
  </si>
  <si>
    <t xml:space="preserve">0400010401</t>
  </si>
  <si>
    <t xml:space="preserve">ZN příl. Krásy-Svatý Hostýn</t>
  </si>
  <si>
    <t xml:space="preserve">0400010404</t>
  </si>
  <si>
    <t xml:space="preserve">ZN příl. Francesco Petrarca</t>
  </si>
  <si>
    <t xml:space="preserve">0400010414</t>
  </si>
  <si>
    <t xml:space="preserve">ZN příl. Sběratelství kočárky 12,-</t>
  </si>
  <si>
    <t xml:space="preserve">0400010416</t>
  </si>
  <si>
    <t xml:space="preserve">ZN příl. Sběratelství kočárky 16,-</t>
  </si>
  <si>
    <t xml:space="preserve">0400010417</t>
  </si>
  <si>
    <t xml:space="preserve">ZN příl. Umění-A.Bubák</t>
  </si>
  <si>
    <t xml:space="preserve">0400010418</t>
  </si>
  <si>
    <t xml:space="preserve">ZN příl. Umění-H.Schwaiger</t>
  </si>
  <si>
    <t xml:space="preserve">0400010419</t>
  </si>
  <si>
    <t xml:space="preserve">ZN příl. Umění-V.Hynais</t>
  </si>
  <si>
    <t xml:space="preserve">0400010429</t>
  </si>
  <si>
    <t xml:space="preserve">ZN příl. Krásy-Bazilika v Třebíči</t>
  </si>
  <si>
    <t xml:space="preserve">0400010430</t>
  </si>
  <si>
    <t xml:space="preserve">ZN příl. Krásy-Vila Tugendhat v Brně</t>
  </si>
  <si>
    <t xml:space="preserve">0400010432</t>
  </si>
  <si>
    <t xml:space="preserve">ZN příl. Osobnosti - A. Stifter</t>
  </si>
  <si>
    <t xml:space="preserve">0400010433</t>
  </si>
  <si>
    <t xml:space="preserve">ZN příl. Osobnosti - M.Dačický z Heslova</t>
  </si>
  <si>
    <t xml:space="preserve">0400010434</t>
  </si>
  <si>
    <t xml:space="preserve">ZN příl. BRNO 2005 - Bitva u Slavkova</t>
  </si>
  <si>
    <t xml:space="preserve">0400010443</t>
  </si>
  <si>
    <t xml:space="preserve">ZN příl. ME 2005 v baseballu mužů</t>
  </si>
  <si>
    <t xml:space="preserve">0400010445</t>
  </si>
  <si>
    <t xml:space="preserve">ZN příl. Uměl.řemesla-zvony 9,00</t>
  </si>
  <si>
    <t xml:space="preserve">0400010446</t>
  </si>
  <si>
    <t xml:space="preserve">ZN příl. Uměl.řemesla-zvony 12,00</t>
  </si>
  <si>
    <t xml:space="preserve">0400010448</t>
  </si>
  <si>
    <t xml:space="preserve">ZN příl. Historické traktory 9,00</t>
  </si>
  <si>
    <t xml:space="preserve">0400010449</t>
  </si>
  <si>
    <t xml:space="preserve">ZN příl. Historické traktory 18,00</t>
  </si>
  <si>
    <t xml:space="preserve">0400010450</t>
  </si>
  <si>
    <t xml:space="preserve">ZN příl. Světový summit o iformační spol</t>
  </si>
  <si>
    <t xml:space="preserve">0400010452</t>
  </si>
  <si>
    <t xml:space="preserve">ZN příl. Umění - A. Kosárek</t>
  </si>
  <si>
    <t xml:space="preserve">0400010453</t>
  </si>
  <si>
    <t xml:space="preserve">ZN příl. Umění - Z. Burian</t>
  </si>
  <si>
    <t xml:space="preserve">0400010454</t>
  </si>
  <si>
    <t xml:space="preserve">ZN příl. Umění - A. Kalvoda</t>
  </si>
  <si>
    <t xml:space="preserve">0400010458</t>
  </si>
  <si>
    <t xml:space="preserve">ZN příl. XX. ZOH - Torino 2006</t>
  </si>
  <si>
    <t xml:space="preserve">0400010469</t>
  </si>
  <si>
    <t xml:space="preserve">ZN příl. Krásy-Klášter v Oseku</t>
  </si>
  <si>
    <t xml:space="preserve">0400010470</t>
  </si>
  <si>
    <t xml:space="preserve">ZN příl. Krásy-Pokličky na Kokořínsku</t>
  </si>
  <si>
    <t xml:space="preserve">0400010471</t>
  </si>
  <si>
    <t xml:space="preserve">ZN příl. XX. ZOH-K.Neumannová</t>
  </si>
  <si>
    <t xml:space="preserve">0400010482</t>
  </si>
  <si>
    <t xml:space="preserve">ZN příl. České šperkařství brož 15,-</t>
  </si>
  <si>
    <t xml:space="preserve">0400010489</t>
  </si>
  <si>
    <t xml:space="preserve">ZN příl. Ekologie</t>
  </si>
  <si>
    <t xml:space="preserve">0400010491</t>
  </si>
  <si>
    <t xml:space="preserve">ZN-příl. Dřevěné kostelíky-19,-</t>
  </si>
  <si>
    <t xml:space="preserve">0400010492</t>
  </si>
  <si>
    <t xml:space="preserve">ZN-příl. Praga 2008-Vrtbovská zahrada</t>
  </si>
  <si>
    <t xml:space="preserve">0400010494</t>
  </si>
  <si>
    <t xml:space="preserve">ZN-příl. Umění-J.D.de Heem</t>
  </si>
  <si>
    <t xml:space="preserve">0400010495</t>
  </si>
  <si>
    <t xml:space="preserve">ZN-příl. Umění-J.Čermák</t>
  </si>
  <si>
    <t xml:space="preserve">0400010496</t>
  </si>
  <si>
    <t xml:space="preserve">ZN-příl. Umění-F.Kaván</t>
  </si>
  <si>
    <t xml:space="preserve">0400010499</t>
  </si>
  <si>
    <t xml:space="preserve">ZN příl. Osobnosti - F. Šrámek</t>
  </si>
  <si>
    <t xml:space="preserve">0400010500</t>
  </si>
  <si>
    <t xml:space="preserve">ZN příl. Osobnosti - K. S. Amerling</t>
  </si>
  <si>
    <t xml:space="preserve">0400010501</t>
  </si>
  <si>
    <t xml:space="preserve">ZN příl. České vysoké učení technické</t>
  </si>
  <si>
    <t xml:space="preserve">0400010502</t>
  </si>
  <si>
    <t xml:space="preserve">ZN příl. Tradice č.zn. tvorby 2007</t>
  </si>
  <si>
    <t xml:space="preserve">0400010503</t>
  </si>
  <si>
    <t xml:space="preserve">ZN příl. Japonský dřevořez</t>
  </si>
  <si>
    <t xml:space="preserve">0400010504</t>
  </si>
  <si>
    <t xml:space="preserve">ZN příl. Indická malba na skle</t>
  </si>
  <si>
    <t xml:space="preserve">0400010505</t>
  </si>
  <si>
    <t xml:space="preserve">ZN příl. Prevence onkolog. onemocnění</t>
  </si>
  <si>
    <t xml:space="preserve">0400010506</t>
  </si>
  <si>
    <t xml:space="preserve">ZN příl. Had-soutěž MI</t>
  </si>
  <si>
    <t xml:space="preserve">0400010510</t>
  </si>
  <si>
    <t xml:space="preserve">ZN příl. Palác Stoclet v Bruselu-věž</t>
  </si>
  <si>
    <t xml:space="preserve">0400010512</t>
  </si>
  <si>
    <t xml:space="preserve">ZN příl. Krásy - Luhačovice</t>
  </si>
  <si>
    <t xml:space="preserve">0400010513</t>
  </si>
  <si>
    <t xml:space="preserve">ZN příl. Krásy - Lázně Bohdaneč</t>
  </si>
  <si>
    <t xml:space="preserve">0400010515</t>
  </si>
  <si>
    <t xml:space="preserve">ZN příl. EUROPA - Skauting</t>
  </si>
  <si>
    <t xml:space="preserve">0400010522</t>
  </si>
  <si>
    <t xml:space="preserve">ZN příl. Historická kamna 12,-</t>
  </si>
  <si>
    <t xml:space="preserve">0400010523</t>
  </si>
  <si>
    <t xml:space="preserve">ZN příl. Komenský-Opera didactica omnia</t>
  </si>
  <si>
    <t xml:space="preserve">0400010530</t>
  </si>
  <si>
    <t xml:space="preserve">ZN příl. 160 výr.nar.E.Holuba</t>
  </si>
  <si>
    <t xml:space="preserve">0400010533</t>
  </si>
  <si>
    <t xml:space="preserve">ZN příl. Umění-A.Mánesová</t>
  </si>
  <si>
    <t xml:space="preserve">0400010534</t>
  </si>
  <si>
    <t xml:space="preserve">ZN příl. Umění-O.Lebeda</t>
  </si>
  <si>
    <t xml:space="preserve">0400010535</t>
  </si>
  <si>
    <t xml:space="preserve">ZN příl. Umění-S.H.Pinkas</t>
  </si>
  <si>
    <t xml:space="preserve">0400010540</t>
  </si>
  <si>
    <t xml:space="preserve">ZN příl. Osobnosti - K. Klostermann</t>
  </si>
  <si>
    <t xml:space="preserve">0400010541</t>
  </si>
  <si>
    <t xml:space="preserve">ZN příl. Osobnosti - J. K. Tyl</t>
  </si>
  <si>
    <t xml:space="preserve">0400010546</t>
  </si>
  <si>
    <t xml:space="preserve">ZN příl. Mezinárodní rok planety Země</t>
  </si>
  <si>
    <t xml:space="preserve">0400010549</t>
  </si>
  <si>
    <t xml:space="preserve">ZN příl. Praga 2008 - PM - J. Navrátil</t>
  </si>
  <si>
    <t xml:space="preserve">0400010552</t>
  </si>
  <si>
    <t xml:space="preserve">ZN příl. Krásy - Ještěd</t>
  </si>
  <si>
    <t xml:space="preserve">0400010553</t>
  </si>
  <si>
    <t xml:space="preserve">ZN příl. Krásy - Hradec Králové</t>
  </si>
  <si>
    <t xml:space="preserve">0400010557</t>
  </si>
  <si>
    <t xml:space="preserve">ZN příl. Národní tech. muzeum-automobil</t>
  </si>
  <si>
    <t xml:space="preserve">0400010560</t>
  </si>
  <si>
    <t xml:space="preserve">ZN příl. EUROPA: Psaní dopisů</t>
  </si>
  <si>
    <t xml:space="preserve">0400010561</t>
  </si>
  <si>
    <t xml:space="preserve">ZN příl. Dětem: O pejskovi a kočičce</t>
  </si>
  <si>
    <t xml:space="preserve">0400010567</t>
  </si>
  <si>
    <t xml:space="preserve">ZN příl. Cestovatelé F.Stolička</t>
  </si>
  <si>
    <t xml:space="preserve">0400010568</t>
  </si>
  <si>
    <t xml:space="preserve">ZN příl. Cestovatelé A.Musil</t>
  </si>
  <si>
    <t xml:space="preserve">0400010572</t>
  </si>
  <si>
    <t xml:space="preserve">ZN příl. 100 let sdružení Artěl</t>
  </si>
  <si>
    <t xml:space="preserve">0400010577</t>
  </si>
  <si>
    <t xml:space="preserve">ZN příl. Historická kamna - rokoko</t>
  </si>
  <si>
    <t xml:space="preserve">0400010578</t>
  </si>
  <si>
    <t xml:space="preserve">ZN příl. Umění: Z. Braunerová</t>
  </si>
  <si>
    <t xml:space="preserve">0400010579</t>
  </si>
  <si>
    <t xml:space="preserve">ZN příl. Umění: O. Nejedlý</t>
  </si>
  <si>
    <t xml:space="preserve">0400010586</t>
  </si>
  <si>
    <t xml:space="preserve">ZN příl. Osobnosti - Charles Darwin</t>
  </si>
  <si>
    <t xml:space="preserve">0400010587</t>
  </si>
  <si>
    <t xml:space="preserve">ZN příl. Tradice české zn. tvorby 2009</t>
  </si>
  <si>
    <t xml:space="preserve">0400010588</t>
  </si>
  <si>
    <t xml:space="preserve">ZN příl. MS v klasickém lyžování</t>
  </si>
  <si>
    <t xml:space="preserve">0400010591</t>
  </si>
  <si>
    <t xml:space="preserve">ZN příl. Asijské umění 18,00</t>
  </si>
  <si>
    <t xml:space="preserve">0400010592</t>
  </si>
  <si>
    <t xml:space="preserve">ZN příl. Asijské umění 24,00</t>
  </si>
  <si>
    <t xml:space="preserve">0400010596</t>
  </si>
  <si>
    <t xml:space="preserve">ZN příl. EUROPA: Astronomie</t>
  </si>
  <si>
    <t xml:space="preserve">0400010597</t>
  </si>
  <si>
    <t xml:space="preserve">ZN příl. Krásy - Vyšší Brod</t>
  </si>
  <si>
    <t xml:space="preserve">0400010598</t>
  </si>
  <si>
    <t xml:space="preserve">ZN příl. Krásy - Horšovský Týn</t>
  </si>
  <si>
    <t xml:space="preserve">0400010601</t>
  </si>
  <si>
    <t xml:space="preserve">ZN příl. Majestát Rudolfa II.</t>
  </si>
  <si>
    <t xml:space="preserve">0400010602</t>
  </si>
  <si>
    <t xml:space="preserve">ZN příl. Mezinárodní soutěž hasičů</t>
  </si>
  <si>
    <t xml:space="preserve">0400010609</t>
  </si>
  <si>
    <t xml:space="preserve">ZN příl. TP - vodní mlýn</t>
  </si>
  <si>
    <t xml:space="preserve">0400010611</t>
  </si>
  <si>
    <t xml:space="preserve">ZN příl. Historická kamna - empír</t>
  </si>
  <si>
    <t xml:space="preserve">0400010612</t>
  </si>
  <si>
    <t xml:space="preserve">ZN příl. Historická kamna - biedermeier</t>
  </si>
  <si>
    <t xml:space="preserve">0400010613</t>
  </si>
  <si>
    <t xml:space="preserve">ZN příl. Cestovatelka B. M. Eliášová</t>
  </si>
  <si>
    <t xml:space="preserve">0400010614</t>
  </si>
  <si>
    <t xml:space="preserve">ZN příl. 17. listopad</t>
  </si>
  <si>
    <t xml:space="preserve">0400010615</t>
  </si>
  <si>
    <t xml:space="preserve">ZN příl. Umění: Alfred Sisley</t>
  </si>
  <si>
    <t xml:space="preserve">0400010616</t>
  </si>
  <si>
    <t xml:space="preserve">ZN příl. Umění: Alfred Justitz</t>
  </si>
  <si>
    <t xml:space="preserve">0400010619</t>
  </si>
  <si>
    <t xml:space="preserve">ZN příl. Tradice české zn. tvorby 2010</t>
  </si>
  <si>
    <t xml:space="preserve">0400010620</t>
  </si>
  <si>
    <t xml:space="preserve">ZN příl. M. D. Rettigová</t>
  </si>
  <si>
    <t xml:space="preserve">0400010621</t>
  </si>
  <si>
    <t xml:space="preserve">ZN příl. Zimní OH Vancouver 2010</t>
  </si>
  <si>
    <t xml:space="preserve">0400010622</t>
  </si>
  <si>
    <t xml:space="preserve">ZN příl. Zimní paralympijské hry 2010</t>
  </si>
  <si>
    <t xml:space="preserve">0400010626</t>
  </si>
  <si>
    <t xml:space="preserve">ZN příl. Cestovatel E. S. Vráz</t>
  </si>
  <si>
    <t xml:space="preserve">0400010627</t>
  </si>
  <si>
    <t xml:space="preserve">ZN příl. Zakavkazské koberce 21,00</t>
  </si>
  <si>
    <t xml:space="preserve">0400010628</t>
  </si>
  <si>
    <t xml:space="preserve">ZN příl. Zakavkazské koberce 24,00</t>
  </si>
  <si>
    <t xml:space="preserve">0400010629</t>
  </si>
  <si>
    <t xml:space="preserve">ZN příl. Zlaté medaile XXI. ZOH</t>
  </si>
  <si>
    <t xml:space="preserve">0400010631</t>
  </si>
  <si>
    <t xml:space="preserve">ZN příl. Pražský hrad v umění</t>
  </si>
  <si>
    <t xml:space="preserve">0400010632</t>
  </si>
  <si>
    <t xml:space="preserve">ZN příl. EUROPA: Dětská kniha</t>
  </si>
  <si>
    <t xml:space="preserve">0400010636</t>
  </si>
  <si>
    <t xml:space="preserve">ZN příl. Spol. vydání s Lucemburskem</t>
  </si>
  <si>
    <t xml:space="preserve">0400010637</t>
  </si>
  <si>
    <t xml:space="preserve">ZN příl. Krásy - Klatovy</t>
  </si>
  <si>
    <t xml:space="preserve">0400010638</t>
  </si>
  <si>
    <t xml:space="preserve">ZN příl. Krásy - Štramberk</t>
  </si>
  <si>
    <t xml:space="preserve">0400010640</t>
  </si>
  <si>
    <t xml:space="preserve">ZN příl. Staroměstský orloj</t>
  </si>
  <si>
    <t xml:space="preserve">0400010648</t>
  </si>
  <si>
    <t xml:space="preserve">ZN příl. MS v basketbalu žen</t>
  </si>
  <si>
    <t xml:space="preserve">0400010650</t>
  </si>
  <si>
    <t xml:space="preserve">ZN příl. Osobnosti - A. Branald</t>
  </si>
  <si>
    <t xml:space="preserve">0400010651</t>
  </si>
  <si>
    <t xml:space="preserve">ZN příl. Osobnosti - K. Zeman</t>
  </si>
  <si>
    <t xml:space="preserve">0400010654</t>
  </si>
  <si>
    <t xml:space="preserve">ZN příl. TP - most v Písku</t>
  </si>
  <si>
    <t xml:space="preserve">0400010655</t>
  </si>
  <si>
    <t xml:space="preserve">ZN příl. Historická kamna - secese</t>
  </si>
  <si>
    <t xml:space="preserve">0400010656</t>
  </si>
  <si>
    <t xml:space="preserve">ZN příl. Historická kamna - art deco</t>
  </si>
  <si>
    <t xml:space="preserve">0400010661</t>
  </si>
  <si>
    <t xml:space="preserve">ZN příl. Umění: Karel Škréta</t>
  </si>
  <si>
    <t xml:space="preserve">0400010662</t>
  </si>
  <si>
    <t xml:space="preserve">ZN příl. Umění: Miloš Jiránek</t>
  </si>
  <si>
    <t xml:space="preserve">0400010663</t>
  </si>
  <si>
    <t xml:space="preserve">ZN příl. Umění: Karel Špillar</t>
  </si>
  <si>
    <t xml:space="preserve">0400010664</t>
  </si>
  <si>
    <t xml:space="preserve">ZN příl. Vánoce 2010</t>
  </si>
  <si>
    <t xml:space="preserve">0400010666</t>
  </si>
  <si>
    <t xml:space="preserve">ZN příl. Sčítání lidu</t>
  </si>
  <si>
    <t xml:space="preserve">0400010667</t>
  </si>
  <si>
    <t xml:space="preserve">ZN příl. Tradice české zn. tvorby 2011</t>
  </si>
  <si>
    <t xml:space="preserve">0400010668</t>
  </si>
  <si>
    <t xml:space="preserve">ZN příl. Sv. Anežka Česká</t>
  </si>
  <si>
    <t xml:space="preserve">0400010669</t>
  </si>
  <si>
    <t xml:space="preserve">ZN příl. Jiří Melantrich</t>
  </si>
  <si>
    <t xml:space="preserve">0400010670</t>
  </si>
  <si>
    <t xml:space="preserve">ZN příl. Krásy - Cheb</t>
  </si>
  <si>
    <t xml:space="preserve">0400010671</t>
  </si>
  <si>
    <t xml:space="preserve">ZN příl. Krásy - Kubistická architektu</t>
  </si>
  <si>
    <t xml:space="preserve">0400010673</t>
  </si>
  <si>
    <t xml:space="preserve">ZN příl. Visegrádská skupina</t>
  </si>
  <si>
    <t xml:space="preserve">0400010679</t>
  </si>
  <si>
    <t xml:space="preserve">ZN příl. Pražská konzervatoř</t>
  </si>
  <si>
    <t xml:space="preserve">0400010680</t>
  </si>
  <si>
    <t xml:space="preserve">ZN příl. EUROPA: Lužní lesy</t>
  </si>
  <si>
    <t xml:space="preserve">0400010686</t>
  </si>
  <si>
    <t xml:space="preserve">ZN příl. Poprava 27 českých pánů</t>
  </si>
  <si>
    <t xml:space="preserve">0400010687</t>
  </si>
  <si>
    <t xml:space="preserve">ZN příl. 100 let od 1. letu  J.Kašpara</t>
  </si>
  <si>
    <t xml:space="preserve">0400010689</t>
  </si>
  <si>
    <t xml:space="preserve">ZN příl. ME ve floristice</t>
  </si>
  <si>
    <t xml:space="preserve">0400010690</t>
  </si>
  <si>
    <t xml:space="preserve">ZN příl. ME ve volejbale mužů 2011</t>
  </si>
  <si>
    <t xml:space="preserve">0400010696</t>
  </si>
  <si>
    <t xml:space="preserve">ZN příl. Cestovatel F.A.Elstner</t>
  </si>
  <si>
    <t xml:space="preserve">0400010698</t>
  </si>
  <si>
    <t xml:space="preserve">ZN příl. Světový den pošty</t>
  </si>
  <si>
    <t xml:space="preserve">0400010699</t>
  </si>
  <si>
    <t xml:space="preserve">ZN příl. Filmový plakát-Něžná</t>
  </si>
  <si>
    <t xml:space="preserve">0400010700</t>
  </si>
  <si>
    <t xml:space="preserve">ZN příl. Filmový plakát-M.Lazarová</t>
  </si>
  <si>
    <t xml:space="preserve">0400010704</t>
  </si>
  <si>
    <t xml:space="preserve">ZN příl. Umění: J. Vožniak</t>
  </si>
  <si>
    <t xml:space="preserve">0400010705</t>
  </si>
  <si>
    <t xml:space="preserve">ZN příl. Umění: Joža Uprka</t>
  </si>
  <si>
    <t xml:space="preserve">0400010706</t>
  </si>
  <si>
    <t xml:space="preserve">ZN příl. Umění: A. B. Piepenhagen</t>
  </si>
  <si>
    <t xml:space="preserve">0400010708</t>
  </si>
  <si>
    <t xml:space="preserve">ZN příl. Tradice české zn. tvorby 2012</t>
  </si>
  <si>
    <t xml:space="preserve">0400010710</t>
  </si>
  <si>
    <t xml:space="preserve">ZN příl. Osobnosti: J. Trnka</t>
  </si>
  <si>
    <t xml:space="preserve">0400010711</t>
  </si>
  <si>
    <t xml:space="preserve">ZN příl. 150. výr. založení Sokola</t>
  </si>
  <si>
    <t xml:space="preserve">0400010712</t>
  </si>
  <si>
    <t xml:space="preserve">ZN příl. Krásy - zámek Kuks</t>
  </si>
  <si>
    <t xml:space="preserve">0400010713</t>
  </si>
  <si>
    <t xml:space="preserve">ZN příl. Krásy - sochy M. Brauna</t>
  </si>
  <si>
    <t xml:space="preserve">0400010714</t>
  </si>
  <si>
    <t xml:space="preserve">ZN příl. Jednota matematiků a fyziků</t>
  </si>
  <si>
    <t xml:space="preserve">0400010716</t>
  </si>
  <si>
    <t xml:space="preserve">ZN příl. Osobnosti - J. G. Mendel</t>
  </si>
  <si>
    <t xml:space="preserve">0400010717</t>
  </si>
  <si>
    <t xml:space="preserve">ZN příl. Hebrejský knihtisk</t>
  </si>
  <si>
    <t xml:space="preserve">0400010718</t>
  </si>
  <si>
    <t xml:space="preserve">ZN příl. 100 let českého skautingu</t>
  </si>
  <si>
    <t xml:space="preserve">0400010719</t>
  </si>
  <si>
    <t xml:space="preserve">ZN příl. EUROPA: Pozvání do ČR</t>
  </si>
  <si>
    <t xml:space="preserve">0400010720</t>
  </si>
  <si>
    <t xml:space="preserve">ZN příl. TP - Baťův kanál</t>
  </si>
  <si>
    <t xml:space="preserve">0400010721</t>
  </si>
  <si>
    <t xml:space="preserve">ZN příl. Pražský hrad - Tintoretto</t>
  </si>
  <si>
    <t xml:space="preserve">0400010722</t>
  </si>
  <si>
    <t xml:space="preserve">ZN příl. 70.výr. vyhlazení Lidic</t>
  </si>
  <si>
    <t xml:space="preserve">0400010723</t>
  </si>
  <si>
    <t xml:space="preserve">ZN příl. 70 let od vyhlazení Ležáků</t>
  </si>
  <si>
    <t xml:space="preserve">0400010725</t>
  </si>
  <si>
    <t xml:space="preserve">ZN příl. Korunovace sochy P. Marie</t>
  </si>
  <si>
    <t xml:space="preserve">0400010726</t>
  </si>
  <si>
    <t xml:space="preserve">ZN příl. Olympiáda Londýn 2012</t>
  </si>
  <si>
    <t xml:space="preserve">0400010734</t>
  </si>
  <si>
    <t xml:space="preserve">ZN příl. Cestovatel A. V. Frič</t>
  </si>
  <si>
    <t xml:space="preserve">0400010742</t>
  </si>
  <si>
    <t xml:space="preserve">ZN příl. Světový den pošty 2012</t>
  </si>
  <si>
    <t xml:space="preserve">0400010743</t>
  </si>
  <si>
    <t xml:space="preserve">ZN příl. František Štastný</t>
  </si>
  <si>
    <t xml:space="preserve">0400010744</t>
  </si>
  <si>
    <t xml:space="preserve">ZN příl. Louis Chiron</t>
  </si>
  <si>
    <t xml:space="preserve">0400010746</t>
  </si>
  <si>
    <t xml:space="preserve">ZN příl. Umění: K. Lhoták</t>
  </si>
  <si>
    <t xml:space="preserve">0400010749</t>
  </si>
  <si>
    <t xml:space="preserve">ZN příl. Umění: J. Kupecký</t>
  </si>
  <si>
    <t xml:space="preserve">0400010754</t>
  </si>
  <si>
    <t xml:space="preserve">ZN příl. Tradice české zn. tvorby 2013</t>
  </si>
  <si>
    <t xml:space="preserve">0400010755</t>
  </si>
  <si>
    <t xml:space="preserve">ZN příl. Osobnosti: Bertha von Suttner</t>
  </si>
  <si>
    <t xml:space="preserve">0400010756</t>
  </si>
  <si>
    <t xml:space="preserve">ZN příl. Vlečný remorkér</t>
  </si>
  <si>
    <t xml:space="preserve">0400010757</t>
  </si>
  <si>
    <t xml:space="preserve">ZN příl. Vrtulník Aero HC2</t>
  </si>
  <si>
    <t xml:space="preserve">0400010759</t>
  </si>
  <si>
    <t xml:space="preserve">ZN příl. Krásy-klášter Zlatá Koruna</t>
  </si>
  <si>
    <t xml:space="preserve">0400010760</t>
  </si>
  <si>
    <t xml:space="preserve">ZN příl. Osobnosti: George Orwell</t>
  </si>
  <si>
    <t xml:space="preserve">0400010762</t>
  </si>
  <si>
    <t xml:space="preserve">ZN příl. EUROPA-pošt.dopravní prostředky</t>
  </si>
  <si>
    <t xml:space="preserve">0400010763</t>
  </si>
  <si>
    <t xml:space="preserve">ZN příl. TP: Vodní dílo Fláje</t>
  </si>
  <si>
    <t xml:space="preserve">0400010764</t>
  </si>
  <si>
    <t xml:space="preserve">ZN příl. Pražský hrad - Veronese</t>
  </si>
  <si>
    <t xml:space="preserve">0400010765</t>
  </si>
  <si>
    <t xml:space="preserve">ZN příl. Závišův kříž</t>
  </si>
  <si>
    <t xml:space="preserve">0400010768</t>
  </si>
  <si>
    <t xml:space="preserve">ZN příl. Motocykl Čechie 33</t>
  </si>
  <si>
    <t xml:space="preserve">0400010769</t>
  </si>
  <si>
    <t xml:space="preserve">ZN příl. Železniční os. drezína Tatra</t>
  </si>
  <si>
    <t xml:space="preserve">0400010770</t>
  </si>
  <si>
    <t xml:space="preserve">ZN příl. 130 let pošt. bankovnictví</t>
  </si>
  <si>
    <t xml:space="preserve">0400010777</t>
  </si>
  <si>
    <t xml:space="preserve">ZN příl. Krásy: 700 let města Nový Jičín</t>
  </si>
  <si>
    <t xml:space="preserve">0400010778</t>
  </si>
  <si>
    <t xml:space="preserve">ZN příl. MS ve vodním slalomu</t>
  </si>
  <si>
    <t xml:space="preserve">0400010785</t>
  </si>
  <si>
    <t xml:space="preserve">ZN příl. Osobnosti: Josef Bican</t>
  </si>
  <si>
    <t xml:space="preserve">0400010787</t>
  </si>
  <si>
    <t xml:space="preserve">ZN příl. Koně-Chlumecký palomino</t>
  </si>
  <si>
    <t xml:space="preserve">0400010790</t>
  </si>
  <si>
    <t xml:space="preserve">ZN příl. Osobnosti: Otto Wichterle</t>
  </si>
  <si>
    <t xml:space="preserve">0400010791</t>
  </si>
  <si>
    <t xml:space="preserve">ZN příl. Bible kralická</t>
  </si>
  <si>
    <t xml:space="preserve">0400010792</t>
  </si>
  <si>
    <t xml:space="preserve">ZN příl. Umění: G.B.Piranesi</t>
  </si>
  <si>
    <t xml:space="preserve">0400010793</t>
  </si>
  <si>
    <t xml:space="preserve">ZN příl. Umění: Bohuslav Reynek</t>
  </si>
  <si>
    <t xml:space="preserve">0400010794</t>
  </si>
  <si>
    <t xml:space="preserve">ZN příl. Umění: Max Švabinský</t>
  </si>
  <si>
    <t xml:space="preserve">0400010795</t>
  </si>
  <si>
    <t xml:space="preserve">ZN příl. Tradice české zn. tvorby 2014</t>
  </si>
  <si>
    <t xml:space="preserve">0400010797</t>
  </si>
  <si>
    <t xml:space="preserve">ZN příl. Zimní olympiáda v Soči 2014</t>
  </si>
  <si>
    <t xml:space="preserve">0400010798</t>
  </si>
  <si>
    <t xml:space="preserve">ZN příl. Zimní paralympiáda v Soči 2014</t>
  </si>
  <si>
    <t xml:space="preserve">0400010801</t>
  </si>
  <si>
    <t xml:space="preserve">ZN příl. České hasičstvo</t>
  </si>
  <si>
    <t xml:space="preserve">0400010802</t>
  </si>
  <si>
    <t xml:space="preserve">ZN příl. Osobnosti: B. Hrabal</t>
  </si>
  <si>
    <t xml:space="preserve">0400010803</t>
  </si>
  <si>
    <t xml:space="preserve">ZN příl. Osobnosti: Z. Kopal</t>
  </si>
  <si>
    <t xml:space="preserve">0400010804</t>
  </si>
  <si>
    <t xml:space="preserve">ZN příl. Krásy: Zámek Červená Lhota</t>
  </si>
  <si>
    <t xml:space="preserve">0400010805</t>
  </si>
  <si>
    <t xml:space="preserve">ZN příl. EUROPA: Chodské dudy</t>
  </si>
  <si>
    <t xml:space="preserve">0400010806</t>
  </si>
  <si>
    <t xml:space="preserve">ZN příl. 200 let muzejnictví - Opava</t>
  </si>
  <si>
    <t xml:space="preserve">0400010807</t>
  </si>
  <si>
    <t xml:space="preserve">ZN příl. TP: Papírna ve Velkých Losinách</t>
  </si>
  <si>
    <t xml:space="preserve">0400010810</t>
  </si>
  <si>
    <t xml:space="preserve">ZN příl. Automobil Z4</t>
  </si>
  <si>
    <t xml:space="preserve">0400010811</t>
  </si>
  <si>
    <t xml:space="preserve">ZN příl. Osobní kolesový parník</t>
  </si>
  <si>
    <t xml:space="preserve">0400010818</t>
  </si>
  <si>
    <t xml:space="preserve">ZN příl. Karel starší ze Žerotína</t>
  </si>
  <si>
    <t xml:space="preserve">0400010823</t>
  </si>
  <si>
    <t xml:space="preserve">ZN příl. Osobnosti: A. Vesalius</t>
  </si>
  <si>
    <t xml:space="preserve">0400010824</t>
  </si>
  <si>
    <t xml:space="preserve">ZN příl. Umění: J. Schikaneder</t>
  </si>
  <si>
    <t xml:space="preserve">0400010825</t>
  </si>
  <si>
    <t xml:space="preserve">ZN příl. Umění: J. Funke</t>
  </si>
  <si>
    <t xml:space="preserve">0400010826</t>
  </si>
  <si>
    <t xml:space="preserve">ZN příl. Umění: S. Dalí</t>
  </si>
  <si>
    <t xml:space="preserve">0400010827</t>
  </si>
  <si>
    <t xml:space="preserve">ZN příl. Výročí 17. listopadu</t>
  </si>
  <si>
    <t xml:space="preserve">0400010831</t>
  </si>
  <si>
    <t xml:space="preserve">ZN příl. Tradice české zn. tvorby 2015</t>
  </si>
  <si>
    <t xml:space="preserve">0400010832</t>
  </si>
  <si>
    <t xml:space="preserve">ZN příl. Osobnosti: V. Kaprálová</t>
  </si>
  <si>
    <t xml:space="preserve">0400010838</t>
  </si>
  <si>
    <t xml:space="preserve">ZN příl. Automobil Walter 6B</t>
  </si>
  <si>
    <t xml:space="preserve">0400010839</t>
  </si>
  <si>
    <t xml:space="preserve">ZN příl. Letadlo M. Vlacha</t>
  </si>
  <si>
    <t xml:space="preserve">0400010844</t>
  </si>
  <si>
    <t xml:space="preserve">ZN příl. Chomutov VI.fil. výstava</t>
  </si>
  <si>
    <t xml:space="preserve">0400010845</t>
  </si>
  <si>
    <t xml:space="preserve">ZN příl. MS v ledním hokeji</t>
  </si>
  <si>
    <t xml:space="preserve">0400010848</t>
  </si>
  <si>
    <t xml:space="preserve">ZN příl. EUROPA:Hračky-stavebnice Merkur</t>
  </si>
  <si>
    <t xml:space="preserve">0400010849</t>
  </si>
  <si>
    <t xml:space="preserve">ZN příl. TP: Moldavská dráha</t>
  </si>
  <si>
    <t xml:space="preserve">0400010850</t>
  </si>
  <si>
    <t xml:space="preserve">ZN příl. Pražský hrad: Aachen</t>
  </si>
  <si>
    <t xml:space="preserve">0400010851</t>
  </si>
  <si>
    <t xml:space="preserve">ZN příl. Krásy: Rabí</t>
  </si>
  <si>
    <t xml:space="preserve">0400010852</t>
  </si>
  <si>
    <t xml:space="preserve">ZN příl. Osobnosti: Mistr Jan Hus</t>
  </si>
  <si>
    <t xml:space="preserve">0400010860</t>
  </si>
  <si>
    <t xml:space="preserve">ZN příl. Pocta Siru Nicholasovi</t>
  </si>
  <si>
    <t xml:space="preserve">0400010861</t>
  </si>
  <si>
    <t xml:space="preserve">ZN příl. Tramvaj T3</t>
  </si>
  <si>
    <t xml:space="preserve">0400010862</t>
  </si>
  <si>
    <t xml:space="preserve">ZN příl. Parník Primátor Dittrich</t>
  </si>
  <si>
    <t xml:space="preserve">0400010863</t>
  </si>
  <si>
    <t xml:space="preserve">ZN příl. Osobnosti: J.J.Ryba</t>
  </si>
  <si>
    <t xml:space="preserve">0400010864</t>
  </si>
  <si>
    <t xml:space="preserve">ZN příl. Dalimilova kronika</t>
  </si>
  <si>
    <t xml:space="preserve">0400010868</t>
  </si>
  <si>
    <t xml:space="preserve">ZN příl. Osobnosti: Jan Opletal</t>
  </si>
  <si>
    <t xml:space="preserve">0400010869</t>
  </si>
  <si>
    <t xml:space="preserve">ZN příl. Umění: A. Strnadel</t>
  </si>
  <si>
    <t xml:space="preserve">0400010870</t>
  </si>
  <si>
    <t xml:space="preserve">ZN příl. Umění: B. Matal</t>
  </si>
  <si>
    <t xml:space="preserve">0400010871</t>
  </si>
  <si>
    <t xml:space="preserve">ZN příl. Umění: K. Nepraš</t>
  </si>
  <si>
    <t xml:space="preserve">0400010873</t>
  </si>
  <si>
    <t xml:space="preserve">ZN příl. Tradice české zn. tvorby 2016</t>
  </si>
  <si>
    <t xml:space="preserve">0400010874</t>
  </si>
  <si>
    <t xml:space="preserve">ZN příl. Osobnosti: J. Pražský</t>
  </si>
  <si>
    <t xml:space="preserve">0400010875</t>
  </si>
  <si>
    <t xml:space="preserve">ZN příl. Štěňata:Český strakatý pes</t>
  </si>
  <si>
    <t xml:space="preserve">0400010876</t>
  </si>
  <si>
    <t xml:space="preserve">ZN příl. Slovenská strela</t>
  </si>
  <si>
    <t xml:space="preserve">0400010877</t>
  </si>
  <si>
    <t xml:space="preserve">ZN příl. Parník Vyšehrad</t>
  </si>
  <si>
    <t xml:space="preserve">0400010878</t>
  </si>
  <si>
    <t xml:space="preserve">ZN příl. Osobnosti: Tomáš Baťa</t>
  </si>
  <si>
    <t xml:space="preserve">0400010879</t>
  </si>
  <si>
    <t xml:space="preserve">ZN příl. TP: Petřín</t>
  </si>
  <si>
    <t xml:space="preserve">0400010880</t>
  </si>
  <si>
    <t xml:space="preserve">ZN příl. Jaderný ústav v Dubně</t>
  </si>
  <si>
    <t xml:space="preserve">0400010881</t>
  </si>
  <si>
    <t xml:space="preserve">ZN příl. Krásy: Hrad Buchlov</t>
  </si>
  <si>
    <t xml:space="preserve">0400010882</t>
  </si>
  <si>
    <t xml:space="preserve">ZN příl. Fil. výstava Žďár nad Sázavou</t>
  </si>
  <si>
    <t xml:space="preserve">0400010884</t>
  </si>
  <si>
    <t xml:space="preserve">ZN příl. EUROPA: Myslíme zeleně</t>
  </si>
  <si>
    <t xml:space="preserve">0400010886</t>
  </si>
  <si>
    <t xml:space="preserve">ZN příl. Pražský hrad: L.Cranach</t>
  </si>
  <si>
    <t xml:space="preserve">0400010887</t>
  </si>
  <si>
    <t xml:space="preserve">ZN příl. Prodaná nevěsta</t>
  </si>
  <si>
    <t xml:space="preserve">0400010890</t>
  </si>
  <si>
    <t xml:space="preserve">ZN příl. Strážnice</t>
  </si>
  <si>
    <t xml:space="preserve">0400010892</t>
  </si>
  <si>
    <t xml:space="preserve">ZN příl. Letní paralympijské hry 2016</t>
  </si>
  <si>
    <t xml:space="preserve">0400010893</t>
  </si>
  <si>
    <t xml:space="preserve">ZN příl. Jan Jessenius</t>
  </si>
  <si>
    <t xml:space="preserve">0400010898</t>
  </si>
  <si>
    <t xml:space="preserve">ZN příl. Osobnosti: Prof. RNDr. A. Holý</t>
  </si>
  <si>
    <t xml:space="preserve">0400010899</t>
  </si>
  <si>
    <t xml:space="preserve">ZN příl. Gerrit Dou</t>
  </si>
  <si>
    <t xml:space="preserve">0400010900</t>
  </si>
  <si>
    <t xml:space="preserve">ZN příl. Světové dědictví Lednice</t>
  </si>
  <si>
    <t xml:space="preserve">0400010901</t>
  </si>
  <si>
    <t xml:space="preserve">ZN příl. Světové dědictví Praha</t>
  </si>
  <si>
    <t xml:space="preserve">0400010903</t>
  </si>
  <si>
    <t xml:space="preserve">ZN příl. Automobil Tatra 87</t>
  </si>
  <si>
    <t xml:space="preserve">0400010904</t>
  </si>
  <si>
    <t xml:space="preserve">ZN příl. Dvouplošník Aero Ab-11</t>
  </si>
  <si>
    <t xml:space="preserve">0400010905</t>
  </si>
  <si>
    <t xml:space="preserve">ZN příl. Železné hory - CHKO</t>
  </si>
  <si>
    <t xml:space="preserve">0400010909</t>
  </si>
  <si>
    <t xml:space="preserve">ZN příl. UNESCO</t>
  </si>
  <si>
    <t xml:space="preserve">0400010910</t>
  </si>
  <si>
    <t xml:space="preserve">ZN příl. Umění: J. Král</t>
  </si>
  <si>
    <t xml:space="preserve">0400010911</t>
  </si>
  <si>
    <t xml:space="preserve">ZN příl. Umění: B. Stefan</t>
  </si>
  <si>
    <t xml:space="preserve">0400010912</t>
  </si>
  <si>
    <t xml:space="preserve">ZN příl. Umění: F. Tichý</t>
  </si>
  <si>
    <t xml:space="preserve">0400010913</t>
  </si>
  <si>
    <t xml:space="preserve">ZN příl. Tradice 2017 O. Pošmurný</t>
  </si>
  <si>
    <t xml:space="preserve">0400010914</t>
  </si>
  <si>
    <t xml:space="preserve">ZN příl. Letadlo AERO A-14 ČSA</t>
  </si>
  <si>
    <t xml:space="preserve">0400010916</t>
  </si>
  <si>
    <t xml:space="preserve">ZN příl. Poštovní autobus</t>
  </si>
  <si>
    <t xml:space="preserve">0400010917</t>
  </si>
  <si>
    <t xml:space="preserve">ZN příl. Vagon poštovní ambulance</t>
  </si>
  <si>
    <t xml:space="preserve">0400010918</t>
  </si>
  <si>
    <t xml:space="preserve">ZN příl. Strakova akademie</t>
  </si>
  <si>
    <t xml:space="preserve">0400010919</t>
  </si>
  <si>
    <t xml:space="preserve">ZN příl. Parník Praha</t>
  </si>
  <si>
    <t xml:space="preserve">0400010920</t>
  </si>
  <si>
    <t xml:space="preserve">ZN příl. Krásy: Porta Bohemica</t>
  </si>
  <si>
    <t xml:space="preserve">0400010921</t>
  </si>
  <si>
    <t xml:space="preserve">ZN příl. Letiště Praha</t>
  </si>
  <si>
    <t xml:space="preserve">0400010922</t>
  </si>
  <si>
    <t xml:space="preserve">ZN příl. Europa: Hrad a zámek Frýdlant</t>
  </si>
  <si>
    <t xml:space="preserve">0400010923</t>
  </si>
  <si>
    <t xml:space="preserve">ZN příl. Osobnosti: Marie Terezie</t>
  </si>
  <si>
    <t xml:space="preserve">0400010924</t>
  </si>
  <si>
    <t xml:space="preserve">ZN příl. Osobnosti: Věra Čáslavská</t>
  </si>
  <si>
    <t xml:space="preserve">0400010926</t>
  </si>
  <si>
    <t xml:space="preserve">ZN příl. PH:Veronese sv.Kateřina ČB</t>
  </si>
  <si>
    <t xml:space="preserve">0400010927</t>
  </si>
  <si>
    <t xml:space="preserve">ZN příl. PH:Veronese sv.Kateřina B</t>
  </si>
  <si>
    <t xml:space="preserve">0400010928</t>
  </si>
  <si>
    <t xml:space="preserve">ZN příl. Osobnosti: Heliodor Píka</t>
  </si>
  <si>
    <t xml:space="preserve">0400010929</t>
  </si>
  <si>
    <t xml:space="preserve">ZN příl. Osobnosti: Josef Kainar</t>
  </si>
  <si>
    <t xml:space="preserve">0400010933</t>
  </si>
  <si>
    <t xml:space="preserve">ZN příl. Moravské zemské muzeum Brno</t>
  </si>
  <si>
    <t xml:space="preserve">0400010934</t>
  </si>
  <si>
    <t xml:space="preserve">ZN příl. Kostel P. Marie v Mostě</t>
  </si>
  <si>
    <t xml:space="preserve">0400010940</t>
  </si>
  <si>
    <t xml:space="preserve">ZN příl. TP: Plynové osvětlení ulic</t>
  </si>
  <si>
    <t xml:space="preserve">0400010941</t>
  </si>
  <si>
    <t xml:space="preserve">ZN příl. Odbojová skupina Tři králové</t>
  </si>
  <si>
    <t xml:space="preserve">0400010944</t>
  </si>
  <si>
    <t xml:space="preserve">ZN příl. Sdružení Hollar</t>
  </si>
  <si>
    <t xml:space="preserve">0400010945</t>
  </si>
  <si>
    <t xml:space="preserve">ZN příl. Poštovní schránky</t>
  </si>
  <si>
    <t xml:space="preserve">0400010946</t>
  </si>
  <si>
    <t xml:space="preserve">ZN příl. Rodina</t>
  </si>
  <si>
    <t xml:space="preserve">0400010951</t>
  </si>
  <si>
    <t xml:space="preserve">ZN příl. Česká astronomická společnost</t>
  </si>
  <si>
    <t xml:space="preserve">0400010952</t>
  </si>
  <si>
    <t xml:space="preserve">ZN příl. Umění: N. GRUND</t>
  </si>
  <si>
    <t xml:space="preserve">0400010953</t>
  </si>
  <si>
    <t xml:space="preserve">ZN příl. Umění: T. Kuščynskyj</t>
  </si>
  <si>
    <t xml:space="preserve">0400010954</t>
  </si>
  <si>
    <t xml:space="preserve">ZN příl. Umění: J. PEŠICOVÁ</t>
  </si>
  <si>
    <t xml:space="preserve">0400010959</t>
  </si>
  <si>
    <t xml:space="preserve">ZN příl. Český olympijský tým 2018</t>
  </si>
  <si>
    <t xml:space="preserve">0400010960</t>
  </si>
  <si>
    <t xml:space="preserve">ZN příl. Český paralympijský tým 2018</t>
  </si>
  <si>
    <t xml:space="preserve">0400010962</t>
  </si>
  <si>
    <t xml:space="preserve">ZN příl. Osobnosti: prof. MUDr. F. Hamza</t>
  </si>
  <si>
    <t xml:space="preserve">0400010974</t>
  </si>
  <si>
    <t xml:space="preserve">ZN příl. Krásy: Dlouhé stráně</t>
  </si>
  <si>
    <t xml:space="preserve">0400010976</t>
  </si>
  <si>
    <t xml:space="preserve">ZN příl. Osobnosti: E. Štorch</t>
  </si>
  <si>
    <t xml:space="preserve">0400010980</t>
  </si>
  <si>
    <t xml:space="preserve">ZN příl. Pražský hrad: F. da Ponte</t>
  </si>
  <si>
    <t xml:space="preserve">0400010981</t>
  </si>
  <si>
    <t xml:space="preserve">ZN příl. Vynálezy: Ohýbaný nábytek</t>
  </si>
  <si>
    <t xml:space="preserve">0400010997</t>
  </si>
  <si>
    <t xml:space="preserve">ZN příl. Národní zemědělské muzeum</t>
  </si>
  <si>
    <t xml:space="preserve">0400011000</t>
  </si>
  <si>
    <t xml:space="preserve">ZN příl. Národní muzeum</t>
  </si>
  <si>
    <t xml:space="preserve">0400011005</t>
  </si>
  <si>
    <t xml:space="preserve">ZN příl. Osobnosti: M. Horníček</t>
  </si>
  <si>
    <t xml:space="preserve">0400011006</t>
  </si>
  <si>
    <t xml:space="preserve">ZN příl. Osobnosti: F. L. Rieger</t>
  </si>
  <si>
    <t xml:space="preserve">0400011010</t>
  </si>
  <si>
    <t xml:space="preserve">ZN příl. Umění: S. Libenský</t>
  </si>
  <si>
    <t xml:space="preserve">0400011011</t>
  </si>
  <si>
    <t xml:space="preserve">ZN příl. Umění: V. Komárek</t>
  </si>
  <si>
    <t xml:space="preserve">0400011012</t>
  </si>
  <si>
    <t xml:space="preserve">ZN příl. Umění: P. Pontius</t>
  </si>
  <si>
    <t xml:space="preserve">0400011017</t>
  </si>
  <si>
    <t xml:space="preserve">ZN příl. Osobnosti: P. Eben</t>
  </si>
  <si>
    <t xml:space="preserve">0400011021</t>
  </si>
  <si>
    <t xml:space="preserve">ZN příl. Osobnosti: R. T. Jedlička</t>
  </si>
  <si>
    <t xml:space="preserve">0400011023</t>
  </si>
  <si>
    <t xml:space="preserve">ZN příl. Řád Maltezských rytířů</t>
  </si>
  <si>
    <t xml:space="preserve">0400011024</t>
  </si>
  <si>
    <t xml:space="preserve">ZN příl. Vynálezy: Kostkový cukr</t>
  </si>
  <si>
    <t xml:space="preserve">0400011025</t>
  </si>
  <si>
    <t xml:space="preserve">ZN příl. Československá měna</t>
  </si>
  <si>
    <t xml:space="preserve">0400011029</t>
  </si>
  <si>
    <t xml:space="preserve">ZN příl. Osobnosti: G. Dobner</t>
  </si>
  <si>
    <t xml:space="preserve">0400011033</t>
  </si>
  <si>
    <t xml:space="preserve">ZN příl. Umění: Z. Sýkora</t>
  </si>
  <si>
    <t xml:space="preserve">0400011034</t>
  </si>
  <si>
    <t xml:space="preserve">ZN příl. Umění: V. Radimský</t>
  </si>
  <si>
    <t xml:space="preserve">0400011053</t>
  </si>
  <si>
    <t xml:space="preserve">ZN příl. Červený kříž</t>
  </si>
  <si>
    <t xml:space="preserve">0400011054</t>
  </si>
  <si>
    <t xml:space="preserve">ZN příl. Umění: O. Janeček</t>
  </si>
  <si>
    <t xml:space="preserve">0400011055</t>
  </si>
  <si>
    <t xml:space="preserve">ZN příl. Umění: L. Šaloun</t>
  </si>
  <si>
    <t xml:space="preserve">0400011064</t>
  </si>
  <si>
    <t xml:space="preserve">ZN příl. Hrad Kašperk</t>
  </si>
  <si>
    <t xml:space="preserve">0400011073</t>
  </si>
  <si>
    <t xml:space="preserve">ZN příl. Umění: J. Kolář</t>
  </si>
  <si>
    <t xml:space="preserve">0400011074</t>
  </si>
  <si>
    <t xml:space="preserve">ZN příl. Osobnosti: V. Neumann</t>
  </si>
  <si>
    <t xml:space="preserve">0400011075</t>
  </si>
  <si>
    <t xml:space="preserve">ZN příl. Arcibiskupství pražské</t>
  </si>
  <si>
    <t xml:space="preserve">0400011098</t>
  </si>
  <si>
    <t xml:space="preserve">ZN příl. Umění: G.A.Musatov</t>
  </si>
  <si>
    <t xml:space="preserve">0400011099</t>
  </si>
  <si>
    <t xml:space="preserve">ZN příl. Umění: J. Vyleťal</t>
  </si>
  <si>
    <t xml:space="preserve">0400020171</t>
  </si>
  <si>
    <t xml:space="preserve">ZN-aršík Historie výstav - Praga 98</t>
  </si>
  <si>
    <t xml:space="preserve">známka příležitostná - Aršík</t>
  </si>
  <si>
    <t xml:space="preserve">0400020245</t>
  </si>
  <si>
    <t xml:space="preserve">ZN-aršík Brno 2000 výstava pošt. známek</t>
  </si>
  <si>
    <t xml:space="preserve">0400020285</t>
  </si>
  <si>
    <t xml:space="preserve">ZN-aršík Tisíc let architektury ČR</t>
  </si>
  <si>
    <t xml:space="preserve">0400020289</t>
  </si>
  <si>
    <t xml:space="preserve">ZN-aršík České barok.umění</t>
  </si>
  <si>
    <t xml:space="preserve">0400020321</t>
  </si>
  <si>
    <t xml:space="preserve">ZN-aršík Česká kultura a Francie</t>
  </si>
  <si>
    <t xml:space="preserve">0400020346</t>
  </si>
  <si>
    <t xml:space="preserve">ZN-aršík 10.výročí České republiky</t>
  </si>
  <si>
    <t xml:space="preserve">0400020365</t>
  </si>
  <si>
    <t xml:space="preserve">ZN-aršík Chovatelství - Rybičky</t>
  </si>
  <si>
    <t xml:space="preserve">0400020422</t>
  </si>
  <si>
    <t xml:space="preserve">ZN-aršík Osud kresby Petra Ginze</t>
  </si>
  <si>
    <t xml:space="preserve">0400020476</t>
  </si>
  <si>
    <t xml:space="preserve">ZN-aršík Přemyslovci-dědiční králové</t>
  </si>
  <si>
    <t xml:space="preserve">0400020488</t>
  </si>
  <si>
    <t xml:space="preserve">ZN-aršík Praga 2008-Pohled na Hradčany</t>
  </si>
  <si>
    <t xml:space="preserve">0400020519</t>
  </si>
  <si>
    <t xml:space="preserve">ZN-aršík PRAGA 2008-Karlův most</t>
  </si>
  <si>
    <t xml:space="preserve">0400020520</t>
  </si>
  <si>
    <t xml:space="preserve">ZN-aršík Světový grafik V.Hollar</t>
  </si>
  <si>
    <t xml:space="preserve">0400020525</t>
  </si>
  <si>
    <t xml:space="preserve">ZN-aršík OP - Bílé Karpaty - orchideje</t>
  </si>
  <si>
    <t xml:space="preserve">0400020562</t>
  </si>
  <si>
    <t xml:space="preserve">ZN-aršík PRAGA 2008: Ledeburská zahrada</t>
  </si>
  <si>
    <t xml:space="preserve">0400020563</t>
  </si>
  <si>
    <t xml:space="preserve">ZN-aršík Ochrana přírody: Třeboňsko</t>
  </si>
  <si>
    <t xml:space="preserve">0400020574</t>
  </si>
  <si>
    <t xml:space="preserve">ZN-aršík P 2008: Spol.vydání s Rakouskem</t>
  </si>
  <si>
    <t xml:space="preserve">0400020575</t>
  </si>
  <si>
    <t xml:space="preserve">ZN-aršík Společné vydání se Slovenskem</t>
  </si>
  <si>
    <t xml:space="preserve">0400020580</t>
  </si>
  <si>
    <t xml:space="preserve">ZN-aršík Umění: J. J. Hartmann</t>
  </si>
  <si>
    <t xml:space="preserve">0400020582</t>
  </si>
  <si>
    <t xml:space="preserve">ZN-aršík Třebechovický betlém</t>
  </si>
  <si>
    <t xml:space="preserve">0400020593</t>
  </si>
  <si>
    <t xml:space="preserve">ZN-aršík Relikviář sv. Maura</t>
  </si>
  <si>
    <t xml:space="preserve">0400020603</t>
  </si>
  <si>
    <t xml:space="preserve">ZN-aršík České středohoří</t>
  </si>
  <si>
    <t xml:space="preserve">0400020617</t>
  </si>
  <si>
    <t xml:space="preserve">ZN-aršík Umění: František Ženíšek</t>
  </si>
  <si>
    <t xml:space="preserve">0400020623</t>
  </si>
  <si>
    <t xml:space="preserve">ZN-aršík Výstava EXPO 2010</t>
  </si>
  <si>
    <t xml:space="preserve">0400020625</t>
  </si>
  <si>
    <t xml:space="preserve">ZN-aršík K. H. Mácha</t>
  </si>
  <si>
    <t xml:space="preserve">0400020665</t>
  </si>
  <si>
    <t xml:space="preserve">ZN-aršík Kašpar Maria Šternberk</t>
  </si>
  <si>
    <t xml:space="preserve">0400020676</t>
  </si>
  <si>
    <t xml:space="preserve">ZN-aršík Rožmberský rok</t>
  </si>
  <si>
    <t xml:space="preserve">0400020682</t>
  </si>
  <si>
    <t xml:space="preserve">ZN-aršík J. Gerstner - spol. vydání</t>
  </si>
  <si>
    <t xml:space="preserve">0400020730</t>
  </si>
  <si>
    <t xml:space="preserve">ZN-aršík Pěstitelství-orchideje</t>
  </si>
  <si>
    <t xml:space="preserve">0400020741</t>
  </si>
  <si>
    <t xml:space="preserve">ZN-aršík Zlatá bula sicilská</t>
  </si>
  <si>
    <t xml:space="preserve">0400020747</t>
  </si>
  <si>
    <t xml:space="preserve">ZN-aršík Umění: Fr. Kupka</t>
  </si>
  <si>
    <t xml:space="preserve">0400020767</t>
  </si>
  <si>
    <t xml:space="preserve">ZN-aršík Cyril a Metoděj spol.vyd.</t>
  </si>
  <si>
    <t xml:space="preserve">0400020788</t>
  </si>
  <si>
    <t xml:space="preserve">ZN-aršík Bitva u Lipska</t>
  </si>
  <si>
    <t xml:space="preserve">0400020808</t>
  </si>
  <si>
    <t xml:space="preserve">ZN-aršík Pražský hrad - Rubens</t>
  </si>
  <si>
    <t xml:space="preserve">0400020812</t>
  </si>
  <si>
    <t xml:space="preserve">ZN-aršík Obětem 1. světové války</t>
  </si>
  <si>
    <t xml:space="preserve">0400020814</t>
  </si>
  <si>
    <t xml:space="preserve">ZN-aršík OP: Beskydy</t>
  </si>
  <si>
    <t xml:space="preserve">0400020821</t>
  </si>
  <si>
    <t xml:space="preserve">ZN-aršík Chrám sv. Víta</t>
  </si>
  <si>
    <t xml:space="preserve">0400020843</t>
  </si>
  <si>
    <t xml:space="preserve">ZN-aršík EXPO 2015 Milano</t>
  </si>
  <si>
    <t xml:space="preserve">0400020865</t>
  </si>
  <si>
    <t xml:space="preserve">ZN-aršík Česká státnost</t>
  </si>
  <si>
    <t xml:space="preserve">0400020885</t>
  </si>
  <si>
    <t xml:space="preserve">ZN-aršík Karel IV.</t>
  </si>
  <si>
    <t xml:space="preserve">0400020894</t>
  </si>
  <si>
    <t xml:space="preserve">ZN-aršík OP - ZOO I.</t>
  </si>
  <si>
    <t xml:space="preserve">0400020906</t>
  </si>
  <si>
    <t xml:space="preserve">ZN-aršík Česká státnost 1916</t>
  </si>
  <si>
    <t xml:space="preserve">0400020925</t>
  </si>
  <si>
    <t xml:space="preserve">ZN-aršík Operace Anthropoid</t>
  </si>
  <si>
    <t xml:space="preserve">0400020930</t>
  </si>
  <si>
    <t xml:space="preserve">ZN-aršík Jože Plečnik</t>
  </si>
  <si>
    <t xml:space="preserve">0400020936</t>
  </si>
  <si>
    <t xml:space="preserve">ZN-aršík OP - ZOO II.</t>
  </si>
  <si>
    <t xml:space="preserve">0400020947</t>
  </si>
  <si>
    <t xml:space="preserve">ZN-aršík Česká státnost 1917</t>
  </si>
  <si>
    <t xml:space="preserve">0400020955</t>
  </si>
  <si>
    <t xml:space="preserve">ZN-aršík Historie poštovnictví</t>
  </si>
  <si>
    <t xml:space="preserve">0400020957</t>
  </si>
  <si>
    <t xml:space="preserve">ZN-aršík 25. výročí vzniku ČR</t>
  </si>
  <si>
    <t xml:space="preserve">0400020982</t>
  </si>
  <si>
    <t xml:space="preserve">ZN-aršík 100 let československé p.známky</t>
  </si>
  <si>
    <t xml:space="preserve">0400020987</t>
  </si>
  <si>
    <t xml:space="preserve">ZN-aršík Bombajský dopis</t>
  </si>
  <si>
    <t xml:space="preserve">0400020988</t>
  </si>
  <si>
    <t xml:space="preserve">ZN-aršík 100 let Poštovního muzea</t>
  </si>
  <si>
    <t xml:space="preserve">0400020991</t>
  </si>
  <si>
    <t xml:space="preserve">ZN-aršík OP - ZOO III.</t>
  </si>
  <si>
    <t xml:space="preserve">0400020998</t>
  </si>
  <si>
    <t xml:space="preserve">ZN-aršík Česká státnost 1918</t>
  </si>
  <si>
    <t xml:space="preserve">0400021001</t>
  </si>
  <si>
    <t xml:space="preserve">ZN-aršík 100. výročí Československa Řády</t>
  </si>
  <si>
    <t xml:space="preserve">0400021019</t>
  </si>
  <si>
    <t xml:space="preserve">ZN-aršík Století J.Hanzelky a M.Zikmunda</t>
  </si>
  <si>
    <t xml:space="preserve">0400021038</t>
  </si>
  <si>
    <t xml:space="preserve">ZN-aršík OP - ZOO IV.</t>
  </si>
  <si>
    <t xml:space="preserve">0400021049</t>
  </si>
  <si>
    <t xml:space="preserve">ZN-aršík České herečky a herci</t>
  </si>
  <si>
    <t xml:space="preserve">0400021051</t>
  </si>
  <si>
    <t xml:space="preserve">ZN-aršík Sametová revoluce</t>
  </si>
  <si>
    <t xml:space="preserve">0400021065</t>
  </si>
  <si>
    <t xml:space="preserve">ZN-aršík J.Gočár+architektura Hr.Králové</t>
  </si>
  <si>
    <t xml:space="preserve">0400021085</t>
  </si>
  <si>
    <t xml:space="preserve">ZN-aršík Vesmírná architektura</t>
  </si>
  <si>
    <t xml:space="preserve">0400021091</t>
  </si>
  <si>
    <t xml:space="preserve">ZN-aršík J. Sovák, V. Brodský</t>
  </si>
  <si>
    <t xml:space="preserve">0400030019</t>
  </si>
  <si>
    <t xml:space="preserve">ZN-výplatní Opava</t>
  </si>
  <si>
    <t xml:space="preserve">známka výplatní</t>
  </si>
  <si>
    <t xml:space="preserve">0400030060</t>
  </si>
  <si>
    <t xml:space="preserve">ZN-výplatní Ostrava</t>
  </si>
  <si>
    <t xml:space="preserve">0400030093</t>
  </si>
  <si>
    <t xml:space="preserve">ZN-výplatní Barokní sloh</t>
  </si>
  <si>
    <t xml:space="preserve">0400030218</t>
  </si>
  <si>
    <t xml:space="preserve">ZN-výplatní Váhy</t>
  </si>
  <si>
    <t xml:space="preserve">0400030228</t>
  </si>
  <si>
    <t xml:space="preserve">ZN-výplatní střelec</t>
  </si>
  <si>
    <t xml:space="preserve">0400030283</t>
  </si>
  <si>
    <t xml:space="preserve">ZN-výplatní Lev</t>
  </si>
  <si>
    <t xml:space="preserve">0400030331</t>
  </si>
  <si>
    <t xml:space="preserve">ZN-výplatní Blíženci</t>
  </si>
  <si>
    <t xml:space="preserve">0400030381</t>
  </si>
  <si>
    <t xml:space="preserve">ZN-výplatní přít.-Lucerna 9,-</t>
  </si>
  <si>
    <t xml:space="preserve">0400030428</t>
  </si>
  <si>
    <t xml:space="preserve">ZN-výplatní Krása květů - Fuksie</t>
  </si>
  <si>
    <t xml:space="preserve">0400030461</t>
  </si>
  <si>
    <t xml:space="preserve">ZN-výplatní Krása květů - Ibišek</t>
  </si>
  <si>
    <t xml:space="preserve">0400030466</t>
  </si>
  <si>
    <t xml:space="preserve">ZN-výplatní Krása květů - Narcis</t>
  </si>
  <si>
    <t xml:space="preserve">0400030467</t>
  </si>
  <si>
    <t xml:space="preserve">ZN-výplatní přítisk- Zátiší s vínem 12,-</t>
  </si>
  <si>
    <t xml:space="preserve">0400030511</t>
  </si>
  <si>
    <t xml:space="preserve">ZN-výplatní přítisk-Gratulační kytice 11</t>
  </si>
  <si>
    <t xml:space="preserve">0400030514</t>
  </si>
  <si>
    <t xml:space="preserve">ZN-výplatní Praga 2008 - 11,- logo</t>
  </si>
  <si>
    <t xml:space="preserve">0400030517</t>
  </si>
  <si>
    <t xml:space="preserve">ZN-výplatní Krása květů - Pelargónie</t>
  </si>
  <si>
    <t xml:space="preserve">0400030529</t>
  </si>
  <si>
    <t xml:space="preserve">ZN-výplatní Krása květů - Lichořeřišnice</t>
  </si>
  <si>
    <t xml:space="preserve">0400030542</t>
  </si>
  <si>
    <t xml:space="preserve">ZN-výplatní Praga 2008 - 18,- logo</t>
  </si>
  <si>
    <t xml:space="preserve">0400030550</t>
  </si>
  <si>
    <t xml:space="preserve">ZN-výplatní Krása květů - Gerbera</t>
  </si>
  <si>
    <t xml:space="preserve">0400030554</t>
  </si>
  <si>
    <t xml:space="preserve">ZN-výplatní Krása květů - Azalka</t>
  </si>
  <si>
    <t xml:space="preserve">0400030583</t>
  </si>
  <si>
    <t xml:space="preserve">ZN-výplatní Děti v zimě</t>
  </si>
  <si>
    <t xml:space="preserve">0400030658</t>
  </si>
  <si>
    <t xml:space="preserve">ZN-výplatní Krása květů - Kosatec</t>
  </si>
  <si>
    <t xml:space="preserve">0400030659</t>
  </si>
  <si>
    <t xml:space="preserve">ZN-výplatní Krása květů - Tulipán</t>
  </si>
  <si>
    <t xml:space="preserve">0400030660</t>
  </si>
  <si>
    <t xml:space="preserve">ZN-výplatní Krása květů - Sasanka</t>
  </si>
  <si>
    <t xml:space="preserve">0400030709</t>
  </si>
  <si>
    <t xml:space="preserve">ZN-výplatní Lidová architektura 6.-</t>
  </si>
  <si>
    <t xml:space="preserve">0400030753</t>
  </si>
  <si>
    <t xml:space="preserve">ZN-výplatní Lidová architektura 5.-</t>
  </si>
  <si>
    <t xml:space="preserve">0400030758</t>
  </si>
  <si>
    <t xml:space="preserve">ZN-výplatní Lidová arch. 14.00</t>
  </si>
  <si>
    <t xml:space="preserve">0400030772</t>
  </si>
  <si>
    <t xml:space="preserve">ZN-výplatní Svatý Václav 13,-</t>
  </si>
  <si>
    <t xml:space="preserve">0400030789</t>
  </si>
  <si>
    <t xml:space="preserve">ZN-výplatní Lidová arch. 29.-</t>
  </si>
  <si>
    <t xml:space="preserve">0400030883</t>
  </si>
  <si>
    <t xml:space="preserve">ZN výplatní Otakárci 16,-</t>
  </si>
  <si>
    <t xml:space="preserve">0400030908</t>
  </si>
  <si>
    <t xml:space="preserve">ZN výplatní Vlha 20,-</t>
  </si>
  <si>
    <t xml:space="preserve">0400030986</t>
  </si>
  <si>
    <t xml:space="preserve">ZN výplatní Konvalinka</t>
  </si>
  <si>
    <t xml:space="preserve">0400031093</t>
  </si>
  <si>
    <t xml:space="preserve">ZN výplatní Modrásek</t>
  </si>
  <si>
    <t xml:space="preserve">0400031094</t>
  </si>
  <si>
    <t xml:space="preserve">ZN výplatní Žluťásek</t>
  </si>
  <si>
    <t xml:space="preserve">0400031103</t>
  </si>
  <si>
    <t xml:space="preserve">ZN výplatní Babočka</t>
  </si>
  <si>
    <t xml:space="preserve">0400050007</t>
  </si>
  <si>
    <t xml:space="preserve">ZN-komplet 2000 čisté</t>
  </si>
  <si>
    <t xml:space="preserve">komplet známek</t>
  </si>
  <si>
    <t xml:space="preserve">0400050107</t>
  </si>
  <si>
    <t xml:space="preserve">ZN-komplet 2001 čisté</t>
  </si>
  <si>
    <t xml:space="preserve">0400050207</t>
  </si>
  <si>
    <t xml:space="preserve">ZN-komplet 2002 čisté</t>
  </si>
  <si>
    <t xml:space="preserve">0400050622</t>
  </si>
  <si>
    <t xml:space="preserve">ZN-komplet publikace 2006</t>
  </si>
  <si>
    <t xml:space="preserve">publikace</t>
  </si>
  <si>
    <t xml:space="preserve">0400050707</t>
  </si>
  <si>
    <t xml:space="preserve">ZN-komplet 2007 čisté</t>
  </si>
  <si>
    <t xml:space="preserve">0400050807</t>
  </si>
  <si>
    <t xml:space="preserve">ZN-komplet 2008 čisté</t>
  </si>
  <si>
    <t xml:space="preserve">0400050822</t>
  </si>
  <si>
    <t xml:space="preserve">ZN-komplet publikace PRAGA 2008</t>
  </si>
  <si>
    <t xml:space="preserve">0400051207</t>
  </si>
  <si>
    <t xml:space="preserve">ZN-komplet 2012 čisté</t>
  </si>
  <si>
    <t xml:space="preserve">0400051852</t>
  </si>
  <si>
    <t xml:space="preserve">ZN-komplet publikace PRAGA 2018</t>
  </si>
  <si>
    <t xml:space="preserve">0400059907</t>
  </si>
  <si>
    <t xml:space="preserve">ZN-komplet 1999 čisté</t>
  </si>
  <si>
    <t xml:space="preserve">0400080212</t>
  </si>
  <si>
    <t xml:space="preserve">ZN- automatová Zvíkov 25,-</t>
  </si>
  <si>
    <t xml:space="preserve">známka čistá automatová - natištěná</t>
  </si>
  <si>
    <t xml:space="preserve">0400080213</t>
  </si>
  <si>
    <t xml:space="preserve">ZN- automatová Zvíkov 29,-</t>
  </si>
  <si>
    <t xml:space="preserve">0400080214</t>
  </si>
  <si>
    <t xml:space="preserve">ZN- automatová Zvíkov 32,-</t>
  </si>
  <si>
    <t xml:space="preserve">0400080218</t>
  </si>
  <si>
    <t xml:space="preserve">ZN- automatová Zvíkov 22,-</t>
  </si>
  <si>
    <t xml:space="preserve">0400080219</t>
  </si>
  <si>
    <t xml:space="preserve">ZN- automatová Zvíkov 24,-</t>
  </si>
  <si>
    <t xml:space="preserve">0400080220</t>
  </si>
  <si>
    <t xml:space="preserve">ZN- automatová Zvíkov 26,-</t>
  </si>
  <si>
    <t xml:space="preserve">0400080221</t>
  </si>
  <si>
    <t xml:space="preserve">ZN- automatová Zvíkov 30,-</t>
  </si>
  <si>
    <t xml:space="preserve">0400080222</t>
  </si>
  <si>
    <t xml:space="preserve">ZN- automatová Zvíkov 34,-</t>
  </si>
  <si>
    <t xml:space="preserve">0400080513</t>
  </si>
  <si>
    <t xml:space="preserve">ZN- automatová Jindřichův Hradec 19,-</t>
  </si>
  <si>
    <t xml:space="preserve">0400080516</t>
  </si>
  <si>
    <t xml:space="preserve">ZN- automatová Jindřichův Hradec 26,-</t>
  </si>
  <si>
    <t xml:space="preserve">0400080605</t>
  </si>
  <si>
    <t xml:space="preserve">ZN-automatová Jindřichův Hradec 24,-</t>
  </si>
  <si>
    <t xml:space="preserve">0400080701</t>
  </si>
  <si>
    <t xml:space="preserve">ZN-automatová Jindřichův Hradec 23,-</t>
  </si>
  <si>
    <t xml:space="preserve">0400080802</t>
  </si>
  <si>
    <t xml:space="preserve">ZN- automatová Jindřichův Hradec 30,-</t>
  </si>
  <si>
    <t xml:space="preserve">0400080803</t>
  </si>
  <si>
    <t xml:space="preserve">ZN- automatová Jindřichův Hradec 34,-</t>
  </si>
  <si>
    <t xml:space="preserve">0400080818</t>
  </si>
  <si>
    <t xml:space="preserve">ZN- automatová zámek Průhonice 37,-</t>
  </si>
  <si>
    <t xml:space="preserve">0400080819</t>
  </si>
  <si>
    <t xml:space="preserve">ZN- automatová zámek Průhonice 43,-</t>
  </si>
  <si>
    <t xml:space="preserve">0400081001</t>
  </si>
  <si>
    <t xml:space="preserve">ZN- automatová zámek Průhonice 20,-</t>
  </si>
  <si>
    <t xml:space="preserve">0400081101</t>
  </si>
  <si>
    <t xml:space="preserve">ZN- automatová zámek Průhonice 54,-</t>
  </si>
  <si>
    <t xml:space="preserve">0400081801</t>
  </si>
  <si>
    <t xml:space="preserve">ZN- automatová Jindřichův Hradec 27,-</t>
  </si>
  <si>
    <t xml:space="preserve">0400081802</t>
  </si>
  <si>
    <t xml:space="preserve">ZN- automatová Jindřichův Hradec 33,-</t>
  </si>
  <si>
    <t xml:space="preserve">0400081803</t>
  </si>
  <si>
    <t xml:space="preserve">ZN- automatová Jindřichův Hradec 41,-</t>
  </si>
  <si>
    <t xml:space="preserve">0400081804</t>
  </si>
  <si>
    <t xml:space="preserve">ZN- automatová Jindřichův Hradec 44,-</t>
  </si>
  <si>
    <t xml:space="preserve">0400081805</t>
  </si>
  <si>
    <t xml:space="preserve">ZN- automatová Jindřichův Hradec 52,-</t>
  </si>
  <si>
    <t xml:space="preserve">0400081806</t>
  </si>
  <si>
    <t xml:space="preserve">ZN- automatová Jindřichův Hradec 53,-</t>
  </si>
  <si>
    <t xml:space="preserve">0400081807</t>
  </si>
  <si>
    <t xml:space="preserve">ZN- automatová Jindřichův Hradec 54,-</t>
  </si>
  <si>
    <t xml:space="preserve">0400081808</t>
  </si>
  <si>
    <t xml:space="preserve">ZN- automatová Jindřichův Hradec 59,-</t>
  </si>
  <si>
    <t xml:space="preserve">0400081809</t>
  </si>
  <si>
    <t xml:space="preserve">ZN- automatová Jindřichův Hradec 60,-</t>
  </si>
  <si>
    <t xml:space="preserve">0400081810</t>
  </si>
  <si>
    <t xml:space="preserve">ZN- automatová Jindřichův Hradec 85,-</t>
  </si>
  <si>
    <t xml:space="preserve">0400081811</t>
  </si>
  <si>
    <t xml:space="preserve">ZN- automatová Jindřichův Hradec 90,-</t>
  </si>
  <si>
    <t xml:space="preserve">0400081812</t>
  </si>
  <si>
    <t xml:space="preserve">ZN automatová J. Hradec komplet 2018</t>
  </si>
  <si>
    <t xml:space="preserve">0400081901</t>
  </si>
  <si>
    <t xml:space="preserve">ZN automatová Jindřichův Hradec 39,-</t>
  </si>
  <si>
    <t xml:space="preserve">0400081902</t>
  </si>
  <si>
    <t xml:space="preserve">ZN automatová Jindřichův Hradec 45,-</t>
  </si>
  <si>
    <t xml:space="preserve">0400082001</t>
  </si>
  <si>
    <t xml:space="preserve">ZN automatová Jindřichův Hradec 40,-</t>
  </si>
  <si>
    <t xml:space="preserve">0400082002</t>
  </si>
  <si>
    <t xml:space="preserve">ZN automatová Jindřichův Hradec 47,-</t>
  </si>
  <si>
    <t xml:space="preserve">0400082003</t>
  </si>
  <si>
    <t xml:space="preserve">ZN automatová Jindřichův Hradec 55,-</t>
  </si>
  <si>
    <t xml:space="preserve">0400082004</t>
  </si>
  <si>
    <t xml:space="preserve">ZN automatová Jindřichův Hradec 62,-</t>
  </si>
  <si>
    <t xml:space="preserve">0400082005</t>
  </si>
  <si>
    <t xml:space="preserve">ZN automatová J. Hradec komplet 2020</t>
  </si>
  <si>
    <t xml:space="preserve">0400201014</t>
  </si>
  <si>
    <t xml:space="preserve">ZN aršík písmen. T. G. Masaryk A</t>
  </si>
  <si>
    <t xml:space="preserve">A</t>
  </si>
  <si>
    <t xml:space="preserve">0400201046</t>
  </si>
  <si>
    <t xml:space="preserve">ZN aršík písmen. Českosl. letci v RAF E</t>
  </si>
  <si>
    <t xml:space="preserve">E</t>
  </si>
  <si>
    <t xml:space="preserve">0400201078</t>
  </si>
  <si>
    <t xml:space="preserve">ZN aršík písmen. Josef Liesler</t>
  </si>
  <si>
    <t xml:space="preserve">2xB, E, Z</t>
  </si>
  <si>
    <t xml:space="preserve">0400201100</t>
  </si>
  <si>
    <t xml:space="preserve">ZN aršík písmen. Pražské motivy</t>
  </si>
  <si>
    <t xml:space="preserve">E, Z</t>
  </si>
  <si>
    <t xml:space="preserve">0400210958</t>
  </si>
  <si>
    <t xml:space="preserve">ZN příl.písmen. Tradice 2018 J.Bouda A</t>
  </si>
  <si>
    <t xml:space="preserve">známka příležitostná </t>
  </si>
  <si>
    <t xml:space="preserve">0400210961</t>
  </si>
  <si>
    <t xml:space="preserve">ZN příl.písmen. TP: Městská knihovna A</t>
  </si>
  <si>
    <t xml:space="preserve">0400210973</t>
  </si>
  <si>
    <t xml:space="preserve">ZN příl.písmen. Parník Vltava A</t>
  </si>
  <si>
    <t xml:space="preserve">0400210975</t>
  </si>
  <si>
    <t xml:space="preserve">ZN příl.písmen. Č. design: J.Kaplický E</t>
  </si>
  <si>
    <t xml:space="preserve">0400210978</t>
  </si>
  <si>
    <t xml:space="preserve">ZN příl.písmen. Europa: Mosty E</t>
  </si>
  <si>
    <t xml:space="preserve">0400210979</t>
  </si>
  <si>
    <t xml:space="preserve">ZN příl.písmen. Český jazz Z</t>
  </si>
  <si>
    <t xml:space="preserve">Z</t>
  </si>
  <si>
    <t xml:space="preserve">0400211013</t>
  </si>
  <si>
    <t xml:space="preserve">ZN příl.písmen. T. G. Masaryk A</t>
  </si>
  <si>
    <t xml:space="preserve">0400211015</t>
  </si>
  <si>
    <t xml:space="preserve">ZN příl.písmen. Pražská hradní stráž A</t>
  </si>
  <si>
    <t xml:space="preserve">0400211016</t>
  </si>
  <si>
    <t xml:space="preserve">ZN příl.písmen. Tradice 2019 A. Born A</t>
  </si>
  <si>
    <t xml:space="preserve">0400211018</t>
  </si>
  <si>
    <t xml:space="preserve">ZN příl.písmen. Masarykova univerzita A</t>
  </si>
  <si>
    <t xml:space="preserve">0400211022</t>
  </si>
  <si>
    <t xml:space="preserve">ZN příl.písmen. Les Království A</t>
  </si>
  <si>
    <t xml:space="preserve">0400211027</t>
  </si>
  <si>
    <t xml:space="preserve">ZN příl.písmen. Pražský hrad Léto E</t>
  </si>
  <si>
    <t xml:space="preserve">0400211028</t>
  </si>
  <si>
    <t xml:space="preserve">ZN příl.písmen. Pražský hrad Zima E</t>
  </si>
  <si>
    <t xml:space="preserve">0400211035</t>
  </si>
  <si>
    <t xml:space="preserve">ZN příl.písmen. Jan Palach a Jan Zajíc A</t>
  </si>
  <si>
    <t xml:space="preserve">0400211036</t>
  </si>
  <si>
    <t xml:space="preserve">ZN příl.písmen. TP: Koňská tram.linka A</t>
  </si>
  <si>
    <t xml:space="preserve">0400211037</t>
  </si>
  <si>
    <t xml:space="preserve">ZN příl.písmen. Mahátma Gándhí Z</t>
  </si>
  <si>
    <t xml:space="preserve">0400211045</t>
  </si>
  <si>
    <t xml:space="preserve">ZN příl.písmen. Český design: V. Král A</t>
  </si>
  <si>
    <t xml:space="preserve">0400211048</t>
  </si>
  <si>
    <t xml:space="preserve">ZN příl.písmen. Divadlo Semafor A</t>
  </si>
  <si>
    <t xml:space="preserve">0400211052</t>
  </si>
  <si>
    <t xml:space="preserve">ZN příl.písmen. Osobnosti: I. Blatný A</t>
  </si>
  <si>
    <t xml:space="preserve">0400211056</t>
  </si>
  <si>
    <t xml:space="preserve">ZN příl.písmen. Tradice 2020 B. Housa A</t>
  </si>
  <si>
    <t xml:space="preserve">0400211063</t>
  </si>
  <si>
    <t xml:space="preserve">ZN příl.písmen. Soudnictví B</t>
  </si>
  <si>
    <t xml:space="preserve">B</t>
  </si>
  <si>
    <t xml:space="preserve">0400211067</t>
  </si>
  <si>
    <t xml:space="preserve">ZN příl.písmen. Pěnkava B</t>
  </si>
  <si>
    <t xml:space="preserve">0400211068</t>
  </si>
  <si>
    <t xml:space="preserve">ZN příl.písmen. Sýkorka B</t>
  </si>
  <si>
    <t xml:space="preserve">0400211070</t>
  </si>
  <si>
    <t xml:space="preserve">ZN příl.písmen. Europa: Poštovní cesty E</t>
  </si>
  <si>
    <t xml:space="preserve">0400211076</t>
  </si>
  <si>
    <t xml:space="preserve">ZN příl.písmen. Krkavci B</t>
  </si>
  <si>
    <t xml:space="preserve">0400211077</t>
  </si>
  <si>
    <t xml:space="preserve">ZN příl.písmen. Drozd B</t>
  </si>
  <si>
    <t xml:space="preserve">0400211083</t>
  </si>
  <si>
    <t xml:space="preserve">ZN příl.písmen. Strnad E</t>
  </si>
  <si>
    <t xml:space="preserve">0400211084</t>
  </si>
  <si>
    <t xml:space="preserve">ZN příl.písmen. Vrabec E</t>
  </si>
  <si>
    <t xml:space="preserve">0400211102</t>
  </si>
  <si>
    <t xml:space="preserve">ZN příl.písmen. PREMONSTRÁTSKÝ ŘÁD B</t>
  </si>
  <si>
    <t xml:space="preserve">0400220931</t>
  </si>
  <si>
    <t xml:space="preserve">ZN Sběratel. Vydání Svět na kolejích I.A</t>
  </si>
  <si>
    <t xml:space="preserve">speciální komplet</t>
  </si>
  <si>
    <t xml:space="preserve">0400220987</t>
  </si>
  <si>
    <t xml:space="preserve">ZN Sběratel. Vydání Bombajský dopis</t>
  </si>
  <si>
    <t xml:space="preserve">0400220995</t>
  </si>
  <si>
    <t xml:space="preserve">ZN Sběratel. Vydání Svět na kolejích IIA</t>
  </si>
  <si>
    <t xml:space="preserve">0400221001</t>
  </si>
  <si>
    <t xml:space="preserve">ZN Sběratel. Vydání 100.výr.Českosloven.</t>
  </si>
  <si>
    <t xml:space="preserve">0400230766</t>
  </si>
  <si>
    <t xml:space="preserve">VZS písmenový Krteček - A</t>
  </si>
  <si>
    <t xml:space="preserve">samolepící výplaní známky v sešitkové úpravě</t>
  </si>
  <si>
    <t xml:space="preserve">0400230771</t>
  </si>
  <si>
    <t xml:space="preserve">VZS písmenový Franz Kafka - E</t>
  </si>
  <si>
    <t xml:space="preserve">0400230783</t>
  </si>
  <si>
    <t xml:space="preserve">VZS písmenový 20 let České pošty - E</t>
  </si>
  <si>
    <t xml:space="preserve">0400230915</t>
  </si>
  <si>
    <t xml:space="preserve">VZS písmenový Korunovační klenoty E</t>
  </si>
  <si>
    <t xml:space="preserve">0400230931</t>
  </si>
  <si>
    <t xml:space="preserve">VZS písmenový Svět na kolejích I. A</t>
  </si>
  <si>
    <t xml:space="preserve">0400230949</t>
  </si>
  <si>
    <t xml:space="preserve">VZS písmenový Půlstoletí s Cimrmanem A</t>
  </si>
  <si>
    <t xml:space="preserve">0400230965</t>
  </si>
  <si>
    <t xml:space="preserve">VZS písmenový Státní symboly A</t>
  </si>
  <si>
    <t xml:space="preserve">0400230984</t>
  </si>
  <si>
    <t xml:space="preserve">VZS písmenový Jedlé houby A</t>
  </si>
  <si>
    <t xml:space="preserve">0400230995</t>
  </si>
  <si>
    <t xml:space="preserve">VZS písmenový Svět na kolejích II. A</t>
  </si>
  <si>
    <t xml:space="preserve">0400231030</t>
  </si>
  <si>
    <t xml:space="preserve">VZS písmenový 50 let Čtyřlístku A</t>
  </si>
  <si>
    <t xml:space="preserve">0400231042</t>
  </si>
  <si>
    <t xml:space="preserve">VZS písmenový Svět v oblacích E</t>
  </si>
  <si>
    <t xml:space="preserve">0400231058</t>
  </si>
  <si>
    <t xml:space="preserve">VZS písmenový J. Čapek Kolovrátkář Z</t>
  </si>
  <si>
    <t xml:space="preserve">0400231060</t>
  </si>
  <si>
    <t xml:space="preserve">VZS písmenový Poštovní uniformy B</t>
  </si>
  <si>
    <t xml:space="preserve">0400231071</t>
  </si>
  <si>
    <t xml:space="preserve">VZS písmenový Jedovaté houby B</t>
  </si>
  <si>
    <t xml:space="preserve">0400231086</t>
  </si>
  <si>
    <t xml:space="preserve">VZS písmenový Banjo band B</t>
  </si>
  <si>
    <t xml:space="preserve">0400231095</t>
  </si>
  <si>
    <t xml:space="preserve">VZS písmenový Dopr.prostř. Záv.speciál B</t>
  </si>
  <si>
    <t xml:space="preserve">0400250643</t>
  </si>
  <si>
    <t xml:space="preserve">ZN výplatní písmen. Rozvoj filatelie - E</t>
  </si>
  <si>
    <t xml:space="preserve">0400250674</t>
  </si>
  <si>
    <t xml:space="preserve">ZN výplatní písmen. Lidová architekt. - A</t>
  </si>
  <si>
    <t xml:space="preserve">0400250683</t>
  </si>
  <si>
    <t xml:space="preserve">ZN výplatní písmen. Lidová architekt. - Z</t>
  </si>
  <si>
    <t xml:space="preserve">0400250724</t>
  </si>
  <si>
    <t xml:space="preserve">ZN výplatní písmen. sv. Václav - A</t>
  </si>
  <si>
    <t xml:space="preserve">0400250761</t>
  </si>
  <si>
    <t xml:space="preserve">ZN výplatní písmen. Prezident M. Zeman</t>
  </si>
  <si>
    <t xml:space="preserve">0400250796</t>
  </si>
  <si>
    <t xml:space="preserve">ZN výplatní písmen. Pro štěstí - A</t>
  </si>
  <si>
    <t xml:space="preserve">0400250822</t>
  </si>
  <si>
    <t xml:space="preserve">ZN výplatní písmen. Bouquet - A</t>
  </si>
  <si>
    <t xml:space="preserve">0400250829</t>
  </si>
  <si>
    <t xml:space="preserve">ZN výplatní písmen. Kruhová známka - A</t>
  </si>
  <si>
    <t xml:space="preserve">0400250830</t>
  </si>
  <si>
    <t xml:space="preserve">ZN výplatní písmen. Kruhová známka - Z</t>
  </si>
  <si>
    <t xml:space="preserve">0400250841</t>
  </si>
  <si>
    <t xml:space="preserve">ZN výplatní písmen. Pošta na křídlech</t>
  </si>
  <si>
    <t xml:space="preserve">0400250842</t>
  </si>
  <si>
    <t xml:space="preserve">ZN výplatní písmen. Velikonoce 2015 - A</t>
  </si>
  <si>
    <t xml:space="preserve">0400250859</t>
  </si>
  <si>
    <t xml:space="preserve">ZN výplatní písmen. Postcrossing E</t>
  </si>
  <si>
    <t xml:space="preserve">0400250867</t>
  </si>
  <si>
    <t xml:space="preserve">ZN výplatní písmen. Česká vlajka - A</t>
  </si>
  <si>
    <t xml:space="preserve">0400250872</t>
  </si>
  <si>
    <t xml:space="preserve">ZN výplatní písmen. Fresky z hl.pošty Z</t>
  </si>
  <si>
    <t xml:space="preserve">0400250902</t>
  </si>
  <si>
    <t xml:space="preserve">ZN výplatní písmen. Rosnička- A</t>
  </si>
  <si>
    <t xml:space="preserve">0400250915</t>
  </si>
  <si>
    <t xml:space="preserve">ZN výplatní písmen. Korun. klenoty E</t>
  </si>
  <si>
    <t xml:space="preserve">0400250935</t>
  </si>
  <si>
    <t xml:space="preserve">ZN výplatní písmen. Potrubní pošta A</t>
  </si>
  <si>
    <t xml:space="preserve">0400250942</t>
  </si>
  <si>
    <t xml:space="preserve">ZN výplatní písmen. Mauritius A</t>
  </si>
  <si>
    <t xml:space="preserve">0400250943</t>
  </si>
  <si>
    <t xml:space="preserve">ZN výplatní písmen. Pošta Partner A</t>
  </si>
  <si>
    <t xml:space="preserve">0400250950</t>
  </si>
  <si>
    <t xml:space="preserve">ZN výplatní písmen. Retro doprava A</t>
  </si>
  <si>
    <t xml:space="preserve">0400250963</t>
  </si>
  <si>
    <t xml:space="preserve">ZN výplatní písmen. Mucha/Hradčany A</t>
  </si>
  <si>
    <t xml:space="preserve">0400250964</t>
  </si>
  <si>
    <t xml:space="preserve">ZN výplatní písmen. Velikonoce 2018 A</t>
  </si>
  <si>
    <t xml:space="preserve">0400250977</t>
  </si>
  <si>
    <t xml:space="preserve">ZN výplatní písmen. Miloš Zeman A</t>
  </si>
  <si>
    <t xml:space="preserve">0400251007</t>
  </si>
  <si>
    <t xml:space="preserve">ZN výplatní písmen. Svatomart. tradice A</t>
  </si>
  <si>
    <t xml:space="preserve">0400251008</t>
  </si>
  <si>
    <t xml:space="preserve">ZN výplatní písmen. Vánoce - cukroví A</t>
  </si>
  <si>
    <t xml:space="preserve">0400251009</t>
  </si>
  <si>
    <t xml:space="preserve">ZN výplatní písmen. Vánoce - jablko A</t>
  </si>
  <si>
    <t xml:space="preserve">0400251032</t>
  </si>
  <si>
    <t xml:space="preserve">ZN výplatní písmen. Pampeliška E</t>
  </si>
  <si>
    <t xml:space="preserve">0400251044</t>
  </si>
  <si>
    <t xml:space="preserve">ZN výplatní písmen. Vítěz nad časem A</t>
  </si>
  <si>
    <t xml:space="preserve">0400251059</t>
  </si>
  <si>
    <t xml:space="preserve">ZN výplatní písmen. Favorit B</t>
  </si>
  <si>
    <t xml:space="preserve">0400251061</t>
  </si>
  <si>
    <t xml:space="preserve">ZN výplatní písmen. Velikonoce 2020 B</t>
  </si>
  <si>
    <t xml:space="preserve">0400251062</t>
  </si>
  <si>
    <t xml:space="preserve">ZN výplatní písmen. V. Suchánek B</t>
  </si>
  <si>
    <t xml:space="preserve">0400251069</t>
  </si>
  <si>
    <t xml:space="preserve">ZN výplatní písmen. Včela medonosná B</t>
  </si>
  <si>
    <t xml:space="preserve">0400251081</t>
  </si>
  <si>
    <t xml:space="preserve">ZN výplatní písmen. Poděkování-záchran.B</t>
  </si>
  <si>
    <t xml:space="preserve">0400251082</t>
  </si>
  <si>
    <t xml:space="preserve">ZN výplatní písmen. Poděkování-hasiči B</t>
  </si>
  <si>
    <t xml:space="preserve">0400251087</t>
  </si>
  <si>
    <t xml:space="preserve">ZN výplatní písmen. Aero L-39 Albatros B</t>
  </si>
  <si>
    <t xml:space="preserve">0400251088</t>
  </si>
  <si>
    <t xml:space="preserve">ZN výplatní písmen. A. Mucha B</t>
  </si>
  <si>
    <t xml:space="preserve">0400251089</t>
  </si>
  <si>
    <t xml:space="preserve">ZN výplatní písmen. Chybotisk 50 na 50 B</t>
  </si>
  <si>
    <t xml:space="preserve">0400251090</t>
  </si>
  <si>
    <t xml:space="preserve">ZN výplatní písmen. Rumělkový Merkur E</t>
  </si>
  <si>
    <t xml:space="preserve">0400251096</t>
  </si>
  <si>
    <t xml:space="preserve">ZN výplatní písmen. Vánoce 2020 J.Lada B</t>
  </si>
  <si>
    <t xml:space="preserve">0400251097</t>
  </si>
  <si>
    <t xml:space="preserve">ZN výplatní písmen. Přítisk Vánoce B</t>
  </si>
  <si>
    <t xml:space="preserve">0400261520</t>
  </si>
  <si>
    <t xml:space="preserve">ZN - písmenové nominále St. symboly 8xA</t>
  </si>
  <si>
    <t xml:space="preserve">tematický komplet</t>
  </si>
  <si>
    <t xml:space="preserve">0400263250</t>
  </si>
  <si>
    <t xml:space="preserve">ZN - písmenové nominále Advent 25 x A</t>
  </si>
  <si>
    <t xml:space="preserve">0400296018</t>
  </si>
  <si>
    <t xml:space="preserve">ZN přít.písmen. TL-PFIL Reg. motiv A - 10 let</t>
  </si>
  <si>
    <t xml:space="preserve">známka výplatní - přítisk na kuponu</t>
  </si>
  <si>
    <t xml:space="preserve">0400296022</t>
  </si>
  <si>
    <t xml:space="preserve">ZN přít.písmen. TL-PFIL Bouquet</t>
  </si>
  <si>
    <t xml:space="preserve">0400296023</t>
  </si>
  <si>
    <t xml:space="preserve">ZN přít.písmen. TL-PFIL Pošta na k. A</t>
  </si>
  <si>
    <t xml:space="preserve">0400296026</t>
  </si>
  <si>
    <t xml:space="preserve">ZN přít.písmen. TL-PFIL Doprava A</t>
  </si>
  <si>
    <t xml:space="preserve">0400310583</t>
  </si>
  <si>
    <t xml:space="preserve">VZ výpl. písmen. Pošt.telegraf.ú.1918 A</t>
  </si>
  <si>
    <t xml:space="preserve">vlastní známky výplatní</t>
  </si>
  <si>
    <t xml:space="preserve">0400310584</t>
  </si>
  <si>
    <t xml:space="preserve">VZ výpl. písmen. Pošt.telegraf.ú. 1919 A</t>
  </si>
  <si>
    <t xml:space="preserve">0400310585</t>
  </si>
  <si>
    <t xml:space="preserve">VZ výpl. písmen. Poštovní úřad 1937 A</t>
  </si>
  <si>
    <t xml:space="preserve">0400310586</t>
  </si>
  <si>
    <t xml:space="preserve">VZ výpl. písmen. Pošt.úřad Postamt1920 A</t>
  </si>
  <si>
    <t xml:space="preserve">0400310587</t>
  </si>
  <si>
    <t xml:space="preserve">VZ výpl. písmen. Poštovní úřad 1919 A</t>
  </si>
  <si>
    <t xml:space="preserve">0400310995</t>
  </si>
  <si>
    <t xml:space="preserve">VZ výpl. písmen. Žilkovaná čtyřka A</t>
  </si>
  <si>
    <t xml:space="preserve">0400310996</t>
  </si>
  <si>
    <t xml:space="preserve">VZ výpl. písmen. Červený Mauricius Z</t>
  </si>
  <si>
    <t xml:space="preserve">0400320071</t>
  </si>
  <si>
    <t xml:space="preserve">VZ-TL písmen. Kočáry ze sbírek PM - E</t>
  </si>
  <si>
    <t xml:space="preserve">0400320106</t>
  </si>
  <si>
    <t xml:space="preserve">VZ-TL písmen. Poklady světové filatelie</t>
  </si>
  <si>
    <t xml:space="preserve">13 x A, 12 x Z</t>
  </si>
  <si>
    <t xml:space="preserve">0400420051</t>
  </si>
  <si>
    <t xml:space="preserve">VZ-ZS písmenový 25 let Policie ČR</t>
  </si>
  <si>
    <t xml:space="preserve">0402010701</t>
  </si>
  <si>
    <t xml:space="preserve">DO-provozní Český Krumlov 2007 - 7,50</t>
  </si>
  <si>
    <t xml:space="preserve">dopisnice provozní </t>
  </si>
  <si>
    <t xml:space="preserve">0402010702</t>
  </si>
  <si>
    <t xml:space="preserve">DO-provozní Český Krumlov 2007 - 10,-</t>
  </si>
  <si>
    <t xml:space="preserve">0402020602</t>
  </si>
  <si>
    <t xml:space="preserve">DO-přítisk Solpera 2006 -9,00</t>
  </si>
  <si>
    <t xml:space="preserve">dopisnice na přítisky</t>
  </si>
  <si>
    <t xml:space="preserve">0402030001</t>
  </si>
  <si>
    <t xml:space="preserve">DO-příležit. Kongresové centrum 2000</t>
  </si>
  <si>
    <t xml:space="preserve">dopisnice příležitostná</t>
  </si>
  <si>
    <t xml:space="preserve">0402030002</t>
  </si>
  <si>
    <t xml:space="preserve">DO-příležit. Den mlad.filatelistů 2000</t>
  </si>
  <si>
    <t xml:space="preserve">0402030003</t>
  </si>
  <si>
    <t xml:space="preserve">DO-příležitostná Den FIP a FEPA</t>
  </si>
  <si>
    <t xml:space="preserve">0402030004</t>
  </si>
  <si>
    <t xml:space="preserve">DO-příležitostná 75.výr.Valašského muzea</t>
  </si>
  <si>
    <t xml:space="preserve">0402030005</t>
  </si>
  <si>
    <t xml:space="preserve">DO-příležitostná XIII.všesokol.slet 2000</t>
  </si>
  <si>
    <t xml:space="preserve">0402030006</t>
  </si>
  <si>
    <t xml:space="preserve">DO-příležitostná 160.výr.nar. E.Alberta</t>
  </si>
  <si>
    <t xml:space="preserve">0402030101</t>
  </si>
  <si>
    <t xml:space="preserve">DO-příležitostná Komunikač.strategie ČR</t>
  </si>
  <si>
    <t xml:space="preserve">0402030102</t>
  </si>
  <si>
    <t xml:space="preserve">DO-příležitostná 700 let města Vítkova</t>
  </si>
  <si>
    <t xml:space="preserve">0402030103</t>
  </si>
  <si>
    <t xml:space="preserve">DO-příležitostná 150let vlak.pošty</t>
  </si>
  <si>
    <t xml:space="preserve">0402030104</t>
  </si>
  <si>
    <t xml:space="preserve">DO-příležitostná Velké Losiny 2001</t>
  </si>
  <si>
    <t xml:space="preserve">0402030105</t>
  </si>
  <si>
    <t xml:space="preserve">DO-příležitostná Karlovy Vary 2001</t>
  </si>
  <si>
    <t xml:space="preserve">0402030106</t>
  </si>
  <si>
    <t xml:space="preserve">DO-příležitostná Nové Město nad Metují</t>
  </si>
  <si>
    <t xml:space="preserve">0402030201</t>
  </si>
  <si>
    <t xml:space="preserve">DO-příležitostná K.Hujer-100.výr.nar.</t>
  </si>
  <si>
    <t xml:space="preserve">0402030203</t>
  </si>
  <si>
    <t xml:space="preserve">DO-příležitostná Evrop.výst.Brno 2005</t>
  </si>
  <si>
    <t xml:space="preserve">0402030204</t>
  </si>
  <si>
    <t xml:space="preserve">0402030205</t>
  </si>
  <si>
    <t xml:space="preserve">DO-příležitostná 100v.nar.pátera Toufara</t>
  </si>
  <si>
    <t xml:space="preserve">0402030206</t>
  </si>
  <si>
    <t xml:space="preserve">DO-příležitostná Ostropa 2003</t>
  </si>
  <si>
    <t xml:space="preserve">0402030301</t>
  </si>
  <si>
    <t xml:space="preserve">DO-příležitostná 80výr.zahájení rozhlasu</t>
  </si>
  <si>
    <t xml:space="preserve">0402030302</t>
  </si>
  <si>
    <t xml:space="preserve">0402030303</t>
  </si>
  <si>
    <t xml:space="preserve">DO-příležitostná Odborová konfederace 03</t>
  </si>
  <si>
    <t xml:space="preserve">0402030304</t>
  </si>
  <si>
    <t xml:space="preserve">DO-příležitostná 115. Zasedání MOV</t>
  </si>
  <si>
    <t xml:space="preserve">0402030305</t>
  </si>
  <si>
    <t xml:space="preserve">DO-příležitostná 750.výr.Police n.Metují</t>
  </si>
  <si>
    <t xml:space="preserve">0402030306</t>
  </si>
  <si>
    <t xml:space="preserve">DO-příležitostná Výstava Brno 2005 - 9,-</t>
  </si>
  <si>
    <t xml:space="preserve">0402030307</t>
  </si>
  <si>
    <t xml:space="preserve">DO-příležitostná Výstava Brno 2005-6,50</t>
  </si>
  <si>
    <t xml:space="preserve">0402030401</t>
  </si>
  <si>
    <t xml:space="preserve">DO-příležitostná Milénium města Žatce</t>
  </si>
  <si>
    <t xml:space="preserve">0402030402</t>
  </si>
  <si>
    <t xml:space="preserve">DO-příležitostná Fil.výst.Žďár n.Sázavou</t>
  </si>
  <si>
    <t xml:space="preserve">0402030403</t>
  </si>
  <si>
    <t xml:space="preserve">DO-příležitostná Brno 2005-PM</t>
  </si>
  <si>
    <t xml:space="preserve">0402030404</t>
  </si>
  <si>
    <t xml:space="preserve">DO-příležitostná Portugalsko-fotbal 2004</t>
  </si>
  <si>
    <t xml:space="preserve">0402030405</t>
  </si>
  <si>
    <t xml:space="preserve">DO-příležitostná Brněnská šestnáctka</t>
  </si>
  <si>
    <t xml:space="preserve">0402030502</t>
  </si>
  <si>
    <t xml:space="preserve">DO-příležitostná 700.výr.N.Bydžova</t>
  </si>
  <si>
    <t xml:space="preserve">0402030601</t>
  </si>
  <si>
    <t xml:space="preserve">DO-příležitostná Dny frankofonie v ČR</t>
  </si>
  <si>
    <t xml:space="preserve">0402030602</t>
  </si>
  <si>
    <t xml:space="preserve">DO-příležitostná PM ve Vyšším Brodě 2006</t>
  </si>
  <si>
    <t xml:space="preserve">0402030603</t>
  </si>
  <si>
    <t xml:space="preserve">DO-příležitostná K.Vary 2006-7,50Kč</t>
  </si>
  <si>
    <t xml:space="preserve">0402030604</t>
  </si>
  <si>
    <t xml:space="preserve">DO-příležitostná MS ve vodním slalomu-10</t>
  </si>
  <si>
    <t xml:space="preserve">0402030701</t>
  </si>
  <si>
    <t xml:space="preserve">DO-příležitostná Hradec Králové 2007</t>
  </si>
  <si>
    <t xml:space="preserve">0402030704</t>
  </si>
  <si>
    <t xml:space="preserve">DO-příležitostná Žďár nad Sázavou</t>
  </si>
  <si>
    <t xml:space="preserve">0402030801</t>
  </si>
  <si>
    <t xml:space="preserve">DO-příležitostná Josef Hlávka</t>
  </si>
  <si>
    <t xml:space="preserve">0402030802</t>
  </si>
  <si>
    <t xml:space="preserve">DO-příležitostná Exponet - mez. výstava</t>
  </si>
  <si>
    <t xml:space="preserve">0402030803</t>
  </si>
  <si>
    <t xml:space="preserve">DO-příležitostná Průmyslový palác 10,00</t>
  </si>
  <si>
    <t xml:space="preserve">0402030804</t>
  </si>
  <si>
    <t xml:space="preserve">DO-příležitostná Poštovní muzeum 17,00</t>
  </si>
  <si>
    <t xml:space="preserve">0402030805</t>
  </si>
  <si>
    <t xml:space="preserve">DO-příležitostná Dětská pošta</t>
  </si>
  <si>
    <t xml:space="preserve">0402031002</t>
  </si>
  <si>
    <t xml:space="preserve">DO-příležitostná 60 let Pofis</t>
  </si>
  <si>
    <t xml:space="preserve">0402039501</t>
  </si>
  <si>
    <t xml:space="preserve">DO-příležitostná Sarkandr</t>
  </si>
  <si>
    <t xml:space="preserve">0402039504</t>
  </si>
  <si>
    <t xml:space="preserve">DO-příležitostná Letecká</t>
  </si>
  <si>
    <t xml:space="preserve">0402039703</t>
  </si>
  <si>
    <t xml:space="preserve">DO-příležitostná Nár.fil.věst.Benešov 97</t>
  </si>
  <si>
    <t xml:space="preserve">0402039704</t>
  </si>
  <si>
    <t xml:space="preserve">DO-příležitostná Ochrana ozonové vrstvy</t>
  </si>
  <si>
    <t xml:space="preserve">0402039802</t>
  </si>
  <si>
    <t xml:space="preserve">DO-příležitostná Poštovní muzeum 98</t>
  </si>
  <si>
    <t xml:space="preserve">0402039803</t>
  </si>
  <si>
    <t xml:space="preserve">DO-příležitostná Veletržní palác 98</t>
  </si>
  <si>
    <t xml:space="preserve">0402039804</t>
  </si>
  <si>
    <t xml:space="preserve">DO-příležitostná Letecká 98</t>
  </si>
  <si>
    <t xml:space="preserve">0402039805</t>
  </si>
  <si>
    <t xml:space="preserve">DO-příležitostná Den pošt.historie 98</t>
  </si>
  <si>
    <t xml:space="preserve">0402039806</t>
  </si>
  <si>
    <t xml:space="preserve">DO-příležitostná Dostavníková pošta 98</t>
  </si>
  <si>
    <t xml:space="preserve">0402039807</t>
  </si>
  <si>
    <t xml:space="preserve">DO-příležitostná Den čs.a čes.filatel.98</t>
  </si>
  <si>
    <t xml:space="preserve">0402039808</t>
  </si>
  <si>
    <t xml:space="preserve">DO-příležitostná Balonová pošta 98</t>
  </si>
  <si>
    <t xml:space="preserve">0402039811</t>
  </si>
  <si>
    <t xml:space="preserve">DO-příležitostná 50.výr.deklar. lid.práv</t>
  </si>
  <si>
    <t xml:space="preserve">0402039901</t>
  </si>
  <si>
    <t xml:space="preserve">DO-příležitostná 100.výročí ČOV</t>
  </si>
  <si>
    <t xml:space="preserve">0402039902</t>
  </si>
  <si>
    <t xml:space="preserve">DO-příležitostná Brno-Kongresové centrum</t>
  </si>
  <si>
    <t xml:space="preserve">0402039907</t>
  </si>
  <si>
    <t xml:space="preserve">DO-příležitostná Pošta Brno 1</t>
  </si>
  <si>
    <t xml:space="preserve">0402040175</t>
  </si>
  <si>
    <t xml:space="preserve">DO-obraz. Svatý Kopeček u Olomouce</t>
  </si>
  <si>
    <t xml:space="preserve">dopisnice obrazová</t>
  </si>
  <si>
    <t xml:space="preserve">0402042002</t>
  </si>
  <si>
    <t xml:space="preserve">DO-obraz. sada r. 2002</t>
  </si>
  <si>
    <t xml:space="preserve">0402042003</t>
  </si>
  <si>
    <t xml:space="preserve">DO-obraz. sada r. 2003</t>
  </si>
  <si>
    <t xml:space="preserve">0402042004</t>
  </si>
  <si>
    <t xml:space="preserve">DO-obraz. sada r. 2004</t>
  </si>
  <si>
    <t xml:space="preserve">0402042005</t>
  </si>
  <si>
    <t xml:space="preserve">DO-obraz. sada r. 2005</t>
  </si>
  <si>
    <t xml:space="preserve">0402042010</t>
  </si>
  <si>
    <t xml:space="preserve">DO-obraz. sada r. 2010</t>
  </si>
  <si>
    <t xml:space="preserve">0402052002</t>
  </si>
  <si>
    <t xml:space="preserve">DO-obraz.-kašet sada r.2002</t>
  </si>
  <si>
    <t xml:space="preserve">dopisnice obrazová s kašetem</t>
  </si>
  <si>
    <t xml:space="preserve">0402052010</t>
  </si>
  <si>
    <t xml:space="preserve">DO-obraz.-kašet sada r.2010</t>
  </si>
  <si>
    <t xml:space="preserve">0402060001</t>
  </si>
  <si>
    <t xml:space="preserve">DO-zvláštní-přítisk Mnichov 2000</t>
  </si>
  <si>
    <t xml:space="preserve">dopisnice se zvláštním přítiskem</t>
  </si>
  <si>
    <t xml:space="preserve">0402060002</t>
  </si>
  <si>
    <t xml:space="preserve">DO-zvláštní-přítisk ESSEN 2000</t>
  </si>
  <si>
    <t xml:space="preserve">0402060003</t>
  </si>
  <si>
    <t xml:space="preserve">DO-zvláštní-přítisk LONDÝN 2000</t>
  </si>
  <si>
    <t xml:space="preserve">0402060004</t>
  </si>
  <si>
    <t xml:space="preserve">DO-zvláštní-přítisk WIPA 2000</t>
  </si>
  <si>
    <t xml:space="preserve">0402060005</t>
  </si>
  <si>
    <t xml:space="preserve">DO-zvláštní-přítisk AGARA 2000</t>
  </si>
  <si>
    <t xml:space="preserve">0402060006</t>
  </si>
  <si>
    <t xml:space="preserve">DO-zvláštní-přítisk Internet pro filat.</t>
  </si>
  <si>
    <t xml:space="preserve">0402060007</t>
  </si>
  <si>
    <t xml:space="preserve">DO-zvláštní-přítisk OSTROPA 2000</t>
  </si>
  <si>
    <t xml:space="preserve">0402060008</t>
  </si>
  <si>
    <t xml:space="preserve">DO-zvláštní-přítisk RICCIONE 2000</t>
  </si>
  <si>
    <t xml:space="preserve">0402060010</t>
  </si>
  <si>
    <t xml:space="preserve">DO-zvláštní-přítisk GUERNICA 2000</t>
  </si>
  <si>
    <t xml:space="preserve">0402060011</t>
  </si>
  <si>
    <t xml:space="preserve">DO-zvláštní-přítisk Sindelfingen 2000</t>
  </si>
  <si>
    <t xml:space="preserve">0402060012</t>
  </si>
  <si>
    <t xml:space="preserve">DO-zvláštní-přítisk Velká Británie 2000</t>
  </si>
  <si>
    <t xml:space="preserve">0402060101</t>
  </si>
  <si>
    <t xml:space="preserve">DO-zvláštní-přítisk GRAND PRIX 2001</t>
  </si>
  <si>
    <t xml:space="preserve">0402060102</t>
  </si>
  <si>
    <t xml:space="preserve">DO-zvláštní-přítisk HONG KONG 2001</t>
  </si>
  <si>
    <t xml:space="preserve">0402060103</t>
  </si>
  <si>
    <t xml:space="preserve">DO-zvláštní-přítisk BERLÍN 2001</t>
  </si>
  <si>
    <t xml:space="preserve">0402060104</t>
  </si>
  <si>
    <t xml:space="preserve">DO-zvláštní-přítisk Kolín 2001</t>
  </si>
  <si>
    <t xml:space="preserve">0402060105</t>
  </si>
  <si>
    <t xml:space="preserve">DO-zvláštní-přítisk Belgica 2001</t>
  </si>
  <si>
    <t xml:space="preserve">0402060106</t>
  </si>
  <si>
    <t xml:space="preserve">DO-zvláštní-přítisk Kostel sv.Kateřiny</t>
  </si>
  <si>
    <t xml:space="preserve">0402060107</t>
  </si>
  <si>
    <t xml:space="preserve">DO-zvláštní-přítisk Tokyo 2001</t>
  </si>
  <si>
    <t xml:space="preserve">0402060108</t>
  </si>
  <si>
    <t xml:space="preserve">DO-zvláštní-přítisk Riccione 2001</t>
  </si>
  <si>
    <t xml:space="preserve">0402060109</t>
  </si>
  <si>
    <t xml:space="preserve">DO-zvláštní-přítisk 75.výr.vzniku FIP-01</t>
  </si>
  <si>
    <t xml:space="preserve">0402060110</t>
  </si>
  <si>
    <t xml:space="preserve">DO-zvláštní-přítisk APOST 2001 Lipoltice</t>
  </si>
  <si>
    <t xml:space="preserve">0402060201</t>
  </si>
  <si>
    <t xml:space="preserve">DO-zvláštní-přítisk Mnichov 2002</t>
  </si>
  <si>
    <t xml:space="preserve">0402060202</t>
  </si>
  <si>
    <t xml:space="preserve">DO-zvláštní-přítisk Chomutov-750let</t>
  </si>
  <si>
    <t xml:space="preserve">0402060203</t>
  </si>
  <si>
    <t xml:space="preserve">DO-zvláštní-přítisk Essen 2002</t>
  </si>
  <si>
    <t xml:space="preserve">0402060204</t>
  </si>
  <si>
    <t xml:space="preserve">DO-zvláštní-přítisk Korea 2002</t>
  </si>
  <si>
    <t xml:space="preserve">0402060205</t>
  </si>
  <si>
    <t xml:space="preserve">DO-zvláštní-přítisk RICCIONE 2002</t>
  </si>
  <si>
    <t xml:space="preserve">0402060206</t>
  </si>
  <si>
    <t xml:space="preserve">DO-zvláštní-přítisk AMPHILEX 2002</t>
  </si>
  <si>
    <t xml:space="preserve">0402060207</t>
  </si>
  <si>
    <t xml:space="preserve">DO-zvláštní-přítisk Sindelfingen 2002</t>
  </si>
  <si>
    <t xml:space="preserve">0402060208</t>
  </si>
  <si>
    <t xml:space="preserve">DO-zvláštní-přítisk Berlín 2002</t>
  </si>
  <si>
    <t xml:space="preserve">0402060209</t>
  </si>
  <si>
    <t xml:space="preserve">DO-zvláštní-přítisk Monaco 2002</t>
  </si>
  <si>
    <t xml:space="preserve">0402060301</t>
  </si>
  <si>
    <t xml:space="preserve">DO-zvláštní-přítisk Mnichov 2003</t>
  </si>
  <si>
    <t xml:space="preserve">0402060302</t>
  </si>
  <si>
    <t xml:space="preserve">DO-zvláštní-přítisk Kolín 2003</t>
  </si>
  <si>
    <t xml:space="preserve">0402060303</t>
  </si>
  <si>
    <t xml:space="preserve">DO-zvláštní-přítisk NITRAFILA 2003</t>
  </si>
  <si>
    <t xml:space="preserve">0402060304</t>
  </si>
  <si>
    <t xml:space="preserve">DO-zvláštní-přítisk Svitavy 2003</t>
  </si>
  <si>
    <t xml:space="preserve">0402060305</t>
  </si>
  <si>
    <t xml:space="preserve">DO-zvláštní-přítisk Riccione 2003</t>
  </si>
  <si>
    <t xml:space="preserve">0402060306</t>
  </si>
  <si>
    <t xml:space="preserve">DO-zvláštní-přítisk Sindelfingen 2003</t>
  </si>
  <si>
    <t xml:space="preserve">0402060307</t>
  </si>
  <si>
    <t xml:space="preserve">DO-zvláštní-přítisk Bankok 2003</t>
  </si>
  <si>
    <t xml:space="preserve">0402060308</t>
  </si>
  <si>
    <t xml:space="preserve">DO-zvláštní-přítisk Vídeň 2003</t>
  </si>
  <si>
    <t xml:space="preserve">0402060310</t>
  </si>
  <si>
    <t xml:space="preserve">DO-zvláštní-přítisk Berlín 2003</t>
  </si>
  <si>
    <t xml:space="preserve">0402060311</t>
  </si>
  <si>
    <t xml:space="preserve">DO-zvláštní-přítisk Bratři O.+W.Wrightov</t>
  </si>
  <si>
    <t xml:space="preserve">0402060401</t>
  </si>
  <si>
    <t xml:space="preserve">DO-zvláštní-přítisk HONG KONG 2004</t>
  </si>
  <si>
    <t xml:space="preserve">0402060402</t>
  </si>
  <si>
    <t xml:space="preserve">DO-zvláštní-přítisk Mnichov 2004</t>
  </si>
  <si>
    <t xml:space="preserve">0402060403</t>
  </si>
  <si>
    <t xml:space="preserve">DO-zvláštní-přítisk Setkání ArGe 2004</t>
  </si>
  <si>
    <t xml:space="preserve">0402060404</t>
  </si>
  <si>
    <t xml:space="preserve">DO-zvláštní-přítisk ÖVEBRIA 2004</t>
  </si>
  <si>
    <t xml:space="preserve">0402060405</t>
  </si>
  <si>
    <t xml:space="preserve">DO-zvláštní-přítisk Espaňa 2004</t>
  </si>
  <si>
    <t xml:space="preserve">0402060406</t>
  </si>
  <si>
    <t xml:space="preserve">DO-zvláštní přítisk Essen 2004</t>
  </si>
  <si>
    <t xml:space="preserve">0402060407</t>
  </si>
  <si>
    <t xml:space="preserve">DO-zvláštní-přítisk Singapore 2004</t>
  </si>
  <si>
    <t xml:space="preserve">0402060408</t>
  </si>
  <si>
    <t xml:space="preserve">DO-zvláštní-přítisk Sběratel 2004</t>
  </si>
  <si>
    <t xml:space="preserve">0402060409</t>
  </si>
  <si>
    <t xml:space="preserve">DO-zvláštní-přítisk Aerospace 2004</t>
  </si>
  <si>
    <t xml:space="preserve">0402060410</t>
  </si>
  <si>
    <t xml:space="preserve">DO-zvláštní-přítisk Zasedání o ozon.vr.</t>
  </si>
  <si>
    <t xml:space="preserve">0402060411</t>
  </si>
  <si>
    <t xml:space="preserve">DO-zvláštní-přítisk Sindelfingen 2004</t>
  </si>
  <si>
    <t xml:space="preserve">0402060412</t>
  </si>
  <si>
    <t xml:space="preserve">DO-zvláštní-přítisk Berlín 2004</t>
  </si>
  <si>
    <t xml:space="preserve">0402060413</t>
  </si>
  <si>
    <t xml:space="preserve">DO-zvláštní-přítisk Numiphil-Vídeň 2004</t>
  </si>
  <si>
    <t xml:space="preserve">0402060501</t>
  </si>
  <si>
    <t xml:space="preserve">DO-zvláštní-přítisk Mnichov 2005</t>
  </si>
  <si>
    <t xml:space="preserve">0402060502</t>
  </si>
  <si>
    <t xml:space="preserve">DO-zvláštní přítisk Slav.svobody Plzeň</t>
  </si>
  <si>
    <t xml:space="preserve">0402060503</t>
  </si>
  <si>
    <t xml:space="preserve">DO-zvláštní-přítisk Övebria 2005</t>
  </si>
  <si>
    <t xml:space="preserve">0402060504</t>
  </si>
  <si>
    <t xml:space="preserve">DO-zvláštní-přítisk Grazer 2005</t>
  </si>
  <si>
    <t xml:space="preserve">0402060506</t>
  </si>
  <si>
    <t xml:space="preserve">DO-zvláštní-přítisk 400 let Chomutova</t>
  </si>
  <si>
    <t xml:space="preserve">0402060507</t>
  </si>
  <si>
    <t xml:space="preserve">DO-zvláštní-přítisk 800 let - Hrusice</t>
  </si>
  <si>
    <t xml:space="preserve">0402060508</t>
  </si>
  <si>
    <t xml:space="preserve">DO-zvláštní přítisk Jindřichův Hradec</t>
  </si>
  <si>
    <t xml:space="preserve">0402060509</t>
  </si>
  <si>
    <t xml:space="preserve">DO-zvláštní přítisk Riccione 2005</t>
  </si>
  <si>
    <t xml:space="preserve">0402060510</t>
  </si>
  <si>
    <t xml:space="preserve">DO-zvláštní přítisk Berlin 2005</t>
  </si>
  <si>
    <t xml:space="preserve">0402060511</t>
  </si>
  <si>
    <t xml:space="preserve">DO-zvláštní přítisk Sběratel 2005</t>
  </si>
  <si>
    <t xml:space="preserve">0402060512</t>
  </si>
  <si>
    <t xml:space="preserve">DO-zvláštní přítisk Köln 2005</t>
  </si>
  <si>
    <t xml:space="preserve">0402060513</t>
  </si>
  <si>
    <t xml:space="preserve">DO-zvláštní-přítisk Sindelfingen 2005</t>
  </si>
  <si>
    <t xml:space="preserve">0402060514</t>
  </si>
  <si>
    <t xml:space="preserve">DO-zvláštní-přítisk Havířov - 50 let</t>
  </si>
  <si>
    <t xml:space="preserve">0402060601</t>
  </si>
  <si>
    <t xml:space="preserve">DO-zvláštní-přítisk F.J. Gerstner</t>
  </si>
  <si>
    <t xml:space="preserve">0402060602</t>
  </si>
  <si>
    <t xml:space="preserve">DO-zvláštní-přítisk Mnichov 2006</t>
  </si>
  <si>
    <t xml:space="preserve">0402060603</t>
  </si>
  <si>
    <t xml:space="preserve">DO-zvláštní-přítisk Essen 2006</t>
  </si>
  <si>
    <t xml:space="preserve">0402060604</t>
  </si>
  <si>
    <t xml:space="preserve">DO-zvláštní-přítisk K.Vary 2006-10 Kč</t>
  </si>
  <si>
    <t xml:space="preserve">0402060605</t>
  </si>
  <si>
    <t xml:space="preserve">DO-zvláštní přítisk Mladá Jihlava 2006</t>
  </si>
  <si>
    <t xml:space="preserve">0402060606</t>
  </si>
  <si>
    <t xml:space="preserve">DO-zvláštní-přítisk Riccione 2006</t>
  </si>
  <si>
    <t xml:space="preserve">0402060607</t>
  </si>
  <si>
    <t xml:space="preserve">DO-zvláštní-přítisk Hradec Králové 2007</t>
  </si>
  <si>
    <t xml:space="preserve">0402060608</t>
  </si>
  <si>
    <t xml:space="preserve">DO-zvláštní-přítisk Sběratel 2006</t>
  </si>
  <si>
    <t xml:space="preserve">0402060609</t>
  </si>
  <si>
    <t xml:space="preserve">DO-zvláštní-přítisk Berlín 2006</t>
  </si>
  <si>
    <t xml:space="preserve">0402060610</t>
  </si>
  <si>
    <t xml:space="preserve">DO-zvláštní-přítisk Lubin 2006</t>
  </si>
  <si>
    <t xml:space="preserve">0402060611</t>
  </si>
  <si>
    <t xml:space="preserve">DO-zvláštní-přítisk Malaga 2006</t>
  </si>
  <si>
    <t xml:space="preserve">0402060612</t>
  </si>
  <si>
    <t xml:space="preserve">DO-zvláštní-přítisk Sindelfingen 2006</t>
  </si>
  <si>
    <t xml:space="preserve">0402060614</t>
  </si>
  <si>
    <t xml:space="preserve">DO-zvláštní-přítisk Belgica 2006</t>
  </si>
  <si>
    <t xml:space="preserve">0402060615</t>
  </si>
  <si>
    <t xml:space="preserve">DO-zvláštní-přítisk MonacoPhil 2006</t>
  </si>
  <si>
    <t xml:space="preserve">0402060701</t>
  </si>
  <si>
    <t xml:space="preserve">DO-zvláštní-přítisk Josefa Náprstková</t>
  </si>
  <si>
    <t xml:space="preserve">0402060703</t>
  </si>
  <si>
    <t xml:space="preserve">DO-zvláštní-přítisk Mnichov 2007</t>
  </si>
  <si>
    <t xml:space="preserve">0402060704</t>
  </si>
  <si>
    <t xml:space="preserve">DO-zvláštní-přítisk Essen 2007</t>
  </si>
  <si>
    <t xml:space="preserve">0402060705</t>
  </si>
  <si>
    <t xml:space="preserve">DO-zvláštní-přítisk Regenia 2007</t>
  </si>
  <si>
    <t xml:space="preserve">0402060707</t>
  </si>
  <si>
    <t xml:space="preserve">DO-zvláštní-přítisk Sběratel 2007</t>
  </si>
  <si>
    <t xml:space="preserve">0402060708</t>
  </si>
  <si>
    <t xml:space="preserve">DO-zvláštní-přítisk Kolín 2007</t>
  </si>
  <si>
    <t xml:space="preserve">0402060709</t>
  </si>
  <si>
    <t xml:space="preserve">DO-zvláštní-přítisk Berlín 2007</t>
  </si>
  <si>
    <t xml:space="preserve">0402060710</t>
  </si>
  <si>
    <t xml:space="preserve">DO-zvláštní-přítisk Sindelfingen 2007</t>
  </si>
  <si>
    <t xml:space="preserve">0402060711</t>
  </si>
  <si>
    <t xml:space="preserve">DO-zvláštní-přítisk Poštovna v Hrusicích</t>
  </si>
  <si>
    <t xml:space="preserve">0402060801</t>
  </si>
  <si>
    <t xml:space="preserve">DO-zvláštní-přítisk Jiří z Poděbrad</t>
  </si>
  <si>
    <t xml:space="preserve">0402060802</t>
  </si>
  <si>
    <t xml:space="preserve">DO-zvláštní-přítisk Mnichov 2008</t>
  </si>
  <si>
    <t xml:space="preserve">0402060803</t>
  </si>
  <si>
    <t xml:space="preserve">DO-zvláštní-přítisk Essen 2008</t>
  </si>
  <si>
    <t xml:space="preserve">0402060804</t>
  </si>
  <si>
    <t xml:space="preserve">DO-zvláštní-přítisk zámek Hluboš</t>
  </si>
  <si>
    <t xml:space="preserve">0402060806</t>
  </si>
  <si>
    <t xml:space="preserve">DO-zvláštní-přítisk Sběratel 2008</t>
  </si>
  <si>
    <t xml:space="preserve">0402060807</t>
  </si>
  <si>
    <t xml:space="preserve">DO-zvláštní-přítisk WIPA 2008</t>
  </si>
  <si>
    <t xml:space="preserve">0402060808</t>
  </si>
  <si>
    <t xml:space="preserve">DO-zvláštní-přítisk Weiden 2008</t>
  </si>
  <si>
    <t xml:space="preserve">0402060809</t>
  </si>
  <si>
    <t xml:space="preserve">DO-zvláštní-přítisk Berlín 2008</t>
  </si>
  <si>
    <t xml:space="preserve">0402060810</t>
  </si>
  <si>
    <t xml:space="preserve">DO-zvláštní-přítisk Sindelfingen 2008</t>
  </si>
  <si>
    <t xml:space="preserve">0402060901</t>
  </si>
  <si>
    <t xml:space="preserve">DO-zvláštní-přítisk MS v lyžování 2009</t>
  </si>
  <si>
    <t xml:space="preserve">0402060904</t>
  </si>
  <si>
    <t xml:space="preserve">DO-zvláštní-přítisk Mnichov 2009</t>
  </si>
  <si>
    <t xml:space="preserve">0402060905</t>
  </si>
  <si>
    <t xml:space="preserve">DO-zvláštní-přítisk Essen 2009</t>
  </si>
  <si>
    <t xml:space="preserve">0402060906</t>
  </si>
  <si>
    <t xml:space="preserve">DO-zvláštní-přítisk Arge 2009</t>
  </si>
  <si>
    <t xml:space="preserve">0402060907</t>
  </si>
  <si>
    <t xml:space="preserve">DO-zvláštní-přítisk Zagreb 2009</t>
  </si>
  <si>
    <t xml:space="preserve">0402060908</t>
  </si>
  <si>
    <t xml:space="preserve">DO-zvláštní-přítisk Brno 2009</t>
  </si>
  <si>
    <t xml:space="preserve">0402060909</t>
  </si>
  <si>
    <t xml:space="preserve">DO-zvláštní-přítisk Sběratel 2009</t>
  </si>
  <si>
    <t xml:space="preserve">0402060910</t>
  </si>
  <si>
    <t xml:space="preserve">DO-zvláštní-přítisk Návštěva papeže 2009</t>
  </si>
  <si>
    <t xml:space="preserve">0402060911</t>
  </si>
  <si>
    <t xml:space="preserve">DO-zvláštní-přítisk Sindelfingen 2009</t>
  </si>
  <si>
    <t xml:space="preserve">0402060912</t>
  </si>
  <si>
    <t xml:space="preserve">DO-zvláštní-přítisk Glogow 2009</t>
  </si>
  <si>
    <t xml:space="preserve">0402060913</t>
  </si>
  <si>
    <t xml:space="preserve">DO-zvláštní-přítisk 17.listopad</t>
  </si>
  <si>
    <t xml:space="preserve">0402061001</t>
  </si>
  <si>
    <t xml:space="preserve">DO-zvláštní-přítisk Mnichov 2010</t>
  </si>
  <si>
    <t xml:space="preserve">0402061002</t>
  </si>
  <si>
    <t xml:space="preserve">DO-zvláštní-přítisk Essen 2010</t>
  </si>
  <si>
    <t xml:space="preserve">0402061003</t>
  </si>
  <si>
    <t xml:space="preserve">DO-zvláštní-přítisk Slovenská Strela</t>
  </si>
  <si>
    <t xml:space="preserve">0402061008</t>
  </si>
  <si>
    <t xml:space="preserve">DO-zvláštní-přítisk J. Kubelík</t>
  </si>
  <si>
    <t xml:space="preserve">0402061009</t>
  </si>
  <si>
    <t xml:space="preserve">DO-zvláštní-přítisk 4.valná hromada SČF</t>
  </si>
  <si>
    <t xml:space="preserve">0402069708</t>
  </si>
  <si>
    <t xml:space="preserve">DO-zvláštní-přítisk SINDELFINGEN 97</t>
  </si>
  <si>
    <t xml:space="preserve">0402069710</t>
  </si>
  <si>
    <t xml:space="preserve">DO-zvláštní-přítisk Monaco 97</t>
  </si>
  <si>
    <t xml:space="preserve">0402069801</t>
  </si>
  <si>
    <t xml:space="preserve">DO-zvláštní-přítisk Mnichov 98</t>
  </si>
  <si>
    <t xml:space="preserve">0402069805</t>
  </si>
  <si>
    <t xml:space="preserve">DO-zvláštní-přítisk SINGPEX 98</t>
  </si>
  <si>
    <t xml:space="preserve">0402069808</t>
  </si>
  <si>
    <t xml:space="preserve">DO-zvláštní-přítisk Miláno 98</t>
  </si>
  <si>
    <t xml:space="preserve">0402069809</t>
  </si>
  <si>
    <t xml:space="preserve">DO-zvláštní-přítisk Sindelfinden 98</t>
  </si>
  <si>
    <t xml:space="preserve">0402069813</t>
  </si>
  <si>
    <t xml:space="preserve">DO-zvláštní-přítisk Dětská pošta Praga98</t>
  </si>
  <si>
    <t xml:space="preserve">0402069901</t>
  </si>
  <si>
    <t xml:space="preserve">DO-zvláštní-přítisk Berlín 99</t>
  </si>
  <si>
    <t xml:space="preserve">0402069902</t>
  </si>
  <si>
    <t xml:space="preserve">DO-zvláštní-přítisk IBRA 99</t>
  </si>
  <si>
    <t xml:space="preserve">0402069904</t>
  </si>
  <si>
    <t xml:space="preserve">DO-zvláštní-přítisk PHILEXFRANCE99-letad</t>
  </si>
  <si>
    <t xml:space="preserve">0402069905</t>
  </si>
  <si>
    <t xml:space="preserve">DO-zvláštní-přítisk PHILEXFRANCE99-dosta</t>
  </si>
  <si>
    <t xml:space="preserve">0402069907</t>
  </si>
  <si>
    <t xml:space="preserve">DO-zvláštní-přítisk Riccione 99</t>
  </si>
  <si>
    <t xml:space="preserve">0402069908</t>
  </si>
  <si>
    <t xml:space="preserve">DO-zvláštní-přítisk Holešov 99</t>
  </si>
  <si>
    <t xml:space="preserve">0402069909</t>
  </si>
  <si>
    <t xml:space="preserve">DO-zvláštní-přítisk Kolín 99</t>
  </si>
  <si>
    <t xml:space="preserve">0402069910</t>
  </si>
  <si>
    <t xml:space="preserve">DO-zvláštní-přítisk Sindelfingen 99</t>
  </si>
  <si>
    <t xml:space="preserve">0402069911</t>
  </si>
  <si>
    <t xml:space="preserve">DO-zvláštní-přítisk Kosmos 99</t>
  </si>
  <si>
    <t xml:space="preserve">0402069912</t>
  </si>
  <si>
    <t xml:space="preserve">DO-zvláštní-přítisk 100let potrub.pošty</t>
  </si>
  <si>
    <t xml:space="preserve">0402080001</t>
  </si>
  <si>
    <t xml:space="preserve">DO-komplet Obraz.dopis. 2000</t>
  </si>
  <si>
    <t xml:space="preserve">0402080002</t>
  </si>
  <si>
    <t xml:space="preserve">DO-komplet Obraz.dopis. 2000+kašet</t>
  </si>
  <si>
    <t xml:space="preserve">0402089600</t>
  </si>
  <si>
    <t xml:space="preserve">DO-komplet Obraz.dopis. 96</t>
  </si>
  <si>
    <t xml:space="preserve">dopisnice obrazová </t>
  </si>
  <si>
    <t xml:space="preserve">0402089701</t>
  </si>
  <si>
    <t xml:space="preserve">DO-komplet Obraz.dopis. 97</t>
  </si>
  <si>
    <t xml:space="preserve">0402089801</t>
  </si>
  <si>
    <t xml:space="preserve">DO-komplet Obraz.dopis. 98</t>
  </si>
  <si>
    <t xml:space="preserve">0402089802</t>
  </si>
  <si>
    <t xml:space="preserve">DO-komplet Obraz.dopis. 98 + kašet</t>
  </si>
  <si>
    <t xml:space="preserve">0402089901</t>
  </si>
  <si>
    <t xml:space="preserve">DO-komplet Obraz.dopis. 99</t>
  </si>
  <si>
    <t xml:space="preserve">0402211001</t>
  </si>
  <si>
    <t xml:space="preserve">DO provozní písmen. nominále-A</t>
  </si>
  <si>
    <t xml:space="preserve">0402211301</t>
  </si>
  <si>
    <t xml:space="preserve">DO provozní písmen. A. Mucha 2013 - A</t>
  </si>
  <si>
    <t xml:space="preserve">0402211501</t>
  </si>
  <si>
    <t xml:space="preserve">DO provozní písmenov A. Mucha 2015 - A</t>
  </si>
  <si>
    <t xml:space="preserve">0402211601</t>
  </si>
  <si>
    <t xml:space="preserve">DO provozní písmenov A. Mucha 2016 - A</t>
  </si>
  <si>
    <t xml:space="preserve">0402211701</t>
  </si>
  <si>
    <t xml:space="preserve">DO provozní písmenov A. Mucha 2017 - A</t>
  </si>
  <si>
    <t xml:space="preserve">0402211801</t>
  </si>
  <si>
    <t xml:space="preserve">DO provozní písmenov A. Mucha 2018 - A</t>
  </si>
  <si>
    <t xml:space="preserve">0402211901</t>
  </si>
  <si>
    <t xml:space="preserve">DO provozní písmenov A. Mucha 2019 - A</t>
  </si>
  <si>
    <t xml:space="preserve">0402212001</t>
  </si>
  <si>
    <t xml:space="preserve">DO provozní písmenov Jízdní posel 2020-B</t>
  </si>
  <si>
    <t xml:space="preserve">0402212002</t>
  </si>
  <si>
    <t xml:space="preserve">DO provoz.písmen. Jízdní posel 2020-B II</t>
  </si>
  <si>
    <t xml:space="preserve">0402221001</t>
  </si>
  <si>
    <t xml:space="preserve">DO přítisk.písmen. Dostavník 2010 - E</t>
  </si>
  <si>
    <t xml:space="preserve">0402221201</t>
  </si>
  <si>
    <t xml:space="preserve">DO přítisk.písmen. Dostavník 2012 - E</t>
  </si>
  <si>
    <t xml:space="preserve">0402221301</t>
  </si>
  <si>
    <t xml:space="preserve">DO přítisk.písmen. Dostavník 2013 - E</t>
  </si>
  <si>
    <t xml:space="preserve">0402221402</t>
  </si>
  <si>
    <t xml:space="preserve">DO přítisk.písmen. Dostavník 2014 - E</t>
  </si>
  <si>
    <t xml:space="preserve">0402221501</t>
  </si>
  <si>
    <t xml:space="preserve">DO přítisk písmen. Dostavník 2015 - E</t>
  </si>
  <si>
    <t xml:space="preserve">0402221601</t>
  </si>
  <si>
    <t xml:space="preserve">DO přítisk písmen. Dostavník 2016 - E</t>
  </si>
  <si>
    <t xml:space="preserve">0402221701</t>
  </si>
  <si>
    <t xml:space="preserve">DO přítisk písmen. Dostavník 2017 - E</t>
  </si>
  <si>
    <t xml:space="preserve">0402221801</t>
  </si>
  <si>
    <t xml:space="preserve">DO přítisk písmen. Pošt.trubka 2018 - A</t>
  </si>
  <si>
    <t xml:space="preserve">0402221802</t>
  </si>
  <si>
    <t xml:space="preserve">DO přítisk písmen. Dostavník 2018 - E</t>
  </si>
  <si>
    <t xml:space="preserve">0402221901</t>
  </si>
  <si>
    <t xml:space="preserve">DO přítisk písmen. Pošt.trubka 2019 - A</t>
  </si>
  <si>
    <t xml:space="preserve">0402221902</t>
  </si>
  <si>
    <t xml:space="preserve">DO přítisk písmen. Mucha 2019 - E</t>
  </si>
  <si>
    <t xml:space="preserve">0402222001</t>
  </si>
  <si>
    <t xml:space="preserve">DO přítisk písmen. Dostavník 2020 - E</t>
  </si>
  <si>
    <t xml:space="preserve">0402222002</t>
  </si>
  <si>
    <t xml:space="preserve">DO přítisk písmen. Pošt. schránka 2020 B</t>
  </si>
  <si>
    <t xml:space="preserve">0402231003</t>
  </si>
  <si>
    <t xml:space="preserve">DO příl.písmen. Mezinárodní den Romů</t>
  </si>
  <si>
    <t xml:space="preserve">0402231004</t>
  </si>
  <si>
    <t xml:space="preserve">DO příl.písmen. Výstava známek Dobříš</t>
  </si>
  <si>
    <t xml:space="preserve">0402231005</t>
  </si>
  <si>
    <t xml:space="preserve">DO příl.písmen. Astronautický kongres</t>
  </si>
  <si>
    <t xml:space="preserve">0402231101</t>
  </si>
  <si>
    <t xml:space="preserve">DO příl.písmen. Václav Brožík</t>
  </si>
  <si>
    <t xml:space="preserve">0402231102</t>
  </si>
  <si>
    <t xml:space="preserve">DO příl.písmen. 50 let OECD</t>
  </si>
  <si>
    <t xml:space="preserve">0402231103</t>
  </si>
  <si>
    <t xml:space="preserve">DO příl.písmen. 15 let českého Senátu</t>
  </si>
  <si>
    <t xml:space="preserve">0402231104</t>
  </si>
  <si>
    <t xml:space="preserve">DO příl.písmen. 20 let Policie ČR</t>
  </si>
  <si>
    <t xml:space="preserve">0402231105</t>
  </si>
  <si>
    <t xml:space="preserve">DO příl.písmen. Basilejská kompaktáta</t>
  </si>
  <si>
    <t xml:space="preserve">0402231106</t>
  </si>
  <si>
    <t xml:space="preserve">DO příl.písmen. 60 let výroby Velorexu</t>
  </si>
  <si>
    <t xml:space="preserve">0402231107</t>
  </si>
  <si>
    <t xml:space="preserve">DO příl.písmen. Český les v Izraeli</t>
  </si>
  <si>
    <t xml:space="preserve">0402231108</t>
  </si>
  <si>
    <t xml:space="preserve">DO příl.písmen. Vysoké Mýto</t>
  </si>
  <si>
    <t xml:space="preserve">0402231109</t>
  </si>
  <si>
    <t xml:space="preserve">DO příl.písmen. Bitva u Tobruku</t>
  </si>
  <si>
    <t xml:space="preserve">0402231202</t>
  </si>
  <si>
    <t xml:space="preserve">DO příl.písmen. Dánská královna Dagmar</t>
  </si>
  <si>
    <t xml:space="preserve">0402231203</t>
  </si>
  <si>
    <t xml:space="preserve">DO příl.písmen. Operace Anthropoid</t>
  </si>
  <si>
    <t xml:space="preserve">0402231204</t>
  </si>
  <si>
    <t xml:space="preserve">DO příl.písmen. 20 let od založení PTC</t>
  </si>
  <si>
    <t xml:space="preserve">0402231205</t>
  </si>
  <si>
    <t xml:space="preserve">DO příl.písmen. 750 let Vys. Mýta</t>
  </si>
  <si>
    <t xml:space="preserve">0402231206</t>
  </si>
  <si>
    <t xml:space="preserve">DO příl.písmen. Harley-Davidson Club</t>
  </si>
  <si>
    <t xml:space="preserve">0402231207</t>
  </si>
  <si>
    <t xml:space="preserve">DO příl.písmen. Filatelie na čes. území</t>
  </si>
  <si>
    <t xml:space="preserve">0402231208</t>
  </si>
  <si>
    <t xml:space="preserve">DO příl.písmen. Záchranná služba</t>
  </si>
  <si>
    <t xml:space="preserve">0402231301</t>
  </si>
  <si>
    <t xml:space="preserve">DO příl.písmen. MS v biathlonu</t>
  </si>
  <si>
    <t xml:space="preserve">0402231302</t>
  </si>
  <si>
    <t xml:space="preserve">DO příl.písmen. Jihlava - Ostropa A</t>
  </si>
  <si>
    <t xml:space="preserve">0402231303</t>
  </si>
  <si>
    <t xml:space="preserve">DO příl.písmen. Jiří Trnka</t>
  </si>
  <si>
    <t xml:space="preserve">0402231304</t>
  </si>
  <si>
    <t xml:space="preserve">DO příl.písmen. 70.výročí Klubu fil.</t>
  </si>
  <si>
    <t xml:space="preserve">0402231305</t>
  </si>
  <si>
    <t xml:space="preserve">DO příl.písmen. Jihlava - Ostropa E</t>
  </si>
  <si>
    <t xml:space="preserve">0402231306</t>
  </si>
  <si>
    <t xml:space="preserve">DO příl.písmen. Balónová pošta - A</t>
  </si>
  <si>
    <t xml:space="preserve">0402231307</t>
  </si>
  <si>
    <t xml:space="preserve">DO příl.písmen. fotbal. MS s Brazilií</t>
  </si>
  <si>
    <t xml:space="preserve">0402231308</t>
  </si>
  <si>
    <t xml:space="preserve">DO příl.písmen. Olga Havlová A</t>
  </si>
  <si>
    <t xml:space="preserve">0402231309</t>
  </si>
  <si>
    <t xml:space="preserve">DO příl.písmen. Jilemnice 2013 - A</t>
  </si>
  <si>
    <t xml:space="preserve">0402231401</t>
  </si>
  <si>
    <t xml:space="preserve">DO příl.písmen. Vlaková pošta</t>
  </si>
  <si>
    <t xml:space="preserve">0402231402</t>
  </si>
  <si>
    <t xml:space="preserve">DO příl.písmen. Motocyklová pošta</t>
  </si>
  <si>
    <t xml:space="preserve">0402231403</t>
  </si>
  <si>
    <t xml:space="preserve">DO příl.písmen. Praga Piccola 2014</t>
  </si>
  <si>
    <t xml:space="preserve">0402231501</t>
  </si>
  <si>
    <t xml:space="preserve">DO příl.písmen. Josef Božek</t>
  </si>
  <si>
    <t xml:space="preserve">0402231502</t>
  </si>
  <si>
    <t xml:space="preserve">DO příl.písmen. 50.výročí SČF</t>
  </si>
  <si>
    <t xml:space="preserve">0402231503</t>
  </si>
  <si>
    <t xml:space="preserve">DO příl.písmen. Praga Piccola 2015</t>
  </si>
  <si>
    <t xml:space="preserve">0402231504</t>
  </si>
  <si>
    <t xml:space="preserve">DO příl.písmen. Laurin &amp; Klement</t>
  </si>
  <si>
    <t xml:space="preserve">0402231601</t>
  </si>
  <si>
    <t xml:space="preserve">DO příl.písmen. MS horských kol 2016</t>
  </si>
  <si>
    <t xml:space="preserve">0402231602</t>
  </si>
  <si>
    <t xml:space="preserve">DO příl.písmen. Praga Piccola 2016</t>
  </si>
  <si>
    <t xml:space="preserve">0402231701</t>
  </si>
  <si>
    <t xml:space="preserve">DO příl.písmen. EXPO 2017 Astana</t>
  </si>
  <si>
    <t xml:space="preserve">0402231702</t>
  </si>
  <si>
    <t xml:space="preserve">DO příl.písmen. Praga Piccola 2017</t>
  </si>
  <si>
    <t xml:space="preserve">0402231703</t>
  </si>
  <si>
    <t xml:space="preserve">DO příl.písmen. Laver Cup</t>
  </si>
  <si>
    <t xml:space="preserve">0402231801</t>
  </si>
  <si>
    <t xml:space="preserve">DO příl.písmen. 40. výročí Space mail</t>
  </si>
  <si>
    <t xml:space="preserve">0402231802</t>
  </si>
  <si>
    <t xml:space="preserve">DO příl.písmen. Praga 2018 loga výstav A</t>
  </si>
  <si>
    <t xml:space="preserve">0402231803</t>
  </si>
  <si>
    <t xml:space="preserve">DO příl.písmen. Praga 2018 loga výstav E</t>
  </si>
  <si>
    <t xml:space="preserve">0402231804</t>
  </si>
  <si>
    <t xml:space="preserve">DO příl.písmen. Praga Piccola 2018</t>
  </si>
  <si>
    <t xml:space="preserve">0402231805</t>
  </si>
  <si>
    <t xml:space="preserve">DO příl.písmen. ČTK</t>
  </si>
  <si>
    <t xml:space="preserve">0402231901</t>
  </si>
  <si>
    <t xml:space="preserve">DO příl.písmen. Poznám známky</t>
  </si>
  <si>
    <t xml:space="preserve">0402231902</t>
  </si>
  <si>
    <t xml:space="preserve">DO příl.písmen. Praga Piccola 2019</t>
  </si>
  <si>
    <t xml:space="preserve">0402232001</t>
  </si>
  <si>
    <t xml:space="preserve">DO příl.písmen. Sběratel 2020 trabant</t>
  </si>
  <si>
    <t xml:space="preserve">0402232002</t>
  </si>
  <si>
    <t xml:space="preserve">DO příl.písmen. Sběratel 2020 kolotoč</t>
  </si>
  <si>
    <t xml:space="preserve">0402232003</t>
  </si>
  <si>
    <t xml:space="preserve">DO příl.písmen. Sběratel 2020 pes</t>
  </si>
  <si>
    <t xml:space="preserve">0402232004</t>
  </si>
  <si>
    <t xml:space="preserve">DO příl.písmen. Sběratel 2020 zvířátko</t>
  </si>
  <si>
    <t xml:space="preserve">0402232005</t>
  </si>
  <si>
    <t xml:space="preserve">DO příl.písmen. Praga Piccola 2020</t>
  </si>
  <si>
    <t xml:space="preserve">0402240193</t>
  </si>
  <si>
    <t xml:space="preserve">DO obraz.písmen. Praha - minorit.klášt</t>
  </si>
  <si>
    <t xml:space="preserve">0402240194</t>
  </si>
  <si>
    <t xml:space="preserve">DO obraz.písmen. Bechyně</t>
  </si>
  <si>
    <t xml:space="preserve">0402240195</t>
  </si>
  <si>
    <t xml:space="preserve">DO obraz.písmen. Kolín</t>
  </si>
  <si>
    <t xml:space="preserve">0402240196</t>
  </si>
  <si>
    <t xml:space="preserve">DO obraz.písmen. Kosmonosy</t>
  </si>
  <si>
    <t xml:space="preserve">0402240197</t>
  </si>
  <si>
    <t xml:space="preserve">DO obraz.písmen. Brno - dominik. klášt</t>
  </si>
  <si>
    <t xml:space="preserve">0402240198</t>
  </si>
  <si>
    <t xml:space="preserve">DO obraz.písmen. Šternberk</t>
  </si>
  <si>
    <t xml:space="preserve">0402240199</t>
  </si>
  <si>
    <t xml:space="preserve">DO obraz.písmen. Horní Lomná</t>
  </si>
  <si>
    <t xml:space="preserve">0402240200</t>
  </si>
  <si>
    <t xml:space="preserve">DO obraz.písmen. Znojmo - Louka</t>
  </si>
  <si>
    <t xml:space="preserve">0402240202</t>
  </si>
  <si>
    <t xml:space="preserve">DO obraz.písmen. K. Hora - sv. Barbora</t>
  </si>
  <si>
    <t xml:space="preserve">0402240203</t>
  </si>
  <si>
    <t xml:space="preserve">DO obraz.písmen. Plzeň - sv. Bartoloměj</t>
  </si>
  <si>
    <t xml:space="preserve">0402240204</t>
  </si>
  <si>
    <t xml:space="preserve">DO obraz.písmen. Cheb - sv. Mikuláš</t>
  </si>
  <si>
    <t xml:space="preserve">0402240205</t>
  </si>
  <si>
    <t xml:space="preserve">DO obraz.písmen. Brno - Brněnský dóm</t>
  </si>
  <si>
    <t xml:space="preserve">0402240206</t>
  </si>
  <si>
    <t xml:space="preserve">DO obraz.písmen. Olomouc - sv. Václav</t>
  </si>
  <si>
    <t xml:space="preserve">0402240207</t>
  </si>
  <si>
    <t xml:space="preserve">DO obraz.písmen. Kroměříž - sv. Mořic</t>
  </si>
  <si>
    <t xml:space="preserve">0402240208</t>
  </si>
  <si>
    <t xml:space="preserve">DO obraz.písmen. Dub nad Moravou</t>
  </si>
  <si>
    <t xml:space="preserve">0402240225</t>
  </si>
  <si>
    <t xml:space="preserve">DO obraz.písmen. Slaný</t>
  </si>
  <si>
    <t xml:space="preserve">0402240226</t>
  </si>
  <si>
    <t xml:space="preserve">DO obraz.písmen. Praha 1, Pařížská</t>
  </si>
  <si>
    <t xml:space="preserve">0402240227</t>
  </si>
  <si>
    <t xml:space="preserve">DO obraz.písmen. Kámen u Habrů</t>
  </si>
  <si>
    <t xml:space="preserve">0402240229</t>
  </si>
  <si>
    <t xml:space="preserve">DO obraz.písmen. Plumlov</t>
  </si>
  <si>
    <t xml:space="preserve">0402240231</t>
  </si>
  <si>
    <t xml:space="preserve">DO obraz.písmen. Karlovy Vary</t>
  </si>
  <si>
    <t xml:space="preserve">0402240232</t>
  </si>
  <si>
    <t xml:space="preserve">DO obraz.písmen. Blatná</t>
  </si>
  <si>
    <t xml:space="preserve">0402240233</t>
  </si>
  <si>
    <t xml:space="preserve">DO obraz.písmen. Písek</t>
  </si>
  <si>
    <t xml:space="preserve">0402240234</t>
  </si>
  <si>
    <t xml:space="preserve">DO obraz.písmen. Plzeň</t>
  </si>
  <si>
    <t xml:space="preserve">0402240235</t>
  </si>
  <si>
    <t xml:space="preserve">0402240236</t>
  </si>
  <si>
    <t xml:space="preserve">DO obraz.písmen. Krnov</t>
  </si>
  <si>
    <t xml:space="preserve">0402240239</t>
  </si>
  <si>
    <t xml:space="preserve">DO obraz.písmen. Mariánské Lázně</t>
  </si>
  <si>
    <t xml:space="preserve">0402240240</t>
  </si>
  <si>
    <t xml:space="preserve">DO obraz.písmen. Benešov</t>
  </si>
  <si>
    <t xml:space="preserve">0402240241</t>
  </si>
  <si>
    <t xml:space="preserve">DO obraz.písmen. Domažlice</t>
  </si>
  <si>
    <t xml:space="preserve">0402240242</t>
  </si>
  <si>
    <t xml:space="preserve">DO obraz.písmen. Cheb</t>
  </si>
  <si>
    <t xml:space="preserve">0402240243</t>
  </si>
  <si>
    <t xml:space="preserve">DO obraz.písmen. Nový Bor</t>
  </si>
  <si>
    <t xml:space="preserve">0402240244</t>
  </si>
  <si>
    <t xml:space="preserve">DO obraz.písmen. Olomouc</t>
  </si>
  <si>
    <t xml:space="preserve">0402240245</t>
  </si>
  <si>
    <t xml:space="preserve">DO obraz.písmen. Opava</t>
  </si>
  <si>
    <t xml:space="preserve">0402240246</t>
  </si>
  <si>
    <t xml:space="preserve">DO obraz.písmen. Příbram</t>
  </si>
  <si>
    <t xml:space="preserve">0402240247</t>
  </si>
  <si>
    <t xml:space="preserve">DO obraz.písmen. Rumburk</t>
  </si>
  <si>
    <t xml:space="preserve">0402240248</t>
  </si>
  <si>
    <t xml:space="preserve">DO obraz.písmen. Ústí nad Labem</t>
  </si>
  <si>
    <t xml:space="preserve">0402240249</t>
  </si>
  <si>
    <t xml:space="preserve">DO obraz.písmen. Terezín</t>
  </si>
  <si>
    <t xml:space="preserve">0402240250</t>
  </si>
  <si>
    <t xml:space="preserve">DO obraz.písmen. Rychnov nad Kněžnou</t>
  </si>
  <si>
    <t xml:space="preserve">0402240251</t>
  </si>
  <si>
    <t xml:space="preserve">DO obraz.písmen. Pardubice</t>
  </si>
  <si>
    <t xml:space="preserve">0402240252</t>
  </si>
  <si>
    <t xml:space="preserve">DO obraz.písmen. Brno</t>
  </si>
  <si>
    <t xml:space="preserve">0402240253</t>
  </si>
  <si>
    <t xml:space="preserve">0402240254</t>
  </si>
  <si>
    <t xml:space="preserve">DO obraz.písmen. Břeclav</t>
  </si>
  <si>
    <t xml:space="preserve">0402240255</t>
  </si>
  <si>
    <t xml:space="preserve">DO obraz.písmen. Luhačovice</t>
  </si>
  <si>
    <t xml:space="preserve">0402240256</t>
  </si>
  <si>
    <t xml:space="preserve">DO obraz.písmen. Kladno</t>
  </si>
  <si>
    <t xml:space="preserve">0402242011</t>
  </si>
  <si>
    <t xml:space="preserve">DO obraz.písmen. sada r. 2011</t>
  </si>
  <si>
    <t xml:space="preserve">0402242012</t>
  </si>
  <si>
    <t xml:space="preserve">DO obraz.písmen. sada r. 2012</t>
  </si>
  <si>
    <t xml:space="preserve">0402242013</t>
  </si>
  <si>
    <t xml:space="preserve">DO obraz.písmen. sada r. 2013</t>
  </si>
  <si>
    <t xml:space="preserve">0402242014</t>
  </si>
  <si>
    <t xml:space="preserve">DO obraz.písmen. sada r. 2014</t>
  </si>
  <si>
    <t xml:space="preserve">0402242015</t>
  </si>
  <si>
    <t xml:space="preserve">DO obraz.písmen. sada r. 2015</t>
  </si>
  <si>
    <t xml:space="preserve">0402242016</t>
  </si>
  <si>
    <t xml:space="preserve">DO obraz.písmen. sada r. 2016</t>
  </si>
  <si>
    <t xml:space="preserve">0402242017</t>
  </si>
  <si>
    <t xml:space="preserve">DO obraz.písmen. sada r. 2017</t>
  </si>
  <si>
    <t xml:space="preserve">0402242018</t>
  </si>
  <si>
    <t xml:space="preserve">DO obraz.písmen. sada r. 2018</t>
  </si>
  <si>
    <t xml:space="preserve">0402250193</t>
  </si>
  <si>
    <t xml:space="preserve">DO obraz.kaš.písmen. Praha-minor.klášt</t>
  </si>
  <si>
    <t xml:space="preserve">0402250195</t>
  </si>
  <si>
    <t xml:space="preserve">DO obraz.kaš.písmen. Kolín</t>
  </si>
  <si>
    <t xml:space="preserve">0402250196</t>
  </si>
  <si>
    <t xml:space="preserve">DO obraz.kaš.písmen. Kosmonosy</t>
  </si>
  <si>
    <t xml:space="preserve">0402250197</t>
  </si>
  <si>
    <t xml:space="preserve">DO obraz.kaš.písmen. Brno-dominik.kláš</t>
  </si>
  <si>
    <t xml:space="preserve">0402250198</t>
  </si>
  <si>
    <t xml:space="preserve">DO obraz.kaš.písmen. Šternberk</t>
  </si>
  <si>
    <t xml:space="preserve">0402250199</t>
  </si>
  <si>
    <t xml:space="preserve">DO obraz.kaš.písmen. Horní Lomná</t>
  </si>
  <si>
    <t xml:space="preserve">0402250200</t>
  </si>
  <si>
    <t xml:space="preserve">DO obraz.kaš.písmen. Znojmo - Louka</t>
  </si>
  <si>
    <t xml:space="preserve">0402252011</t>
  </si>
  <si>
    <t xml:space="preserve">DO obraz.kaš.písmen. sada 2011</t>
  </si>
  <si>
    <t xml:space="preserve">0402252012</t>
  </si>
  <si>
    <t xml:space="preserve">DO obraz.kaš.písmen. sada 2012</t>
  </si>
  <si>
    <t xml:space="preserve">0402252013</t>
  </si>
  <si>
    <t xml:space="preserve">DO obraz.kaš.písmen. sada 2013</t>
  </si>
  <si>
    <t xml:space="preserve">0402252014</t>
  </si>
  <si>
    <t xml:space="preserve">DO obraz.kaš.písmen. sada 2014</t>
  </si>
  <si>
    <t xml:space="preserve">0402252015</t>
  </si>
  <si>
    <t xml:space="preserve">DO obraz.kaš.písmen. sada 2015</t>
  </si>
  <si>
    <t xml:space="preserve">0402252016</t>
  </si>
  <si>
    <t xml:space="preserve">DO obraz.kaš.písmen. sada 2016</t>
  </si>
  <si>
    <t xml:space="preserve">0402252017</t>
  </si>
  <si>
    <t xml:space="preserve">DO obraz.kaš.písmen. sada 2017</t>
  </si>
  <si>
    <t xml:space="preserve">0402252018</t>
  </si>
  <si>
    <t xml:space="preserve">DO obraz.kaš.písmen. sada 2018</t>
  </si>
  <si>
    <t xml:space="preserve">0402261005</t>
  </si>
  <si>
    <t xml:space="preserve">DO zvl.přítisk písmen. Berlín 2010</t>
  </si>
  <si>
    <t xml:space="preserve">0402261006</t>
  </si>
  <si>
    <t xml:space="preserve">DO zvl.přítisk písmen. Výstava-D. Kállay</t>
  </si>
  <si>
    <t xml:space="preserve">0402261007</t>
  </si>
  <si>
    <t xml:space="preserve">DO zvl.přítisk písmen. Sindelfingen 2010</t>
  </si>
  <si>
    <t xml:space="preserve">0402261101</t>
  </si>
  <si>
    <t xml:space="preserve">DO zvl.přítisk písmen. Mnichov 2011</t>
  </si>
  <si>
    <t xml:space="preserve">0402261102</t>
  </si>
  <si>
    <t xml:space="preserve">DO zvl.přítisk písmen. Essen 2011</t>
  </si>
  <si>
    <t xml:space="preserve">0402261103</t>
  </si>
  <si>
    <t xml:space="preserve">DO zvl.přítisk písmen. Sběratel 2011</t>
  </si>
  <si>
    <t xml:space="preserve">0402261104</t>
  </si>
  <si>
    <t xml:space="preserve">DO zvl.přítisk písmen. Jindřichův Hrad</t>
  </si>
  <si>
    <t xml:space="preserve">0402261105</t>
  </si>
  <si>
    <t xml:space="preserve">DO zvl.přítisk písmen. Berlín 2011</t>
  </si>
  <si>
    <t xml:space="preserve">0402261106</t>
  </si>
  <si>
    <t xml:space="preserve">DO zvl.přítisk písmen. Sindelfingen 20</t>
  </si>
  <si>
    <t xml:space="preserve">0402261107</t>
  </si>
  <si>
    <t xml:space="preserve">DO zvl.přítisk písmen. Chomutov 2011</t>
  </si>
  <si>
    <t xml:space="preserve">0402261201</t>
  </si>
  <si>
    <t xml:space="preserve">DO zvl.přítisk písmen. Mnichov 2012</t>
  </si>
  <si>
    <t xml:space="preserve">0402261202</t>
  </si>
  <si>
    <t xml:space="preserve">DO zvl.přítisk písmen. Essen 2012</t>
  </si>
  <si>
    <t xml:space="preserve">0402261203</t>
  </si>
  <si>
    <t xml:space="preserve">DO zvl.přítisk písmen. Euregia Egrensis</t>
  </si>
  <si>
    <t xml:space="preserve">0402261204</t>
  </si>
  <si>
    <t xml:space="preserve">DO zvl.přítisk písmen. Sběratel 2012</t>
  </si>
  <si>
    <t xml:space="preserve">0402261205</t>
  </si>
  <si>
    <t xml:space="preserve">DO zvl.přítisk písmen. Lidice</t>
  </si>
  <si>
    <t xml:space="preserve">0402261206</t>
  </si>
  <si>
    <t xml:space="preserve">DO zvl.přítisk písmen. Berlín 2012</t>
  </si>
  <si>
    <t xml:space="preserve">0402261207</t>
  </si>
  <si>
    <t xml:space="preserve">DO zvl.přítisk písmen. Sindelfingen 201</t>
  </si>
  <si>
    <t xml:space="preserve">0402261301</t>
  </si>
  <si>
    <t xml:space="preserve">DO zvl.přítisk písmen. Mnichov 2013</t>
  </si>
  <si>
    <t xml:space="preserve">0402261302</t>
  </si>
  <si>
    <t xml:space="preserve">DO zvl.přítisk písmen. Essen 2013</t>
  </si>
  <si>
    <t xml:space="preserve">0402261303</t>
  </si>
  <si>
    <t xml:space="preserve">DO zvl.přítisk písmen. Sběratel 2013</t>
  </si>
  <si>
    <t xml:space="preserve">0402261304</t>
  </si>
  <si>
    <t xml:space="preserve">DO zvl.přítisk písmen. Berlín 2013</t>
  </si>
  <si>
    <t xml:space="preserve">0402261305</t>
  </si>
  <si>
    <t xml:space="preserve">DO zvl.přítisk písmen. Sindelfingen 2013</t>
  </si>
  <si>
    <t xml:space="preserve">0402261401</t>
  </si>
  <si>
    <t xml:space="preserve">DO zvl.přítisk písmen. Mnichov 2014</t>
  </si>
  <si>
    <t xml:space="preserve">0402261402</t>
  </si>
  <si>
    <t xml:space="preserve">DO zvl.přítisk písmen. Essen 2014</t>
  </si>
  <si>
    <t xml:space="preserve">0402261403</t>
  </si>
  <si>
    <t xml:space="preserve">DO zvl.přítisk písmen. Rumburk</t>
  </si>
  <si>
    <t xml:space="preserve">0402261404</t>
  </si>
  <si>
    <t xml:space="preserve">DO zvl.přítisk písmen. Sběratel 2014</t>
  </si>
  <si>
    <t xml:space="preserve">0402261405</t>
  </si>
  <si>
    <t xml:space="preserve">DO zvl.přítisk písmen. Svitavy 2014</t>
  </si>
  <si>
    <t xml:space="preserve">0402261406</t>
  </si>
  <si>
    <t xml:space="preserve">DO zvl.přítisk písmen. Berlín 2014</t>
  </si>
  <si>
    <t xml:space="preserve">0402261407</t>
  </si>
  <si>
    <t xml:space="preserve">DO zvl.přítisk písmen. Sindelfingen 2014</t>
  </si>
  <si>
    <t xml:space="preserve">0402261408</t>
  </si>
  <si>
    <t xml:space="preserve">DO zvl.přítisk písmen. Chomutov 2015</t>
  </si>
  <si>
    <t xml:space="preserve">0402261501</t>
  </si>
  <si>
    <t xml:space="preserve">DO zvl.přítisk písmen. Mnichov 2015</t>
  </si>
  <si>
    <t xml:space="preserve">0402261502</t>
  </si>
  <si>
    <t xml:space="preserve">DO zvl.přítisk písmen. Chomutov 2015 A</t>
  </si>
  <si>
    <t xml:space="preserve">0402261503</t>
  </si>
  <si>
    <t xml:space="preserve">DO zvl.přítisk písmen. Essen 2015</t>
  </si>
  <si>
    <t xml:space="preserve">0402261504</t>
  </si>
  <si>
    <t xml:space="preserve">DO zvl.přítisk písmen. Sběratel 2015</t>
  </si>
  <si>
    <t xml:space="preserve">0402261505</t>
  </si>
  <si>
    <t xml:space="preserve">DO zvl.přítisk písmen. Berlín 2015</t>
  </si>
  <si>
    <t xml:space="preserve">0402261506</t>
  </si>
  <si>
    <t xml:space="preserve">DO zvl.přítisk písmen. Sindelfingen 2015</t>
  </si>
  <si>
    <t xml:space="preserve">0402261601</t>
  </si>
  <si>
    <t xml:space="preserve">DO zvl.přítisk písmen. Mnichov 2016</t>
  </si>
  <si>
    <t xml:space="preserve">0402261602</t>
  </si>
  <si>
    <t xml:space="preserve">DO zvl.přítisk písmen. Essen 2016</t>
  </si>
  <si>
    <t xml:space="preserve">0402261603</t>
  </si>
  <si>
    <t xml:space="preserve">DO zvl.přítisk písmen. Sběratel 2016</t>
  </si>
  <si>
    <t xml:space="preserve">0402261604</t>
  </si>
  <si>
    <t xml:space="preserve">DO zvl.přítisk písmen. Berlin 2016</t>
  </si>
  <si>
    <t xml:space="preserve">0402261605</t>
  </si>
  <si>
    <t xml:space="preserve">DO zvl.přítisk písmen. Sindelfingen 2016</t>
  </si>
  <si>
    <t xml:space="preserve">0402261701</t>
  </si>
  <si>
    <t xml:space="preserve">DO zvl.přítisk písmen. Mnichov 2017</t>
  </si>
  <si>
    <t xml:space="preserve">0402261702</t>
  </si>
  <si>
    <t xml:space="preserve">DO zvl.přítisk písmen. Essen 2017</t>
  </si>
  <si>
    <t xml:space="preserve">0402261703</t>
  </si>
  <si>
    <t xml:space="preserve">DO zvl.přítisk písmen. Bratislava 2017</t>
  </si>
  <si>
    <t xml:space="preserve">0402261704</t>
  </si>
  <si>
    <t xml:space="preserve">DO zvl.přítisk písmen. Sběratel 2017</t>
  </si>
  <si>
    <t xml:space="preserve">0402261705</t>
  </si>
  <si>
    <t xml:space="preserve">DO zvl.přítisk písmen. Sindelfingen 2017</t>
  </si>
  <si>
    <t xml:space="preserve">0402261801</t>
  </si>
  <si>
    <t xml:space="preserve">DO zvl.přítisk písmen. Mnichov 2018</t>
  </si>
  <si>
    <t xml:space="preserve">0402261802</t>
  </si>
  <si>
    <t xml:space="preserve">DO zvl.přítisk písmen. Essen 2018</t>
  </si>
  <si>
    <t xml:space="preserve">0402261803</t>
  </si>
  <si>
    <t xml:space="preserve">DO zvl.přítisk písmen. Bratislava 2018</t>
  </si>
  <si>
    <t xml:space="preserve">0402261804</t>
  </si>
  <si>
    <t xml:space="preserve">DO zvl.přítisk písmen. Sběratel 2018</t>
  </si>
  <si>
    <t xml:space="preserve">0402261805</t>
  </si>
  <si>
    <t xml:space="preserve">DO zvl.přítisk písmen. Kulturní dědictví</t>
  </si>
  <si>
    <t xml:space="preserve">0402261806</t>
  </si>
  <si>
    <t xml:space="preserve">DO zvl.přítisk písmen. Sindelfingen 2018</t>
  </si>
  <si>
    <t xml:space="preserve">0402261901</t>
  </si>
  <si>
    <t xml:space="preserve">DO zvl.přítisk písmen. Mnichov 2019</t>
  </si>
  <si>
    <t xml:space="preserve">0402261902</t>
  </si>
  <si>
    <t xml:space="preserve">DO zvl.přítisk písmen. Sběratel19-březen</t>
  </si>
  <si>
    <t xml:space="preserve">0402261903</t>
  </si>
  <si>
    <t xml:space="preserve">DO zvl.přítisk písmen. ZT Ocenění známek</t>
  </si>
  <si>
    <t xml:space="preserve">0402261904</t>
  </si>
  <si>
    <t xml:space="preserve">DO zvl.přítisk písmen. Essen 2019</t>
  </si>
  <si>
    <t xml:space="preserve">0402261905</t>
  </si>
  <si>
    <t xml:space="preserve">DO zvl.přítisk písmen. Bratislava 2019</t>
  </si>
  <si>
    <t xml:space="preserve">0402261906</t>
  </si>
  <si>
    <t xml:space="preserve">DO zvl.přítisk písmen. Sběratel 2019</t>
  </si>
  <si>
    <t xml:space="preserve">0402261907</t>
  </si>
  <si>
    <t xml:space="preserve">DO zvl.přítisk písmen. ZT Koresp. lístek</t>
  </si>
  <si>
    <t xml:space="preserve">0402261908</t>
  </si>
  <si>
    <t xml:space="preserve">DO zvl.přítisk písmen. Sindelfingen 2019</t>
  </si>
  <si>
    <t xml:space="preserve">0402261909</t>
  </si>
  <si>
    <t xml:space="preserve">DO zvl.přítisk písmen. ZT Svět. ocenění</t>
  </si>
  <si>
    <t xml:space="preserve">0402262001</t>
  </si>
  <si>
    <t xml:space="preserve">DO zvl.přítisk písmen. Mnichov 2020</t>
  </si>
  <si>
    <t xml:space="preserve">0402311201</t>
  </si>
  <si>
    <t xml:space="preserve">DO přít.písmen.PM Propagace pošty</t>
  </si>
  <si>
    <t xml:space="preserve">0402311202</t>
  </si>
  <si>
    <t xml:space="preserve">DO přít.písmen.PM Tomáš Vosolsobě</t>
  </si>
  <si>
    <t xml:space="preserve">dopisnice s přítiskem Poštovního muzea</t>
  </si>
  <si>
    <t xml:space="preserve">0402311203</t>
  </si>
  <si>
    <t xml:space="preserve">DO přít.písmen.PM Sivko-hlava a hodiny</t>
  </si>
  <si>
    <t xml:space="preserve">0402311204</t>
  </si>
  <si>
    <t xml:space="preserve">DO přít.písmen.PM Sivko-stromy a hnízdo</t>
  </si>
  <si>
    <t xml:space="preserve">0402311205</t>
  </si>
  <si>
    <t xml:space="preserve">DO přít.písmen.PM Oldřich Kulhánek</t>
  </si>
  <si>
    <t xml:space="preserve">0402311206</t>
  </si>
  <si>
    <t xml:space="preserve">DO přít.písmen.PM Poštovní bankovnictví</t>
  </si>
  <si>
    <t xml:space="preserve">0402311301</t>
  </si>
  <si>
    <t xml:space="preserve">DO přít.písmen.PM BEST OF SLOVAK STAMPS</t>
  </si>
  <si>
    <t xml:space="preserve">0402311302</t>
  </si>
  <si>
    <t xml:space="preserve">DO přít.písmen.PM Vladimír Suchánek</t>
  </si>
  <si>
    <t xml:space="preserve">0402311303</t>
  </si>
  <si>
    <t xml:space="preserve">DO přít.písmen.PM Krátký pozdrav poštou</t>
  </si>
  <si>
    <t xml:space="preserve">0402311305</t>
  </si>
  <si>
    <t xml:space="preserve">DO přít.písmen.PM 95let pošty čes.skautu</t>
  </si>
  <si>
    <t xml:space="preserve">0402311306</t>
  </si>
  <si>
    <t xml:space="preserve">DO přít.písmen.PM Eva Hašková</t>
  </si>
  <si>
    <t xml:space="preserve">0402311307</t>
  </si>
  <si>
    <t xml:space="preserve">DO přít.písmen.PM Jan Maget</t>
  </si>
  <si>
    <t xml:space="preserve">0402311401</t>
  </si>
  <si>
    <t xml:space="preserve">DO přít.písmen.PM Od filmového plakátu</t>
  </si>
  <si>
    <t xml:space="preserve">0402311402</t>
  </si>
  <si>
    <t xml:space="preserve">DO přít.písmen.PM Monografie T.Vosolsobě</t>
  </si>
  <si>
    <t xml:space="preserve">0402311403</t>
  </si>
  <si>
    <t xml:space="preserve">DO přít.písmen.PM Píšu vám z fronty ...</t>
  </si>
  <si>
    <t xml:space="preserve">0402311405</t>
  </si>
  <si>
    <t xml:space="preserve">DO přít.písmen.PM Zdeněk Mézl</t>
  </si>
  <si>
    <t xml:space="preserve">0402311406</t>
  </si>
  <si>
    <t xml:space="preserve">DO přít.písmen.PM Pro malé i velké</t>
  </si>
  <si>
    <t xml:space="preserve">0402311501</t>
  </si>
  <si>
    <t xml:space="preserve">0402311505</t>
  </si>
  <si>
    <t xml:space="preserve">DO přít.písmen.PM Zlatá stuha</t>
  </si>
  <si>
    <t xml:space="preserve">0402311601</t>
  </si>
  <si>
    <t xml:space="preserve">DO přít.písmen.PM Orbis Naturalis Pictus</t>
  </si>
  <si>
    <t xml:space="preserve">0402311602</t>
  </si>
  <si>
    <t xml:space="preserve">DO přít.písmen.PM Litomyšl Roman Zoubek</t>
  </si>
  <si>
    <t xml:space="preserve">0402311603</t>
  </si>
  <si>
    <t xml:space="preserve">DO přít.písmen.PM František Horniak</t>
  </si>
  <si>
    <t xml:space="preserve">0402311604</t>
  </si>
  <si>
    <t xml:space="preserve">DO přít.písmen.PM Vítězové a poražení</t>
  </si>
  <si>
    <t xml:space="preserve">0402311605</t>
  </si>
  <si>
    <t xml:space="preserve">DO přít.písmen.PM Staré mapy Čech</t>
  </si>
  <si>
    <t xml:space="preserve">0402311606</t>
  </si>
  <si>
    <t xml:space="preserve">DO přít.písmen.PM Umění Miloše Ondráčka</t>
  </si>
  <si>
    <t xml:space="preserve">0402311701</t>
  </si>
  <si>
    <t xml:space="preserve">DO přít.písmen.PM Tichá pošta</t>
  </si>
  <si>
    <t xml:space="preserve">0402311702</t>
  </si>
  <si>
    <t xml:space="preserve">DO přít.písmen.PM sv. Florián - hasiči</t>
  </si>
  <si>
    <t xml:space="preserve">0402311703</t>
  </si>
  <si>
    <t xml:space="preserve">DO přít.písmen.PM Václav Hollar</t>
  </si>
  <si>
    <t xml:space="preserve">0402311704</t>
  </si>
  <si>
    <t xml:space="preserve">DO přít.písmen.PM Jíří Slíva PostPoezie</t>
  </si>
  <si>
    <t xml:space="preserve">0402311705</t>
  </si>
  <si>
    <t xml:space="preserve">DO přít.písmen.PM Poštovní schránky</t>
  </si>
  <si>
    <t xml:space="preserve">0402311801</t>
  </si>
  <si>
    <t xml:space="preserve">DO přít.písmen.PM Komiksy,Ilustrace</t>
  </si>
  <si>
    <t xml:space="preserve">0402311802</t>
  </si>
  <si>
    <t xml:space="preserve">DO přít.písmen.PM Pošli to dál!</t>
  </si>
  <si>
    <t xml:space="preserve">0402311803</t>
  </si>
  <si>
    <t xml:space="preserve">DO přít.písmen.PM 100 let 534 autorů</t>
  </si>
  <si>
    <t xml:space="preserve">0402311901</t>
  </si>
  <si>
    <t xml:space="preserve">DO přít.písmen.PM Šest pohlednic</t>
  </si>
  <si>
    <t xml:space="preserve">0402311902</t>
  </si>
  <si>
    <t xml:space="preserve">DO přít.písmen.PM Čtyřlístek</t>
  </si>
  <si>
    <t xml:space="preserve">0402311903</t>
  </si>
  <si>
    <t xml:space="preserve">DO přít.písmen.PM Ženy na poště</t>
  </si>
  <si>
    <t xml:space="preserve">0402312001</t>
  </si>
  <si>
    <t xml:space="preserve">DO přít.písmen.PM Vytiskneme si naše!</t>
  </si>
  <si>
    <t xml:space="preserve">0402312002</t>
  </si>
  <si>
    <t xml:space="preserve">DO přít.písmen.PM Pošta a doprava</t>
  </si>
  <si>
    <t xml:space="preserve">0403029801</t>
  </si>
  <si>
    <t xml:space="preserve">aerogram Aerogram 98-se známkou</t>
  </si>
  <si>
    <t xml:space="preserve">aerogram</t>
  </si>
  <si>
    <t xml:space="preserve">0403090502</t>
  </si>
  <si>
    <t xml:space="preserve">pohlednice s nat. zn. Zámek Hluboká</t>
  </si>
  <si>
    <t xml:space="preserve">pohlednice s natištěnou známkou </t>
  </si>
  <si>
    <t xml:space="preserve">0403090503</t>
  </si>
  <si>
    <t xml:space="preserve">pohlednice s nat. zn. Český Krumlov</t>
  </si>
  <si>
    <t xml:space="preserve">0403090505</t>
  </si>
  <si>
    <t xml:space="preserve">pohlednice s nat. zn. Kostel sv.Gabriela</t>
  </si>
  <si>
    <t xml:space="preserve">0403090601</t>
  </si>
  <si>
    <t xml:space="preserve">pohlednice s nat. zn. Vlašim</t>
  </si>
  <si>
    <t xml:space="preserve">0403090603</t>
  </si>
  <si>
    <t xml:space="preserve">pohlednice s nat. zn. Kutná Hora</t>
  </si>
  <si>
    <t xml:space="preserve">0403090605</t>
  </si>
  <si>
    <t xml:space="preserve">pohlednice s nat. zn. Stará Boleslav</t>
  </si>
  <si>
    <t xml:space="preserve">0403090607</t>
  </si>
  <si>
    <t xml:space="preserve">pohlednice s nat. zn. Rožnov p.Radhoštěm</t>
  </si>
  <si>
    <t xml:space="preserve">0403090608</t>
  </si>
  <si>
    <t xml:space="preserve">pohlednice s nat. zn. Jihlava</t>
  </si>
  <si>
    <t xml:space="preserve">0403090609</t>
  </si>
  <si>
    <t xml:space="preserve">pohlednice s nat. zn. Karlovy Vary</t>
  </si>
  <si>
    <t xml:space="preserve">0403090610</t>
  </si>
  <si>
    <t xml:space="preserve">pohlednice s nat. zn. Jilemnice-K.muzeum</t>
  </si>
  <si>
    <t xml:space="preserve">0403090611</t>
  </si>
  <si>
    <t xml:space="preserve">pohlednice s nat. zn. Poštovní dostavník</t>
  </si>
  <si>
    <t xml:space="preserve">0403090614</t>
  </si>
  <si>
    <t xml:space="preserve">pohlednice s nat. zn. Muzeum v Rožnově</t>
  </si>
  <si>
    <t xml:space="preserve">0403090801</t>
  </si>
  <si>
    <t xml:space="preserve">pohlednice s nat. zn. J. Navrátil 10,-</t>
  </si>
  <si>
    <t xml:space="preserve">0403090802</t>
  </si>
  <si>
    <t xml:space="preserve">pohlednice s nat. zn. J. Navrátil 17,-</t>
  </si>
  <si>
    <t xml:space="preserve">0403090803</t>
  </si>
  <si>
    <t xml:space="preserve">pohlednice s nat. zn. Průmysl.palác 10,-</t>
  </si>
  <si>
    <t xml:space="preserve">0403090804</t>
  </si>
  <si>
    <t xml:space="preserve">pohlednice s nat. zn. Průmysl.palác 17,-</t>
  </si>
  <si>
    <t xml:space="preserve">0403090807</t>
  </si>
  <si>
    <t xml:space="preserve">pohlednice s nat. zn. Spěšná pošta,kočár</t>
  </si>
  <si>
    <t xml:space="preserve">0403090808</t>
  </si>
  <si>
    <t xml:space="preserve">pohlednice s nat. zn. Karl. Vary 650 let</t>
  </si>
  <si>
    <t xml:space="preserve">0403092006</t>
  </si>
  <si>
    <t xml:space="preserve">pohlednice s nat. zn. komplet 2006</t>
  </si>
  <si>
    <t xml:space="preserve">0403092008</t>
  </si>
  <si>
    <t xml:space="preserve">pohlednice s nat. zn. sada 2008</t>
  </si>
  <si>
    <t xml:space="preserve">0403092009</t>
  </si>
  <si>
    <t xml:space="preserve">pohlednice s nat. zn. Liberec - sada</t>
  </si>
  <si>
    <t xml:space="preserve">0403231001</t>
  </si>
  <si>
    <t xml:space="preserve">Pohlednice s písmenovou ZN Fifinka - A</t>
  </si>
  <si>
    <t xml:space="preserve">0403231002</t>
  </si>
  <si>
    <t xml:space="preserve">Pohlednice s písmenovou ZN A. Mucha - E</t>
  </si>
  <si>
    <t xml:space="preserve">0403231003</t>
  </si>
  <si>
    <t xml:space="preserve">Pohlednice s písmenovou ZN A. Mucha - Z</t>
  </si>
  <si>
    <t xml:space="preserve">0403231004</t>
  </si>
  <si>
    <t xml:space="preserve">Pohlednice s písmenovou ZN Bobík - A</t>
  </si>
  <si>
    <t xml:space="preserve">0403231005</t>
  </si>
  <si>
    <t xml:space="preserve">Pohlednice s písmenovou ZN Pinďa - A</t>
  </si>
  <si>
    <t xml:space="preserve">0403231006</t>
  </si>
  <si>
    <t xml:space="preserve">Pohlednice s písmenovou ZN Myšpulín - A</t>
  </si>
  <si>
    <t xml:space="preserve">0403231101</t>
  </si>
  <si>
    <t xml:space="preserve">Pohlednice s písmenovou ZN VÁNOCE 2011</t>
  </si>
  <si>
    <t xml:space="preserve">0404010802</t>
  </si>
  <si>
    <t xml:space="preserve">sešitek zn.spec. Poš. muzeum  J.Navrátil</t>
  </si>
  <si>
    <t xml:space="preserve">známkový sešítek se známkami a kupóny </t>
  </si>
  <si>
    <t xml:space="preserve">0404010803</t>
  </si>
  <si>
    <t xml:space="preserve">sešitek zn.spec. Dětem 2008</t>
  </si>
  <si>
    <t xml:space="preserve">0404010901</t>
  </si>
  <si>
    <t xml:space="preserve">sešitek zn.spec. Tradice 2009</t>
  </si>
  <si>
    <t xml:space="preserve">0404011001</t>
  </si>
  <si>
    <t xml:space="preserve">sešitek zn.spec. Tradice 2010</t>
  </si>
  <si>
    <t xml:space="preserve">0404011101</t>
  </si>
  <si>
    <t xml:space="preserve">sešitek zn.spec. Tradice 2011</t>
  </si>
  <si>
    <t xml:space="preserve">0404011201</t>
  </si>
  <si>
    <t xml:space="preserve">sešitek zn.spec. Tradice 2012</t>
  </si>
  <si>
    <t xml:space="preserve">0404011202</t>
  </si>
  <si>
    <t xml:space="preserve">sešitek zn.spec. TP - Baťův kanál</t>
  </si>
  <si>
    <t xml:space="preserve">0404011301</t>
  </si>
  <si>
    <t xml:space="preserve">sešitek zn.spec. Tradice 2013</t>
  </si>
  <si>
    <t xml:space="preserve">0404011401</t>
  </si>
  <si>
    <t xml:space="preserve">sešitek zn.spec. Tradice 2014</t>
  </si>
  <si>
    <t xml:space="preserve">0404011402</t>
  </si>
  <si>
    <t xml:space="preserve">sešitek zn.spec. TP:Papírna Velké Losiny</t>
  </si>
  <si>
    <t xml:space="preserve">0404011501</t>
  </si>
  <si>
    <t xml:space="preserve">sešitek zn.spec. Tradice 2015</t>
  </si>
  <si>
    <t xml:space="preserve">0404011601</t>
  </si>
  <si>
    <t xml:space="preserve">sešitek zn.spec. Tradice 2016</t>
  </si>
  <si>
    <t xml:space="preserve">0404011602</t>
  </si>
  <si>
    <t xml:space="preserve">sešitek zn.spec. TP: Petřín</t>
  </si>
  <si>
    <t xml:space="preserve">0404011603</t>
  </si>
  <si>
    <t xml:space="preserve">sešitek zn.spec. Výstava Žďár n/ Sázavou</t>
  </si>
  <si>
    <t xml:space="preserve">0404011701</t>
  </si>
  <si>
    <t xml:space="preserve">sešitek zn.spec. Tradice 2017</t>
  </si>
  <si>
    <t xml:space="preserve">0404011702</t>
  </si>
  <si>
    <t xml:space="preserve">sešitek zn.spec. TP: Plynové osvětlení</t>
  </si>
  <si>
    <t xml:space="preserve">0404011704</t>
  </si>
  <si>
    <t xml:space="preserve">sešitek zn.spec. Poštovní schránky</t>
  </si>
  <si>
    <t xml:space="preserve">0404011802</t>
  </si>
  <si>
    <t xml:space="preserve">sešitek zn.spec. Ohýbaný nábytek</t>
  </si>
  <si>
    <t xml:space="preserve">0404020504</t>
  </si>
  <si>
    <t xml:space="preserve">sešitek zn.obyč. Zvony 9,00</t>
  </si>
  <si>
    <t xml:space="preserve">známkový sešítek se známkami</t>
  </si>
  <si>
    <t xml:space="preserve">0404020505</t>
  </si>
  <si>
    <t xml:space="preserve">sešitek zn.obyč. Zvony 12,00</t>
  </si>
  <si>
    <t xml:space="preserve">0404020507</t>
  </si>
  <si>
    <t xml:space="preserve">sešitek zn.obyč. Historické traktory 9,0</t>
  </si>
  <si>
    <t xml:space="preserve">0404020705</t>
  </si>
  <si>
    <t xml:space="preserve">sešitek zn.obyč. Historická kamna 12,-</t>
  </si>
  <si>
    <t xml:space="preserve">0404020805</t>
  </si>
  <si>
    <t xml:space="preserve">sešitek zn.obyč.Historická kamna-rokoko</t>
  </si>
  <si>
    <t xml:space="preserve">0404020904</t>
  </si>
  <si>
    <t xml:space="preserve">sešitek zn.obyč. TP - vodní mlýn</t>
  </si>
  <si>
    <t xml:space="preserve">0404020905</t>
  </si>
  <si>
    <t xml:space="preserve">sešitek zn.obyč. Historická kamna empír</t>
  </si>
  <si>
    <t xml:space="preserve">0404020906</t>
  </si>
  <si>
    <t xml:space="preserve">sešitek zn.obyč. Hist.kamna biedermeier</t>
  </si>
  <si>
    <t xml:space="preserve">0404021004</t>
  </si>
  <si>
    <t xml:space="preserve">sešitek zn.obyč. TP - most v Písku</t>
  </si>
  <si>
    <t xml:space="preserve">0404021005</t>
  </si>
  <si>
    <t xml:space="preserve">sešitek zn.obyč. Histor. kamna - secese</t>
  </si>
  <si>
    <t xml:space="preserve">0404021006</t>
  </si>
  <si>
    <t xml:space="preserve">sešitek zn.obyč. Histor.kamna - art deco</t>
  </si>
  <si>
    <t xml:space="preserve">0404211801</t>
  </si>
  <si>
    <t xml:space="preserve">sešitek zn.spec.písm. Tradice 2018 A</t>
  </si>
  <si>
    <t xml:space="preserve">0404211803</t>
  </si>
  <si>
    <t xml:space="preserve">sešitek zn.spec.písm. Svatomar.tradice A</t>
  </si>
  <si>
    <t xml:space="preserve">0404211804</t>
  </si>
  <si>
    <t xml:space="preserve">sešitek zn.spec.písm. Hradní stráž A</t>
  </si>
  <si>
    <t xml:space="preserve">0404211902</t>
  </si>
  <si>
    <t xml:space="preserve">sešitek zn.spec.písm. Les Království A</t>
  </si>
  <si>
    <t xml:space="preserve">0404211903</t>
  </si>
  <si>
    <t xml:space="preserve">sešitek zn.spec.písm. Český design:KrálA</t>
  </si>
  <si>
    <t xml:space="preserve">0404212001</t>
  </si>
  <si>
    <t xml:space="preserve">sešitek zn.spec.písm. Tradice 2020 A</t>
  </si>
  <si>
    <t xml:space="preserve">0404221703</t>
  </si>
  <si>
    <t xml:space="preserve">sešitek zn.obyč.písm. Pošta Partner A</t>
  </si>
  <si>
    <t xml:space="preserve">0405011999</t>
  </si>
  <si>
    <t xml:space="preserve">ZN-adjustované A4 1999</t>
  </si>
  <si>
    <t xml:space="preserve">adjustované známky</t>
  </si>
  <si>
    <t xml:space="preserve">0405012003</t>
  </si>
  <si>
    <t xml:space="preserve">ZN-adjustované A4 2003</t>
  </si>
  <si>
    <t xml:space="preserve">0405012004</t>
  </si>
  <si>
    <t xml:space="preserve">ZN-adjustované A4 2004</t>
  </si>
  <si>
    <t xml:space="preserve">0405012011</t>
  </si>
  <si>
    <t xml:space="preserve">ZN-adjustované A4 2011</t>
  </si>
  <si>
    <t xml:space="preserve">0405012017</t>
  </si>
  <si>
    <t xml:space="preserve">ZN-adjustované A4 2017</t>
  </si>
  <si>
    <t xml:space="preserve">0405012018</t>
  </si>
  <si>
    <t xml:space="preserve">ZN-adjustované A4 2018</t>
  </si>
  <si>
    <t xml:space="preserve">0405012019</t>
  </si>
  <si>
    <t xml:space="preserve">ZN-adjustované A4 2019</t>
  </si>
  <si>
    <t xml:space="preserve">0405012020</t>
  </si>
  <si>
    <t xml:space="preserve">ZN-adjustované A4 2020</t>
  </si>
  <si>
    <t xml:space="preserve">0407011740</t>
  </si>
  <si>
    <t xml:space="preserve">mezinárodní odpovědka r.2017</t>
  </si>
  <si>
    <t xml:space="preserve">mezinárodní odpovědka</t>
  </si>
  <si>
    <t xml:space="preserve">0407011741</t>
  </si>
  <si>
    <t xml:space="preserve">mezinárodní odpovědka r.2017-110.výročí</t>
  </si>
  <si>
    <t xml:space="preserve">0407011742</t>
  </si>
  <si>
    <t xml:space="preserve">mezinárodní odpovědka r.2017-145 let UPU</t>
  </si>
  <si>
    <t xml:space="preserve">0400310652-6</t>
  </si>
  <si>
    <r>
      <rPr>
        <sz val="12"/>
        <color rgb="FF000000"/>
        <rFont val="Calibri"/>
        <family val="2"/>
        <charset val="238"/>
      </rPr>
      <t xml:space="preserve">VZ výpl. písmen. Kočáry ze sbírek PM - E</t>
    </r>
    <r>
      <rPr>
        <i val="true"/>
        <sz val="12"/>
        <color rgb="FF000000"/>
        <rFont val="Calibri"/>
        <family val="2"/>
        <charset val="238"/>
      </rPr>
      <t xml:space="preserve"> (1 řada známek)</t>
    </r>
  </si>
  <si>
    <t xml:space="preserve">celkem</t>
  </si>
  <si>
    <t xml:space="preserve">0500010243</t>
  </si>
  <si>
    <t xml:space="preserve">ZN-rotačka-RR Tradice zn. tvorby 2000</t>
  </si>
  <si>
    <t xml:space="preserve">známka ražená - ruční razítko</t>
  </si>
  <si>
    <t xml:space="preserve">0500010244</t>
  </si>
  <si>
    <t xml:space="preserve">ZN-rotačka-RR Brno 2000 celost. výstava</t>
  </si>
  <si>
    <t xml:space="preserve">0500010247</t>
  </si>
  <si>
    <t xml:space="preserve">ZN-rotačka-RR 700let Král.horního práva</t>
  </si>
  <si>
    <t xml:space="preserve">0500010248</t>
  </si>
  <si>
    <t xml:space="preserve">ZN-rotačka-RR V.Havel</t>
  </si>
  <si>
    <t xml:space="preserve">0500010249</t>
  </si>
  <si>
    <t xml:space="preserve">ZN-rotačka-RR Velikonoce 2000</t>
  </si>
  <si>
    <t xml:space="preserve">0500010253</t>
  </si>
  <si>
    <t xml:space="preserve">ZN-rotačka-RR Europa-spol.zn.Evropy</t>
  </si>
  <si>
    <t xml:space="preserve">0500010256</t>
  </si>
  <si>
    <t xml:space="preserve">ZN-rotačka-RR Osobnosti-V.Nezval</t>
  </si>
  <si>
    <t xml:space="preserve">0500010257</t>
  </si>
  <si>
    <t xml:space="preserve">ZN-rotačka-RR Osobnosti-G.Mahler</t>
  </si>
  <si>
    <t xml:space="preserve">0500010258</t>
  </si>
  <si>
    <t xml:space="preserve">ZN-rotačka-RR Panna</t>
  </si>
  <si>
    <t xml:space="preserve">0500010259</t>
  </si>
  <si>
    <t xml:space="preserve">ZN-rotačka-RR Dětem 2000</t>
  </si>
  <si>
    <t xml:space="preserve">0500010260</t>
  </si>
  <si>
    <t xml:space="preserve">ZN-rotačka-RR Světový rok matematiky</t>
  </si>
  <si>
    <t xml:space="preserve">0500010264</t>
  </si>
  <si>
    <t xml:space="preserve">ZN-rotačka-RR OP-houby-hřib</t>
  </si>
  <si>
    <t xml:space="preserve">0500010265</t>
  </si>
  <si>
    <t xml:space="preserve">ZN-rotačka-RR OP-houby-hvězdovka</t>
  </si>
  <si>
    <t xml:space="preserve">0500010266</t>
  </si>
  <si>
    <t xml:space="preserve">ZN-rotačka-RR OP-houby-kačenka</t>
  </si>
  <si>
    <t xml:space="preserve">0500010267</t>
  </si>
  <si>
    <t xml:space="preserve">ZN-rotačka-RR OP-houby-smrž</t>
  </si>
  <si>
    <t xml:space="preserve">0500010268</t>
  </si>
  <si>
    <t xml:space="preserve">ZN-rotačka-RR Olymp.hry v Sydney</t>
  </si>
  <si>
    <t xml:space="preserve">0500010269</t>
  </si>
  <si>
    <t xml:space="preserve">ZN-rotačka-RR Antické olymp.hry</t>
  </si>
  <si>
    <t xml:space="preserve">0500010270</t>
  </si>
  <si>
    <t xml:space="preserve">ZN-rotačka-RR Zasedání MMF</t>
  </si>
  <si>
    <t xml:space="preserve">0500010271</t>
  </si>
  <si>
    <t xml:space="preserve">ZN-rotačka-RR Myslivost-jaro</t>
  </si>
  <si>
    <t xml:space="preserve">0500010272</t>
  </si>
  <si>
    <t xml:space="preserve">ZN-rotačka-RR Myslivost-léto</t>
  </si>
  <si>
    <t xml:space="preserve">0500010273</t>
  </si>
  <si>
    <t xml:space="preserve">ZN-rotačka-RR Myslivost-podzim</t>
  </si>
  <si>
    <t xml:space="preserve">0500010274</t>
  </si>
  <si>
    <t xml:space="preserve">ZN-rotačka-RR Myslivost-zima</t>
  </si>
  <si>
    <t xml:space="preserve">0500010278</t>
  </si>
  <si>
    <t xml:space="preserve">ZN-rotačka-RR Vánoce 2000</t>
  </si>
  <si>
    <t xml:space="preserve">0500010279</t>
  </si>
  <si>
    <t xml:space="preserve">ZN-rotačka-RR Poslední zn.tisíciletí</t>
  </si>
  <si>
    <t xml:space="preserve">0500010280</t>
  </si>
  <si>
    <t xml:space="preserve">ZN-rotačka-RR První zn.tisíciletí</t>
  </si>
  <si>
    <t xml:space="preserve">0500010281</t>
  </si>
  <si>
    <t xml:space="preserve">ZN-rotačka-RR Tradice zn. tvorby 2001</t>
  </si>
  <si>
    <t xml:space="preserve">0500010282</t>
  </si>
  <si>
    <t xml:space="preserve">ZN-rotačka-RR Ryby</t>
  </si>
  <si>
    <t xml:space="preserve">0500010283</t>
  </si>
  <si>
    <t xml:space="preserve">ZN-rotačka-RR Lev</t>
  </si>
  <si>
    <t xml:space="preserve">0500010284</t>
  </si>
  <si>
    <t xml:space="preserve">ZN-rotačka-RR J.A.Komenský</t>
  </si>
  <si>
    <t xml:space="preserve">0500010288</t>
  </si>
  <si>
    <t xml:space="preserve">ZN-rotačka-RR Velikonoce 01</t>
  </si>
  <si>
    <t xml:space="preserve">0500010290</t>
  </si>
  <si>
    <t xml:space="preserve">ZN-rotačka-RR Europa-Čes.rybníkářství</t>
  </si>
  <si>
    <t xml:space="preserve">0500010291</t>
  </si>
  <si>
    <t xml:space="preserve">ZN-rotačka-RR ME ve volejbalu mužů</t>
  </si>
  <si>
    <t xml:space="preserve">0500010292</t>
  </si>
  <si>
    <t xml:space="preserve">ZN-rotačka-RR Dětem 01</t>
  </si>
  <si>
    <t xml:space="preserve">0500010293</t>
  </si>
  <si>
    <t xml:space="preserve">ZN-rotačka-RR Osobnosti - Škroup</t>
  </si>
  <si>
    <t xml:space="preserve">0500010294</t>
  </si>
  <si>
    <t xml:space="preserve">ZN-rotačka-RR Osobnosti - Halas</t>
  </si>
  <si>
    <t xml:space="preserve">0500010295</t>
  </si>
  <si>
    <t xml:space="preserve">ZN-rotačka-RR Gratulační</t>
  </si>
  <si>
    <t xml:space="preserve">0500010296</t>
  </si>
  <si>
    <t xml:space="preserve">ZN-rotačka-RR Psi-něm.ovčák</t>
  </si>
  <si>
    <t xml:space="preserve">0500010297</t>
  </si>
  <si>
    <t xml:space="preserve">ZN-rotačka-RR Psi-retrívr</t>
  </si>
  <si>
    <t xml:space="preserve">0500010298</t>
  </si>
  <si>
    <t xml:space="preserve">ZN-rotačka-RR Psi-white teriér</t>
  </si>
  <si>
    <t xml:space="preserve">0500010299</t>
  </si>
  <si>
    <t xml:space="preserve">ZN-rotačka-RR Psi-beagle</t>
  </si>
  <si>
    <t xml:space="preserve">0500010300</t>
  </si>
  <si>
    <t xml:space="preserve">ZN-rotačka-RR ZOO-Fenek</t>
  </si>
  <si>
    <t xml:space="preserve">0500010301</t>
  </si>
  <si>
    <t xml:space="preserve">ZN-rotačka-RR ZOO-Panda</t>
  </si>
  <si>
    <t xml:space="preserve">0500010302</t>
  </si>
  <si>
    <t xml:space="preserve">ZN-rotačka-RR ZOO-Tygr</t>
  </si>
  <si>
    <t xml:space="preserve">0500010303</t>
  </si>
  <si>
    <t xml:space="preserve">ZN-rotačka-RR ZOO-Orangutan</t>
  </si>
  <si>
    <t xml:space="preserve">0500010306</t>
  </si>
  <si>
    <t xml:space="preserve">ZN-rotačka-RR Tech.pam.-větrný mlýn</t>
  </si>
  <si>
    <t xml:space="preserve">0500010307</t>
  </si>
  <si>
    <t xml:space="preserve">ZN-rotačka-RR Tech.pam.-vodní mlýn</t>
  </si>
  <si>
    <t xml:space="preserve">0500010308</t>
  </si>
  <si>
    <t xml:space="preserve">ZN-rotačka-RR Dialog mezi civilizacemi</t>
  </si>
  <si>
    <t xml:space="preserve">0500010312</t>
  </si>
  <si>
    <t xml:space="preserve">ZN-rotačka-RR Vánoce 2001</t>
  </si>
  <si>
    <t xml:space="preserve">0500010313</t>
  </si>
  <si>
    <t xml:space="preserve">ZN-rotačka-RR Tradice zn. tvorby 2002</t>
  </si>
  <si>
    <t xml:space="preserve">0500010314</t>
  </si>
  <si>
    <t xml:space="preserve">ZN-rotačka-RR XIX.ZOHv Salt Lake City</t>
  </si>
  <si>
    <t xml:space="preserve">0500010315</t>
  </si>
  <si>
    <t xml:space="preserve">ZN-rotačka-RR Zimní paralympijské hry</t>
  </si>
  <si>
    <t xml:space="preserve">0500010316</t>
  </si>
  <si>
    <t xml:space="preserve">ZN-rotačka-RR Osob.čes.popul.hudby</t>
  </si>
  <si>
    <t xml:space="preserve">0500010317</t>
  </si>
  <si>
    <t xml:space="preserve">ZN-rotačka-RR Velikonoce 2002</t>
  </si>
  <si>
    <t xml:space="preserve">0500010318</t>
  </si>
  <si>
    <t xml:space="preserve">ZN-rotačka-RR XIX.ZOH přítisk A.Valenta</t>
  </si>
  <si>
    <t xml:space="preserve">0500010320</t>
  </si>
  <si>
    <t xml:space="preserve">ZN-rotačka-RR Europa - Cirkus</t>
  </si>
  <si>
    <t xml:space="preserve">0500010323</t>
  </si>
  <si>
    <t xml:space="preserve">ZN-rotačka-RR Dětem 2002</t>
  </si>
  <si>
    <t xml:space="preserve">0500010324</t>
  </si>
  <si>
    <t xml:space="preserve">ZN-rotačka-RR OP-perlorodka říční</t>
  </si>
  <si>
    <t xml:space="preserve">0500010325</t>
  </si>
  <si>
    <t xml:space="preserve">ZN-rotačka-RR Češi Evropě-M.J.Hus</t>
  </si>
  <si>
    <t xml:space="preserve">0500010330</t>
  </si>
  <si>
    <t xml:space="preserve">ZN-rotačka-RR Maceška</t>
  </si>
  <si>
    <t xml:space="preserve">0500010331</t>
  </si>
  <si>
    <t xml:space="preserve">ZN-rotačka-RR Blíženci</t>
  </si>
  <si>
    <t xml:space="preserve">0500010332</t>
  </si>
  <si>
    <t xml:space="preserve">ZN-rotačka-RR Emil Zátopek</t>
  </si>
  <si>
    <t xml:space="preserve">0500010335</t>
  </si>
  <si>
    <t xml:space="preserve">ZN-rotačka-RR V. Havel</t>
  </si>
  <si>
    <t xml:space="preserve">0500010336</t>
  </si>
  <si>
    <t xml:space="preserve">ZN-rotačka-RR Mikulášská nadílka</t>
  </si>
  <si>
    <t xml:space="preserve">0500010337</t>
  </si>
  <si>
    <t xml:space="preserve">ZN-rotačka-RR Vánoce 2002</t>
  </si>
  <si>
    <t xml:space="preserve">0500010338</t>
  </si>
  <si>
    <t xml:space="preserve">ZN-rotačka-RR Summit NATO v Praze</t>
  </si>
  <si>
    <t xml:space="preserve">0500010339</t>
  </si>
  <si>
    <t xml:space="preserve">ZN-rotačka-RR Nábytek-Barokní křeslo</t>
  </si>
  <si>
    <t xml:space="preserve">0500010340</t>
  </si>
  <si>
    <t xml:space="preserve">ZN-rotačka-RR Nábytek-Empírový stolek</t>
  </si>
  <si>
    <t xml:space="preserve">0500010341</t>
  </si>
  <si>
    <t xml:space="preserve">ZN-rotačka-RR Nábytek-Toaletní stolek</t>
  </si>
  <si>
    <t xml:space="preserve">0500010342</t>
  </si>
  <si>
    <t xml:space="preserve">ZN-rotačka-RR Nábytek-Křeslo</t>
  </si>
  <si>
    <t xml:space="preserve">0500010347</t>
  </si>
  <si>
    <t xml:space="preserve">ZN-rotačka-RR Tradice zn. tvorby 2003</t>
  </si>
  <si>
    <t xml:space="preserve">0500010348</t>
  </si>
  <si>
    <t xml:space="preserve">ZN-rotačka-RR Osobnosti - Vrchlický</t>
  </si>
  <si>
    <t xml:space="preserve">0500010349</t>
  </si>
  <si>
    <t xml:space="preserve">ZN-rotačka-RR Osobnosti - Thomayer</t>
  </si>
  <si>
    <t xml:space="preserve">0500010350</t>
  </si>
  <si>
    <t xml:space="preserve">ZN-rotačka-RR Skopec</t>
  </si>
  <si>
    <t xml:space="preserve">0500010351</t>
  </si>
  <si>
    <t xml:space="preserve">ZN-rotačka-RR Velikonoce 2003</t>
  </si>
  <si>
    <t xml:space="preserve">0500010352</t>
  </si>
  <si>
    <t xml:space="preserve">ZN-rotačka-RR Tradice - krajky 6,40</t>
  </si>
  <si>
    <t xml:space="preserve">0500010353</t>
  </si>
  <si>
    <t xml:space="preserve">ZN-rotačka-RR Tradice - krajky 9,-</t>
  </si>
  <si>
    <t xml:space="preserve">0500010354</t>
  </si>
  <si>
    <t xml:space="preserve">ZN-rotačka-RR Růže nad Prahou 6,40</t>
  </si>
  <si>
    <t xml:space="preserve">0500010358</t>
  </si>
  <si>
    <t xml:space="preserve">ZN-rotačka-RR Dětem 2003</t>
  </si>
  <si>
    <t xml:space="preserve">0500010359</t>
  </si>
  <si>
    <t xml:space="preserve">ZN-rotačka-RR 100 let Křižíkovy dráhy</t>
  </si>
  <si>
    <t xml:space="preserve">0500010360</t>
  </si>
  <si>
    <t xml:space="preserve">ZN-rotačka-RR Rozhledny-Kleť</t>
  </si>
  <si>
    <t xml:space="preserve">0500010361</t>
  </si>
  <si>
    <t xml:space="preserve">ZN-rotačka-RR Rozhledny-Slovanka</t>
  </si>
  <si>
    <t xml:space="preserve">0500010362</t>
  </si>
  <si>
    <t xml:space="preserve">ZN-rotačka-RR ME ve střelbě</t>
  </si>
  <si>
    <t xml:space="preserve">0500010363</t>
  </si>
  <si>
    <t xml:space="preserve">ZN-rotačka-RR Češi Evropě- J. Dobrovský</t>
  </si>
  <si>
    <t xml:space="preserve">0500010364</t>
  </si>
  <si>
    <t xml:space="preserve">ZN-rotačka-RR V. Klaus</t>
  </si>
  <si>
    <t xml:space="preserve">0500010371</t>
  </si>
  <si>
    <t xml:space="preserve">ZN-rotačka-RR Brno 2005-Porta Coeli</t>
  </si>
  <si>
    <t xml:space="preserve">0500010372</t>
  </si>
  <si>
    <t xml:space="preserve">ZN-rotačka-RR Draví ptáci-Luňák červený</t>
  </si>
  <si>
    <t xml:space="preserve">0500010373</t>
  </si>
  <si>
    <t xml:space="preserve">ZN-rotačka-RR Draví ptáci-Sokol stěhov.</t>
  </si>
  <si>
    <t xml:space="preserve">0500010374</t>
  </si>
  <si>
    <t xml:space="preserve">ZN-rotačka-RR Draví ptáci-Orel nejmenší</t>
  </si>
  <si>
    <t xml:space="preserve">0500010375</t>
  </si>
  <si>
    <t xml:space="preserve">ZN-rotačka-RR Tech.pam.-dřev.stříkačka</t>
  </si>
  <si>
    <t xml:space="preserve">0500010376</t>
  </si>
  <si>
    <t xml:space="preserve">ZN-rotačka-RR Tech.pam.-motor. stříkačka</t>
  </si>
  <si>
    <t xml:space="preserve">0500010377</t>
  </si>
  <si>
    <t xml:space="preserve">ZN-rotačka-RR Tech.pam.-CSA 8/AVIA</t>
  </si>
  <si>
    <t xml:space="preserve">0500010378</t>
  </si>
  <si>
    <t xml:space="preserve">ZN-rotačka-RR Krása květů - Chrpa</t>
  </si>
  <si>
    <t xml:space="preserve">0500010379</t>
  </si>
  <si>
    <t xml:space="preserve">ZN-rotačka-RR Krása květů - Jiřina</t>
  </si>
  <si>
    <t xml:space="preserve">0500010380</t>
  </si>
  <si>
    <t xml:space="preserve">ZN-rotačka-RR Růže nad Prahou 6,50</t>
  </si>
  <si>
    <t xml:space="preserve">0500010381</t>
  </si>
  <si>
    <t xml:space="preserve">ZN-rotačka-RR Lucerna 9,-</t>
  </si>
  <si>
    <t xml:space="preserve">0500010382</t>
  </si>
  <si>
    <t xml:space="preserve">ZN-rotačka-RR V. Klaus 6,50</t>
  </si>
  <si>
    <t xml:space="preserve">0500010386</t>
  </si>
  <si>
    <t xml:space="preserve">ZN-rotačka-RR Vánoce 2003</t>
  </si>
  <si>
    <t xml:space="preserve">0500010387</t>
  </si>
  <si>
    <t xml:space="preserve">ZN-rotačka-RR Tradice zn. tvorby 2004</t>
  </si>
  <si>
    <t xml:space="preserve">0500010389</t>
  </si>
  <si>
    <t xml:space="preserve">ZN-rotačka-RR TP-Vodní kovací hamr</t>
  </si>
  <si>
    <t xml:space="preserve">0500010390</t>
  </si>
  <si>
    <t xml:space="preserve">ZN-rotačka-RR TP-Železářská pec</t>
  </si>
  <si>
    <t xml:space="preserve">0500010391</t>
  </si>
  <si>
    <t xml:space="preserve">ZN-rotačka-RR Velikonoce 2004</t>
  </si>
  <si>
    <t xml:space="preserve">0500010393</t>
  </si>
  <si>
    <t xml:space="preserve">ZN-rotačka-RR MS v ledním hokeji v Praze</t>
  </si>
  <si>
    <t xml:space="preserve">0500010394</t>
  </si>
  <si>
    <t xml:space="preserve">ZN-rotačka-RR Vstup ČR do EU</t>
  </si>
  <si>
    <t xml:space="preserve">0500010395</t>
  </si>
  <si>
    <t xml:space="preserve">ZN-rotačka-RR 10 nových člen.zemí v EU</t>
  </si>
  <si>
    <t xml:space="preserve">0500010396</t>
  </si>
  <si>
    <t xml:space="preserve">ZN-rotačka-RR Europa - prázdniny</t>
  </si>
  <si>
    <t xml:space="preserve">0500010397</t>
  </si>
  <si>
    <t xml:space="preserve">ZN-rotačka-RR Čes. hudba-B.Smetana</t>
  </si>
  <si>
    <t xml:space="preserve">0500010398</t>
  </si>
  <si>
    <t xml:space="preserve">ZN-rotačka-RR Čes. hudba-A.Dvořák</t>
  </si>
  <si>
    <t xml:space="preserve">0500010399</t>
  </si>
  <si>
    <t xml:space="preserve">ZN-rotačka-RR Čes. hudba-L.Janáček</t>
  </si>
  <si>
    <t xml:space="preserve">0500010402</t>
  </si>
  <si>
    <t xml:space="preserve">ZN-rotačka-RR Dětem 2004</t>
  </si>
  <si>
    <t xml:space="preserve">0500010403</t>
  </si>
  <si>
    <t xml:space="preserve">ZN-rotačka-RR EV Brno 2005-Radegast</t>
  </si>
  <si>
    <t xml:space="preserve">0500010404</t>
  </si>
  <si>
    <t xml:space="preserve">ZN-rotačka-RR Francesco Petrarca</t>
  </si>
  <si>
    <t xml:space="preserve">0500010405</t>
  </si>
  <si>
    <t xml:space="preserve">ZN-rotačka-RR Olympiáda Atény 2004</t>
  </si>
  <si>
    <t xml:space="preserve">0500010406</t>
  </si>
  <si>
    <t xml:space="preserve">ZN-rotačka-RR Paralympiáda Atény 2004</t>
  </si>
  <si>
    <t xml:space="preserve">0500010407</t>
  </si>
  <si>
    <t xml:space="preserve">ZN-rotačka-RR OP-chráněné stromy-lípa</t>
  </si>
  <si>
    <t xml:space="preserve">0500010408</t>
  </si>
  <si>
    <t xml:space="preserve">ZN-rotačka-RR OP-chráněné stromy-dub</t>
  </si>
  <si>
    <t xml:space="preserve">0500010413</t>
  </si>
  <si>
    <t xml:space="preserve">ZN-rotačka-RR Zavedení školní docházky</t>
  </si>
  <si>
    <t xml:space="preserve">0500010414</t>
  </si>
  <si>
    <t xml:space="preserve">ZN-rotačka-RR Sběratelství-kočárky 12,-</t>
  </si>
  <si>
    <t xml:space="preserve">0500010415</t>
  </si>
  <si>
    <t xml:space="preserve">ZN-rotačka-RR Sběratelství-kočárky 14,-</t>
  </si>
  <si>
    <t xml:space="preserve">0500010416</t>
  </si>
  <si>
    <t xml:space="preserve">ZN-rotačka-RR Sběratelství-kočárky 16,-</t>
  </si>
  <si>
    <t xml:space="preserve">0500010420</t>
  </si>
  <si>
    <t xml:space="preserve">ZN-rotačka-RR Vánoce 2004</t>
  </si>
  <si>
    <t xml:space="preserve">0500010421</t>
  </si>
  <si>
    <t xml:space="preserve">ZN-rotačka-RR Tradice zn. tvorby 2005</t>
  </si>
  <si>
    <t xml:space="preserve">0500010423</t>
  </si>
  <si>
    <t xml:space="preserve">ZN-rotačka-RR Krása květů - Lilie</t>
  </si>
  <si>
    <t xml:space="preserve">0500010424</t>
  </si>
  <si>
    <t xml:space="preserve">ZN-rotačka-RR Brána s pávem 7,50</t>
  </si>
  <si>
    <t xml:space="preserve">0500010425</t>
  </si>
  <si>
    <t xml:space="preserve">ZN-rotačka-RR První vydání Babičky</t>
  </si>
  <si>
    <t xml:space="preserve">0500010426</t>
  </si>
  <si>
    <t xml:space="preserve">ZN-rotačka-RR V. Klaus 7,50</t>
  </si>
  <si>
    <t xml:space="preserve">0500010427</t>
  </si>
  <si>
    <t xml:space="preserve">ZN-rotačka-RR Velikonoce 2005</t>
  </si>
  <si>
    <t xml:space="preserve">0500010428</t>
  </si>
  <si>
    <t xml:space="preserve">ZN-rotačka-RR Krása květů - Fuksie</t>
  </si>
  <si>
    <t xml:space="preserve">0500010431</t>
  </si>
  <si>
    <t xml:space="preserve">ZN-rotačka-RR Osobnosti - B. Brauner</t>
  </si>
  <si>
    <t xml:space="preserve">0500010432</t>
  </si>
  <si>
    <t xml:space="preserve">ZN-rotačka-RR Osobnosti - A. Stifter</t>
  </si>
  <si>
    <t xml:space="preserve">0500010433</t>
  </si>
  <si>
    <t xml:space="preserve">ZN-rotačka-RR Osobnosti - M.Dačický z H.</t>
  </si>
  <si>
    <t xml:space="preserve">0500010434</t>
  </si>
  <si>
    <t xml:space="preserve">ZN-rotačka-RR Brno 2005-Bitva u Slavkova</t>
  </si>
  <si>
    <t xml:space="preserve">0500010436</t>
  </si>
  <si>
    <t xml:space="preserve">ZN-rotačka-RR Europa - Gastronomie</t>
  </si>
  <si>
    <t xml:space="preserve">0500010437</t>
  </si>
  <si>
    <t xml:space="preserve">ZN-rotačka-RR Světový rok fyziky 2005</t>
  </si>
  <si>
    <t xml:space="preserve">0500010438</t>
  </si>
  <si>
    <t xml:space="preserve">ZN-rotačka-RR Dětem 2005</t>
  </si>
  <si>
    <t xml:space="preserve">0500010443</t>
  </si>
  <si>
    <t xml:space="preserve">ZN-rotačka-RR ME 2005 v baseballu  mužů</t>
  </si>
  <si>
    <t xml:space="preserve">0500010444</t>
  </si>
  <si>
    <t xml:space="preserve">ZN-rotačka-RR Uměl.řemesla-zvony 7,50</t>
  </si>
  <si>
    <t xml:space="preserve">0500010445</t>
  </si>
  <si>
    <t xml:space="preserve">ZN-rotačka-RR Uměl.řemesla-zvony 9,00</t>
  </si>
  <si>
    <t xml:space="preserve">0500010446</t>
  </si>
  <si>
    <t xml:space="preserve">ZN-rotačka-RR Uměl.řemesla-zvony 12,00</t>
  </si>
  <si>
    <t xml:space="preserve">0500010447</t>
  </si>
  <si>
    <t xml:space="preserve">ZN-rotačka-RR Historické traktory 7,50</t>
  </si>
  <si>
    <t xml:space="preserve">0500010448</t>
  </si>
  <si>
    <t xml:space="preserve">ZN-rotačka-RR Historické traktory 9,00</t>
  </si>
  <si>
    <t xml:space="preserve">0500010449</t>
  </si>
  <si>
    <t xml:space="preserve">ZN-rotačka-RR Historické traktory 18,00</t>
  </si>
  <si>
    <t xml:space="preserve">0500010450</t>
  </si>
  <si>
    <t xml:space="preserve">ZN-rotačka-RR Světový summit o inf.spol.</t>
  </si>
  <si>
    <t xml:space="preserve">0500010451</t>
  </si>
  <si>
    <t xml:space="preserve">ZN-rotačka-RR Sport-Curling</t>
  </si>
  <si>
    <t xml:space="preserve">0500010455</t>
  </si>
  <si>
    <t xml:space="preserve">ZN-rotačka-RR Vánoce 2005 - 7,50</t>
  </si>
  <si>
    <t xml:space="preserve">0500010456</t>
  </si>
  <si>
    <t xml:space="preserve">ZN-rotačka-RR Vánoce 2005 - 9,00</t>
  </si>
  <si>
    <t xml:space="preserve">0500010457</t>
  </si>
  <si>
    <t xml:space="preserve">ZN-rotačka-RR Tradice  zn.tvorby 2006</t>
  </si>
  <si>
    <t xml:space="preserve">0500010458</t>
  </si>
  <si>
    <t xml:space="preserve">ZN-rotačka-RR XX.ZOH v Torinu</t>
  </si>
  <si>
    <t xml:space="preserve">0500010459</t>
  </si>
  <si>
    <t xml:space="preserve">ZN-rotačka-RR Zimní paralymp.hry 2006</t>
  </si>
  <si>
    <t xml:space="preserve">0500010461</t>
  </si>
  <si>
    <t xml:space="preserve">ZN-rotačka-RR Krása květů - Ibišek</t>
  </si>
  <si>
    <t xml:space="preserve">0500010463</t>
  </si>
  <si>
    <t xml:space="preserve">ZN-rotačka-RR Osobnosti-F.J.Gerstner</t>
  </si>
  <si>
    <t xml:space="preserve">0500010464</t>
  </si>
  <si>
    <t xml:space="preserve">ZN-rotačka-RR Osobnosti-J.Ježek</t>
  </si>
  <si>
    <t xml:space="preserve">0500010465</t>
  </si>
  <si>
    <t xml:space="preserve">ZN-rotačka-RR Osobnosti-S.Freud</t>
  </si>
  <si>
    <t xml:space="preserve">0500010466</t>
  </si>
  <si>
    <t xml:space="preserve">ZN-rotačka-RR Krása květů - Narcis</t>
  </si>
  <si>
    <t xml:space="preserve">0500010467</t>
  </si>
  <si>
    <t xml:space="preserve">ZN-rotačka-RR Zátiší s vínem 12,-</t>
  </si>
  <si>
    <t xml:space="preserve">0500010468</t>
  </si>
  <si>
    <t xml:space="preserve">ZN-rotačka-RR Velikonoce 2006</t>
  </si>
  <si>
    <t xml:space="preserve">0500010471</t>
  </si>
  <si>
    <t xml:space="preserve">ZN-rotačka-RR XX. ZOH-K.Neumannová</t>
  </si>
  <si>
    <t xml:space="preserve">0500010472</t>
  </si>
  <si>
    <t xml:space="preserve">ZN-rotačka-RR Gratulační - Máj lásky čas</t>
  </si>
  <si>
    <t xml:space="preserve">0500010473</t>
  </si>
  <si>
    <t xml:space="preserve">ZN-rotačka-RR Europa - hipoterapie</t>
  </si>
  <si>
    <t xml:space="preserve">0500010474</t>
  </si>
  <si>
    <t xml:space="preserve">ZN-rotačka-RR Europa - canisterapie</t>
  </si>
  <si>
    <t xml:space="preserve">0500010475</t>
  </si>
  <si>
    <t xml:space="preserve">ZN-rotačka-RR Dětem 2006</t>
  </si>
  <si>
    <t xml:space="preserve">0500010481</t>
  </si>
  <si>
    <t xml:space="preserve">ZN-rotačka-RR NP České Švýcarsko</t>
  </si>
  <si>
    <t xml:space="preserve">0500010482</t>
  </si>
  <si>
    <t xml:space="preserve">ZN-rotačka-RR České šperkařství - brož</t>
  </si>
  <si>
    <t xml:space="preserve">0500010483</t>
  </si>
  <si>
    <t xml:space="preserve">ZN-rotačka-RR České šperkařství - závěs</t>
  </si>
  <si>
    <t xml:space="preserve">0500010484</t>
  </si>
  <si>
    <t xml:space="preserve">ZN-rotačka-RR Kaktusy - červený 7,50</t>
  </si>
  <si>
    <t xml:space="preserve">0500010485</t>
  </si>
  <si>
    <t xml:space="preserve">ZN-rotačka-RR Kaktusy - bílý 7,50</t>
  </si>
  <si>
    <t xml:space="preserve">0500010487</t>
  </si>
  <si>
    <t xml:space="preserve">ZN-rotačka-RR Kaktusy - granátky 10,-</t>
  </si>
  <si>
    <t xml:space="preserve">0500010489</t>
  </si>
  <si>
    <t xml:space="preserve">ZN-rotačka-RR Ekologie</t>
  </si>
  <si>
    <t xml:space="preserve">0500010490</t>
  </si>
  <si>
    <t xml:space="preserve">ZN-rotačka-RR Dřevěné kostelíky-7,50</t>
  </si>
  <si>
    <t xml:space="preserve">0500010491</t>
  </si>
  <si>
    <t xml:space="preserve">ZN-rotačka-RR Dřevěné kostelíky-19,-</t>
  </si>
  <si>
    <t xml:space="preserve">0500010492</t>
  </si>
  <si>
    <t xml:space="preserve">ZN-rotačka-RR Praga-Vrtbovská zahrada</t>
  </si>
  <si>
    <t xml:space="preserve">0500010493</t>
  </si>
  <si>
    <t xml:space="preserve">ZN-rotačka-RR Radostné vánoce</t>
  </si>
  <si>
    <t xml:space="preserve">0500010497</t>
  </si>
  <si>
    <t xml:space="preserve">ZN-rotačka-RR Vánoce 2006</t>
  </si>
  <si>
    <t xml:space="preserve">0500010498</t>
  </si>
  <si>
    <t xml:space="preserve">ZN-rotačka-RR Praga 2008-7,50-LOGO</t>
  </si>
  <si>
    <t xml:space="preserve">0500010499</t>
  </si>
  <si>
    <t xml:space="preserve">ZN-rotačka-RR Osobnosti - F. Šrámek</t>
  </si>
  <si>
    <t xml:space="preserve">0500010500</t>
  </si>
  <si>
    <t xml:space="preserve">ZN-rotačka-RR Osobnosti - K.S. Amerling</t>
  </si>
  <si>
    <t xml:space="preserve">0500010501</t>
  </si>
  <si>
    <t xml:space="preserve">ZN-rotačka-RR České vysoké učení tech.</t>
  </si>
  <si>
    <t xml:space="preserve">0500010502</t>
  </si>
  <si>
    <t xml:space="preserve">ZN-rotačka-RR Tradice zn. tvorby 2007</t>
  </si>
  <si>
    <t xml:space="preserve">0500010505</t>
  </si>
  <si>
    <t xml:space="preserve">ZN-rotačka-RR Prevence onkologie</t>
  </si>
  <si>
    <t xml:space="preserve">0500010506</t>
  </si>
  <si>
    <t xml:space="preserve">ZN-rotačka-RR Had - soutěž MI</t>
  </si>
  <si>
    <t xml:space="preserve">0500010507</t>
  </si>
  <si>
    <t xml:space="preserve">ZN-rotačka-RR Velikonoce 2007</t>
  </si>
  <si>
    <t xml:space="preserve">0500010508</t>
  </si>
  <si>
    <t xml:space="preserve">ZN-rotačka-RR Praga 2008 - Malá Strana</t>
  </si>
  <si>
    <t xml:space="preserve">0500010509</t>
  </si>
  <si>
    <t xml:space="preserve">ZN-rotačka-RR Palác Stoclet Brusel 20,-</t>
  </si>
  <si>
    <t xml:space="preserve">0500010510</t>
  </si>
  <si>
    <t xml:space="preserve">ZN-rotačka-RR Palác Stoclet Brusel 35,-</t>
  </si>
  <si>
    <t xml:space="preserve">0500010511</t>
  </si>
  <si>
    <t xml:space="preserve">ZN-rotačka-RR Gratulační kytice 11,-</t>
  </si>
  <si>
    <t xml:space="preserve">0500010514</t>
  </si>
  <si>
    <t xml:space="preserve">ZN-rotačka-RR Praga 2008 11,- LOGO</t>
  </si>
  <si>
    <t xml:space="preserve">0500010515</t>
  </si>
  <si>
    <t xml:space="preserve">ZN-rotačka-RR Europa - Skauting</t>
  </si>
  <si>
    <t xml:space="preserve">0500010516</t>
  </si>
  <si>
    <t xml:space="preserve">ZN-rotačka-RR Krása květů - Brambořík</t>
  </si>
  <si>
    <t xml:space="preserve">0500010517</t>
  </si>
  <si>
    <t xml:space="preserve">ZN-rotačka-RR Krása květů - Pelargónie</t>
  </si>
  <si>
    <t xml:space="preserve">0500010518</t>
  </si>
  <si>
    <t xml:space="preserve">ZN-rotačka-RR Dětem - Rychlé šípy</t>
  </si>
  <si>
    <t xml:space="preserve">0500010521</t>
  </si>
  <si>
    <t xml:space="preserve">ZN-rotačka-RR Historická kamna 7,50</t>
  </si>
  <si>
    <t xml:space="preserve">0500010522</t>
  </si>
  <si>
    <t xml:space="preserve">ZN-rotačka-RR Historická kamna 12,00</t>
  </si>
  <si>
    <t xml:space="preserve">0500010523</t>
  </si>
  <si>
    <t xml:space="preserve">ZN-rotačka-RR Komenský - Opera d.omnia</t>
  </si>
  <si>
    <t xml:space="preserve">0500010524</t>
  </si>
  <si>
    <t xml:space="preserve">ZN-rotačka-RR Ponrepo - založení kina</t>
  </si>
  <si>
    <t xml:space="preserve">0500010529</t>
  </si>
  <si>
    <t xml:space="preserve">ZN-rotačka-RR Krása květů-lichořeřišnice</t>
  </si>
  <si>
    <t xml:space="preserve">0500010530</t>
  </si>
  <si>
    <t xml:space="preserve">ZN-rotačka-RR 160.výr.nar.E.Holuba</t>
  </si>
  <si>
    <t xml:space="preserve">0500010531</t>
  </si>
  <si>
    <t xml:space="preserve">ZN-rotačka-RR TP vodáren.věže Karviná</t>
  </si>
  <si>
    <t xml:space="preserve">0500010532</t>
  </si>
  <si>
    <t xml:space="preserve">ZN-rotačka-RR TP vodáren.věže Plzeň</t>
  </si>
  <si>
    <t xml:space="preserve">0500010536</t>
  </si>
  <si>
    <t xml:space="preserve">ZN-rotačka-RR Vánoce 2007</t>
  </si>
  <si>
    <t xml:space="preserve">0500010537</t>
  </si>
  <si>
    <t xml:space="preserve">ZN-rotačka-RR Krása květů - Kokarda</t>
  </si>
  <si>
    <t xml:space="preserve">0500010538</t>
  </si>
  <si>
    <t xml:space="preserve">ZN-rotačka-RR ČR v schengenském prostoru</t>
  </si>
  <si>
    <t xml:space="preserve">0500010539</t>
  </si>
  <si>
    <t xml:space="preserve">ZN-rotačka-RR Tradice zn. tvorby 2008</t>
  </si>
  <si>
    <t xml:space="preserve">0500010540</t>
  </si>
  <si>
    <t xml:space="preserve">ZN-rotačka-RR Osobnosti - K. Klostermann</t>
  </si>
  <si>
    <t xml:space="preserve">0500010541</t>
  </si>
  <si>
    <t xml:space="preserve">ZN-rotačka-RR Osobnosti - J. K. Tyl</t>
  </si>
  <si>
    <t xml:space="preserve">0500010542</t>
  </si>
  <si>
    <t xml:space="preserve">ZN-rotačka-RR Praga 2008 - 18,- LOGO</t>
  </si>
  <si>
    <t xml:space="preserve">0500010543</t>
  </si>
  <si>
    <t xml:space="preserve">ZN-rotačka-RR Krása květů - růže</t>
  </si>
  <si>
    <t xml:space="preserve">0500010544</t>
  </si>
  <si>
    <t xml:space="preserve">ZN-rotačka-RR Brána s pávem 10,-</t>
  </si>
  <si>
    <t xml:space="preserve">0500010545</t>
  </si>
  <si>
    <t xml:space="preserve">ZN-rotačka-RR Zátiší s vínem 17,-</t>
  </si>
  <si>
    <t xml:space="preserve">0500010546</t>
  </si>
  <si>
    <t xml:space="preserve">ZN-rotačka-RR Mezinárodní rok Země</t>
  </si>
  <si>
    <t xml:space="preserve">0500010547</t>
  </si>
  <si>
    <t xml:space="preserve">ZN-rotačka-RR Jiří z Poděbrad</t>
  </si>
  <si>
    <t xml:space="preserve">0500010548</t>
  </si>
  <si>
    <t xml:space="preserve">ZN-rotačka-RR Velikonoce 2008</t>
  </si>
  <si>
    <t xml:space="preserve">0500010549</t>
  </si>
  <si>
    <t xml:space="preserve">ZN-rotačka-RR Praga 2008 - PM J.Navrátil</t>
  </si>
  <si>
    <t xml:space="preserve">0500010550</t>
  </si>
  <si>
    <t xml:space="preserve">ZN-rotačka-RR Krása květů - Gerbera</t>
  </si>
  <si>
    <t xml:space="preserve">0500010551</t>
  </si>
  <si>
    <t xml:space="preserve">ZN-rotačka-RR J.A.Komenský: Orbis pictus</t>
  </si>
  <si>
    <t xml:space="preserve">0500010554</t>
  </si>
  <si>
    <t xml:space="preserve">ZN-rotačka-RR Krása květů - Azalka</t>
  </si>
  <si>
    <t xml:space="preserve">0500010555</t>
  </si>
  <si>
    <t xml:space="preserve">ZN-rotačka-RR Václav Klaus</t>
  </si>
  <si>
    <t xml:space="preserve">0500010556</t>
  </si>
  <si>
    <t xml:space="preserve">ZN-rotačka-RR Nár.tech.muzeum-teodolit</t>
  </si>
  <si>
    <t xml:space="preserve">0500010557</t>
  </si>
  <si>
    <t xml:space="preserve">ZN-rotačka-RR Nár.tech.muzeum-automobil</t>
  </si>
  <si>
    <t xml:space="preserve">0500010558</t>
  </si>
  <si>
    <t xml:space="preserve">ZN-rotačka-RR Nár.tech.muzeum-motor</t>
  </si>
  <si>
    <t xml:space="preserve">0500010559</t>
  </si>
  <si>
    <t xml:space="preserve">ZN-rotačka-RR 100 let českého hokeje</t>
  </si>
  <si>
    <t xml:space="preserve">0500010560</t>
  </si>
  <si>
    <t xml:space="preserve">ZN-rotačka-RR Europa -  Psaní dopisů</t>
  </si>
  <si>
    <t xml:space="preserve">0500010561</t>
  </si>
  <si>
    <t xml:space="preserve">ZN-rotačka-RR Dětem:O pejskovi a kočičce</t>
  </si>
  <si>
    <t xml:space="preserve">0500010567</t>
  </si>
  <si>
    <t xml:space="preserve">ZN-rotačka-RR Cestovatelé: F. Stolička</t>
  </si>
  <si>
    <t xml:space="preserve">0500010568</t>
  </si>
  <si>
    <t xml:space="preserve">ZN-rotačka-RR Cestovatelé: A. Musil</t>
  </si>
  <si>
    <t xml:space="preserve">0500010569</t>
  </si>
  <si>
    <t xml:space="preserve">ZN-rotačka-RR XXIX. olympiáda v Pekingu</t>
  </si>
  <si>
    <t xml:space="preserve">0500010570</t>
  </si>
  <si>
    <t xml:space="preserve">ZN-rotačka-RR Paralympiáda 2008, Peking</t>
  </si>
  <si>
    <t xml:space="preserve">0500010571</t>
  </si>
  <si>
    <t xml:space="preserve">ZN-rotačka-RR Praga 2008: Klášter Emauzy</t>
  </si>
  <si>
    <t xml:space="preserve">0500010572</t>
  </si>
  <si>
    <t xml:space="preserve">ZN-rotačka-RR 100 let sdružení Artěl</t>
  </si>
  <si>
    <t xml:space="preserve">0500010573</t>
  </si>
  <si>
    <t xml:space="preserve">ZN-rotačka-RR Letní den</t>
  </si>
  <si>
    <t xml:space="preserve">0500010576</t>
  </si>
  <si>
    <t xml:space="preserve">ZN-rotačka-RR Historická kamna - baroko</t>
  </si>
  <si>
    <t xml:space="preserve">0500010577</t>
  </si>
  <si>
    <t xml:space="preserve">ZN-rotačka-RR Historická kamna - rokoko</t>
  </si>
  <si>
    <t xml:space="preserve">0500010581</t>
  </si>
  <si>
    <t xml:space="preserve">ZN-rotačka-RR Vánoce 2008</t>
  </si>
  <si>
    <t xml:space="preserve">0500010583</t>
  </si>
  <si>
    <t xml:space="preserve">ZN-rotačka-RR Děti v zimě</t>
  </si>
  <si>
    <t xml:space="preserve">0500010584</t>
  </si>
  <si>
    <t xml:space="preserve">ZN-rotačka-RR Předsednictví ČR v Radě EU</t>
  </si>
  <si>
    <t xml:space="preserve">0500010585</t>
  </si>
  <si>
    <t xml:space="preserve">ZN-rotačka-RR Osobnosti - Louis Braille</t>
  </si>
  <si>
    <t xml:space="preserve">0500010586</t>
  </si>
  <si>
    <t xml:space="preserve">ZN-rotačka-RR Osobnosti - Charles Darwin</t>
  </si>
  <si>
    <t xml:space="preserve">0500010587</t>
  </si>
  <si>
    <t xml:space="preserve">ZN-rotačka-RR Tradice č. zn. tvorby 2009</t>
  </si>
  <si>
    <t xml:space="preserve">0500010588</t>
  </si>
  <si>
    <t xml:space="preserve">ZN-rotačka-RR MS v klasickém lyžování</t>
  </si>
  <si>
    <t xml:space="preserve">0500010590</t>
  </si>
  <si>
    <t xml:space="preserve">ZN-rotačka-RR Velikonoce 2009</t>
  </si>
  <si>
    <t xml:space="preserve">0500010594</t>
  </si>
  <si>
    <t xml:space="preserve">ZN-rotačka-RR 75 let budovy MPO</t>
  </si>
  <si>
    <t xml:space="preserve">0500010595</t>
  </si>
  <si>
    <t xml:space="preserve">ZN-rotačka-RR Dráha Pardubice - Liberec</t>
  </si>
  <si>
    <t xml:space="preserve">0500010596</t>
  </si>
  <si>
    <t xml:space="preserve">ZN-rotačka-RR EUROPA: Astronomie</t>
  </si>
  <si>
    <t xml:space="preserve">0500010599</t>
  </si>
  <si>
    <t xml:space="preserve">ZN-rotačka-RR Dětem: Spejbl a Hurvínek</t>
  </si>
  <si>
    <t xml:space="preserve">0500010600</t>
  </si>
  <si>
    <t xml:space="preserve">ZN-rotačka-RR Rabín Jehuda Löw</t>
  </si>
  <si>
    <t xml:space="preserve">0500010601</t>
  </si>
  <si>
    <t xml:space="preserve">ZN-rotačka-RR Majestát Rudolfa II.</t>
  </si>
  <si>
    <t xml:space="preserve">0500010602</t>
  </si>
  <si>
    <t xml:space="preserve">ZN-rotačka-RR Mezinárodní soutěž hasičů</t>
  </si>
  <si>
    <t xml:space="preserve">0500010608</t>
  </si>
  <si>
    <t xml:space="preserve">ZN-rotačka-RR TP - větrný mlýn</t>
  </si>
  <si>
    <t xml:space="preserve">0500010609</t>
  </si>
  <si>
    <t xml:space="preserve">ZN-rotačka-RR TP - vodní mlýn</t>
  </si>
  <si>
    <t xml:space="preserve">0500010610</t>
  </si>
  <si>
    <t xml:space="preserve">ZN-rotačka-RR Česká stání hymna</t>
  </si>
  <si>
    <t xml:space="preserve">0500010611</t>
  </si>
  <si>
    <t xml:space="preserve">ZN-rotačka-RR Historická kamna-empír</t>
  </si>
  <si>
    <t xml:space="preserve">0500010612</t>
  </si>
  <si>
    <t xml:space="preserve">ZN-rotačka-RR Hist. kamna - biedermeier</t>
  </si>
  <si>
    <t xml:space="preserve">0500010613</t>
  </si>
  <si>
    <t xml:space="preserve">ZN-rotačka-RR Cestovatelka B.M.Eliášová</t>
  </si>
  <si>
    <t xml:space="preserve">0500010614</t>
  </si>
  <si>
    <t xml:space="preserve">ZN-rotačka-RR 17. listopad</t>
  </si>
  <si>
    <t xml:space="preserve">0500010618</t>
  </si>
  <si>
    <t xml:space="preserve">ZN-rotačka-RR Vánoce 2009</t>
  </si>
  <si>
    <t xml:space="preserve">0500010619</t>
  </si>
  <si>
    <t xml:space="preserve">ZN-rotačka-RR Tradice č. zn. tvorby 2010</t>
  </si>
  <si>
    <t xml:space="preserve">0500010620</t>
  </si>
  <si>
    <t xml:space="preserve">ZN-rotačka-RR M. D. Rettigová</t>
  </si>
  <si>
    <t xml:space="preserve">0500010621</t>
  </si>
  <si>
    <t xml:space="preserve">ZN-rotačka-RR Zimní OH Vancouver 2010</t>
  </si>
  <si>
    <t xml:space="preserve">0500010622</t>
  </si>
  <si>
    <t xml:space="preserve">ZN-rotačka-RR Zimní paralymp. hry 2010</t>
  </si>
  <si>
    <t xml:space="preserve">0500010624</t>
  </si>
  <si>
    <t xml:space="preserve">ZN-rotačka-RR Velikonoce 2010</t>
  </si>
  <si>
    <t xml:space="preserve">0500010626</t>
  </si>
  <si>
    <t xml:space="preserve">ZN-rotačka-RR cestovatel E.S.Vráz</t>
  </si>
  <si>
    <t xml:space="preserve">0500010629</t>
  </si>
  <si>
    <t xml:space="preserve">ZN-rotačka-RR Zlaté medaile XXI. ZOH</t>
  </si>
  <si>
    <t xml:space="preserve">0500010632</t>
  </si>
  <si>
    <t xml:space="preserve">ZN-rotačka-RR EUROPA: Dětská kniha</t>
  </si>
  <si>
    <t xml:space="preserve">0500010633</t>
  </si>
  <si>
    <t xml:space="preserve">ZN-rotačka-RR Dětem: H. Zmatlíková</t>
  </si>
  <si>
    <t xml:space="preserve">0500010636</t>
  </si>
  <si>
    <t xml:space="preserve">ZN-rotačka-RR Spol.vydání s Lucemburskem</t>
  </si>
  <si>
    <t xml:space="preserve">0500010639</t>
  </si>
  <si>
    <t xml:space="preserve">ZN-rotačka-RR Žďárské vrchy</t>
  </si>
  <si>
    <t xml:space="preserve">0500010640</t>
  </si>
  <si>
    <t xml:space="preserve">ZN-rotačka-RR Staroměstský orloj</t>
  </si>
  <si>
    <t xml:space="preserve">0500010648</t>
  </si>
  <si>
    <t xml:space="preserve">ZN-rotačka-RR MS v basketbalu žen</t>
  </si>
  <si>
    <t xml:space="preserve">0500010649</t>
  </si>
  <si>
    <t xml:space="preserve">ZN-rotačka-RR MS v ledním hokeji 2010</t>
  </si>
  <si>
    <t xml:space="preserve">0500010650</t>
  </si>
  <si>
    <t xml:space="preserve">ZN-rotačka-RR Osobnosti - A. Branald</t>
  </si>
  <si>
    <t xml:space="preserve">0500010651</t>
  </si>
  <si>
    <t xml:space="preserve">ZN-rotačka-RR Osobnosti - K. Zeman</t>
  </si>
  <si>
    <t xml:space="preserve">0500010653</t>
  </si>
  <si>
    <t xml:space="preserve">ZN-rotačka-RR TP - most v Ústí nad Labem</t>
  </si>
  <si>
    <t xml:space="preserve">0500010654</t>
  </si>
  <si>
    <t xml:space="preserve">ZN-rotačka-RR TP - most v Písku</t>
  </si>
  <si>
    <t xml:space="preserve">0500010655</t>
  </si>
  <si>
    <t xml:space="preserve">ZN-rotačka-RR Historická kamna - secese</t>
  </si>
  <si>
    <t xml:space="preserve">0500010656</t>
  </si>
  <si>
    <t xml:space="preserve">ZN-rotačka-RR Historická kamna-art deco</t>
  </si>
  <si>
    <t xml:space="preserve">0500010658</t>
  </si>
  <si>
    <t xml:space="preserve">ZN-rotačka-RR Krása květů - Kosatec</t>
  </si>
  <si>
    <t xml:space="preserve">0500010659</t>
  </si>
  <si>
    <t xml:space="preserve">ZN-rotačka-RR Krása květů - Tulipán</t>
  </si>
  <si>
    <t xml:space="preserve">0500010660</t>
  </si>
  <si>
    <t xml:space="preserve">ZN-rotačka-RR Krása květů - sasanka</t>
  </si>
  <si>
    <t xml:space="preserve">0500010664</t>
  </si>
  <si>
    <t xml:space="preserve">ZN-rotačka-RR Vánoce 2010</t>
  </si>
  <si>
    <t xml:space="preserve">0500010666</t>
  </si>
  <si>
    <t xml:space="preserve">ZN-rotačka-RR Sčítání lidu</t>
  </si>
  <si>
    <t xml:space="preserve">0500010667</t>
  </si>
  <si>
    <t xml:space="preserve">ZN-rotačka-RR Tradice č. zn. tvorby 2011</t>
  </si>
  <si>
    <t xml:space="preserve">0500010668</t>
  </si>
  <si>
    <t xml:space="preserve">ZN-rotačka-RR Sv. Anežka Česká</t>
  </si>
  <si>
    <t xml:space="preserve">0500010669</t>
  </si>
  <si>
    <t xml:space="preserve">ZN-rotačka-RR Jiří Melantrich</t>
  </si>
  <si>
    <t xml:space="preserve">0500010673</t>
  </si>
  <si>
    <t xml:space="preserve">ZN-rotačka-RR Visegrádská skupina</t>
  </si>
  <si>
    <t xml:space="preserve">0500010678</t>
  </si>
  <si>
    <t xml:space="preserve">ZN-rotačka-RR Vlasta Burian</t>
  </si>
  <si>
    <t xml:space="preserve">0500010679</t>
  </si>
  <si>
    <t xml:space="preserve">ZN-rotačka-RR Pražská konzervatoř</t>
  </si>
  <si>
    <t xml:space="preserve">0500010680</t>
  </si>
  <si>
    <t xml:space="preserve">ZN-rotačka-RR EUROPA: Lužní lesy</t>
  </si>
  <si>
    <t xml:space="preserve">0500010684</t>
  </si>
  <si>
    <t xml:space="preserve">ZN-rotačka-RR Krása květů - Chryzantém</t>
  </si>
  <si>
    <t xml:space="preserve">0500010685</t>
  </si>
  <si>
    <t xml:space="preserve">ZN-rotačka-RR Dětem: Malá čarodějnice</t>
  </si>
  <si>
    <t xml:space="preserve">0500010687</t>
  </si>
  <si>
    <t xml:space="preserve">ZN-rotačka-RR 1. let J. Kašpara</t>
  </si>
  <si>
    <t xml:space="preserve">0500010688</t>
  </si>
  <si>
    <t xml:space="preserve">ZN-rotačka-RR Zvířecí mláďata</t>
  </si>
  <si>
    <t xml:space="preserve">0500010689</t>
  </si>
  <si>
    <t xml:space="preserve">ZN-rotačka-RR ME ve floristice</t>
  </si>
  <si>
    <t xml:space="preserve">0500010690</t>
  </si>
  <si>
    <t xml:space="preserve">ZN-rotačka-RR ME ve volejbale mužů</t>
  </si>
  <si>
    <t xml:space="preserve">0500010696</t>
  </si>
  <si>
    <t xml:space="preserve">ZN-rotačka-RR Cestovatel F.A.Elstner</t>
  </si>
  <si>
    <t xml:space="preserve">0500010697</t>
  </si>
  <si>
    <t xml:space="preserve">ZN-rotačka-RR Historické varhany</t>
  </si>
  <si>
    <t xml:space="preserve">0500010698</t>
  </si>
  <si>
    <t xml:space="preserve">ZN-rotačka-RR Světový den pošty</t>
  </si>
  <si>
    <t xml:space="preserve">0500010699</t>
  </si>
  <si>
    <t xml:space="preserve">ZN-rotačka-RR Filmový plakát-Něžná</t>
  </si>
  <si>
    <t xml:space="preserve">0500010700</t>
  </si>
  <si>
    <t xml:space="preserve">ZN-rotačka-RR Filmový plakát-M.Lazarov</t>
  </si>
  <si>
    <t xml:space="preserve">0500010708</t>
  </si>
  <si>
    <t xml:space="preserve">ZN-rotačka-RR Tradice č. zn. tvorby 201</t>
  </si>
  <si>
    <t xml:space="preserve">0500010709</t>
  </si>
  <si>
    <t xml:space="preserve">ZN-rotačka-RR Lidová architektura 6.-</t>
  </si>
  <si>
    <t xml:space="preserve">0500010710</t>
  </si>
  <si>
    <t xml:space="preserve">ZN-rotačka-RR Osobnosti: Jiří Trnka</t>
  </si>
  <si>
    <t xml:space="preserve">0500010711</t>
  </si>
  <si>
    <t xml:space="preserve">ZN-rotačka-RR 150. výr. založení Sokola</t>
  </si>
  <si>
    <t xml:space="preserve">0500010714</t>
  </si>
  <si>
    <t xml:space="preserve">ZN-rotačka-RR Jednota matemat. a fyziků</t>
  </si>
  <si>
    <t xml:space="preserve">0500010716</t>
  </si>
  <si>
    <t xml:space="preserve">ZN-rotačka-RR Osobnosti - J. G. Mendel</t>
  </si>
  <si>
    <t xml:space="preserve">0500010717</t>
  </si>
  <si>
    <t xml:space="preserve">ZN-rotačka-RR Hebrejský knihtisk</t>
  </si>
  <si>
    <t xml:space="preserve">0500010718</t>
  </si>
  <si>
    <t xml:space="preserve">ZN-rotačka-RR 100 let českého skautingu</t>
  </si>
  <si>
    <t xml:space="preserve">0500010719</t>
  </si>
  <si>
    <t xml:space="preserve">ZN-rotačka-RR EUROPA: Pozvání do ČR</t>
  </si>
  <si>
    <t xml:space="preserve">0500010720</t>
  </si>
  <si>
    <t xml:space="preserve">ZN-rotačka-RR TP - Baťův kanál</t>
  </si>
  <si>
    <t xml:space="preserve">0500010722</t>
  </si>
  <si>
    <t xml:space="preserve">ZN-rotačka-RR 70. výročí vyhlazení Lidi</t>
  </si>
  <si>
    <t xml:space="preserve">0500010723</t>
  </si>
  <si>
    <t xml:space="preserve">ZN-rotačka-RR 70 let od vyhlazení Ležák</t>
  </si>
  <si>
    <t xml:space="preserve">0500010734</t>
  </si>
  <si>
    <t xml:space="preserve">ZN-rotačka-RR Cestovatel A. V. Frič</t>
  </si>
  <si>
    <t xml:space="preserve">0500010742</t>
  </si>
  <si>
    <t xml:space="preserve">ZN-rotačka-RR Světový den pošty 2012</t>
  </si>
  <si>
    <t xml:space="preserve">0500010743</t>
  </si>
  <si>
    <t xml:space="preserve">ZN-rotačka-RR František Šťastný</t>
  </si>
  <si>
    <t xml:space="preserve">0500010744</t>
  </si>
  <si>
    <t xml:space="preserve">ZN-rotačka-RR Louis Chiron</t>
  </si>
  <si>
    <t xml:space="preserve">0500010753</t>
  </si>
  <si>
    <t xml:space="preserve">ZN-rotačka-RR Lidová architektura 5.-</t>
  </si>
  <si>
    <t xml:space="preserve">0500010754</t>
  </si>
  <si>
    <t xml:space="preserve">ZN-rotačka-RR Tradice č. zn. tvorby 2013</t>
  </si>
  <si>
    <t xml:space="preserve">0500010755</t>
  </si>
  <si>
    <t xml:space="preserve">ZN-rotačka-RR Os.: Bertha von Suttner</t>
  </si>
  <si>
    <t xml:space="preserve">0500010756</t>
  </si>
  <si>
    <t xml:space="preserve">ZN-rotačka-RR Vlečný remorkér</t>
  </si>
  <si>
    <t xml:space="preserve">0500010757</t>
  </si>
  <si>
    <t xml:space="preserve">ZN-rotačka-RR Vrtulník Aero HC2</t>
  </si>
  <si>
    <t xml:space="preserve">0500010758</t>
  </si>
  <si>
    <t xml:space="preserve">ZN-rotačka-RR Lidová arch. 14.00</t>
  </si>
  <si>
    <t xml:space="preserve">0500010760</t>
  </si>
  <si>
    <t xml:space="preserve">ZN-rotačka-RR Osobnosti:George Orwell</t>
  </si>
  <si>
    <t xml:space="preserve">0500010762</t>
  </si>
  <si>
    <t xml:space="preserve">ZN-rotačka-RR EUROPA-pošt.dopravní prost</t>
  </si>
  <si>
    <t xml:space="preserve">0500010763</t>
  </si>
  <si>
    <t xml:space="preserve">ZN-rotačka-RR TP: Vodní dílo Fláje</t>
  </si>
  <si>
    <t xml:space="preserve">0500010768</t>
  </si>
  <si>
    <t xml:space="preserve">ZN-rotačka-RR Motocykl Čechie 33</t>
  </si>
  <si>
    <t xml:space="preserve">0500010769</t>
  </si>
  <si>
    <t xml:space="preserve">ZN-rotačka-RR Železnič.os. drezína Tatra</t>
  </si>
  <si>
    <t xml:space="preserve">0500010770</t>
  </si>
  <si>
    <t xml:space="preserve">ZN-rotačka-RR 130 let pošt. bankovnictví</t>
  </si>
  <si>
    <t xml:space="preserve">0500010772</t>
  </si>
  <si>
    <t xml:space="preserve">ZN-rotačka-RR Svatý Václav 13,-</t>
  </si>
  <si>
    <t xml:space="preserve">0500010778</t>
  </si>
  <si>
    <t xml:space="preserve">ZN-rotačka-RR MS ve vodním slalomu</t>
  </si>
  <si>
    <t xml:space="preserve">0500010785</t>
  </si>
  <si>
    <t xml:space="preserve">ZN-rotačka-RR Osobnosti: Josef Bican</t>
  </si>
  <si>
    <t xml:space="preserve">0500010786</t>
  </si>
  <si>
    <t xml:space="preserve">ZN-rotačka-RR Koně-Chlumecký plavák</t>
  </si>
  <si>
    <t xml:space="preserve">0500010787</t>
  </si>
  <si>
    <t xml:space="preserve">ZN-rotačka-RR Koně-Chlumecký palomino</t>
  </si>
  <si>
    <t xml:space="preserve">0500010789</t>
  </si>
  <si>
    <t xml:space="preserve">ZN-rotačka-RR Lidová arch. 29.-</t>
  </si>
  <si>
    <t xml:space="preserve">0500010790</t>
  </si>
  <si>
    <t xml:space="preserve">ZN-rotačka-RR Osobnosti: Otto Wichterle</t>
  </si>
  <si>
    <t xml:space="preserve">0500010791</t>
  </si>
  <si>
    <t xml:space="preserve">ZN-rotačka-RR Bible kralická</t>
  </si>
  <si>
    <t xml:space="preserve">0500010795</t>
  </si>
  <si>
    <t xml:space="preserve">ZN-rotačka-RR Tradice č. zn. tvorby 2014</t>
  </si>
  <si>
    <t xml:space="preserve">0500010797</t>
  </si>
  <si>
    <t xml:space="preserve">ZN-rotačka-RR Zimní olympiáda  2014</t>
  </si>
  <si>
    <t xml:space="preserve">0500010798</t>
  </si>
  <si>
    <t xml:space="preserve">ZN-rotačka-RR Zimní paralympiáda 2014</t>
  </si>
  <si>
    <t xml:space="preserve">0500010799</t>
  </si>
  <si>
    <t xml:space="preserve">ZN-rotačka-RR Letoun Rapid</t>
  </si>
  <si>
    <t xml:space="preserve">0500010800</t>
  </si>
  <si>
    <t xml:space="preserve">ZN-rotačka-RR Prototyp vozu pro Metro</t>
  </si>
  <si>
    <t xml:space="preserve">0500010801</t>
  </si>
  <si>
    <t xml:space="preserve">ZN-rotačka-RR České hasičstvo</t>
  </si>
  <si>
    <t xml:space="preserve">0500010802</t>
  </si>
  <si>
    <t xml:space="preserve">ZN-rotačka-RR Osobnosti: B. Hrabal</t>
  </si>
  <si>
    <t xml:space="preserve">0500010803</t>
  </si>
  <si>
    <t xml:space="preserve">ZN-rotačka-RR Osobnosti: Z. Kopal</t>
  </si>
  <si>
    <t xml:space="preserve">0500010805</t>
  </si>
  <si>
    <t xml:space="preserve">ZN-rotačka-RR Europa: chodské dudy</t>
  </si>
  <si>
    <t xml:space="preserve">0500010806</t>
  </si>
  <si>
    <t xml:space="preserve">ZN-rotačka-RR 200 let muzejnictví</t>
  </si>
  <si>
    <t xml:space="preserve">0500010807</t>
  </si>
  <si>
    <t xml:space="preserve">ZN-rotačka-RR Papírna Velké Losiny</t>
  </si>
  <si>
    <t xml:space="preserve">0500010810</t>
  </si>
  <si>
    <t xml:space="preserve">ZN-rotačka-RR Automobil Z4</t>
  </si>
  <si>
    <t xml:space="preserve">0500010811</t>
  </si>
  <si>
    <t xml:space="preserve">ZN-rotačka-RR Osobní kolesový parník</t>
  </si>
  <si>
    <t xml:space="preserve">0500010818</t>
  </si>
  <si>
    <t xml:space="preserve">ZN-rotačka-RR Karel starší ze Žerotína</t>
  </si>
  <si>
    <t xml:space="preserve">0500010823</t>
  </si>
  <si>
    <t xml:space="preserve">ZN-rotačka-RR Osobnosti: A. Vesalius</t>
  </si>
  <si>
    <t xml:space="preserve">0500010825</t>
  </si>
  <si>
    <t xml:space="preserve">ZN-rotačka-RR Umění: Jaromír Funke</t>
  </si>
  <si>
    <t xml:space="preserve">0500010827</t>
  </si>
  <si>
    <t xml:space="preserve">ZN-rotačka-RR Výročí 17. listopadu</t>
  </si>
  <si>
    <t xml:space="preserve">0500010831</t>
  </si>
  <si>
    <t xml:space="preserve">ZN-rotačka-RR Tradice č. zn. tvorby 2015</t>
  </si>
  <si>
    <t xml:space="preserve">0500010832</t>
  </si>
  <si>
    <t xml:space="preserve">ZN-rotačka-RR Osobnosti: V. Kaprálová</t>
  </si>
  <si>
    <t xml:space="preserve">0500010837</t>
  </si>
  <si>
    <t xml:space="preserve">ZN-rotačka-RR Plzeň-Evropské město kul.</t>
  </si>
  <si>
    <t xml:space="preserve">0500010838</t>
  </si>
  <si>
    <t xml:space="preserve">ZN-rotačka-RR Automobil Walter 6B</t>
  </si>
  <si>
    <t xml:space="preserve">0500010839</t>
  </si>
  <si>
    <t xml:space="preserve">ZN-rotačka-RR Letadlo M. Vlacha</t>
  </si>
  <si>
    <t xml:space="preserve">0500010844</t>
  </si>
  <si>
    <t xml:space="preserve">ZN-rotačka-RR Chomutov VI.fil. výstava</t>
  </si>
  <si>
    <t xml:space="preserve">0500010845</t>
  </si>
  <si>
    <t xml:space="preserve">ZN-rotačka-RR MS v ledním hokeji</t>
  </si>
  <si>
    <t xml:space="preserve">0500010848</t>
  </si>
  <si>
    <t xml:space="preserve">ZN-rotačka-RR Europa:Hračky - Merkur</t>
  </si>
  <si>
    <t xml:space="preserve">0500010849</t>
  </si>
  <si>
    <t xml:space="preserve">ZN-rotačka-RR TP: Moldavská dráha</t>
  </si>
  <si>
    <t xml:space="preserve">0500010852</t>
  </si>
  <si>
    <t xml:space="preserve">ZN-rotačka-RR Osobnosti: Mistr Jan Hus</t>
  </si>
  <si>
    <t xml:space="preserve">0500010860</t>
  </si>
  <si>
    <t xml:space="preserve">ZN-rotačka-RR Pocta Siru Nicholasovi</t>
  </si>
  <si>
    <t xml:space="preserve">0500010861</t>
  </si>
  <si>
    <t xml:space="preserve">ZN-rotačka-RR Tramvaj T3</t>
  </si>
  <si>
    <t xml:space="preserve">0500010862</t>
  </si>
  <si>
    <t xml:space="preserve">ZN-rotačka-RR Parník Primátor Dittrich</t>
  </si>
  <si>
    <t xml:space="preserve">0500010863</t>
  </si>
  <si>
    <t xml:space="preserve">ZN-rotačka-RR Osobnosti: J.J.Ryba</t>
  </si>
  <si>
    <t xml:space="preserve">0500010864</t>
  </si>
  <si>
    <t xml:space="preserve">ZN-rotačka-RR Dalimilova kronika</t>
  </si>
  <si>
    <t xml:space="preserve">0500010868</t>
  </si>
  <si>
    <t xml:space="preserve">ZN-rotačka-RR Osobnosti: Jan Opletal</t>
  </si>
  <si>
    <t xml:space="preserve">0500010873</t>
  </si>
  <si>
    <t xml:space="preserve">ZN-rotačka-RR Tradice č. zn. tvorby 2016</t>
  </si>
  <si>
    <t xml:space="preserve">0500010874</t>
  </si>
  <si>
    <t xml:space="preserve">ZN-rotačka-RR Osobnosti: J. Pražský</t>
  </si>
  <si>
    <t xml:space="preserve">0500010875</t>
  </si>
  <si>
    <t xml:space="preserve">ZN-rotačka-RR Štěňata:Český strakatý pes</t>
  </si>
  <si>
    <t xml:space="preserve">0500010876</t>
  </si>
  <si>
    <t xml:space="preserve">ZN-rotačka-RR Slovenská strela</t>
  </si>
  <si>
    <t xml:space="preserve">0500010877</t>
  </si>
  <si>
    <t xml:space="preserve">ZN-rotačka-RR Parník Vyšehrad</t>
  </si>
  <si>
    <t xml:space="preserve">0500010878</t>
  </si>
  <si>
    <t xml:space="preserve">ZN-rotačka-RR Osobnosti: Tomáš Baťa</t>
  </si>
  <si>
    <t xml:space="preserve">0500010879</t>
  </si>
  <si>
    <t xml:space="preserve">ZN-rotačka-RR TP: Petřín</t>
  </si>
  <si>
    <t xml:space="preserve">0500010880</t>
  </si>
  <si>
    <t xml:space="preserve">ZN-rotačka-RR Jaderný ústav v Dubně</t>
  </si>
  <si>
    <t xml:space="preserve">0500010882</t>
  </si>
  <si>
    <t xml:space="preserve">ZN-rotačka-RR Výstava Žďár nad Sázavou</t>
  </si>
  <si>
    <t xml:space="preserve">0500010883</t>
  </si>
  <si>
    <t xml:space="preserve">ZN-rotačka-RR Otakárci 16,-</t>
  </si>
  <si>
    <t xml:space="preserve">0500010884</t>
  </si>
  <si>
    <t xml:space="preserve">ZN-rotačka-RR EUROPA: Myslíme zeleně</t>
  </si>
  <si>
    <t xml:space="preserve">0500010887</t>
  </si>
  <si>
    <t xml:space="preserve">ZN-rotačka-RR Prodaná nevěsta</t>
  </si>
  <si>
    <t xml:space="preserve">0500010890</t>
  </si>
  <si>
    <t xml:space="preserve">ZN-rotačka-RR Strážnice</t>
  </si>
  <si>
    <t xml:space="preserve">0500010892</t>
  </si>
  <si>
    <t xml:space="preserve">ZN-rotačka-RR Letní paralympijské hry</t>
  </si>
  <si>
    <t xml:space="preserve">0500010893</t>
  </si>
  <si>
    <t xml:space="preserve">ZN-rotačka-RR Jan Jessenius</t>
  </si>
  <si>
    <t xml:space="preserve">0500010898</t>
  </si>
  <si>
    <t xml:space="preserve">ZN-rotačka-RR Osobnosti:Prof.RNDr.A.Holý</t>
  </si>
  <si>
    <t xml:space="preserve">0500010900</t>
  </si>
  <si>
    <t xml:space="preserve">ZN-rotačka-RR Světové dědictví Lednice</t>
  </si>
  <si>
    <t xml:space="preserve">0500010901</t>
  </si>
  <si>
    <t xml:space="preserve">ZN-rotačka-RR Světové dědictví Praha</t>
  </si>
  <si>
    <t xml:space="preserve">0500010903</t>
  </si>
  <si>
    <t xml:space="preserve">ZN-rotačka-RR Automobil Tatra 87</t>
  </si>
  <si>
    <t xml:space="preserve">0500010904</t>
  </si>
  <si>
    <t xml:space="preserve">ZN-rotačka-RR Dvouplošník Aero Ab-11</t>
  </si>
  <si>
    <t xml:space="preserve">0500010905</t>
  </si>
  <si>
    <t xml:space="preserve">ZN-rotačka-RR Železné hory - CHKO</t>
  </si>
  <si>
    <t xml:space="preserve">0500010908</t>
  </si>
  <si>
    <t xml:space="preserve">ZN-rotačka-RR Vlha 20,-</t>
  </si>
  <si>
    <t xml:space="preserve">0500010909</t>
  </si>
  <si>
    <t xml:space="preserve">ZN-rotačka-RR UNESCO</t>
  </si>
  <si>
    <t xml:space="preserve">0500010913</t>
  </si>
  <si>
    <t xml:space="preserve">ZN-rotačka-RR Tradice 2017 O. Pošmurný</t>
  </si>
  <si>
    <t xml:space="preserve">0500010914</t>
  </si>
  <si>
    <t xml:space="preserve">ZN-rotačka-RR Letadlo Aero A-14 ČSA</t>
  </si>
  <si>
    <t xml:space="preserve">0500010916</t>
  </si>
  <si>
    <t xml:space="preserve">ZN-rotačka-RR Poštovní autobus</t>
  </si>
  <si>
    <t xml:space="preserve">0500010917</t>
  </si>
  <si>
    <t xml:space="preserve">ZN-rotačka-RR Vagon poštovní ambulance</t>
  </si>
  <si>
    <t xml:space="preserve">0500010918</t>
  </si>
  <si>
    <t xml:space="preserve">ZN-rotačka-RR Strakova akademie</t>
  </si>
  <si>
    <t xml:space="preserve">0500010919</t>
  </si>
  <si>
    <t xml:space="preserve">ZN-rotačka-RR Parník Praha</t>
  </si>
  <si>
    <t xml:space="preserve">0500010921</t>
  </si>
  <si>
    <t xml:space="preserve">ZN-rotačka-RR Letiště Praha</t>
  </si>
  <si>
    <t xml:space="preserve">0500010922</t>
  </si>
  <si>
    <t xml:space="preserve">ZN-rotačka-RR Europa :Frýdlant</t>
  </si>
  <si>
    <t xml:space="preserve">0500010924</t>
  </si>
  <si>
    <t xml:space="preserve">ZN-rotačka-RR Osobnosti: Věra Čáslavská</t>
  </si>
  <si>
    <t xml:space="preserve">0500010928</t>
  </si>
  <si>
    <t xml:space="preserve">ZN-rotačka-RR Osobnosti: Heliodor Píka</t>
  </si>
  <si>
    <t xml:space="preserve">0500010929</t>
  </si>
  <si>
    <t xml:space="preserve">ZN-rotačka-RR Osobnosti: Josef Kainar</t>
  </si>
  <si>
    <t xml:space="preserve">0500010933</t>
  </si>
  <si>
    <t xml:space="preserve">ZN-rotačka-RR Moravské zem. muzeum Brno</t>
  </si>
  <si>
    <t xml:space="preserve">0500010934</t>
  </si>
  <si>
    <t xml:space="preserve">ZN-rotačka-RR Kostel P. Marie v Mostě</t>
  </si>
  <si>
    <t xml:space="preserve">0500010940</t>
  </si>
  <si>
    <t xml:space="preserve">ZN-rotačka-RR TP: Plynové osvětlení</t>
  </si>
  <si>
    <t xml:space="preserve">0500010941</t>
  </si>
  <si>
    <t xml:space="preserve">ZN-rotačka-RR Odbojová sk. Tři králové</t>
  </si>
  <si>
    <t xml:space="preserve">0500010944</t>
  </si>
  <si>
    <t xml:space="preserve">ZN-rotačka-RR Sdružení Hollar</t>
  </si>
  <si>
    <t xml:space="preserve">0500010945</t>
  </si>
  <si>
    <t xml:space="preserve">ZN-rotačka-RR Poštovní schránky</t>
  </si>
  <si>
    <t xml:space="preserve">0500010946</t>
  </si>
  <si>
    <t xml:space="preserve">ZN-rotačka-RR Rodina</t>
  </si>
  <si>
    <t xml:space="preserve">0500010951</t>
  </si>
  <si>
    <t xml:space="preserve">ZN-rotačka-RR Česká astronomická spol.</t>
  </si>
  <si>
    <t xml:space="preserve">0500010953</t>
  </si>
  <si>
    <t xml:space="preserve">ZN-rotačka-RR Umění: T. Kuščynskyj</t>
  </si>
  <si>
    <t xml:space="preserve">0500010960</t>
  </si>
  <si>
    <t xml:space="preserve">ZN-rotačka-RR Č. paralympijský tým 2018</t>
  </si>
  <si>
    <t xml:space="preserve">0500010962</t>
  </si>
  <si>
    <t xml:space="preserve">ZN-rotačka-RR Osobnosti: F. Hamza</t>
  </si>
  <si>
    <t xml:space="preserve">0500010974</t>
  </si>
  <si>
    <t xml:space="preserve">ZN-rotačka-RR Krásy: Dlouhé stráně</t>
  </si>
  <si>
    <t xml:space="preserve">0500010976</t>
  </si>
  <si>
    <t xml:space="preserve">ZN-rotačka-RR Osobnosti: E.Štorch</t>
  </si>
  <si>
    <t xml:space="preserve">0500010981</t>
  </si>
  <si>
    <t xml:space="preserve">ZN-rotačka-RR Vynálezy: Ohýbaný nábytek</t>
  </si>
  <si>
    <t xml:space="preserve">0500010986</t>
  </si>
  <si>
    <t xml:space="preserve">ZN-rotačka-RR Konvalinka</t>
  </si>
  <si>
    <t xml:space="preserve">0500010997</t>
  </si>
  <si>
    <t xml:space="preserve">ZN-rotačka-RR Národní zemědělské muzeum</t>
  </si>
  <si>
    <t xml:space="preserve">0500011000</t>
  </si>
  <si>
    <t xml:space="preserve">ZN-rotačka-RR Národní muzeum</t>
  </si>
  <si>
    <t xml:space="preserve">0500011005</t>
  </si>
  <si>
    <t xml:space="preserve">ZN-rotačka-RR Osobnosti: M. Horníček</t>
  </si>
  <si>
    <t xml:space="preserve">0500011006</t>
  </si>
  <si>
    <t xml:space="preserve">ZN-rotačka-RR Osobnosti: F. L. Rieger</t>
  </si>
  <si>
    <t xml:space="preserve">0500011010</t>
  </si>
  <si>
    <t xml:space="preserve">ZN-rotačka-RR Umění: S. Libenský</t>
  </si>
  <si>
    <t xml:space="preserve">0500011017</t>
  </si>
  <si>
    <t xml:space="preserve">ZN-rotačka-RR Osobnosti: P. Eben</t>
  </si>
  <si>
    <t xml:space="preserve">0500011021</t>
  </si>
  <si>
    <t xml:space="preserve">ZN-rotačka-RR Osobnosti: R. T. Jedlička</t>
  </si>
  <si>
    <t xml:space="preserve">0500011023</t>
  </si>
  <si>
    <t xml:space="preserve">ZN-rotačka-RR Řád Maltezských rytířů</t>
  </si>
  <si>
    <t xml:space="preserve">0500011024</t>
  </si>
  <si>
    <t xml:space="preserve">ZN-rotačka-RR Vynálezy: Kostkový cukr</t>
  </si>
  <si>
    <t xml:space="preserve">0500011025</t>
  </si>
  <si>
    <t xml:space="preserve">ZN-rotačka-RR Československá měna</t>
  </si>
  <si>
    <t xml:space="preserve">0500011029</t>
  </si>
  <si>
    <t xml:space="preserve">ZN-rotačka-RR Osobnosti: G. Dobner</t>
  </si>
  <si>
    <t xml:space="preserve">0500011033</t>
  </si>
  <si>
    <t xml:space="preserve">ZN-rotačka-RR Umění: Z. Sýkora</t>
  </si>
  <si>
    <t xml:space="preserve">0500011053</t>
  </si>
  <si>
    <t xml:space="preserve">ZN-rotačka-RR Červený kříž</t>
  </si>
  <si>
    <t xml:space="preserve">0500011055</t>
  </si>
  <si>
    <t xml:space="preserve">ZN-rotačka-RR Umění: L. Šaloun</t>
  </si>
  <si>
    <t xml:space="preserve">0500011064</t>
  </si>
  <si>
    <t xml:space="preserve">ZN-rotačka-RR Hrad Kašperk</t>
  </si>
  <si>
    <t xml:space="preserve">0500011074</t>
  </si>
  <si>
    <t xml:space="preserve">ZN-rotačka-RR Osobnosti: V. Neumann</t>
  </si>
  <si>
    <t xml:space="preserve">0500011075</t>
  </si>
  <si>
    <t xml:space="preserve">ZN-rotačka-RR Arcibiskupství pražské</t>
  </si>
  <si>
    <t xml:space="preserve">0500011093</t>
  </si>
  <si>
    <t xml:space="preserve">ZN-rotačka-RR Modrásek</t>
  </si>
  <si>
    <t xml:space="preserve">0500011094</t>
  </si>
  <si>
    <t xml:space="preserve">ZN-rotačka-RR Žluťásek</t>
  </si>
  <si>
    <t xml:space="preserve">0500011098</t>
  </si>
  <si>
    <t xml:space="preserve">ZN-rotačka-RR Umění: G.A.Musatov</t>
  </si>
  <si>
    <t xml:space="preserve">0500011099</t>
  </si>
  <si>
    <t xml:space="preserve">ZN-rotačka-RR Umění: J. Vyleťal</t>
  </si>
  <si>
    <t xml:space="preserve">0500011103</t>
  </si>
  <si>
    <t xml:space="preserve">ZN-rotačka-RR Babočka</t>
  </si>
  <si>
    <t xml:space="preserve">0500020130</t>
  </si>
  <si>
    <t xml:space="preserve">ZN-plocha-RR Umění - Váchal</t>
  </si>
  <si>
    <t xml:space="preserve">0500020237</t>
  </si>
  <si>
    <t xml:space="preserve">ZN-plocha-RR Umění - Štyrský</t>
  </si>
  <si>
    <t xml:space="preserve">0500020238</t>
  </si>
  <si>
    <t xml:space="preserve">ZN-plocha-RR Umění - Mařák</t>
  </si>
  <si>
    <t xml:space="preserve">0500020239</t>
  </si>
  <si>
    <t xml:space="preserve">ZN-plocha-RR Umění - Hudeček</t>
  </si>
  <si>
    <t xml:space="preserve">0500020261</t>
  </si>
  <si>
    <t xml:space="preserve">ZN-plocha-RR Krásy-gotika</t>
  </si>
  <si>
    <t xml:space="preserve">0500020262</t>
  </si>
  <si>
    <t xml:space="preserve">ZN-plocha-RR Krásy-baroko</t>
  </si>
  <si>
    <t xml:space="preserve">0500020263</t>
  </si>
  <si>
    <t xml:space="preserve">ZN-plocha-RR Krásy-secese</t>
  </si>
  <si>
    <t xml:space="preserve">0500020275</t>
  </si>
  <si>
    <t xml:space="preserve">ZN-plocha-RR Umění 2000-Theodorik</t>
  </si>
  <si>
    <t xml:space="preserve">0500020276</t>
  </si>
  <si>
    <t xml:space="preserve">ZN-plocha-RR Umění 2000-Brandl</t>
  </si>
  <si>
    <t xml:space="preserve">0500020277</t>
  </si>
  <si>
    <t xml:space="preserve">ZN-plocha-RR Umění 2000-Mucha</t>
  </si>
  <si>
    <t xml:space="preserve">0500020304</t>
  </si>
  <si>
    <t xml:space="preserve">ZN-plocha-RR Krásy-Kroměříž</t>
  </si>
  <si>
    <t xml:space="preserve">0500020305</t>
  </si>
  <si>
    <t xml:space="preserve">ZN-plocha-RR Krásy-Holašovice</t>
  </si>
  <si>
    <t xml:space="preserve">0500020309</t>
  </si>
  <si>
    <t xml:space="preserve">ZN-plocha-RR Umění 01-Rentz</t>
  </si>
  <si>
    <t xml:space="preserve">0500020310</t>
  </si>
  <si>
    <t xml:space="preserve">ZN-plocha-RR Umění 01-Bouda</t>
  </si>
  <si>
    <t xml:space="preserve">0500020311</t>
  </si>
  <si>
    <t xml:space="preserve">ZN-plocha-RR Umění 01- Brožík</t>
  </si>
  <si>
    <t xml:space="preserve">0500020333</t>
  </si>
  <si>
    <t xml:space="preserve">ZN-plocha-RR Krásy-Litomyšl</t>
  </si>
  <si>
    <t xml:space="preserve">0500020334</t>
  </si>
  <si>
    <t xml:space="preserve">ZN-plocha-RR Krásy-Olomouc</t>
  </si>
  <si>
    <t xml:space="preserve">0500020344</t>
  </si>
  <si>
    <t xml:space="preserve">ZN-plocha-RR Umění - M. Aleš</t>
  </si>
  <si>
    <t xml:space="preserve">0500020345</t>
  </si>
  <si>
    <t xml:space="preserve">ZN-plocha-RR Umění - J.P.Molitor</t>
  </si>
  <si>
    <t xml:space="preserve">0500020356</t>
  </si>
  <si>
    <t xml:space="preserve">ZN-plocha-RR Krásy-Český ráj</t>
  </si>
  <si>
    <t xml:space="preserve">0500020357</t>
  </si>
  <si>
    <t xml:space="preserve">ZN-plocha-RR Krásy-Moravský kras</t>
  </si>
  <si>
    <t xml:space="preserve">0500020369</t>
  </si>
  <si>
    <t xml:space="preserve">ZN-plocha-RR Orientální koberce</t>
  </si>
  <si>
    <t xml:space="preserve">0500020370</t>
  </si>
  <si>
    <t xml:space="preserve">0500020383</t>
  </si>
  <si>
    <t xml:space="preserve">ZN-plocha-RR Umění-M.Švabinský</t>
  </si>
  <si>
    <t xml:space="preserve">0500020384</t>
  </si>
  <si>
    <t xml:space="preserve">ZN-plocha-RR Umění-A.Slavíček</t>
  </si>
  <si>
    <t xml:space="preserve">0500020385</t>
  </si>
  <si>
    <t xml:space="preserve">ZN-plocha-RR Umění-A.Bronzino</t>
  </si>
  <si>
    <t xml:space="preserve">0500020392</t>
  </si>
  <si>
    <t xml:space="preserve">ZN-plocha-RR Brno 2005-Prometheus</t>
  </si>
  <si>
    <t xml:space="preserve">0500020400</t>
  </si>
  <si>
    <t xml:space="preserve">ZN-plocha-RR Krásy-Svatá Hora u Příbrami</t>
  </si>
  <si>
    <t xml:space="preserve">0500020401</t>
  </si>
  <si>
    <t xml:space="preserve">ZN-plocha-RR Krásy-Svatý Hostýn</t>
  </si>
  <si>
    <t xml:space="preserve">0500020417</t>
  </si>
  <si>
    <t xml:space="preserve">ZN-plocha-RR Umění-A.Bubák</t>
  </si>
  <si>
    <t xml:space="preserve">0500020418</t>
  </si>
  <si>
    <t xml:space="preserve">ZN-plocha-RR Umění-H.Schwaiger</t>
  </si>
  <si>
    <t xml:space="preserve">0500020429</t>
  </si>
  <si>
    <t xml:space="preserve">ZN-plocha-RR Krásy-Bazilika v Třebíči</t>
  </si>
  <si>
    <t xml:space="preserve">0500020430</t>
  </si>
  <si>
    <t xml:space="preserve">ZN-plocha-RR Krásy-Vila Tugendhat Brno</t>
  </si>
  <si>
    <t xml:space="preserve">0500020452</t>
  </si>
  <si>
    <t xml:space="preserve">ZN-plocha-RR Umění - A. Kosárek</t>
  </si>
  <si>
    <t xml:space="preserve">0500020453</t>
  </si>
  <si>
    <t xml:space="preserve">ZN-plocha-RR Umění - Z. Burian</t>
  </si>
  <si>
    <t xml:space="preserve">0500020454</t>
  </si>
  <si>
    <t xml:space="preserve">ZN-plocha-RR Umění - A. Kalvoda</t>
  </si>
  <si>
    <t xml:space="preserve">0500020469</t>
  </si>
  <si>
    <t xml:space="preserve">ZN-plocha-RR Krásy-Klášter v Oseku</t>
  </si>
  <si>
    <t xml:space="preserve">0500020470</t>
  </si>
  <si>
    <t xml:space="preserve">ZN-plocha-RR Krásy-Pokličky na Kokořínsk</t>
  </si>
  <si>
    <t xml:space="preserve">0500020494</t>
  </si>
  <si>
    <t xml:space="preserve">ZN-plocha-RR Umění-J.D.de Heem</t>
  </si>
  <si>
    <t xml:space="preserve">0500020495</t>
  </si>
  <si>
    <t xml:space="preserve">ZN-plocha-RR Umění-J.Čermák</t>
  </si>
  <si>
    <t xml:space="preserve">0500020496</t>
  </si>
  <si>
    <t xml:space="preserve">ZN-plocha-RR Umění-F.Kaván</t>
  </si>
  <si>
    <t xml:space="preserve">0500020512</t>
  </si>
  <si>
    <t xml:space="preserve">ZN-plocha-RR Krásy - Luhačovice</t>
  </si>
  <si>
    <t xml:space="preserve">0500020513</t>
  </si>
  <si>
    <t xml:space="preserve">ZN-plocha-RR Krásy - Lázně Bohdaneč</t>
  </si>
  <si>
    <t xml:space="preserve">0500020533</t>
  </si>
  <si>
    <t xml:space="preserve">ZN-plocha-RR Umění-A.Mánesová</t>
  </si>
  <si>
    <t xml:space="preserve">0500020534</t>
  </si>
  <si>
    <t xml:space="preserve">ZN-plocha-RR Umění-O.Lebeda</t>
  </si>
  <si>
    <t xml:space="preserve">0500020535</t>
  </si>
  <si>
    <t xml:space="preserve">ZN-plocha-RR Umění-S.H.Pinkas</t>
  </si>
  <si>
    <t xml:space="preserve">0500020552</t>
  </si>
  <si>
    <t xml:space="preserve">ZN-plocha-RR Krásy - Ještěd</t>
  </si>
  <si>
    <t xml:space="preserve">0500020553</t>
  </si>
  <si>
    <t xml:space="preserve">ZN-plocha-RR Krásy - Hrádec Králové</t>
  </si>
  <si>
    <t xml:space="preserve">0500020578</t>
  </si>
  <si>
    <t xml:space="preserve">ZN-plocha-RR Umění: Z. Braunerová</t>
  </si>
  <si>
    <t xml:space="preserve">0500020579</t>
  </si>
  <si>
    <t xml:space="preserve">ZN-plocha-RR Umění: O. Nejedlý</t>
  </si>
  <si>
    <t xml:space="preserve">0500020597</t>
  </si>
  <si>
    <t xml:space="preserve">ZN-plocha-RR Krásy - Vyšší Brod</t>
  </si>
  <si>
    <t xml:space="preserve">0500020598</t>
  </si>
  <si>
    <t xml:space="preserve">ZN-plocha-RR Krásy - Horšovský Týn</t>
  </si>
  <si>
    <t xml:space="preserve">0500020615</t>
  </si>
  <si>
    <t xml:space="preserve">ZN-plocha-RR Umění: Alfred Sisley</t>
  </si>
  <si>
    <t xml:space="preserve">0500020616</t>
  </si>
  <si>
    <t xml:space="preserve">ZN-plocha-RR Umění: Alfred Justitz</t>
  </si>
  <si>
    <t xml:space="preserve">0500020631</t>
  </si>
  <si>
    <t xml:space="preserve">ZN-plocha-RR Pražský hrad v umění</t>
  </si>
  <si>
    <t xml:space="preserve">0500020637</t>
  </si>
  <si>
    <t xml:space="preserve">ZN-plocha-RR Krásy - Klatovy</t>
  </si>
  <si>
    <t xml:space="preserve">0500020638</t>
  </si>
  <si>
    <t xml:space="preserve">ZN-plocha-RR Krásy - Štramberk</t>
  </si>
  <si>
    <t xml:space="preserve">0500020662</t>
  </si>
  <si>
    <t xml:space="preserve">ZN-plocha-RR Umění: Miloš Jiránek</t>
  </si>
  <si>
    <t xml:space="preserve">0500020663</t>
  </si>
  <si>
    <t xml:space="preserve">ZN-plocha-RR Umění: Karel Špillar</t>
  </si>
  <si>
    <t xml:space="preserve">0500020670</t>
  </si>
  <si>
    <t xml:space="preserve">ZN-plocha-RR Krásy - Cheb</t>
  </si>
  <si>
    <t xml:space="preserve">0500020671</t>
  </si>
  <si>
    <t xml:space="preserve">ZN-plocha-RR Krásy - Kubistická archit</t>
  </si>
  <si>
    <t xml:space="preserve">0500020686</t>
  </si>
  <si>
    <t xml:space="preserve">ZN-plocha-RR Poprava 27 českých pánů</t>
  </si>
  <si>
    <t xml:space="preserve">0500020704</t>
  </si>
  <si>
    <t xml:space="preserve">ZN-plocha-RR Umění: J. Vožniak</t>
  </si>
  <si>
    <t xml:space="preserve">0500020705</t>
  </si>
  <si>
    <t xml:space="preserve">ZN-plocha-RR Umění: Joža Uprka</t>
  </si>
  <si>
    <t xml:space="preserve">0500020706</t>
  </si>
  <si>
    <t xml:space="preserve">ZN-plocha-RR Umění: A.B.Piepenhagen</t>
  </si>
  <si>
    <t xml:space="preserve">0500020712</t>
  </si>
  <si>
    <t xml:space="preserve">ZN-plocha-RR Krásy - zámek Kuks</t>
  </si>
  <si>
    <t xml:space="preserve">0500020713</t>
  </si>
  <si>
    <t xml:space="preserve">ZN-plocha-RR Krásy - sochy M. Brauna</t>
  </si>
  <si>
    <t xml:space="preserve">0500020721</t>
  </si>
  <si>
    <t xml:space="preserve">ZN-plocha-RR Pražský hrad - Tintoretto</t>
  </si>
  <si>
    <t xml:space="preserve">0500020746</t>
  </si>
  <si>
    <t xml:space="preserve">ZN-plocha-RR Umění: K. Lhoták</t>
  </si>
  <si>
    <t xml:space="preserve">0500020749</t>
  </si>
  <si>
    <t xml:space="preserve">ZN-plocha-RR Umění: J. Kupecký</t>
  </si>
  <si>
    <t xml:space="preserve">0500020759</t>
  </si>
  <si>
    <t xml:space="preserve">ZN-plocha-RR Krásy-klášter Zlatá koruna</t>
  </si>
  <si>
    <t xml:space="preserve">0500020764</t>
  </si>
  <si>
    <t xml:space="preserve">ZN-plocha-RR Pražský hrad - Veronese</t>
  </si>
  <si>
    <t xml:space="preserve">0500020765</t>
  </si>
  <si>
    <t xml:space="preserve">ZN-plocha-RR Závišův kříž</t>
  </si>
  <si>
    <t xml:space="preserve">0500020777</t>
  </si>
  <si>
    <t xml:space="preserve">ZN-plocha-RR Krásy: Nový Jičín</t>
  </si>
  <si>
    <t xml:space="preserve">0500020792</t>
  </si>
  <si>
    <t xml:space="preserve">ZN-plocha-RR Umění: G.B.Piranesi</t>
  </si>
  <si>
    <t xml:space="preserve">0500020794</t>
  </si>
  <si>
    <t xml:space="preserve">ZN-plocha-RR Umění: Max Švabinský</t>
  </si>
  <si>
    <t xml:space="preserve">0500020804</t>
  </si>
  <si>
    <t xml:space="preserve">ZN-plocha-RR Krásy: Zámek Červená Lhota</t>
  </si>
  <si>
    <t xml:space="preserve">0500020824</t>
  </si>
  <si>
    <t xml:space="preserve">ZN-plocha-RR Umění: Jakub Schikaneder</t>
  </si>
  <si>
    <t xml:space="preserve">0500020850</t>
  </si>
  <si>
    <t xml:space="preserve">ZN-plocha-RR Pražský hrad: Aachen</t>
  </si>
  <si>
    <t xml:space="preserve">0500020851</t>
  </si>
  <si>
    <t xml:space="preserve">ZN-plocha-RR Krásy: Rabí</t>
  </si>
  <si>
    <t xml:space="preserve">0500020869</t>
  </si>
  <si>
    <t xml:space="preserve">ZN-plocha-RR Umění: A. Strnadel</t>
  </si>
  <si>
    <t xml:space="preserve">0500020870</t>
  </si>
  <si>
    <t xml:space="preserve">ZN-plocha-RR Umění: B. Matal</t>
  </si>
  <si>
    <t xml:space="preserve">0500020881</t>
  </si>
  <si>
    <t xml:space="preserve">ZN-plocha-RR Krásy: Hrad Buchlov</t>
  </si>
  <si>
    <t xml:space="preserve">0500020885</t>
  </si>
  <si>
    <t xml:space="preserve">ZN-plocha-RR Karel IV.</t>
  </si>
  <si>
    <t xml:space="preserve">0500020886</t>
  </si>
  <si>
    <t xml:space="preserve">ZN-plocha-RR Pražský hrad: L. Cranach</t>
  </si>
  <si>
    <t xml:space="preserve">0500020899</t>
  </si>
  <si>
    <t xml:space="preserve">ZN-plocha-RR Gerrit Dou</t>
  </si>
  <si>
    <t xml:space="preserve">0500020912</t>
  </si>
  <si>
    <t xml:space="preserve">ZN-plocha-RR Umění: F. Tichý</t>
  </si>
  <si>
    <t xml:space="preserve">0500020920</t>
  </si>
  <si>
    <t xml:space="preserve">ZN-plocha-RR Krásy: Porta Bohemica</t>
  </si>
  <si>
    <t xml:space="preserve">0500020926</t>
  </si>
  <si>
    <t xml:space="preserve">ZN-plocha-RR PH:Veronese sv.Kateřina ČB</t>
  </si>
  <si>
    <t xml:space="preserve">0500020927</t>
  </si>
  <si>
    <t xml:space="preserve">ZN-plocha-RR PH:Veronese sv.Kateřina B</t>
  </si>
  <si>
    <t xml:space="preserve">0500020952</t>
  </si>
  <si>
    <t xml:space="preserve">ZN-plocha-RR Umění: N. GRUND</t>
  </si>
  <si>
    <t xml:space="preserve">0500020954</t>
  </si>
  <si>
    <t xml:space="preserve">ZN-plocha-RR Umění: J. PEŠICOVÁ</t>
  </si>
  <si>
    <t xml:space="preserve">0500020980</t>
  </si>
  <si>
    <t xml:space="preserve">ZN-plocha-RR Pražský hrad: Ponte</t>
  </si>
  <si>
    <t xml:space="preserve">0500021012</t>
  </si>
  <si>
    <t xml:space="preserve">ZN-plocha-RR Umění: P. Pontius</t>
  </si>
  <si>
    <t xml:space="preserve">0500021034</t>
  </si>
  <si>
    <t xml:space="preserve">ZN-plocha-RR Umění: V. Radimský</t>
  </si>
  <si>
    <t xml:space="preserve">0500030319</t>
  </si>
  <si>
    <t xml:space="preserve">ZN-kombinace-RR Umění-V.Bukovac</t>
  </si>
  <si>
    <t xml:space="preserve">0500030343</t>
  </si>
  <si>
    <t xml:space="preserve">ZN-kombinace-RR Umění - J. Panuška</t>
  </si>
  <si>
    <t xml:space="preserve">0500030355</t>
  </si>
  <si>
    <t xml:space="preserve">ZN-kombinace-RR Europa-Umění plakátu</t>
  </si>
  <si>
    <t xml:space="preserve">0500030388</t>
  </si>
  <si>
    <t xml:space="preserve">ZN-kombinace-RR Chrám Nanebevzetí P.M.</t>
  </si>
  <si>
    <t xml:space="preserve">0500030419</t>
  </si>
  <si>
    <t xml:space="preserve">ZN-kombinace-RR Umění-V.Hynais</t>
  </si>
  <si>
    <t xml:space="preserve">0500030460</t>
  </si>
  <si>
    <t xml:space="preserve">ZN-kombinace-RR Madona zbraslavská</t>
  </si>
  <si>
    <t xml:space="preserve">0500030503</t>
  </si>
  <si>
    <t xml:space="preserve">ZN-kombinace-RR Japonský dřevořez</t>
  </si>
  <si>
    <t xml:space="preserve">0500030504</t>
  </si>
  <si>
    <t xml:space="preserve">ZN-kombinace-RR Indická malba na skle</t>
  </si>
  <si>
    <t xml:space="preserve">0500030591</t>
  </si>
  <si>
    <t xml:space="preserve">ZN-kombinace-RR Asijské umění 18,00</t>
  </si>
  <si>
    <t xml:space="preserve">0500030592</t>
  </si>
  <si>
    <t xml:space="preserve">ZN-kombinace-RR Asijské umění 24,00</t>
  </si>
  <si>
    <t xml:space="preserve">0500030627</t>
  </si>
  <si>
    <t xml:space="preserve">ZN-kombinace-RR Zakavkazské koberce 21,-</t>
  </si>
  <si>
    <t xml:space="preserve">0500030628</t>
  </si>
  <si>
    <t xml:space="preserve">ZN-kombinace-RR Zakavkazské koberce 24,-</t>
  </si>
  <si>
    <t xml:space="preserve">0500030661</t>
  </si>
  <si>
    <t xml:space="preserve">ZN-kombinace-RR Umění: Karel Škréta</t>
  </si>
  <si>
    <t xml:space="preserve">0500030725</t>
  </si>
  <si>
    <t xml:space="preserve">ZN-kombinace-RR Korunovace sochy P.Mari</t>
  </si>
  <si>
    <t xml:space="preserve">0500030726</t>
  </si>
  <si>
    <t xml:space="preserve">ZN-kombinace-RR Olympiáda Londýn 2012</t>
  </si>
  <si>
    <t xml:space="preserve">0500030793</t>
  </si>
  <si>
    <t xml:space="preserve">ZN-kombinace-RR Umění: Bohuslav Reynek</t>
  </si>
  <si>
    <t xml:space="preserve">0500030826</t>
  </si>
  <si>
    <t xml:space="preserve">ZN-kombinace-RR Umění: Salvador Dalí</t>
  </si>
  <si>
    <t xml:space="preserve">0500030871</t>
  </si>
  <si>
    <t xml:space="preserve">ZN-kombinace-RR Umění: K. Nepraš</t>
  </si>
  <si>
    <t xml:space="preserve">0500030910</t>
  </si>
  <si>
    <t xml:space="preserve">ZN-kombinace-RR Umění: J. Král</t>
  </si>
  <si>
    <t xml:space="preserve">0500030911</t>
  </si>
  <si>
    <t xml:space="preserve">ZN-kombinace-RR Umění: B. Stefan</t>
  </si>
  <si>
    <t xml:space="preserve">0500030923</t>
  </si>
  <si>
    <t xml:space="preserve">ZN-kombinace-RR Osobnosti: Marie Terezie</t>
  </si>
  <si>
    <t xml:space="preserve">0500031011</t>
  </si>
  <si>
    <t xml:space="preserve">ZN-kombinace-RR Umění: V. Komárek</t>
  </si>
  <si>
    <t xml:space="preserve">0500031054</t>
  </si>
  <si>
    <t xml:space="preserve">ZN-kombinace-RR Umění: O. Janeček</t>
  </si>
  <si>
    <t xml:space="preserve">0500031073</t>
  </si>
  <si>
    <t xml:space="preserve">ZN-kombinace-RR Umění: J. Kolář</t>
  </si>
  <si>
    <t xml:space="preserve">0500040087</t>
  </si>
  <si>
    <t xml:space="preserve">aršík-RR W+V+Ježek</t>
  </si>
  <si>
    <t xml:space="preserve">0500040146</t>
  </si>
  <si>
    <t xml:space="preserve">aršík-RR Rudolf II. soutisk</t>
  </si>
  <si>
    <t xml:space="preserve">0500040158</t>
  </si>
  <si>
    <t xml:space="preserve">aršík-RR Praga 1998</t>
  </si>
  <si>
    <t xml:space="preserve">0500040171</t>
  </si>
  <si>
    <t xml:space="preserve">aršík-RR Praga 98 - Historie výstav</t>
  </si>
  <si>
    <t xml:space="preserve">0500040174</t>
  </si>
  <si>
    <t xml:space="preserve">aršík-RR Praha Karla IV. - soutisk</t>
  </si>
  <si>
    <t xml:space="preserve">0500040222</t>
  </si>
  <si>
    <t xml:space="preserve">aršík-RR J. Barrande</t>
  </si>
  <si>
    <t xml:space="preserve">0500040235</t>
  </si>
  <si>
    <t xml:space="preserve">aršík-RR Beuronská škola</t>
  </si>
  <si>
    <t xml:space="preserve">0500040245</t>
  </si>
  <si>
    <t xml:space="preserve">aršík-RR Brno 2000 celost. výstava známe</t>
  </si>
  <si>
    <t xml:space="preserve">0500040246</t>
  </si>
  <si>
    <t xml:space="preserve">aršík-RR Osobnosti I.-T.G.Masaryk</t>
  </si>
  <si>
    <t xml:space="preserve">0500040250</t>
  </si>
  <si>
    <t xml:space="preserve">aršík-RR Praha-Evrop.město kult.2000</t>
  </si>
  <si>
    <t xml:space="preserve">0500040254</t>
  </si>
  <si>
    <t xml:space="preserve">aršík-RR Doprava-železnice 2000</t>
  </si>
  <si>
    <t xml:space="preserve">0500040285</t>
  </si>
  <si>
    <t xml:space="preserve">aršík-RR Tisíc let architektury ČR</t>
  </si>
  <si>
    <t xml:space="preserve">0500040289</t>
  </si>
  <si>
    <t xml:space="preserve">aršík-RR České barok.umění</t>
  </si>
  <si>
    <t xml:space="preserve">0500040321</t>
  </si>
  <si>
    <t xml:space="preserve">aršík-RR Česká kultura a Francie</t>
  </si>
  <si>
    <t xml:space="preserve">0500040326</t>
  </si>
  <si>
    <t xml:space="preserve">aršík-RR OP-ohrožení motýli-WWF</t>
  </si>
  <si>
    <t xml:space="preserve">0500040346</t>
  </si>
  <si>
    <t xml:space="preserve">aršík-RR 10.výročí České republiky</t>
  </si>
  <si>
    <t xml:space="preserve">0500040365</t>
  </si>
  <si>
    <t xml:space="preserve">aršík-RR Chovatelství-Rybičky</t>
  </si>
  <si>
    <t xml:space="preserve">0500040409</t>
  </si>
  <si>
    <t xml:space="preserve">aršík-RR Chovatelství papoušci</t>
  </si>
  <si>
    <t xml:space="preserve">0500040422</t>
  </si>
  <si>
    <t xml:space="preserve">aršík-RR Osud kresby P. Ginze</t>
  </si>
  <si>
    <t xml:space="preserve">0500040435</t>
  </si>
  <si>
    <t xml:space="preserve">aršík-RR BRNO 2005-Slavkov A</t>
  </si>
  <si>
    <t xml:space="preserve">0500040476</t>
  </si>
  <si>
    <t xml:space="preserve">aršík-RR Přemyslovci-dědiční králové</t>
  </si>
  <si>
    <t xml:space="preserve">0500040488</t>
  </si>
  <si>
    <t xml:space="preserve">aršík-RR Praga 2008-Pohled na Hradčany</t>
  </si>
  <si>
    <t xml:space="preserve">0500040519</t>
  </si>
  <si>
    <t xml:space="preserve">aršík-RR PRAGA 2008 - Karlův most</t>
  </si>
  <si>
    <t xml:space="preserve">0500040520</t>
  </si>
  <si>
    <t xml:space="preserve">aršík-RR Grafik Václav Hollar</t>
  </si>
  <si>
    <t xml:space="preserve">0500040525</t>
  </si>
  <si>
    <t xml:space="preserve">aršík-RR OP - Bílé Karpaty-orchideje</t>
  </si>
  <si>
    <t xml:space="preserve">0500040562</t>
  </si>
  <si>
    <t xml:space="preserve">aršík-RR PRAGA: Ledeburská zahrada</t>
  </si>
  <si>
    <t xml:space="preserve">0500040563</t>
  </si>
  <si>
    <t xml:space="preserve">aršík-RR Ochrana přírody: Třeboňsko</t>
  </si>
  <si>
    <t xml:space="preserve">0500040574</t>
  </si>
  <si>
    <t xml:space="preserve">aršík-RR P 2008: Spol.vydání s Rakouskem</t>
  </si>
  <si>
    <t xml:space="preserve">0500040575</t>
  </si>
  <si>
    <t xml:space="preserve">aršík-RR Spol. vydání se Slovenskem</t>
  </si>
  <si>
    <t xml:space="preserve">0500040580</t>
  </si>
  <si>
    <t xml:space="preserve">aršík-RR Umění: J. J. Hartmann</t>
  </si>
  <si>
    <t xml:space="preserve">0500040582</t>
  </si>
  <si>
    <t xml:space="preserve">aršík-RR Třebechovický betlém</t>
  </si>
  <si>
    <t xml:space="preserve">0500040589</t>
  </si>
  <si>
    <t xml:space="preserve">aršík-RR Chraňte póly a ledovce</t>
  </si>
  <si>
    <t xml:space="preserve">0500040593</t>
  </si>
  <si>
    <t xml:space="preserve">aršík-RR Relikviář sv. Maura</t>
  </si>
  <si>
    <t xml:space="preserve">0500040603</t>
  </si>
  <si>
    <t xml:space="preserve">aršík-RR České středohoří</t>
  </si>
  <si>
    <t xml:space="preserve">0500040617</t>
  </si>
  <si>
    <t xml:space="preserve">aršík-RR Umění: František Ženíšek</t>
  </si>
  <si>
    <t xml:space="preserve">0500040623</t>
  </si>
  <si>
    <t xml:space="preserve">aršík-RR Výstava EXPO 2010</t>
  </si>
  <si>
    <t xml:space="preserve">0500040625</t>
  </si>
  <si>
    <t xml:space="preserve">aršík-RR K. H. Mácha</t>
  </si>
  <si>
    <t xml:space="preserve">0500040665</t>
  </si>
  <si>
    <t xml:space="preserve">aršík-RR Kašpar Maria Šternberk</t>
  </si>
  <si>
    <t xml:space="preserve">0500040676</t>
  </si>
  <si>
    <t xml:space="preserve">aršík-RR Rožmberský rok</t>
  </si>
  <si>
    <t xml:space="preserve">0500040682</t>
  </si>
  <si>
    <t xml:space="preserve">aršík-RR J. Gerstner - spol. vydání</t>
  </si>
  <si>
    <t xml:space="preserve">0500040691</t>
  </si>
  <si>
    <t xml:space="preserve">aršík-RR OP-Šumava</t>
  </si>
  <si>
    <t xml:space="preserve">0500040730</t>
  </si>
  <si>
    <t xml:space="preserve">aršík-RR Pěstitelství - orchideje</t>
  </si>
  <si>
    <t xml:space="preserve">0500040741</t>
  </si>
  <si>
    <t xml:space="preserve">aršík-RR Zlatá bula sicilská</t>
  </si>
  <si>
    <t xml:space="preserve">0500040747</t>
  </si>
  <si>
    <t xml:space="preserve">aršík-RR Umění: Fr. Kupka</t>
  </si>
  <si>
    <t xml:space="preserve">0500040767</t>
  </si>
  <si>
    <t xml:space="preserve">aršík-RR Cyril a Metoděj spol.vyd.</t>
  </si>
  <si>
    <t xml:space="preserve">0500040773</t>
  </si>
  <si>
    <t xml:space="preserve">aršík-RR Ochrana přírody: Karlštejnsko</t>
  </si>
  <si>
    <t xml:space="preserve">0500040788</t>
  </si>
  <si>
    <t xml:space="preserve">aršík-RR Bitva u Lipska</t>
  </si>
  <si>
    <t xml:space="preserve">0500040808</t>
  </si>
  <si>
    <t xml:space="preserve">aršík-RR Pražský hrad - Rubens</t>
  </si>
  <si>
    <t xml:space="preserve">0500040812</t>
  </si>
  <si>
    <t xml:space="preserve">aršík-RR Obětem 1. světové války</t>
  </si>
  <si>
    <t xml:space="preserve">0500040814</t>
  </si>
  <si>
    <t xml:space="preserve">aršík-RR OP: Beskydy</t>
  </si>
  <si>
    <t xml:space="preserve">0500040821</t>
  </si>
  <si>
    <t xml:space="preserve">Aršík RR Chrám sv. Víta</t>
  </si>
  <si>
    <t xml:space="preserve">0500040843</t>
  </si>
  <si>
    <t xml:space="preserve">Aršík RR EXPO 2015 Milano</t>
  </si>
  <si>
    <t xml:space="preserve">0500040853</t>
  </si>
  <si>
    <t xml:space="preserve">Aršík RR OP: Sovy</t>
  </si>
  <si>
    <t xml:space="preserve">0500040865</t>
  </si>
  <si>
    <t xml:space="preserve">Aršík RR Česká státnost</t>
  </si>
  <si>
    <t xml:space="preserve">0500040894</t>
  </si>
  <si>
    <t xml:space="preserve">Aršík RR OP: ZOO I.</t>
  </si>
  <si>
    <t xml:space="preserve">0500040906</t>
  </si>
  <si>
    <t xml:space="preserve">Aršík RR Česká státnost 1916</t>
  </si>
  <si>
    <t xml:space="preserve">0500040925</t>
  </si>
  <si>
    <t xml:space="preserve">Aršík RR Operace Anthropoid</t>
  </si>
  <si>
    <t xml:space="preserve">0500040930</t>
  </si>
  <si>
    <t xml:space="preserve">Aršík RR Jože Plečnik</t>
  </si>
  <si>
    <t xml:space="preserve">0500040936</t>
  </si>
  <si>
    <t xml:space="preserve">Aršík RR OP: ZOO II.</t>
  </si>
  <si>
    <t xml:space="preserve">0500040947</t>
  </si>
  <si>
    <t xml:space="preserve">Aršík RR Česká státnost 1917</t>
  </si>
  <si>
    <t xml:space="preserve">0500040955</t>
  </si>
  <si>
    <t xml:space="preserve">Aršík RR Historie poštovnictví</t>
  </si>
  <si>
    <t xml:space="preserve">0500040957</t>
  </si>
  <si>
    <t xml:space="preserve">Aršík RR 25. výročí vzniku ČR</t>
  </si>
  <si>
    <t xml:space="preserve">0500040982</t>
  </si>
  <si>
    <t xml:space="preserve">Aršík RR 100 let československé p.známky</t>
  </si>
  <si>
    <t xml:space="preserve">0500040987</t>
  </si>
  <si>
    <t xml:space="preserve">Aršík RR Bombajský dopis</t>
  </si>
  <si>
    <t xml:space="preserve">0500040988</t>
  </si>
  <si>
    <t xml:space="preserve">Aršík RR 100 let Poštovního muzea</t>
  </si>
  <si>
    <t xml:space="preserve">0500040991</t>
  </si>
  <si>
    <t xml:space="preserve">Aršík RR OP: ZOO III.</t>
  </si>
  <si>
    <t xml:space="preserve">0500040998</t>
  </si>
  <si>
    <t xml:space="preserve">Aršík RR Česká státnost 1918</t>
  </si>
  <si>
    <t xml:space="preserve">0500041001</t>
  </si>
  <si>
    <t xml:space="preserve">Aršík RR 100. výročí Československa</t>
  </si>
  <si>
    <t xml:space="preserve">0500041019</t>
  </si>
  <si>
    <t xml:space="preserve">Aršík RR Století J.Hanzelky a M.Zikmunda</t>
  </si>
  <si>
    <t xml:space="preserve">0500041038</t>
  </si>
  <si>
    <t xml:space="preserve">Aršík RR OP: ZOO IV.</t>
  </si>
  <si>
    <t xml:space="preserve">0500041049</t>
  </si>
  <si>
    <t xml:space="preserve">Aršík RR České herečky a herci</t>
  </si>
  <si>
    <t xml:space="preserve">0500041051</t>
  </si>
  <si>
    <t xml:space="preserve">Aršík RR Sametová revoluce</t>
  </si>
  <si>
    <t xml:space="preserve">0500041065</t>
  </si>
  <si>
    <t xml:space="preserve">Aršík RR J.Gočár+architektura Hr.Králové</t>
  </si>
  <si>
    <t xml:space="preserve">0500041085</t>
  </si>
  <si>
    <t xml:space="preserve">Aršík RR Vesmírná architektura</t>
  </si>
  <si>
    <t xml:space="preserve">0500041091</t>
  </si>
  <si>
    <t xml:space="preserve">Aršík RR J. Sovák, V. Brodský</t>
  </si>
  <si>
    <t xml:space="preserve">0500060907</t>
  </si>
  <si>
    <t xml:space="preserve">ZN-komplety-RR 2009 ražené</t>
  </si>
  <si>
    <t xml:space="preserve">komplet známek - ruční razítko</t>
  </si>
  <si>
    <t xml:space="preserve">0500061107</t>
  </si>
  <si>
    <t xml:space="preserve">ZN-komplety-RR 2011 ražené</t>
  </si>
  <si>
    <t xml:space="preserve">0500061207</t>
  </si>
  <si>
    <t xml:space="preserve">ZN-komplety-RR 2012 ražené</t>
  </si>
  <si>
    <t xml:space="preserve">0500061307</t>
  </si>
  <si>
    <t xml:space="preserve">ZN-komplety-RR 2013 ražené</t>
  </si>
  <si>
    <t xml:space="preserve">0500061407</t>
  </si>
  <si>
    <t xml:space="preserve">ZN-komplety-RR 2014 ražené</t>
  </si>
  <si>
    <t xml:space="preserve">0500061507</t>
  </si>
  <si>
    <t xml:space="preserve">ZN komplety RR 2015 ražené</t>
  </si>
  <si>
    <t xml:space="preserve">0500062007</t>
  </si>
  <si>
    <t xml:space="preserve">ZN komplety RR 2020 ražené</t>
  </si>
  <si>
    <t xml:space="preserve">0500070348</t>
  </si>
  <si>
    <t xml:space="preserve">ZN-rotačka-RV Osobnosti - Vrchlický</t>
  </si>
  <si>
    <t xml:space="preserve">známka ražená - strojní razítko (váleček)</t>
  </si>
  <si>
    <t xml:space="preserve">0500070349</t>
  </si>
  <si>
    <t xml:space="preserve">ZN-rotačka-RV Osobnosti - Thomayer</t>
  </si>
  <si>
    <t xml:space="preserve">0500070352</t>
  </si>
  <si>
    <t xml:space="preserve">ZN-rotačka-RV Tradice - krajky 6,40</t>
  </si>
  <si>
    <t xml:space="preserve">0500070353</t>
  </si>
  <si>
    <t xml:space="preserve">ZN-rotačka-RV Tradice - krajky 9,-</t>
  </si>
  <si>
    <t xml:space="preserve">0500070458</t>
  </si>
  <si>
    <t xml:space="preserve">ZN-rotačka-RV XX.ZOH v Torinu</t>
  </si>
  <si>
    <t xml:space="preserve">0500070459</t>
  </si>
  <si>
    <t xml:space="preserve">ZN-rotačka-RV Zimní paralymp.hry 2006</t>
  </si>
  <si>
    <t xml:space="preserve">0500070529</t>
  </si>
  <si>
    <t xml:space="preserve">ZN-rotačka-RV Krása květů-lichořeřišnice</t>
  </si>
  <si>
    <t xml:space="preserve">0500070541</t>
  </si>
  <si>
    <t xml:space="preserve">ZN-rotačka-RV Osobnosti - J. K. Tyl</t>
  </si>
  <si>
    <t xml:space="preserve">0500070543</t>
  </si>
  <si>
    <t xml:space="preserve">ZN-rotačka-RV Krása květů - růže</t>
  </si>
  <si>
    <t xml:space="preserve">0500070546</t>
  </si>
  <si>
    <t xml:space="preserve">ZN-rotačka-RV Mezinárodní rok Země</t>
  </si>
  <si>
    <t xml:space="preserve">0500070548</t>
  </si>
  <si>
    <t xml:space="preserve">ZN-rotačka-RV Velikonoce 2008</t>
  </si>
  <si>
    <t xml:space="preserve">0500070549</t>
  </si>
  <si>
    <t xml:space="preserve">ZN-rotačka-RV Praga 2008 - PM J.Navrátil</t>
  </si>
  <si>
    <t xml:space="preserve">0500070551</t>
  </si>
  <si>
    <t xml:space="preserve">ZN-rotačka-RV J.A.Komenský: Orbis pictus</t>
  </si>
  <si>
    <t xml:space="preserve">0500070554</t>
  </si>
  <si>
    <t xml:space="preserve">ZN-rotačka-RV Krása květů - Azalka</t>
  </si>
  <si>
    <t xml:space="preserve">0500070555</t>
  </si>
  <si>
    <t xml:space="preserve">ZN-rotačka-RV Václav Klaus</t>
  </si>
  <si>
    <t xml:space="preserve">0500070556</t>
  </si>
  <si>
    <t xml:space="preserve">ZN-rotačka-RV Nár.tech.muzeum-teodolit</t>
  </si>
  <si>
    <t xml:space="preserve">0500070557</t>
  </si>
  <si>
    <t xml:space="preserve">ZN-rotačka-RV Nár.tech.muzeum-automobil</t>
  </si>
  <si>
    <t xml:space="preserve">0500070558</t>
  </si>
  <si>
    <t xml:space="preserve">ZN-rotačka-RV Nár.tech.muzeum-motor</t>
  </si>
  <si>
    <t xml:space="preserve">0500070559</t>
  </si>
  <si>
    <t xml:space="preserve">ZN-rotačka-RV 100 let českého hokeje</t>
  </si>
  <si>
    <t xml:space="preserve">0500070567</t>
  </si>
  <si>
    <t xml:space="preserve">ZN-rotačka-RV Cestovatelé: F. Stolička</t>
  </si>
  <si>
    <t xml:space="preserve">0500070568</t>
  </si>
  <si>
    <t xml:space="preserve">ZN-rotačka-RV Cestovatelé: A. Musil</t>
  </si>
  <si>
    <t xml:space="preserve">0500070569</t>
  </si>
  <si>
    <t xml:space="preserve">ZN-rotačka-RV XXIX. olympiáda v Pekingu</t>
  </si>
  <si>
    <t xml:space="preserve">0500070570</t>
  </si>
  <si>
    <t xml:space="preserve">ZN-rotačka-RV Paralympiáda 2008, Peking</t>
  </si>
  <si>
    <t xml:space="preserve">0500070571</t>
  </si>
  <si>
    <t xml:space="preserve">ZN-rotačka-RV PRAGA 2008: Klášter Emauzy</t>
  </si>
  <si>
    <t xml:space="preserve">0500070572</t>
  </si>
  <si>
    <t xml:space="preserve">ZN-rotačka-RV 100 let sdružení Artěl</t>
  </si>
  <si>
    <t xml:space="preserve">0500070576</t>
  </si>
  <si>
    <t xml:space="preserve">ZN-rotačka-RV Historická kamna - baroko</t>
  </si>
  <si>
    <t xml:space="preserve">0500070577</t>
  </si>
  <si>
    <t xml:space="preserve">ZN-rotačka-RV Historická kamna - rokoko</t>
  </si>
  <si>
    <t xml:space="preserve">0500070581</t>
  </si>
  <si>
    <t xml:space="preserve">ZN-rotačka-RV Vánoce 2008</t>
  </si>
  <si>
    <t xml:space="preserve">0500070584</t>
  </si>
  <si>
    <t xml:space="preserve">ZN-rotačka-RV Předsednictví ČR v Radě EU</t>
  </si>
  <si>
    <t xml:space="preserve">0500070585</t>
  </si>
  <si>
    <t xml:space="preserve">ZN-rotačka-RV Osobnosti - Louis Braille</t>
  </si>
  <si>
    <t xml:space="preserve">0500070586</t>
  </si>
  <si>
    <t xml:space="preserve">ZN-rotačka-RV Osobnosti - Charles Darwin</t>
  </si>
  <si>
    <t xml:space="preserve">0500070587</t>
  </si>
  <si>
    <t xml:space="preserve">ZN-rotačka-RV Tradice č. zn. tvorby 2009</t>
  </si>
  <si>
    <t xml:space="preserve">0500070588</t>
  </si>
  <si>
    <t xml:space="preserve">ZN-rotačka-RV MS v klasickém lyžování</t>
  </si>
  <si>
    <t xml:space="preserve">0500070594</t>
  </si>
  <si>
    <t xml:space="preserve">ZN-rotačka-RV 75 let budovy MPO</t>
  </si>
  <si>
    <t xml:space="preserve">0500070595</t>
  </si>
  <si>
    <t xml:space="preserve">ZN-rotačka-RV Dráha Pardubice - Liberec</t>
  </si>
  <si>
    <t xml:space="preserve">0500070601</t>
  </si>
  <si>
    <t xml:space="preserve">ZN-rotačka-RV Majestát Rudolfa II.</t>
  </si>
  <si>
    <t xml:space="preserve">0500070602</t>
  </si>
  <si>
    <t xml:space="preserve">ZN-rotačka-RV Mezinárodní soutěž hasičů</t>
  </si>
  <si>
    <t xml:space="preserve">0500070608</t>
  </si>
  <si>
    <t xml:space="preserve">ZN-rotačka-RV TP - větrný mlýn</t>
  </si>
  <si>
    <t xml:space="preserve">0500070609</t>
  </si>
  <si>
    <t xml:space="preserve">ZN-rotačka-RV TP - vodní mlýn</t>
  </si>
  <si>
    <t xml:space="preserve">0500070610</t>
  </si>
  <si>
    <t xml:space="preserve">ZN-rotačka-RV Česká státní hymna</t>
  </si>
  <si>
    <t xml:space="preserve">0500070611</t>
  </si>
  <si>
    <t xml:space="preserve">ZN-rotačka-RV Historická kamna-empír</t>
  </si>
  <si>
    <t xml:space="preserve">0500070612</t>
  </si>
  <si>
    <t xml:space="preserve">ZN-rotačka-RV Hist. kamna - biedermeier</t>
  </si>
  <si>
    <t xml:space="preserve">0500070613</t>
  </si>
  <si>
    <t xml:space="preserve">ZN-rotačka-RV Cestovatelka B.M.Eliášová</t>
  </si>
  <si>
    <t xml:space="preserve">0500070614</t>
  </si>
  <si>
    <t xml:space="preserve">ZN-rotačka-RV 17. listopad</t>
  </si>
  <si>
    <t xml:space="preserve">0500070618</t>
  </si>
  <si>
    <t xml:space="preserve">ZN-rotačka-RV Vánoce 2009</t>
  </si>
  <si>
    <t xml:space="preserve">0500070619</t>
  </si>
  <si>
    <t xml:space="preserve">ZN-rotačka-RV Tradice č. zn. tvorby 2010</t>
  </si>
  <si>
    <t xml:space="preserve">0500070620</t>
  </si>
  <si>
    <t xml:space="preserve">ZN-rotačka-RV M. D. Rettigová</t>
  </si>
  <si>
    <t xml:space="preserve">0500070664</t>
  </si>
  <si>
    <t xml:space="preserve">ZN-rotačka-RV Vánoce 2010</t>
  </si>
  <si>
    <t xml:space="preserve">0500070666</t>
  </si>
  <si>
    <t xml:space="preserve">ZN-rotačka-RV Sčítání lidu</t>
  </si>
  <si>
    <t xml:space="preserve">0500070667</t>
  </si>
  <si>
    <t xml:space="preserve">ZN-rotačka-RV Tradice č. zn. tvorby 20</t>
  </si>
  <si>
    <t xml:space="preserve">0500070668</t>
  </si>
  <si>
    <t xml:space="preserve">ZN-rotačka-RV Sv. Anežka Česká</t>
  </si>
  <si>
    <t xml:space="preserve">0500070678</t>
  </si>
  <si>
    <t xml:space="preserve">ZN-rotačka-RV Vlasta Burian</t>
  </si>
  <si>
    <t xml:space="preserve">0500070679</t>
  </si>
  <si>
    <t xml:space="preserve">ZN-rotačka-RV Pražská konzervatoř</t>
  </si>
  <si>
    <t xml:space="preserve">0500070684</t>
  </si>
  <si>
    <t xml:space="preserve">ZN-rotačka-RV Krása květů - Chryzantém</t>
  </si>
  <si>
    <t xml:space="preserve">0500070687</t>
  </si>
  <si>
    <t xml:space="preserve">ZN-rotačka-RV 1. let  J. Kašpara</t>
  </si>
  <si>
    <t xml:space="preserve">0500070688</t>
  </si>
  <si>
    <t xml:space="preserve">ZN-rotačka-RV Zvířecí mláďata</t>
  </si>
  <si>
    <t xml:space="preserve">0500070689</t>
  </si>
  <si>
    <t xml:space="preserve">ZN-rotačka-RV ME ve floristice</t>
  </si>
  <si>
    <t xml:space="preserve">0500070690</t>
  </si>
  <si>
    <t xml:space="preserve">ZN-rotačka-RV ME ve volejbale mužů</t>
  </si>
  <si>
    <t xml:space="preserve">0500070696</t>
  </si>
  <si>
    <t xml:space="preserve">ZN-rotačka-RV Cestovatel F.A.Elstner</t>
  </si>
  <si>
    <t xml:space="preserve">0500070697</t>
  </si>
  <si>
    <t xml:space="preserve">ZN-rotačka-RV Historické varhany</t>
  </si>
  <si>
    <t xml:space="preserve">0500070699</t>
  </si>
  <si>
    <t xml:space="preserve">ZN-rotačka-RV Filmový plakát - Něžná</t>
  </si>
  <si>
    <t xml:space="preserve">0500070700</t>
  </si>
  <si>
    <t xml:space="preserve">ZN-rotačka-RV Filmový plakát -M.Lazaro</t>
  </si>
  <si>
    <t xml:space="preserve">0500070708</t>
  </si>
  <si>
    <t xml:space="preserve">ZN-rotačka-RV Tradice č. zn. tvorby 201</t>
  </si>
  <si>
    <t xml:space="preserve">0500070709</t>
  </si>
  <si>
    <t xml:space="preserve">ZN-rotačka-RV Lidová architektura 6.-</t>
  </si>
  <si>
    <t xml:space="preserve">0500070710</t>
  </si>
  <si>
    <t xml:space="preserve">ZN-rotačka-RV Osobnosti: Jiří Trnka</t>
  </si>
  <si>
    <t xml:space="preserve">0500070711</t>
  </si>
  <si>
    <t xml:space="preserve">ZN-rotačka-RV 150. výr. založení Sokola</t>
  </si>
  <si>
    <t xml:space="preserve">0500070714</t>
  </si>
  <si>
    <t xml:space="preserve">ZN-rotačka-RV Jednota matemat. a fyziků</t>
  </si>
  <si>
    <t xml:space="preserve">0500070716</t>
  </si>
  <si>
    <t xml:space="preserve">ZN-rotačka-RV Osobnosti - J. G. Mendel</t>
  </si>
  <si>
    <t xml:space="preserve">0500070719</t>
  </si>
  <si>
    <t xml:space="preserve">ZN-rotačka-RV EUROPA: Pozvání do ČR</t>
  </si>
  <si>
    <t xml:space="preserve">0500070720</t>
  </si>
  <si>
    <t xml:space="preserve">ZN-rotačka-RV TP - Baťův kanál</t>
  </si>
  <si>
    <t xml:space="preserve">0500070722</t>
  </si>
  <si>
    <t xml:space="preserve">ZN-rotačka-RV 70. výročí vyhlazení Lidi</t>
  </si>
  <si>
    <t xml:space="preserve">0500070723</t>
  </si>
  <si>
    <t xml:space="preserve">ZN-rotačka-RV 70 let od vyhlazení Ležák</t>
  </si>
  <si>
    <t xml:space="preserve">0500070734</t>
  </si>
  <si>
    <t xml:space="preserve">ZN-rotačka-RV Cestovatel A. V Frič</t>
  </si>
  <si>
    <t xml:space="preserve">0500070743</t>
  </si>
  <si>
    <t xml:space="preserve">ZN-rotačka-RV František Štastný</t>
  </si>
  <si>
    <t xml:space="preserve">0500070744</t>
  </si>
  <si>
    <t xml:space="preserve">ZN-rotačka-RV Louis Chiron</t>
  </si>
  <si>
    <t xml:space="preserve">0500070753</t>
  </si>
  <si>
    <t xml:space="preserve">ZN-rotačka-RV Lidová architektura 5.-</t>
  </si>
  <si>
    <t xml:space="preserve">0500070754</t>
  </si>
  <si>
    <t xml:space="preserve">ZN-rotačka-RV Tradice č. zn. tvorby 2013</t>
  </si>
  <si>
    <t xml:space="preserve">0500070755</t>
  </si>
  <si>
    <t xml:space="preserve">ZN-rotačka-RV Os.: Bertha von Suttner</t>
  </si>
  <si>
    <t xml:space="preserve">0500070758</t>
  </si>
  <si>
    <t xml:space="preserve">ZN-rotačka-RV Lidová arch. 14.00</t>
  </si>
  <si>
    <t xml:space="preserve">0500070760</t>
  </si>
  <si>
    <t xml:space="preserve">ZN-rotačka-RV Osobnosti: George Orwell</t>
  </si>
  <si>
    <t xml:space="preserve">0500070762</t>
  </si>
  <si>
    <t xml:space="preserve">ZN-rotačka-RV EUROPA-pošt.dopravní prost</t>
  </si>
  <si>
    <t xml:space="preserve">0500070763</t>
  </si>
  <si>
    <t xml:space="preserve">ZN-rotačka-RV TP: Vodní dílo Fláje</t>
  </si>
  <si>
    <t xml:space="preserve">0500070772</t>
  </si>
  <si>
    <t xml:space="preserve">ZN-rotačka-RV Svatý Václav 13,-</t>
  </si>
  <si>
    <t xml:space="preserve">0500070778</t>
  </si>
  <si>
    <t xml:space="preserve">ZN-rotačka-RV MS ve vodním slalomu</t>
  </si>
  <si>
    <t xml:space="preserve">0500070785</t>
  </si>
  <si>
    <t xml:space="preserve">ZN-rotačka-RV Osobnosti: Josef Bican</t>
  </si>
  <si>
    <t xml:space="preserve">0500070786</t>
  </si>
  <si>
    <t xml:space="preserve">ZN-rotačka-RV Koně-Chlumecký plavák</t>
  </si>
  <si>
    <t xml:space="preserve">0500070787</t>
  </si>
  <si>
    <t xml:space="preserve">ZN-rotačka-RV Koně-Chlumecký palomino</t>
  </si>
  <si>
    <t xml:space="preserve">0500070789</t>
  </si>
  <si>
    <t xml:space="preserve">ZN-rotačka-RV Lidová arch. 29,-</t>
  </si>
  <si>
    <t xml:space="preserve">0500070790</t>
  </si>
  <si>
    <t xml:space="preserve">ZN-rotačka-RV Osobnosti: Otto Wichterle</t>
  </si>
  <si>
    <t xml:space="preserve">0500070791</t>
  </si>
  <si>
    <t xml:space="preserve">ZN-rotačka-RV Bible kralická</t>
  </si>
  <si>
    <t xml:space="preserve">0500070795</t>
  </si>
  <si>
    <t xml:space="preserve">ZN-rotačka-RV Tradice č. zn. tvorby 2014</t>
  </si>
  <si>
    <t xml:space="preserve">0500070797</t>
  </si>
  <si>
    <t xml:space="preserve">ZN-rotačka-RV Zimní olympiáda  2014</t>
  </si>
  <si>
    <t xml:space="preserve">0500070798</t>
  </si>
  <si>
    <t xml:space="preserve">ZN-rotačka-RV Zimní paralympiáda 2014</t>
  </si>
  <si>
    <t xml:space="preserve">0500070802</t>
  </si>
  <si>
    <t xml:space="preserve">ZN-rotačka-RV Osobnosti: B. Hrabal</t>
  </si>
  <si>
    <t xml:space="preserve">0500070803</t>
  </si>
  <si>
    <t xml:space="preserve">ZN-rotačka-RV Osobnosti: Z. Kopal</t>
  </si>
  <si>
    <t xml:space="preserve">0500070805</t>
  </si>
  <si>
    <t xml:space="preserve">ZN-rotačka-RV Europa: chodské dudy</t>
  </si>
  <si>
    <t xml:space="preserve">0500070806</t>
  </si>
  <si>
    <t xml:space="preserve">ZN-rotačka-RV 200 let muzejnictví-Opava</t>
  </si>
  <si>
    <t xml:space="preserve">0500070807</t>
  </si>
  <si>
    <t xml:space="preserve">ZN-rotačka-RV TP: Papírna Velké Losiny</t>
  </si>
  <si>
    <t xml:space="preserve">0500070818</t>
  </si>
  <si>
    <t xml:space="preserve">ZN-rotačka-RV Karel starší ze Žerotína</t>
  </si>
  <si>
    <t xml:space="preserve">0500070823</t>
  </si>
  <si>
    <t xml:space="preserve">ZN-rotačka-RV Osobnosti: A. Vesalius</t>
  </si>
  <si>
    <t xml:space="preserve">0500070825</t>
  </si>
  <si>
    <t xml:space="preserve">ZN-rotačka-RV Umění: J. Funke</t>
  </si>
  <si>
    <t xml:space="preserve">0500070827</t>
  </si>
  <si>
    <t xml:space="preserve">ZN-rotačka-RV Výročí 17. listopadu</t>
  </si>
  <si>
    <t xml:space="preserve">0500070831</t>
  </si>
  <si>
    <t xml:space="preserve">ZN-rotačka-RV Tradice č. zn.tvorby 2015</t>
  </si>
  <si>
    <t xml:space="preserve">0500070832</t>
  </si>
  <si>
    <t xml:space="preserve">ZN-rotačka-RV Osobnosti: V. Kaprálová</t>
  </si>
  <si>
    <t xml:space="preserve">0500070837</t>
  </si>
  <si>
    <t xml:space="preserve">ZN-rotačka-RV Plzeň-Evropské město kul.</t>
  </si>
  <si>
    <t xml:space="preserve">0500070838</t>
  </si>
  <si>
    <t xml:space="preserve">ZN-rotačka-RV Automobil Walter 6B</t>
  </si>
  <si>
    <t xml:space="preserve">0500070839</t>
  </si>
  <si>
    <t xml:space="preserve">ZN-rotačka-RV Letadlo M. Vlacha</t>
  </si>
  <si>
    <t xml:space="preserve">0500070844</t>
  </si>
  <si>
    <t xml:space="preserve">ZN-rotačka-RV Chomutov VI.fil. výstava</t>
  </si>
  <si>
    <t xml:space="preserve">0500070845</t>
  </si>
  <si>
    <t xml:space="preserve">ZN-rotačka-RV MS v ledním hokeji</t>
  </si>
  <si>
    <t xml:space="preserve">0500070848</t>
  </si>
  <si>
    <t xml:space="preserve">ZN-rotačka-RV Europa: Hračky - Merkur</t>
  </si>
  <si>
    <t xml:space="preserve">0500070849</t>
  </si>
  <si>
    <t xml:space="preserve">ZN-rotačka-RV TP: Moldavská dráha</t>
  </si>
  <si>
    <t xml:space="preserve">0500070852</t>
  </si>
  <si>
    <t xml:space="preserve">ZN-rotačka-RV Osobnosti: Mistr Jan Hus</t>
  </si>
  <si>
    <t xml:space="preserve">0500070860</t>
  </si>
  <si>
    <t xml:space="preserve">ZN-rotačka-RV Pocta Siru Nicholasovi</t>
  </si>
  <si>
    <t xml:space="preserve">0500070861</t>
  </si>
  <si>
    <t xml:space="preserve">ZN-rotačka-RV Tramvaj T3</t>
  </si>
  <si>
    <t xml:space="preserve">0500070862</t>
  </si>
  <si>
    <t xml:space="preserve">ZN-rotačka-RV Parník Primátor Dittrich</t>
  </si>
  <si>
    <t xml:space="preserve">0500070863</t>
  </si>
  <si>
    <t xml:space="preserve">ZN-rotačka-RV Osobnosti: J.J.Ryba</t>
  </si>
  <si>
    <t xml:space="preserve">0500070864</t>
  </si>
  <si>
    <t xml:space="preserve">ZN-rotačka-RV Dalimilova kronika</t>
  </si>
  <si>
    <t xml:space="preserve">0500070868</t>
  </si>
  <si>
    <t xml:space="preserve">ZN-rotačka-RV Osobnosti: Jan Opletal</t>
  </si>
  <si>
    <t xml:space="preserve">0500070873</t>
  </si>
  <si>
    <t xml:space="preserve">ZN-rotačka-RV Tradice č. zn.tvorby 2016</t>
  </si>
  <si>
    <t xml:space="preserve">0500070874</t>
  </si>
  <si>
    <t xml:space="preserve">ZN-rotačka-RV Osobnosti: J. Pražský</t>
  </si>
  <si>
    <t xml:space="preserve">0500070875</t>
  </si>
  <si>
    <t xml:space="preserve">ZN-rotačka-RV Štěňata:Český strakatý pes</t>
  </si>
  <si>
    <t xml:space="preserve">0500070876</t>
  </si>
  <si>
    <t xml:space="preserve">ZN-rotačka-RV Slovenská strela</t>
  </si>
  <si>
    <t xml:space="preserve">0500070877</t>
  </si>
  <si>
    <t xml:space="preserve">ZN-rotačka-RV Parník Vyšehrad</t>
  </si>
  <si>
    <t xml:space="preserve">0500070878</t>
  </si>
  <si>
    <t xml:space="preserve">ZN-rotačka-RV Osobnosti: Tomáš Baťa</t>
  </si>
  <si>
    <t xml:space="preserve">0500070879</t>
  </si>
  <si>
    <t xml:space="preserve">ZN-rotačka-RV TP: Petřín</t>
  </si>
  <si>
    <t xml:space="preserve">0500070880</t>
  </si>
  <si>
    <t xml:space="preserve">ZN-rotačka-RV Jaderný ústav v Dubně</t>
  </si>
  <si>
    <t xml:space="preserve">0500070882</t>
  </si>
  <si>
    <t xml:space="preserve">ZN-rotačka-RV Výstava Žďár nad Sázavou</t>
  </si>
  <si>
    <t xml:space="preserve">0500070883</t>
  </si>
  <si>
    <t xml:space="preserve">ZN-rotačka-RV Otakárci 16,-</t>
  </si>
  <si>
    <t xml:space="preserve">0500070884</t>
  </si>
  <si>
    <t xml:space="preserve">ZN-rotačka-RV EUROPA: Myslíme zeleně</t>
  </si>
  <si>
    <t xml:space="preserve">0500070887</t>
  </si>
  <si>
    <t xml:space="preserve">ZN-rotačka-RV Prodaná nevěsta</t>
  </si>
  <si>
    <t xml:space="preserve">0500070890</t>
  </si>
  <si>
    <t xml:space="preserve">ZN-rotačka-RV Strážnice</t>
  </si>
  <si>
    <t xml:space="preserve">0500070892</t>
  </si>
  <si>
    <t xml:space="preserve">ZN-rotačka-RV Letní paralympijské hry</t>
  </si>
  <si>
    <t xml:space="preserve">0500070898</t>
  </si>
  <si>
    <t xml:space="preserve">ZN-rotačka-RV Osobnosti:Prof.RNDr.A.Holý</t>
  </si>
  <si>
    <t xml:space="preserve">0500070900</t>
  </si>
  <si>
    <t xml:space="preserve">ZN-rotačka-RV Světové dědictví Lednice</t>
  </si>
  <si>
    <t xml:space="preserve">0500070901</t>
  </si>
  <si>
    <t xml:space="preserve">ZN-rotačka-RV Světové dědictví Praha</t>
  </si>
  <si>
    <t xml:space="preserve">0500070903</t>
  </si>
  <si>
    <t xml:space="preserve">ZN-rotačka-RV Automobil Tatra 87</t>
  </si>
  <si>
    <t xml:space="preserve">0500070904</t>
  </si>
  <si>
    <t xml:space="preserve">ZN-rotačka-RV Dvouplošník Aero Ab-11</t>
  </si>
  <si>
    <t xml:space="preserve">0500070905</t>
  </si>
  <si>
    <t xml:space="preserve">ZN-rotačka-RV Železné hory - CHKO</t>
  </si>
  <si>
    <t xml:space="preserve">0500070908</t>
  </si>
  <si>
    <t xml:space="preserve">ZN-rotačka-RV Vlha 20,-</t>
  </si>
  <si>
    <t xml:space="preserve">0500070909</t>
  </si>
  <si>
    <t xml:space="preserve">ZN-rotačka-RV UNESCO</t>
  </si>
  <si>
    <t xml:space="preserve">0500070913</t>
  </si>
  <si>
    <t xml:space="preserve">ZN-rotačka-RV Tradice 2017 O. Pošmurný</t>
  </si>
  <si>
    <t xml:space="preserve">0500070914</t>
  </si>
  <si>
    <t xml:space="preserve">ZN-rotačka-RV Letadlo Aero A-14 ČSA</t>
  </si>
  <si>
    <t xml:space="preserve">0500070916</t>
  </si>
  <si>
    <t xml:space="preserve">ZN-rotačka-RV Poštovní autobus</t>
  </si>
  <si>
    <t xml:space="preserve">0500070917</t>
  </si>
  <si>
    <t xml:space="preserve">ZN-rotačka-RV Vagon poštovní ambulance</t>
  </si>
  <si>
    <t xml:space="preserve">0500070918</t>
  </si>
  <si>
    <t xml:space="preserve">ZN-rotačka-RV Strakova akademie</t>
  </si>
  <si>
    <t xml:space="preserve">0500070919</t>
  </si>
  <si>
    <t xml:space="preserve">ZN-rotačka-RV Parník Praha</t>
  </si>
  <si>
    <t xml:space="preserve">0500070921</t>
  </si>
  <si>
    <t xml:space="preserve">ZN-rotačka-RV Letiště Praha</t>
  </si>
  <si>
    <t xml:space="preserve">0500070922</t>
  </si>
  <si>
    <t xml:space="preserve">ZN-rotačka-RV Europa: Frýdlant</t>
  </si>
  <si>
    <t xml:space="preserve">0500070924</t>
  </si>
  <si>
    <t xml:space="preserve">ZN-rotačka-RV Osobnosti: Věra Čáslavská</t>
  </si>
  <si>
    <t xml:space="preserve">0500070928</t>
  </si>
  <si>
    <t xml:space="preserve">ZN-rotačka-RV Osobnosti: Heliodor Píka</t>
  </si>
  <si>
    <t xml:space="preserve">0500070929</t>
  </si>
  <si>
    <t xml:space="preserve">ZN-rotačka-RV Osobnosti: Josef Kainar</t>
  </si>
  <si>
    <t xml:space="preserve">0500070933</t>
  </si>
  <si>
    <t xml:space="preserve">ZN-rotačka-RV Moravské zem. muzeum Brno</t>
  </si>
  <si>
    <t xml:space="preserve">0500070934</t>
  </si>
  <si>
    <t xml:space="preserve">ZN-rotačka-RV Kostel P. Marie v Mostě</t>
  </si>
  <si>
    <t xml:space="preserve">0500070940</t>
  </si>
  <si>
    <t xml:space="preserve">ZN-rotačka-RV TP: Plynové osvětlení</t>
  </si>
  <si>
    <t xml:space="preserve">0500070941</t>
  </si>
  <si>
    <t xml:space="preserve">ZN-rotačka-RV Odbojová sk. Tři králové</t>
  </si>
  <si>
    <t xml:space="preserve">0500070944</t>
  </si>
  <si>
    <t xml:space="preserve">ZN-rotačka-RV Sdružení Hollar</t>
  </si>
  <si>
    <t xml:space="preserve">0500070945</t>
  </si>
  <si>
    <t xml:space="preserve">ZN-rotačka-RV Poštovní schránky</t>
  </si>
  <si>
    <t xml:space="preserve">0500070946</t>
  </si>
  <si>
    <t xml:space="preserve">ZN-rotačka-RV Rodina</t>
  </si>
  <si>
    <t xml:space="preserve">0500070951</t>
  </si>
  <si>
    <t xml:space="preserve">ZN-rotačka-RV Česká astronomická spol.</t>
  </si>
  <si>
    <t xml:space="preserve">0500070953</t>
  </si>
  <si>
    <t xml:space="preserve">ZN-rotačka-RV Umění: T. Kuščynskyj</t>
  </si>
  <si>
    <t xml:space="preserve">0500070960</t>
  </si>
  <si>
    <t xml:space="preserve">ZN-rotačka-RV Č. paralympijský tým 2018</t>
  </si>
  <si>
    <t xml:space="preserve">0500070962</t>
  </si>
  <si>
    <t xml:space="preserve">ZN-rotačka-RV Osobnosti: F. Hamza</t>
  </si>
  <si>
    <t xml:space="preserve">0500070974</t>
  </si>
  <si>
    <t xml:space="preserve">ZN-rotačka-RV Krásy: Dlouhé stráně</t>
  </si>
  <si>
    <t xml:space="preserve">0500070976</t>
  </si>
  <si>
    <t xml:space="preserve">ZN-rotačka-RV Osobnosti: E. Štorch</t>
  </si>
  <si>
    <t xml:space="preserve">0500070981</t>
  </si>
  <si>
    <t xml:space="preserve">ZN-rotačka-RV Vynálezy: Ohýbaný nábytek</t>
  </si>
  <si>
    <t xml:space="preserve">0500070986</t>
  </si>
  <si>
    <t xml:space="preserve">ZN-rotačka-RV Konvalinka</t>
  </si>
  <si>
    <t xml:space="preserve">0500070997</t>
  </si>
  <si>
    <t xml:space="preserve">ZN-rotačka-RV Národní zemědělské muzeum</t>
  </si>
  <si>
    <t xml:space="preserve">0500071000</t>
  </si>
  <si>
    <t xml:space="preserve">ZN-rotačka-RV Národní muzeum</t>
  </si>
  <si>
    <t xml:space="preserve">0500071005</t>
  </si>
  <si>
    <t xml:space="preserve">ZN-rotačka-RV Osobnosti: M. Horníček</t>
  </si>
  <si>
    <t xml:space="preserve">0500071006</t>
  </si>
  <si>
    <t xml:space="preserve">ZN-rotačka-RV Osobnosti: F. L. Rieger</t>
  </si>
  <si>
    <t xml:space="preserve">0500071010</t>
  </si>
  <si>
    <t xml:space="preserve">ZN-rotačka-RV Umění: S. Libenský</t>
  </si>
  <si>
    <t xml:space="preserve">0500071017</t>
  </si>
  <si>
    <t xml:space="preserve">ZN-rotačka-RV Osobnosti: P. Eben</t>
  </si>
  <si>
    <t xml:space="preserve">0500071021</t>
  </si>
  <si>
    <t xml:space="preserve">ZN-rotačka-RV Osobnosti: R. T. Jedlička</t>
  </si>
  <si>
    <t xml:space="preserve">0500071023</t>
  </si>
  <si>
    <t xml:space="preserve">ZN-rotačka-RV Řád Maltezských rytířů</t>
  </si>
  <si>
    <t xml:space="preserve">0500071024</t>
  </si>
  <si>
    <t xml:space="preserve">ZN-rotačka-RV Vynálezy: Kostkový cukr</t>
  </si>
  <si>
    <t xml:space="preserve">0500071025</t>
  </si>
  <si>
    <t xml:space="preserve">ZN-rotačka-RV Československá měna</t>
  </si>
  <si>
    <t xml:space="preserve">0500071029</t>
  </si>
  <si>
    <t xml:space="preserve">ZN-rotačka-RV Osobnosti: G. Dobner</t>
  </si>
  <si>
    <t xml:space="preserve">0500071033</t>
  </si>
  <si>
    <t xml:space="preserve">ZN-rotačka-RV Umění: Z. Sýkora</t>
  </si>
  <si>
    <t xml:space="preserve">0500071053</t>
  </si>
  <si>
    <t xml:space="preserve">ZN-rotačka-RV Červený kříž</t>
  </si>
  <si>
    <t xml:space="preserve">0500071055</t>
  </si>
  <si>
    <t xml:space="preserve">ZN-rotačka-RV Umění: L. Šaloun</t>
  </si>
  <si>
    <t xml:space="preserve">0500080392</t>
  </si>
  <si>
    <t xml:space="preserve">ZN-plocha-PV Brno 2005-Prometheus</t>
  </si>
  <si>
    <t xml:space="preserve">0500080417</t>
  </si>
  <si>
    <t xml:space="preserve">ZN-plocha-PV Umění-A.Bubák</t>
  </si>
  <si>
    <t xml:space="preserve">0500080418</t>
  </si>
  <si>
    <t xml:space="preserve">ZN-plocha-PV Umění-H.Schwaiger</t>
  </si>
  <si>
    <t xml:space="preserve">0500080453</t>
  </si>
  <si>
    <t xml:space="preserve">ZN-plocha-PV Umění - Z. Burian</t>
  </si>
  <si>
    <t xml:space="preserve">0500080454</t>
  </si>
  <si>
    <t xml:space="preserve">ZN-plocha-PV Umění - A. Kalvoda</t>
  </si>
  <si>
    <t xml:space="preserve">0500080533</t>
  </si>
  <si>
    <t xml:space="preserve">ZN-plocha-PV Umění-A.Mánesová</t>
  </si>
  <si>
    <t xml:space="preserve">0500080534</t>
  </si>
  <si>
    <t xml:space="preserve">ZN-plocha-PV Umění-O.Lebeda</t>
  </si>
  <si>
    <t xml:space="preserve">0500080552</t>
  </si>
  <si>
    <t xml:space="preserve">ZN-plocha-PV Krásy - Ještěd</t>
  </si>
  <si>
    <t xml:space="preserve">0500080553</t>
  </si>
  <si>
    <t xml:space="preserve">ZN-plocha-PV Krásy - Hradec Králové</t>
  </si>
  <si>
    <t xml:space="preserve">0500080578</t>
  </si>
  <si>
    <t xml:space="preserve">ZN-plocha-PV Umění: Z. Braunerová</t>
  </si>
  <si>
    <t xml:space="preserve">0500080579</t>
  </si>
  <si>
    <t xml:space="preserve">ZN-plocha-PV Umění: O. Nejedlý</t>
  </si>
  <si>
    <t xml:space="preserve">0500080597</t>
  </si>
  <si>
    <t xml:space="preserve">ZN-plocha-PV Krásy - Vyšší Brod</t>
  </si>
  <si>
    <t xml:space="preserve">0500080598</t>
  </si>
  <si>
    <t xml:space="preserve">ZN-plocha-PV Krásy - Horšovský Týn</t>
  </si>
  <si>
    <t xml:space="preserve">0500080615</t>
  </si>
  <si>
    <t xml:space="preserve">ZN-plocha-PV Umění: Alfred Sisley</t>
  </si>
  <si>
    <t xml:space="preserve">0500080616</t>
  </si>
  <si>
    <t xml:space="preserve">ZN-plocha-PV Umění: Alfred Justitz</t>
  </si>
  <si>
    <t xml:space="preserve">0500080631</t>
  </si>
  <si>
    <t xml:space="preserve">ZN-plocha-PV Pražský hrad v umění</t>
  </si>
  <si>
    <t xml:space="preserve">0500080637</t>
  </si>
  <si>
    <t xml:space="preserve">ZN-plocha-PV Krásy - Klatovy</t>
  </si>
  <si>
    <t xml:space="preserve">0500080638</t>
  </si>
  <si>
    <t xml:space="preserve">ZN-plocha-PV Krásy - Štramberk</t>
  </si>
  <si>
    <t xml:space="preserve">0500080662</t>
  </si>
  <si>
    <t xml:space="preserve">ZN-plocha-PV Umění: Miloš Jiránek</t>
  </si>
  <si>
    <t xml:space="preserve">0500080663</t>
  </si>
  <si>
    <t xml:space="preserve">ZN-plocha-PV Umění: Karel Špillar</t>
  </si>
  <si>
    <t xml:space="preserve">0500080670</t>
  </si>
  <si>
    <t xml:space="preserve">ZN-plocha-PV Krásy - Cheb</t>
  </si>
  <si>
    <t xml:space="preserve">0500080671</t>
  </si>
  <si>
    <t xml:space="preserve">ZN-plocha-PV Krásy - Kubistická archit</t>
  </si>
  <si>
    <t xml:space="preserve">0500080686</t>
  </si>
  <si>
    <t xml:space="preserve">ZN-plocha-PV Poprava 27 českých pánů</t>
  </si>
  <si>
    <t xml:space="preserve">0500080704</t>
  </si>
  <si>
    <t xml:space="preserve">ZN-plocha-PV Umění: J. Vožniak</t>
  </si>
  <si>
    <t xml:space="preserve">0500080705</t>
  </si>
  <si>
    <t xml:space="preserve">ZN-plocha-PV Umění: Joža Uprka</t>
  </si>
  <si>
    <t xml:space="preserve">0500080706</t>
  </si>
  <si>
    <t xml:space="preserve">ZN-plocha-PV Umění: A.B.Piepenhagen</t>
  </si>
  <si>
    <t xml:space="preserve">0500080712</t>
  </si>
  <si>
    <t xml:space="preserve">ZN-plocha-PV Krásy - zámek Kuks</t>
  </si>
  <si>
    <t xml:space="preserve">0500080713</t>
  </si>
  <si>
    <t xml:space="preserve">ZN-plocha-PV Krásy - sochy M. Brauna</t>
  </si>
  <si>
    <t xml:space="preserve">0500080746</t>
  </si>
  <si>
    <t xml:space="preserve">ZN-plocha-PV Umění: K. Lhoták</t>
  </si>
  <si>
    <t xml:space="preserve">0500080749</t>
  </si>
  <si>
    <t xml:space="preserve">ZN-plocha-PV Umění: J. Kupecký</t>
  </si>
  <si>
    <t xml:space="preserve">0500080759</t>
  </si>
  <si>
    <t xml:space="preserve">ZN-plocha-PV Krásy-klášter Zlatá koruna</t>
  </si>
  <si>
    <t xml:space="preserve">0500080764</t>
  </si>
  <si>
    <t xml:space="preserve">ZN-plocha-PV Pražský hrad - Veronese</t>
  </si>
  <si>
    <t xml:space="preserve">0500080765</t>
  </si>
  <si>
    <t xml:space="preserve">ZN-plocha-PV Závišův kříž</t>
  </si>
  <si>
    <t xml:space="preserve">0500080777</t>
  </si>
  <si>
    <t xml:space="preserve">ZN-plocha-PV Krásy: Nový Jičín</t>
  </si>
  <si>
    <t xml:space="preserve">0500080792</t>
  </si>
  <si>
    <t xml:space="preserve">ZN-plocha-PV Umění: G.B.Piranesi</t>
  </si>
  <si>
    <t xml:space="preserve">0500080794</t>
  </si>
  <si>
    <t xml:space="preserve">ZN-plocha-PV Umění: Max Švabinský</t>
  </si>
  <si>
    <t xml:space="preserve">0500080804</t>
  </si>
  <si>
    <t xml:space="preserve">ZN-plocha-PV Krásy: Červená Lhota</t>
  </si>
  <si>
    <t xml:space="preserve">0500080824</t>
  </si>
  <si>
    <t xml:space="preserve">ZN-plocha-PV Umění: J. Schikaneder</t>
  </si>
  <si>
    <t xml:space="preserve">0500080850</t>
  </si>
  <si>
    <t xml:space="preserve">ZN-plocha-PV Pražský hrad: Aachen</t>
  </si>
  <si>
    <t xml:space="preserve">0500080851</t>
  </si>
  <si>
    <t xml:space="preserve">ZN-plocha-PV Krásy: Rabí</t>
  </si>
  <si>
    <t xml:space="preserve">0500080869</t>
  </si>
  <si>
    <t xml:space="preserve">ZN-plocha-PV Umění: A. Strnadel</t>
  </si>
  <si>
    <t xml:space="preserve">0500080870</t>
  </si>
  <si>
    <t xml:space="preserve">ZN-plocha-PV Umění: B. Matal</t>
  </si>
  <si>
    <t xml:space="preserve">0500080881</t>
  </si>
  <si>
    <t xml:space="preserve">ZN-plocha-PV Krásy: Hrad Buchlov</t>
  </si>
  <si>
    <t xml:space="preserve">0500080886</t>
  </si>
  <si>
    <t xml:space="preserve">ZN-plocha-PV Pražský hrad: L. Cranach</t>
  </si>
  <si>
    <t xml:space="preserve">0500080899</t>
  </si>
  <si>
    <t xml:space="preserve">ZN-plocha-PV Gerrit Dou</t>
  </si>
  <si>
    <t xml:space="preserve">0500080912</t>
  </si>
  <si>
    <t xml:space="preserve">ZN-plocha-PV Umění: F. Tichý</t>
  </si>
  <si>
    <t xml:space="preserve">0500080920</t>
  </si>
  <si>
    <t xml:space="preserve">ZN-plocha-PV Krásy: Porta Bohemica</t>
  </si>
  <si>
    <t xml:space="preserve">0500080926</t>
  </si>
  <si>
    <t xml:space="preserve">ZN-plocha-PV PH:Veronese sv.Kateřina ČB</t>
  </si>
  <si>
    <t xml:space="preserve">0500080927</t>
  </si>
  <si>
    <t xml:space="preserve">ZN-plocha-PV PH:Veronese sv.Kateřina B</t>
  </si>
  <si>
    <t xml:space="preserve">0500080952</t>
  </si>
  <si>
    <t xml:space="preserve">ZN-plocha-PV Umění: N. GRUND</t>
  </si>
  <si>
    <t xml:space="preserve">0500080954</t>
  </si>
  <si>
    <t xml:space="preserve">ZN-plocha-PV Umění: J. PEŠICOVÁ</t>
  </si>
  <si>
    <t xml:space="preserve">0500080980</t>
  </si>
  <si>
    <t xml:space="preserve">ZN-plocha-PV Pražský hrad: Ponte</t>
  </si>
  <si>
    <t xml:space="preserve">0500081012</t>
  </si>
  <si>
    <t xml:space="preserve">ZN-plocha-PV Umění: P. Pontius</t>
  </si>
  <si>
    <t xml:space="preserve">0500081034</t>
  </si>
  <si>
    <t xml:space="preserve">ZN-plocha-PV Umění: V. Radimský</t>
  </si>
  <si>
    <t xml:space="preserve">0500090591</t>
  </si>
  <si>
    <t xml:space="preserve">ZN-kombinace-RV+PV Asijské umění 18,00</t>
  </si>
  <si>
    <t xml:space="preserve">0500090592</t>
  </si>
  <si>
    <t xml:space="preserve">ZN-kombinace-RV+PV Asijské umění 24,00</t>
  </si>
  <si>
    <t xml:space="preserve">0500090627</t>
  </si>
  <si>
    <t xml:space="preserve">ZN-kombinace-RV+PV Zakavkazské koberce</t>
  </si>
  <si>
    <t xml:space="preserve">0500090628</t>
  </si>
  <si>
    <t xml:space="preserve">0500090661</t>
  </si>
  <si>
    <t xml:space="preserve">ZN-kombinace-RV+PV Umění: Karel Škréta</t>
  </si>
  <si>
    <t xml:space="preserve">0500090793</t>
  </si>
  <si>
    <t xml:space="preserve">ZN-kombinace-RV+PV Umění:Bohuslav Reynek</t>
  </si>
  <si>
    <t xml:space="preserve">0500090826</t>
  </si>
  <si>
    <t xml:space="preserve">ZN-kombinace-RV+PV Umění: S. Dalí</t>
  </si>
  <si>
    <t xml:space="preserve">0500090871</t>
  </si>
  <si>
    <t xml:space="preserve">ZN-kombinace-RV+PV Umění: K. Nepraš</t>
  </si>
  <si>
    <t xml:space="preserve">0500090910</t>
  </si>
  <si>
    <t xml:space="preserve">ZN-kombinace-RV+PV Umění: J. Král</t>
  </si>
  <si>
    <t xml:space="preserve">0500090911</t>
  </si>
  <si>
    <t xml:space="preserve">ZN-kombinace-RV+PV Umění: B. Stefan</t>
  </si>
  <si>
    <t xml:space="preserve">0500090923</t>
  </si>
  <si>
    <t xml:space="preserve">ZN-kombinace-RV+PV Marie Terezie</t>
  </si>
  <si>
    <t xml:space="preserve">0500091011</t>
  </si>
  <si>
    <t xml:space="preserve">ZN-kombinace-RV+PV Umění: V. Komárek</t>
  </si>
  <si>
    <t xml:space="preserve">0500091054</t>
  </si>
  <si>
    <t xml:space="preserve">ZN-kombinace-RV+PV Umění: O. Janeček</t>
  </si>
  <si>
    <t xml:space="preserve">0500100843</t>
  </si>
  <si>
    <t xml:space="preserve">aršík-RV EXPO 2015 Milano</t>
  </si>
  <si>
    <t xml:space="preserve">0500100865</t>
  </si>
  <si>
    <t xml:space="preserve">aršík-RV Česká státnost</t>
  </si>
  <si>
    <t xml:space="preserve">0500100906</t>
  </si>
  <si>
    <t xml:space="preserve">aršík-RV Česká státnost 1916</t>
  </si>
  <si>
    <t xml:space="preserve">0500100947</t>
  </si>
  <si>
    <t xml:space="preserve">aršík-RV Česká státnost 1917</t>
  </si>
  <si>
    <t xml:space="preserve">0500100957</t>
  </si>
  <si>
    <t xml:space="preserve">aršík-RV 25.výročí vzniku ČR</t>
  </si>
  <si>
    <t xml:space="preserve">0500100982</t>
  </si>
  <si>
    <t xml:space="preserve">aršík-RV 100 let československé p.známky</t>
  </si>
  <si>
    <t xml:space="preserve">0500100987</t>
  </si>
  <si>
    <t xml:space="preserve">aršík-RV Bombajský dopis</t>
  </si>
  <si>
    <t xml:space="preserve">0500100998</t>
  </si>
  <si>
    <t xml:space="preserve">aršík-RV Česká státnost 1918</t>
  </si>
  <si>
    <t xml:space="preserve">0500101001</t>
  </si>
  <si>
    <t xml:space="preserve">aršík-RV 100. výročí Československa</t>
  </si>
  <si>
    <t xml:space="preserve">0500101049</t>
  </si>
  <si>
    <t xml:space="preserve">aršík-RV České herečky a herci</t>
  </si>
  <si>
    <t xml:space="preserve">0500110562</t>
  </si>
  <si>
    <t xml:space="preserve">aršík-PV PRAGA 2008: Ledeburská zahrada</t>
  </si>
  <si>
    <t xml:space="preserve">0500110563</t>
  </si>
  <si>
    <t xml:space="preserve">aršík-PV Ochrana přírody: Třeboňsko</t>
  </si>
  <si>
    <t xml:space="preserve">0500110574</t>
  </si>
  <si>
    <t xml:space="preserve">aršík-PV P 2008: Spol.vydání s Rakouskem</t>
  </si>
  <si>
    <t xml:space="preserve">0500110575</t>
  </si>
  <si>
    <t xml:space="preserve">aršík-PV Spol. vydání se Slovenskem</t>
  </si>
  <si>
    <t xml:space="preserve">0500110580</t>
  </si>
  <si>
    <t xml:space="preserve">aršík-PV Umění: J. J. Hartmann</t>
  </si>
  <si>
    <t xml:space="preserve">0500110582</t>
  </si>
  <si>
    <t xml:space="preserve">aršík-PV Třebechovický betlém</t>
  </si>
  <si>
    <t xml:space="preserve">0500110589</t>
  </si>
  <si>
    <t xml:space="preserve">aršík-PV Chraňte póly a ledovce</t>
  </si>
  <si>
    <t xml:space="preserve">0500110593</t>
  </si>
  <si>
    <t xml:space="preserve">aršík-PV Relikviář sv.Maura</t>
  </si>
  <si>
    <t xml:space="preserve">0500110603</t>
  </si>
  <si>
    <t xml:space="preserve">aršík-PV České středohoří</t>
  </si>
  <si>
    <t xml:space="preserve">0500110604</t>
  </si>
  <si>
    <t xml:space="preserve">aršík-PV OP - Křivoklátsko</t>
  </si>
  <si>
    <t xml:space="preserve">0500110617</t>
  </si>
  <si>
    <t xml:space="preserve">aršík-PV Umění: František Ženíšek</t>
  </si>
  <si>
    <t xml:space="preserve">0500110676</t>
  </si>
  <si>
    <t xml:space="preserve">aršík-PV Rožmberský rok</t>
  </si>
  <si>
    <t xml:space="preserve">0500110682</t>
  </si>
  <si>
    <t xml:space="preserve">aršík-PV J. Gerstner - spol. vydání</t>
  </si>
  <si>
    <t xml:space="preserve">0500110808</t>
  </si>
  <si>
    <t xml:space="preserve">aršík-PV Pražský hrad - Rubens</t>
  </si>
  <si>
    <t xml:space="preserve">0500110853</t>
  </si>
  <si>
    <t xml:space="preserve">aršík-PV OP: Sovy</t>
  </si>
  <si>
    <t xml:space="preserve">0500110894</t>
  </si>
  <si>
    <t xml:space="preserve">aršík-PV OP: ZOO I.</t>
  </si>
  <si>
    <t xml:space="preserve">0500110925</t>
  </si>
  <si>
    <t xml:space="preserve">aršík-PV Operace Anthropoid</t>
  </si>
  <si>
    <t xml:space="preserve">0500110930</t>
  </si>
  <si>
    <t xml:space="preserve">aršík-PV Jože Plečnik</t>
  </si>
  <si>
    <t xml:space="preserve">0500110936</t>
  </si>
  <si>
    <t xml:space="preserve">aršík-PV OP: ZOO II.</t>
  </si>
  <si>
    <t xml:space="preserve">0500110955</t>
  </si>
  <si>
    <t xml:space="preserve">aršík-PV Historie poštovnictví</t>
  </si>
  <si>
    <t xml:space="preserve">0500110988</t>
  </si>
  <si>
    <t xml:space="preserve">aršík-PV 100 let Poštovního muzea</t>
  </si>
  <si>
    <t xml:space="preserve">0500110991</t>
  </si>
  <si>
    <t xml:space="preserve">aršík-PV OP: ZOO III.</t>
  </si>
  <si>
    <t xml:space="preserve">0500111019</t>
  </si>
  <si>
    <t xml:space="preserve">aršík-PV Století J.Hanzelky a M.Zikmunda</t>
  </si>
  <si>
    <t xml:space="preserve">0500111038</t>
  </si>
  <si>
    <t xml:space="preserve">aršík-PV OP: ZOO IV.</t>
  </si>
  <si>
    <t xml:space="preserve">0500161101</t>
  </si>
  <si>
    <t xml:space="preserve">ZN-zahraniční V4 - Slovensko</t>
  </si>
  <si>
    <t xml:space="preserve">zahraniční známka</t>
  </si>
  <si>
    <t xml:space="preserve">0500161103</t>
  </si>
  <si>
    <t xml:space="preserve">ZN-zahraniční V4 - Maďarsko</t>
  </si>
  <si>
    <t xml:space="preserve">0500161104</t>
  </si>
  <si>
    <t xml:space="preserve">ZN-zahraniční V4 - komplet</t>
  </si>
  <si>
    <t xml:space="preserve">0500161106</t>
  </si>
  <si>
    <t xml:space="preserve">ZN-zahraniční Slovinsko - J. Gerstner</t>
  </si>
  <si>
    <t xml:space="preserve">0500161612</t>
  </si>
  <si>
    <t xml:space="preserve">ZN-zahraniční UNPA - sada</t>
  </si>
  <si>
    <t xml:space="preserve">0500161901</t>
  </si>
  <si>
    <t xml:space="preserve">ZN-zahraniční Slovensko Samet. revoluce</t>
  </si>
  <si>
    <t xml:space="preserve">0500210630</t>
  </si>
  <si>
    <t xml:space="preserve">VZS-RR písmenový Čtyřlístek-Fifinka</t>
  </si>
  <si>
    <t xml:space="preserve">samolepící známky v sešitkové úpravě -ruční razítko</t>
  </si>
  <si>
    <t xml:space="preserve">0500210634</t>
  </si>
  <si>
    <t xml:space="preserve">VZS-RR písmenový A. Mucha-Gismonda</t>
  </si>
  <si>
    <t xml:space="preserve">0500210657</t>
  </si>
  <si>
    <t xml:space="preserve">VZS-RR písmenový Čtyřlístek - Myšpulín</t>
  </si>
  <si>
    <t xml:space="preserve">0500210672</t>
  </si>
  <si>
    <t xml:space="preserve">VZS-RR písmenový Čtyřlístek - Pinďa</t>
  </si>
  <si>
    <t xml:space="preserve">0500210681</t>
  </si>
  <si>
    <t xml:space="preserve">VZS-RR písmenový Čtyřlístek - Bobík</t>
  </si>
  <si>
    <t xml:space="preserve">0500210695</t>
  </si>
  <si>
    <t xml:space="preserve">VZS-RR písmenový W.A.Mozart</t>
  </si>
  <si>
    <t xml:space="preserve">0500210701</t>
  </si>
  <si>
    <t xml:space="preserve">VZS-RR písmenový Pat a Mat-A</t>
  </si>
  <si>
    <t xml:space="preserve">0500210735</t>
  </si>
  <si>
    <t xml:space="preserve">VZS-RR písmenový Světová auta</t>
  </si>
  <si>
    <t xml:space="preserve">0500210750</t>
  </si>
  <si>
    <t xml:space="preserve">VZS-RR písmenový Ve službách krále</t>
  </si>
  <si>
    <t xml:space="preserve">0500210766</t>
  </si>
  <si>
    <t xml:space="preserve">VZS-RR písmenový Krteček - A</t>
  </si>
  <si>
    <t xml:space="preserve">0500210771</t>
  </si>
  <si>
    <t xml:space="preserve">VZS-RR písmenový Franz Kafka - E</t>
  </si>
  <si>
    <t xml:space="preserve">0500210779</t>
  </si>
  <si>
    <t xml:space="preserve">VZS-RR písmenový Česká auta - A</t>
  </si>
  <si>
    <t xml:space="preserve">0500210783</t>
  </si>
  <si>
    <t xml:space="preserve">VZS-RR písmenový 20 let České pošty - E</t>
  </si>
  <si>
    <t xml:space="preserve">0500210809</t>
  </si>
  <si>
    <t xml:space="preserve">VZS-RR písmenový Dětem: Jů a Hele</t>
  </si>
  <si>
    <t xml:space="preserve">0500210819</t>
  </si>
  <si>
    <t xml:space="preserve">VZS-RR písmenový Česká auta II.</t>
  </si>
  <si>
    <t xml:space="preserve">0500210833</t>
  </si>
  <si>
    <t xml:space="preserve">VZS-RR písmenový S nimi přišla svoboda</t>
  </si>
  <si>
    <t xml:space="preserve">0500210846</t>
  </si>
  <si>
    <t xml:space="preserve">VZS-RR písmenový Bob a Bobek</t>
  </si>
  <si>
    <t xml:space="preserve">0500210857</t>
  </si>
  <si>
    <t xml:space="preserve">VZS-RR písmenový Česká auta III.</t>
  </si>
  <si>
    <t xml:space="preserve">0500210888</t>
  </si>
  <si>
    <t xml:space="preserve">VZS-RR písmenový Víla Amálka A</t>
  </si>
  <si>
    <t xml:space="preserve">0500210915</t>
  </si>
  <si>
    <t xml:space="preserve">VZS-RR písmenový Korunovační klenoty E</t>
  </si>
  <si>
    <t xml:space="preserve">0500210931</t>
  </si>
  <si>
    <t xml:space="preserve">VZS-RR písmenový Svět na kolejích I. A</t>
  </si>
  <si>
    <t xml:space="preserve">0500210949</t>
  </si>
  <si>
    <t xml:space="preserve">VZS-RR písmenový Půlstoletí s CimrmanemA</t>
  </si>
  <si>
    <t xml:space="preserve">0500210984</t>
  </si>
  <si>
    <t xml:space="preserve">VZS-RR písmenový Jedlé houby A</t>
  </si>
  <si>
    <t xml:space="preserve">0500210995</t>
  </si>
  <si>
    <t xml:space="preserve">VZS-RR písmenový Svět na kolejích II. A</t>
  </si>
  <si>
    <t xml:space="preserve">0500211030</t>
  </si>
  <si>
    <t xml:space="preserve">VZS-RR písmenový 50 let Čtyřlístku A</t>
  </si>
  <si>
    <t xml:space="preserve">0500211042</t>
  </si>
  <si>
    <t xml:space="preserve">VZS-RR písmenový Svět v oblacich E</t>
  </si>
  <si>
    <t xml:space="preserve">0500211058</t>
  </si>
  <si>
    <t xml:space="preserve">VZS-RR písmenový J.Čapek Kolovrátkář Z</t>
  </si>
  <si>
    <t xml:space="preserve">0500211060</t>
  </si>
  <si>
    <t xml:space="preserve">VZS-RR písmenový Poštovní uniformy B</t>
  </si>
  <si>
    <t xml:space="preserve">0500211071</t>
  </si>
  <si>
    <t xml:space="preserve">VZS-RR písmenový Jedovaté houby B</t>
  </si>
  <si>
    <t xml:space="preserve">0500211086</t>
  </si>
  <si>
    <t xml:space="preserve">VZS-RR písmenový Banjo band B</t>
  </si>
  <si>
    <t xml:space="preserve">0500211095</t>
  </si>
  <si>
    <t xml:space="preserve">VZS-RR písmenový Dopr.prostř.Záv.spec.B</t>
  </si>
  <si>
    <t xml:space="preserve">0500241014</t>
  </si>
  <si>
    <t xml:space="preserve">ZN aršík RR písmen. T. G. Masaryk A</t>
  </si>
  <si>
    <t xml:space="preserve">0500241046</t>
  </si>
  <si>
    <t xml:space="preserve">ZN aršík RR písmen. Českosl. letci E</t>
  </si>
  <si>
    <t xml:space="preserve">0500241078</t>
  </si>
  <si>
    <t xml:space="preserve">ZN aršík RR písmen. Josef Liesler</t>
  </si>
  <si>
    <t xml:space="preserve">2 x B, E, Z</t>
  </si>
  <si>
    <t xml:space="preserve">0500241100</t>
  </si>
  <si>
    <t xml:space="preserve">ZN aršík RR písmen. Pražské motivy</t>
  </si>
  <si>
    <t xml:space="preserve">0500260641</t>
  </si>
  <si>
    <t xml:space="preserve">ZN-RR písmenové Čtyřlístek - A</t>
  </si>
  <si>
    <t xml:space="preserve">0500260642</t>
  </si>
  <si>
    <t xml:space="preserve">ZN-RR písmenové Rozvoj filatelie - A</t>
  </si>
  <si>
    <t xml:space="preserve">0500260643</t>
  </si>
  <si>
    <t xml:space="preserve">ZN-RR písmenové Rozvoj filatelie - E</t>
  </si>
  <si>
    <t xml:space="preserve">0500260652</t>
  </si>
  <si>
    <t xml:space="preserve">ZN-RR písmenové D. Kállay - A</t>
  </si>
  <si>
    <t xml:space="preserve">0500260674</t>
  </si>
  <si>
    <t xml:space="preserve">ZN-RR písmenové Lidová architektura - A</t>
  </si>
  <si>
    <t xml:space="preserve">0500260675</t>
  </si>
  <si>
    <t xml:space="preserve">ZN-RR písmenové Lidová architektura - E</t>
  </si>
  <si>
    <t xml:space="preserve">0500260677</t>
  </si>
  <si>
    <t xml:space="preserve">ZN-RR písmenové Velikonoce 2011 - A</t>
  </si>
  <si>
    <t xml:space="preserve">0500260683</t>
  </si>
  <si>
    <t xml:space="preserve">ZN-RR písmenové Lidová architektura - Z</t>
  </si>
  <si>
    <t xml:space="preserve">0500260702</t>
  </si>
  <si>
    <t xml:space="preserve">ZN-RR písmenové Brána s pávem - A</t>
  </si>
  <si>
    <t xml:space="preserve">0500260703</t>
  </si>
  <si>
    <t xml:space="preserve">ZN-RR písmenové Ruže nad Prahou - E</t>
  </si>
  <si>
    <t xml:space="preserve">0500260707</t>
  </si>
  <si>
    <t xml:space="preserve">ZN-RR písmenové Vánoce 2011 - A</t>
  </si>
  <si>
    <t xml:space="preserve">0500260715</t>
  </si>
  <si>
    <t xml:space="preserve">ZN-RR písmenové Regionální motiv - A</t>
  </si>
  <si>
    <t xml:space="preserve">0500260724</t>
  </si>
  <si>
    <t xml:space="preserve">ZN-RR písmenové sv. Václav</t>
  </si>
  <si>
    <t xml:space="preserve">0500260727</t>
  </si>
  <si>
    <t xml:space="preserve">ZN-RR písmenové VZ Poštovní balíky - A</t>
  </si>
  <si>
    <t xml:space="preserve">0500260728</t>
  </si>
  <si>
    <t xml:space="preserve">ZN-RR písmenové VZ Balík Na poštu - A</t>
  </si>
  <si>
    <t xml:space="preserve">0500260729</t>
  </si>
  <si>
    <t xml:space="preserve">ZN-RR písmenové VZ Balík Do ruky - E</t>
  </si>
  <si>
    <t xml:space="preserve">0500260745</t>
  </si>
  <si>
    <t xml:space="preserve">ZN-RR písmenové Gratulační motiv-A</t>
  </si>
  <si>
    <t xml:space="preserve">0500260752</t>
  </si>
  <si>
    <t xml:space="preserve">ZN-RR písmenové Vánoční motiv - A</t>
  </si>
  <si>
    <t xml:space="preserve">0500260761</t>
  </si>
  <si>
    <t xml:space="preserve">ZN-RR písmenové Prezident M. Zeman</t>
  </si>
  <si>
    <t xml:space="preserve">0500260796</t>
  </si>
  <si>
    <t xml:space="preserve">ZN-RR písmenové Pro štěstí - A</t>
  </si>
  <si>
    <t xml:space="preserve">0500260822</t>
  </si>
  <si>
    <t xml:space="preserve">ZN-RR písmenové Bouquet</t>
  </si>
  <si>
    <t xml:space="preserve">0500260828</t>
  </si>
  <si>
    <t xml:space="preserve">ZN-RR písmenové Vánoce J.Lada - A</t>
  </si>
  <si>
    <t xml:space="preserve">0500260829</t>
  </si>
  <si>
    <t xml:space="preserve">ZN-RR písmenové Kruhová známka - A</t>
  </si>
  <si>
    <t xml:space="preserve">0500260830</t>
  </si>
  <si>
    <t xml:space="preserve">ZN-RR písmenové Kruhová známka - Z</t>
  </si>
  <si>
    <t xml:space="preserve">0500260840</t>
  </si>
  <si>
    <t xml:space="preserve">ZN-RR písmenové Večerníček A</t>
  </si>
  <si>
    <t xml:space="preserve">0500260841</t>
  </si>
  <si>
    <t xml:space="preserve">ZN-RR písmenové Pošta na křídlech</t>
  </si>
  <si>
    <t xml:space="preserve">0500260842</t>
  </si>
  <si>
    <t xml:space="preserve">ZN-RR písmenové Velikonoce 2015 - A</t>
  </si>
  <si>
    <t xml:space="preserve">0500260859</t>
  </si>
  <si>
    <t xml:space="preserve">ZN-RR písmenové Postcrossing E</t>
  </si>
  <si>
    <t xml:space="preserve">0500260867</t>
  </si>
  <si>
    <t xml:space="preserve">ZN-RR písmenové Česká vlajka A</t>
  </si>
  <si>
    <t xml:space="preserve">0500260872</t>
  </si>
  <si>
    <t xml:space="preserve">ZN-RR písmenové Fesky z hl. pošty Z</t>
  </si>
  <si>
    <t xml:space="preserve">0500260889</t>
  </si>
  <si>
    <t xml:space="preserve">ZN-RR písmenové Vazba květin A</t>
  </si>
  <si>
    <t xml:space="preserve">0500260902</t>
  </si>
  <si>
    <t xml:space="preserve">ZN-RR písmenové Rosnička A</t>
  </si>
  <si>
    <t xml:space="preserve">0500260935</t>
  </si>
  <si>
    <t xml:space="preserve">ZN-RR písmenové Potrubní pošta A</t>
  </si>
  <si>
    <t xml:space="preserve">0500260942</t>
  </si>
  <si>
    <t xml:space="preserve">ZN-RR písmenové Mauritius A</t>
  </si>
  <si>
    <t xml:space="preserve">0500260943</t>
  </si>
  <si>
    <t xml:space="preserve">ZN-RR písmenové Pošta Partner A</t>
  </si>
  <si>
    <t xml:space="preserve">0500260950</t>
  </si>
  <si>
    <t xml:space="preserve">ZN-RR písmenové Retro doprava A</t>
  </si>
  <si>
    <t xml:space="preserve">0500260958</t>
  </si>
  <si>
    <t xml:space="preserve">ZN-RR písmenové Tradice 2018 A</t>
  </si>
  <si>
    <t xml:space="preserve">0500260961</t>
  </si>
  <si>
    <t xml:space="preserve">ZN-RR písmenové TP: Městská knihovna A</t>
  </si>
  <si>
    <t xml:space="preserve">0500260963</t>
  </si>
  <si>
    <t xml:space="preserve">ZN-RR písmenové Mucha/Hradčany A</t>
  </si>
  <si>
    <t xml:space="preserve">0500260964</t>
  </si>
  <si>
    <t xml:space="preserve">ZN-RR písmenové Velikonoce 2018 A</t>
  </si>
  <si>
    <t xml:space="preserve">0500260973</t>
  </si>
  <si>
    <t xml:space="preserve">ZN-RR písmenové Parník Vltava A</t>
  </si>
  <si>
    <t xml:space="preserve">0500260975</t>
  </si>
  <si>
    <t xml:space="preserve">ZN-RR písmenové Č. design J. Kaplický E</t>
  </si>
  <si>
    <t xml:space="preserve">0500260977</t>
  </si>
  <si>
    <t xml:space="preserve">ZN-RR písmenové Miloš Zeman A</t>
  </si>
  <si>
    <t xml:space="preserve">0500260978</t>
  </si>
  <si>
    <t xml:space="preserve">ZN-RR písmenové Europa: Mosty E</t>
  </si>
  <si>
    <t xml:space="preserve">0500260979</t>
  </si>
  <si>
    <t xml:space="preserve">ZN-RR písmenové Český jazz Z</t>
  </si>
  <si>
    <t xml:space="preserve">0500261007</t>
  </si>
  <si>
    <t xml:space="preserve">ZN-RR písmenové Svatomartinské tradice A</t>
  </si>
  <si>
    <t xml:space="preserve">0500261008</t>
  </si>
  <si>
    <t xml:space="preserve">ZN-RR písmenové Vánoce - cukroví A</t>
  </si>
  <si>
    <t xml:space="preserve">0500261009</t>
  </si>
  <si>
    <t xml:space="preserve">ZN-RR písmenové Vánoce - jablko A</t>
  </si>
  <si>
    <t xml:space="preserve">0500261013</t>
  </si>
  <si>
    <t xml:space="preserve">ZN-RR písmenové T. G. Masaryk A</t>
  </si>
  <si>
    <t xml:space="preserve">0500261015</t>
  </si>
  <si>
    <t xml:space="preserve">ZN-RR písmenové Pražská hradní stráž A</t>
  </si>
  <si>
    <t xml:space="preserve">0500261016</t>
  </si>
  <si>
    <t xml:space="preserve">ZN-RR písmenové Tradice 2019 A. Born A</t>
  </si>
  <si>
    <t xml:space="preserve">0500261018</t>
  </si>
  <si>
    <t xml:space="preserve">ZN-RR písmenové Masarykova univerzita A</t>
  </si>
  <si>
    <t xml:space="preserve">0500261022</t>
  </si>
  <si>
    <t xml:space="preserve">ZN-RR písmenové Les Království A</t>
  </si>
  <si>
    <t xml:space="preserve">0500261026</t>
  </si>
  <si>
    <t xml:space="preserve">ZN-RR písmenové Europa: Ledňáček E</t>
  </si>
  <si>
    <t xml:space="preserve">0500261027</t>
  </si>
  <si>
    <t xml:space="preserve">ZN-RR písmenové Pražský hrad Léto E</t>
  </si>
  <si>
    <t xml:space="preserve">0500261028</t>
  </si>
  <si>
    <t xml:space="preserve">ZN-RR písmenové Pražský hrad Zima E</t>
  </si>
  <si>
    <t xml:space="preserve">0500261032</t>
  </si>
  <si>
    <t xml:space="preserve">ZN-RR písmenové Pampeliška E</t>
  </si>
  <si>
    <t xml:space="preserve">0500261035</t>
  </si>
  <si>
    <t xml:space="preserve">ZN-RR písmenové Jan Palach a Jan Zajíc A</t>
  </si>
  <si>
    <t xml:space="preserve">0500261036</t>
  </si>
  <si>
    <t xml:space="preserve">ZN-RR písmenové TP: Koňská tram.linka A</t>
  </si>
  <si>
    <t xml:space="preserve">0500261037</t>
  </si>
  <si>
    <t xml:space="preserve">ZN-RR písmenové Mahátma Gándhí Z</t>
  </si>
  <si>
    <t xml:space="preserve">0500261044</t>
  </si>
  <si>
    <t xml:space="preserve">ZN-RR písmenové Vítěz nad časem A</t>
  </si>
  <si>
    <t xml:space="preserve">0500261045</t>
  </si>
  <si>
    <t xml:space="preserve">ZN-RR písmenové Český design:V.Král A</t>
  </si>
  <si>
    <t xml:space="preserve">0500261048</t>
  </si>
  <si>
    <t xml:space="preserve">ZN-RR písmenové Divadlo Semafor A</t>
  </si>
  <si>
    <t xml:space="preserve">0500261052</t>
  </si>
  <si>
    <t xml:space="preserve">ZN-RR písmenové Osobnosti: I. Blatný A</t>
  </si>
  <si>
    <t xml:space="preserve">0500261056</t>
  </si>
  <si>
    <t xml:space="preserve">ZN-RR písmenové Tradice 2020 B. Housa A</t>
  </si>
  <si>
    <t xml:space="preserve">0500261057</t>
  </si>
  <si>
    <t xml:space="preserve">ZN-RR písmenové Jáchymovské tolary A</t>
  </si>
  <si>
    <t xml:space="preserve">0500261059</t>
  </si>
  <si>
    <t xml:space="preserve">ZN-RR písmenové Favorit B</t>
  </si>
  <si>
    <t xml:space="preserve">0500261061</t>
  </si>
  <si>
    <t xml:space="preserve">ZN-RR písmenové Velikonoce 2020 B</t>
  </si>
  <si>
    <t xml:space="preserve">0500261062</t>
  </si>
  <si>
    <t xml:space="preserve">ZN-RR písmenové V. Suchánek B</t>
  </si>
  <si>
    <t xml:space="preserve">0500261063</t>
  </si>
  <si>
    <t xml:space="preserve">ZN-RR písmenové Soudnictví B</t>
  </si>
  <si>
    <t xml:space="preserve">0500261067</t>
  </si>
  <si>
    <t xml:space="preserve">ZN-RR písmenové Pěnkava B</t>
  </si>
  <si>
    <t xml:space="preserve">0500261068</t>
  </si>
  <si>
    <t xml:space="preserve">ZN-RR písmenové Sýkorka B</t>
  </si>
  <si>
    <t xml:space="preserve">0500261069</t>
  </si>
  <si>
    <t xml:space="preserve">ZN-RR písmenové Včela medonosná B</t>
  </si>
  <si>
    <t xml:space="preserve">0500261070</t>
  </si>
  <si>
    <t xml:space="preserve">ZN-RR písmenové Europa: Poštovní cesty E</t>
  </si>
  <si>
    <t xml:space="preserve">0500261076</t>
  </si>
  <si>
    <t xml:space="preserve">ZN-RR písmenové Krkavci B</t>
  </si>
  <si>
    <t xml:space="preserve">0500261077</t>
  </si>
  <si>
    <t xml:space="preserve">ZN-RR písmenové Drozd B</t>
  </si>
  <si>
    <t xml:space="preserve">0500261081</t>
  </si>
  <si>
    <t xml:space="preserve">ZN-RR písmenové Poděkování-záchran.B</t>
  </si>
  <si>
    <t xml:space="preserve">0500261082</t>
  </si>
  <si>
    <t xml:space="preserve">ZN-RR písmenové Poděkování-hasiči B</t>
  </si>
  <si>
    <t xml:space="preserve">0500261083</t>
  </si>
  <si>
    <t xml:space="preserve">ZN-RR písmenové Strnad E</t>
  </si>
  <si>
    <t xml:space="preserve">0500261084</t>
  </si>
  <si>
    <t xml:space="preserve">ZN-RR písmenové Vrabec E</t>
  </si>
  <si>
    <t xml:space="preserve">0500261087</t>
  </si>
  <si>
    <t xml:space="preserve">ZN-RR písmenové Aero L-39 Albatros B</t>
  </si>
  <si>
    <t xml:space="preserve">0500261088</t>
  </si>
  <si>
    <t xml:space="preserve">ZN-RR písmenové A. Mucha B</t>
  </si>
  <si>
    <t xml:space="preserve">0500261089</t>
  </si>
  <si>
    <t xml:space="preserve">ZN-RR písmenové Chybotisk 50 na 50 B</t>
  </si>
  <si>
    <t xml:space="preserve">0500261090</t>
  </si>
  <si>
    <t xml:space="preserve">ZN-RR písmenové Rumělkový Merkur E</t>
  </si>
  <si>
    <t xml:space="preserve">0500261096</t>
  </si>
  <si>
    <t xml:space="preserve">ZN-RR písmenové Vánoce 2020 J.Lada B</t>
  </si>
  <si>
    <t xml:space="preserve">0500261097</t>
  </si>
  <si>
    <t xml:space="preserve">ZN-RR písmenové Přítisk Vánoce J.Lada B</t>
  </si>
  <si>
    <t xml:space="preserve">0500261102</t>
  </si>
  <si>
    <t xml:space="preserve">ZN-RR písmenové Premonstrátský řád B</t>
  </si>
  <si>
    <t xml:space="preserve">0500270657</t>
  </si>
  <si>
    <t xml:space="preserve">VZS-RV písmenový Čtyřlístek - Myšpulín</t>
  </si>
  <si>
    <t xml:space="preserve">samolepící známky v sešitkové úpravě - strojní razítko (váleček)</t>
  </si>
  <si>
    <t xml:space="preserve">0500270672</t>
  </si>
  <si>
    <t xml:space="preserve">VZS-RV písmenový Čtyřlístek - Pinďa</t>
  </si>
  <si>
    <t xml:space="preserve">0500270681</t>
  </si>
  <si>
    <t xml:space="preserve">VZS-RV písmenový Čtyřlístek - Bobík</t>
  </si>
  <si>
    <t xml:space="preserve">0500270701</t>
  </si>
  <si>
    <t xml:space="preserve">VZS-RV písmenový Pat a Mat-A</t>
  </si>
  <si>
    <t xml:space="preserve">0500270735</t>
  </si>
  <si>
    <t xml:space="preserve">VZS-RV písmenový Světová auta</t>
  </si>
  <si>
    <t xml:space="preserve">0500270750</t>
  </si>
  <si>
    <t xml:space="preserve">VZS-RV písmenový Ve službách krále</t>
  </si>
  <si>
    <t xml:space="preserve">0500270766</t>
  </si>
  <si>
    <t xml:space="preserve">VZS-RV písmenový Krteček - A</t>
  </si>
  <si>
    <t xml:space="preserve">0500270771</t>
  </si>
  <si>
    <t xml:space="preserve">VZS-RV písmenový Franz Kafka - E</t>
  </si>
  <si>
    <t xml:space="preserve">0500270779</t>
  </si>
  <si>
    <t xml:space="preserve">VZS-RV písmenový Česká auta - A</t>
  </si>
  <si>
    <t xml:space="preserve">0500270783</t>
  </si>
  <si>
    <t xml:space="preserve">VZS-RV písmenový 20 let České pošty - E</t>
  </si>
  <si>
    <t xml:space="preserve">0500270809</t>
  </si>
  <si>
    <t xml:space="preserve">VZS-RV písmenový Dětem: Jů a Hele</t>
  </si>
  <si>
    <t xml:space="preserve">0500270819</t>
  </si>
  <si>
    <t xml:space="preserve">VZS-RV písmenový Česká auta II.</t>
  </si>
  <si>
    <t xml:space="preserve">0500270833</t>
  </si>
  <si>
    <t xml:space="preserve">VZS-RV písmenový S nimi přišla svoboda</t>
  </si>
  <si>
    <t xml:space="preserve">0500270846</t>
  </si>
  <si>
    <t xml:space="preserve">VZS-RV písmenový Bob a Bobek</t>
  </si>
  <si>
    <t xml:space="preserve">0500270857</t>
  </si>
  <si>
    <t xml:space="preserve">VZS-RV písmenový Česká auta III.</t>
  </si>
  <si>
    <t xml:space="preserve">0500270888</t>
  </si>
  <si>
    <t xml:space="preserve">VZS-RV písmenový Víla Amálka A</t>
  </si>
  <si>
    <t xml:space="preserve">0500270915</t>
  </si>
  <si>
    <t xml:space="preserve">VZS-RV písmenový Korunovační klenoty E</t>
  </si>
  <si>
    <t xml:space="preserve">0500270931</t>
  </si>
  <si>
    <t xml:space="preserve">VZS-RV písmenový Svět na kolejích I. A</t>
  </si>
  <si>
    <t xml:space="preserve">0500270949</t>
  </si>
  <si>
    <t xml:space="preserve">VZS-RV písmenový Půlstoletí s CimrmanemA</t>
  </si>
  <si>
    <t xml:space="preserve">0500270965</t>
  </si>
  <si>
    <t xml:space="preserve">VZS-RV písmenový Státní symboly A</t>
  </si>
  <si>
    <t xml:space="preserve">0500270984</t>
  </si>
  <si>
    <t xml:space="preserve">VZS-RV písmenový Jedlé houby A</t>
  </si>
  <si>
    <t xml:space="preserve">0500270995</t>
  </si>
  <si>
    <t xml:space="preserve">VZS-RV písmenový Svět na kolejích II. A</t>
  </si>
  <si>
    <t xml:space="preserve">0500271030</t>
  </si>
  <si>
    <t xml:space="preserve">VZS-RV písmenový 50 let Čtyřlístku A</t>
  </si>
  <si>
    <t xml:space="preserve">0500271042</t>
  </si>
  <si>
    <t xml:space="preserve">VZS-RV písmenový Svět v oblacich E</t>
  </si>
  <si>
    <t xml:space="preserve">0500280642</t>
  </si>
  <si>
    <t xml:space="preserve">ZN-RV písmenové Rozvoj filatelie - A</t>
  </si>
  <si>
    <t xml:space="preserve">0500280643</t>
  </si>
  <si>
    <t xml:space="preserve">ZN-RV písmenové Rozvoj filatelie - E</t>
  </si>
  <si>
    <t xml:space="preserve">0500280674</t>
  </si>
  <si>
    <t xml:space="preserve">ZN-RV písmenové Lidová architektura - A</t>
  </si>
  <si>
    <t xml:space="preserve">0500280675</t>
  </si>
  <si>
    <t xml:space="preserve">ZN-RV písmenové Lidová architektura - E</t>
  </si>
  <si>
    <t xml:space="preserve">0500280677</t>
  </si>
  <si>
    <t xml:space="preserve">ZN-RV písmenové Velikonoce 2011 - A</t>
  </si>
  <si>
    <t xml:space="preserve">0500280683</t>
  </si>
  <si>
    <t xml:space="preserve">ZN-RV písmenové Lidová architektura - Z</t>
  </si>
  <si>
    <t xml:space="preserve">0500280702</t>
  </si>
  <si>
    <t xml:space="preserve">ZN-RV písmenové Brána s pávem - A</t>
  </si>
  <si>
    <t xml:space="preserve">0500280703</t>
  </si>
  <si>
    <t xml:space="preserve">ZN-RV písmenové Růže nad Prahou -E</t>
  </si>
  <si>
    <t xml:space="preserve">0500280707</t>
  </si>
  <si>
    <t xml:space="preserve">ZN-RV písmenové Vánoce 2011 - A</t>
  </si>
  <si>
    <t xml:space="preserve">0500280715</t>
  </si>
  <si>
    <t xml:space="preserve">ZN-RV písmenové Regionální motiv - A</t>
  </si>
  <si>
    <t xml:space="preserve">0500280724</t>
  </si>
  <si>
    <t xml:space="preserve">ZN-RV písmenové sv.Václav</t>
  </si>
  <si>
    <t xml:space="preserve">0500280727</t>
  </si>
  <si>
    <t xml:space="preserve">ZN-RV písmenové VZ Poštovní balíky - A</t>
  </si>
  <si>
    <t xml:space="preserve">0500280728</t>
  </si>
  <si>
    <t xml:space="preserve">ZN-RV písmenové Balík Na poštu - A</t>
  </si>
  <si>
    <t xml:space="preserve">0500280729</t>
  </si>
  <si>
    <t xml:space="preserve">ZN-RV písmenové VZ Balík Do ruky - E</t>
  </si>
  <si>
    <t xml:space="preserve">0500280745</t>
  </si>
  <si>
    <t xml:space="preserve">ZN-RV písmenové Gratulační motiv-A</t>
  </si>
  <si>
    <t xml:space="preserve">0500280752</t>
  </si>
  <si>
    <t xml:space="preserve">ZN-RV písmenové Vánoční motiv - A</t>
  </si>
  <si>
    <t xml:space="preserve">0500280761</t>
  </si>
  <si>
    <t xml:space="preserve">ZN-RV písmenové Prezident M. Zeman</t>
  </si>
  <si>
    <t xml:space="preserve">0500280796</t>
  </si>
  <si>
    <t xml:space="preserve">ZN-RV písmenové Pro štěstí - A</t>
  </si>
  <si>
    <t xml:space="preserve">0500280822</t>
  </si>
  <si>
    <t xml:space="preserve">ZN-RV písmenové Bouquet</t>
  </si>
  <si>
    <t xml:space="preserve">0500280840</t>
  </si>
  <si>
    <t xml:space="preserve">ZN-RV písmenové Večerníček A</t>
  </si>
  <si>
    <t xml:space="preserve">0500280841</t>
  </si>
  <si>
    <t xml:space="preserve">ZN-RV písmenové Pošta na křídlech</t>
  </si>
  <si>
    <t xml:space="preserve">0500280842</t>
  </si>
  <si>
    <t xml:space="preserve">ZN-RV písmenové Velikonoce 2015 - A</t>
  </si>
  <si>
    <t xml:space="preserve">0500280859</t>
  </si>
  <si>
    <t xml:space="preserve">ZN-RV písmenové Postcrossing E</t>
  </si>
  <si>
    <t xml:space="preserve">0500280867</t>
  </si>
  <si>
    <t xml:space="preserve">ZN-RV písmenové Česká vlajka A</t>
  </si>
  <si>
    <t xml:space="preserve">0500280872</t>
  </si>
  <si>
    <t xml:space="preserve">ZN-RV písmenové Fresky z hl.pošty Z</t>
  </si>
  <si>
    <t xml:space="preserve">0500280889</t>
  </si>
  <si>
    <t xml:space="preserve">ZN-RV písmenové Vazba květin A</t>
  </si>
  <si>
    <t xml:space="preserve">0500280902</t>
  </si>
  <si>
    <t xml:space="preserve">ZN-RV písmenové Rosnička A</t>
  </si>
  <si>
    <t xml:space="preserve">0500280935</t>
  </si>
  <si>
    <t xml:space="preserve">ZN-RV písmenové Potrubní pošta A</t>
  </si>
  <si>
    <t xml:space="preserve">0500280942</t>
  </si>
  <si>
    <t xml:space="preserve">ZN-RV písmenové Mauritius A</t>
  </si>
  <si>
    <t xml:space="preserve">0500280943</t>
  </si>
  <si>
    <t xml:space="preserve">ZN-RV písmenové Pošta Partner A</t>
  </si>
  <si>
    <t xml:space="preserve">0500280950</t>
  </si>
  <si>
    <t xml:space="preserve">ZN-RV písmenové Retro doprava A</t>
  </si>
  <si>
    <t xml:space="preserve">0500280958</t>
  </si>
  <si>
    <t xml:space="preserve">ZN-RV písmenové Tradice 2018 A</t>
  </si>
  <si>
    <t xml:space="preserve">0500280961</t>
  </si>
  <si>
    <t xml:space="preserve">ZN-RV písmenové TP: Městská knihovna A</t>
  </si>
  <si>
    <t xml:space="preserve">0500280963</t>
  </si>
  <si>
    <t xml:space="preserve">ZN-RV písmenové Mucha/Hradčany A</t>
  </si>
  <si>
    <t xml:space="preserve">0500280964</t>
  </si>
  <si>
    <t xml:space="preserve">ZN-RV písmenové Velikonoce 2018 A</t>
  </si>
  <si>
    <t xml:space="preserve">0500280973</t>
  </si>
  <si>
    <t xml:space="preserve">ZN-RV písmenové Parník Vltava A</t>
  </si>
  <si>
    <t xml:space="preserve">0500280975</t>
  </si>
  <si>
    <t xml:space="preserve">ZN-RV písmenové Č. design J. Kaplický E</t>
  </si>
  <si>
    <t xml:space="preserve">0500280977</t>
  </si>
  <si>
    <t xml:space="preserve">ZN-RV písmenové Miloš Zeman</t>
  </si>
  <si>
    <t xml:space="preserve">0500280978</t>
  </si>
  <si>
    <t xml:space="preserve">ZN-RV písmenové Europa: Mosty E</t>
  </si>
  <si>
    <t xml:space="preserve">0500280979</t>
  </si>
  <si>
    <t xml:space="preserve">ZN-RV písmenové Český jazz Z</t>
  </si>
  <si>
    <t xml:space="preserve">0500281007</t>
  </si>
  <si>
    <t xml:space="preserve">ZN-RV písmenové Svatomartinské tradice A</t>
  </si>
  <si>
    <t xml:space="preserve">0500281008</t>
  </si>
  <si>
    <t xml:space="preserve">ZN-RV písmenové Vánoce - cukroví A</t>
  </si>
  <si>
    <t xml:space="preserve">0500281009</t>
  </si>
  <si>
    <t xml:space="preserve">ZN-RV písmenové Vánoce - jablko A</t>
  </si>
  <si>
    <t xml:space="preserve">0500281013</t>
  </si>
  <si>
    <t xml:space="preserve">ZN-RV písmenové T. G. Masaryk A</t>
  </si>
  <si>
    <t xml:space="preserve">0500281015</t>
  </si>
  <si>
    <t xml:space="preserve">ZN-RV písmenové Pražská hradní stráž A</t>
  </si>
  <si>
    <t xml:space="preserve">0500281016</t>
  </si>
  <si>
    <t xml:space="preserve">ZN-RV písmenové Tradice 2019 A. Born A</t>
  </si>
  <si>
    <t xml:space="preserve">0500281018</t>
  </si>
  <si>
    <t xml:space="preserve">ZN-RV písmenové Masarykova univerzita A</t>
  </si>
  <si>
    <t xml:space="preserve">0500281022</t>
  </si>
  <si>
    <t xml:space="preserve">ZN-RV písmenové Les Království A</t>
  </si>
  <si>
    <t xml:space="preserve">0500281026</t>
  </si>
  <si>
    <t xml:space="preserve">ZN-RV písmenové Europa: Ledňáček E</t>
  </si>
  <si>
    <t xml:space="preserve">0500281027</t>
  </si>
  <si>
    <t xml:space="preserve">ZN-RV písmenové Pražský hrad Léto E</t>
  </si>
  <si>
    <t xml:space="preserve">0500281028</t>
  </si>
  <si>
    <t xml:space="preserve">ZN-RV písmenové Pražský hrad Zima E</t>
  </si>
  <si>
    <t xml:space="preserve">0500281032</t>
  </si>
  <si>
    <t xml:space="preserve">ZN-RV písmenové Pampeliška E</t>
  </si>
  <si>
    <t xml:space="preserve">0500281035</t>
  </si>
  <si>
    <t xml:space="preserve">ZN-RV písmenové Jan Palach a Jan Zajíc A</t>
  </si>
  <si>
    <t xml:space="preserve">0500281036</t>
  </si>
  <si>
    <t xml:space="preserve">ZN-RV písmenové TP: Koňská tram.linka A</t>
  </si>
  <si>
    <t xml:space="preserve">0500281037</t>
  </si>
  <si>
    <t xml:space="preserve">ZN-RV písmenové Mahátma Gándhí Z</t>
  </si>
  <si>
    <t xml:space="preserve">0500281044</t>
  </si>
  <si>
    <t xml:space="preserve">ZN-RV písmenové Vítěz nad časem A</t>
  </si>
  <si>
    <t xml:space="preserve">0500281045</t>
  </si>
  <si>
    <t xml:space="preserve">ZN-RV písmenové Český design: V. Král A</t>
  </si>
  <si>
    <t xml:space="preserve">0500281048</t>
  </si>
  <si>
    <t xml:space="preserve">ZN-RV písmenové Divadlo Semafor A</t>
  </si>
  <si>
    <t xml:space="preserve">0500281052</t>
  </si>
  <si>
    <t xml:space="preserve">ZN-RV písmenové Osobnosti: I. Blatný A</t>
  </si>
  <si>
    <t xml:space="preserve">0500301014</t>
  </si>
  <si>
    <t xml:space="preserve">ZN aršík RV písmen. T. G. Masaryk A</t>
  </si>
  <si>
    <t xml:space="preserve">0500301046</t>
  </si>
  <si>
    <t xml:space="preserve">ZN aršík RV písmen. Českoslov. letci E</t>
  </si>
  <si>
    <t xml:space="preserve">0501010046</t>
  </si>
  <si>
    <t xml:space="preserve">FDC uk.pl. 100. let MOV</t>
  </si>
  <si>
    <t xml:space="preserve">obálka prvního dne vydání - neplatná</t>
  </si>
  <si>
    <t xml:space="preserve">0501010048</t>
  </si>
  <si>
    <t xml:space="preserve">FDC uk.pl. 120. výr. UPU</t>
  </si>
  <si>
    <t xml:space="preserve">0501010053</t>
  </si>
  <si>
    <t xml:space="preserve">FDC uk.pl. Hist. sport.auta</t>
  </si>
  <si>
    <t xml:space="preserve">0501010054</t>
  </si>
  <si>
    <t xml:space="preserve">0501010055</t>
  </si>
  <si>
    <t xml:space="preserve">0501010061</t>
  </si>
  <si>
    <t xml:space="preserve">FDC uk.pl. Cestovní - ruch</t>
  </si>
  <si>
    <t xml:space="preserve">0501010062</t>
  </si>
  <si>
    <t xml:space="preserve">FDC uk.pl. Evropská dohoda</t>
  </si>
  <si>
    <t xml:space="preserve">0501010063</t>
  </si>
  <si>
    <t xml:space="preserve">FDC uk.pl. Tradice české zn. tvorby</t>
  </si>
  <si>
    <t xml:space="preserve">0501010064</t>
  </si>
  <si>
    <t xml:space="preserve">FDC uk.pl. J. M. Marci</t>
  </si>
  <si>
    <t xml:space="preserve">0501010065</t>
  </si>
  <si>
    <t xml:space="preserve">FDC uk.pl. Ferdinand Peroutka</t>
  </si>
  <si>
    <t xml:space="preserve">0501010066</t>
  </si>
  <si>
    <t xml:space="preserve">FDC uk.pl. Přemysl Pitter</t>
  </si>
  <si>
    <t xml:space="preserve">0501010078</t>
  </si>
  <si>
    <t xml:space="preserve">FDC uk.pl. Krásy naší vlasti</t>
  </si>
  <si>
    <t xml:space="preserve">0501010083</t>
  </si>
  <si>
    <t xml:space="preserve">FDC uk.pl. Čs. kreslený humor Renčín</t>
  </si>
  <si>
    <t xml:space="preserve">0501010084</t>
  </si>
  <si>
    <t xml:space="preserve">FDC uk.pl. Čs. kreslený humor Jiránek</t>
  </si>
  <si>
    <t xml:space="preserve">0501010085</t>
  </si>
  <si>
    <t xml:space="preserve">FDC uk.pl. Čs. kreslený humor Slíva</t>
  </si>
  <si>
    <t xml:space="preserve">0501010086</t>
  </si>
  <si>
    <t xml:space="preserve">FDC uk.pl. MS v  zápase řecko-římském</t>
  </si>
  <si>
    <t xml:space="preserve">0501010087</t>
  </si>
  <si>
    <t xml:space="preserve">FDC uk.pl. W+V+Ježek</t>
  </si>
  <si>
    <t xml:space="preserve">0501010088</t>
  </si>
  <si>
    <t xml:space="preserve">FDC uk.pl. SOS dětské vesničky</t>
  </si>
  <si>
    <t xml:space="preserve">0501010090</t>
  </si>
  <si>
    <t xml:space="preserve">FDC uk.pl. 100.výr.obj. paprsků-Rontgen</t>
  </si>
  <si>
    <t xml:space="preserve">0501010091</t>
  </si>
  <si>
    <t xml:space="preserve">FDC uk.pl. 50. výr. založení OSN</t>
  </si>
  <si>
    <t xml:space="preserve">0501010100</t>
  </si>
  <si>
    <t xml:space="preserve">FDC uk.pl. 100. let Čs. filharmonie</t>
  </si>
  <si>
    <t xml:space="preserve">0501010101</t>
  </si>
  <si>
    <t xml:space="preserve">FDC uk.pl. Tradice čs. známkové tvorby</t>
  </si>
  <si>
    <t xml:space="preserve">0501010102</t>
  </si>
  <si>
    <t xml:space="preserve">FDC uk.pl. Šachov historie - Menčíková</t>
  </si>
  <si>
    <t xml:space="preserve">0501010103</t>
  </si>
  <si>
    <t xml:space="preserve">FDC uk.pl. Velikonoce</t>
  </si>
  <si>
    <t xml:space="preserve">0501010115</t>
  </si>
  <si>
    <t xml:space="preserve">FDC uk.pl. J. G. Deburay</t>
  </si>
  <si>
    <t xml:space="preserve">0501010116</t>
  </si>
  <si>
    <t xml:space="preserve">FDC uk.pl. OH v Atlantě 1996</t>
  </si>
  <si>
    <t xml:space="preserve">0501010119</t>
  </si>
  <si>
    <t xml:space="preserve">FDC uk.pl. Krásy - Zelená Hora</t>
  </si>
  <si>
    <t xml:space="preserve">0501010120</t>
  </si>
  <si>
    <t xml:space="preserve">FDC uk.pl. Krásy - Pražská Loreta</t>
  </si>
  <si>
    <t xml:space="preserve">0501010121</t>
  </si>
  <si>
    <t xml:space="preserve">FDC uk.pl. UNICEF</t>
  </si>
  <si>
    <t xml:space="preserve">0501010125</t>
  </si>
  <si>
    <t xml:space="preserve">FDC uk.pl. Umění - A. Nemeš</t>
  </si>
  <si>
    <t xml:space="preserve">0501010126</t>
  </si>
  <si>
    <t xml:space="preserve">FDC uk.pl. Tycho Brahe</t>
  </si>
  <si>
    <t xml:space="preserve">0501010127</t>
  </si>
  <si>
    <t xml:space="preserve">FDC uk.pl. Histor. letadla LETOV Š1</t>
  </si>
  <si>
    <t xml:space="preserve">0501010128</t>
  </si>
  <si>
    <t xml:space="preserve">FDC uk.pl. Histor. letadla  AVIA A 11</t>
  </si>
  <si>
    <t xml:space="preserve">0501010129</t>
  </si>
  <si>
    <t xml:space="preserve">FDC uk.pl. Histor. letadla  AERO BH 21</t>
  </si>
  <si>
    <t xml:space="preserve">0501010131</t>
  </si>
  <si>
    <t xml:space="preserve">FDC uk.pl. Umění - Flegel</t>
  </si>
  <si>
    <t xml:space="preserve">0501010138</t>
  </si>
  <si>
    <t xml:space="preserve">0501010139</t>
  </si>
  <si>
    <t xml:space="preserve">FDC uk.pl. Srdečné blahopřání</t>
  </si>
  <si>
    <t xml:space="preserve">0501010146</t>
  </si>
  <si>
    <t xml:space="preserve">FDC uk.pl. Rudolf II.   6.-</t>
  </si>
  <si>
    <t xml:space="preserve">0501010148</t>
  </si>
  <si>
    <t xml:space="preserve">FDC uk.pl. Rudolf II.   10.-</t>
  </si>
  <si>
    <t xml:space="preserve">0501010151</t>
  </si>
  <si>
    <t xml:space="preserve">FDC uk.pl. výr. os. - Fr. Křižík</t>
  </si>
  <si>
    <t xml:space="preserve">0501010152</t>
  </si>
  <si>
    <t xml:space="preserve">FDC uk.pl. ME v plavání</t>
  </si>
  <si>
    <t xml:space="preserve">0501010153</t>
  </si>
  <si>
    <t xml:space="preserve">FDC uk.pl. Humor - Švejk</t>
  </si>
  <si>
    <t xml:space="preserve">0501010154</t>
  </si>
  <si>
    <t xml:space="preserve">0501010155</t>
  </si>
  <si>
    <t xml:space="preserve">0501010156</t>
  </si>
  <si>
    <t xml:space="preserve">FDC uk.pl. PRAGA 1998 - Hradčany</t>
  </si>
  <si>
    <t xml:space="preserve">0501010157</t>
  </si>
  <si>
    <t xml:space="preserve">FDC uk.pl. PRAGA 1998 - Staré Město</t>
  </si>
  <si>
    <t xml:space="preserve">0501010159</t>
  </si>
  <si>
    <t xml:space="preserve">FDC uk.pl. Histor. vozidla</t>
  </si>
  <si>
    <t xml:space="preserve">0501010160</t>
  </si>
  <si>
    <t xml:space="preserve">0501010161</t>
  </si>
  <si>
    <t xml:space="preserve">0501010163</t>
  </si>
  <si>
    <t xml:space="preserve">FDC uk.pl. Umění - F. Bílek</t>
  </si>
  <si>
    <t xml:space="preserve">0501010165</t>
  </si>
  <si>
    <t xml:space="preserve">FDC uk.pl. Vánoce 97</t>
  </si>
  <si>
    <t xml:space="preserve">0501010166</t>
  </si>
  <si>
    <t xml:space="preserve">FDC uk.pl. Tradice čs. zn. tv.  98</t>
  </si>
  <si>
    <t xml:space="preserve">0501010167</t>
  </si>
  <si>
    <t xml:space="preserve">FDC uk.pl. ZOH Nagano 98</t>
  </si>
  <si>
    <t xml:space="preserve">0501010169</t>
  </si>
  <si>
    <t xml:space="preserve">FDC uk.pl. Láska 98</t>
  </si>
  <si>
    <t xml:space="preserve">0501010170</t>
  </si>
  <si>
    <t xml:space="preserve">FDC uk.pl. MS  ve skibobech  98</t>
  </si>
  <si>
    <t xml:space="preserve">0501010171</t>
  </si>
  <si>
    <t xml:space="preserve">FDC uk.pl. Praga  98 - Histor. výstava</t>
  </si>
  <si>
    <t xml:space="preserve">0501010172</t>
  </si>
  <si>
    <t xml:space="preserve">FDC uk.pl. Velikonoce  98</t>
  </si>
  <si>
    <t xml:space="preserve">0501010178</t>
  </si>
  <si>
    <t xml:space="preserve">FDC uk.pl. UPU 98-Svět. den knihy</t>
  </si>
  <si>
    <t xml:space="preserve">0501010179</t>
  </si>
  <si>
    <t xml:space="preserve">FDC uk.pl. OP 98 - koroptev polní</t>
  </si>
  <si>
    <t xml:space="preserve">0501010180</t>
  </si>
  <si>
    <t xml:space="preserve">FDC uk.pl. OP 98 - tetřívek obecný</t>
  </si>
  <si>
    <t xml:space="preserve">0501010181</t>
  </si>
  <si>
    <t xml:space="preserve">FDC uk.pl. OP 98 - bílý jelen</t>
  </si>
  <si>
    <t xml:space="preserve">0501010182</t>
  </si>
  <si>
    <t xml:space="preserve">FDC uk.pl. OP 98 - los evropský</t>
  </si>
  <si>
    <t xml:space="preserve">0501010183</t>
  </si>
  <si>
    <t xml:space="preserve">FDC uk.pl. EUROPA - jízda králů</t>
  </si>
  <si>
    <t xml:space="preserve">0501010184</t>
  </si>
  <si>
    <t xml:space="preserve">FDC uk.pl. EUROPA - masopust. maškary</t>
  </si>
  <si>
    <t xml:space="preserve">0501010185</t>
  </si>
  <si>
    <t xml:space="preserve">FDC uk.pl. Osobnosti  98 - Kmoch</t>
  </si>
  <si>
    <t xml:space="preserve">0501010186</t>
  </si>
  <si>
    <t xml:space="preserve">FDC uk.pl. Osobnosti  98 - Palacký</t>
  </si>
  <si>
    <t xml:space="preserve">0501010187</t>
  </si>
  <si>
    <t xml:space="preserve">FDC uk.pl. Osobnosti  98 - Kubelík</t>
  </si>
  <si>
    <t xml:space="preserve">0501010188</t>
  </si>
  <si>
    <t xml:space="preserve">FDC uk.pl. 150. výr. revoluce 1848</t>
  </si>
  <si>
    <t xml:space="preserve">0501010189</t>
  </si>
  <si>
    <t xml:space="preserve">FDC uk.pl. Dětem 98 - čerti</t>
  </si>
  <si>
    <t xml:space="preserve">0501010191</t>
  </si>
  <si>
    <t xml:space="preserve">FDC uk.pl. Umění - F. Kupka</t>
  </si>
  <si>
    <t xml:space="preserve">0501010192</t>
  </si>
  <si>
    <t xml:space="preserve">FDC uk.pl. Umění - P. Gauguin</t>
  </si>
  <si>
    <t xml:space="preserve">0501010193</t>
  </si>
  <si>
    <t xml:space="preserve">FDC uk.pl. Krásy  98 - Kutná Hora</t>
  </si>
  <si>
    <t xml:space="preserve">0501010194</t>
  </si>
  <si>
    <t xml:space="preserve">FDC uk.pl. Krásy  98 - Valtice</t>
  </si>
  <si>
    <t xml:space="preserve">0501010198</t>
  </si>
  <si>
    <t xml:space="preserve">FDC uk.pl. Vánoce 98</t>
  </si>
  <si>
    <t xml:space="preserve">0501010199</t>
  </si>
  <si>
    <t xml:space="preserve">0501010202</t>
  </si>
  <si>
    <t xml:space="preserve">FDC uk.pl. Umění 98 - Preisler</t>
  </si>
  <si>
    <t xml:space="preserve">0501010203</t>
  </si>
  <si>
    <t xml:space="preserve">FDC uk.pl. Umění 98 - Navrátil</t>
  </si>
  <si>
    <t xml:space="preserve">0501010204</t>
  </si>
  <si>
    <t xml:space="preserve">FDC uk.pl. Tradice čs. zn. tvorby  99</t>
  </si>
  <si>
    <t xml:space="preserve">0501010205</t>
  </si>
  <si>
    <t xml:space="preserve">FDC uk.pl. Chovatel. - kočky 99</t>
  </si>
  <si>
    <t xml:space="preserve">0501010206</t>
  </si>
  <si>
    <t xml:space="preserve">0501010207</t>
  </si>
  <si>
    <t xml:space="preserve">0501010208</t>
  </si>
  <si>
    <t xml:space="preserve">FDC uk.pl. Velikonoce  99</t>
  </si>
  <si>
    <t xml:space="preserve">0501010209</t>
  </si>
  <si>
    <t xml:space="preserve">FDC uk.pl. OP 99 - ptáci - Vlha pestrá</t>
  </si>
  <si>
    <t xml:space="preserve">0501010210</t>
  </si>
  <si>
    <t xml:space="preserve">FDC uk.pl. OP 99-ptáci-Dudek chocholatý</t>
  </si>
  <si>
    <t xml:space="preserve">0501010211</t>
  </si>
  <si>
    <t xml:space="preserve">FDC uk.pl. OP 99 - motýli - stužkonoska</t>
  </si>
  <si>
    <t xml:space="preserve">0501010212</t>
  </si>
  <si>
    <t xml:space="preserve">FDC uk.pl. OP 99 - motýli - hnědásek</t>
  </si>
  <si>
    <t xml:space="preserve">0501010214</t>
  </si>
  <si>
    <t xml:space="preserve">FDC uk.pl. Rada Evropy  99</t>
  </si>
  <si>
    <t xml:space="preserve">0501010215</t>
  </si>
  <si>
    <t xml:space="preserve">FDC uk.pl. 100. výr. ČOV</t>
  </si>
  <si>
    <t xml:space="preserve">0501010216</t>
  </si>
  <si>
    <t xml:space="preserve">FDC uk.pl. EUROPA - Nár. park Šumava</t>
  </si>
  <si>
    <t xml:space="preserve">0501010217</t>
  </si>
  <si>
    <t xml:space="preserve">FDC uk.pl. EUROPA - Nár. park Podyjí</t>
  </si>
  <si>
    <t xml:space="preserve">0501010219</t>
  </si>
  <si>
    <t xml:space="preserve">FDC uk.pl. Dětem 99</t>
  </si>
  <si>
    <t xml:space="preserve">0501010220</t>
  </si>
  <si>
    <t xml:space="preserve">FDC uk.pl. Krásy 99-ř.most u Stádlce</t>
  </si>
  <si>
    <t xml:space="preserve">0501010221</t>
  </si>
  <si>
    <t xml:space="preserve">FDC uk.pl. Krásy 99-dřev.most v Černvíru</t>
  </si>
  <si>
    <t xml:space="preserve">0501010222</t>
  </si>
  <si>
    <t xml:space="preserve">FDC uk.pl. J. Barrande</t>
  </si>
  <si>
    <t xml:space="preserve">0501010223</t>
  </si>
  <si>
    <t xml:space="preserve">0501010224</t>
  </si>
  <si>
    <t xml:space="preserve">FDC uk.pl. 750. výr. Jihl. práva</t>
  </si>
  <si>
    <t xml:space="preserve">0501010225</t>
  </si>
  <si>
    <t xml:space="preserve">FDC uk.pl. 125. výr. UPU</t>
  </si>
  <si>
    <t xml:space="preserve">0501010226</t>
  </si>
  <si>
    <t xml:space="preserve">FDC uk.pl. Výr.os.-V.Priessnitz</t>
  </si>
  <si>
    <t xml:space="preserve">0501010229</t>
  </si>
  <si>
    <t xml:space="preserve">FDC uk.pl. Lidové umění-včelí úly</t>
  </si>
  <si>
    <t xml:space="preserve">0501010230</t>
  </si>
  <si>
    <t xml:space="preserve">0501010231</t>
  </si>
  <si>
    <t xml:space="preserve">0501010232</t>
  </si>
  <si>
    <t xml:space="preserve">FDC uk.pl. humor</t>
  </si>
  <si>
    <t xml:space="preserve">0501010233</t>
  </si>
  <si>
    <t xml:space="preserve">0501010234</t>
  </si>
  <si>
    <t xml:space="preserve">0501010235</t>
  </si>
  <si>
    <t xml:space="preserve">FDC uk.pl. Beuronská škola</t>
  </si>
  <si>
    <t xml:space="preserve">0501010236</t>
  </si>
  <si>
    <t xml:space="preserve">0501010237</t>
  </si>
  <si>
    <t xml:space="preserve">FDC uk.pl. Umění - Štyrský</t>
  </si>
  <si>
    <t xml:space="preserve">0501010238</t>
  </si>
  <si>
    <t xml:space="preserve">FDC uk.pl. Umění - Mařák</t>
  </si>
  <si>
    <t xml:space="preserve">0501010239</t>
  </si>
  <si>
    <t xml:space="preserve">FDC uk.pl. Umění - Hudeček</t>
  </si>
  <si>
    <t xml:space="preserve">0501010240</t>
  </si>
  <si>
    <t xml:space="preserve">FDC uk.pl. Vánoce 99</t>
  </si>
  <si>
    <t xml:space="preserve">0501010243</t>
  </si>
  <si>
    <t xml:space="preserve">FDC-uk.platnost Tradice české znám.tvorb</t>
  </si>
  <si>
    <t xml:space="preserve">0501010244</t>
  </si>
  <si>
    <t xml:space="preserve">FDC uk.pl. Brno 2000 celost.výst.pošt.zn</t>
  </si>
  <si>
    <t xml:space="preserve">0501010245</t>
  </si>
  <si>
    <t xml:space="preserve">FDC uk.pl. Brno2000 CELOST.VÝST.POŠT.ZN.</t>
  </si>
  <si>
    <t xml:space="preserve">0501010246</t>
  </si>
  <si>
    <t xml:space="preserve">FDC uk.pl. Osobnosti I.-T.G.Masaryk</t>
  </si>
  <si>
    <t xml:space="preserve">0501010249</t>
  </si>
  <si>
    <t xml:space="preserve">FDC uk.pl. Velikonoce 2000</t>
  </si>
  <si>
    <t xml:space="preserve">0501010250</t>
  </si>
  <si>
    <t xml:space="preserve">FDC uk.pl.  Praha-Evrop.město kult.2000</t>
  </si>
  <si>
    <t xml:space="preserve">0501010251</t>
  </si>
  <si>
    <t xml:space="preserve">0501010252</t>
  </si>
  <si>
    <t xml:space="preserve">0501010254</t>
  </si>
  <si>
    <t xml:space="preserve">FDC uk.pl. Doprava-železnice</t>
  </si>
  <si>
    <t xml:space="preserve">0501010255</t>
  </si>
  <si>
    <t xml:space="preserve">0501010256</t>
  </si>
  <si>
    <t xml:space="preserve">FDC uk.pl. Osobnosti-V.Nezval</t>
  </si>
  <si>
    <t xml:space="preserve">0501010257</t>
  </si>
  <si>
    <t xml:space="preserve">FDC uk.pl. Osobnosti-G.Mahler</t>
  </si>
  <si>
    <t xml:space="preserve">0501010259</t>
  </si>
  <si>
    <t xml:space="preserve">FDC uk.pl. Dětem 2000</t>
  </si>
  <si>
    <t xml:space="preserve">0501010260</t>
  </si>
  <si>
    <t xml:space="preserve">FDC uk.pl. Světový rok matematiky</t>
  </si>
  <si>
    <t xml:space="preserve">0501010262</t>
  </si>
  <si>
    <t xml:space="preserve">FDC uk.pl. Krásy-baroko</t>
  </si>
  <si>
    <t xml:space="preserve">0501010263</t>
  </si>
  <si>
    <t xml:space="preserve">FDC uk.pl. Krásy-secese</t>
  </si>
  <si>
    <t xml:space="preserve">0501010264</t>
  </si>
  <si>
    <t xml:space="preserve">FDC uk.pl. OP-houby</t>
  </si>
  <si>
    <t xml:space="preserve">0501010265</t>
  </si>
  <si>
    <t xml:space="preserve">0501010266</t>
  </si>
  <si>
    <t xml:space="preserve">0501010267</t>
  </si>
  <si>
    <t xml:space="preserve">0501010268</t>
  </si>
  <si>
    <t xml:space="preserve">FDC uk.pl. Olymp.hry v Sydney</t>
  </si>
  <si>
    <t xml:space="preserve">0501010269</t>
  </si>
  <si>
    <t xml:space="preserve">FDC uk.pl. Antické olymp.hry</t>
  </si>
  <si>
    <t xml:space="preserve">0501010270</t>
  </si>
  <si>
    <t xml:space="preserve">FDC uk.pl. Zasedání MMF</t>
  </si>
  <si>
    <t xml:space="preserve">0501010271</t>
  </si>
  <si>
    <t xml:space="preserve">FDC uk.pl. Myslivost-jaro</t>
  </si>
  <si>
    <t xml:space="preserve">0501010272</t>
  </si>
  <si>
    <t xml:space="preserve">FDC uk.pl. Myslivost-léto</t>
  </si>
  <si>
    <t xml:space="preserve">0501010273</t>
  </si>
  <si>
    <t xml:space="preserve">FDC uk.pl. Myslivost-podzim</t>
  </si>
  <si>
    <t xml:space="preserve">0501010274</t>
  </si>
  <si>
    <t xml:space="preserve">FDC uk.pl. Myslivost-zima</t>
  </si>
  <si>
    <t xml:space="preserve">0501010275</t>
  </si>
  <si>
    <t xml:space="preserve">FDC uk.pl. Umění 2000-Theodorik</t>
  </si>
  <si>
    <t xml:space="preserve">0501010276</t>
  </si>
  <si>
    <t xml:space="preserve">FDC uk.pl. Umění 2000-Brandl</t>
  </si>
  <si>
    <t xml:space="preserve">0501010278</t>
  </si>
  <si>
    <t xml:space="preserve">FDC uk.pl. Vánoce 2000</t>
  </si>
  <si>
    <t xml:space="preserve">0501010281</t>
  </si>
  <si>
    <t xml:space="preserve">FDC uk.pl. Tradice zn.tvorby 2001</t>
  </si>
  <si>
    <t xml:space="preserve">0501010284</t>
  </si>
  <si>
    <t xml:space="preserve">FDC uk.pl. J.A.Komenský</t>
  </si>
  <si>
    <t xml:space="preserve">0501010285</t>
  </si>
  <si>
    <t xml:space="preserve">FDC uk.pl. Tisíc let architektury</t>
  </si>
  <si>
    <t xml:space="preserve">0501010286</t>
  </si>
  <si>
    <t xml:space="preserve">FDC uk.pl.Tisíc let architektury</t>
  </si>
  <si>
    <t xml:space="preserve">0501010287</t>
  </si>
  <si>
    <t xml:space="preserve">0501010288</t>
  </si>
  <si>
    <t xml:space="preserve">FDC uk.pl. Velikonoce 01</t>
  </si>
  <si>
    <t xml:space="preserve">0501010289</t>
  </si>
  <si>
    <t xml:space="preserve">FDC uk.pl. České barok.umění</t>
  </si>
  <si>
    <t xml:space="preserve">0501010290</t>
  </si>
  <si>
    <t xml:space="preserve">FDC uk.pl. EUROPA-Čes.rybníkářství</t>
  </si>
  <si>
    <t xml:space="preserve">0501010291</t>
  </si>
  <si>
    <t xml:space="preserve">FDC uk.pl. ME ve volejbalu mužů</t>
  </si>
  <si>
    <t xml:space="preserve">0501010293</t>
  </si>
  <si>
    <t xml:space="preserve">FDC uk.pl. Osob.Škroup</t>
  </si>
  <si>
    <t xml:space="preserve">0501010294</t>
  </si>
  <si>
    <t xml:space="preserve">FDC uk.pl. Osob.Halas</t>
  </si>
  <si>
    <t xml:space="preserve">0501010295</t>
  </si>
  <si>
    <t xml:space="preserve">FDC uk.pl. Gratulační</t>
  </si>
  <si>
    <t xml:space="preserve">0501010296</t>
  </si>
  <si>
    <t xml:space="preserve">FDC uk.pl. Psi-něm.ovčák</t>
  </si>
  <si>
    <t xml:space="preserve">0501010297</t>
  </si>
  <si>
    <t xml:space="preserve">FDC uk.pl. Psi-retrívr</t>
  </si>
  <si>
    <t xml:space="preserve">0501010298</t>
  </si>
  <si>
    <t xml:space="preserve">FDC uk.pl. Psi-white teriér</t>
  </si>
  <si>
    <t xml:space="preserve">0501010299</t>
  </si>
  <si>
    <t xml:space="preserve">FDC uk.pl. Psi-beagle</t>
  </si>
  <si>
    <t xml:space="preserve">0501010300</t>
  </si>
  <si>
    <t xml:space="preserve">FDC uk.pl. ZOO-Fenek</t>
  </si>
  <si>
    <t xml:space="preserve">0501010301</t>
  </si>
  <si>
    <t xml:space="preserve">FDC uk.pl. ZOO-Panda</t>
  </si>
  <si>
    <t xml:space="preserve">0501010302</t>
  </si>
  <si>
    <t xml:space="preserve">FDC uk.pl. ZOO-Tygr</t>
  </si>
  <si>
    <t xml:space="preserve">0501010303</t>
  </si>
  <si>
    <t xml:space="preserve">FDC uk.pl. ZOO-Orangutan</t>
  </si>
  <si>
    <t xml:space="preserve">0501010304</t>
  </si>
  <si>
    <t xml:space="preserve">FDC uk.pl. Krásy-Kroměříž</t>
  </si>
  <si>
    <t xml:space="preserve">0501010305</t>
  </si>
  <si>
    <t xml:space="preserve">FDC uk.pl. Krásy-Holašovice</t>
  </si>
  <si>
    <t xml:space="preserve">0501010306</t>
  </si>
  <si>
    <t xml:space="preserve">FDC uk.pl. Tech.pam.-větrný mlýn</t>
  </si>
  <si>
    <t xml:space="preserve">0501010307</t>
  </si>
  <si>
    <t xml:space="preserve">FDC uk.pl. Tech.pam.-vodní mlýn</t>
  </si>
  <si>
    <t xml:space="preserve">0501010309</t>
  </si>
  <si>
    <t xml:space="preserve">FDC uk.pl. Umění-Rentz</t>
  </si>
  <si>
    <t xml:space="preserve">0501010310</t>
  </si>
  <si>
    <t xml:space="preserve">FDC uk.pl. Umění-Bouda</t>
  </si>
  <si>
    <t xml:space="preserve">0501010311</t>
  </si>
  <si>
    <t xml:space="preserve">FDC uk.pl. Umění-Brožík</t>
  </si>
  <si>
    <t xml:space="preserve">0501010312</t>
  </si>
  <si>
    <t xml:space="preserve">FDC uk.pl. Vánoce 2001</t>
  </si>
  <si>
    <t xml:space="preserve">0501010313</t>
  </si>
  <si>
    <t xml:space="preserve">FDC uk.pl. Tradice zn.tvorby 02</t>
  </si>
  <si>
    <t xml:space="preserve">0501010314</t>
  </si>
  <si>
    <t xml:space="preserve">FDC uk.pl. XIX.ZOHv Salt Lake City</t>
  </si>
  <si>
    <t xml:space="preserve">0501010315</t>
  </si>
  <si>
    <t xml:space="preserve">FDC uk.pl. Zimní paralympijské hry</t>
  </si>
  <si>
    <t xml:space="preserve">0501010316</t>
  </si>
  <si>
    <t xml:space="preserve">FDC uk.pl. Osob.čes.popul.hudby</t>
  </si>
  <si>
    <t xml:space="preserve">0501010317</t>
  </si>
  <si>
    <t xml:space="preserve">FDC uk.pl. Velikonoce 2002</t>
  </si>
  <si>
    <t xml:space="preserve">0501010319</t>
  </si>
  <si>
    <t xml:space="preserve">FDC uk.pl. Umění-V.Bukovac</t>
  </si>
  <si>
    <t xml:space="preserve">0501010320</t>
  </si>
  <si>
    <t xml:space="preserve">FDC uk.pl. EUROPA-Cirkus</t>
  </si>
  <si>
    <t xml:space="preserve">0501010321</t>
  </si>
  <si>
    <t xml:space="preserve">FDC uk.pl. Česká kultura a Francie</t>
  </si>
  <si>
    <t xml:space="preserve">0501010322</t>
  </si>
  <si>
    <t xml:space="preserve">0501010324</t>
  </si>
  <si>
    <t xml:space="preserve">FDC uk.pl. OP-perlorodka říční</t>
  </si>
  <si>
    <t xml:space="preserve">0501010325</t>
  </si>
  <si>
    <t xml:space="preserve">FDC uk.pl. Češi Evropě-M.J.Hus</t>
  </si>
  <si>
    <t xml:space="preserve">0501010333</t>
  </si>
  <si>
    <t xml:space="preserve">FDC uk.pl. Krásy-Litomyšl</t>
  </si>
  <si>
    <t xml:space="preserve">0501010334</t>
  </si>
  <si>
    <t xml:space="preserve">FDC uk.pl. Krásy-Olomouc</t>
  </si>
  <si>
    <t xml:space="preserve">0501010336</t>
  </si>
  <si>
    <t xml:space="preserve">FDC uk.pl. Mikulášská nadílka</t>
  </si>
  <si>
    <t xml:space="preserve">0501010337</t>
  </si>
  <si>
    <t xml:space="preserve">FDC uk.pl. Vánoce 2002</t>
  </si>
  <si>
    <t xml:space="preserve">0501010338</t>
  </si>
  <si>
    <t xml:space="preserve">FDC uk.pl. Summit NATO v Praze</t>
  </si>
  <si>
    <t xml:space="preserve">0501010339</t>
  </si>
  <si>
    <t xml:space="preserve">FDC uk.pl. Nábytek-Barokní křeslo</t>
  </si>
  <si>
    <t xml:space="preserve">0501010340</t>
  </si>
  <si>
    <t xml:space="preserve">FDC uk.pl. Nábytek-Empírový stolek</t>
  </si>
  <si>
    <t xml:space="preserve">0501010341</t>
  </si>
  <si>
    <t xml:space="preserve">FDC uk.pl. Nábytek-Toaletní stolek</t>
  </si>
  <si>
    <t xml:space="preserve">0501010342</t>
  </si>
  <si>
    <t xml:space="preserve">FDC uk.pl. Nábytek-Křeslo české a.d.</t>
  </si>
  <si>
    <t xml:space="preserve">0501010343</t>
  </si>
  <si>
    <t xml:space="preserve">FDC uk.pl. Umění - J.Panuška</t>
  </si>
  <si>
    <t xml:space="preserve">0501010344</t>
  </si>
  <si>
    <t xml:space="preserve">FDC uk.pl. Umění - M. Aleš</t>
  </si>
  <si>
    <t xml:space="preserve">0501010345</t>
  </si>
  <si>
    <t xml:space="preserve">FDC uk.pl. Umění - J.P.Molitor</t>
  </si>
  <si>
    <t xml:space="preserve">0501010346</t>
  </si>
  <si>
    <t xml:space="preserve">FDC uk.pl. 10.výročí České rep.</t>
  </si>
  <si>
    <t xml:space="preserve">0501010347</t>
  </si>
  <si>
    <t xml:space="preserve">FDC uk.pl. Tradice č.zn.tvorby 2003</t>
  </si>
  <si>
    <t xml:space="preserve">0501010348</t>
  </si>
  <si>
    <t xml:space="preserve">FDC uk.pl. Osobnosti - Vrchlický</t>
  </si>
  <si>
    <t xml:space="preserve">0501010349</t>
  </si>
  <si>
    <t xml:space="preserve">FDC uk.pl. Osobnosti - Thomayer</t>
  </si>
  <si>
    <t xml:space="preserve">0501010351</t>
  </si>
  <si>
    <t xml:space="preserve">FDC uk.pl. Velikonoce 2003</t>
  </si>
  <si>
    <t xml:space="preserve">0501010352</t>
  </si>
  <si>
    <t xml:space="preserve">FDC uk.pl. Tradice - krajky 6,40</t>
  </si>
  <si>
    <t xml:space="preserve">0501010353</t>
  </si>
  <si>
    <t xml:space="preserve">FDC uk.pl. Tradice - krajky 9,-</t>
  </si>
  <si>
    <t xml:space="preserve">0501010355</t>
  </si>
  <si>
    <t xml:space="preserve">FDC uk.pl. Europa-Umění plakátu</t>
  </si>
  <si>
    <t xml:space="preserve">0501010356</t>
  </si>
  <si>
    <t xml:space="preserve">FDC uk.pl. Krásy-Český ráj</t>
  </si>
  <si>
    <t xml:space="preserve">0501010357</t>
  </si>
  <si>
    <t xml:space="preserve">FDC uk.pl. Krásy-Moravský kras</t>
  </si>
  <si>
    <t xml:space="preserve">0501010359</t>
  </si>
  <si>
    <t xml:space="preserve">FDC uk.pl. 100 let Křižíkovy dráhy</t>
  </si>
  <si>
    <t xml:space="preserve">0501010360</t>
  </si>
  <si>
    <t xml:space="preserve">FDC uk.pl. Rozhledny-Kleť</t>
  </si>
  <si>
    <t xml:space="preserve">0501010361</t>
  </si>
  <si>
    <t xml:space="preserve">FDC uk.pl. Rozhledny-Slovanka</t>
  </si>
  <si>
    <t xml:space="preserve">0501010362</t>
  </si>
  <si>
    <t xml:space="preserve">FDC uk.pl. ME ve střelbě</t>
  </si>
  <si>
    <t xml:space="preserve">0501010363</t>
  </si>
  <si>
    <t xml:space="preserve">FDC uk.pl. Češi Evropě- J.Dobrovský</t>
  </si>
  <si>
    <t xml:space="preserve">0501010365</t>
  </si>
  <si>
    <t xml:space="preserve">FDC uk.pl. Rybičky-Bojovnice pestrá</t>
  </si>
  <si>
    <t xml:space="preserve">0501010366</t>
  </si>
  <si>
    <t xml:space="preserve">FDC uk.pl. Rybičky-Skalára amazonská</t>
  </si>
  <si>
    <t xml:space="preserve">0501010367</t>
  </si>
  <si>
    <t xml:space="preserve">FDC uk.pl. Rybičky-Závojnatka čínská</t>
  </si>
  <si>
    <t xml:space="preserve">0501010368</t>
  </si>
  <si>
    <t xml:space="preserve">FDC uk.pl. Rybičky-Terčovec zelený</t>
  </si>
  <si>
    <t xml:space="preserve">0501010369</t>
  </si>
  <si>
    <t xml:space="preserve">FDC uk.pl. Orientální koberce I.</t>
  </si>
  <si>
    <t xml:space="preserve">0501010370</t>
  </si>
  <si>
    <t xml:space="preserve">FDC uk.pl. Orientální koberce II.</t>
  </si>
  <si>
    <t xml:space="preserve">0501010371</t>
  </si>
  <si>
    <t xml:space="preserve">FDC uk.pl. Brno 2005-Porta Coeli</t>
  </si>
  <si>
    <t xml:space="preserve">0501010372</t>
  </si>
  <si>
    <t xml:space="preserve">FDC uk.pl. Draví ptáci-Luňák červený</t>
  </si>
  <si>
    <t xml:space="preserve">0501010373</t>
  </si>
  <si>
    <t xml:space="preserve">FDC uk.pl. Draví ptáci-Sokol stěhovavý</t>
  </si>
  <si>
    <t xml:space="preserve">0501010374</t>
  </si>
  <si>
    <t xml:space="preserve">FDC uk.pl. Draví ptáci-Orel nejmenší</t>
  </si>
  <si>
    <t xml:space="preserve">0501010375</t>
  </si>
  <si>
    <t xml:space="preserve">FDC uk.pl. Tech.pam.-dřevěná stříkačka</t>
  </si>
  <si>
    <t xml:space="preserve">0501010376</t>
  </si>
  <si>
    <t xml:space="preserve">FDC uk.pl. Tech.pam.-motorová stříkačka</t>
  </si>
  <si>
    <t xml:space="preserve">0501010377</t>
  </si>
  <si>
    <t xml:space="preserve">FDC uk.pl. Tech.pam.-CSA 8/AVIA</t>
  </si>
  <si>
    <t xml:space="preserve">0501010383</t>
  </si>
  <si>
    <t xml:space="preserve">FDC uk.pl. Umění-M.Švabinský</t>
  </si>
  <si>
    <t xml:space="preserve">0501010384</t>
  </si>
  <si>
    <t xml:space="preserve">FDC uk.pl. Umění-A.Slavíček</t>
  </si>
  <si>
    <t xml:space="preserve">0501010385</t>
  </si>
  <si>
    <t xml:space="preserve">FDC uk.pl. Umění-A.Bronzino</t>
  </si>
  <si>
    <t xml:space="preserve">0501010386</t>
  </si>
  <si>
    <t xml:space="preserve">FDC uk.pl. Vánoce 2003</t>
  </si>
  <si>
    <t xml:space="preserve">0501010387</t>
  </si>
  <si>
    <t xml:space="preserve">FDC uk.pl. Tradice zn.tvorby 2004</t>
  </si>
  <si>
    <t xml:space="preserve">0501010388</t>
  </si>
  <si>
    <t xml:space="preserve">FDC uk.pl. Chrám Nanebevzetí P.Marie</t>
  </si>
  <si>
    <t xml:space="preserve">0501010389</t>
  </si>
  <si>
    <t xml:space="preserve">FDC uk.pl. TP-Vodní kovací hamr</t>
  </si>
  <si>
    <t xml:space="preserve">0501010390</t>
  </si>
  <si>
    <t xml:space="preserve">FDC uk.pl. TP-Železářská pec</t>
  </si>
  <si>
    <t xml:space="preserve">0501010391</t>
  </si>
  <si>
    <t xml:space="preserve">FDC uk.pl. Velikonoce 2004</t>
  </si>
  <si>
    <t xml:space="preserve">0501010392</t>
  </si>
  <si>
    <t xml:space="preserve">FDC uk.pl. Brno2005-Prometheus</t>
  </si>
  <si>
    <t xml:space="preserve">0501010393</t>
  </si>
  <si>
    <t xml:space="preserve">FDC uk.pl. MS v ledním hokeji v Praze</t>
  </si>
  <si>
    <t xml:space="preserve">0501010394</t>
  </si>
  <si>
    <t xml:space="preserve">FDC uk.pl. Vstup ČR do EU</t>
  </si>
  <si>
    <t xml:space="preserve">0501010396</t>
  </si>
  <si>
    <t xml:space="preserve">FDC uk.pl. EUROPA-prázdniny</t>
  </si>
  <si>
    <t xml:space="preserve">0501010397</t>
  </si>
  <si>
    <t xml:space="preserve">FDC uk.pl. Čes.hudba-B.Smetana</t>
  </si>
  <si>
    <t xml:space="preserve">0501010398</t>
  </si>
  <si>
    <t xml:space="preserve">FDC uk.pl. Čes.hudba-A.Dvořák</t>
  </si>
  <si>
    <t xml:space="preserve">0501010399</t>
  </si>
  <si>
    <t xml:space="preserve">FDC uk.pl. Čes.hudba-L.Janáček</t>
  </si>
  <si>
    <t xml:space="preserve">0501010400</t>
  </si>
  <si>
    <t xml:space="preserve">FDC uk.pl. Krásy-Svatá Hora u Příbrami</t>
  </si>
  <si>
    <t xml:space="preserve">0501010401</t>
  </si>
  <si>
    <t xml:space="preserve">FDC uk.pl. Krásy-Svatý Hostýn</t>
  </si>
  <si>
    <t xml:space="preserve">0501010402</t>
  </si>
  <si>
    <t xml:space="preserve">FDC uk.pl. Dětem 2004</t>
  </si>
  <si>
    <t xml:space="preserve">0501010403</t>
  </si>
  <si>
    <t xml:space="preserve">FDC uk.pl. EV Brno 2005-Radegast</t>
  </si>
  <si>
    <t xml:space="preserve">0501010404</t>
  </si>
  <si>
    <t xml:space="preserve">FDC uk.pl. Francesco Petrarca</t>
  </si>
  <si>
    <t xml:space="preserve">0501010405</t>
  </si>
  <si>
    <t xml:space="preserve">FDC uk.pl. Olympiáda Atény 2004</t>
  </si>
  <si>
    <t xml:space="preserve">0501010406</t>
  </si>
  <si>
    <t xml:space="preserve">FDC uk.pl. Paralympiáda Atény 2004</t>
  </si>
  <si>
    <t xml:space="preserve">0501010407</t>
  </si>
  <si>
    <t xml:space="preserve">FDC uk.pl. OP-chráněné stromy-lípa</t>
  </si>
  <si>
    <t xml:space="preserve">0501010408</t>
  </si>
  <si>
    <t xml:space="preserve">FDC uk.pl. OP-chráněné stromy-dub</t>
  </si>
  <si>
    <t xml:space="preserve">0501010409</t>
  </si>
  <si>
    <t xml:space="preserve">FDC uk.pl. Chovatelství - Andulka</t>
  </si>
  <si>
    <t xml:space="preserve">0501010410</t>
  </si>
  <si>
    <t xml:space="preserve">FDC uk.pl. Chovatelství- Papoušík</t>
  </si>
  <si>
    <t xml:space="preserve">0501010411</t>
  </si>
  <si>
    <t xml:space="preserve">FDC uk.pl. Chovatelství - Alexandr</t>
  </si>
  <si>
    <t xml:space="preserve">0501010412</t>
  </si>
  <si>
    <t xml:space="preserve">FDC uk.pl. Chovatelství - Ara</t>
  </si>
  <si>
    <t xml:space="preserve">0501010413</t>
  </si>
  <si>
    <t xml:space="preserve">FDC uk.pl. Zavedení pov.š.docházky</t>
  </si>
  <si>
    <t xml:space="preserve">0501010414</t>
  </si>
  <si>
    <t xml:space="preserve">FDC uk.pl. Sběratelství-kočárky 12,-</t>
  </si>
  <si>
    <t xml:space="preserve">0501010415</t>
  </si>
  <si>
    <t xml:space="preserve">FDC uk.pl. Sběratelství-kočárky 14,-</t>
  </si>
  <si>
    <t xml:space="preserve">0501010416</t>
  </si>
  <si>
    <t xml:space="preserve">FDC uk.pl. Sběratelství-kočárky 16,-</t>
  </si>
  <si>
    <t xml:space="preserve">0501010417</t>
  </si>
  <si>
    <t xml:space="preserve">FDC uk.pl. Umění-A.Bubák</t>
  </si>
  <si>
    <t xml:space="preserve">0501010418</t>
  </si>
  <si>
    <t xml:space="preserve">FDC uk.pl. Umění-H.Schwaiger</t>
  </si>
  <si>
    <t xml:space="preserve">0501010419</t>
  </si>
  <si>
    <t xml:space="preserve">FDC uk.pl. Umění-V.Hynais</t>
  </si>
  <si>
    <t xml:space="preserve">0501010420</t>
  </si>
  <si>
    <t xml:space="preserve">FDC uk.pl. Vánoce 2004</t>
  </si>
  <si>
    <t xml:space="preserve">0501010421</t>
  </si>
  <si>
    <t xml:space="preserve">FDC uk.pl. Tradice zn. tvorby 2005</t>
  </si>
  <si>
    <t xml:space="preserve">0501010422</t>
  </si>
  <si>
    <t xml:space="preserve">FDC uk.pl. Osud kresby P. Ginze</t>
  </si>
  <si>
    <t xml:space="preserve">0501010427</t>
  </si>
  <si>
    <t xml:space="preserve">FDC uk.pl. Velikonoce 2005</t>
  </si>
  <si>
    <t xml:space="preserve">0501010429</t>
  </si>
  <si>
    <t xml:space="preserve">FDC uk.pl. Krásy-Bazilika v Třebíči</t>
  </si>
  <si>
    <t xml:space="preserve">0501010430</t>
  </si>
  <si>
    <t xml:space="preserve">FDC uk.pl. Krásy-Vila Tugendhat v Brně</t>
  </si>
  <si>
    <t xml:space="preserve">0501010431</t>
  </si>
  <si>
    <t xml:space="preserve">FDC uk.pl. Osobnosti - B. Brauner</t>
  </si>
  <si>
    <t xml:space="preserve">0501010432</t>
  </si>
  <si>
    <t xml:space="preserve">FDC uk.pl. Osobnosti - A. Stifter</t>
  </si>
  <si>
    <t xml:space="preserve">0501010433</t>
  </si>
  <si>
    <t xml:space="preserve">FDC uk.pl. Osobnosti-M.Dačický z Heslova</t>
  </si>
  <si>
    <t xml:space="preserve">0501010438</t>
  </si>
  <si>
    <t xml:space="preserve">FDC uk.pl. Dětem 2005</t>
  </si>
  <si>
    <t xml:space="preserve">0501010441</t>
  </si>
  <si>
    <t xml:space="preserve">FDC uk.pl. OP Krkonoše 15,-</t>
  </si>
  <si>
    <t xml:space="preserve">0501010443</t>
  </si>
  <si>
    <t xml:space="preserve">FDC uk.pl. ME 2005 v baseballu mužů</t>
  </si>
  <si>
    <t xml:space="preserve">0501010444</t>
  </si>
  <si>
    <t xml:space="preserve">FDC uk.pl. Uměl.řemesla-zvony 7,50</t>
  </si>
  <si>
    <t xml:space="preserve">0501010445</t>
  </si>
  <si>
    <t xml:space="preserve">FDC uk.pl. Uměl. řemesla-zvony 9,00</t>
  </si>
  <si>
    <t xml:space="preserve">0501010446</t>
  </si>
  <si>
    <t xml:space="preserve">FDC uk.pl. Uměl. řemesla-zvony 12,00</t>
  </si>
  <si>
    <t xml:space="preserve">0501010447</t>
  </si>
  <si>
    <t xml:space="preserve">FDC uk.pl. Histor. traktory 7,50</t>
  </si>
  <si>
    <t xml:space="preserve">0501010448</t>
  </si>
  <si>
    <t xml:space="preserve">FDC uk.pl. Histor. traktory 9,00</t>
  </si>
  <si>
    <t xml:space="preserve">0501010449</t>
  </si>
  <si>
    <t xml:space="preserve">FDC uk.pl. Histor. traktory 18,00</t>
  </si>
  <si>
    <t xml:space="preserve">0501010450</t>
  </si>
  <si>
    <t xml:space="preserve">FDC uk.pl. Světový summit o inf. spol.</t>
  </si>
  <si>
    <t xml:space="preserve">0501010451</t>
  </si>
  <si>
    <t xml:space="preserve">FDC uk.pl. Sport-Curling</t>
  </si>
  <si>
    <t xml:space="preserve">0501010452</t>
  </si>
  <si>
    <t xml:space="preserve">FDC uk.pl. Umění - A. Kosárek</t>
  </si>
  <si>
    <t xml:space="preserve">0501010454</t>
  </si>
  <si>
    <t xml:space="preserve">FDC uk.pl. Umění - A. Kalvoda</t>
  </si>
  <si>
    <t xml:space="preserve">0501010455</t>
  </si>
  <si>
    <t xml:space="preserve">FDC uk.pl. Vánoce 2005 - 7,50</t>
  </si>
  <si>
    <t xml:space="preserve">0501010456</t>
  </si>
  <si>
    <t xml:space="preserve">FDC uk.pl. Vánoce 2005 - 9,00</t>
  </si>
  <si>
    <t xml:space="preserve">0501010457</t>
  </si>
  <si>
    <t xml:space="preserve">FDC uk.pl. Tradice zn.tvorby 2006</t>
  </si>
  <si>
    <t xml:space="preserve">0501010458</t>
  </si>
  <si>
    <t xml:space="preserve">FDC uk.pl. XX.ZOH v Torinu</t>
  </si>
  <si>
    <t xml:space="preserve">0501010459</t>
  </si>
  <si>
    <t xml:space="preserve">FDC uk.pl. Zimní paralymp.hry 2006</t>
  </si>
  <si>
    <t xml:space="preserve">0501010460</t>
  </si>
  <si>
    <t xml:space="preserve">FDC uk.pl. Madona zbraslavská</t>
  </si>
  <si>
    <t xml:space="preserve">0501010463</t>
  </si>
  <si>
    <t xml:space="preserve">FDC uk.pl. Osobnosti-F.J.Gerstner</t>
  </si>
  <si>
    <t xml:space="preserve">0501010464</t>
  </si>
  <si>
    <t xml:space="preserve">FDC uk.pl. Osobnosti-J.Ježek</t>
  </si>
  <si>
    <t xml:space="preserve">0501010465</t>
  </si>
  <si>
    <t xml:space="preserve">FDC uk.pl. Osobnosti-S.Freud</t>
  </si>
  <si>
    <t xml:space="preserve">0501010468</t>
  </si>
  <si>
    <t xml:space="preserve">FDC uk.pl. Velikonoce 2006</t>
  </si>
  <si>
    <t xml:space="preserve">0501010469</t>
  </si>
  <si>
    <t xml:space="preserve">FDC uk.pl. Krásy-Klášter v Oseku</t>
  </si>
  <si>
    <t xml:space="preserve">0501010470</t>
  </si>
  <si>
    <t xml:space="preserve">FDC uk.pl. Krásy-Pokličky na Kokořín</t>
  </si>
  <si>
    <t xml:space="preserve">0501010472</t>
  </si>
  <si>
    <t xml:space="preserve">FDC uk.pl. Gratulační - Máj lásky čas</t>
  </si>
  <si>
    <t xml:space="preserve">0501010473</t>
  </si>
  <si>
    <t xml:space="preserve">FDC uk.pl. EUROPA - hipoterapie</t>
  </si>
  <si>
    <t xml:space="preserve">0501010474</t>
  </si>
  <si>
    <t xml:space="preserve">FDC uk.pl. EUROPA - canisterapie</t>
  </si>
  <si>
    <t xml:space="preserve">0501010476</t>
  </si>
  <si>
    <t xml:space="preserve">FDC uk.pl. Přemyslovci-Otakar I.-12,-</t>
  </si>
  <si>
    <t xml:space="preserve">0501010477</t>
  </si>
  <si>
    <t xml:space="preserve">FDC uk.pl. Přemyslovci-Václav I.-14,-</t>
  </si>
  <si>
    <t xml:space="preserve">0501010478</t>
  </si>
  <si>
    <t xml:space="preserve">FDC uk.pl. Přemyslovci-Otakar II.-15,-</t>
  </si>
  <si>
    <t xml:space="preserve">0501010479</t>
  </si>
  <si>
    <t xml:space="preserve">FDC uk.pl. Přemyslovci-Václav II.-22,-</t>
  </si>
  <si>
    <t xml:space="preserve">0501010481</t>
  </si>
  <si>
    <t xml:space="preserve">FDC uk.pl. NP České Švýcarsko</t>
  </si>
  <si>
    <t xml:space="preserve">0501010482</t>
  </si>
  <si>
    <t xml:space="preserve">FDC uk.pl. České šperkařství - brož</t>
  </si>
  <si>
    <t xml:space="preserve">0501010483</t>
  </si>
  <si>
    <t xml:space="preserve">FDC uk.pl. České šperkařství - závěs</t>
  </si>
  <si>
    <t xml:space="preserve">0501010484</t>
  </si>
  <si>
    <t xml:space="preserve">FDC uk.pl. Kaktusy - červený 7,50</t>
  </si>
  <si>
    <t xml:space="preserve">0501010485</t>
  </si>
  <si>
    <t xml:space="preserve">FDC uk.pl. Kaktusy - bílý  7,50</t>
  </si>
  <si>
    <t xml:space="preserve">0501010486</t>
  </si>
  <si>
    <t xml:space="preserve">FDC uk.pl. Kaktusy - hvězda 10,-</t>
  </si>
  <si>
    <t xml:space="preserve">0501010487</t>
  </si>
  <si>
    <t xml:space="preserve">FDC uk.pl. Kaktusy - granátky 10,-</t>
  </si>
  <si>
    <t xml:space="preserve">0501010489</t>
  </si>
  <si>
    <t xml:space="preserve">FDC uk.pl. Ekologie</t>
  </si>
  <si>
    <t xml:space="preserve">0501010490</t>
  </si>
  <si>
    <t xml:space="preserve">FDC uk.pl. Dřevěné kostelíky-7,50</t>
  </si>
  <si>
    <t xml:space="preserve">0501010491</t>
  </si>
  <si>
    <t xml:space="preserve">FDC uk.pl. Dřevěné kostelíky-19,-</t>
  </si>
  <si>
    <t xml:space="preserve">0501010494</t>
  </si>
  <si>
    <t xml:space="preserve">FDC uk.pl. Umění-J.D.de Heem</t>
  </si>
  <si>
    <t xml:space="preserve">0501010495</t>
  </si>
  <si>
    <t xml:space="preserve">FDC uk.pl. Umění-J.Čermák</t>
  </si>
  <si>
    <t xml:space="preserve">0501010496</t>
  </si>
  <si>
    <t xml:space="preserve">FDC uk.pl. Umění-F.Kaván</t>
  </si>
  <si>
    <t xml:space="preserve">0501010497</t>
  </si>
  <si>
    <t xml:space="preserve">FDC uk.pl. Vánoce 2006</t>
  </si>
  <si>
    <t xml:space="preserve">0501010499</t>
  </si>
  <si>
    <t xml:space="preserve">FDC uk.pl. Osobnosti - F. Šrámek</t>
  </si>
  <si>
    <t xml:space="preserve">0501010500</t>
  </si>
  <si>
    <t xml:space="preserve">FDC uk.pl. Osobnosti K. S. Amerling</t>
  </si>
  <si>
    <t xml:space="preserve">0501010501</t>
  </si>
  <si>
    <t xml:space="preserve">FDC uk.pl. České vysoké učení technické</t>
  </si>
  <si>
    <t xml:space="preserve">0501010502</t>
  </si>
  <si>
    <t xml:space="preserve">FDC uk.pl. Tradice č. zn. tvorby 2007</t>
  </si>
  <si>
    <t xml:space="preserve">0501010503</t>
  </si>
  <si>
    <t xml:space="preserve">FDC uk.pl. Japonský dřevořez</t>
  </si>
  <si>
    <t xml:space="preserve">0501010504</t>
  </si>
  <si>
    <t xml:space="preserve">FDC uk.pl. Indická malba na skle</t>
  </si>
  <si>
    <t xml:space="preserve">0501010505</t>
  </si>
  <si>
    <t xml:space="preserve">FDC uk.pl. Prevence onkolog.onemocnění</t>
  </si>
  <si>
    <t xml:space="preserve">0501010506</t>
  </si>
  <si>
    <t xml:space="preserve">FDC uk.pl. Had-soutěž MI</t>
  </si>
  <si>
    <t xml:space="preserve">0501010507</t>
  </si>
  <si>
    <t xml:space="preserve">FDC uk.pl. Velikonoce 2007</t>
  </si>
  <si>
    <t xml:space="preserve">0501010508</t>
  </si>
  <si>
    <t xml:space="preserve">FDC uk.pl. PRAGA 2008-Malá Strana</t>
  </si>
  <si>
    <t xml:space="preserve">0501010509</t>
  </si>
  <si>
    <t xml:space="preserve">FDC uk.pl. Palác Stoclet v Bruselu 20,-</t>
  </si>
  <si>
    <t xml:space="preserve">0501010510</t>
  </si>
  <si>
    <t xml:space="preserve">FDC uk.pl. Palác Stoclet v Bruselu 35,-</t>
  </si>
  <si>
    <t xml:space="preserve">0501010512</t>
  </si>
  <si>
    <t xml:space="preserve">FDC uk.pl. Krásy - Luhačovice</t>
  </si>
  <si>
    <t xml:space="preserve">0501010513</t>
  </si>
  <si>
    <t xml:space="preserve">FDC uk.pl. Krásy - Lázně Bohdaneč</t>
  </si>
  <si>
    <t xml:space="preserve">0501010518</t>
  </si>
  <si>
    <t xml:space="preserve">FDC uk.pl. Dětem - Rychlé šípy</t>
  </si>
  <si>
    <t xml:space="preserve">0501010520</t>
  </si>
  <si>
    <t xml:space="preserve">FDC uk.pl. Světový grafik V.Hollar</t>
  </si>
  <si>
    <t xml:space="preserve">0501010521</t>
  </si>
  <si>
    <t xml:space="preserve">FDC uk.pl. Historická kamna  7,50</t>
  </si>
  <si>
    <t xml:space="preserve">0501010522</t>
  </si>
  <si>
    <t xml:space="preserve">FDC uk.pl. Historická kamna  12,-</t>
  </si>
  <si>
    <t xml:space="preserve">0501010523</t>
  </si>
  <si>
    <t xml:space="preserve">FDC uk.pl. Komenský - Opera didac. omnia</t>
  </si>
  <si>
    <t xml:space="preserve">0501010524</t>
  </si>
  <si>
    <t xml:space="preserve">FDC uk.pl. Ponrepo - založení kina</t>
  </si>
  <si>
    <t xml:space="preserve">0501010525</t>
  </si>
  <si>
    <t xml:space="preserve">FDC uk.pl. OP - Bílé Karpaty 9,-</t>
  </si>
  <si>
    <t xml:space="preserve">0501010526</t>
  </si>
  <si>
    <t xml:space="preserve">FDC uk.pl. OP - Bílé Karpaty 10,-</t>
  </si>
  <si>
    <t xml:space="preserve">0501010527</t>
  </si>
  <si>
    <t xml:space="preserve">FDC uk.pl. OP - Bílé Karpaty 11,-</t>
  </si>
  <si>
    <t xml:space="preserve">0501010528</t>
  </si>
  <si>
    <t xml:space="preserve">FDC uk.pl. OP - Bílé Karpaty 12,-</t>
  </si>
  <si>
    <t xml:space="preserve">0501010530</t>
  </si>
  <si>
    <t xml:space="preserve">FDC uk.pl. 160.výr.nar.E.Holuba</t>
  </si>
  <si>
    <t xml:space="preserve">0501010531</t>
  </si>
  <si>
    <t xml:space="preserve">FDC uk.pl. TP vodáren.věže Karviná</t>
  </si>
  <si>
    <t xml:space="preserve">0501010532</t>
  </si>
  <si>
    <t xml:space="preserve">FDC uk.pl. TP vodáren.věže Plzeň</t>
  </si>
  <si>
    <t xml:space="preserve">0501010533</t>
  </si>
  <si>
    <t xml:space="preserve">FDC uk.pl. Umění-A.Mánesová</t>
  </si>
  <si>
    <t xml:space="preserve">0501010534</t>
  </si>
  <si>
    <t xml:space="preserve">FDC uk.pl. Umění-O.Lebeda</t>
  </si>
  <si>
    <t xml:space="preserve">0501010535</t>
  </si>
  <si>
    <t xml:space="preserve">FDC uk.pl. Umění-S.H.Pinkas</t>
  </si>
  <si>
    <t xml:space="preserve">0501010536</t>
  </si>
  <si>
    <t xml:space="preserve">FDC uk.pl. Vánoce 2007</t>
  </si>
  <si>
    <t xml:space="preserve">0501010538</t>
  </si>
  <si>
    <t xml:space="preserve">FDC uk.pl. ČR v schengenském prostoru</t>
  </si>
  <si>
    <t xml:space="preserve">0501010539</t>
  </si>
  <si>
    <t xml:space="preserve">FDC uk.pl. Tradice zn. tvorby 2008</t>
  </si>
  <si>
    <t xml:space="preserve">0501010540</t>
  </si>
  <si>
    <t xml:space="preserve">FDC uk.pl. Osobnosti - K. Klostermann</t>
  </si>
  <si>
    <t xml:space="preserve">0501010541</t>
  </si>
  <si>
    <t xml:space="preserve">FDC uk.pl. Osobnosti - J. K. Tyl</t>
  </si>
  <si>
    <t xml:space="preserve">0501010546</t>
  </si>
  <si>
    <t xml:space="preserve">FDC uk.pl. Mezinárodní rok Země</t>
  </si>
  <si>
    <t xml:space="preserve">0501010548</t>
  </si>
  <si>
    <t xml:space="preserve">FDC uk.pl. Velikonoce 2008</t>
  </si>
  <si>
    <t xml:space="preserve">0501010549</t>
  </si>
  <si>
    <t xml:space="preserve">FDC uk.pl. Praga 2008 - PM J. Navrátil</t>
  </si>
  <si>
    <t xml:space="preserve">0501010551</t>
  </si>
  <si>
    <t xml:space="preserve">FDC uk.pl. J. A. Komenský: Orbis pictus</t>
  </si>
  <si>
    <t xml:space="preserve">0501010552</t>
  </si>
  <si>
    <t xml:space="preserve">FDC uk.pl. Krásy - Ještěd</t>
  </si>
  <si>
    <t xml:space="preserve">0501010553</t>
  </si>
  <si>
    <t xml:space="preserve">FDC uk.pl. Krásy - Hradec Králové</t>
  </si>
  <si>
    <t xml:space="preserve">0501010556</t>
  </si>
  <si>
    <t xml:space="preserve">FDC uk.pl. Nár.tech.muzeum-teodolit</t>
  </si>
  <si>
    <t xml:space="preserve">0501010557</t>
  </si>
  <si>
    <t xml:space="preserve">FDC uk.pl. Nár.tech.muzeum-automobil</t>
  </si>
  <si>
    <t xml:space="preserve">0501010558</t>
  </si>
  <si>
    <t xml:space="preserve">FDC uk.pl. Nár.tech.muzeum-motor</t>
  </si>
  <si>
    <t xml:space="preserve">0501010559</t>
  </si>
  <si>
    <t xml:space="preserve">FDC uk.pl. 100 let českého hokeje</t>
  </si>
  <si>
    <t xml:space="preserve">0501010560</t>
  </si>
  <si>
    <t xml:space="preserve">FDC uk.pl. EUROPA: Psaní dopisů</t>
  </si>
  <si>
    <t xml:space="preserve">0501010561</t>
  </si>
  <si>
    <t xml:space="preserve">FDC uk.pl. Dětem: O pejskovi a kočičce</t>
  </si>
  <si>
    <t xml:space="preserve">0501010562</t>
  </si>
  <si>
    <t xml:space="preserve">FDC uk.pl. PRAGA: Ledeburská zahrada</t>
  </si>
  <si>
    <t xml:space="preserve">0501010563</t>
  </si>
  <si>
    <t xml:space="preserve">FDC uk.pl. OP: Třeboňsko 10,-</t>
  </si>
  <si>
    <t xml:space="preserve">0501010564</t>
  </si>
  <si>
    <t xml:space="preserve">FDC uk.pl. OP: Třeboňsko 12,-</t>
  </si>
  <si>
    <t xml:space="preserve">0501010565</t>
  </si>
  <si>
    <t xml:space="preserve">FDC uk.pl. OP: Třeboňsko 14,-</t>
  </si>
  <si>
    <t xml:space="preserve">0501010566</t>
  </si>
  <si>
    <t xml:space="preserve">FDC uk.pl. OP: Třeboňsko 18,-</t>
  </si>
  <si>
    <t xml:space="preserve">0501010567</t>
  </si>
  <si>
    <t xml:space="preserve">FDC uk.pl. Cestovatelé: F. Stolička</t>
  </si>
  <si>
    <t xml:space="preserve">0501010568</t>
  </si>
  <si>
    <t xml:space="preserve">FDC uk.pl. Cestovatelé: A. Musil</t>
  </si>
  <si>
    <t xml:space="preserve">0501010569</t>
  </si>
  <si>
    <t xml:space="preserve">FDC uk.pl. XXIX. olympiáda v Pekingu</t>
  </si>
  <si>
    <t xml:space="preserve">0501010570</t>
  </si>
  <si>
    <t xml:space="preserve">FDC uk.pl. Paralympiáda 2008, Peking</t>
  </si>
  <si>
    <t xml:space="preserve">0501010571</t>
  </si>
  <si>
    <t xml:space="preserve">FDC uk.pl. PRAGA 2008: Klášter Emauzy</t>
  </si>
  <si>
    <t xml:space="preserve">0501010572</t>
  </si>
  <si>
    <t xml:space="preserve">FDC uk.pl. 100 let sdružení Artěl</t>
  </si>
  <si>
    <t xml:space="preserve">0501010575</t>
  </si>
  <si>
    <t xml:space="preserve">FDC uk.pl. Spol. vydání se Slovenskem</t>
  </si>
  <si>
    <t xml:space="preserve">0501010576</t>
  </si>
  <si>
    <t xml:space="preserve">FDC uk.pl. Historická kamna - baroko</t>
  </si>
  <si>
    <t xml:space="preserve">0501010577</t>
  </si>
  <si>
    <t xml:space="preserve">FDC uk.pl. Historická kamna - rokoko</t>
  </si>
  <si>
    <t xml:space="preserve">0501010578</t>
  </si>
  <si>
    <t xml:space="preserve">FDC uk.pl. Umění: Z. Braunerová</t>
  </si>
  <si>
    <t xml:space="preserve">0501010579</t>
  </si>
  <si>
    <t xml:space="preserve">FDC uk.pl. Umění: O. Nejedlý</t>
  </si>
  <si>
    <t xml:space="preserve">0501010580</t>
  </si>
  <si>
    <t xml:space="preserve">FDC uk.pl. Umění: J. J. Hartmann</t>
  </si>
  <si>
    <t xml:space="preserve">0501010581</t>
  </si>
  <si>
    <t xml:space="preserve">FDC uk.pl. Vánoce 2008</t>
  </si>
  <si>
    <t xml:space="preserve">0501010582</t>
  </si>
  <si>
    <t xml:space="preserve">FDC uk.pl. Třebechovický betlém</t>
  </si>
  <si>
    <t xml:space="preserve">0501010584</t>
  </si>
  <si>
    <t xml:space="preserve">FDC uk.pl. Předsednictví ČR v Radě EU</t>
  </si>
  <si>
    <t xml:space="preserve">0501010585</t>
  </si>
  <si>
    <t xml:space="preserve">FDC uk.pl. Osobnosti - Louis Braille</t>
  </si>
  <si>
    <t xml:space="preserve">0501010586</t>
  </si>
  <si>
    <t xml:space="preserve">FDC uk.pl. Osobnosti - Charles Darwin</t>
  </si>
  <si>
    <t xml:space="preserve">0501010587</t>
  </si>
  <si>
    <t xml:space="preserve">FDC uk.pl. Tradice č. zn. tvorby 2009</t>
  </si>
  <si>
    <t xml:space="preserve">0501010588</t>
  </si>
  <si>
    <t xml:space="preserve">FDC uk.pl. MS v klasickém lyžování</t>
  </si>
  <si>
    <t xml:space="preserve">0501010589</t>
  </si>
  <si>
    <t xml:space="preserve">FDC uk.pl. Chraňte póly a ledovce</t>
  </si>
  <si>
    <t xml:space="preserve">0501010590</t>
  </si>
  <si>
    <t xml:space="preserve">FDC uk.pl. Velikonoce 2009</t>
  </si>
  <si>
    <t xml:space="preserve">0501010591</t>
  </si>
  <si>
    <t xml:space="preserve">FDC uk.pl. Asijské umění 18,00</t>
  </si>
  <si>
    <t xml:space="preserve">0501010592</t>
  </si>
  <si>
    <t xml:space="preserve">FDC uk.pl. Asijské umění 24,00</t>
  </si>
  <si>
    <t xml:space="preserve">0501010593</t>
  </si>
  <si>
    <t xml:space="preserve">FDC uk.pl. Relikviář sv. Maura</t>
  </si>
  <si>
    <t xml:space="preserve">0501010594</t>
  </si>
  <si>
    <t xml:space="preserve">FDC uk.pl. 75 let budovy MPO</t>
  </si>
  <si>
    <t xml:space="preserve">0501010595</t>
  </si>
  <si>
    <t xml:space="preserve">FDC uk.pl. Dráha Pardubice - Liberec</t>
  </si>
  <si>
    <t xml:space="preserve">0501010596</t>
  </si>
  <si>
    <t xml:space="preserve">FDC uk.pl. EUROPA: Astronomie</t>
  </si>
  <si>
    <t xml:space="preserve">0501010597</t>
  </si>
  <si>
    <t xml:space="preserve">FDC uk.pl. Krásy - Vyšší Brod</t>
  </si>
  <si>
    <t xml:space="preserve">0501010598</t>
  </si>
  <si>
    <t xml:space="preserve">FDC uk.pl. Krásy - Horšovský Týn</t>
  </si>
  <si>
    <t xml:space="preserve">0501010600</t>
  </si>
  <si>
    <t xml:space="preserve">FDC uk.pl. Rabín Jehuda Löw</t>
  </si>
  <si>
    <t xml:space="preserve">0501010601</t>
  </si>
  <si>
    <t xml:space="preserve">FDC uk.pl. Majestát Rudolfa II.</t>
  </si>
  <si>
    <t xml:space="preserve">0501010602</t>
  </si>
  <si>
    <t xml:space="preserve">FDC uk.pl. Mezinárodní soutěž hasičů</t>
  </si>
  <si>
    <t xml:space="preserve">0501010603</t>
  </si>
  <si>
    <t xml:space="preserve">FDC uk.pl. České středohoří</t>
  </si>
  <si>
    <t xml:space="preserve">0501010604</t>
  </si>
  <si>
    <t xml:space="preserve">FDC uk.pl. OP - Křivoklátsko 10,00</t>
  </si>
  <si>
    <t xml:space="preserve">0501010605</t>
  </si>
  <si>
    <t xml:space="preserve">FDC uk.pl. OP - Křivoklátsko 12,00</t>
  </si>
  <si>
    <t xml:space="preserve">0501010606</t>
  </si>
  <si>
    <t xml:space="preserve">FDC uk.pl. OP - Křivoklátsko 14,00</t>
  </si>
  <si>
    <t xml:space="preserve">0501010607</t>
  </si>
  <si>
    <t xml:space="preserve">FDC uk.pl. OP - Křivoklátsko 17,00</t>
  </si>
  <si>
    <t xml:space="preserve">0501010608</t>
  </si>
  <si>
    <t xml:space="preserve">FDC uk.pl. TP - větrný mlýn</t>
  </si>
  <si>
    <t xml:space="preserve">0501010609</t>
  </si>
  <si>
    <t xml:space="preserve">FDC uk.pl. TP - vodní mlýn</t>
  </si>
  <si>
    <t xml:space="preserve">0501010610</t>
  </si>
  <si>
    <t xml:space="preserve">FDC uk.pl. Česká státní hymna</t>
  </si>
  <si>
    <t xml:space="preserve">0501010611</t>
  </si>
  <si>
    <t xml:space="preserve">FDC uk.pl. Historická kamna-empír</t>
  </si>
  <si>
    <t xml:space="preserve">0501010612</t>
  </si>
  <si>
    <t xml:space="preserve">FDC uk.pl. Historická kamna-biedermeier</t>
  </si>
  <si>
    <t xml:space="preserve">0501010613</t>
  </si>
  <si>
    <t xml:space="preserve">FDC uk.pl. Cestovatelka B.M.Eliášová</t>
  </si>
  <si>
    <t xml:space="preserve">0501010614</t>
  </si>
  <si>
    <t xml:space="preserve">FDC uk.pl. 17. listopad</t>
  </si>
  <si>
    <t xml:space="preserve">0501010615</t>
  </si>
  <si>
    <t xml:space="preserve">FDC uk.pl. Umění: Alfred Sisley</t>
  </si>
  <si>
    <t xml:space="preserve">0501010616</t>
  </si>
  <si>
    <t xml:space="preserve">FDC uk.pl. Umění: Alfred Justitz</t>
  </si>
  <si>
    <t xml:space="preserve">0501010617</t>
  </si>
  <si>
    <t xml:space="preserve">FDC uk.pl. Umění: František Ženíšek</t>
  </si>
  <si>
    <t xml:space="preserve">0501010618</t>
  </si>
  <si>
    <t xml:space="preserve">FDC uk.pl. Vánoce 2009</t>
  </si>
  <si>
    <t xml:space="preserve">0501010619</t>
  </si>
  <si>
    <t xml:space="preserve">FDC uk.pl. Tradice č. zn. tvorby 2010</t>
  </si>
  <si>
    <t xml:space="preserve">0501010620</t>
  </si>
  <si>
    <t xml:space="preserve">FDC uk.pl. M. D. Rettigová</t>
  </si>
  <si>
    <t xml:space="preserve">0501010621</t>
  </si>
  <si>
    <t xml:space="preserve">FDC uk.pl. Zimní OH Vancouver 2010</t>
  </si>
  <si>
    <t xml:space="preserve">0501010622</t>
  </si>
  <si>
    <t xml:space="preserve">FDC uk.pl. Zimní pralymp. hry 2010</t>
  </si>
  <si>
    <t xml:space="preserve">0501010623</t>
  </si>
  <si>
    <t xml:space="preserve">FDC uk.pl. Výstava EXPO 2010</t>
  </si>
  <si>
    <t xml:space="preserve">0501010624</t>
  </si>
  <si>
    <t xml:space="preserve">FDC uk.pl. Velikonoce 2010</t>
  </si>
  <si>
    <t xml:space="preserve">0501010625</t>
  </si>
  <si>
    <t xml:space="preserve">FDC uk.pl. K. H. Mácha</t>
  </si>
  <si>
    <t xml:space="preserve">0501010626</t>
  </si>
  <si>
    <t xml:space="preserve">FDC uk.pl. Cestovatel E. S. Vráz</t>
  </si>
  <si>
    <t xml:space="preserve">0501010627</t>
  </si>
  <si>
    <t xml:space="preserve">FDC uk.pl. Zakavkazské koberce 21,-</t>
  </si>
  <si>
    <t xml:space="preserve">0501010628</t>
  </si>
  <si>
    <t xml:space="preserve">FDC uk.pl. Zakavkazské koberce 24,-</t>
  </si>
  <si>
    <t xml:space="preserve">0501010629</t>
  </si>
  <si>
    <t xml:space="preserve">FDC uk.pl. Zlaté medaile XXI. ZOH</t>
  </si>
  <si>
    <t xml:space="preserve">0501010630</t>
  </si>
  <si>
    <t xml:space="preserve">FDC uk.pl. Čtyřlístek - Fifinka</t>
  </si>
  <si>
    <t xml:space="preserve">0501010631</t>
  </si>
  <si>
    <t xml:space="preserve">FDC uk.pl. Pražský hrad v umění</t>
  </si>
  <si>
    <t xml:space="preserve">0501010632</t>
  </si>
  <si>
    <t xml:space="preserve">FDC uk.pl. EUROPA: Dětská kniha</t>
  </si>
  <si>
    <t xml:space="preserve">0501010633</t>
  </si>
  <si>
    <t xml:space="preserve">FDC uk.pl. Dětem: H. Zmatlíková</t>
  </si>
  <si>
    <t xml:space="preserve">0501010634</t>
  </si>
  <si>
    <t xml:space="preserve">FDC uk.pl. A. Mucha - Gismonda</t>
  </si>
  <si>
    <t xml:space="preserve">0501010635</t>
  </si>
  <si>
    <t xml:space="preserve">FDC uk.pl. A. Mucha - Zvěrokruh</t>
  </si>
  <si>
    <t xml:space="preserve">0501010637</t>
  </si>
  <si>
    <t xml:space="preserve">FDC uk.pl. Krásy - Klatovy</t>
  </si>
  <si>
    <t xml:space="preserve">0501010638</t>
  </si>
  <si>
    <t xml:space="preserve">FDC uk.pl. Krásy - Štramberk</t>
  </si>
  <si>
    <t xml:space="preserve">0501010639</t>
  </si>
  <si>
    <t xml:space="preserve">FDC uk.pl. Žďárské vrchy</t>
  </si>
  <si>
    <t xml:space="preserve">0501010641</t>
  </si>
  <si>
    <t xml:space="preserve">FDC uk.pl. Čtyřlístek A</t>
  </si>
  <si>
    <t xml:space="preserve">0501010642</t>
  </si>
  <si>
    <t xml:space="preserve">FDC uk.pl. Rozvoj filatelie A</t>
  </si>
  <si>
    <t xml:space="preserve">0501010643</t>
  </si>
  <si>
    <t xml:space="preserve">FDC uk.pl. Rozvoj filatelie E</t>
  </si>
  <si>
    <t xml:space="preserve">0501010644</t>
  </si>
  <si>
    <t xml:space="preserve">FDC uk.pl. OP - Dolní Morava 10,-</t>
  </si>
  <si>
    <t xml:space="preserve">0501010645</t>
  </si>
  <si>
    <t xml:space="preserve">FDC uk.pl. OP - Dolní Morava 12,-</t>
  </si>
  <si>
    <t xml:space="preserve">0501010646</t>
  </si>
  <si>
    <t xml:space="preserve">FDC uk.pl. OP - Dolní Morava 14,-</t>
  </si>
  <si>
    <t xml:space="preserve">0501010647</t>
  </si>
  <si>
    <t xml:space="preserve">FDC uk.pl. OP - Dolní Morava 18,-</t>
  </si>
  <si>
    <t xml:space="preserve">0501010648</t>
  </si>
  <si>
    <t xml:space="preserve">FDC uk.pl. MS v basketbalu</t>
  </si>
  <si>
    <t xml:space="preserve">0501010649</t>
  </si>
  <si>
    <t xml:space="preserve">FDC uk.pl. MS v ledním hokeji 2010</t>
  </si>
  <si>
    <t xml:space="preserve">0501010650</t>
  </si>
  <si>
    <t xml:space="preserve">FDC uk.pl. Osobnosti - A. Branald</t>
  </si>
  <si>
    <t xml:space="preserve">0501010651</t>
  </si>
  <si>
    <t xml:space="preserve">FDC uk.pl. Osobnosti - K. Zeman</t>
  </si>
  <si>
    <t xml:space="preserve">0501010653</t>
  </si>
  <si>
    <t xml:space="preserve">FDC uk.pl. TP - most v Ústí nad Labem</t>
  </si>
  <si>
    <t xml:space="preserve">0501010654</t>
  </si>
  <si>
    <t xml:space="preserve">FDC uk.pl. TP -  most v Písku</t>
  </si>
  <si>
    <t xml:space="preserve">0501010655</t>
  </si>
  <si>
    <t xml:space="preserve">FDC uk.pl. Historická kamna - secese</t>
  </si>
  <si>
    <t xml:space="preserve">0501010656</t>
  </si>
  <si>
    <t xml:space="preserve">FDC uk.pl. Historická kamna - art deco</t>
  </si>
  <si>
    <t xml:space="preserve">0501010657</t>
  </si>
  <si>
    <t xml:space="preserve">FDC uk.pl. Čtyřlístek - Myšpulín</t>
  </si>
  <si>
    <t xml:space="preserve">0501010661</t>
  </si>
  <si>
    <t xml:space="preserve">FDC uk.pl. Umění: Karel Škréta</t>
  </si>
  <si>
    <t xml:space="preserve">0501010662</t>
  </si>
  <si>
    <t xml:space="preserve">FDC uk.pl. Umění: Miloš Jiránek</t>
  </si>
  <si>
    <t xml:space="preserve">0501010663</t>
  </si>
  <si>
    <t xml:space="preserve">FDC uk.pl. Umění: Karel Špillar</t>
  </si>
  <si>
    <t xml:space="preserve">0501010664</t>
  </si>
  <si>
    <t xml:space="preserve">FDC uk.pl. Vánoce 2010</t>
  </si>
  <si>
    <t xml:space="preserve">0501010665</t>
  </si>
  <si>
    <t xml:space="preserve">FDC uk.pl. Kašpar Maria Šternberk</t>
  </si>
  <si>
    <t xml:space="preserve">0501010666</t>
  </si>
  <si>
    <t xml:space="preserve">FDC uk.pl. Sčítání lidu</t>
  </si>
  <si>
    <t xml:space="preserve">0501010667</t>
  </si>
  <si>
    <t xml:space="preserve">FDC uk.pl. Tradice č. zn. tvorby 2011</t>
  </si>
  <si>
    <t xml:space="preserve">0501010668</t>
  </si>
  <si>
    <t xml:space="preserve">FDC uk.pl. Sv. Anežka Česká</t>
  </si>
  <si>
    <t xml:space="preserve">0501010669</t>
  </si>
  <si>
    <t xml:space="preserve">FDC uk.pl. Jiří Melantrich</t>
  </si>
  <si>
    <t xml:space="preserve">0501010670</t>
  </si>
  <si>
    <t xml:space="preserve">FDC uk.pl. Krásy - Cheb</t>
  </si>
  <si>
    <t xml:space="preserve">0501010671</t>
  </si>
  <si>
    <t xml:space="preserve">FDC uk.pl. Krásy - Kubistická architek</t>
  </si>
  <si>
    <t xml:space="preserve">0501010672</t>
  </si>
  <si>
    <t xml:space="preserve">FDC uk.pl. Čtyřlístek - Pinďa</t>
  </si>
  <si>
    <t xml:space="preserve">0501010673</t>
  </si>
  <si>
    <t xml:space="preserve">FDC uk.pl. Visegrádská skupina</t>
  </si>
  <si>
    <t xml:space="preserve">0501010674</t>
  </si>
  <si>
    <t xml:space="preserve">FDC uk.pl. Lidová architektura - A</t>
  </si>
  <si>
    <t xml:space="preserve">0501010675</t>
  </si>
  <si>
    <t xml:space="preserve">FDC uk.pl. Lidová architektura - E</t>
  </si>
  <si>
    <t xml:space="preserve">0501010676</t>
  </si>
  <si>
    <t xml:space="preserve">FDC uk.pl. Rožmberský rok</t>
  </si>
  <si>
    <t xml:space="preserve">0501010677</t>
  </si>
  <si>
    <t xml:space="preserve">FDC uk.pl. Velikonoce 2011 - A</t>
  </si>
  <si>
    <t xml:space="preserve">0501010678</t>
  </si>
  <si>
    <t xml:space="preserve">FDC uk.pl. Vlasta Burian</t>
  </si>
  <si>
    <t xml:space="preserve">0501010679</t>
  </si>
  <si>
    <t xml:space="preserve">FDC uk.pl. Pražská konzervatoř</t>
  </si>
  <si>
    <t xml:space="preserve">0501010680</t>
  </si>
  <si>
    <t xml:space="preserve">FDC uk.pl. EUROPA: Lužní lesy</t>
  </si>
  <si>
    <t xml:space="preserve">0501010681</t>
  </si>
  <si>
    <t xml:space="preserve">FDC uk.pl. Čtyřlístek - Bobík</t>
  </si>
  <si>
    <t xml:space="preserve">0501010682</t>
  </si>
  <si>
    <t xml:space="preserve">FDC uk.pl. J. Gerstner - spol. vydání</t>
  </si>
  <si>
    <t xml:space="preserve">0501010683</t>
  </si>
  <si>
    <t xml:space="preserve">FDC uk.pl. Lidová architektura - Z</t>
  </si>
  <si>
    <t xml:space="preserve">0501010685</t>
  </si>
  <si>
    <t xml:space="preserve">FDC uk.pl. Dětem: Malá čarodějnice</t>
  </si>
  <si>
    <t xml:space="preserve">0501010686</t>
  </si>
  <si>
    <t xml:space="preserve">FDC uk.pl. Poprava 27 českých pánů</t>
  </si>
  <si>
    <t xml:space="preserve">0501010687</t>
  </si>
  <si>
    <t xml:space="preserve">FDC uk.pl. 1. let J. Kašpara</t>
  </si>
  <si>
    <t xml:space="preserve">0501010688</t>
  </si>
  <si>
    <t xml:space="preserve">FDC uk.pl. Zvířecí mláďata</t>
  </si>
  <si>
    <t xml:space="preserve">0501010689</t>
  </si>
  <si>
    <t xml:space="preserve">FDC uk.pl. ME ve floristice</t>
  </si>
  <si>
    <t xml:space="preserve">0501010690</t>
  </si>
  <si>
    <t xml:space="preserve">FDC uk.pl. ME ve volejbale mužu</t>
  </si>
  <si>
    <t xml:space="preserve">0501010691</t>
  </si>
  <si>
    <t xml:space="preserve">FDC uk.pl. OP-Šumava 10,00</t>
  </si>
  <si>
    <t xml:space="preserve">0501010692</t>
  </si>
  <si>
    <t xml:space="preserve">FDC uk.pl. OP-Šumava 14,00</t>
  </si>
  <si>
    <t xml:space="preserve">0501010693</t>
  </si>
  <si>
    <t xml:space="preserve">FDC uk.pl. OP-Šumava 18,00</t>
  </si>
  <si>
    <t xml:space="preserve">0501010694</t>
  </si>
  <si>
    <t xml:space="preserve">FDC uk.pl. OP-Šumava 20,00</t>
  </si>
  <si>
    <t xml:space="preserve">0501010695</t>
  </si>
  <si>
    <t xml:space="preserve">FDC uk.pl. W.A.Mozart</t>
  </si>
  <si>
    <t xml:space="preserve">0501010696</t>
  </si>
  <si>
    <t xml:space="preserve">FDC uk.pl. Cestovatel F.A.Elstner</t>
  </si>
  <si>
    <t xml:space="preserve">0501010697</t>
  </si>
  <si>
    <t xml:space="preserve">FDC uk.pl. Historické varhany</t>
  </si>
  <si>
    <t xml:space="preserve">0501010698</t>
  </si>
  <si>
    <t xml:space="preserve">FDC uk.pl. Světový den pošty</t>
  </si>
  <si>
    <t xml:space="preserve">0501010699</t>
  </si>
  <si>
    <t xml:space="preserve">FDC uk.pl. Filmový plakát-Něžná</t>
  </si>
  <si>
    <t xml:space="preserve">0501010700</t>
  </si>
  <si>
    <t xml:space="preserve">FDC uk.pl. Filmový plakát-M.Lazarová</t>
  </si>
  <si>
    <t xml:space="preserve">0501010701</t>
  </si>
  <si>
    <t xml:space="preserve">FDC uk.pl. Pat a Mat</t>
  </si>
  <si>
    <t xml:space="preserve">0501010704</t>
  </si>
  <si>
    <t xml:space="preserve">FDC uk.pl. Umění: J. Vožniak</t>
  </si>
  <si>
    <t xml:space="preserve">0501010705</t>
  </si>
  <si>
    <t xml:space="preserve">FDC uk.pl. Umění: Joža Uprka</t>
  </si>
  <si>
    <t xml:space="preserve">0501010706</t>
  </si>
  <si>
    <t xml:space="preserve">FDC uk.pl. Umění: A. B. Piepenhage</t>
  </si>
  <si>
    <t xml:space="preserve">0501010708</t>
  </si>
  <si>
    <t xml:space="preserve">FDC uk.pl. Tradice č. zn. tvorby 2012</t>
  </si>
  <si>
    <t xml:space="preserve">0501010710</t>
  </si>
  <si>
    <t xml:space="preserve">FDC uk.pl. Osobnosti: Jiří Trnka</t>
  </si>
  <si>
    <t xml:space="preserve">0501010711</t>
  </si>
  <si>
    <t xml:space="preserve">FDC uk.pl. 150. výr. založení Sokola</t>
  </si>
  <si>
    <t xml:space="preserve">0501010712</t>
  </si>
  <si>
    <t xml:space="preserve">FDC uk.pl. Krásy - zámek Kuks</t>
  </si>
  <si>
    <t xml:space="preserve">0501010713</t>
  </si>
  <si>
    <t xml:space="preserve">FDC uk.pl. Krásy - sochy M. Brauna</t>
  </si>
  <si>
    <t xml:space="preserve">0501010714</t>
  </si>
  <si>
    <t xml:space="preserve">FDC uk.pl. Jednota matematiků a fyziků</t>
  </si>
  <si>
    <t xml:space="preserve">0501010715</t>
  </si>
  <si>
    <t xml:space="preserve">FDC uk.pl. Regionální motiv - A</t>
  </si>
  <si>
    <t xml:space="preserve">0501010716</t>
  </si>
  <si>
    <t xml:space="preserve">FDC uk.pl. Osobnosti - J. G. Mendel</t>
  </si>
  <si>
    <t xml:space="preserve">0501010717</t>
  </si>
  <si>
    <t xml:space="preserve">FDC uk.pl. Hebrejský knihtisk</t>
  </si>
  <si>
    <t xml:space="preserve">0501010719</t>
  </si>
  <si>
    <t xml:space="preserve">FDC uk.pl. EUROPA: Pozvání do ČR</t>
  </si>
  <si>
    <t xml:space="preserve">0501010720</t>
  </si>
  <si>
    <t xml:space="preserve">FDC uk.pl. TP - Baťův kanál</t>
  </si>
  <si>
    <t xml:space="preserve">0501010721</t>
  </si>
  <si>
    <t xml:space="preserve">FDC uk.pl. Pražský hrad - Tintoretto</t>
  </si>
  <si>
    <t xml:space="preserve">0501010722</t>
  </si>
  <si>
    <t xml:space="preserve">FDC uk.pl. 70. výročí vyhlazení Lidic</t>
  </si>
  <si>
    <t xml:space="preserve">0501010723</t>
  </si>
  <si>
    <t xml:space="preserve">FDC uk.pl. 70 let od vyhlazení Ležáků</t>
  </si>
  <si>
    <t xml:space="preserve">0501010724</t>
  </si>
  <si>
    <t xml:space="preserve">FDC uk.pl. sv.Václav</t>
  </si>
  <si>
    <t xml:space="preserve">0501010725</t>
  </si>
  <si>
    <t xml:space="preserve">FDC uk.pl. Korunovace sochy P. Marie</t>
  </si>
  <si>
    <t xml:space="preserve">0501010726</t>
  </si>
  <si>
    <t xml:space="preserve">FDC uk.pl. Olympiáda Londýn 2012</t>
  </si>
  <si>
    <t xml:space="preserve">0501010730</t>
  </si>
  <si>
    <t xml:space="preserve">FDC uk.pl. Pěstitelství-orchideje 10.00</t>
  </si>
  <si>
    <t xml:space="preserve">0501010731</t>
  </si>
  <si>
    <t xml:space="preserve">FDC uk.pl. Pěstitelství-orchideje 14.00</t>
  </si>
  <si>
    <t xml:space="preserve">0501010732</t>
  </si>
  <si>
    <t xml:space="preserve">FDC uk.pl. Pěstitelství-orchideje 18.00</t>
  </si>
  <si>
    <t xml:space="preserve">0501010733</t>
  </si>
  <si>
    <t xml:space="preserve">FDC uk.pl. Pěstitelství-orchideje 20.00</t>
  </si>
  <si>
    <t xml:space="preserve">0501010734</t>
  </si>
  <si>
    <t xml:space="preserve">FDC uk.pl. Cestovatel A. V. Frič</t>
  </si>
  <si>
    <t xml:space="preserve">0501010735</t>
  </si>
  <si>
    <t xml:space="preserve">FDC uk.pl. Duesenberg</t>
  </si>
  <si>
    <t xml:space="preserve">0501010736</t>
  </si>
  <si>
    <t xml:space="preserve">FDC uk.pl. Wikov</t>
  </si>
  <si>
    <t xml:space="preserve">0501010737</t>
  </si>
  <si>
    <t xml:space="preserve">FDC uk.pl. Mercedes Benz</t>
  </si>
  <si>
    <t xml:space="preserve">0501010738</t>
  </si>
  <si>
    <t xml:space="preserve">FDC uk.pl. Rolls Royce</t>
  </si>
  <si>
    <t xml:space="preserve">0501010739</t>
  </si>
  <si>
    <t xml:space="preserve">FDC uk.pl. Bugatti Royale</t>
  </si>
  <si>
    <t xml:space="preserve">0501010740</t>
  </si>
  <si>
    <t xml:space="preserve">FDC uk.pl. Isotta Fraschini</t>
  </si>
  <si>
    <t xml:space="preserve">0501010741</t>
  </si>
  <si>
    <t xml:space="preserve">FDC uk.pl. Zlatá bula sicilská</t>
  </si>
  <si>
    <t xml:space="preserve">0501010742</t>
  </si>
  <si>
    <t xml:space="preserve">FDC uk.pl. Světový den pošty 2012</t>
  </si>
  <si>
    <t xml:space="preserve">0501010743</t>
  </si>
  <si>
    <t xml:space="preserve">FDC uk.pl. František Štastný</t>
  </si>
  <si>
    <t xml:space="preserve">0501010744</t>
  </si>
  <si>
    <t xml:space="preserve">FDC uk.pl. Louis Chiron</t>
  </si>
  <si>
    <t xml:space="preserve">0501010745</t>
  </si>
  <si>
    <t xml:space="preserve">FDC uk.pl. Gratulační motiv - A</t>
  </si>
  <si>
    <t xml:space="preserve">0501010746</t>
  </si>
  <si>
    <t xml:space="preserve">FDC uk.pl. Umění: K. Lhoták</t>
  </si>
  <si>
    <t xml:space="preserve">0501010747</t>
  </si>
  <si>
    <t xml:space="preserve">FDC uk.pl. Umění: Fr. Kupka blondýna</t>
  </si>
  <si>
    <t xml:space="preserve">0501010748</t>
  </si>
  <si>
    <t xml:space="preserve">FDC uk.pl. Umění: Fr. Kupka černovláska</t>
  </si>
  <si>
    <t xml:space="preserve">0501010749</t>
  </si>
  <si>
    <t xml:space="preserve">FDC uk.pl. Umění: J. Kupecký</t>
  </si>
  <si>
    <t xml:space="preserve">0501010750</t>
  </si>
  <si>
    <t xml:space="preserve">FDC uk.pl. Ve službách krále-lev</t>
  </si>
  <si>
    <t xml:space="preserve">0501010751</t>
  </si>
  <si>
    <t xml:space="preserve">FDC uk.pl. Ve službách krále-slepice</t>
  </si>
  <si>
    <t xml:space="preserve">0501010752</t>
  </si>
  <si>
    <t xml:space="preserve">FDC uk.pl. Vánoční motiv</t>
  </si>
  <si>
    <t xml:space="preserve">0501010754</t>
  </si>
  <si>
    <t xml:space="preserve">FDC uk.pl. Tradice č. zn. tvorby 2013</t>
  </si>
  <si>
    <t xml:space="preserve">0501010755</t>
  </si>
  <si>
    <t xml:space="preserve">FDC uk.pl. Os.: Bertha von Suttner</t>
  </si>
  <si>
    <t xml:space="preserve">0501010756</t>
  </si>
  <si>
    <t xml:space="preserve">FDC uk.pl. Vlečný remorkér</t>
  </si>
  <si>
    <t xml:space="preserve">0501010757</t>
  </si>
  <si>
    <t xml:space="preserve">FDC uk.pl. Vrtulník Aero HC2</t>
  </si>
  <si>
    <t xml:space="preserve">0501010759</t>
  </si>
  <si>
    <t xml:space="preserve">FDC uk.pl. Krásy-klášter Zlatá koruna</t>
  </si>
  <si>
    <t xml:space="preserve">0501010760</t>
  </si>
  <si>
    <t xml:space="preserve">FDC uk.pl. Osobnosti: George Orwell</t>
  </si>
  <si>
    <t xml:space="preserve">0501010762</t>
  </si>
  <si>
    <t xml:space="preserve">FDC uk.pl. EUROPA-pošt.dopravní prostř.</t>
  </si>
  <si>
    <t xml:space="preserve">0501010763</t>
  </si>
  <si>
    <t xml:space="preserve">FDC uk.pl. TP: Vodní dílo Fláje</t>
  </si>
  <si>
    <t xml:space="preserve">0501010764</t>
  </si>
  <si>
    <t xml:space="preserve">FDC uk.pl. Pražský hrad - Veronese</t>
  </si>
  <si>
    <t xml:space="preserve">0501010765</t>
  </si>
  <si>
    <t xml:space="preserve">FDC uk.pl. Závišův kříž</t>
  </si>
  <si>
    <t xml:space="preserve">0501010768</t>
  </si>
  <si>
    <t xml:space="preserve">FDC uk.pl. Motocykl Čechie 33</t>
  </si>
  <si>
    <t xml:space="preserve">0501010769</t>
  </si>
  <si>
    <t xml:space="preserve">FDC uk.pl. Železniční os. drezína Tatra</t>
  </si>
  <si>
    <t xml:space="preserve">0501010770</t>
  </si>
  <si>
    <t xml:space="preserve">FDC uk.pl. 130 let pošt. bankovnictví</t>
  </si>
  <si>
    <t xml:space="preserve">0501010771</t>
  </si>
  <si>
    <t xml:space="preserve">FDC uk.pl. Franz Kafka - E</t>
  </si>
  <si>
    <t xml:space="preserve">0501010773</t>
  </si>
  <si>
    <t xml:space="preserve">FDC uk.pl. Karlštejnsko 10.00</t>
  </si>
  <si>
    <t xml:space="preserve">0501010774</t>
  </si>
  <si>
    <t xml:space="preserve">FDC uk.pl. Karlštejnsko 14.00</t>
  </si>
  <si>
    <t xml:space="preserve">0501010775</t>
  </si>
  <si>
    <t xml:space="preserve">FDC uk.pl. Karlštejnsko 18.00</t>
  </si>
  <si>
    <t xml:space="preserve">0501010777</t>
  </si>
  <si>
    <t xml:space="preserve">FDC uk.pl. Krásy: Nový Jičín</t>
  </si>
  <si>
    <t xml:space="preserve">0501010778</t>
  </si>
  <si>
    <t xml:space="preserve">FDC uk.pl. MS ve vodním slalomu</t>
  </si>
  <si>
    <t xml:space="preserve">0501010779</t>
  </si>
  <si>
    <t xml:space="preserve">FDC uk.pl. Česká auta-Škoda 645 A</t>
  </si>
  <si>
    <t xml:space="preserve">0501010780</t>
  </si>
  <si>
    <t xml:space="preserve">FDC uk.pl. Česká auta-Škoda 860 A</t>
  </si>
  <si>
    <t xml:space="preserve">0501010785</t>
  </si>
  <si>
    <t xml:space="preserve">FDC uk.pl. Osobnosti: Josef Bican</t>
  </si>
  <si>
    <t xml:space="preserve">0501010786</t>
  </si>
  <si>
    <t xml:space="preserve">FDC uk.pl. Koně-Chlumecký plavák</t>
  </si>
  <si>
    <t xml:space="preserve">0501010787</t>
  </si>
  <si>
    <t xml:space="preserve">FDC uk.pl. Koně-Chlumecký palomino</t>
  </si>
  <si>
    <t xml:space="preserve">0501010788</t>
  </si>
  <si>
    <t xml:space="preserve">FDC uk.pl. Bitva u Lipska</t>
  </si>
  <si>
    <t xml:space="preserve">0501010790</t>
  </si>
  <si>
    <t xml:space="preserve">FDC uk.pl. Osobnosti: Otto Wichterle</t>
  </si>
  <si>
    <t xml:space="preserve">0501010791</t>
  </si>
  <si>
    <t xml:space="preserve">FDC uk.pl. Bible kralická</t>
  </si>
  <si>
    <t xml:space="preserve">0501010792</t>
  </si>
  <si>
    <t xml:space="preserve">FDC uk.pl. Umění: G.B.Piranesi</t>
  </si>
  <si>
    <t xml:space="preserve">0501010793</t>
  </si>
  <si>
    <t xml:space="preserve">FDC uk.pl. Umění: Bohuslav Reynek</t>
  </si>
  <si>
    <t xml:space="preserve">0501010794</t>
  </si>
  <si>
    <t xml:space="preserve">FDC uk.pl. Umění: Max Švabinský</t>
  </si>
  <si>
    <t xml:space="preserve">0501010795</t>
  </si>
  <si>
    <t xml:space="preserve">FDC uk.pl. Tradice č. zn. tvorby 2014</t>
  </si>
  <si>
    <t xml:space="preserve">0501010796</t>
  </si>
  <si>
    <t xml:space="preserve">FDC uk.pl. Pro štěstí - A</t>
  </si>
  <si>
    <t xml:space="preserve">0501010798</t>
  </si>
  <si>
    <t xml:space="preserve">FDC uk.pl. Zimní paralympiáda 2014</t>
  </si>
  <si>
    <t xml:space="preserve">0501010799</t>
  </si>
  <si>
    <t xml:space="preserve">FDC uk.pl. Letoun Rapid</t>
  </si>
  <si>
    <t xml:space="preserve">0501010800</t>
  </si>
  <si>
    <t xml:space="preserve">FDC uk.pl. Prototyp vozu pro Metro</t>
  </si>
  <si>
    <t xml:space="preserve">0501010801</t>
  </si>
  <si>
    <t xml:space="preserve">FDC uk.pl. České hasičstvo</t>
  </si>
  <si>
    <t xml:space="preserve">0501010802</t>
  </si>
  <si>
    <t xml:space="preserve">FDC uk.pl. Osobnosti: B. Hrabal</t>
  </si>
  <si>
    <t xml:space="preserve">0501010803</t>
  </si>
  <si>
    <t xml:space="preserve">FDC uk.pl. Osobnosti: Z. Kopal</t>
  </si>
  <si>
    <t xml:space="preserve">0501010804</t>
  </si>
  <si>
    <t xml:space="preserve">FDC uk.pl. Krásy: Zámek Červená Lhota</t>
  </si>
  <si>
    <t xml:space="preserve">0501010805</t>
  </si>
  <si>
    <t xml:space="preserve">FDC uk.pl. Europa: chodské dudy</t>
  </si>
  <si>
    <t xml:space="preserve">0501010806</t>
  </si>
  <si>
    <t xml:space="preserve">FDC uk.pl. 200 let muzejnictví - Opava</t>
  </si>
  <si>
    <t xml:space="preserve">0501010807</t>
  </si>
  <si>
    <t xml:space="preserve">FDC uk.pl. TP: Papírna Velké Losiny</t>
  </si>
  <si>
    <t xml:space="preserve">0501010808</t>
  </si>
  <si>
    <t xml:space="preserve">FDC uk.pl. Pražský hrad - Rubens</t>
  </si>
  <si>
    <t xml:space="preserve">0501010809</t>
  </si>
  <si>
    <t xml:space="preserve">FDC uk.pl. Dětem: Jů a Hele</t>
  </si>
  <si>
    <t xml:space="preserve">0501010810</t>
  </si>
  <si>
    <t xml:space="preserve">FDC uk.pl. Automobil Z4</t>
  </si>
  <si>
    <t xml:space="preserve">0501010811</t>
  </si>
  <si>
    <t xml:space="preserve">FDC uk.pl. Osobní kolesový parník</t>
  </si>
  <si>
    <t xml:space="preserve">0501010812</t>
  </si>
  <si>
    <t xml:space="preserve">FDC uk.pl. Obětem 1.sv.války - voják</t>
  </si>
  <si>
    <t xml:space="preserve">0501010813</t>
  </si>
  <si>
    <t xml:space="preserve">FDC uk.pl. Obětem 1.sv.války - oběti</t>
  </si>
  <si>
    <t xml:space="preserve">0501010814</t>
  </si>
  <si>
    <t xml:space="preserve">FDC uk.pl. Beskydy - jezevec</t>
  </si>
  <si>
    <t xml:space="preserve">0501010815</t>
  </si>
  <si>
    <t xml:space="preserve">FDC uk.pl. Beskydy - kočka</t>
  </si>
  <si>
    <t xml:space="preserve">0501010816</t>
  </si>
  <si>
    <t xml:space="preserve">FDC uk.pl. Beskydy - medvěd</t>
  </si>
  <si>
    <t xml:space="preserve">0501010817</t>
  </si>
  <si>
    <t xml:space="preserve">FDC uk.pl. Beskydy - vlk</t>
  </si>
  <si>
    <t xml:space="preserve">0501010818</t>
  </si>
  <si>
    <t xml:space="preserve">FDC uk.pl. Karel starší ze Žerotína</t>
  </si>
  <si>
    <t xml:space="preserve">0501010819</t>
  </si>
  <si>
    <t xml:space="preserve">FDC uk.pl. Česká auta-Š Popular</t>
  </si>
  <si>
    <t xml:space="preserve">0501010820</t>
  </si>
  <si>
    <t xml:space="preserve">FDC uk.pl. Česká auta-Š Superb</t>
  </si>
  <si>
    <t xml:space="preserve">0501010821</t>
  </si>
  <si>
    <t xml:space="preserve">FDC uk.pl. vydání Chrám sv. Víta</t>
  </si>
  <si>
    <t xml:space="preserve">0501010822</t>
  </si>
  <si>
    <t xml:space="preserve">FDC uk.pl. vydání Bouquet</t>
  </si>
  <si>
    <t xml:space="preserve">0501010823</t>
  </si>
  <si>
    <t xml:space="preserve">FDC uk.pl. vydání Osobnosti: A. Vesalius</t>
  </si>
  <si>
    <t xml:space="preserve">0501010824</t>
  </si>
  <si>
    <t xml:space="preserve">FDC uk.pl. vydání Umění: J. Schikaneder</t>
  </si>
  <si>
    <t xml:space="preserve">0501010825</t>
  </si>
  <si>
    <t xml:space="preserve">FDC uk.pl. vydání Umění: J. Funke</t>
  </si>
  <si>
    <t xml:space="preserve">0501010826</t>
  </si>
  <si>
    <t xml:space="preserve">FDC uk.pl. vydání Umění: S. Dalí</t>
  </si>
  <si>
    <t xml:space="preserve">0501010827</t>
  </si>
  <si>
    <t xml:space="preserve">FDC uk.pl. vydání Výročí 17. listopadu</t>
  </si>
  <si>
    <t xml:space="preserve">0501010828</t>
  </si>
  <si>
    <t xml:space="preserve">FDC uk.pl. vydání Vánoce J.Lada A</t>
  </si>
  <si>
    <t xml:space="preserve">0501010831</t>
  </si>
  <si>
    <t xml:space="preserve">FDC uk.pl. Tradice české zn.tvorby 2015</t>
  </si>
  <si>
    <t xml:space="preserve">0501010832</t>
  </si>
  <si>
    <t xml:space="preserve">FDC uk.pl. Osobnosti: V. Kaprálová</t>
  </si>
  <si>
    <t xml:space="preserve">0501010833</t>
  </si>
  <si>
    <t xml:space="preserve">FDC uk.pl. Letadlo Spitfire</t>
  </si>
  <si>
    <t xml:space="preserve">0501010834</t>
  </si>
  <si>
    <t xml:space="preserve">FDC uk.pl. Tank T-34</t>
  </si>
  <si>
    <t xml:space="preserve">0501010835</t>
  </si>
  <si>
    <t xml:space="preserve">FDC uk.pl. Harley - Davidson</t>
  </si>
  <si>
    <t xml:space="preserve">0501010836</t>
  </si>
  <si>
    <t xml:space="preserve">FDC uk.pl. Jeep Ford GPW</t>
  </si>
  <si>
    <t xml:space="preserve">0501010837</t>
  </si>
  <si>
    <t xml:space="preserve">FDC uk.pl. Plzeň-Evropské město kultury</t>
  </si>
  <si>
    <t xml:space="preserve">0501010838</t>
  </si>
  <si>
    <t xml:space="preserve">FDC uk.pl. Automobil Walter 6B</t>
  </si>
  <si>
    <t xml:space="preserve">0501010839</t>
  </si>
  <si>
    <t xml:space="preserve">FDC uk.pl. Letadlo M. Vlacha</t>
  </si>
  <si>
    <t xml:space="preserve">0501010840</t>
  </si>
  <si>
    <t xml:space="preserve">FDC uk.pl. Večerníček A</t>
  </si>
  <si>
    <t xml:space="preserve">0501010841</t>
  </si>
  <si>
    <t xml:space="preserve">FDC uk.pl. Pošta na křídlech</t>
  </si>
  <si>
    <t xml:space="preserve">0501010842</t>
  </si>
  <si>
    <t xml:space="preserve">FDC uk.pl. Velikonoce 2015 - A</t>
  </si>
  <si>
    <t xml:space="preserve">0501010843</t>
  </si>
  <si>
    <t xml:space="preserve">FDC uk.pl. EXPO 2015 Milano</t>
  </si>
  <si>
    <t xml:space="preserve">0501010844</t>
  </si>
  <si>
    <t xml:space="preserve">FDC uk.pl. Chomutov VI.fil. výstava</t>
  </si>
  <si>
    <t xml:space="preserve">0501010845</t>
  </si>
  <si>
    <t xml:space="preserve">FDC uk.pl. MS v ledním hokeji</t>
  </si>
  <si>
    <t xml:space="preserve">0501010846</t>
  </si>
  <si>
    <t xml:space="preserve">FDC uk.pl. Bob a Bobek v zimě</t>
  </si>
  <si>
    <t xml:space="preserve">0501010847</t>
  </si>
  <si>
    <t xml:space="preserve">FDC uk.pl. Bob a Bobek v létě</t>
  </si>
  <si>
    <t xml:space="preserve">0501010848</t>
  </si>
  <si>
    <t xml:space="preserve">FDC uk.pl. Europa:Hračky-staveb. Merkur</t>
  </si>
  <si>
    <t xml:space="preserve">0501010850</t>
  </si>
  <si>
    <t xml:space="preserve">FDC uk.pl. Pražský hrad: Aachen</t>
  </si>
  <si>
    <t xml:space="preserve">0501010851</t>
  </si>
  <si>
    <t xml:space="preserve">FDC uk.pl. Krásy: Rabí</t>
  </si>
  <si>
    <t xml:space="preserve">0501010852</t>
  </si>
  <si>
    <t xml:space="preserve">FDC uk.pl. Osobnosti: Mistr Jan Hus</t>
  </si>
  <si>
    <t xml:space="preserve">0501010853</t>
  </si>
  <si>
    <t xml:space="preserve">FDC uk.pl. OP: Sovy 13,-</t>
  </si>
  <si>
    <t xml:space="preserve">0501010854</t>
  </si>
  <si>
    <t xml:space="preserve">FDC uk.pl. OP: Sovy 17,-</t>
  </si>
  <si>
    <t xml:space="preserve">0501010855</t>
  </si>
  <si>
    <t xml:space="preserve">FDC uk.pl. OP: Sovy 21,-</t>
  </si>
  <si>
    <t xml:space="preserve">0501010856</t>
  </si>
  <si>
    <t xml:space="preserve">FDC uk.pl. OP: Sovy 25,-</t>
  </si>
  <si>
    <t xml:space="preserve">0501010857</t>
  </si>
  <si>
    <t xml:space="preserve">FDC uk.pl. Česká auta Škoda 1201</t>
  </si>
  <si>
    <t xml:space="preserve">0501010858</t>
  </si>
  <si>
    <t xml:space="preserve">FDC uk.pl. Česká auta Škoda Rapid 1500</t>
  </si>
  <si>
    <t xml:space="preserve">0501010861</t>
  </si>
  <si>
    <t xml:space="preserve">FDC uk.pl. Tramvaj T3</t>
  </si>
  <si>
    <t xml:space="preserve">0501010862</t>
  </si>
  <si>
    <t xml:space="preserve">FDC uk.pl. Parník Primátor Dittrich</t>
  </si>
  <si>
    <t xml:space="preserve">0501010863</t>
  </si>
  <si>
    <t xml:space="preserve">FDC uk.pl. Osobnosti: J.J.Ryba</t>
  </si>
  <si>
    <t xml:space="preserve">0501010864</t>
  </si>
  <si>
    <t xml:space="preserve">FDC uk.pl. Dalimilova kronika</t>
  </si>
  <si>
    <t xml:space="preserve">0501010865</t>
  </si>
  <si>
    <t xml:space="preserve">FDC uk.pl. Česká státnost - J.Hus</t>
  </si>
  <si>
    <t xml:space="preserve">0501010866</t>
  </si>
  <si>
    <t xml:space="preserve">FDC uk.pl. Česká státnost - vojáci</t>
  </si>
  <si>
    <t xml:space="preserve">0501010868</t>
  </si>
  <si>
    <t xml:space="preserve">FDC uk.pl. Osobnosti: Jan Opletal</t>
  </si>
  <si>
    <t xml:space="preserve">0501010869</t>
  </si>
  <si>
    <t xml:space="preserve">FDC uk.pl. Umění: A. Strnadel</t>
  </si>
  <si>
    <t xml:space="preserve">0501010870</t>
  </si>
  <si>
    <t xml:space="preserve">FDC uk.pl. Umění: B. Matal</t>
  </si>
  <si>
    <t xml:space="preserve">0501010871</t>
  </si>
  <si>
    <t xml:space="preserve">FDC uk.pl. Umění: K. Nepraš</t>
  </si>
  <si>
    <t xml:space="preserve">0501010872</t>
  </si>
  <si>
    <t xml:space="preserve">FDC uk.pl. Fresky z hl. pošty Z</t>
  </si>
  <si>
    <t xml:space="preserve">0501010873</t>
  </si>
  <si>
    <t xml:space="preserve">FDC uk.pl. Tradice české zn.tvorby 2016</t>
  </si>
  <si>
    <t xml:space="preserve">0501010874</t>
  </si>
  <si>
    <t xml:space="preserve">FDC uk.pl. Osobnosti: J. Pražský</t>
  </si>
  <si>
    <t xml:space="preserve">0501010875</t>
  </si>
  <si>
    <t xml:space="preserve">FDC uk.pl. Štěňata: Český strakatý pes</t>
  </si>
  <si>
    <t xml:space="preserve">0501010876</t>
  </si>
  <si>
    <t xml:space="preserve">FDC uk.pl. Slovenská strela</t>
  </si>
  <si>
    <t xml:space="preserve">0501010877</t>
  </si>
  <si>
    <t xml:space="preserve">FDC uk.pl. Parník Vyšehrad</t>
  </si>
  <si>
    <t xml:space="preserve">0501010878</t>
  </si>
  <si>
    <t xml:space="preserve">FDC uk.pl. Osobnosti: Tomáš Baťa</t>
  </si>
  <si>
    <t xml:space="preserve">0501010879</t>
  </si>
  <si>
    <t xml:space="preserve">FDC uk.pl. TP: Petřín</t>
  </si>
  <si>
    <t xml:space="preserve">0501010880</t>
  </si>
  <si>
    <t xml:space="preserve">FDC uk.pl. Jaderný ústav v Dubně</t>
  </si>
  <si>
    <t xml:space="preserve">0501010881</t>
  </si>
  <si>
    <t xml:space="preserve">FDC uk.pl. Krásy: Hrad Buchlov</t>
  </si>
  <si>
    <t xml:space="preserve">0501010882</t>
  </si>
  <si>
    <t xml:space="preserve">FDC uk.pl. Fil. výstava Žďár nad Sázavou</t>
  </si>
  <si>
    <t xml:space="preserve">0501010884</t>
  </si>
  <si>
    <t xml:space="preserve">FDC uk.pl. Europa: Myslíme zeleně</t>
  </si>
  <si>
    <t xml:space="preserve">0501010886</t>
  </si>
  <si>
    <t xml:space="preserve">FDC uk.pl. Pražský hrad: L.Cranach</t>
  </si>
  <si>
    <t xml:space="preserve">0501010887</t>
  </si>
  <si>
    <t xml:space="preserve">FDC uk.pl. Prodaná nevěsta</t>
  </si>
  <si>
    <t xml:space="preserve">0501010888</t>
  </si>
  <si>
    <t xml:space="preserve">FDC uk.pl. Víla Amálka A</t>
  </si>
  <si>
    <t xml:space="preserve">0501010889</t>
  </si>
  <si>
    <t xml:space="preserve">FDC uk.pl. Vazba květin A</t>
  </si>
  <si>
    <t xml:space="preserve">0501010890</t>
  </si>
  <si>
    <t xml:space="preserve">FDC uk.pl. Strážnice</t>
  </si>
  <si>
    <t xml:space="preserve">0501010892</t>
  </si>
  <si>
    <t xml:space="preserve">FDC uk.pl. Letní paralympijské hry 2016</t>
  </si>
  <si>
    <t xml:space="preserve">0501010893</t>
  </si>
  <si>
    <t xml:space="preserve">FDC uk.pl. Jan Jessenius</t>
  </si>
  <si>
    <t xml:space="preserve">0501010894</t>
  </si>
  <si>
    <t xml:space="preserve">FDC uk.pl. OP ZOO I. Levhart 16,-</t>
  </si>
  <si>
    <t xml:space="preserve">0501010895</t>
  </si>
  <si>
    <t xml:space="preserve">FDC uk.pl. OP ZOO I. Lev 20,-</t>
  </si>
  <si>
    <t xml:space="preserve">0501010896</t>
  </si>
  <si>
    <t xml:space="preserve">FDC uk.pl. OP ZOO I. Nosorožec 24,-</t>
  </si>
  <si>
    <t xml:space="preserve">0501010897</t>
  </si>
  <si>
    <t xml:space="preserve">FDC uk.pl. OP ZOO I.Kůň Převalského 27,-</t>
  </si>
  <si>
    <t xml:space="preserve">0501010898</t>
  </si>
  <si>
    <t xml:space="preserve">FDC uk.pl. Osobnosti: Prof. RNDr. A.Holý</t>
  </si>
  <si>
    <t xml:space="preserve">0501010899</t>
  </si>
  <si>
    <t xml:space="preserve">FDC uk.pl. Gerrit Dou</t>
  </si>
  <si>
    <t xml:space="preserve">0501010900</t>
  </si>
  <si>
    <t xml:space="preserve">FDC uk.pl. Světové dědictví Lednice</t>
  </si>
  <si>
    <t xml:space="preserve">0501010901</t>
  </si>
  <si>
    <t xml:space="preserve">FDC uk.pl. Světové dědictví Praha</t>
  </si>
  <si>
    <t xml:space="preserve">0501010903</t>
  </si>
  <si>
    <t xml:space="preserve">FDC uk.pl. Automobil Tatra 87</t>
  </si>
  <si>
    <t xml:space="preserve">0501010904</t>
  </si>
  <si>
    <t xml:space="preserve">FDC uk.pl. Dvouplošník Aero Ab-11</t>
  </si>
  <si>
    <t xml:space="preserve">0501010905</t>
  </si>
  <si>
    <t xml:space="preserve">FDC-1.dne vydání Železné hory - CHKO</t>
  </si>
  <si>
    <t xml:space="preserve">0501010906</t>
  </si>
  <si>
    <t xml:space="preserve">FDC-1.dne vydání Čes.státnost-panovníci</t>
  </si>
  <si>
    <t xml:space="preserve">0501010907</t>
  </si>
  <si>
    <t xml:space="preserve">FDC-1.dne vydání Česká státnost-sirotci</t>
  </si>
  <si>
    <t xml:space="preserve">0501010909</t>
  </si>
  <si>
    <t xml:space="preserve">FDC-1.dne vydání UNESCO</t>
  </si>
  <si>
    <t xml:space="preserve">0501010910</t>
  </si>
  <si>
    <t xml:space="preserve">FDC-1.dne vydání Umění: J. Král</t>
  </si>
  <si>
    <t xml:space="preserve">0501010911</t>
  </si>
  <si>
    <t xml:space="preserve">FDC-1.dne vydání Umění: B. Stefan</t>
  </si>
  <si>
    <t xml:space="preserve">0501010912</t>
  </si>
  <si>
    <t xml:space="preserve">FDC-1.dne vydání Umění: F. Tichý</t>
  </si>
  <si>
    <t xml:space="preserve">0501010913</t>
  </si>
  <si>
    <t xml:space="preserve">FDC uk.pl. Tradice 2017 O. Pošmurný</t>
  </si>
  <si>
    <t xml:space="preserve">0501010914</t>
  </si>
  <si>
    <t xml:space="preserve">FDC uk.pl. Letadlo Aero A-14 ČSA</t>
  </si>
  <si>
    <t xml:space="preserve">0501010915</t>
  </si>
  <si>
    <t xml:space="preserve">FDC uk.pl. Korunovační klenoty E</t>
  </si>
  <si>
    <t xml:space="preserve">0501010916</t>
  </si>
  <si>
    <t xml:space="preserve">FDC uk.pl. Poštovní autobus</t>
  </si>
  <si>
    <t xml:space="preserve">0501010917</t>
  </si>
  <si>
    <t xml:space="preserve">FDC uk.pl. Vagon poštovní ambulance</t>
  </si>
  <si>
    <t xml:space="preserve">0501010918</t>
  </si>
  <si>
    <t xml:space="preserve">FDC uk.pl. Strakova akademie</t>
  </si>
  <si>
    <t xml:space="preserve">0501010919</t>
  </si>
  <si>
    <t xml:space="preserve">FDC uk.pl. Parník Praha</t>
  </si>
  <si>
    <t xml:space="preserve">0501010920</t>
  </si>
  <si>
    <t xml:space="preserve">FDC uk.pl. Krásy: Porta Bohemica</t>
  </si>
  <si>
    <t xml:space="preserve">0501010921</t>
  </si>
  <si>
    <t xml:space="preserve">FDC uk.pl. Letiště Praha</t>
  </si>
  <si>
    <t xml:space="preserve">0501010922</t>
  </si>
  <si>
    <t xml:space="preserve">FDC uk.pl. Europa: Hrad a zámek Frýdlant</t>
  </si>
  <si>
    <t xml:space="preserve">0501010923</t>
  </si>
  <si>
    <t xml:space="preserve">FDC uk.pl. Osobnosti: Marie Terezie</t>
  </si>
  <si>
    <t xml:space="preserve">0501010924</t>
  </si>
  <si>
    <t xml:space="preserve">FDC uk.pl. Osobnosti: Věra Čáslavská</t>
  </si>
  <si>
    <t xml:space="preserve">0501010925</t>
  </si>
  <si>
    <t xml:space="preserve">FDC uk.pl. Operace Anthropoid</t>
  </si>
  <si>
    <t xml:space="preserve">0501010926</t>
  </si>
  <si>
    <t xml:space="preserve">FDC uk.pl. PH:Veronese sv.Kateřina</t>
  </si>
  <si>
    <t xml:space="preserve">0501010928</t>
  </si>
  <si>
    <t xml:space="preserve">FDC uk.pl. Osobnosti: Heliodor Píka</t>
  </si>
  <si>
    <t xml:space="preserve">0501010929</t>
  </si>
  <si>
    <t xml:space="preserve">FDC uk.pl. Osobnosti: Josef Kainar</t>
  </si>
  <si>
    <t xml:space="preserve">0501010930</t>
  </si>
  <si>
    <t xml:space="preserve">FDC uk.pl. Jože Plečnik</t>
  </si>
  <si>
    <t xml:space="preserve">0501010931</t>
  </si>
  <si>
    <t xml:space="preserve">FDC uk.pl. Parní lokomotiva A</t>
  </si>
  <si>
    <t xml:space="preserve">0501010932</t>
  </si>
  <si>
    <t xml:space="preserve">FDC uk.pl. Ozubnicová lokomotiva A</t>
  </si>
  <si>
    <t xml:space="preserve">0501010933</t>
  </si>
  <si>
    <t xml:space="preserve">FDC uk.pl. Moravské zemské muzeum Brno</t>
  </si>
  <si>
    <t xml:space="preserve">0501010934</t>
  </si>
  <si>
    <t xml:space="preserve">FDC uk.pl. Kostel P. Marie v Mostě</t>
  </si>
  <si>
    <t xml:space="preserve">0501010935</t>
  </si>
  <si>
    <t xml:space="preserve">FDC uk.pl. Potrubní pošta A</t>
  </si>
  <si>
    <t xml:space="preserve">0501010936</t>
  </si>
  <si>
    <t xml:space="preserve">FDC uk.pl. ZOO II. Chomutov 16,-</t>
  </si>
  <si>
    <t xml:space="preserve">0501010937</t>
  </si>
  <si>
    <t xml:space="preserve">FDC uk.pl. ZOO II. Hodonín 20,-</t>
  </si>
  <si>
    <t xml:space="preserve">0501010938</t>
  </si>
  <si>
    <t xml:space="preserve">FDC uk.pl. ZOO II. Brno 24,-</t>
  </si>
  <si>
    <t xml:space="preserve">0501010939</t>
  </si>
  <si>
    <t xml:space="preserve">FDC uk.pl. ZOO II. Plzeň 30,-</t>
  </si>
  <si>
    <t xml:space="preserve">0501010940</t>
  </si>
  <si>
    <t xml:space="preserve">FDC uk.pl. TP: Plynové osvětlení</t>
  </si>
  <si>
    <t xml:space="preserve">0501010941</t>
  </si>
  <si>
    <t xml:space="preserve">FDC uk.pl. Odbojová skupina Tři králové</t>
  </si>
  <si>
    <t xml:space="preserve">0501010942</t>
  </si>
  <si>
    <t xml:space="preserve">FDC uk.pl. Mauritius A</t>
  </si>
  <si>
    <t xml:space="preserve">0501010944</t>
  </si>
  <si>
    <t xml:space="preserve">FDC uk.pl. Sdružení Hollar</t>
  </si>
  <si>
    <t xml:space="preserve">0501010945</t>
  </si>
  <si>
    <t xml:space="preserve">FDC uk.pl. Poštovní schránky</t>
  </si>
  <si>
    <t xml:space="preserve">0501010946</t>
  </si>
  <si>
    <t xml:space="preserve">FDC uk.pl. Rodina</t>
  </si>
  <si>
    <t xml:space="preserve">0501010947</t>
  </si>
  <si>
    <t xml:space="preserve">FDC uk.pl. Česká státnost - T.G.Masaryk</t>
  </si>
  <si>
    <t xml:space="preserve">0501010948</t>
  </si>
  <si>
    <t xml:space="preserve">FDC uk.pl. Česká státnost - spisovatelé</t>
  </si>
  <si>
    <t xml:space="preserve">0501010951</t>
  </si>
  <si>
    <t xml:space="preserve">FDC-1.dne vydání Česká astronomická spol</t>
  </si>
  <si>
    <t xml:space="preserve">0501010952</t>
  </si>
  <si>
    <t xml:space="preserve">FDC-1.dne vydání Umění: N. GRUND</t>
  </si>
  <si>
    <t xml:space="preserve">0501010953</t>
  </si>
  <si>
    <t xml:space="preserve">FDC-1.dne vydání Umění: T. Kuščynskyj</t>
  </si>
  <si>
    <t xml:space="preserve">0501010954</t>
  </si>
  <si>
    <t xml:space="preserve">FDC-1.dne vydání Umění: J. PEŠICOVÁ</t>
  </si>
  <si>
    <t xml:space="preserve">0501010955</t>
  </si>
  <si>
    <t xml:space="preserve">FDC-1.dne vydání Poštovnictví J.Stříbrný</t>
  </si>
  <si>
    <t xml:space="preserve">0501010956</t>
  </si>
  <si>
    <t xml:space="preserve">FDC-1.dne vydání Poštovnictví M. Fatka</t>
  </si>
  <si>
    <t xml:space="preserve">0501010957</t>
  </si>
  <si>
    <t xml:space="preserve">FDC uk.pl. 25. výročí vzniku ČR</t>
  </si>
  <si>
    <t xml:space="preserve">0501010958</t>
  </si>
  <si>
    <t xml:space="preserve">FDC uk.pl. Tradice 2018 J. Bouda A</t>
  </si>
  <si>
    <t xml:space="preserve">0501010960</t>
  </si>
  <si>
    <t xml:space="preserve">FDC uk.pl. Český paralympijský tým 2018</t>
  </si>
  <si>
    <t xml:space="preserve">0501010961</t>
  </si>
  <si>
    <t xml:space="preserve">FDC uk.pl. TP: Městská knihovna A</t>
  </si>
  <si>
    <t xml:space="preserve">0501010962</t>
  </si>
  <si>
    <t xml:space="preserve">FDC uk.pl. Osobnosti: F. Hamza</t>
  </si>
  <si>
    <t xml:space="preserve">0501010973</t>
  </si>
  <si>
    <t xml:space="preserve">FDC uk.pl. Parník Vltava A</t>
  </si>
  <si>
    <t xml:space="preserve">0501010974</t>
  </si>
  <si>
    <t xml:space="preserve">FDC uk.pl. Krásy: Dlouhé stráně</t>
  </si>
  <si>
    <t xml:space="preserve">0501010975</t>
  </si>
  <si>
    <t xml:space="preserve">FDC uk.pl. Č. design: J. Kaplický E</t>
  </si>
  <si>
    <t xml:space="preserve">0501010976</t>
  </si>
  <si>
    <t xml:space="preserve">FDC uk.pl. Osobnosti: E. Štorch</t>
  </si>
  <si>
    <t xml:space="preserve">0501010978</t>
  </si>
  <si>
    <t xml:space="preserve">FDC uk.pl. Europa: Mosty E</t>
  </si>
  <si>
    <t xml:space="preserve">0501010979</t>
  </si>
  <si>
    <t xml:space="preserve">FDC uk.pl. Český jazz Z</t>
  </si>
  <si>
    <t xml:space="preserve">0501010980</t>
  </si>
  <si>
    <t xml:space="preserve">FDC uk.pl. Pražský hrad: Ponte</t>
  </si>
  <si>
    <t xml:space="preserve">0501010981</t>
  </si>
  <si>
    <t xml:space="preserve">FDC uk.pl. Vynálezy: Ohýbaný nábytek</t>
  </si>
  <si>
    <t xml:space="preserve">0501010982</t>
  </si>
  <si>
    <t xml:space="preserve">FDC uk.pl. 100 let českosl.p.známky 27,-</t>
  </si>
  <si>
    <t xml:space="preserve">0501010983</t>
  </si>
  <si>
    <t xml:space="preserve">FDC uk.pl. 100 let českosl.p.známky 44,-</t>
  </si>
  <si>
    <t xml:space="preserve">0501010987</t>
  </si>
  <si>
    <t xml:space="preserve">FDC uk.pl. Bombajský dopis</t>
  </si>
  <si>
    <t xml:space="preserve">0501010988</t>
  </si>
  <si>
    <t xml:space="preserve">FDC uk.pl. Poštovní muzeum 19,- Dragoun</t>
  </si>
  <si>
    <t xml:space="preserve">0501010989</t>
  </si>
  <si>
    <t xml:space="preserve">FDC uk.pl. Poštovní muzeum 23,- Karásek</t>
  </si>
  <si>
    <t xml:space="preserve">0501010990</t>
  </si>
  <si>
    <t xml:space="preserve">FDC uk.pl. Poštovní muzeum 27,- Čtvrtník</t>
  </si>
  <si>
    <t xml:space="preserve">0501010991</t>
  </si>
  <si>
    <t xml:space="preserve">FDC uk.pl. ZOO III. Děčín 19,-</t>
  </si>
  <si>
    <t xml:space="preserve">0501010992</t>
  </si>
  <si>
    <t xml:space="preserve">FDC uk.pl. ZOO III. Ústí nad Labem 23,-</t>
  </si>
  <si>
    <t xml:space="preserve">0501010993</t>
  </si>
  <si>
    <t xml:space="preserve">FDC uk.pl. ZOO III. Zlín 27,-</t>
  </si>
  <si>
    <t xml:space="preserve">0501010994</t>
  </si>
  <si>
    <t xml:space="preserve">FDC uk.pl. ZOO III. Ostrava 33,-</t>
  </si>
  <si>
    <t xml:space="preserve">0501010995</t>
  </si>
  <si>
    <t xml:space="preserve">FDC uk.pl. Lokomotiva 365 A</t>
  </si>
  <si>
    <t xml:space="preserve">0501010996</t>
  </si>
  <si>
    <t xml:space="preserve">FDC uk.pl. Motorový vůz A</t>
  </si>
  <si>
    <t xml:space="preserve">0501010997</t>
  </si>
  <si>
    <t xml:space="preserve">FDC uk.pl. Národní zemědělské muzeum</t>
  </si>
  <si>
    <t xml:space="preserve">0501010998</t>
  </si>
  <si>
    <t xml:space="preserve">FDC uk.pl. Česká státnost - sv. Václav</t>
  </si>
  <si>
    <t xml:space="preserve">0501010999</t>
  </si>
  <si>
    <t xml:space="preserve">FDC uk.pl. Česká státnost - T.G.M.</t>
  </si>
  <si>
    <t xml:space="preserve">0501011000</t>
  </si>
  <si>
    <t xml:space="preserve">FDC uk.pl. Národní muzeum</t>
  </si>
  <si>
    <t xml:space="preserve">0501011001</t>
  </si>
  <si>
    <t xml:space="preserve">FDC uk.pl. Medaile Za zásluhy 19,-</t>
  </si>
  <si>
    <t xml:space="preserve">0501011002</t>
  </si>
  <si>
    <t xml:space="preserve">FDC uk.pl. Řád TGM 23,-</t>
  </si>
  <si>
    <t xml:space="preserve">0501011003</t>
  </si>
  <si>
    <t xml:space="preserve">FDC uk.pl. Řád Bílého lva 27,-</t>
  </si>
  <si>
    <t xml:space="preserve">0501011004</t>
  </si>
  <si>
    <t xml:space="preserve">FDC uk.pl. Medaile Za hrdinství 33,-</t>
  </si>
  <si>
    <t xml:space="preserve">0501011005</t>
  </si>
  <si>
    <t xml:space="preserve">FDC uk.pl. Osobnosti: M. Horníček</t>
  </si>
  <si>
    <t xml:space="preserve">0501011006</t>
  </si>
  <si>
    <t xml:space="preserve">FDC uk.pl. Osobnosti: F. L. Rieger</t>
  </si>
  <si>
    <t xml:space="preserve">0501011007</t>
  </si>
  <si>
    <t xml:space="preserve">FDC uk.pl. Svatomartinské tradice A</t>
  </si>
  <si>
    <t xml:space="preserve">0501011010</t>
  </si>
  <si>
    <t xml:space="preserve">FDC uk.pl.  vydání Umění: S. Libenský</t>
  </si>
  <si>
    <t xml:space="preserve">0501011011</t>
  </si>
  <si>
    <t xml:space="preserve">FDC uk.pl.  vydání Umění: V. Komárek</t>
  </si>
  <si>
    <t xml:space="preserve">0501011012</t>
  </si>
  <si>
    <t xml:space="preserve">FDC uk.pl. vydání Umění: P. Pontius</t>
  </si>
  <si>
    <t xml:space="preserve">0501011013</t>
  </si>
  <si>
    <t xml:space="preserve">FDC uk.pl.  vydání T. G. Masaryk A</t>
  </si>
  <si>
    <t xml:space="preserve">0501011015</t>
  </si>
  <si>
    <t xml:space="preserve">FDC uk.pl.  vydání Pražská hradní stráž A</t>
  </si>
  <si>
    <t xml:space="preserve">0501011016</t>
  </si>
  <si>
    <t xml:space="preserve">FDC uk.pl. Tradice 2019 A. Born A</t>
  </si>
  <si>
    <t xml:space="preserve">0501011017</t>
  </si>
  <si>
    <t xml:space="preserve">FDC uk.pl. Osobnosti: P. Eben</t>
  </si>
  <si>
    <t xml:space="preserve">0501011018</t>
  </si>
  <si>
    <t xml:space="preserve">FDC uk.pl. Masarykova univerzita A</t>
  </si>
  <si>
    <t xml:space="preserve">0501011019</t>
  </si>
  <si>
    <t xml:space="preserve">FDC uk.pl. M. Zikmund</t>
  </si>
  <si>
    <t xml:space="preserve">0501011020</t>
  </si>
  <si>
    <t xml:space="preserve">FDC uk.pl. J. Hanzelka</t>
  </si>
  <si>
    <t xml:space="preserve">0501011021</t>
  </si>
  <si>
    <t xml:space="preserve">FDC uk.pl. Osobnosti: R. T. Jedlička</t>
  </si>
  <si>
    <t xml:space="preserve">0501011022</t>
  </si>
  <si>
    <t xml:space="preserve">FDC uk.pl. Les Království A</t>
  </si>
  <si>
    <t xml:space="preserve">0501011023</t>
  </si>
  <si>
    <t xml:space="preserve">FDC uk.pl. Řád Maltezských rytířů</t>
  </si>
  <si>
    <t xml:space="preserve">0501011024</t>
  </si>
  <si>
    <t xml:space="preserve">FDC uk.pl. Vynálezy: Kostkový cukr</t>
  </si>
  <si>
    <t xml:space="preserve">0501011025</t>
  </si>
  <si>
    <t xml:space="preserve">FDC uk.pl. Československá měna</t>
  </si>
  <si>
    <t xml:space="preserve">0501011026</t>
  </si>
  <si>
    <t xml:space="preserve">FDC uk.pl. Europa: Ledňáček E</t>
  </si>
  <si>
    <t xml:space="preserve">0501011027</t>
  </si>
  <si>
    <t xml:space="preserve">FDC uk.pl. Pražský hrad Léto E</t>
  </si>
  <si>
    <t xml:space="preserve">0501011028</t>
  </si>
  <si>
    <t xml:space="preserve">FDC uk.pl. Pražský hrad Zima E</t>
  </si>
  <si>
    <t xml:space="preserve">0501011029</t>
  </si>
  <si>
    <t xml:space="preserve">FDC uk.pl. Osobnosti: G. Dobner</t>
  </si>
  <si>
    <t xml:space="preserve">0501011030</t>
  </si>
  <si>
    <t xml:space="preserve">FDC uk.pl. 50 let Čtyřlístku modrá zn.A</t>
  </si>
  <si>
    <t xml:space="preserve">0501011031</t>
  </si>
  <si>
    <t xml:space="preserve">FDC uk.pl. 50 let Čtyřlístku oranžová A</t>
  </si>
  <si>
    <t xml:space="preserve">0501011033</t>
  </si>
  <si>
    <t xml:space="preserve">FDC uk.pl. Umění: Z. Sýkora</t>
  </si>
  <si>
    <t xml:space="preserve">0501011034</t>
  </si>
  <si>
    <t xml:space="preserve">FDC uk.pl. Umění: V. Radimský</t>
  </si>
  <si>
    <t xml:space="preserve">0501011035</t>
  </si>
  <si>
    <t xml:space="preserve">FDC uk.pl. Jan Palach a Jan Zajíc A</t>
  </si>
  <si>
    <t xml:space="preserve">0501011036</t>
  </si>
  <si>
    <t xml:space="preserve">FDC uk.pl. TP: Koňská tram.linka A</t>
  </si>
  <si>
    <t xml:space="preserve">0501011037</t>
  </si>
  <si>
    <t xml:space="preserve">FDC uk.pl. Mahátma Gándhí Z</t>
  </si>
  <si>
    <t xml:space="preserve">0501011038</t>
  </si>
  <si>
    <t xml:space="preserve">FDC uk.pl. ZOO IV. Protivín 19,-</t>
  </si>
  <si>
    <t xml:space="preserve">0501011039</t>
  </si>
  <si>
    <t xml:space="preserve">FDC uk.pl. ZOO IV. Vyškov 23,-</t>
  </si>
  <si>
    <t xml:space="preserve">0501011040</t>
  </si>
  <si>
    <t xml:space="preserve">FDC uk.pl. ZOO IV. Hluboká 27,-</t>
  </si>
  <si>
    <t xml:space="preserve">0501011041</t>
  </si>
  <si>
    <t xml:space="preserve">FDC uk.pl. ZOO IV. Liberec 33,-</t>
  </si>
  <si>
    <t xml:space="preserve">0501011045</t>
  </si>
  <si>
    <t xml:space="preserve">FDC uk.pl. Český design: V Král A</t>
  </si>
  <si>
    <t xml:space="preserve">0501011046</t>
  </si>
  <si>
    <t xml:space="preserve">FDC uk.pl. Letci - Emblémy E</t>
  </si>
  <si>
    <t xml:space="preserve">0501011047</t>
  </si>
  <si>
    <t xml:space="preserve">FDC uk.pl. Letci - F. Peřina E</t>
  </si>
  <si>
    <t xml:space="preserve">0501011048</t>
  </si>
  <si>
    <t xml:space="preserve">FDC uk.pl. Divadlo Semafor A</t>
  </si>
  <si>
    <t xml:space="preserve">0501011049</t>
  </si>
  <si>
    <t xml:space="preserve">FDC uk.pl. Dana Medřická</t>
  </si>
  <si>
    <t xml:space="preserve">0501011050</t>
  </si>
  <si>
    <t xml:space="preserve">FDC uk.pl. Radovan Lukavský</t>
  </si>
  <si>
    <t xml:space="preserve">0501011051</t>
  </si>
  <si>
    <t xml:space="preserve">FDC uk.pl. Sametová revoluce</t>
  </si>
  <si>
    <t xml:space="preserve">0501011052</t>
  </si>
  <si>
    <t xml:space="preserve">FDC uk.pl. Osobnosti: I. Blatný A</t>
  </si>
  <si>
    <t xml:space="preserve">0501011053</t>
  </si>
  <si>
    <t xml:space="preserve">FDC uk.pl. Červený kříž</t>
  </si>
  <si>
    <t xml:space="preserve">0501011054</t>
  </si>
  <si>
    <t xml:space="preserve">FDC uk.pl. Umění: O. Janeček</t>
  </si>
  <si>
    <t xml:space="preserve">0501011055</t>
  </si>
  <si>
    <t xml:space="preserve">FDC uk.pl. Umění: L. Šaloun</t>
  </si>
  <si>
    <t xml:space="preserve">0501011056</t>
  </si>
  <si>
    <t xml:space="preserve">FDC uk.pl. Tradice 2020 B. Housa A</t>
  </si>
  <si>
    <t xml:space="preserve">0501011057</t>
  </si>
  <si>
    <t xml:space="preserve">FDC uk.pl. Jáchymovské tolary A</t>
  </si>
  <si>
    <t xml:space="preserve">0501011063</t>
  </si>
  <si>
    <t xml:space="preserve">FDC uk.pl. Soudnictví B</t>
  </si>
  <si>
    <t xml:space="preserve">0501011064</t>
  </si>
  <si>
    <t xml:space="preserve">FDC uk.pl. Hrad Kašperk</t>
  </si>
  <si>
    <t xml:space="preserve">0501011065</t>
  </si>
  <si>
    <t xml:space="preserve">FDC uk.pl. Architektura Hr. Králové</t>
  </si>
  <si>
    <t xml:space="preserve">0501011066</t>
  </si>
  <si>
    <t xml:space="preserve">FDC uk.pl. J. Gočár</t>
  </si>
  <si>
    <t xml:space="preserve">0501011067</t>
  </si>
  <si>
    <t xml:space="preserve">FDC uk.pl. Pěnkava B</t>
  </si>
  <si>
    <t xml:space="preserve">0501011068</t>
  </si>
  <si>
    <t xml:space="preserve">FDC uk.pl. Sýkorka B</t>
  </si>
  <si>
    <t xml:space="preserve">0501011070</t>
  </si>
  <si>
    <t xml:space="preserve">FDC uk.pl. Europa: Poštovní cesty E</t>
  </si>
  <si>
    <t xml:space="preserve">0501011073</t>
  </si>
  <si>
    <t xml:space="preserve">FDC uk.pl. Umění: J. Kolář</t>
  </si>
  <si>
    <t xml:space="preserve">0501011074</t>
  </si>
  <si>
    <t xml:space="preserve">FDC uk.pl. Osobnosti: V. Neumann</t>
  </si>
  <si>
    <t xml:space="preserve">0501011075</t>
  </si>
  <si>
    <t xml:space="preserve">FDC uk.pl. Arcibiskupství pražské</t>
  </si>
  <si>
    <t xml:space="preserve">0501011076</t>
  </si>
  <si>
    <t xml:space="preserve">FDC uk.pl. Krkavci B</t>
  </si>
  <si>
    <t xml:space="preserve">0501011077</t>
  </si>
  <si>
    <t xml:space="preserve">FDC uk.pl. Drozd B</t>
  </si>
  <si>
    <t xml:space="preserve">0501011078</t>
  </si>
  <si>
    <t xml:space="preserve">FDC uk.pl. Josef Liesler B</t>
  </si>
  <si>
    <t xml:space="preserve">0501011079</t>
  </si>
  <si>
    <t xml:space="preserve">FDC uk.pl. Josef Liesler E</t>
  </si>
  <si>
    <t xml:space="preserve">0501011080</t>
  </si>
  <si>
    <t xml:space="preserve">FDC uk.pl. Josef Liesler Z</t>
  </si>
  <si>
    <t xml:space="preserve">0501011083</t>
  </si>
  <si>
    <t xml:space="preserve">FDC uk.pl. Strnad E</t>
  </si>
  <si>
    <t xml:space="preserve">0501011084</t>
  </si>
  <si>
    <t xml:space="preserve">FDC uk.pl. Vrabec E</t>
  </si>
  <si>
    <t xml:space="preserve">0501011085</t>
  </si>
  <si>
    <t xml:space="preserve">FDC uk.pl. Vesmírná architektura</t>
  </si>
  <si>
    <t xml:space="preserve">0501021703</t>
  </si>
  <si>
    <t xml:space="preserve">FDC-komplet 2017</t>
  </si>
  <si>
    <t xml:space="preserve">komplet obálek prvního dne vydání</t>
  </si>
  <si>
    <t xml:space="preserve">0501021803</t>
  </si>
  <si>
    <t xml:space="preserve">FDC-komplet 2018</t>
  </si>
  <si>
    <t xml:space="preserve">0501021903</t>
  </si>
  <si>
    <t xml:space="preserve">FDC-komplet 2019</t>
  </si>
  <si>
    <t xml:space="preserve">0502010101</t>
  </si>
  <si>
    <t xml:space="preserve">DO raz.prov. Praha 2001</t>
  </si>
  <si>
    <t xml:space="preserve">dopisnice provozní - ražená</t>
  </si>
  <si>
    <t xml:space="preserve">0502010202</t>
  </si>
  <si>
    <t xml:space="preserve">DO raz.prov. Praha 2002 - II.</t>
  </si>
  <si>
    <t xml:space="preserve">0502010302</t>
  </si>
  <si>
    <t xml:space="preserve">DO raz.prov. Český Krumlov</t>
  </si>
  <si>
    <t xml:space="preserve">0502010502</t>
  </si>
  <si>
    <t xml:space="preserve">DO raz.prov. Český Krumlov 7,50</t>
  </si>
  <si>
    <t xml:space="preserve">0502010702</t>
  </si>
  <si>
    <t xml:space="preserve">DO raz.prov. Český Krumlov 2007 - 10,-</t>
  </si>
  <si>
    <t xml:space="preserve">0502019701</t>
  </si>
  <si>
    <t xml:space="preserve">DO raz.prov. PTC 97 vesničky</t>
  </si>
  <si>
    <t xml:space="preserve">0502019901</t>
  </si>
  <si>
    <t xml:space="preserve">DO raz.prov. 99 hologram PTC PRAGA</t>
  </si>
  <si>
    <t xml:space="preserve">0502019903</t>
  </si>
  <si>
    <t xml:space="preserve">DO raz.prov. Praha 2000</t>
  </si>
  <si>
    <t xml:space="preserve">0502020001</t>
  </si>
  <si>
    <t xml:space="preserve">DO raz.přítisk Solpera "5"</t>
  </si>
  <si>
    <t xml:space="preserve">dopisnice na přítisky - ražená</t>
  </si>
  <si>
    <t xml:space="preserve">0502020101</t>
  </si>
  <si>
    <t xml:space="preserve">DO raz.přítisk Solpera 5,40</t>
  </si>
  <si>
    <t xml:space="preserve">0502020102</t>
  </si>
  <si>
    <t xml:space="preserve">DO raz.přítisk Solpera 9,-</t>
  </si>
  <si>
    <t xml:space="preserve">0502020203</t>
  </si>
  <si>
    <t xml:space="preserve">DO raz.přítisk 2002 Solpera 6,40</t>
  </si>
  <si>
    <t xml:space="preserve">0502020303</t>
  </si>
  <si>
    <t xml:space="preserve">DO raz.přítisk 2003-Solpera -6,50</t>
  </si>
  <si>
    <t xml:space="preserve">0502020503</t>
  </si>
  <si>
    <t xml:space="preserve">DO raz.přítisk Solpera 2005 - 7,50</t>
  </si>
  <si>
    <t xml:space="preserve">0502020603</t>
  </si>
  <si>
    <t xml:space="preserve">DO raz.přítisk Solpera 2006 - 10,-</t>
  </si>
  <si>
    <t xml:space="preserve">0502020702</t>
  </si>
  <si>
    <t xml:space="preserve">DO raz.přítisk Solpera 2007 - 11,-</t>
  </si>
  <si>
    <t xml:space="preserve">0502020802</t>
  </si>
  <si>
    <t xml:space="preserve">DO raz.přítisk Solpera 2008 - 17,-</t>
  </si>
  <si>
    <t xml:space="preserve">0502029701</t>
  </si>
  <si>
    <t xml:space="preserve">DO raz.přítisk 97 Solpera</t>
  </si>
  <si>
    <t xml:space="preserve">0502029801</t>
  </si>
  <si>
    <t xml:space="preserve">DO raz.přítisk 98 Solpera "6"</t>
  </si>
  <si>
    <t xml:space="preserve">0502029901</t>
  </si>
  <si>
    <t xml:space="preserve">DO raz.přítisk 99 Solpera - hologram</t>
  </si>
  <si>
    <t xml:space="preserve">0502029902</t>
  </si>
  <si>
    <t xml:space="preserve">DO raz.přítisk 99 "7" - hologram</t>
  </si>
  <si>
    <t xml:space="preserve">0502030001</t>
  </si>
  <si>
    <t xml:space="preserve">DO raz.příl. Kongresové centrum 2000</t>
  </si>
  <si>
    <t xml:space="preserve">dopisnice příležitostná - ražená</t>
  </si>
  <si>
    <t xml:space="preserve">0502030002</t>
  </si>
  <si>
    <t xml:space="preserve">DO raz.příl. Den mlad.filatelistů 2000</t>
  </si>
  <si>
    <t xml:space="preserve">0502030003</t>
  </si>
  <si>
    <t xml:space="preserve">DO raz.příl. DEN FIP A FEPA</t>
  </si>
  <si>
    <t xml:space="preserve">0502030004</t>
  </si>
  <si>
    <t xml:space="preserve">DO raz.příl. 75.výr.Valašského muzea</t>
  </si>
  <si>
    <t xml:space="preserve">0502030005</t>
  </si>
  <si>
    <t xml:space="preserve">DO raz příl. XIII.všesokol.slet 2000</t>
  </si>
  <si>
    <t xml:space="preserve">0502030006</t>
  </si>
  <si>
    <t xml:space="preserve">DO raz.příl. 160.výr.nar.E.Alberta</t>
  </si>
  <si>
    <t xml:space="preserve">0502030101</t>
  </si>
  <si>
    <t xml:space="preserve">DO raz.příl. Komunikač.strategie ČR</t>
  </si>
  <si>
    <t xml:space="preserve">0502030104</t>
  </si>
  <si>
    <t xml:space="preserve">DO raz.příl. Velké Losiny 2001</t>
  </si>
  <si>
    <t xml:space="preserve">0502030105</t>
  </si>
  <si>
    <t xml:space="preserve">DO raz.příl. Karlovy Vary 2001</t>
  </si>
  <si>
    <t xml:space="preserve">0502030106</t>
  </si>
  <si>
    <t xml:space="preserve">DO raz.příl. Nové Město nad Metují</t>
  </si>
  <si>
    <t xml:space="preserve">0502030201</t>
  </si>
  <si>
    <t xml:space="preserve">DO raz.příl. K.Hujer-100.výr.nar.</t>
  </si>
  <si>
    <t xml:space="preserve">0502030203</t>
  </si>
  <si>
    <t xml:space="preserve">DO raz.příl. Evrop.výst.Brno 2005</t>
  </si>
  <si>
    <t xml:space="preserve">0502030204</t>
  </si>
  <si>
    <t xml:space="preserve">0502030205</t>
  </si>
  <si>
    <t xml:space="preserve">DO raz.příl. 100v.nar.pátera Toufara</t>
  </si>
  <si>
    <t xml:space="preserve">0502030206</t>
  </si>
  <si>
    <t xml:space="preserve">DO raz.příl. Ostropa 2003</t>
  </si>
  <si>
    <t xml:space="preserve">0502030301</t>
  </si>
  <si>
    <t xml:space="preserve">DO raz.příl. 80výr.zahájení rozhlasu</t>
  </si>
  <si>
    <t xml:space="preserve">0502030302</t>
  </si>
  <si>
    <t xml:space="preserve">DO raz.příl. Ostropa 2003 (6,40)</t>
  </si>
  <si>
    <t xml:space="preserve">0502030303</t>
  </si>
  <si>
    <t xml:space="preserve">DO raz.příl. Odborová konfederace 2003</t>
  </si>
  <si>
    <t xml:space="preserve">0502030304</t>
  </si>
  <si>
    <t xml:space="preserve">DO raz.příl. 115. Zasedání MOV</t>
  </si>
  <si>
    <t xml:space="preserve">0502030305</t>
  </si>
  <si>
    <t xml:space="preserve">DO raz.příl. 750.výr. Police n. Metují</t>
  </si>
  <si>
    <t xml:space="preserve">0502030306</t>
  </si>
  <si>
    <t xml:space="preserve">DO raz.příl. Výstava Brno 2005 - 9,-</t>
  </si>
  <si>
    <t xml:space="preserve">0502030307</t>
  </si>
  <si>
    <t xml:space="preserve">DO raz.příl. Výstava Brno 2005-6,50</t>
  </si>
  <si>
    <t xml:space="preserve">0502030401</t>
  </si>
  <si>
    <t xml:space="preserve">DO raz.příl. Milénium města Žatce</t>
  </si>
  <si>
    <t xml:space="preserve">0502030402</t>
  </si>
  <si>
    <t xml:space="preserve">DO raz.příl. Fil.výst. Žďár n.Sázavou</t>
  </si>
  <si>
    <t xml:space="preserve">0502030403</t>
  </si>
  <si>
    <t xml:space="preserve">DO raz.příl. Brno 2005-PM</t>
  </si>
  <si>
    <t xml:space="preserve">0502030404</t>
  </si>
  <si>
    <t xml:space="preserve">DO raz.příl. Portugalsko 2004-fotbal</t>
  </si>
  <si>
    <t xml:space="preserve">0502030405</t>
  </si>
  <si>
    <t xml:space="preserve">DO raz.příl. Brněnská šestnáctka</t>
  </si>
  <si>
    <t xml:space="preserve">0502030501</t>
  </si>
  <si>
    <t xml:space="preserve">DO raz.příl. Brno 2005</t>
  </si>
  <si>
    <t xml:space="preserve">0502030502</t>
  </si>
  <si>
    <t xml:space="preserve">DO raz.příl. 700.výr.N.Bydžova</t>
  </si>
  <si>
    <t xml:space="preserve">0502030503</t>
  </si>
  <si>
    <t xml:space="preserve">DO raz.příl. Broučci - Jan Karafiát</t>
  </si>
  <si>
    <t xml:space="preserve">0502030601</t>
  </si>
  <si>
    <t xml:space="preserve">DO raz.příl. Dny frankofonie v ČR</t>
  </si>
  <si>
    <t xml:space="preserve">0502030602</t>
  </si>
  <si>
    <t xml:space="preserve">DO raz.příl. PM ve Vyšším Brodě 2006</t>
  </si>
  <si>
    <t xml:space="preserve">0502030603</t>
  </si>
  <si>
    <t xml:space="preserve">DO raz.příl. K.Vary 2006-7,50Kč</t>
  </si>
  <si>
    <t xml:space="preserve">0502030604</t>
  </si>
  <si>
    <t xml:space="preserve">DO raz.příl. MS ve vodním slalomu-10</t>
  </si>
  <si>
    <t xml:space="preserve">0502030605</t>
  </si>
  <si>
    <t xml:space="preserve">DO raz.příl. 100 let dráhy v J.Hradci</t>
  </si>
  <si>
    <t xml:space="preserve">0502030701</t>
  </si>
  <si>
    <t xml:space="preserve">DO raz.příl. Hradec Králové 2007</t>
  </si>
  <si>
    <t xml:space="preserve">0502030702</t>
  </si>
  <si>
    <t xml:space="preserve">DO raz.příl. Praga 2008 - Prům.palác</t>
  </si>
  <si>
    <t xml:space="preserve">0502030703</t>
  </si>
  <si>
    <t xml:space="preserve">DO raz.příl. Praga 2008 - Pošt. muzeum</t>
  </si>
  <si>
    <t xml:space="preserve">0502030704</t>
  </si>
  <si>
    <t xml:space="preserve">DO raz.příl. Žďár nad Sázavou</t>
  </si>
  <si>
    <t xml:space="preserve">0502030801</t>
  </si>
  <si>
    <t xml:space="preserve">DO raz.příl. Josef Hlávka</t>
  </si>
  <si>
    <t xml:space="preserve">0502030802</t>
  </si>
  <si>
    <t xml:space="preserve">DO raz.příl. Exponet - mez. výstava</t>
  </si>
  <si>
    <t xml:space="preserve">0502030803</t>
  </si>
  <si>
    <t xml:space="preserve">DO raz.příl. Průmyslový palác 10,00</t>
  </si>
  <si>
    <t xml:space="preserve">0502030804</t>
  </si>
  <si>
    <t xml:space="preserve">DO raz.příl. Poštovní muzeum 17,00</t>
  </si>
  <si>
    <t xml:space="preserve">0502030805</t>
  </si>
  <si>
    <t xml:space="preserve">DO raz.příl. Dětská pošta</t>
  </si>
  <si>
    <t xml:space="preserve">0502030806</t>
  </si>
  <si>
    <t xml:space="preserve">DO raz.příl. Balonová pošta</t>
  </si>
  <si>
    <t xml:space="preserve">0502030901</t>
  </si>
  <si>
    <t xml:space="preserve">DO raz.příl. Výstava Jihlava 2009</t>
  </si>
  <si>
    <t xml:space="preserve">0502031001</t>
  </si>
  <si>
    <t xml:space="preserve">DO raz.příl. Časopis Filatelie</t>
  </si>
  <si>
    <t xml:space="preserve">0502031002</t>
  </si>
  <si>
    <t xml:space="preserve">DO raz.příl. 60 let Pofis</t>
  </si>
  <si>
    <t xml:space="preserve">0502039703</t>
  </si>
  <si>
    <t xml:space="preserve">DO raz.příl. Ochrana ozónové vrstvy</t>
  </si>
  <si>
    <t xml:space="preserve">0502039704</t>
  </si>
  <si>
    <t xml:space="preserve">DO raz.příl. Volejball</t>
  </si>
  <si>
    <t xml:space="preserve">0502039705</t>
  </si>
  <si>
    <t xml:space="preserve">DO raz.příl. Nár.výst.Benešov 97</t>
  </si>
  <si>
    <t xml:space="preserve">0502039802</t>
  </si>
  <si>
    <t xml:space="preserve">DO raz.příl. Poštovní muzeum 98</t>
  </si>
  <si>
    <t xml:space="preserve">0502039804</t>
  </si>
  <si>
    <t xml:space="preserve">DO raz.příl. Letecká 98</t>
  </si>
  <si>
    <t xml:space="preserve">0502039808</t>
  </si>
  <si>
    <t xml:space="preserve">DO raz.příl. Balónová pošta 98</t>
  </si>
  <si>
    <t xml:space="preserve">0502039811</t>
  </si>
  <si>
    <t xml:space="preserve">DO raz.příl. 50. výr.deklarace lids.práv</t>
  </si>
  <si>
    <t xml:space="preserve">0502039901</t>
  </si>
  <si>
    <t xml:space="preserve">DO raz.příl. 100. výročí ČOV</t>
  </si>
  <si>
    <t xml:space="preserve">0502039902</t>
  </si>
  <si>
    <t xml:space="preserve">DO raz.příl. Brno - Kongresové centrum</t>
  </si>
  <si>
    <t xml:space="preserve">0502039905</t>
  </si>
  <si>
    <t xml:space="preserve">DO raz.příl. Vila Tugendhat</t>
  </si>
  <si>
    <t xml:space="preserve">0502039906</t>
  </si>
  <si>
    <t xml:space="preserve">DO raz.příl. Chrám P.Marie Pomocnice kře</t>
  </si>
  <si>
    <t xml:space="preserve">0502039907</t>
  </si>
  <si>
    <t xml:space="preserve">DO raz.příl. Pošta Brno 1</t>
  </si>
  <si>
    <t xml:space="preserve">0502042001</t>
  </si>
  <si>
    <t xml:space="preserve">DO raz.obraz.kaš. sada r.2001</t>
  </si>
  <si>
    <t xml:space="preserve">dopisnice obrazová s kašetem - ražená</t>
  </si>
  <si>
    <t xml:space="preserve">0502042002</t>
  </si>
  <si>
    <t xml:space="preserve">DO raz.obraz.kaš. sada r.2002</t>
  </si>
  <si>
    <t xml:space="preserve">0502042010</t>
  </si>
  <si>
    <t xml:space="preserve">DO raz.obraz.kaš. sada r.2010</t>
  </si>
  <si>
    <t xml:space="preserve">0502050005</t>
  </si>
  <si>
    <t xml:space="preserve">DO raz.zvláštní přítisk AGARA 2000</t>
  </si>
  <si>
    <t xml:space="preserve">dopisnice se zvláštním přítiskem - ražená</t>
  </si>
  <si>
    <t xml:space="preserve">0502050006</t>
  </si>
  <si>
    <t xml:space="preserve">DO raz.zvláštní přítisk Internet pro fil</t>
  </si>
  <si>
    <t xml:space="preserve">0502050007</t>
  </si>
  <si>
    <t xml:space="preserve">DO raz.zvláštní přítisk OSTROPA 2000</t>
  </si>
  <si>
    <t xml:space="preserve">0502050012</t>
  </si>
  <si>
    <t xml:space="preserve">DO raz.zvláštní přítisk Vel.Británie2000</t>
  </si>
  <si>
    <t xml:space="preserve">0502050101</t>
  </si>
  <si>
    <t xml:space="preserve">DO raz.zvláštní přítisk Grand Prix 2001</t>
  </si>
  <si>
    <t xml:space="preserve">0502050106</t>
  </si>
  <si>
    <t xml:space="preserve">DO raz.zvláštní přítisk Kostel sv.Kateři</t>
  </si>
  <si>
    <t xml:space="preserve">0502050107</t>
  </si>
  <si>
    <t xml:space="preserve">DO raz.zvláštní přítisk Tokyo 2001</t>
  </si>
  <si>
    <t xml:space="preserve">0502050109</t>
  </si>
  <si>
    <t xml:space="preserve">DO raz.zvláštní přítisk 75.výr.vznik.FIP</t>
  </si>
  <si>
    <t xml:space="preserve">0502050110</t>
  </si>
  <si>
    <t xml:space="preserve">DO raz.zvláštní přítisk APOST 2001</t>
  </si>
  <si>
    <t xml:space="preserve">0502050202</t>
  </si>
  <si>
    <t xml:space="preserve">DO raz.zvláštní přítisk Chomutov-750let</t>
  </si>
  <si>
    <t xml:space="preserve">0502050304</t>
  </si>
  <si>
    <t xml:space="preserve">DO raz.zvláštní přítisk Svitavy 2003</t>
  </si>
  <si>
    <t xml:space="preserve">0502050309</t>
  </si>
  <si>
    <t xml:space="preserve">DO raz.zvláštní přítisk Papež J.Pavel II</t>
  </si>
  <si>
    <t xml:space="preserve">0502050311</t>
  </si>
  <si>
    <t xml:space="preserve">DO raz.zvláštní přítisk Bratři Wrightovi</t>
  </si>
  <si>
    <t xml:space="preserve">0502050312</t>
  </si>
  <si>
    <t xml:space="preserve">DO raz.zvláštní přítisk 85let českosl.zn</t>
  </si>
  <si>
    <t xml:space="preserve">0502050403</t>
  </si>
  <si>
    <t xml:space="preserve">DO raz.zvláštní přítisk Setkání ArGe 04</t>
  </si>
  <si>
    <t xml:space="preserve">0502050408</t>
  </si>
  <si>
    <t xml:space="preserve">DO raz.zvláštní přítisk Sběratel 2004</t>
  </si>
  <si>
    <t xml:space="preserve">0502050409</t>
  </si>
  <si>
    <t xml:space="preserve">DO raz.zvláštní přítisk Aerospace 2004</t>
  </si>
  <si>
    <t xml:space="preserve">0502050410</t>
  </si>
  <si>
    <t xml:space="preserve">DO raz.zvláštní přítisk Zasedání o ozon.</t>
  </si>
  <si>
    <t xml:space="preserve">0502050505</t>
  </si>
  <si>
    <t xml:space="preserve">DO raz.zvláštní přítisk Lesnic. škola</t>
  </si>
  <si>
    <t xml:space="preserve">0502050506</t>
  </si>
  <si>
    <t xml:space="preserve">DO raz.zvláštní přítisk 400 let Chomutov</t>
  </si>
  <si>
    <t xml:space="preserve">0502050508</t>
  </si>
  <si>
    <t xml:space="preserve">DO raz.zvláštní přítisk Jindřich. Hradec</t>
  </si>
  <si>
    <t xml:space="preserve">0502050511</t>
  </si>
  <si>
    <t xml:space="preserve">DO raz.zvláštní přítisk Sběratel 2005</t>
  </si>
  <si>
    <t xml:space="preserve">0502050514</t>
  </si>
  <si>
    <t xml:space="preserve">DO raz.zvláštní přítisk Havířov - 50 let</t>
  </si>
  <si>
    <t xml:space="preserve">0502050601</t>
  </si>
  <si>
    <t xml:space="preserve">DO raz.zvláštní přítisk F.J. Gerstner</t>
  </si>
  <si>
    <t xml:space="preserve">0502050604</t>
  </si>
  <si>
    <t xml:space="preserve">DO raz.zvláštní přítisk K.Vary 2006-10,-</t>
  </si>
  <si>
    <t xml:space="preserve">0502050605</t>
  </si>
  <si>
    <t xml:space="preserve">DO raz.zvláštní přítisk Ml. Jihlava 2006</t>
  </si>
  <si>
    <t xml:space="preserve">0502050607</t>
  </si>
  <si>
    <t xml:space="preserve">DO raz.zvláštní přítisk H. Králové 2007</t>
  </si>
  <si>
    <t xml:space="preserve">0502050608</t>
  </si>
  <si>
    <t xml:space="preserve">DO raz.zvláštní přítisk Sběratel 2006</t>
  </si>
  <si>
    <t xml:space="preserve">0502050610</t>
  </si>
  <si>
    <t xml:space="preserve">DO raz.zvláštní přítisk Lubin 2006</t>
  </si>
  <si>
    <t xml:space="preserve">0502050613</t>
  </si>
  <si>
    <t xml:space="preserve">DO raz.zvláštní přítisk Trutnov 2006</t>
  </si>
  <si>
    <t xml:space="preserve">0502050701</t>
  </si>
  <si>
    <t xml:space="preserve">DO raz.zvláštní přítisk Jos.Náprstková</t>
  </si>
  <si>
    <t xml:space="preserve">0502050702</t>
  </si>
  <si>
    <t xml:space="preserve">DO raz.zvláštní přítisk 120.výr.J.Čapka</t>
  </si>
  <si>
    <t xml:space="preserve">0502050706</t>
  </si>
  <si>
    <t xml:space="preserve">DO raz.zvláštní přítisk Ml.Boleslav</t>
  </si>
  <si>
    <t xml:space="preserve">0502050707</t>
  </si>
  <si>
    <t xml:space="preserve">DO raz.zvláštní přítisk Sběratel 2007</t>
  </si>
  <si>
    <t xml:space="preserve">0502050711</t>
  </si>
  <si>
    <t xml:space="preserve">DO raz.zvláštní přítisk Poštovna Hrusice</t>
  </si>
  <si>
    <t xml:space="preserve">0502050801</t>
  </si>
  <si>
    <t xml:space="preserve">DO raz.zvláštní přítisk Jiří z Poděbrad</t>
  </si>
  <si>
    <t xml:space="preserve">0502050804</t>
  </si>
  <si>
    <t xml:space="preserve">DO raz.zvláštní přítisk zámek Hluboš</t>
  </si>
  <si>
    <t xml:space="preserve">0502050805</t>
  </si>
  <si>
    <t xml:space="preserve">DO raz.zvláštní přítisk Jindřich.Hradec</t>
  </si>
  <si>
    <t xml:space="preserve">0502050806</t>
  </si>
  <si>
    <t xml:space="preserve">DO raz.zvláštní přítisk Sběratel 2008</t>
  </si>
  <si>
    <t xml:space="preserve">0502050901</t>
  </si>
  <si>
    <t xml:space="preserve">DO raz.zvláštní přítisk MS v lyžování</t>
  </si>
  <si>
    <t xml:space="preserve">0502050906</t>
  </si>
  <si>
    <t xml:space="preserve">DO raz.zvláštní přítisk Arge 2009</t>
  </si>
  <si>
    <t xml:space="preserve">0502050907</t>
  </si>
  <si>
    <t xml:space="preserve">DO raz.zvláštní přítisk Zagreb 2009</t>
  </si>
  <si>
    <t xml:space="preserve">0502050908</t>
  </si>
  <si>
    <t xml:space="preserve">DO raz.zvláštní přítisk Brno 2009</t>
  </si>
  <si>
    <t xml:space="preserve">0502050909</t>
  </si>
  <si>
    <t xml:space="preserve">DO raz.zvláštní přítisk Sběratel 2009</t>
  </si>
  <si>
    <t xml:space="preserve">0502050910</t>
  </si>
  <si>
    <t xml:space="preserve">DO raz.zvláštní přítisk Návštěva papeže</t>
  </si>
  <si>
    <t xml:space="preserve">0502050912</t>
  </si>
  <si>
    <t xml:space="preserve">DO raz.zvláštní přítisk Glogow 2009</t>
  </si>
  <si>
    <t xml:space="preserve">0502050913</t>
  </si>
  <si>
    <t xml:space="preserve">DO raz.zvláštní přítisk 17.listopad</t>
  </si>
  <si>
    <t xml:space="preserve">0502051003</t>
  </si>
  <si>
    <t xml:space="preserve">DO raz.zvláštní přítisk Slovenská Strela</t>
  </si>
  <si>
    <t xml:space="preserve">0502051004</t>
  </si>
  <si>
    <t xml:space="preserve">DO raz.zvláštní přítisk Sběratel 2010</t>
  </si>
  <si>
    <t xml:space="preserve">0502051008</t>
  </si>
  <si>
    <t xml:space="preserve">DO raz.zvláštní přítisk J. Kubelík</t>
  </si>
  <si>
    <t xml:space="preserve">0502051009</t>
  </si>
  <si>
    <t xml:space="preserve">DO raz.zvláštní přítisk Valná hromadaSČF</t>
  </si>
  <si>
    <t xml:space="preserve">0502059804</t>
  </si>
  <si>
    <t xml:space="preserve">DO raz.zvláštní přítisk Forum 98</t>
  </si>
  <si>
    <t xml:space="preserve">0502059812</t>
  </si>
  <si>
    <t xml:space="preserve">DO raz.zvláštní přítisk Olympijský den98</t>
  </si>
  <si>
    <t xml:space="preserve">0502059813</t>
  </si>
  <si>
    <t xml:space="preserve">DO raz.zvláštní přítisk Dětská pošta PRA</t>
  </si>
  <si>
    <t xml:space="preserve">0502059901</t>
  </si>
  <si>
    <t xml:space="preserve">DO raz.zvláštní přítisk Českosloven.-USA</t>
  </si>
  <si>
    <t xml:space="preserve">0502059903</t>
  </si>
  <si>
    <t xml:space="preserve">DO raz.zvláštní přítisk Holešov 99</t>
  </si>
  <si>
    <t xml:space="preserve">0502059904</t>
  </si>
  <si>
    <t xml:space="preserve">DO raz.zvláštní přítisk Kosmos 99</t>
  </si>
  <si>
    <t xml:space="preserve">0502059905</t>
  </si>
  <si>
    <t xml:space="preserve">DO raz.zvláštní přítisk 100let potr.pošt</t>
  </si>
  <si>
    <t xml:space="preserve">0502060001</t>
  </si>
  <si>
    <t xml:space="preserve">DO raz.zvláštní přít.kaš. Mnichov 2000</t>
  </si>
  <si>
    <t xml:space="preserve">0502060002</t>
  </si>
  <si>
    <t xml:space="preserve">DO raz.zvláštní přít.kaš. Essen 2000</t>
  </si>
  <si>
    <t xml:space="preserve">0502060003</t>
  </si>
  <si>
    <t xml:space="preserve">DO raz.zvláštní přít.kaš. Londýn 2000</t>
  </si>
  <si>
    <t xml:space="preserve">0502060004</t>
  </si>
  <si>
    <t xml:space="preserve">DO raz.zvláštní přít.kaš. WIPA 2000</t>
  </si>
  <si>
    <t xml:space="preserve">0502060008</t>
  </si>
  <si>
    <t xml:space="preserve">DO raz.zvláštní přít.kaš. Riccione 2000</t>
  </si>
  <si>
    <t xml:space="preserve">0502060010</t>
  </si>
  <si>
    <t xml:space="preserve">DO raz.zvláštní přít.kaš. Guernica 2000</t>
  </si>
  <si>
    <t xml:space="preserve">0502060011</t>
  </si>
  <si>
    <t xml:space="preserve">DO raz.zvláštní přít.kaš. Sindelfingen</t>
  </si>
  <si>
    <t xml:space="preserve">0502060103</t>
  </si>
  <si>
    <t xml:space="preserve">DO raz.zvláštní přít.kaš. Berlin 2001</t>
  </si>
  <si>
    <t xml:space="preserve">0502060104</t>
  </si>
  <si>
    <t xml:space="preserve">DO raz.zvláštní přít.kaš. Kolín 2001</t>
  </si>
  <si>
    <t xml:space="preserve">0502060105</t>
  </si>
  <si>
    <t xml:space="preserve">DO raz.zvláštní přít.kaš. Belgica 2001</t>
  </si>
  <si>
    <t xml:space="preserve">0502060201</t>
  </si>
  <si>
    <t xml:space="preserve">DO raz.zvláštní přít.kaš. Mnichov 2002</t>
  </si>
  <si>
    <t xml:space="preserve">0502060203</t>
  </si>
  <si>
    <t xml:space="preserve">DO raz.zvláštní přít.kaš. Essen 2002</t>
  </si>
  <si>
    <t xml:space="preserve">0502060204</t>
  </si>
  <si>
    <t xml:space="preserve">DO raz.zvláštní přít.kaš. Korea 2002</t>
  </si>
  <si>
    <t xml:space="preserve">0502060205</t>
  </si>
  <si>
    <t xml:space="preserve">DO raz.zvláštní přít.kaš. Riccione 2002</t>
  </si>
  <si>
    <t xml:space="preserve">0502060206</t>
  </si>
  <si>
    <t xml:space="preserve">DO raz.zvláštní přít.kaš. Amphilex 2002</t>
  </si>
  <si>
    <t xml:space="preserve">0502060207</t>
  </si>
  <si>
    <t xml:space="preserve">DO raz.zvláštní přít.kaš. Sindelfin.02</t>
  </si>
  <si>
    <t xml:space="preserve">0502060208</t>
  </si>
  <si>
    <t xml:space="preserve">DO raz.zvláštní přít.kaš. Berlín 2002</t>
  </si>
  <si>
    <t xml:space="preserve">0502060209</t>
  </si>
  <si>
    <t xml:space="preserve">DO raz.zvláštní přít.kaš. Monaco 2002</t>
  </si>
  <si>
    <t xml:space="preserve">0502060301</t>
  </si>
  <si>
    <t xml:space="preserve">DO raz.zvláštní přít.kaš. Mnichov 2003</t>
  </si>
  <si>
    <t xml:space="preserve">0502060302</t>
  </si>
  <si>
    <t xml:space="preserve">DO raz.zvláštní přít.kaš. Kolín 2003</t>
  </si>
  <si>
    <t xml:space="preserve">0502060303</t>
  </si>
  <si>
    <t xml:space="preserve">DO raz.zvláštní přít.kaš. Nitrafila 03</t>
  </si>
  <si>
    <t xml:space="preserve">0502060305</t>
  </si>
  <si>
    <t xml:space="preserve">DO raz.zvláštní přít.kaš. Riccione 2003</t>
  </si>
  <si>
    <t xml:space="preserve">0502060306</t>
  </si>
  <si>
    <t xml:space="preserve">0502060307</t>
  </si>
  <si>
    <t xml:space="preserve">DO raz.zvláštní přít.kaš. Bankok 2003</t>
  </si>
  <si>
    <t xml:space="preserve">0502060308</t>
  </si>
  <si>
    <t xml:space="preserve">DO raz.zvláštní přít.kaš. Vídeň 2003</t>
  </si>
  <si>
    <t xml:space="preserve">0502060310</t>
  </si>
  <si>
    <t xml:space="preserve">DO raz.zvláštní přít.kaš. Berlín 2003</t>
  </si>
  <si>
    <t xml:space="preserve">0502060401</t>
  </si>
  <si>
    <t xml:space="preserve">DO raz.zvláštní přít.kaš. Hong Kong 2004</t>
  </si>
  <si>
    <t xml:space="preserve">0502060402</t>
  </si>
  <si>
    <t xml:space="preserve">DO raz.zvláštní přít.kaš. Mnichov 2004</t>
  </si>
  <si>
    <t xml:space="preserve">0502060404</t>
  </si>
  <si>
    <t xml:space="preserve">DO raz.zvláštní přít.kaš. Övebria 2004</t>
  </si>
  <si>
    <t xml:space="preserve">0502060405</t>
  </si>
  <si>
    <t xml:space="preserve">DO raz.zvláštní přít.kaš. Espaňa 2004</t>
  </si>
  <si>
    <t xml:space="preserve">0502060406</t>
  </si>
  <si>
    <t xml:space="preserve">DO raz.zvláštní přít.kaš. Essen 2004</t>
  </si>
  <si>
    <t xml:space="preserve">0502060407</t>
  </si>
  <si>
    <t xml:space="preserve">DO raz.zvláštní přít.kaš. Singapore 2004</t>
  </si>
  <si>
    <t xml:space="preserve">0502060411</t>
  </si>
  <si>
    <t xml:space="preserve">DO raz.zvláštní přít.kaš. Sindelfingen04</t>
  </si>
  <si>
    <t xml:space="preserve">0502060412</t>
  </si>
  <si>
    <t xml:space="preserve">DO raz.zvláštní přít.kaš. Berlín 2004</t>
  </si>
  <si>
    <t xml:space="preserve">0502060413</t>
  </si>
  <si>
    <t xml:space="preserve">DO raz.zvláštní přít.kaš. Numiphil 2004</t>
  </si>
  <si>
    <t xml:space="preserve">0502060501</t>
  </si>
  <si>
    <t xml:space="preserve">DO raz.zvláštní přít.kaš. Mnichov 2005</t>
  </si>
  <si>
    <t xml:space="preserve">0502060503</t>
  </si>
  <si>
    <t xml:space="preserve">DO raz.zvláštní přít.kaš. Övebria 2005</t>
  </si>
  <si>
    <t xml:space="preserve">0502060504</t>
  </si>
  <si>
    <t xml:space="preserve">DO raz.zvláštní přít.kaš. Grazer 2005</t>
  </si>
  <si>
    <t xml:space="preserve">0502060509</t>
  </si>
  <si>
    <t xml:space="preserve">DO raz.zvláštní přít.kaš. Riccione 2005</t>
  </si>
  <si>
    <t xml:space="preserve">0502060510</t>
  </si>
  <si>
    <t xml:space="preserve">DO raz.zvláštní přít.kaš. Berlín 2005</t>
  </si>
  <si>
    <t xml:space="preserve">0502060512</t>
  </si>
  <si>
    <t xml:space="preserve">DO raz.zvláštní přít.kaš. Köln 2005</t>
  </si>
  <si>
    <t xml:space="preserve">0502060513</t>
  </si>
  <si>
    <t xml:space="preserve">0502060602</t>
  </si>
  <si>
    <t xml:space="preserve">DO raz.zvláštní přít.kaš. Mnichov 2006</t>
  </si>
  <si>
    <t xml:space="preserve">0502060603</t>
  </si>
  <si>
    <t xml:space="preserve">DO raz.zvláštní přít.kaš. Essen 2006</t>
  </si>
  <si>
    <t xml:space="preserve">0502060606</t>
  </si>
  <si>
    <t xml:space="preserve">DO raz.zvláštní přít.kaš. Riccione 2006</t>
  </si>
  <si>
    <t xml:space="preserve">0502060609</t>
  </si>
  <si>
    <t xml:space="preserve">DO raz.zvláštní přít.kaš. Berlín 2006</t>
  </si>
  <si>
    <t xml:space="preserve">0502060611</t>
  </si>
  <si>
    <t xml:space="preserve">DO raz.zvláštní přít.kaš. Malaga 2006</t>
  </si>
  <si>
    <t xml:space="preserve">0502060612</t>
  </si>
  <si>
    <t xml:space="preserve">0502060614</t>
  </si>
  <si>
    <t xml:space="preserve">DO raz.zvláštní přít.kaš. Belgica 2006</t>
  </si>
  <si>
    <t xml:space="preserve">0502060615</t>
  </si>
  <si>
    <t xml:space="preserve">DO raz.zvláštní přít.kaš. MonacoPhil 06</t>
  </si>
  <si>
    <t xml:space="preserve">0502060703</t>
  </si>
  <si>
    <t xml:space="preserve">DO raz.zvláštní přít.kaš. Mnichov 2007</t>
  </si>
  <si>
    <t xml:space="preserve">0502060704</t>
  </si>
  <si>
    <t xml:space="preserve">DO raz.zvláštní přít.kaš. Essen 2007</t>
  </si>
  <si>
    <t xml:space="preserve">0502060705</t>
  </si>
  <si>
    <t xml:space="preserve">DO raz.zvláštní přít.kaš. Regenia 2007</t>
  </si>
  <si>
    <t xml:space="preserve">0502060708</t>
  </si>
  <si>
    <t xml:space="preserve">DO raz.zvláštní přít.kaš. Kolín 2007</t>
  </si>
  <si>
    <t xml:space="preserve">0502060709</t>
  </si>
  <si>
    <t xml:space="preserve">DO raz.zvláštní přít.kaš. Berlín 2007</t>
  </si>
  <si>
    <t xml:space="preserve">0502060710</t>
  </si>
  <si>
    <t xml:space="preserve">DO raz.zvláštní přít.kaš. Sindelfingen07</t>
  </si>
  <si>
    <t xml:space="preserve">0502060802</t>
  </si>
  <si>
    <t xml:space="preserve">DO raz.zvláštní přít.kaš. Mnichov 2008</t>
  </si>
  <si>
    <t xml:space="preserve">0502060803</t>
  </si>
  <si>
    <t xml:space="preserve">DO raz.zvláštní přít.kaš. Essen 2008</t>
  </si>
  <si>
    <t xml:space="preserve">0502060807</t>
  </si>
  <si>
    <t xml:space="preserve">DO raz.zvláštní přít.kaš. WIPA 2008</t>
  </si>
  <si>
    <t xml:space="preserve">0502060808</t>
  </si>
  <si>
    <t xml:space="preserve">DO raz.zvláštní přít.kaš. Weiden 2008</t>
  </si>
  <si>
    <t xml:space="preserve">0502060809</t>
  </si>
  <si>
    <t xml:space="preserve">DO raz.zvláštní přít.kaš. Berlín 2008</t>
  </si>
  <si>
    <t xml:space="preserve">0502060810</t>
  </si>
  <si>
    <t xml:space="preserve">DO raz.zvláštní přít.kaš. Sindelfingen08</t>
  </si>
  <si>
    <t xml:space="preserve">0502060904</t>
  </si>
  <si>
    <t xml:space="preserve">DO raz.zvláštní přít.kaš. Mnichov 2009</t>
  </si>
  <si>
    <t xml:space="preserve">0502060905</t>
  </si>
  <si>
    <t xml:space="preserve">DO raz.zvláštní přít.kaš. Essen 2009</t>
  </si>
  <si>
    <t xml:space="preserve">0502060911</t>
  </si>
  <si>
    <t xml:space="preserve">DO raz.zvláštní přít.kaš. Sindelfingen09</t>
  </si>
  <si>
    <t xml:space="preserve">0502061001</t>
  </si>
  <si>
    <t xml:space="preserve">DO raz.zvláštní přít.kaš. Mnichov 2010</t>
  </si>
  <si>
    <t xml:space="preserve">0502061002</t>
  </si>
  <si>
    <t xml:space="preserve">DO raz.zvláštní přít.kaš. Essen 2010</t>
  </si>
  <si>
    <t xml:space="preserve">0502069604</t>
  </si>
  <si>
    <t xml:space="preserve">0502069607</t>
  </si>
  <si>
    <t xml:space="preserve">DO raz.zvláštní přít.kaš. Essen 96</t>
  </si>
  <si>
    <t xml:space="preserve">0502069608</t>
  </si>
  <si>
    <t xml:space="preserve">DO raz.zvláštní přít.kaš. Atlanta 96</t>
  </si>
  <si>
    <t xml:space="preserve">0502069701</t>
  </si>
  <si>
    <t xml:space="preserve">DO raz.zvláštní přít.kaš. Sindelfin.97</t>
  </si>
  <si>
    <t xml:space="preserve">0502069703</t>
  </si>
  <si>
    <t xml:space="preserve">DO raz.zvláštní přít.kaš. Monaco 97</t>
  </si>
  <si>
    <t xml:space="preserve">0502069704</t>
  </si>
  <si>
    <t xml:space="preserve">DO raz.zvláštní přít.kaš. Riccione 97</t>
  </si>
  <si>
    <t xml:space="preserve">0502069801</t>
  </si>
  <si>
    <t xml:space="preserve">DO raz.zvláštní přít.kaš. Nitrafila 98</t>
  </si>
  <si>
    <t xml:space="preserve">0502069803</t>
  </si>
  <si>
    <t xml:space="preserve">DO raz.zvláštní přít.kaš. Miláno 98</t>
  </si>
  <si>
    <t xml:space="preserve">0502069804</t>
  </si>
  <si>
    <t xml:space="preserve">DO raz.zvláštní přít.kaš. Sindelfin.98</t>
  </si>
  <si>
    <t xml:space="preserve">0502069805</t>
  </si>
  <si>
    <t xml:space="preserve">DO raz.zvláštní přít.kaš. Mnichov 98</t>
  </si>
  <si>
    <t xml:space="preserve">0502069806</t>
  </si>
  <si>
    <t xml:space="preserve">DO raz.zvláštní přít.kaš. Riccione 98</t>
  </si>
  <si>
    <t xml:space="preserve">0502069807</t>
  </si>
  <si>
    <t xml:space="preserve">DO raz.zvláštní přít.kaš. Essen 98</t>
  </si>
  <si>
    <t xml:space="preserve">0502069901</t>
  </si>
  <si>
    <t xml:space="preserve">DO raz.zvláštní přít.kaš. Berlin 99</t>
  </si>
  <si>
    <t xml:space="preserve">0502069902</t>
  </si>
  <si>
    <t xml:space="preserve">DO raz.zvláštní přít.kaš. Ibra 99</t>
  </si>
  <si>
    <t xml:space="preserve">0502069904</t>
  </si>
  <si>
    <t xml:space="preserve">DO raz.zvláštní přít.kaš. Philex 99-dos</t>
  </si>
  <si>
    <t xml:space="preserve">0502069905</t>
  </si>
  <si>
    <t xml:space="preserve">DO raz.zvláštní přít.kaš. Riccione 99</t>
  </si>
  <si>
    <t xml:space="preserve">0502069906</t>
  </si>
  <si>
    <t xml:space="preserve">DO raz.zvláštní přít.kaš. Kolín 99</t>
  </si>
  <si>
    <t xml:space="preserve">0502069907</t>
  </si>
  <si>
    <t xml:space="preserve">0502211001</t>
  </si>
  <si>
    <t xml:space="preserve">DO raz.prov.písmenová A. Mucha 2010 - A</t>
  </si>
  <si>
    <t xml:space="preserve">0502212001</t>
  </si>
  <si>
    <t xml:space="preserve">DO raz.prov.písmenov Jízdní posel 2020-B</t>
  </si>
  <si>
    <t xml:space="preserve">0502221001</t>
  </si>
  <si>
    <t xml:space="preserve">DO raz.přít.písmen. Dostavník 2010 - E</t>
  </si>
  <si>
    <t xml:space="preserve">0502221101</t>
  </si>
  <si>
    <t xml:space="preserve">DO raz.přít.písmen. Pošt.trubka 2011 -</t>
  </si>
  <si>
    <t xml:space="preserve">0502221902</t>
  </si>
  <si>
    <t xml:space="preserve">DO raz.přít.písmen Mucha 2019 - E</t>
  </si>
  <si>
    <t xml:space="preserve">0502222002</t>
  </si>
  <si>
    <t xml:space="preserve">DO raz.přít.písmen Pošt. schránka 2020 B</t>
  </si>
  <si>
    <t xml:space="preserve">0502231003</t>
  </si>
  <si>
    <t xml:space="preserve">DO raz.příl.písmen. Mezinárodní den Romů</t>
  </si>
  <si>
    <t xml:space="preserve">0502231004</t>
  </si>
  <si>
    <t xml:space="preserve">DO raz.příl.písmen. Výstava zn. Dobříš</t>
  </si>
  <si>
    <t xml:space="preserve">0502231005</t>
  </si>
  <si>
    <t xml:space="preserve">DO raz.příl.písmen. Astronaut. kongres</t>
  </si>
  <si>
    <t xml:space="preserve">0502231101</t>
  </si>
  <si>
    <t xml:space="preserve">DO raz.příl.písmen. Václav Brožík</t>
  </si>
  <si>
    <t xml:space="preserve">0502231102</t>
  </si>
  <si>
    <t xml:space="preserve">DO raz.příl.písmen. 50 let OECD</t>
  </si>
  <si>
    <t xml:space="preserve">0502231103</t>
  </si>
  <si>
    <t xml:space="preserve">DO raz.příl.písmen. 15let českého Sená</t>
  </si>
  <si>
    <t xml:space="preserve">0502231104</t>
  </si>
  <si>
    <t xml:space="preserve">DO raz.příl.písmen. 20 let Policie ČR</t>
  </si>
  <si>
    <t xml:space="preserve">0502231105</t>
  </si>
  <si>
    <t xml:space="preserve">DO raz.příl.písmen. Basilej. kompaktát</t>
  </si>
  <si>
    <t xml:space="preserve">0502231106</t>
  </si>
  <si>
    <t xml:space="preserve">DO raz.příl.písmen. 60let výroby Velor</t>
  </si>
  <si>
    <t xml:space="preserve">0502231107</t>
  </si>
  <si>
    <t xml:space="preserve">DO raz.příl.písmen. Český les v Izrael</t>
  </si>
  <si>
    <t xml:space="preserve">0502231108</t>
  </si>
  <si>
    <t xml:space="preserve">DO raz.příl.písmen. Vysoké Mýto</t>
  </si>
  <si>
    <t xml:space="preserve">0502231109</t>
  </si>
  <si>
    <t xml:space="preserve">DO raz.příl.písmen. Bitva u Tobruku</t>
  </si>
  <si>
    <t xml:space="preserve">0502231202</t>
  </si>
  <si>
    <t xml:space="preserve">DO raz.příl.písmen. Dáns.královna Dagma</t>
  </si>
  <si>
    <t xml:space="preserve">0502231203</t>
  </si>
  <si>
    <t xml:space="preserve">DO raz.příl.písmen. Operace Anthropoid</t>
  </si>
  <si>
    <t xml:space="preserve">0502231204</t>
  </si>
  <si>
    <t xml:space="preserve">DO raz.příl.písmen. 20 let od založ. PT</t>
  </si>
  <si>
    <t xml:space="preserve">0502231205</t>
  </si>
  <si>
    <t xml:space="preserve">DO raz.příl.písmen. 750 let Vys. Mýta</t>
  </si>
  <si>
    <t xml:space="preserve">0502231206</t>
  </si>
  <si>
    <t xml:space="preserve">DO raz.příl.písmen. Harley-Davidson Clu</t>
  </si>
  <si>
    <t xml:space="preserve">0502231207</t>
  </si>
  <si>
    <t xml:space="preserve">DO raz.příl.písmen. Filatelie na č.územ</t>
  </si>
  <si>
    <t xml:space="preserve">0502231208</t>
  </si>
  <si>
    <t xml:space="preserve">DO raz.příl.písmen. Záchranná služba</t>
  </si>
  <si>
    <t xml:space="preserve">0502231301</t>
  </si>
  <si>
    <t xml:space="preserve">DO raz.příl.písmen. MS v biathlonu</t>
  </si>
  <si>
    <t xml:space="preserve">0502231302</t>
  </si>
  <si>
    <t xml:space="preserve">DO raz.příl.písmen. Jihlava - Ostropa A</t>
  </si>
  <si>
    <t xml:space="preserve">0502231303</t>
  </si>
  <si>
    <t xml:space="preserve">DO raz.příl.písmen. Jiří Trnka</t>
  </si>
  <si>
    <t xml:space="preserve">0502231304</t>
  </si>
  <si>
    <t xml:space="preserve">DO raz.příl.písmen. 70.výročí Klubu fil.</t>
  </si>
  <si>
    <t xml:space="preserve">0502231305</t>
  </si>
  <si>
    <t xml:space="preserve">DO raz.příl.písmen. Jihlava - Ostropa E</t>
  </si>
  <si>
    <t xml:space="preserve">0502231306</t>
  </si>
  <si>
    <t xml:space="preserve">DO raz.příl.písmen. Balónová pošta - A</t>
  </si>
  <si>
    <t xml:space="preserve">0502231307</t>
  </si>
  <si>
    <t xml:space="preserve">DO raz.příl.písmen. fotbal.MS s Brazilií</t>
  </si>
  <si>
    <t xml:space="preserve">0502231308</t>
  </si>
  <si>
    <t xml:space="preserve">DO raz.příl.písmen. Olga Havlová A</t>
  </si>
  <si>
    <t xml:space="preserve">0502231309</t>
  </si>
  <si>
    <t xml:space="preserve">DO raz.příl.písmen. Jilemnice 2013 - A</t>
  </si>
  <si>
    <t xml:space="preserve">0502231401</t>
  </si>
  <si>
    <t xml:space="preserve">DO raz.příl.písmen. Vlaková pošta</t>
  </si>
  <si>
    <t xml:space="preserve">0502231402</t>
  </si>
  <si>
    <t xml:space="preserve">DO raz.příl.písmen. Motocyklová pošta</t>
  </si>
  <si>
    <t xml:space="preserve">0502231403</t>
  </si>
  <si>
    <t xml:space="preserve">DO raz.příl.písmen. Praga Piccola 2014</t>
  </si>
  <si>
    <t xml:space="preserve">0502231501</t>
  </si>
  <si>
    <t xml:space="preserve">DO raz.příl.písmen. Josef Božek</t>
  </si>
  <si>
    <t xml:space="preserve">0502231502</t>
  </si>
  <si>
    <t xml:space="preserve">DO raz.příl.písmen. 50.výročí SČF</t>
  </si>
  <si>
    <t xml:space="preserve">0502231503</t>
  </si>
  <si>
    <t xml:space="preserve">DO raz.příl.písmen. Praga Piccola 2015</t>
  </si>
  <si>
    <t xml:space="preserve">0502231504</t>
  </si>
  <si>
    <t xml:space="preserve">DO raz.příl.písmen. Laurin &amp; Klement</t>
  </si>
  <si>
    <t xml:space="preserve">0502231601</t>
  </si>
  <si>
    <t xml:space="preserve">DO raz.příl.písmen. MS horských kol 2016</t>
  </si>
  <si>
    <t xml:space="preserve">0502231602</t>
  </si>
  <si>
    <t xml:space="preserve">DO raz.příl.písmen. Praga Piccola 2016</t>
  </si>
  <si>
    <t xml:space="preserve">0502231701</t>
  </si>
  <si>
    <t xml:space="preserve">DO raz.příl.písmen. EXPO 2017 Astana</t>
  </si>
  <si>
    <t xml:space="preserve">0502231702</t>
  </si>
  <si>
    <t xml:space="preserve">DO raz.příl.písmen. Praga Piccola 2017</t>
  </si>
  <si>
    <t xml:space="preserve">0502231703</t>
  </si>
  <si>
    <t xml:space="preserve">DO raz.příl.písmen. Laver Cup</t>
  </si>
  <si>
    <t xml:space="preserve">0502231801</t>
  </si>
  <si>
    <t xml:space="preserve">DO raz.příl.písmen. 40.výročí Space mail</t>
  </si>
  <si>
    <t xml:space="preserve">0502231802</t>
  </si>
  <si>
    <t xml:space="preserve">DO raz.příl.písmen. Praga 2018 loga A</t>
  </si>
  <si>
    <t xml:space="preserve">0502231803</t>
  </si>
  <si>
    <t xml:space="preserve">DO raz.příl.písmen. Praga 2018 loga E</t>
  </si>
  <si>
    <t xml:space="preserve">0502231804</t>
  </si>
  <si>
    <t xml:space="preserve">DO raz.příl.písmen. Praga Piccola 2018</t>
  </si>
  <si>
    <t xml:space="preserve">0502231805</t>
  </si>
  <si>
    <t xml:space="preserve">DO raz.příl.písmen. ČTK</t>
  </si>
  <si>
    <t xml:space="preserve">0502231901</t>
  </si>
  <si>
    <t xml:space="preserve">DO raz.příl.písmen. Poznám známky</t>
  </si>
  <si>
    <t xml:space="preserve">0502231902</t>
  </si>
  <si>
    <t xml:space="preserve">DO raz.příl.písmen. Praga Piccola 2019</t>
  </si>
  <si>
    <t xml:space="preserve">0502232002</t>
  </si>
  <si>
    <t xml:space="preserve">DO raz.příl.písmen. Sběratel 2020kolotoč</t>
  </si>
  <si>
    <t xml:space="preserve">0502232003</t>
  </si>
  <si>
    <t xml:space="preserve">DO raz.příl.písmen. Sběratel 2020 pes</t>
  </si>
  <si>
    <t xml:space="preserve">0502232004</t>
  </si>
  <si>
    <t xml:space="preserve">DO raz.příl.písmen. Sběratel 2020 zvířát</t>
  </si>
  <si>
    <t xml:space="preserve">0502232005</t>
  </si>
  <si>
    <t xml:space="preserve">DO raz.příl.písmen. Praga Piccola 2020</t>
  </si>
  <si>
    <t xml:space="preserve">0502232006</t>
  </si>
  <si>
    <t xml:space="preserve">DO raz.příl.písmen. Sběratel 2020Trabant</t>
  </si>
  <si>
    <t xml:space="preserve">0502240225</t>
  </si>
  <si>
    <t xml:space="preserve">DO raz.obraz.kaš.písmen. Slaný</t>
  </si>
  <si>
    <t xml:space="preserve">0502240226</t>
  </si>
  <si>
    <t xml:space="preserve">DO raz.obraz.kaš.písmen. Praha 1,Pařížsk</t>
  </si>
  <si>
    <t xml:space="preserve">0502240227</t>
  </si>
  <si>
    <t xml:space="preserve">DO raz.obraz.kaš.písmen. Kámen u Habrů</t>
  </si>
  <si>
    <t xml:space="preserve">0502240228</t>
  </si>
  <si>
    <t xml:space="preserve">DO raz.obraz.kaš.písmen. Želetava</t>
  </si>
  <si>
    <t xml:space="preserve">0502240230</t>
  </si>
  <si>
    <t xml:space="preserve">DO raz.obraz.kaš.písmen. Svitavy</t>
  </si>
  <si>
    <t xml:space="preserve">0502240231</t>
  </si>
  <si>
    <t xml:space="preserve">DO raz.obraz.kaš.písmen. Karlovy Vary</t>
  </si>
  <si>
    <t xml:space="preserve">0502240232</t>
  </si>
  <si>
    <t xml:space="preserve">DO raz.obraz.kaš.písmen. Blatná</t>
  </si>
  <si>
    <t xml:space="preserve">0502242011</t>
  </si>
  <si>
    <t xml:space="preserve">DO raz.obraz.kaš.písmen. sada r. 2011</t>
  </si>
  <si>
    <t xml:space="preserve">0502242012</t>
  </si>
  <si>
    <t xml:space="preserve">DO raz.obraz.kaš.písmen. sada r. 2012</t>
  </si>
  <si>
    <t xml:space="preserve">0502242013</t>
  </si>
  <si>
    <t xml:space="preserve">DO raz.obraz.kaš.písmen. sada r. 2013</t>
  </si>
  <si>
    <t xml:space="preserve">0502242014</t>
  </si>
  <si>
    <t xml:space="preserve">DO raz.obraz.kaš.písmen. sada r. 2014</t>
  </si>
  <si>
    <t xml:space="preserve">0502242015</t>
  </si>
  <si>
    <t xml:space="preserve">DO raz.obraz.kaš.písmen. sada r. 2015</t>
  </si>
  <si>
    <t xml:space="preserve">0502242016</t>
  </si>
  <si>
    <t xml:space="preserve">DO raz.obraz.kaš.písmen. sada r. 2016</t>
  </si>
  <si>
    <t xml:space="preserve">0502242017</t>
  </si>
  <si>
    <t xml:space="preserve">DO raz.obraz.kaš.písmen. sada r. 2017</t>
  </si>
  <si>
    <t xml:space="preserve">0502242018</t>
  </si>
  <si>
    <t xml:space="preserve">DO raz.obraz.kaš.písmen. sada r. 2018</t>
  </si>
  <si>
    <t xml:space="preserve">0502251006</t>
  </si>
  <si>
    <t xml:space="preserve">DO raz.zvl.přít.písm. Výstava-D.Kállay</t>
  </si>
  <si>
    <t xml:space="preserve">0502251103</t>
  </si>
  <si>
    <t xml:space="preserve">DO raz.zvl.přít.písm. Sběratel 2011</t>
  </si>
  <si>
    <t xml:space="preserve">0502251104</t>
  </si>
  <si>
    <t xml:space="preserve">DO raz.zvl.přít.písm. Jindřichův Hrade</t>
  </si>
  <si>
    <t xml:space="preserve">0502251107</t>
  </si>
  <si>
    <t xml:space="preserve">DO raz.zvl.přít.písm. Chomutov 2011</t>
  </si>
  <si>
    <t xml:space="preserve">0502251203</t>
  </si>
  <si>
    <t xml:space="preserve">DO raz.zvl.přít.písm. Euregia Egrensis</t>
  </si>
  <si>
    <t xml:space="preserve">0502251204</t>
  </si>
  <si>
    <t xml:space="preserve">DO raz.zvl.přít.písm. Sběratel 2012</t>
  </si>
  <si>
    <t xml:space="preserve">0502251205</t>
  </si>
  <si>
    <t xml:space="preserve">DO raz.zvl.přít.písm. Lidice</t>
  </si>
  <si>
    <t xml:space="preserve">0502251303</t>
  </si>
  <si>
    <t xml:space="preserve">DO raz.zvl.přít.písm. Sběratel 2013</t>
  </si>
  <si>
    <t xml:space="preserve">0502251403</t>
  </si>
  <si>
    <t xml:space="preserve">DO raz.zvl.přít.písm. Rumburk</t>
  </si>
  <si>
    <t xml:space="preserve">0502251404</t>
  </si>
  <si>
    <t xml:space="preserve">DO raz.zvl.přít.písm. Sběratel 2014</t>
  </si>
  <si>
    <t xml:space="preserve">0502251405</t>
  </si>
  <si>
    <t xml:space="preserve">DO raz.zvl.přít.písm. Svitavy 2014</t>
  </si>
  <si>
    <t xml:space="preserve">0502251408</t>
  </si>
  <si>
    <t xml:space="preserve">DO raz.zvl.přít.písm. Chomutov 2015</t>
  </si>
  <si>
    <t xml:space="preserve">0502251502</t>
  </si>
  <si>
    <t xml:space="preserve">DO raz.zvl.přít.písm. Chomutov 2015 A</t>
  </si>
  <si>
    <t xml:space="preserve">0502251504</t>
  </si>
  <si>
    <t xml:space="preserve">DO raz.zvl.přít.písm. Sběratel 2015</t>
  </si>
  <si>
    <t xml:space="preserve">0502251603</t>
  </si>
  <si>
    <t xml:space="preserve">DO raz.zvl.přít.písm. Sběratel 2016</t>
  </si>
  <si>
    <t xml:space="preserve">0502251704</t>
  </si>
  <si>
    <t xml:space="preserve">DO raz.zvl.přít.písm. Sběratel 2017</t>
  </si>
  <si>
    <t xml:space="preserve">0502251804</t>
  </si>
  <si>
    <t xml:space="preserve">DO raz.zvl.přít.písm. Sběratel 2018</t>
  </si>
  <si>
    <t xml:space="preserve">0502251805</t>
  </si>
  <si>
    <t xml:space="preserve">DO raz.zvl.přít.písm. Kulturní dědictví</t>
  </si>
  <si>
    <t xml:space="preserve">0502251902</t>
  </si>
  <si>
    <t xml:space="preserve">DO raz.zvl.přít.písm. Sběratel19-březen</t>
  </si>
  <si>
    <t xml:space="preserve">0502251903</t>
  </si>
  <si>
    <t xml:space="preserve">DO raz.zvl.přít.písm. ZT Ocenění známek</t>
  </si>
  <si>
    <t xml:space="preserve">0502251906</t>
  </si>
  <si>
    <t xml:space="preserve">DO raz.zvl.přít.písm. Sběratel 2019</t>
  </si>
  <si>
    <t xml:space="preserve">0502251907</t>
  </si>
  <si>
    <t xml:space="preserve">DO raz.zvl.přít.písm. ZT koresp.lístek</t>
  </si>
  <si>
    <t xml:space="preserve">0502251909</t>
  </si>
  <si>
    <t xml:space="preserve">DO raz.zvl.přít.písm. ZT Svět. ocenění</t>
  </si>
  <si>
    <t xml:space="preserve">0502261005</t>
  </si>
  <si>
    <t xml:space="preserve">DO raz.zvl.přít.kaš.písm. Berlín 2010</t>
  </si>
  <si>
    <t xml:space="preserve">0502261007</t>
  </si>
  <si>
    <t xml:space="preserve">DO raz.zvl.přít.kaš.písm. Sindelfingen</t>
  </si>
  <si>
    <t xml:space="preserve">0502261101</t>
  </si>
  <si>
    <t xml:space="preserve">DO raz.zvl.přít.kaš.písm. Mnichov 2011</t>
  </si>
  <si>
    <t xml:space="preserve">0502261102</t>
  </si>
  <si>
    <t xml:space="preserve">DO raz.zvl.přít.kaš.písm. Essen 2011</t>
  </si>
  <si>
    <t xml:space="preserve">0502261105</t>
  </si>
  <si>
    <t xml:space="preserve">DO raz.zvl.přít.kaš.písm. Berlín 2011</t>
  </si>
  <si>
    <t xml:space="preserve">0502261106</t>
  </si>
  <si>
    <t xml:space="preserve">DO raz.zvl.přít.kaš.písm. Sindelfingen11</t>
  </si>
  <si>
    <t xml:space="preserve">0502261201</t>
  </si>
  <si>
    <t xml:space="preserve">DO raz.zvl.přít.kaš.písm. Mnichov 2012</t>
  </si>
  <si>
    <t xml:space="preserve">0502261202</t>
  </si>
  <si>
    <t xml:space="preserve">DO raz.zvl.přít.kaš.písm. Essen 2012</t>
  </si>
  <si>
    <t xml:space="preserve">0502261206</t>
  </si>
  <si>
    <t xml:space="preserve">DO raz.zvl.přít.kaš.písm. Berlín 2012</t>
  </si>
  <si>
    <t xml:space="preserve">0502261207</t>
  </si>
  <si>
    <t xml:space="preserve">DO raz.zvl.přít.kaš.písm. Sindelfingen1</t>
  </si>
  <si>
    <t xml:space="preserve">0502261301</t>
  </si>
  <si>
    <t xml:space="preserve">DO raz.zvl.přít.kaš.písm. Mnichov 2013</t>
  </si>
  <si>
    <t xml:space="preserve">0502261302</t>
  </si>
  <si>
    <t xml:space="preserve">DO raz.zvl.přít.kaš.písm. Essen 2013</t>
  </si>
  <si>
    <t xml:space="preserve">0502261304</t>
  </si>
  <si>
    <t xml:space="preserve">DO raz.zvl.přít.kaš.písm. Berlín 2013</t>
  </si>
  <si>
    <t xml:space="preserve">0502261305</t>
  </si>
  <si>
    <t xml:space="preserve">DO raz.zvl.přít.kaš.písm. Sindelfingen13</t>
  </si>
  <si>
    <t xml:space="preserve">0502261401</t>
  </si>
  <si>
    <t xml:space="preserve">DO raz.zvl.přít.kaš.písm. Mnichov 2014</t>
  </si>
  <si>
    <t xml:space="preserve">0502261402</t>
  </si>
  <si>
    <t xml:space="preserve">DO raz.zvl.přít.kaš.písm. Essen 2014</t>
  </si>
  <si>
    <t xml:space="preserve">0502261406</t>
  </si>
  <si>
    <t xml:space="preserve">DO raz.zvl.přít.kaš.písm. Berlín 2014</t>
  </si>
  <si>
    <t xml:space="preserve">0502261407</t>
  </si>
  <si>
    <t xml:space="preserve">DO raz.zvl.přít.kaš.písm. Sindelfingen14</t>
  </si>
  <si>
    <t xml:space="preserve">0502261501</t>
  </si>
  <si>
    <t xml:space="preserve">DO raz.zvl.přít.kaš.písm. Mnichov 2015</t>
  </si>
  <si>
    <t xml:space="preserve">0502261503</t>
  </si>
  <si>
    <t xml:space="preserve">DO raz.zvl.přítisk kaš.písmen. Essen2015</t>
  </si>
  <si>
    <t xml:space="preserve">0502261505</t>
  </si>
  <si>
    <t xml:space="preserve">DO raz.zvl.přítisk kaš.písmen. Berlín15</t>
  </si>
  <si>
    <t xml:space="preserve">0502261506</t>
  </si>
  <si>
    <t xml:space="preserve">DO raz.zvl.přítisk kaš.písmen. Sindel15</t>
  </si>
  <si>
    <t xml:space="preserve">0502261601</t>
  </si>
  <si>
    <t xml:space="preserve">DO raz.zvl.přítisk kaš.písmen. Mnichov16</t>
  </si>
  <si>
    <t xml:space="preserve">0502261602</t>
  </si>
  <si>
    <t xml:space="preserve">DO raz.zvl.přítisk kaš.písmen. Essen2016</t>
  </si>
  <si>
    <t xml:space="preserve">0502261604</t>
  </si>
  <si>
    <t xml:space="preserve">DO raz.zvl.přítisk kaš.písmen. Berlin 16</t>
  </si>
  <si>
    <t xml:space="preserve">0502261605</t>
  </si>
  <si>
    <t xml:space="preserve">DO raz.zvl.přítisk kaš.písmen. Sindel16</t>
  </si>
  <si>
    <t xml:space="preserve">0502261701</t>
  </si>
  <si>
    <t xml:space="preserve">DO raz.zvl.přítisk kaš.písmen. Mnichov17</t>
  </si>
  <si>
    <t xml:space="preserve">0502261702</t>
  </si>
  <si>
    <t xml:space="preserve">DO raz.zvl.přítisk kaš.písmen. Essen2017</t>
  </si>
  <si>
    <t xml:space="preserve">0502261703</t>
  </si>
  <si>
    <t xml:space="preserve">DO raz.zvl.přítisk kaš.písmen. Bratislav</t>
  </si>
  <si>
    <t xml:space="preserve">0502261705</t>
  </si>
  <si>
    <t xml:space="preserve">DO raz.zvl.přítisk kaš.písmen. Sindel17</t>
  </si>
  <si>
    <t xml:space="preserve">0502261801</t>
  </si>
  <si>
    <t xml:space="preserve">DO raz.zvl.přítisk kaš.písmen. Mnichov18</t>
  </si>
  <si>
    <t xml:space="preserve">0502261802</t>
  </si>
  <si>
    <t xml:space="preserve">DO raz.zvl.přítisk kaš.písmen. Essen2018</t>
  </si>
  <si>
    <t xml:space="preserve">0502261803</t>
  </si>
  <si>
    <t xml:space="preserve">0502261806</t>
  </si>
  <si>
    <t xml:space="preserve">DO raz.zvl.přítisk kaš.písmen. Sindel18</t>
  </si>
  <si>
    <t xml:space="preserve">0502261901</t>
  </si>
  <si>
    <t xml:space="preserve">DO raz.zvl.přítisk kaš.písmen. Mnichov19</t>
  </si>
  <si>
    <t xml:space="preserve">0502261904</t>
  </si>
  <si>
    <t xml:space="preserve">DO raz.zvl.přítisk kaš.písmen. Essen2019</t>
  </si>
  <si>
    <t xml:space="preserve">0502261905</t>
  </si>
  <si>
    <t xml:space="preserve">0502261908</t>
  </si>
  <si>
    <t xml:space="preserve">DO raz.zvl.přítisk kaš.písmen. Sindel19</t>
  </si>
  <si>
    <t xml:space="preserve">0502262001</t>
  </si>
  <si>
    <t xml:space="preserve">DO raz.zvl.přítisk kaš.písmen. Mnichov20</t>
  </si>
  <si>
    <t xml:space="preserve">0503010001</t>
  </si>
  <si>
    <t xml:space="preserve">obálka s nat.zn.obr.raz. Merkur 2000</t>
  </si>
  <si>
    <t xml:space="preserve">obálka s natištěnou známkou a obrazem - ražená</t>
  </si>
  <si>
    <t xml:space="preserve">0503019801</t>
  </si>
  <si>
    <t xml:space="preserve">obálka s nat.zn.obr.raz. Merkur</t>
  </si>
  <si>
    <t xml:space="preserve">0503021998</t>
  </si>
  <si>
    <t xml:space="preserve">aerogram raz. Aerogram 98</t>
  </si>
  <si>
    <t xml:space="preserve">aerogram - ražený</t>
  </si>
  <si>
    <t xml:space="preserve">0503050101</t>
  </si>
  <si>
    <t xml:space="preserve">obálka s nat.zn.raz. st.znak 9,-</t>
  </si>
  <si>
    <t xml:space="preserve">obálka se známkou - ražená</t>
  </si>
  <si>
    <t xml:space="preserve">0503090601</t>
  </si>
  <si>
    <t xml:space="preserve">pohled.s nat.zn.raz. Vlašim</t>
  </si>
  <si>
    <t xml:space="preserve">0503090602</t>
  </si>
  <si>
    <t xml:space="preserve">pohled.s nat.zn.raz. Křivoklát</t>
  </si>
  <si>
    <t xml:space="preserve">0503090603</t>
  </si>
  <si>
    <t xml:space="preserve">pohled.s nat.zn.raz. Kutná Hora</t>
  </si>
  <si>
    <t xml:space="preserve">0503090604</t>
  </si>
  <si>
    <t xml:space="preserve">pohled.s nat.zn.raz. Mělník</t>
  </si>
  <si>
    <t xml:space="preserve">0503090605</t>
  </si>
  <si>
    <t xml:space="preserve">pohled.s nat.zn.raz. Stará Boleslav</t>
  </si>
  <si>
    <t xml:space="preserve">0503090606</t>
  </si>
  <si>
    <t xml:space="preserve">pohled.s nat.zn.raz. Pošta Praha 1- hala</t>
  </si>
  <si>
    <t xml:space="preserve">0503090607</t>
  </si>
  <si>
    <t xml:space="preserve">pohled.s nat.zn.raz. Rožnov p. Radhoštěm</t>
  </si>
  <si>
    <t xml:space="preserve">0503090608</t>
  </si>
  <si>
    <t xml:space="preserve">pohled.s nat.zn.raz. Jihlava</t>
  </si>
  <si>
    <t xml:space="preserve">0503090609</t>
  </si>
  <si>
    <t xml:space="preserve">pohled.s nat.zn.raz. Karlovy Vary</t>
  </si>
  <si>
    <t xml:space="preserve">0503090610</t>
  </si>
  <si>
    <t xml:space="preserve">pohled.s nat.zn.raz. Jilemnice-K.muzeum</t>
  </si>
  <si>
    <t xml:space="preserve">0503090611</t>
  </si>
  <si>
    <t xml:space="preserve">pohled.s nat.zn.raz. Poštovní dostavník</t>
  </si>
  <si>
    <t xml:space="preserve">0503090612</t>
  </si>
  <si>
    <t xml:space="preserve">pohled.s nat.zn.raz. Konopiště</t>
  </si>
  <si>
    <t xml:space="preserve">0503090613</t>
  </si>
  <si>
    <t xml:space="preserve">pohled.s nat.zn.raz. Pošta Praha1-fresky</t>
  </si>
  <si>
    <t xml:space="preserve">0503090614</t>
  </si>
  <si>
    <t xml:space="preserve">pohled.s nat.zn.raz. Muzeum v Rožnově</t>
  </si>
  <si>
    <t xml:space="preserve">0503090615</t>
  </si>
  <si>
    <t xml:space="preserve">pohled.s nat.zn.raz. Vyšší Brod</t>
  </si>
  <si>
    <t xml:space="preserve">0503092005</t>
  </si>
  <si>
    <t xml:space="preserve">pohled.s nat.zn.raz. komplet 2005</t>
  </si>
  <si>
    <t xml:space="preserve">0503092006</t>
  </si>
  <si>
    <t xml:space="preserve">pohled.s nat.zn.raz. komplet 2006</t>
  </si>
  <si>
    <t xml:space="preserve">0503092008</t>
  </si>
  <si>
    <t xml:space="preserve">pohled.s nat.zn.raz. sada 2008</t>
  </si>
  <si>
    <t xml:space="preserve">0503211001</t>
  </si>
  <si>
    <t xml:space="preserve">Pohlednice RR s písm. ZN Fifinka - A</t>
  </si>
  <si>
    <t xml:space="preserve">0503211003</t>
  </si>
  <si>
    <t xml:space="preserve">Pohlednice RR s písm. ZN A. Mucha - Z</t>
  </si>
  <si>
    <t xml:space="preserve">0503211004</t>
  </si>
  <si>
    <t xml:space="preserve">Pohlednice RR s písm. ZN Bobík - A</t>
  </si>
  <si>
    <t xml:space="preserve">0503211005</t>
  </si>
  <si>
    <t xml:space="preserve">Pohlednice RR s písm. ZN Pinďa - A</t>
  </si>
  <si>
    <t xml:space="preserve">0503211006</t>
  </si>
  <si>
    <t xml:space="preserve">Pohlednice RR s písm. ZN Myšpulín - A</t>
  </si>
  <si>
    <t xml:space="preserve">0503211101</t>
  </si>
  <si>
    <t xml:space="preserve">Pohlednice RR s písm. ZN VÁNOCE 2011</t>
  </si>
  <si>
    <t xml:space="preserve">0505020665</t>
  </si>
  <si>
    <t xml:space="preserve">NL-zn.+raz. Kašpar Maria Šternberk</t>
  </si>
  <si>
    <t xml:space="preserve">nálepní list se známkou a razítkem</t>
  </si>
  <si>
    <t xml:space="preserve">0505020666</t>
  </si>
  <si>
    <t xml:space="preserve">NL-zn.+raz. Sčítání lidu</t>
  </si>
  <si>
    <t xml:space="preserve">0505020667</t>
  </si>
  <si>
    <t xml:space="preserve">NL-zn.+raz. Tradice české zn.tvorby 2011</t>
  </si>
  <si>
    <t xml:space="preserve">0505020668</t>
  </si>
  <si>
    <t xml:space="preserve">NL-zn.+raz. Sv. Anežka Česká</t>
  </si>
  <si>
    <t xml:space="preserve">0505020669</t>
  </si>
  <si>
    <t xml:space="preserve">NL-zn.+raz. Jiří Melantrich</t>
  </si>
  <si>
    <t xml:space="preserve">0505020670</t>
  </si>
  <si>
    <t xml:space="preserve">NL-zn.+raz. Krásy - Cheb</t>
  </si>
  <si>
    <t xml:space="preserve">0505020671</t>
  </si>
  <si>
    <t xml:space="preserve">NL-zn.+raz. Krásy - Kubistiská architekt</t>
  </si>
  <si>
    <t xml:space="preserve">0505020672</t>
  </si>
  <si>
    <t xml:space="preserve">NL-zn.+raz. Čtyřlístek - Pinďa A</t>
  </si>
  <si>
    <t xml:space="preserve">0505020673</t>
  </si>
  <si>
    <t xml:space="preserve">NL-zn.+raz. Visegrádská skupina</t>
  </si>
  <si>
    <t xml:space="preserve">0505020674</t>
  </si>
  <si>
    <t xml:space="preserve">NL-zn.+raz. Lidová architektura - A</t>
  </si>
  <si>
    <t xml:space="preserve">0505020675</t>
  </si>
  <si>
    <t xml:space="preserve">NL-zn.+raz. Lidová architektura - E</t>
  </si>
  <si>
    <t xml:space="preserve">0505020676</t>
  </si>
  <si>
    <t xml:space="preserve">NL-zn.+raz. Rožmberský rok</t>
  </si>
  <si>
    <t xml:space="preserve">0505040107</t>
  </si>
  <si>
    <t xml:space="preserve">NL-zn.+raz.komplet r.2001</t>
  </si>
  <si>
    <t xml:space="preserve">komplet nálepních listů</t>
  </si>
  <si>
    <t xml:space="preserve">0505040307</t>
  </si>
  <si>
    <t xml:space="preserve">NL-zn.+raz.komplet 2003</t>
  </si>
  <si>
    <t xml:space="preserve">0505040507</t>
  </si>
  <si>
    <t xml:space="preserve">NL-zn.+raz.komplet 2005</t>
  </si>
  <si>
    <t xml:space="preserve">0505040607</t>
  </si>
  <si>
    <t xml:space="preserve">NL-zn.+raz.komplet 2006</t>
  </si>
  <si>
    <t xml:space="preserve">0505040707</t>
  </si>
  <si>
    <t xml:space="preserve">NL-zn.+raz.komplet 2007</t>
  </si>
  <si>
    <t xml:space="preserve">0505040807</t>
  </si>
  <si>
    <t xml:space="preserve">NL-zn.+raz.komplet 2008</t>
  </si>
  <si>
    <t xml:space="preserve">0505040907</t>
  </si>
  <si>
    <t xml:space="preserve">NL-zn.+raz.komplet 2009</t>
  </si>
  <si>
    <t xml:space="preserve">0505041707</t>
  </si>
  <si>
    <t xml:space="preserve">NL-zn.+raz.komplet 2017</t>
  </si>
  <si>
    <t xml:space="preserve">0506010802</t>
  </si>
  <si>
    <t xml:space="preserve">ročník známkový brožura 15 let ČP</t>
  </si>
  <si>
    <t xml:space="preserve">0506010803</t>
  </si>
  <si>
    <t xml:space="preserve">ročník známkový brož. Hist. výstav PRAGA</t>
  </si>
  <si>
    <t xml:space="preserve">0506011999</t>
  </si>
  <si>
    <t xml:space="preserve">ročník známkový 1999</t>
  </si>
  <si>
    <t xml:space="preserve">známkový ročník s černotiskem</t>
  </si>
  <si>
    <t xml:space="preserve">0506012003</t>
  </si>
  <si>
    <t xml:space="preserve">ročník známkový 2003</t>
  </si>
  <si>
    <t xml:space="preserve">0506012004</t>
  </si>
  <si>
    <t xml:space="preserve">ročník známkový 2004</t>
  </si>
  <si>
    <t xml:space="preserve">0506012010</t>
  </si>
  <si>
    <t xml:space="preserve">ročník známkový 2010</t>
  </si>
  <si>
    <t xml:space="preserve">0506012011</t>
  </si>
  <si>
    <t xml:space="preserve">ročník známkový 2011</t>
  </si>
  <si>
    <t xml:space="preserve">0506012017</t>
  </si>
  <si>
    <t xml:space="preserve">ročník známkový 2017 + černotisk</t>
  </si>
  <si>
    <t xml:space="preserve">0506012018</t>
  </si>
  <si>
    <t xml:space="preserve">ročník známkový 2018 + černotisk</t>
  </si>
  <si>
    <t xml:space="preserve">0506012019</t>
  </si>
  <si>
    <t xml:space="preserve">ročník známkový 2019 + černotisk</t>
  </si>
  <si>
    <t xml:space="preserve">0509010318</t>
  </si>
  <si>
    <t xml:space="preserve">pamětní obálka XIX.ZOH přítisk A.Valenta</t>
  </si>
  <si>
    <t xml:space="preserve">pamětní obálka</t>
  </si>
  <si>
    <t xml:space="preserve">0509010601</t>
  </si>
  <si>
    <t xml:space="preserve">pamětní obálka XX.ZOH-K.Neumannová</t>
  </si>
  <si>
    <t xml:space="preserve">0509029601</t>
  </si>
  <si>
    <t xml:space="preserve">černotisk tradice zn. tvorby 96</t>
  </si>
  <si>
    <t xml:space="preserve">černotisk</t>
  </si>
  <si>
    <t xml:space="preserve">0509029702</t>
  </si>
  <si>
    <t xml:space="preserve">černotisk tradice zn. tvorby 97</t>
  </si>
  <si>
    <t xml:space="preserve">0509030202</t>
  </si>
  <si>
    <t xml:space="preserve">Pamětní tisk poštovního muzea 12/ 2002 (Č.Krumlov)č.19</t>
  </si>
  <si>
    <t xml:space="preserve">pamětní tisk Poštovního muzea</t>
  </si>
  <si>
    <t xml:space="preserve">0509030301</t>
  </si>
  <si>
    <t xml:space="preserve">Pamětní tisk poštovního muzea 06/ 2003 (boj proti toxik….)č.20</t>
  </si>
  <si>
    <t xml:space="preserve">0509030302</t>
  </si>
  <si>
    <t xml:space="preserve">Pamětní tisk poštovního muzea 10/ 2003 (Doteky pošty a exilu) č.21</t>
  </si>
  <si>
    <t xml:space="preserve">0509030303</t>
  </si>
  <si>
    <t xml:space="preserve">Pamětní tisk poštovního muzea 12/ 2003 (Arras)č.22</t>
  </si>
  <si>
    <t xml:space="preserve">0509030403</t>
  </si>
  <si>
    <t xml:space="preserve">Pamětní tisk poštovního muzea 06/ 2004 (historická vozidla)č.23</t>
  </si>
  <si>
    <t xml:space="preserve">0509031302</t>
  </si>
  <si>
    <t xml:space="preserve">pamětní list Závišův kříž</t>
  </si>
  <si>
    <t xml:space="preserve">pamětní list</t>
  </si>
  <si>
    <t xml:space="preserve">0509031605</t>
  </si>
  <si>
    <t xml:space="preserve">pamětní list Karel IV. raž.</t>
  </si>
  <si>
    <t xml:space="preserve">0509031606</t>
  </si>
  <si>
    <t xml:space="preserve">pamětní list Hlava dívky - otisky rytin</t>
  </si>
  <si>
    <t xml:space="preserve">příležitostný tisk</t>
  </si>
  <si>
    <t xml:space="preserve">0509031704</t>
  </si>
  <si>
    <t xml:space="preserve">pamětní list J. Pešicová - otisky rytin</t>
  </si>
  <si>
    <t xml:space="preserve">0509031801</t>
  </si>
  <si>
    <t xml:space="preserve">pamětní list F. da Ponte - otisky rytin</t>
  </si>
  <si>
    <t xml:space="preserve">0509031805</t>
  </si>
  <si>
    <t xml:space="preserve">pamětní list Emisní list A4 Mauritius</t>
  </si>
  <si>
    <t xml:space="preserve">příležitostný emisní list</t>
  </si>
  <si>
    <t xml:space="preserve">0509031806</t>
  </si>
  <si>
    <t xml:space="preserve">pamětní list Emisní list A4 Schránky</t>
  </si>
  <si>
    <t xml:space="preserve">0509031807</t>
  </si>
  <si>
    <t xml:space="preserve">pamětní list Emisní list A4 Poštovnictví</t>
  </si>
  <si>
    <t xml:space="preserve">0509031901</t>
  </si>
  <si>
    <t xml:space="preserve">pamětní list Století Hanzelky a Zikmunda</t>
  </si>
  <si>
    <t xml:space="preserve">0509031903</t>
  </si>
  <si>
    <t xml:space="preserve">pamětní list V. Radimský - otisky rytin</t>
  </si>
  <si>
    <t xml:space="preserve">0509031906</t>
  </si>
  <si>
    <t xml:space="preserve">pamětní list Ochrana přírody: ZOO I.-IV.</t>
  </si>
  <si>
    <t xml:space="preserve">0509041501</t>
  </si>
  <si>
    <t xml:space="preserve">Grafický list V.Zapadlík Harley-Davidson</t>
  </si>
  <si>
    <t xml:space="preserve">grafický list</t>
  </si>
  <si>
    <t xml:space="preserve">0509041701</t>
  </si>
  <si>
    <t xml:space="preserve">Grafický list Parní lokomotiva</t>
  </si>
  <si>
    <t xml:space="preserve">0509050756</t>
  </si>
  <si>
    <t xml:space="preserve">CARTES MAXIMA Vlečný remorkér</t>
  </si>
  <si>
    <t xml:space="preserve">cartes maxima</t>
  </si>
  <si>
    <t xml:space="preserve">0509050757</t>
  </si>
  <si>
    <t xml:space="preserve">CARTES MAXIMA Vrtulník Aero HC2</t>
  </si>
  <si>
    <t xml:space="preserve">0509050799</t>
  </si>
  <si>
    <t xml:space="preserve">CARTES MAXIMA Letoun Rapid</t>
  </si>
  <si>
    <t xml:space="preserve">0509050800</t>
  </si>
  <si>
    <t xml:space="preserve">CARTES MAXIMA Prototyp vozu pro Metro</t>
  </si>
  <si>
    <t xml:space="preserve">0509050811</t>
  </si>
  <si>
    <t xml:space="preserve">CARTES MAXIMA Osobní kolesový parník</t>
  </si>
  <si>
    <t xml:space="preserve">0509050839</t>
  </si>
  <si>
    <t xml:space="preserve">CARTES MAXIMA Letadlo M. Vlacha</t>
  </si>
  <si>
    <t xml:space="preserve">0509050862</t>
  </si>
  <si>
    <t xml:space="preserve">CARTES MAXIMA Parník Primátor Dittrich</t>
  </si>
  <si>
    <t xml:space="preserve">0509050877</t>
  </si>
  <si>
    <t xml:space="preserve">CARTES MAXIMA Parník Vyšehrad</t>
  </si>
  <si>
    <t xml:space="preserve">0509050897</t>
  </si>
  <si>
    <t xml:space="preserve">CARTES MAXIMA OP ZOO I. Kůň 27,-</t>
  </si>
  <si>
    <t xml:space="preserve">0509050903</t>
  </si>
  <si>
    <t xml:space="preserve">CARTES MAXIMA Automobil Tatra 87</t>
  </si>
  <si>
    <t xml:space="preserve">0509050904</t>
  </si>
  <si>
    <t xml:space="preserve">CARTES MAXIMA Dvouplošník Aero Ab-11</t>
  </si>
  <si>
    <t xml:space="preserve">0509050914</t>
  </si>
  <si>
    <t xml:space="preserve">CARTES MAXIMA Letadlo Aero A-14 ČSA</t>
  </si>
  <si>
    <t xml:space="preserve">0509050916</t>
  </si>
  <si>
    <t xml:space="preserve">CARTES MAXIMA Poštovní autobus</t>
  </si>
  <si>
    <t xml:space="preserve">0509050917</t>
  </si>
  <si>
    <t xml:space="preserve">CARTES MAXIMA Vagon poštovní ambulance</t>
  </si>
  <si>
    <t xml:space="preserve">0509050919</t>
  </si>
  <si>
    <t xml:space="preserve">CARTES MAXIMA Parník Praha</t>
  </si>
  <si>
    <t xml:space="preserve">0509050931</t>
  </si>
  <si>
    <t xml:space="preserve">CARTES MAXIMA Parní lokomotiva</t>
  </si>
  <si>
    <t xml:space="preserve">0509050932</t>
  </si>
  <si>
    <t xml:space="preserve">CARTES MAXIMA Ozubnicová lokomotiva</t>
  </si>
  <si>
    <t xml:space="preserve">0509050936</t>
  </si>
  <si>
    <t xml:space="preserve">CARTES MAXIMA OP ZOO II. Chomutov 16,-</t>
  </si>
  <si>
    <t xml:space="preserve">0509050937</t>
  </si>
  <si>
    <t xml:space="preserve">CARTES MAXIMA OP ZOO II. Hodonín 20,-</t>
  </si>
  <si>
    <t xml:space="preserve">0509050938</t>
  </si>
  <si>
    <t xml:space="preserve">CARTES MAXIMA OP ZOO II. Brno 24,-</t>
  </si>
  <si>
    <t xml:space="preserve">0509050939</t>
  </si>
  <si>
    <t xml:space="preserve">CARTES MAXIMA OP ZOO II. Plzeň 30,-</t>
  </si>
  <si>
    <t xml:space="preserve">0509050973</t>
  </si>
  <si>
    <t xml:space="preserve">CARTES MAXIMA Parník Vltava</t>
  </si>
  <si>
    <t xml:space="preserve">0509050991</t>
  </si>
  <si>
    <t xml:space="preserve">CARTES MAXIMA OP ZOO III. Děčín 19,-</t>
  </si>
  <si>
    <t xml:space="preserve">0509050992</t>
  </si>
  <si>
    <t xml:space="preserve">CARTES MAXIMA OP ZOO III. Ústí 23,-</t>
  </si>
  <si>
    <t xml:space="preserve">0509050993</t>
  </si>
  <si>
    <t xml:space="preserve">CARTES MAXIMA OP ZOO III. Zlín 27,-</t>
  </si>
  <si>
    <t xml:space="preserve">0509050994</t>
  </si>
  <si>
    <t xml:space="preserve">CARTES MAXIMA OP ZOO III. Ostrava 33,-</t>
  </si>
  <si>
    <t xml:space="preserve">0509050995</t>
  </si>
  <si>
    <t xml:space="preserve">CARTES MAXIMA Lokomotiva 365</t>
  </si>
  <si>
    <t xml:space="preserve">0509050996</t>
  </si>
  <si>
    <t xml:space="preserve">CARTES MAXIMA Motorový vůz</t>
  </si>
  <si>
    <t xml:space="preserve">0509051038</t>
  </si>
  <si>
    <t xml:space="preserve">CARTES MAXIMA OP: ZOO IV. Protivín 19,-</t>
  </si>
  <si>
    <t xml:space="preserve">0509051039</t>
  </si>
  <si>
    <t xml:space="preserve">CARTES MAXIMA OP: ZOO IV. Vyškov 23,-</t>
  </si>
  <si>
    <t xml:space="preserve">0509051040</t>
  </si>
  <si>
    <t xml:space="preserve">CARTES MAXIMA OP: ZOO IV. Hluboká 27,-</t>
  </si>
  <si>
    <t xml:space="preserve">0509051041</t>
  </si>
  <si>
    <t xml:space="preserve">CARTES MAXIMA OP: ZOO IV. Liberec 33,-</t>
  </si>
  <si>
    <t xml:space="preserve">0509051042</t>
  </si>
  <si>
    <t xml:space="preserve">CARTES MAXIMA Elektra 10A barevná E</t>
  </si>
  <si>
    <t xml:space="preserve">0509051043</t>
  </si>
  <si>
    <t xml:space="preserve">CARTES MAXIMA Elektra 10A čb E</t>
  </si>
  <si>
    <t xml:space="preserve">0509051095</t>
  </si>
  <si>
    <t xml:space="preserve">CARTES MAXIMA AERO 750 Sport Coupé</t>
  </si>
  <si>
    <t xml:space="preserve">0509181001</t>
  </si>
  <si>
    <t xml:space="preserve">Pamětní tisk poštovního muzea 12/ 2010 (Z.Sklenář)č.31</t>
  </si>
  <si>
    <t xml:space="preserve">0509181101</t>
  </si>
  <si>
    <t xml:space="preserve">PTPM raz. 12/2011 Josef Šíma</t>
  </si>
  <si>
    <t xml:space="preserve">0509181201</t>
  </si>
  <si>
    <t xml:space="preserve">PTPM raz. 12/2012 Kamil Lhoták</t>
  </si>
  <si>
    <t xml:space="preserve">0509181202</t>
  </si>
  <si>
    <t xml:space="preserve">PTPM raz. 12/2012 Josef Liesler</t>
  </si>
  <si>
    <t xml:space="preserve">0509181301</t>
  </si>
  <si>
    <t xml:space="preserve">PTPM raz. 12/2013 Rudolf Kremlička</t>
  </si>
  <si>
    <t xml:space="preserve">0509181401</t>
  </si>
  <si>
    <t xml:space="preserve">PTPM raz. Motocykl ITAR JANATKA</t>
  </si>
  <si>
    <t xml:space="preserve">0509181601</t>
  </si>
  <si>
    <t xml:space="preserve">PTPM raz. Stará Praha</t>
  </si>
  <si>
    <t xml:space="preserve">0509181701</t>
  </si>
  <si>
    <t xml:space="preserve">PTPM raz. F. Muzika - Velké rekviem</t>
  </si>
  <si>
    <t xml:space="preserve">0509181801</t>
  </si>
  <si>
    <t xml:space="preserve">PTPM raz. Emise alegorie Republiky</t>
  </si>
  <si>
    <t xml:space="preserve">0509181901</t>
  </si>
  <si>
    <t xml:space="preserve">PTPM raz. Ženy na poště</t>
  </si>
  <si>
    <t xml:space="preserve">0509190919</t>
  </si>
  <si>
    <t xml:space="preserve">Pohlednice fil. Parník Praha</t>
  </si>
  <si>
    <t xml:space="preserve">pohlednice filatelistická (cartes maxima bez známky a razítka)</t>
  </si>
  <si>
    <t xml:space="preserve">0509190936</t>
  </si>
  <si>
    <t xml:space="preserve">Pohlednice fil. OP ZOO II. Chomutov 16,-</t>
  </si>
  <si>
    <t xml:space="preserve">0509190937</t>
  </si>
  <si>
    <t xml:space="preserve">Pohlednice fil. OP ZOO II. Hodonín 20,-</t>
  </si>
  <si>
    <t xml:space="preserve">0509190938</t>
  </si>
  <si>
    <t xml:space="preserve">Pohlednice fil. OP ZOO II. Brno 24,-</t>
  </si>
  <si>
    <t xml:space="preserve">0509190939</t>
  </si>
  <si>
    <t xml:space="preserve">Pohlednice fil. OP ZOO II. Plzeň 30,-</t>
  </si>
  <si>
    <t xml:space="preserve">0509191038</t>
  </si>
  <si>
    <t xml:space="preserve">Pohlednice fil. OP: ZOO IV.Protivín 19,-</t>
  </si>
  <si>
    <t xml:space="preserve">0509191039</t>
  </si>
  <si>
    <t xml:space="preserve">Pohlednice fil. OP: ZOO IV. Vyškov 23,-</t>
  </si>
  <si>
    <t xml:space="preserve">0509191040</t>
  </si>
  <si>
    <t xml:space="preserve">Pohlednice fil. OP: ZOO IV. Hluboká 27,-</t>
  </si>
  <si>
    <t xml:space="preserve">0509191041</t>
  </si>
  <si>
    <t xml:space="preserve">Pohlednice fil. OP: ZOO IV. Liberec 33,-</t>
  </si>
  <si>
    <t xml:space="preserve">0509191042</t>
  </si>
  <si>
    <t xml:space="preserve">Pohlednice fil. Svět v oblacích</t>
  </si>
  <si>
    <t xml:space="preserve">0509191067</t>
  </si>
  <si>
    <t xml:space="preserve">Pohlednice fil. Pěnkava</t>
  </si>
  <si>
    <t xml:space="preserve">0509191068</t>
  </si>
  <si>
    <t xml:space="preserve">Pohlednice fil. Sýkorka</t>
  </si>
  <si>
    <t xml:space="preserve">0509191076</t>
  </si>
  <si>
    <t xml:space="preserve">Pohlednice fil. Krkavec</t>
  </si>
  <si>
    <t xml:space="preserve">0509191077</t>
  </si>
  <si>
    <t xml:space="preserve">Pohlednice fil. Drozd</t>
  </si>
  <si>
    <t xml:space="preserve">0509191083</t>
  </si>
  <si>
    <t xml:space="preserve">Pohlednice fil. Strnad</t>
  </si>
  <si>
    <t xml:space="preserve">0509191084</t>
  </si>
  <si>
    <t xml:space="preserve">Pohlednice fil. Vrabec</t>
  </si>
  <si>
    <t xml:space="preserve">0509191095</t>
  </si>
  <si>
    <t xml:space="preserve">Pohlednice fil. AERO 750 Sport Coupé</t>
  </si>
  <si>
    <t xml:space="preserve">0509200034</t>
  </si>
  <si>
    <t xml:space="preserve">pamětní list ZT 50.výročí Mercedes-Benz</t>
  </si>
  <si>
    <t xml:space="preserve">pamětní list Známkové tvorby</t>
  </si>
  <si>
    <t xml:space="preserve">0509200035</t>
  </si>
  <si>
    <t xml:space="preserve">pamětní list ZT Prezident Zeman a P.hrad</t>
  </si>
  <si>
    <t xml:space="preserve">0509200072</t>
  </si>
  <si>
    <t xml:space="preserve">pamětní list ZT Jan Kupecký</t>
  </si>
  <si>
    <t xml:space="preserve">0509200074</t>
  </si>
  <si>
    <t xml:space="preserve">pamětní list ZT 95 let KF Kroměříž</t>
  </si>
  <si>
    <t xml:space="preserve">0509200075</t>
  </si>
  <si>
    <t xml:space="preserve">pamětní list ZT Adolf Absolon</t>
  </si>
  <si>
    <t xml:space="preserve">0509200077</t>
  </si>
  <si>
    <t xml:space="preserve">pamětní list ZT Emil Holub</t>
  </si>
  <si>
    <t xml:space="preserve">0509200078</t>
  </si>
  <si>
    <t xml:space="preserve">pamětní list ZT Karel Dvořák</t>
  </si>
  <si>
    <t xml:space="preserve">0509200079</t>
  </si>
  <si>
    <t xml:space="preserve">pamětní list ZT Město Hrob</t>
  </si>
  <si>
    <t xml:space="preserve">0509200080</t>
  </si>
  <si>
    <t xml:space="preserve">pamětní list ZT Pavel Sivko</t>
  </si>
  <si>
    <t xml:space="preserve">0509200081</t>
  </si>
  <si>
    <t xml:space="preserve">pamětní list ZT Vladimír Suchánek</t>
  </si>
  <si>
    <t xml:space="preserve">0509200082</t>
  </si>
  <si>
    <t xml:space="preserve">pamětní list ZT Prof.Dr. František Hamza</t>
  </si>
  <si>
    <t xml:space="preserve">0509200083</t>
  </si>
  <si>
    <t xml:space="preserve">pamětní list ZT Unesco</t>
  </si>
  <si>
    <t xml:space="preserve">0509200084</t>
  </si>
  <si>
    <t xml:space="preserve">pamětní list ZT Dřevěný most v Černvíru</t>
  </si>
  <si>
    <t xml:space="preserve">0509200085</t>
  </si>
  <si>
    <t xml:space="preserve">pamětní list ZT Zdeněk Netopil</t>
  </si>
  <si>
    <t xml:space="preserve">0509200088</t>
  </si>
  <si>
    <t xml:space="preserve">pamětní list ZT První příl. razítko</t>
  </si>
  <si>
    <t xml:space="preserve">0509200089</t>
  </si>
  <si>
    <t xml:space="preserve">pamětní list ZT Baťův plavební kanál</t>
  </si>
  <si>
    <t xml:space="preserve">0509200090</t>
  </si>
  <si>
    <t xml:space="preserve">pamětní list ZT František Smotlacha</t>
  </si>
  <si>
    <t xml:space="preserve">0509200091</t>
  </si>
  <si>
    <t xml:space="preserve">pamětní list ZT Jaromír Knotek</t>
  </si>
  <si>
    <t xml:space="preserve">0509200092</t>
  </si>
  <si>
    <t xml:space="preserve">pamětní list ZT 1. Jarní Sběratel</t>
  </si>
  <si>
    <t xml:space="preserve">0509200093</t>
  </si>
  <si>
    <t xml:space="preserve">pamětní list ZT Česká polytechnika</t>
  </si>
  <si>
    <t xml:space="preserve">0509200094</t>
  </si>
  <si>
    <t xml:space="preserve">pamětní list ZT Libuše Knotková</t>
  </si>
  <si>
    <t xml:space="preserve">0509200095</t>
  </si>
  <si>
    <t xml:space="preserve">pamětní list ZT Informační centrum Fláje</t>
  </si>
  <si>
    <t xml:space="preserve">0509200096</t>
  </si>
  <si>
    <t xml:space="preserve">pamětní list ZT Karel Zeman</t>
  </si>
  <si>
    <t xml:space="preserve">0509200097</t>
  </si>
  <si>
    <t xml:space="preserve">pamětní list ZT Jindřich Ulrich</t>
  </si>
  <si>
    <t xml:space="preserve">0509200098</t>
  </si>
  <si>
    <t xml:space="preserve">pamětní list ZT Jaroslav Tvrdoň</t>
  </si>
  <si>
    <t xml:space="preserve">0509200099</t>
  </si>
  <si>
    <t xml:space="preserve">pamětní list ZT Světový den pošty 2020</t>
  </si>
  <si>
    <t xml:space="preserve">0509220979</t>
  </si>
  <si>
    <t xml:space="preserve">Sběratel. vydání Český jazz</t>
  </si>
  <si>
    <t xml:space="preserve">Sběratelské vyd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6"/>
      <color rgb="FFFFCC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3" xfId="20"/>
  </cellStyles>
  <dxfs count="22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43640</xdr:rowOff>
    </xdr:from>
    <xdr:to>
      <xdr:col>0</xdr:col>
      <xdr:colOff>936720</xdr:colOff>
      <xdr:row>0</xdr:row>
      <xdr:rowOff>821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0680" y="143640"/>
          <a:ext cx="8960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120</xdr:rowOff>
    </xdr:from>
    <xdr:to>
      <xdr:col>0</xdr:col>
      <xdr:colOff>947520</xdr:colOff>
      <xdr:row>0</xdr:row>
      <xdr:rowOff>79920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70920" y="114120"/>
          <a:ext cx="87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35" activeCellId="0" sqref="E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55.14"/>
    <col collapsed="false" customWidth="true" hidden="false" outlineLevel="0" max="3" min="3" style="2" width="18.56"/>
    <col collapsed="false" customWidth="true" hidden="false" outlineLevel="0" max="4" min="4" style="3" width="19.7"/>
    <col collapsed="false" customWidth="true" hidden="false" outlineLevel="0" max="5" min="5" style="4" width="12.42"/>
    <col collapsed="false" customWidth="true" hidden="false" outlineLevel="0" max="6" min="6" style="5" width="12.7"/>
    <col collapsed="false" customWidth="true" hidden="false" outlineLevel="0" max="7" min="7" style="0" width="41.56"/>
    <col collapsed="false" customWidth="true" hidden="false" outlineLevel="0" max="8" min="8" style="6" width="19.7"/>
  </cols>
  <sheetData>
    <row r="1" customFormat="false" ht="74.2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0" t="s">
        <v>5</v>
      </c>
      <c r="H1" s="10" t="s">
        <v>6</v>
      </c>
    </row>
    <row r="2" s="16" customFormat="true" ht="15.75" hidden="false" customHeight="false" outlineLevel="0" collapsed="false">
      <c r="A2" s="12" t="s">
        <v>7</v>
      </c>
      <c r="B2" s="12" t="s">
        <v>8</v>
      </c>
      <c r="C2" s="13" t="s">
        <v>9</v>
      </c>
      <c r="D2" s="14" t="s">
        <v>10</v>
      </c>
      <c r="E2" s="14"/>
      <c r="F2" s="15"/>
      <c r="G2" s="12" t="s">
        <v>11</v>
      </c>
      <c r="H2" s="12" t="s">
        <v>12</v>
      </c>
    </row>
    <row r="3" customFormat="false" ht="15.75" hidden="false" customHeight="false" outlineLevel="0" collapsed="false">
      <c r="A3" s="17" t="s">
        <v>13</v>
      </c>
      <c r="B3" s="18" t="s">
        <v>14</v>
      </c>
      <c r="C3" s="19" t="n">
        <v>11</v>
      </c>
      <c r="D3" s="20" t="n">
        <v>50</v>
      </c>
      <c r="E3" s="21"/>
      <c r="F3" s="22" t="n">
        <f aca="false">E3*C3</f>
        <v>0</v>
      </c>
      <c r="G3" s="23" t="s">
        <v>15</v>
      </c>
      <c r="H3" s="24"/>
    </row>
    <row r="4" customFormat="false" ht="15.75" hidden="false" customHeight="false" outlineLevel="0" collapsed="false">
      <c r="A4" s="17" t="s">
        <v>16</v>
      </c>
      <c r="B4" s="18" t="s">
        <v>17</v>
      </c>
      <c r="C4" s="19" t="n">
        <v>7</v>
      </c>
      <c r="D4" s="20" t="n">
        <v>264813</v>
      </c>
      <c r="E4" s="21"/>
      <c r="F4" s="22" t="n">
        <f aca="false">E4*C4</f>
        <v>0</v>
      </c>
      <c r="G4" s="23" t="s">
        <v>15</v>
      </c>
      <c r="H4" s="24"/>
    </row>
    <row r="5" customFormat="false" ht="15.75" hidden="false" customHeight="false" outlineLevel="0" collapsed="false">
      <c r="A5" s="17" t="s">
        <v>18</v>
      </c>
      <c r="B5" s="18" t="s">
        <v>19</v>
      </c>
      <c r="C5" s="19" t="n">
        <v>9</v>
      </c>
      <c r="D5" s="20" t="n">
        <v>25405</v>
      </c>
      <c r="E5" s="25"/>
      <c r="F5" s="22" t="n">
        <f aca="false">E5*C5</f>
        <v>0</v>
      </c>
      <c r="G5" s="18" t="s">
        <v>15</v>
      </c>
      <c r="H5" s="26"/>
    </row>
    <row r="6" s="27" customFormat="true" ht="15.75" hidden="false" customHeight="false" outlineLevel="0" collapsed="false">
      <c r="A6" s="17" t="s">
        <v>20</v>
      </c>
      <c r="B6" s="18" t="s">
        <v>21</v>
      </c>
      <c r="C6" s="19" t="n">
        <v>14</v>
      </c>
      <c r="D6" s="20" t="n">
        <v>13071</v>
      </c>
      <c r="E6" s="25"/>
      <c r="F6" s="22" t="n">
        <f aca="false">E6*C6</f>
        <v>0</v>
      </c>
      <c r="G6" s="18" t="s">
        <v>15</v>
      </c>
      <c r="H6" s="26"/>
    </row>
    <row r="7" s="27" customFormat="true" ht="15.75" hidden="false" customHeight="false" outlineLevel="0" collapsed="false">
      <c r="A7" s="17" t="s">
        <v>22</v>
      </c>
      <c r="B7" s="18" t="s">
        <v>23</v>
      </c>
      <c r="C7" s="19" t="n">
        <v>7</v>
      </c>
      <c r="D7" s="20" t="n">
        <v>44610</v>
      </c>
      <c r="E7" s="25"/>
      <c r="F7" s="22" t="n">
        <f aca="false">E7*C7</f>
        <v>0</v>
      </c>
      <c r="G7" s="18" t="s">
        <v>15</v>
      </c>
      <c r="H7" s="26"/>
    </row>
    <row r="8" s="27" customFormat="true" ht="15.75" hidden="false" customHeight="false" outlineLevel="0" collapsed="false">
      <c r="A8" s="17" t="s">
        <v>24</v>
      </c>
      <c r="B8" s="18" t="s">
        <v>25</v>
      </c>
      <c r="C8" s="19" t="n">
        <v>7</v>
      </c>
      <c r="D8" s="20" t="n">
        <v>44070</v>
      </c>
      <c r="E8" s="25"/>
      <c r="F8" s="22" t="n">
        <f aca="false">E8*C8</f>
        <v>0</v>
      </c>
      <c r="G8" s="18" t="s">
        <v>15</v>
      </c>
      <c r="H8" s="26"/>
    </row>
    <row r="9" s="27" customFormat="true" ht="15.75" hidden="false" customHeight="false" outlineLevel="0" collapsed="false">
      <c r="A9" s="17" t="s">
        <v>26</v>
      </c>
      <c r="B9" s="18" t="s">
        <v>27</v>
      </c>
      <c r="C9" s="19" t="n">
        <v>12</v>
      </c>
      <c r="D9" s="20" t="n">
        <v>11664</v>
      </c>
      <c r="E9" s="25"/>
      <c r="F9" s="22" t="n">
        <f aca="false">E9*C9</f>
        <v>0</v>
      </c>
      <c r="G9" s="18" t="s">
        <v>15</v>
      </c>
      <c r="H9" s="26"/>
    </row>
    <row r="10" s="27" customFormat="true" ht="15.75" hidden="false" customHeight="false" outlineLevel="0" collapsed="false">
      <c r="A10" s="17" t="s">
        <v>28</v>
      </c>
      <c r="B10" s="18" t="s">
        <v>29</v>
      </c>
      <c r="C10" s="19" t="n">
        <v>16</v>
      </c>
      <c r="D10" s="20" t="n">
        <v>90135</v>
      </c>
      <c r="E10" s="25"/>
      <c r="F10" s="22" t="n">
        <f aca="false">E10*C10</f>
        <v>0</v>
      </c>
      <c r="G10" s="18" t="s">
        <v>15</v>
      </c>
      <c r="H10" s="26"/>
    </row>
    <row r="11" s="27" customFormat="true" ht="15.75" hidden="false" customHeight="false" outlineLevel="0" collapsed="false">
      <c r="A11" s="17" t="s">
        <v>30</v>
      </c>
      <c r="B11" s="18" t="s">
        <v>31</v>
      </c>
      <c r="C11" s="19" t="n">
        <v>7</v>
      </c>
      <c r="D11" s="20" t="n">
        <v>278769</v>
      </c>
      <c r="E11" s="25"/>
      <c r="F11" s="22" t="n">
        <f aca="false">E11*C11</f>
        <v>0</v>
      </c>
      <c r="G11" s="18" t="s">
        <v>15</v>
      </c>
      <c r="H11" s="26"/>
    </row>
    <row r="12" s="27" customFormat="true" ht="15.75" hidden="false" customHeight="false" outlineLevel="0" collapsed="false">
      <c r="A12" s="17" t="s">
        <v>32</v>
      </c>
      <c r="B12" s="18" t="s">
        <v>33</v>
      </c>
      <c r="C12" s="19" t="n">
        <v>22</v>
      </c>
      <c r="D12" s="20" t="n">
        <v>42405</v>
      </c>
      <c r="E12" s="25"/>
      <c r="F12" s="22" t="n">
        <f aca="false">E12*C12</f>
        <v>0</v>
      </c>
      <c r="G12" s="18" t="s">
        <v>15</v>
      </c>
      <c r="H12" s="26"/>
    </row>
    <row r="13" s="27" customFormat="true" ht="15.75" hidden="false" customHeight="false" outlineLevel="0" collapsed="false">
      <c r="A13" s="17" t="s">
        <v>34</v>
      </c>
      <c r="B13" s="18" t="s">
        <v>35</v>
      </c>
      <c r="C13" s="19" t="n">
        <v>23</v>
      </c>
      <c r="D13" s="20" t="n">
        <v>27526</v>
      </c>
      <c r="E13" s="25"/>
      <c r="F13" s="22" t="n">
        <f aca="false">E13*C13</f>
        <v>0</v>
      </c>
      <c r="G13" s="18" t="s">
        <v>15</v>
      </c>
      <c r="H13" s="26"/>
    </row>
    <row r="14" s="27" customFormat="true" ht="15.75" hidden="false" customHeight="false" outlineLevel="0" collapsed="false">
      <c r="A14" s="17" t="s">
        <v>36</v>
      </c>
      <c r="B14" s="18" t="s">
        <v>37</v>
      </c>
      <c r="C14" s="19" t="n">
        <v>11</v>
      </c>
      <c r="D14" s="20" t="n">
        <v>54702</v>
      </c>
      <c r="E14" s="25"/>
      <c r="F14" s="22" t="n">
        <f aca="false">E14*C14</f>
        <v>0</v>
      </c>
      <c r="G14" s="18" t="s">
        <v>15</v>
      </c>
      <c r="H14" s="26"/>
    </row>
    <row r="15" s="27" customFormat="true" ht="15.75" hidden="false" customHeight="false" outlineLevel="0" collapsed="false">
      <c r="A15" s="17" t="s">
        <v>38</v>
      </c>
      <c r="B15" s="18" t="s">
        <v>39</v>
      </c>
      <c r="C15" s="19" t="n">
        <v>15</v>
      </c>
      <c r="D15" s="20" t="n">
        <v>43503</v>
      </c>
      <c r="E15" s="25"/>
      <c r="F15" s="22" t="n">
        <f aca="false">E15*C15</f>
        <v>0</v>
      </c>
      <c r="G15" s="18" t="s">
        <v>15</v>
      </c>
      <c r="H15" s="26"/>
    </row>
    <row r="16" s="27" customFormat="true" ht="15.75" hidden="false" customHeight="false" outlineLevel="0" collapsed="false">
      <c r="A16" s="17" t="s">
        <v>40</v>
      </c>
      <c r="B16" s="18" t="s">
        <v>41</v>
      </c>
      <c r="C16" s="19" t="n">
        <v>7</v>
      </c>
      <c r="D16" s="20" t="n">
        <v>295454</v>
      </c>
      <c r="E16" s="25"/>
      <c r="F16" s="22" t="n">
        <f aca="false">E16*C16</f>
        <v>0</v>
      </c>
      <c r="G16" s="18" t="s">
        <v>15</v>
      </c>
      <c r="H16" s="26"/>
    </row>
    <row r="17" s="27" customFormat="true" ht="15.75" hidden="false" customHeight="false" outlineLevel="0" collapsed="false">
      <c r="A17" s="17" t="s">
        <v>42</v>
      </c>
      <c r="B17" s="18" t="s">
        <v>43</v>
      </c>
      <c r="C17" s="19" t="n">
        <v>11</v>
      </c>
      <c r="D17" s="20" t="n">
        <v>1715</v>
      </c>
      <c r="E17" s="25"/>
      <c r="F17" s="22" t="n">
        <f aca="false">E17*C17</f>
        <v>0</v>
      </c>
      <c r="G17" s="18" t="s">
        <v>15</v>
      </c>
      <c r="H17" s="26"/>
    </row>
    <row r="18" s="27" customFormat="true" ht="15.75" hidden="false" customHeight="false" outlineLevel="0" collapsed="false">
      <c r="A18" s="17" t="s">
        <v>44</v>
      </c>
      <c r="B18" s="18" t="s">
        <v>45</v>
      </c>
      <c r="C18" s="19" t="n">
        <v>17</v>
      </c>
      <c r="D18" s="20" t="n">
        <v>281</v>
      </c>
      <c r="E18" s="25"/>
      <c r="F18" s="22" t="n">
        <f aca="false">E18*C18</f>
        <v>0</v>
      </c>
      <c r="G18" s="18" t="s">
        <v>15</v>
      </c>
      <c r="H18" s="26"/>
    </row>
    <row r="19" s="27" customFormat="true" ht="15.75" hidden="false" customHeight="false" outlineLevel="0" collapsed="false">
      <c r="A19" s="17" t="s">
        <v>46</v>
      </c>
      <c r="B19" s="18" t="s">
        <v>47</v>
      </c>
      <c r="C19" s="19" t="n">
        <v>11</v>
      </c>
      <c r="D19" s="20" t="n">
        <v>14922</v>
      </c>
      <c r="E19" s="25"/>
      <c r="F19" s="22" t="n">
        <f aca="false">E19*C19</f>
        <v>0</v>
      </c>
      <c r="G19" s="18" t="s">
        <v>15</v>
      </c>
      <c r="H19" s="26"/>
    </row>
    <row r="20" customFormat="false" ht="15.75" hidden="false" customHeight="false" outlineLevel="0" collapsed="false">
      <c r="A20" s="17" t="s">
        <v>48</v>
      </c>
      <c r="B20" s="18" t="s">
        <v>49</v>
      </c>
      <c r="C20" s="19" t="n">
        <v>9</v>
      </c>
      <c r="D20" s="20" t="n">
        <v>315</v>
      </c>
      <c r="E20" s="25"/>
      <c r="F20" s="22" t="n">
        <f aca="false">E20*C20</f>
        <v>0</v>
      </c>
      <c r="G20" s="18" t="s">
        <v>15</v>
      </c>
      <c r="H20" s="26"/>
    </row>
    <row r="21" customFormat="false" ht="15.75" hidden="false" customHeight="false" outlineLevel="0" collapsed="false">
      <c r="A21" s="17" t="s">
        <v>50</v>
      </c>
      <c r="B21" s="18" t="s">
        <v>51</v>
      </c>
      <c r="C21" s="19" t="n">
        <v>7</v>
      </c>
      <c r="D21" s="20" t="n">
        <v>102376</v>
      </c>
      <c r="E21" s="25"/>
      <c r="F21" s="22" t="n">
        <f aca="false">E21*C21</f>
        <v>0</v>
      </c>
      <c r="G21" s="18" t="s">
        <v>15</v>
      </c>
      <c r="H21" s="26"/>
    </row>
    <row r="22" customFormat="false" ht="15.75" hidden="false" customHeight="false" outlineLevel="0" collapsed="false">
      <c r="A22" s="17" t="s">
        <v>52</v>
      </c>
      <c r="B22" s="18" t="s">
        <v>53</v>
      </c>
      <c r="C22" s="19" t="n">
        <v>7</v>
      </c>
      <c r="D22" s="20" t="n">
        <v>779437</v>
      </c>
      <c r="E22" s="25"/>
      <c r="F22" s="22" t="n">
        <f aca="false">E22*C22</f>
        <v>0</v>
      </c>
      <c r="G22" s="18" t="s">
        <v>15</v>
      </c>
      <c r="H22" s="26"/>
    </row>
    <row r="23" customFormat="false" ht="15.75" hidden="false" customHeight="false" outlineLevel="0" collapsed="false">
      <c r="A23" s="17" t="s">
        <v>54</v>
      </c>
      <c r="B23" s="18" t="s">
        <v>55</v>
      </c>
      <c r="C23" s="19" t="n">
        <v>26</v>
      </c>
      <c r="D23" s="20" t="n">
        <v>217</v>
      </c>
      <c r="E23" s="25"/>
      <c r="F23" s="22" t="n">
        <f aca="false">E23*C23</f>
        <v>0</v>
      </c>
      <c r="G23" s="18" t="s">
        <v>15</v>
      </c>
      <c r="H23" s="26"/>
    </row>
    <row r="24" customFormat="false" ht="15.75" hidden="false" customHeight="false" outlineLevel="0" collapsed="false">
      <c r="A24" s="17" t="s">
        <v>56</v>
      </c>
      <c r="B24" s="18" t="s">
        <v>57</v>
      </c>
      <c r="C24" s="19" t="n">
        <v>7</v>
      </c>
      <c r="D24" s="20" t="n">
        <v>316648</v>
      </c>
      <c r="E24" s="25"/>
      <c r="F24" s="22" t="n">
        <f aca="false">E24*C24</f>
        <v>0</v>
      </c>
      <c r="G24" s="18" t="s">
        <v>15</v>
      </c>
      <c r="H24" s="26"/>
    </row>
    <row r="25" customFormat="false" ht="15.75" hidden="false" customHeight="false" outlineLevel="0" collapsed="false">
      <c r="A25" s="17" t="s">
        <v>58</v>
      </c>
      <c r="B25" s="18" t="s">
        <v>59</v>
      </c>
      <c r="C25" s="19" t="n">
        <v>9</v>
      </c>
      <c r="D25" s="20" t="n">
        <v>177</v>
      </c>
      <c r="E25" s="25"/>
      <c r="F25" s="22" t="n">
        <f aca="false">E25*C25</f>
        <v>0</v>
      </c>
      <c r="G25" s="18" t="s">
        <v>15</v>
      </c>
      <c r="H25" s="26"/>
    </row>
    <row r="26" customFormat="false" ht="15.75" hidden="false" customHeight="false" outlineLevel="0" collapsed="false">
      <c r="A26" s="17" t="s">
        <v>60</v>
      </c>
      <c r="B26" s="18" t="s">
        <v>61</v>
      </c>
      <c r="C26" s="19" t="n">
        <v>11</v>
      </c>
      <c r="D26" s="20" t="n">
        <v>285</v>
      </c>
      <c r="E26" s="25"/>
      <c r="F26" s="22" t="n">
        <f aca="false">E26*C26</f>
        <v>0</v>
      </c>
      <c r="G26" s="18" t="s">
        <v>15</v>
      </c>
      <c r="H26" s="26"/>
    </row>
    <row r="27" customFormat="false" ht="15.75" hidden="false" customHeight="false" outlineLevel="0" collapsed="false">
      <c r="A27" s="17" t="s">
        <v>62</v>
      </c>
      <c r="B27" s="18" t="s">
        <v>63</v>
      </c>
      <c r="C27" s="19" t="n">
        <v>13</v>
      </c>
      <c r="D27" s="20" t="n">
        <v>1927</v>
      </c>
      <c r="E27" s="25"/>
      <c r="F27" s="22" t="n">
        <f aca="false">E27*C27</f>
        <v>0</v>
      </c>
      <c r="G27" s="18" t="s">
        <v>15</v>
      </c>
      <c r="H27" s="26"/>
    </row>
    <row r="28" customFormat="false" ht="15.75" hidden="false" customHeight="false" outlineLevel="0" collapsed="false">
      <c r="A28" s="17" t="s">
        <v>64</v>
      </c>
      <c r="B28" s="18" t="s">
        <v>65</v>
      </c>
      <c r="C28" s="19" t="n">
        <v>7</v>
      </c>
      <c r="D28" s="20" t="n">
        <v>767897</v>
      </c>
      <c r="E28" s="25"/>
      <c r="F28" s="22" t="n">
        <f aca="false">E28*C28</f>
        <v>0</v>
      </c>
      <c r="G28" s="18" t="s">
        <v>15</v>
      </c>
      <c r="H28" s="26"/>
    </row>
    <row r="29" customFormat="false" ht="15.75" hidden="false" customHeight="false" outlineLevel="0" collapsed="false">
      <c r="A29" s="17" t="s">
        <v>66</v>
      </c>
      <c r="B29" s="18" t="s">
        <v>67</v>
      </c>
      <c r="C29" s="19" t="n">
        <v>17</v>
      </c>
      <c r="D29" s="20" t="n">
        <v>2306</v>
      </c>
      <c r="E29" s="25"/>
      <c r="F29" s="22" t="n">
        <f aca="false">E29*C29</f>
        <v>0</v>
      </c>
      <c r="G29" s="18" t="s">
        <v>15</v>
      </c>
      <c r="H29" s="26"/>
    </row>
    <row r="30" customFormat="false" ht="15.75" hidden="false" customHeight="false" outlineLevel="0" collapsed="false">
      <c r="A30" s="17" t="s">
        <v>68</v>
      </c>
      <c r="B30" s="18" t="s">
        <v>69</v>
      </c>
      <c r="C30" s="19" t="n">
        <v>9</v>
      </c>
      <c r="D30" s="20" t="n">
        <v>315</v>
      </c>
      <c r="E30" s="25"/>
      <c r="F30" s="22" t="n">
        <f aca="false">E30*C30</f>
        <v>0</v>
      </c>
      <c r="G30" s="18" t="s">
        <v>15</v>
      </c>
      <c r="H30" s="26"/>
    </row>
    <row r="31" customFormat="false" ht="15.75" hidden="false" customHeight="false" outlineLevel="0" collapsed="false">
      <c r="A31" s="17" t="s">
        <v>70</v>
      </c>
      <c r="B31" s="28" t="s">
        <v>71</v>
      </c>
      <c r="C31" s="19" t="n">
        <v>16</v>
      </c>
      <c r="D31" s="20" t="n">
        <v>3531</v>
      </c>
      <c r="E31" s="25"/>
      <c r="F31" s="22" t="n">
        <f aca="false">E31*C31</f>
        <v>0</v>
      </c>
      <c r="G31" s="18" t="s">
        <v>15</v>
      </c>
      <c r="H31" s="26"/>
    </row>
    <row r="32" customFormat="false" ht="15.75" hidden="false" customHeight="false" outlineLevel="0" collapsed="false">
      <c r="A32" s="17" t="s">
        <v>72</v>
      </c>
      <c r="B32" s="18" t="s">
        <v>73</v>
      </c>
      <c r="C32" s="19" t="n">
        <v>12</v>
      </c>
      <c r="D32" s="20" t="n">
        <v>175</v>
      </c>
      <c r="E32" s="25"/>
      <c r="F32" s="22" t="n">
        <f aca="false">E32*C32</f>
        <v>0</v>
      </c>
      <c r="G32" s="18" t="s">
        <v>15</v>
      </c>
      <c r="H32" s="26"/>
    </row>
    <row r="33" customFormat="false" ht="15.75" hidden="false" customHeight="false" outlineLevel="0" collapsed="false">
      <c r="A33" s="17" t="s">
        <v>74</v>
      </c>
      <c r="B33" s="18" t="s">
        <v>75</v>
      </c>
      <c r="C33" s="19" t="n">
        <v>14</v>
      </c>
      <c r="D33" s="20" t="n">
        <v>2668</v>
      </c>
      <c r="E33" s="25"/>
      <c r="F33" s="22" t="n">
        <f aca="false">E33*C33</f>
        <v>0</v>
      </c>
      <c r="G33" s="18" t="s">
        <v>15</v>
      </c>
      <c r="H33" s="26"/>
    </row>
    <row r="34" customFormat="false" ht="15.75" hidden="false" customHeight="false" outlineLevel="0" collapsed="false">
      <c r="A34" s="17" t="s">
        <v>76</v>
      </c>
      <c r="B34" s="18" t="s">
        <v>77</v>
      </c>
      <c r="C34" s="19" t="n">
        <v>12</v>
      </c>
      <c r="D34" s="20" t="n">
        <v>12565</v>
      </c>
      <c r="E34" s="25"/>
      <c r="F34" s="22" t="n">
        <f aca="false">E34*C34</f>
        <v>0</v>
      </c>
      <c r="G34" s="18" t="s">
        <v>15</v>
      </c>
      <c r="H34" s="26"/>
    </row>
    <row r="35" customFormat="false" ht="15.75" hidden="false" customHeight="false" outlineLevel="0" collapsed="false">
      <c r="A35" s="17" t="s">
        <v>78</v>
      </c>
      <c r="B35" s="18" t="s">
        <v>79</v>
      </c>
      <c r="C35" s="19" t="n">
        <v>17</v>
      </c>
      <c r="D35" s="20" t="n">
        <v>40</v>
      </c>
      <c r="E35" s="25"/>
      <c r="F35" s="22" t="n">
        <f aca="false">E35*C35</f>
        <v>0</v>
      </c>
      <c r="G35" s="18" t="s">
        <v>15</v>
      </c>
      <c r="H35" s="26"/>
    </row>
    <row r="36" customFormat="false" ht="15.75" hidden="false" customHeight="false" outlineLevel="0" collapsed="false">
      <c r="A36" s="17" t="s">
        <v>80</v>
      </c>
      <c r="B36" s="18" t="s">
        <v>81</v>
      </c>
      <c r="C36" s="19" t="n">
        <v>26</v>
      </c>
      <c r="D36" s="20" t="n">
        <v>376</v>
      </c>
      <c r="E36" s="25"/>
      <c r="F36" s="22" t="n">
        <f aca="false">E36*C36</f>
        <v>0</v>
      </c>
      <c r="G36" s="18" t="s">
        <v>15</v>
      </c>
      <c r="H36" s="26"/>
    </row>
    <row r="37" customFormat="false" ht="15.75" hidden="false" customHeight="false" outlineLevel="0" collapsed="false">
      <c r="A37" s="17" t="s">
        <v>82</v>
      </c>
      <c r="B37" s="18" t="s">
        <v>83</v>
      </c>
      <c r="C37" s="19" t="n">
        <v>12</v>
      </c>
      <c r="D37" s="20" t="n">
        <v>56155</v>
      </c>
      <c r="E37" s="25"/>
      <c r="F37" s="22" t="n">
        <f aca="false">E37*C37</f>
        <v>0</v>
      </c>
      <c r="G37" s="18" t="s">
        <v>15</v>
      </c>
      <c r="H37" s="26"/>
    </row>
    <row r="38" customFormat="false" ht="15.75" hidden="false" customHeight="false" outlineLevel="0" collapsed="false">
      <c r="A38" s="17" t="s">
        <v>84</v>
      </c>
      <c r="B38" s="18" t="s">
        <v>85</v>
      </c>
      <c r="C38" s="19" t="n">
        <v>12</v>
      </c>
      <c r="D38" s="20" t="n">
        <v>741</v>
      </c>
      <c r="E38" s="25"/>
      <c r="F38" s="22" t="n">
        <f aca="false">E38*C38</f>
        <v>0</v>
      </c>
      <c r="G38" s="18" t="s">
        <v>15</v>
      </c>
      <c r="H38" s="26"/>
    </row>
    <row r="39" customFormat="false" ht="15.75" hidden="false" customHeight="false" outlineLevel="0" collapsed="false">
      <c r="A39" s="17" t="s">
        <v>86</v>
      </c>
      <c r="B39" s="18" t="s">
        <v>87</v>
      </c>
      <c r="C39" s="19" t="n">
        <v>17</v>
      </c>
      <c r="D39" s="20" t="n">
        <v>374</v>
      </c>
      <c r="E39" s="25"/>
      <c r="F39" s="22" t="n">
        <f aca="false">E39*C39</f>
        <v>0</v>
      </c>
      <c r="G39" s="18" t="s">
        <v>15</v>
      </c>
      <c r="H39" s="26"/>
    </row>
    <row r="40" customFormat="false" ht="15.75" hidden="false" customHeight="false" outlineLevel="0" collapsed="false">
      <c r="A40" s="17" t="s">
        <v>88</v>
      </c>
      <c r="B40" s="18" t="s">
        <v>89</v>
      </c>
      <c r="C40" s="19" t="n">
        <v>9</v>
      </c>
      <c r="D40" s="20" t="n">
        <v>393</v>
      </c>
      <c r="E40" s="25"/>
      <c r="F40" s="22" t="n">
        <f aca="false">E40*C40</f>
        <v>0</v>
      </c>
      <c r="G40" s="18" t="s">
        <v>15</v>
      </c>
      <c r="H40" s="26"/>
    </row>
    <row r="41" customFormat="false" ht="15.75" hidden="false" customHeight="false" outlineLevel="0" collapsed="false">
      <c r="A41" s="17" t="s">
        <v>90</v>
      </c>
      <c r="B41" s="18" t="s">
        <v>91</v>
      </c>
      <c r="C41" s="19" t="n">
        <v>12</v>
      </c>
      <c r="D41" s="20" t="n">
        <v>8211</v>
      </c>
      <c r="E41" s="25"/>
      <c r="F41" s="22" t="n">
        <f aca="false">E41*C41</f>
        <v>0</v>
      </c>
      <c r="G41" s="18" t="s">
        <v>15</v>
      </c>
      <c r="H41" s="26"/>
    </row>
    <row r="42" customFormat="false" ht="15.75" hidden="false" customHeight="false" outlineLevel="0" collapsed="false">
      <c r="A42" s="17" t="s">
        <v>92</v>
      </c>
      <c r="B42" s="18" t="s">
        <v>93</v>
      </c>
      <c r="C42" s="19" t="n">
        <v>14</v>
      </c>
      <c r="D42" s="20" t="n">
        <v>921</v>
      </c>
      <c r="E42" s="25"/>
      <c r="F42" s="22" t="n">
        <f aca="false">E42*C42</f>
        <v>0</v>
      </c>
      <c r="G42" s="18" t="s">
        <v>15</v>
      </c>
      <c r="H42" s="26"/>
    </row>
    <row r="43" customFormat="false" ht="15.75" hidden="false" customHeight="false" outlineLevel="0" collapsed="false">
      <c r="A43" s="17" t="s">
        <v>94</v>
      </c>
      <c r="B43" s="18" t="s">
        <v>95</v>
      </c>
      <c r="C43" s="19" t="n">
        <v>12</v>
      </c>
      <c r="D43" s="20" t="n">
        <v>175</v>
      </c>
      <c r="E43" s="25"/>
      <c r="F43" s="22" t="n">
        <f aca="false">E43*C43</f>
        <v>0</v>
      </c>
      <c r="G43" s="18" t="s">
        <v>15</v>
      </c>
      <c r="H43" s="26"/>
    </row>
    <row r="44" customFormat="false" ht="15.75" hidden="false" customHeight="false" outlineLevel="0" collapsed="false">
      <c r="A44" s="17" t="s">
        <v>96</v>
      </c>
      <c r="B44" s="18" t="s">
        <v>97</v>
      </c>
      <c r="C44" s="19" t="n">
        <v>12</v>
      </c>
      <c r="D44" s="20" t="n">
        <v>2369</v>
      </c>
      <c r="E44" s="25"/>
      <c r="F44" s="22" t="n">
        <f aca="false">E44*C44</f>
        <v>0</v>
      </c>
      <c r="G44" s="18" t="s">
        <v>15</v>
      </c>
      <c r="H44" s="26"/>
    </row>
    <row r="45" customFormat="false" ht="15.75" hidden="false" customHeight="false" outlineLevel="0" collapsed="false">
      <c r="A45" s="17" t="s">
        <v>98</v>
      </c>
      <c r="B45" s="18" t="s">
        <v>99</v>
      </c>
      <c r="C45" s="19" t="n">
        <v>20</v>
      </c>
      <c r="D45" s="20" t="n">
        <v>232</v>
      </c>
      <c r="E45" s="25"/>
      <c r="F45" s="22" t="n">
        <f aca="false">E45*C45</f>
        <v>0</v>
      </c>
      <c r="G45" s="18" t="s">
        <v>15</v>
      </c>
      <c r="H45" s="26"/>
    </row>
    <row r="46" customFormat="false" ht="15.75" hidden="false" customHeight="false" outlineLevel="0" collapsed="false">
      <c r="A46" s="17" t="s">
        <v>100</v>
      </c>
      <c r="B46" s="18" t="s">
        <v>101</v>
      </c>
      <c r="C46" s="19" t="n">
        <v>26</v>
      </c>
      <c r="D46" s="20" t="n">
        <v>8594</v>
      </c>
      <c r="E46" s="25"/>
      <c r="F46" s="22" t="n">
        <f aca="false">E46*C46</f>
        <v>0</v>
      </c>
      <c r="G46" s="18" t="s">
        <v>15</v>
      </c>
      <c r="H46" s="26"/>
    </row>
    <row r="47" customFormat="false" ht="15.75" hidden="false" customHeight="false" outlineLevel="0" collapsed="false">
      <c r="A47" s="17" t="s">
        <v>102</v>
      </c>
      <c r="B47" s="18" t="s">
        <v>103</v>
      </c>
      <c r="C47" s="19" t="n">
        <v>9</v>
      </c>
      <c r="D47" s="20" t="n">
        <v>118289</v>
      </c>
      <c r="E47" s="25"/>
      <c r="F47" s="22" t="n">
        <f aca="false">E47*C47</f>
        <v>0</v>
      </c>
      <c r="G47" s="18" t="s">
        <v>15</v>
      </c>
      <c r="H47" s="26"/>
    </row>
    <row r="48" customFormat="false" ht="15.75" hidden="false" customHeight="false" outlineLevel="0" collapsed="false">
      <c r="A48" s="17" t="s">
        <v>104</v>
      </c>
      <c r="B48" s="18" t="s">
        <v>105</v>
      </c>
      <c r="C48" s="19" t="n">
        <v>12</v>
      </c>
      <c r="D48" s="20" t="n">
        <v>18395</v>
      </c>
      <c r="E48" s="25"/>
      <c r="F48" s="22" t="n">
        <f aca="false">E48*C48</f>
        <v>0</v>
      </c>
      <c r="G48" s="18" t="s">
        <v>15</v>
      </c>
      <c r="H48" s="26"/>
    </row>
    <row r="49" customFormat="false" ht="15.75" hidden="false" customHeight="false" outlineLevel="0" collapsed="false">
      <c r="A49" s="17" t="s">
        <v>106</v>
      </c>
      <c r="B49" s="18" t="s">
        <v>107</v>
      </c>
      <c r="C49" s="19" t="n">
        <v>14</v>
      </c>
      <c r="D49" s="20" t="n">
        <v>31067</v>
      </c>
      <c r="E49" s="25"/>
      <c r="F49" s="22" t="n">
        <f aca="false">E49*C49</f>
        <v>0</v>
      </c>
      <c r="G49" s="18" t="s">
        <v>15</v>
      </c>
      <c r="H49" s="26"/>
    </row>
    <row r="50" customFormat="false" ht="15.75" hidden="false" customHeight="false" outlineLevel="0" collapsed="false">
      <c r="A50" s="17" t="s">
        <v>108</v>
      </c>
      <c r="B50" s="18" t="s">
        <v>109</v>
      </c>
      <c r="C50" s="19" t="n">
        <v>9</v>
      </c>
      <c r="D50" s="20" t="n">
        <v>6057</v>
      </c>
      <c r="E50" s="25"/>
      <c r="F50" s="22" t="n">
        <f aca="false">E50*C50</f>
        <v>0</v>
      </c>
      <c r="G50" s="18" t="s">
        <v>15</v>
      </c>
      <c r="H50" s="26"/>
    </row>
    <row r="51" s="27" customFormat="true" ht="15.75" hidden="false" customHeight="false" outlineLevel="0" collapsed="false">
      <c r="A51" s="17" t="s">
        <v>110</v>
      </c>
      <c r="B51" s="18" t="s">
        <v>109</v>
      </c>
      <c r="C51" s="19" t="n">
        <v>12</v>
      </c>
      <c r="D51" s="20" t="n">
        <v>10382</v>
      </c>
      <c r="E51" s="25"/>
      <c r="F51" s="22" t="n">
        <f aca="false">E51*C51</f>
        <v>0</v>
      </c>
      <c r="G51" s="18" t="s">
        <v>15</v>
      </c>
      <c r="H51" s="26"/>
    </row>
    <row r="52" customFormat="false" ht="15.75" hidden="false" customHeight="false" outlineLevel="0" collapsed="false">
      <c r="A52" s="17" t="s">
        <v>111</v>
      </c>
      <c r="B52" s="18" t="s">
        <v>112</v>
      </c>
      <c r="C52" s="19" t="n">
        <v>26</v>
      </c>
      <c r="D52" s="20" t="n">
        <v>12016</v>
      </c>
      <c r="E52" s="25"/>
      <c r="F52" s="22" t="n">
        <f aca="false">E52*C52</f>
        <v>0</v>
      </c>
      <c r="G52" s="18" t="s">
        <v>15</v>
      </c>
      <c r="H52" s="26"/>
    </row>
    <row r="53" customFormat="false" ht="15.75" hidden="false" customHeight="false" outlineLevel="0" collapsed="false">
      <c r="A53" s="17" t="s">
        <v>113</v>
      </c>
      <c r="B53" s="18" t="s">
        <v>114</v>
      </c>
      <c r="C53" s="19" t="n">
        <v>17</v>
      </c>
      <c r="D53" s="20" t="n">
        <v>76448</v>
      </c>
      <c r="E53" s="25"/>
      <c r="F53" s="22" t="n">
        <f aca="false">E53*C53</f>
        <v>0</v>
      </c>
      <c r="G53" s="18" t="s">
        <v>15</v>
      </c>
      <c r="H53" s="26"/>
    </row>
    <row r="54" customFormat="false" ht="15.75" hidden="false" customHeight="false" outlineLevel="0" collapsed="false">
      <c r="A54" s="17" t="s">
        <v>115</v>
      </c>
      <c r="B54" s="18" t="s">
        <v>116</v>
      </c>
      <c r="C54" s="19" t="n">
        <v>26</v>
      </c>
      <c r="D54" s="20" t="n">
        <v>29519</v>
      </c>
      <c r="E54" s="25"/>
      <c r="F54" s="22" t="n">
        <f aca="false">E54*C54</f>
        <v>0</v>
      </c>
      <c r="G54" s="18" t="s">
        <v>15</v>
      </c>
      <c r="H54" s="26"/>
    </row>
    <row r="55" customFormat="false" ht="15.75" hidden="false" customHeight="false" outlineLevel="0" collapsed="false">
      <c r="A55" s="17" t="s">
        <v>117</v>
      </c>
      <c r="B55" s="18" t="s">
        <v>118</v>
      </c>
      <c r="C55" s="19" t="n">
        <v>9</v>
      </c>
      <c r="D55" s="20" t="n">
        <v>305</v>
      </c>
      <c r="E55" s="25"/>
      <c r="F55" s="22" t="n">
        <f aca="false">E55*C55</f>
        <v>0</v>
      </c>
      <c r="G55" s="18" t="s">
        <v>15</v>
      </c>
      <c r="H55" s="26"/>
    </row>
    <row r="56" customFormat="false" ht="15.75" hidden="false" customHeight="false" outlineLevel="0" collapsed="false">
      <c r="A56" s="17" t="s">
        <v>119</v>
      </c>
      <c r="B56" s="18" t="s">
        <v>120</v>
      </c>
      <c r="C56" s="19" t="n">
        <v>9</v>
      </c>
      <c r="D56" s="20" t="n">
        <v>292</v>
      </c>
      <c r="E56" s="25"/>
      <c r="F56" s="22" t="n">
        <f aca="false">E56*C56</f>
        <v>0</v>
      </c>
      <c r="G56" s="18" t="s">
        <v>15</v>
      </c>
      <c r="H56" s="26"/>
    </row>
    <row r="57" customFormat="false" ht="15.75" hidden="false" customHeight="false" outlineLevel="0" collapsed="false">
      <c r="A57" s="17" t="s">
        <v>121</v>
      </c>
      <c r="B57" s="18" t="s">
        <v>122</v>
      </c>
      <c r="C57" s="19" t="n">
        <v>12</v>
      </c>
      <c r="D57" s="20" t="n">
        <v>42085</v>
      </c>
      <c r="E57" s="25"/>
      <c r="F57" s="22" t="n">
        <f aca="false">E57*C57</f>
        <v>0</v>
      </c>
      <c r="G57" s="18" t="s">
        <v>15</v>
      </c>
      <c r="H57" s="26"/>
    </row>
    <row r="58" customFormat="false" ht="15.75" hidden="false" customHeight="false" outlineLevel="0" collapsed="false">
      <c r="A58" s="17" t="s">
        <v>123</v>
      </c>
      <c r="B58" s="18" t="s">
        <v>124</v>
      </c>
      <c r="C58" s="19" t="n">
        <v>14</v>
      </c>
      <c r="D58" s="20" t="n">
        <v>72532</v>
      </c>
      <c r="E58" s="25"/>
      <c r="F58" s="22" t="n">
        <f aca="false">E58*C58</f>
        <v>0</v>
      </c>
      <c r="G58" s="18" t="s">
        <v>15</v>
      </c>
      <c r="H58" s="26"/>
    </row>
    <row r="59" customFormat="false" ht="15.75" hidden="false" customHeight="false" outlineLevel="0" collapsed="false">
      <c r="A59" s="17" t="s">
        <v>125</v>
      </c>
      <c r="B59" s="18" t="s">
        <v>126</v>
      </c>
      <c r="C59" s="19" t="n">
        <v>14</v>
      </c>
      <c r="D59" s="20" t="n">
        <v>162841</v>
      </c>
      <c r="E59" s="25"/>
      <c r="F59" s="22" t="n">
        <f aca="false">E59*C59</f>
        <v>0</v>
      </c>
      <c r="G59" s="18" t="s">
        <v>15</v>
      </c>
      <c r="H59" s="26"/>
    </row>
    <row r="60" customFormat="false" ht="15.75" hidden="false" customHeight="false" outlineLevel="0" collapsed="false">
      <c r="A60" s="17" t="s">
        <v>127</v>
      </c>
      <c r="B60" s="18" t="s">
        <v>128</v>
      </c>
      <c r="C60" s="19" t="n">
        <v>12</v>
      </c>
      <c r="D60" s="20" t="n">
        <v>604</v>
      </c>
      <c r="E60" s="25"/>
      <c r="F60" s="22" t="n">
        <f aca="false">E60*C60</f>
        <v>0</v>
      </c>
      <c r="G60" s="18" t="s">
        <v>15</v>
      </c>
      <c r="H60" s="26"/>
    </row>
    <row r="61" customFormat="false" ht="15.75" hidden="false" customHeight="false" outlineLevel="0" collapsed="false">
      <c r="A61" s="17" t="s">
        <v>129</v>
      </c>
      <c r="B61" s="18" t="s">
        <v>130</v>
      </c>
      <c r="C61" s="19" t="n">
        <v>16</v>
      </c>
      <c r="D61" s="20" t="n">
        <v>3760</v>
      </c>
      <c r="E61" s="25"/>
      <c r="F61" s="22" t="n">
        <f aca="false">E61*C61</f>
        <v>0</v>
      </c>
      <c r="G61" s="18" t="s">
        <v>15</v>
      </c>
      <c r="H61" s="26"/>
    </row>
    <row r="62" customFormat="false" ht="15.75" hidden="false" customHeight="false" outlineLevel="0" collapsed="false">
      <c r="A62" s="17" t="s">
        <v>131</v>
      </c>
      <c r="B62" s="18" t="s">
        <v>132</v>
      </c>
      <c r="C62" s="19" t="n">
        <v>20</v>
      </c>
      <c r="D62" s="20" t="n">
        <v>3805</v>
      </c>
      <c r="E62" s="25"/>
      <c r="F62" s="22" t="n">
        <f aca="false">E62*C62</f>
        <v>0</v>
      </c>
      <c r="G62" s="18" t="s">
        <v>15</v>
      </c>
      <c r="H62" s="26"/>
    </row>
    <row r="63" customFormat="false" ht="15.75" hidden="false" customHeight="false" outlineLevel="0" collapsed="false">
      <c r="A63" s="17" t="s">
        <v>133</v>
      </c>
      <c r="B63" s="18" t="s">
        <v>134</v>
      </c>
      <c r="C63" s="19" t="n">
        <v>22</v>
      </c>
      <c r="D63" s="20" t="n">
        <v>12788</v>
      </c>
      <c r="E63" s="25"/>
      <c r="F63" s="22" t="n">
        <f aca="false">E63*C63</f>
        <v>0</v>
      </c>
      <c r="G63" s="18" t="s">
        <v>15</v>
      </c>
      <c r="H63" s="26"/>
    </row>
    <row r="64" customFormat="false" ht="15.75" hidden="false" customHeight="false" outlineLevel="0" collapsed="false">
      <c r="A64" s="17" t="s">
        <v>135</v>
      </c>
      <c r="B64" s="18" t="s">
        <v>136</v>
      </c>
      <c r="C64" s="19" t="n">
        <v>26</v>
      </c>
      <c r="D64" s="20" t="n">
        <v>19936</v>
      </c>
      <c r="E64" s="25"/>
      <c r="F64" s="22" t="n">
        <f aca="false">E64*C64</f>
        <v>0</v>
      </c>
      <c r="G64" s="18" t="s">
        <v>15</v>
      </c>
      <c r="H64" s="26"/>
    </row>
    <row r="65" customFormat="false" ht="15.75" hidden="false" customHeight="false" outlineLevel="0" collapsed="false">
      <c r="A65" s="17" t="s">
        <v>137</v>
      </c>
      <c r="B65" s="18" t="s">
        <v>138</v>
      </c>
      <c r="C65" s="19" t="n">
        <v>14</v>
      </c>
      <c r="D65" s="20" t="n">
        <v>30295</v>
      </c>
      <c r="E65" s="25"/>
      <c r="F65" s="22" t="n">
        <f aca="false">E65*C65</f>
        <v>0</v>
      </c>
      <c r="G65" s="18" t="s">
        <v>15</v>
      </c>
      <c r="H65" s="26"/>
    </row>
    <row r="66" customFormat="false" ht="15.75" hidden="false" customHeight="false" outlineLevel="0" collapsed="false">
      <c r="A66" s="17" t="s">
        <v>139</v>
      </c>
      <c r="B66" s="18" t="s">
        <v>140</v>
      </c>
      <c r="C66" s="19" t="n">
        <v>16</v>
      </c>
      <c r="D66" s="20" t="n">
        <v>32807</v>
      </c>
      <c r="E66" s="25"/>
      <c r="F66" s="22" t="n">
        <f aca="false">E66*C66</f>
        <v>0</v>
      </c>
      <c r="G66" s="18" t="s">
        <v>15</v>
      </c>
      <c r="H66" s="26"/>
    </row>
    <row r="67" customFormat="false" ht="15.75" hidden="false" customHeight="false" outlineLevel="0" collapsed="false">
      <c r="A67" s="17" t="s">
        <v>141</v>
      </c>
      <c r="B67" s="18" t="s">
        <v>142</v>
      </c>
      <c r="C67" s="19" t="n">
        <v>12</v>
      </c>
      <c r="D67" s="20" t="n">
        <v>46</v>
      </c>
      <c r="E67" s="25"/>
      <c r="F67" s="22" t="n">
        <f aca="false">E67*C67</f>
        <v>0</v>
      </c>
      <c r="G67" s="18" t="s">
        <v>15</v>
      </c>
      <c r="H67" s="26"/>
    </row>
    <row r="68" customFormat="false" ht="15.75" hidden="false" customHeight="false" outlineLevel="0" collapsed="false">
      <c r="A68" s="17" t="s">
        <v>143</v>
      </c>
      <c r="B68" s="18" t="s">
        <v>144</v>
      </c>
      <c r="C68" s="19" t="n">
        <v>19</v>
      </c>
      <c r="D68" s="20" t="n">
        <v>1155</v>
      </c>
      <c r="E68" s="25"/>
      <c r="F68" s="22" t="n">
        <f aca="false">E68*C68</f>
        <v>0</v>
      </c>
      <c r="G68" s="18" t="s">
        <v>15</v>
      </c>
      <c r="H68" s="26"/>
    </row>
    <row r="69" customFormat="false" ht="15.75" hidden="false" customHeight="false" outlineLevel="0" collapsed="false">
      <c r="A69" s="17" t="s">
        <v>145</v>
      </c>
      <c r="B69" s="18" t="s">
        <v>146</v>
      </c>
      <c r="C69" s="19" t="n">
        <v>19</v>
      </c>
      <c r="D69" s="20" t="n">
        <v>2278</v>
      </c>
      <c r="E69" s="25"/>
      <c r="F69" s="22" t="n">
        <f aca="false">E69*C69</f>
        <v>0</v>
      </c>
      <c r="G69" s="18" t="s">
        <v>15</v>
      </c>
      <c r="H69" s="26"/>
    </row>
    <row r="70" customFormat="false" ht="15.75" hidden="false" customHeight="false" outlineLevel="0" collapsed="false">
      <c r="A70" s="17" t="s">
        <v>147</v>
      </c>
      <c r="B70" s="18" t="s">
        <v>148</v>
      </c>
      <c r="C70" s="19" t="n">
        <v>9</v>
      </c>
      <c r="D70" s="20" t="n">
        <v>492</v>
      </c>
      <c r="E70" s="25"/>
      <c r="F70" s="22" t="n">
        <f aca="false">E70*C70</f>
        <v>0</v>
      </c>
      <c r="G70" s="18" t="s">
        <v>15</v>
      </c>
      <c r="H70" s="26"/>
    </row>
    <row r="71" customFormat="false" ht="15.75" hidden="false" customHeight="false" outlineLevel="0" collapsed="false">
      <c r="A71" s="17" t="s">
        <v>149</v>
      </c>
      <c r="B71" s="18" t="s">
        <v>150</v>
      </c>
      <c r="C71" s="19" t="n">
        <v>9</v>
      </c>
      <c r="D71" s="20" t="n">
        <v>221</v>
      </c>
      <c r="E71" s="25"/>
      <c r="F71" s="22" t="n">
        <f aca="false">E71*C71</f>
        <v>0</v>
      </c>
      <c r="G71" s="18" t="s">
        <v>15</v>
      </c>
      <c r="H71" s="26"/>
    </row>
    <row r="72" customFormat="false" ht="15.75" hidden="false" customHeight="false" outlineLevel="0" collapsed="false">
      <c r="A72" s="17" t="s">
        <v>151</v>
      </c>
      <c r="B72" s="18" t="s">
        <v>152</v>
      </c>
      <c r="C72" s="19" t="n">
        <v>12</v>
      </c>
      <c r="D72" s="20" t="n">
        <v>7</v>
      </c>
      <c r="E72" s="25"/>
      <c r="F72" s="22" t="n">
        <f aca="false">E72*C72</f>
        <v>0</v>
      </c>
      <c r="G72" s="18" t="s">
        <v>15</v>
      </c>
      <c r="H72" s="26"/>
    </row>
    <row r="73" customFormat="false" ht="15.75" hidden="false" customHeight="false" outlineLevel="0" collapsed="false">
      <c r="A73" s="17" t="s">
        <v>153</v>
      </c>
      <c r="B73" s="18" t="s">
        <v>154</v>
      </c>
      <c r="C73" s="19" t="n">
        <v>9</v>
      </c>
      <c r="D73" s="20" t="n">
        <v>110</v>
      </c>
      <c r="E73" s="25"/>
      <c r="F73" s="22" t="n">
        <f aca="false">E73*C73</f>
        <v>0</v>
      </c>
      <c r="G73" s="18" t="s">
        <v>15</v>
      </c>
      <c r="H73" s="26"/>
    </row>
    <row r="74" s="27" customFormat="true" ht="15.75" hidden="false" customHeight="false" outlineLevel="0" collapsed="false">
      <c r="A74" s="17" t="s">
        <v>155</v>
      </c>
      <c r="B74" s="18" t="s">
        <v>156</v>
      </c>
      <c r="C74" s="19" t="n">
        <v>18</v>
      </c>
      <c r="D74" s="20" t="n">
        <v>7</v>
      </c>
      <c r="E74" s="25"/>
      <c r="F74" s="22" t="n">
        <f aca="false">E74*C74</f>
        <v>0</v>
      </c>
      <c r="G74" s="18" t="s">
        <v>15</v>
      </c>
      <c r="H74" s="26"/>
    </row>
    <row r="75" s="27" customFormat="true" ht="15.75" hidden="false" customHeight="false" outlineLevel="0" collapsed="false">
      <c r="A75" s="17" t="s">
        <v>157</v>
      </c>
      <c r="B75" s="18" t="s">
        <v>158</v>
      </c>
      <c r="C75" s="19" t="n">
        <v>9</v>
      </c>
      <c r="D75" s="20" t="n">
        <v>36285</v>
      </c>
      <c r="E75" s="25"/>
      <c r="F75" s="22" t="n">
        <f aca="false">E75*C75</f>
        <v>0</v>
      </c>
      <c r="G75" s="18" t="s">
        <v>15</v>
      </c>
      <c r="H75" s="26"/>
    </row>
    <row r="76" s="27" customFormat="true" ht="15.75" hidden="false" customHeight="false" outlineLevel="0" collapsed="false">
      <c r="A76" s="17" t="s">
        <v>159</v>
      </c>
      <c r="B76" s="18" t="s">
        <v>160</v>
      </c>
      <c r="C76" s="19" t="n">
        <v>22</v>
      </c>
      <c r="D76" s="20" t="n">
        <v>16671</v>
      </c>
      <c r="E76" s="25"/>
      <c r="F76" s="22" t="n">
        <f aca="false">E76*C76</f>
        <v>0</v>
      </c>
      <c r="G76" s="18" t="s">
        <v>15</v>
      </c>
      <c r="H76" s="26"/>
    </row>
    <row r="77" s="27" customFormat="true" ht="15.75" hidden="false" customHeight="false" outlineLevel="0" collapsed="false">
      <c r="A77" s="17" t="s">
        <v>161</v>
      </c>
      <c r="B77" s="18" t="s">
        <v>162</v>
      </c>
      <c r="C77" s="19" t="n">
        <v>25</v>
      </c>
      <c r="D77" s="20" t="n">
        <v>31983</v>
      </c>
      <c r="E77" s="25"/>
      <c r="F77" s="22" t="n">
        <f aca="false">E77*C77</f>
        <v>0</v>
      </c>
      <c r="G77" s="18" t="s">
        <v>15</v>
      </c>
      <c r="H77" s="26"/>
    </row>
    <row r="78" s="27" customFormat="true" ht="15.75" hidden="false" customHeight="false" outlineLevel="0" collapsed="false">
      <c r="A78" s="17" t="s">
        <v>163</v>
      </c>
      <c r="B78" s="18" t="s">
        <v>164</v>
      </c>
      <c r="C78" s="19" t="n">
        <v>26</v>
      </c>
      <c r="D78" s="20" t="n">
        <v>28474</v>
      </c>
      <c r="E78" s="25"/>
      <c r="F78" s="22" t="n">
        <f aca="false">E78*C78</f>
        <v>0</v>
      </c>
      <c r="G78" s="18" t="s">
        <v>15</v>
      </c>
      <c r="H78" s="26"/>
    </row>
    <row r="79" s="27" customFormat="true" ht="15.75" hidden="false" customHeight="false" outlineLevel="0" collapsed="false">
      <c r="A79" s="17" t="s">
        <v>165</v>
      </c>
      <c r="B79" s="18" t="s">
        <v>166</v>
      </c>
      <c r="C79" s="19" t="n">
        <v>9</v>
      </c>
      <c r="D79" s="20" t="n">
        <v>1142</v>
      </c>
      <c r="E79" s="25"/>
      <c r="F79" s="22" t="n">
        <f aca="false">E79*C79</f>
        <v>0</v>
      </c>
      <c r="G79" s="18" t="s">
        <v>15</v>
      </c>
      <c r="H79" s="26"/>
    </row>
    <row r="80" s="27" customFormat="true" ht="15.75" hidden="false" customHeight="false" outlineLevel="0" collapsed="false">
      <c r="A80" s="17" t="s">
        <v>167</v>
      </c>
      <c r="B80" s="18" t="s">
        <v>168</v>
      </c>
      <c r="C80" s="19" t="n">
        <v>12</v>
      </c>
      <c r="D80" s="20" t="n">
        <v>33172</v>
      </c>
      <c r="E80" s="25"/>
      <c r="F80" s="22" t="n">
        <f aca="false">E80*C80</f>
        <v>0</v>
      </c>
      <c r="G80" s="18" t="s">
        <v>15</v>
      </c>
      <c r="H80" s="26"/>
    </row>
    <row r="81" s="27" customFormat="true" ht="15.75" hidden="false" customHeight="false" outlineLevel="0" collapsed="false">
      <c r="A81" s="17" t="s">
        <v>169</v>
      </c>
      <c r="B81" s="18" t="s">
        <v>170</v>
      </c>
      <c r="C81" s="19" t="n">
        <v>15</v>
      </c>
      <c r="D81" s="20" t="n">
        <v>26904</v>
      </c>
      <c r="E81" s="25"/>
      <c r="F81" s="22" t="n">
        <f aca="false">E81*C81</f>
        <v>0</v>
      </c>
      <c r="G81" s="18" t="s">
        <v>15</v>
      </c>
      <c r="H81" s="26"/>
    </row>
    <row r="82" s="27" customFormat="true" ht="15.75" hidden="false" customHeight="false" outlineLevel="0" collapsed="false">
      <c r="A82" s="17" t="s">
        <v>171</v>
      </c>
      <c r="B82" s="18" t="s">
        <v>172</v>
      </c>
      <c r="C82" s="19" t="n">
        <v>9</v>
      </c>
      <c r="D82" s="20" t="n">
        <v>4909</v>
      </c>
      <c r="E82" s="25"/>
      <c r="F82" s="22" t="n">
        <f aca="false">E82*C82</f>
        <v>0</v>
      </c>
      <c r="G82" s="18" t="s">
        <v>15</v>
      </c>
      <c r="H82" s="26"/>
    </row>
    <row r="83" customFormat="false" ht="15.75" hidden="false" customHeight="false" outlineLevel="0" collapsed="false">
      <c r="A83" s="17" t="s">
        <v>173</v>
      </c>
      <c r="B83" s="18" t="s">
        <v>174</v>
      </c>
      <c r="C83" s="19" t="n">
        <v>15</v>
      </c>
      <c r="D83" s="20" t="n">
        <v>689</v>
      </c>
      <c r="E83" s="25"/>
      <c r="F83" s="22" t="n">
        <f aca="false">E83*C83</f>
        <v>0</v>
      </c>
      <c r="G83" s="18" t="s">
        <v>15</v>
      </c>
      <c r="H83" s="26"/>
    </row>
    <row r="84" customFormat="false" ht="15.75" hidden="false" customHeight="false" outlineLevel="0" collapsed="false">
      <c r="A84" s="17" t="s">
        <v>175</v>
      </c>
      <c r="B84" s="18" t="s">
        <v>176</v>
      </c>
      <c r="C84" s="19" t="n">
        <v>7.5</v>
      </c>
      <c r="D84" s="20" t="n">
        <v>1</v>
      </c>
      <c r="E84" s="25"/>
      <c r="F84" s="22" t="n">
        <f aca="false">E84*C84</f>
        <v>0</v>
      </c>
      <c r="G84" s="18" t="s">
        <v>15</v>
      </c>
      <c r="H84" s="26"/>
    </row>
    <row r="85" customFormat="false" ht="15.75" hidden="false" customHeight="false" outlineLevel="0" collapsed="false">
      <c r="A85" s="17" t="s">
        <v>177</v>
      </c>
      <c r="B85" s="18" t="s">
        <v>178</v>
      </c>
      <c r="C85" s="19" t="n">
        <v>19</v>
      </c>
      <c r="D85" s="20" t="n">
        <v>983</v>
      </c>
      <c r="E85" s="25"/>
      <c r="F85" s="22" t="n">
        <f aca="false">E85*C85</f>
        <v>0</v>
      </c>
      <c r="G85" s="18" t="s">
        <v>15</v>
      </c>
      <c r="H85" s="26"/>
    </row>
    <row r="86" customFormat="false" ht="15.75" hidden="false" customHeight="false" outlineLevel="0" collapsed="false">
      <c r="A86" s="17" t="s">
        <v>179</v>
      </c>
      <c r="B86" s="18" t="s">
        <v>180</v>
      </c>
      <c r="C86" s="19" t="n">
        <v>7.5</v>
      </c>
      <c r="D86" s="20" t="n">
        <v>28</v>
      </c>
      <c r="E86" s="25"/>
      <c r="F86" s="22" t="n">
        <f aca="false">E86*C86</f>
        <v>0</v>
      </c>
      <c r="G86" s="18" t="s">
        <v>15</v>
      </c>
      <c r="H86" s="26"/>
    </row>
    <row r="87" customFormat="false" ht="15.75" hidden="false" customHeight="false" outlineLevel="0" collapsed="false">
      <c r="A87" s="17" t="s">
        <v>181</v>
      </c>
      <c r="B87" s="18" t="s">
        <v>182</v>
      </c>
      <c r="C87" s="19" t="n">
        <v>22</v>
      </c>
      <c r="D87" s="20" t="n">
        <v>20552</v>
      </c>
      <c r="E87" s="25"/>
      <c r="F87" s="22" t="n">
        <f aca="false">E87*C87</f>
        <v>0</v>
      </c>
      <c r="G87" s="18" t="s">
        <v>15</v>
      </c>
      <c r="H87" s="26"/>
    </row>
    <row r="88" customFormat="false" ht="15.75" hidden="false" customHeight="false" outlineLevel="0" collapsed="false">
      <c r="A88" s="17" t="s">
        <v>183</v>
      </c>
      <c r="B88" s="18" t="s">
        <v>184</v>
      </c>
      <c r="C88" s="19" t="n">
        <v>25</v>
      </c>
      <c r="D88" s="20" t="n">
        <v>12192</v>
      </c>
      <c r="E88" s="25"/>
      <c r="F88" s="22" t="n">
        <f aca="false">E88*C88</f>
        <v>0</v>
      </c>
      <c r="G88" s="18" t="s">
        <v>15</v>
      </c>
      <c r="H88" s="26"/>
    </row>
    <row r="89" customFormat="false" ht="15.75" hidden="false" customHeight="false" outlineLevel="0" collapsed="false">
      <c r="A89" s="17" t="s">
        <v>185</v>
      </c>
      <c r="B89" s="18" t="s">
        <v>186</v>
      </c>
      <c r="C89" s="19" t="n">
        <v>28</v>
      </c>
      <c r="D89" s="20" t="n">
        <v>17763</v>
      </c>
      <c r="E89" s="25"/>
      <c r="F89" s="22" t="n">
        <f aca="false">E89*C89</f>
        <v>0</v>
      </c>
      <c r="G89" s="18" t="s">
        <v>15</v>
      </c>
      <c r="H89" s="26"/>
    </row>
    <row r="90" customFormat="false" ht="15.75" hidden="false" customHeight="false" outlineLevel="0" collapsed="false">
      <c r="A90" s="17" t="s">
        <v>187</v>
      </c>
      <c r="B90" s="18" t="s">
        <v>188</v>
      </c>
      <c r="C90" s="19" t="n">
        <v>7.5</v>
      </c>
      <c r="D90" s="20" t="n">
        <v>21</v>
      </c>
      <c r="E90" s="25"/>
      <c r="F90" s="22" t="n">
        <f aca="false">E90*C90</f>
        <v>0</v>
      </c>
      <c r="G90" s="18" t="s">
        <v>15</v>
      </c>
      <c r="H90" s="26"/>
    </row>
    <row r="91" customFormat="false" ht="15.75" hidden="false" customHeight="false" outlineLevel="0" collapsed="false">
      <c r="A91" s="17" t="s">
        <v>189</v>
      </c>
      <c r="B91" s="18" t="s">
        <v>190</v>
      </c>
      <c r="C91" s="19" t="n">
        <v>19</v>
      </c>
      <c r="D91" s="20" t="n">
        <v>2445</v>
      </c>
      <c r="E91" s="25"/>
      <c r="F91" s="22" t="n">
        <f aca="false">E91*C91</f>
        <v>0</v>
      </c>
      <c r="G91" s="18" t="s">
        <v>15</v>
      </c>
      <c r="H91" s="26"/>
    </row>
    <row r="92" customFormat="false" ht="15.75" hidden="false" customHeight="false" outlineLevel="0" collapsed="false">
      <c r="A92" s="17" t="s">
        <v>191</v>
      </c>
      <c r="B92" s="18" t="s">
        <v>192</v>
      </c>
      <c r="C92" s="19" t="n">
        <v>9</v>
      </c>
      <c r="D92" s="20" t="n">
        <v>15060</v>
      </c>
      <c r="E92" s="25"/>
      <c r="F92" s="22" t="n">
        <f aca="false">E92*C92</f>
        <v>0</v>
      </c>
      <c r="G92" s="18" t="s">
        <v>15</v>
      </c>
      <c r="H92" s="26"/>
    </row>
    <row r="93" customFormat="false" ht="15.75" hidden="false" customHeight="false" outlineLevel="0" collapsed="false">
      <c r="A93" s="17" t="s">
        <v>193</v>
      </c>
      <c r="B93" s="18" t="s">
        <v>194</v>
      </c>
      <c r="C93" s="19" t="n">
        <v>7.5</v>
      </c>
      <c r="D93" s="20" t="n">
        <v>17</v>
      </c>
      <c r="E93" s="25"/>
      <c r="F93" s="22" t="n">
        <f aca="false">E93*C93</f>
        <v>0</v>
      </c>
      <c r="G93" s="18" t="s">
        <v>15</v>
      </c>
      <c r="H93" s="26"/>
    </row>
    <row r="94" customFormat="false" ht="15.75" hidden="false" customHeight="false" outlineLevel="0" collapsed="false">
      <c r="A94" s="17" t="s">
        <v>195</v>
      </c>
      <c r="B94" s="18" t="s">
        <v>196</v>
      </c>
      <c r="C94" s="19" t="n">
        <v>12</v>
      </c>
      <c r="D94" s="20" t="n">
        <v>23964</v>
      </c>
      <c r="E94" s="25"/>
      <c r="F94" s="22" t="n">
        <f aca="false">E94*C94</f>
        <v>0</v>
      </c>
      <c r="G94" s="18" t="s">
        <v>15</v>
      </c>
      <c r="H94" s="26"/>
    </row>
    <row r="95" customFormat="false" ht="15.75" hidden="false" customHeight="false" outlineLevel="0" collapsed="false">
      <c r="A95" s="17" t="s">
        <v>197</v>
      </c>
      <c r="B95" s="18" t="s">
        <v>198</v>
      </c>
      <c r="C95" s="19" t="n">
        <v>24</v>
      </c>
      <c r="D95" s="20" t="n">
        <v>34820</v>
      </c>
      <c r="E95" s="25"/>
      <c r="F95" s="22" t="n">
        <f aca="false">E95*C95</f>
        <v>0</v>
      </c>
      <c r="G95" s="18" t="s">
        <v>15</v>
      </c>
      <c r="H95" s="26"/>
    </row>
    <row r="96" s="27" customFormat="true" ht="15.75" hidden="false" customHeight="false" outlineLevel="0" collapsed="false">
      <c r="A96" s="17" t="s">
        <v>199</v>
      </c>
      <c r="B96" s="18" t="s">
        <v>200</v>
      </c>
      <c r="C96" s="19" t="n">
        <v>7.5</v>
      </c>
      <c r="D96" s="20" t="n">
        <v>23</v>
      </c>
      <c r="E96" s="25"/>
      <c r="F96" s="22" t="n">
        <f aca="false">E96*C96</f>
        <v>0</v>
      </c>
      <c r="G96" s="18" t="s">
        <v>15</v>
      </c>
      <c r="H96" s="26"/>
    </row>
    <row r="97" customFormat="false" ht="15.75" hidden="false" customHeight="true" outlineLevel="0" collapsed="false">
      <c r="A97" s="17" t="s">
        <v>201</v>
      </c>
      <c r="B97" s="18" t="s">
        <v>202</v>
      </c>
      <c r="C97" s="19" t="n">
        <v>12</v>
      </c>
      <c r="D97" s="20" t="n">
        <v>96</v>
      </c>
      <c r="E97" s="25"/>
      <c r="F97" s="22" t="n">
        <f aca="false">E97*C97</f>
        <v>0</v>
      </c>
      <c r="G97" s="18" t="s">
        <v>15</v>
      </c>
      <c r="H97" s="26"/>
    </row>
    <row r="98" customFormat="false" ht="15.75" hidden="false" customHeight="true" outlineLevel="0" collapsed="false">
      <c r="A98" s="17" t="s">
        <v>203</v>
      </c>
      <c r="B98" s="18" t="s">
        <v>204</v>
      </c>
      <c r="C98" s="19" t="n">
        <v>35</v>
      </c>
      <c r="D98" s="20" t="n">
        <v>69359</v>
      </c>
      <c r="E98" s="25"/>
      <c r="F98" s="22" t="n">
        <f aca="false">E98*C98</f>
        <v>0</v>
      </c>
      <c r="G98" s="18" t="s">
        <v>15</v>
      </c>
      <c r="H98" s="26"/>
    </row>
    <row r="99" customFormat="false" ht="15.75" hidden="false" customHeight="true" outlineLevel="0" collapsed="false">
      <c r="A99" s="17" t="s">
        <v>205</v>
      </c>
      <c r="B99" s="18" t="s">
        <v>206</v>
      </c>
      <c r="C99" s="19" t="n">
        <v>12</v>
      </c>
      <c r="D99" s="20" t="n">
        <v>47800</v>
      </c>
      <c r="E99" s="25"/>
      <c r="F99" s="22" t="n">
        <f aca="false">E99*C99</f>
        <v>0</v>
      </c>
      <c r="G99" s="18" t="s">
        <v>15</v>
      </c>
      <c r="H99" s="26"/>
    </row>
    <row r="100" customFormat="false" ht="15.75" hidden="false" customHeight="true" outlineLevel="0" collapsed="false">
      <c r="A100" s="17" t="s">
        <v>207</v>
      </c>
      <c r="B100" s="18" t="s">
        <v>208</v>
      </c>
      <c r="C100" s="19" t="n">
        <v>15</v>
      </c>
      <c r="D100" s="20" t="n">
        <v>61082</v>
      </c>
      <c r="E100" s="25"/>
      <c r="F100" s="22" t="n">
        <f aca="false">E100*C100</f>
        <v>0</v>
      </c>
      <c r="G100" s="18" t="s">
        <v>15</v>
      </c>
      <c r="H100" s="26"/>
    </row>
    <row r="101" customFormat="false" ht="15.75" hidden="false" customHeight="true" outlineLevel="0" collapsed="false">
      <c r="A101" s="17" t="s">
        <v>209</v>
      </c>
      <c r="B101" s="18" t="s">
        <v>210</v>
      </c>
      <c r="C101" s="19" t="n">
        <v>11</v>
      </c>
      <c r="D101" s="20" t="n">
        <v>22850</v>
      </c>
      <c r="E101" s="25"/>
      <c r="F101" s="22" t="n">
        <f aca="false">E101*C101</f>
        <v>0</v>
      </c>
      <c r="G101" s="18" t="s">
        <v>15</v>
      </c>
      <c r="H101" s="26"/>
    </row>
    <row r="102" customFormat="false" ht="15.75" hidden="false" customHeight="true" outlineLevel="0" collapsed="false">
      <c r="A102" s="17" t="s">
        <v>211</v>
      </c>
      <c r="B102" s="18" t="s">
        <v>212</v>
      </c>
      <c r="C102" s="19" t="n">
        <v>12</v>
      </c>
      <c r="D102" s="20" t="n">
        <v>721</v>
      </c>
      <c r="E102" s="25"/>
      <c r="F102" s="22" t="n">
        <f aca="false">E102*C102</f>
        <v>0</v>
      </c>
      <c r="G102" s="18" t="s">
        <v>15</v>
      </c>
      <c r="H102" s="26"/>
    </row>
    <row r="103" customFormat="false" ht="15.75" hidden="false" customHeight="true" outlineLevel="0" collapsed="false">
      <c r="A103" s="17" t="s">
        <v>213</v>
      </c>
      <c r="B103" s="18" t="s">
        <v>214</v>
      </c>
      <c r="C103" s="19" t="n">
        <v>12</v>
      </c>
      <c r="D103" s="20" t="n">
        <v>13705</v>
      </c>
      <c r="E103" s="25"/>
      <c r="F103" s="22" t="n">
        <f aca="false">E103*C103</f>
        <v>0</v>
      </c>
      <c r="G103" s="18" t="s">
        <v>15</v>
      </c>
      <c r="H103" s="26"/>
    </row>
    <row r="104" customFormat="false" ht="15.75" hidden="false" customHeight="true" outlineLevel="0" collapsed="false">
      <c r="A104" s="17" t="s">
        <v>215</v>
      </c>
      <c r="B104" s="18" t="s">
        <v>216</v>
      </c>
      <c r="C104" s="19" t="n">
        <v>11</v>
      </c>
      <c r="D104" s="20" t="n">
        <v>1052533</v>
      </c>
      <c r="E104" s="25"/>
      <c r="F104" s="22" t="n">
        <f aca="false">E104*C104</f>
        <v>0</v>
      </c>
      <c r="G104" s="18" t="s">
        <v>15</v>
      </c>
      <c r="H104" s="26"/>
    </row>
    <row r="105" customFormat="false" ht="15.75" hidden="false" customHeight="true" outlineLevel="0" collapsed="false">
      <c r="A105" s="17" t="s">
        <v>217</v>
      </c>
      <c r="B105" s="18" t="s">
        <v>218</v>
      </c>
      <c r="C105" s="19" t="n">
        <v>22</v>
      </c>
      <c r="D105" s="20" t="n">
        <v>18886</v>
      </c>
      <c r="E105" s="25"/>
      <c r="F105" s="22" t="n">
        <f aca="false">E105*C105</f>
        <v>0</v>
      </c>
      <c r="G105" s="18" t="s">
        <v>15</v>
      </c>
      <c r="H105" s="26"/>
    </row>
    <row r="106" s="27" customFormat="true" ht="15.75" hidden="false" customHeight="true" outlineLevel="0" collapsed="false">
      <c r="A106" s="17" t="s">
        <v>219</v>
      </c>
      <c r="B106" s="18" t="s">
        <v>220</v>
      </c>
      <c r="C106" s="19" t="n">
        <v>25</v>
      </c>
      <c r="D106" s="20" t="n">
        <v>19959</v>
      </c>
      <c r="E106" s="25"/>
      <c r="F106" s="22" t="n">
        <f aca="false">E106*C106</f>
        <v>0</v>
      </c>
      <c r="G106" s="18" t="s">
        <v>15</v>
      </c>
      <c r="H106" s="26"/>
    </row>
    <row r="107" customFormat="false" ht="15.75" hidden="false" customHeight="true" outlineLevel="0" collapsed="false">
      <c r="A107" s="17" t="s">
        <v>221</v>
      </c>
      <c r="B107" s="18" t="s">
        <v>222</v>
      </c>
      <c r="C107" s="19" t="n">
        <v>28</v>
      </c>
      <c r="D107" s="20" t="n">
        <v>25923</v>
      </c>
      <c r="E107" s="25"/>
      <c r="F107" s="22" t="n">
        <f aca="false">E107*C107</f>
        <v>0</v>
      </c>
      <c r="G107" s="18" t="s">
        <v>15</v>
      </c>
      <c r="H107" s="26"/>
    </row>
    <row r="108" customFormat="false" ht="15.75" hidden="false" customHeight="true" outlineLevel="0" collapsed="false">
      <c r="A108" s="17" t="s">
        <v>223</v>
      </c>
      <c r="B108" s="18" t="s">
        <v>224</v>
      </c>
      <c r="C108" s="19" t="n">
        <v>11</v>
      </c>
      <c r="D108" s="20" t="n">
        <v>2666115</v>
      </c>
      <c r="E108" s="25"/>
      <c r="F108" s="22" t="n">
        <f aca="false">E108*C108</f>
        <v>0</v>
      </c>
      <c r="G108" s="18" t="s">
        <v>15</v>
      </c>
      <c r="H108" s="26"/>
    </row>
    <row r="109" customFormat="false" ht="15.75" hidden="false" customHeight="true" outlineLevel="0" collapsed="false">
      <c r="A109" s="17" t="s">
        <v>225</v>
      </c>
      <c r="B109" s="18" t="s">
        <v>226</v>
      </c>
      <c r="C109" s="19" t="n">
        <v>14</v>
      </c>
      <c r="D109" s="20" t="n">
        <v>41775</v>
      </c>
      <c r="E109" s="25"/>
      <c r="F109" s="22" t="n">
        <f aca="false">E109*C109</f>
        <v>0</v>
      </c>
      <c r="G109" s="18" t="s">
        <v>15</v>
      </c>
      <c r="H109" s="26"/>
    </row>
    <row r="110" customFormat="false" ht="15.75" hidden="false" customHeight="true" outlineLevel="0" collapsed="false">
      <c r="A110" s="17" t="s">
        <v>227</v>
      </c>
      <c r="B110" s="18" t="s">
        <v>228</v>
      </c>
      <c r="C110" s="19" t="n">
        <v>18</v>
      </c>
      <c r="D110" s="20" t="n">
        <v>294</v>
      </c>
      <c r="E110" s="25"/>
      <c r="F110" s="22" t="n">
        <f aca="false">E110*C110</f>
        <v>0</v>
      </c>
      <c r="G110" s="18" t="s">
        <v>15</v>
      </c>
      <c r="H110" s="26"/>
    </row>
    <row r="111" customFormat="false" ht="15.75" hidden="false" customHeight="true" outlineLevel="0" collapsed="false">
      <c r="A111" s="17" t="s">
        <v>229</v>
      </c>
      <c r="B111" s="18" t="s">
        <v>230</v>
      </c>
      <c r="C111" s="19" t="n">
        <v>10</v>
      </c>
      <c r="D111" s="20" t="n">
        <v>43</v>
      </c>
      <c r="E111" s="25"/>
      <c r="F111" s="22" t="n">
        <f aca="false">E111*C111</f>
        <v>0</v>
      </c>
      <c r="G111" s="18" t="s">
        <v>15</v>
      </c>
      <c r="H111" s="26"/>
    </row>
    <row r="112" customFormat="false" ht="15.75" hidden="false" customHeight="true" outlineLevel="0" collapsed="false">
      <c r="A112" s="17" t="s">
        <v>231</v>
      </c>
      <c r="B112" s="18" t="s">
        <v>232</v>
      </c>
      <c r="C112" s="19" t="n">
        <v>12</v>
      </c>
      <c r="D112" s="20" t="n">
        <v>10398</v>
      </c>
      <c r="E112" s="25"/>
      <c r="F112" s="22" t="n">
        <f aca="false">E112*C112</f>
        <v>0</v>
      </c>
      <c r="G112" s="18" t="s">
        <v>15</v>
      </c>
      <c r="H112" s="26"/>
    </row>
    <row r="113" customFormat="false" ht="15.75" hidden="false" customHeight="true" outlineLevel="0" collapsed="false">
      <c r="A113" s="17" t="s">
        <v>233</v>
      </c>
      <c r="B113" s="18" t="s">
        <v>234</v>
      </c>
      <c r="C113" s="19" t="n">
        <v>15</v>
      </c>
      <c r="D113" s="20" t="n">
        <v>27853</v>
      </c>
      <c r="E113" s="25"/>
      <c r="F113" s="22" t="n">
        <f aca="false">E113*C113</f>
        <v>0</v>
      </c>
      <c r="G113" s="18" t="s">
        <v>15</v>
      </c>
      <c r="H113" s="26"/>
    </row>
    <row r="114" customFormat="false" ht="15.75" hidden="false" customHeight="true" outlineLevel="0" collapsed="false">
      <c r="A114" s="17" t="s">
        <v>235</v>
      </c>
      <c r="B114" s="18" t="s">
        <v>236</v>
      </c>
      <c r="C114" s="19" t="n">
        <v>14</v>
      </c>
      <c r="D114" s="20" t="n">
        <v>3214</v>
      </c>
      <c r="E114" s="25"/>
      <c r="F114" s="22" t="n">
        <f aca="false">E114*C114</f>
        <v>0</v>
      </c>
      <c r="G114" s="18" t="s">
        <v>15</v>
      </c>
      <c r="H114" s="26"/>
    </row>
    <row r="115" customFormat="false" ht="15.75" hidden="false" customHeight="true" outlineLevel="0" collapsed="false">
      <c r="A115" s="17" t="s">
        <v>237</v>
      </c>
      <c r="B115" s="18" t="s">
        <v>238</v>
      </c>
      <c r="C115" s="19" t="n">
        <v>17</v>
      </c>
      <c r="D115" s="20" t="n">
        <v>31817</v>
      </c>
      <c r="E115" s="25"/>
      <c r="F115" s="22" t="n">
        <f aca="false">E115*C115</f>
        <v>0</v>
      </c>
      <c r="G115" s="18" t="s">
        <v>15</v>
      </c>
      <c r="H115" s="26"/>
    </row>
    <row r="116" customFormat="false" ht="15.75" hidden="false" customHeight="true" outlineLevel="0" collapsed="false">
      <c r="A116" s="17" t="s">
        <v>239</v>
      </c>
      <c r="B116" s="18" t="s">
        <v>240</v>
      </c>
      <c r="C116" s="19" t="n">
        <v>10</v>
      </c>
      <c r="D116" s="20" t="n">
        <v>32</v>
      </c>
      <c r="E116" s="25"/>
      <c r="F116" s="22" t="n">
        <f aca="false">E116*C116</f>
        <v>0</v>
      </c>
      <c r="G116" s="18" t="s">
        <v>15</v>
      </c>
      <c r="H116" s="26"/>
    </row>
    <row r="117" customFormat="false" ht="15.75" hidden="false" customHeight="true" outlineLevel="0" collapsed="false">
      <c r="A117" s="17" t="s">
        <v>241</v>
      </c>
      <c r="B117" s="18" t="s">
        <v>242</v>
      </c>
      <c r="C117" s="19" t="n">
        <v>12</v>
      </c>
      <c r="D117" s="20" t="n">
        <v>13830</v>
      </c>
      <c r="E117" s="25"/>
      <c r="F117" s="22" t="n">
        <f aca="false">E117*C117</f>
        <v>0</v>
      </c>
      <c r="G117" s="18" t="s">
        <v>15</v>
      </c>
      <c r="H117" s="26"/>
    </row>
    <row r="118" customFormat="false" ht="15.75" hidden="false" customHeight="true" outlineLevel="0" collapsed="false">
      <c r="A118" s="17" t="s">
        <v>243</v>
      </c>
      <c r="B118" s="18" t="s">
        <v>244</v>
      </c>
      <c r="C118" s="19" t="n">
        <v>21</v>
      </c>
      <c r="D118" s="20" t="n">
        <v>3669</v>
      </c>
      <c r="E118" s="25"/>
      <c r="F118" s="22" t="n">
        <f aca="false">E118*C118</f>
        <v>0</v>
      </c>
      <c r="G118" s="18" t="s">
        <v>15</v>
      </c>
      <c r="H118" s="26"/>
    </row>
    <row r="119" customFormat="false" ht="15.75" hidden="false" customHeight="true" outlineLevel="0" collapsed="false">
      <c r="A119" s="17" t="s">
        <v>245</v>
      </c>
      <c r="B119" s="18" t="s">
        <v>246</v>
      </c>
      <c r="C119" s="19" t="n">
        <v>26</v>
      </c>
      <c r="D119" s="20" t="n">
        <v>1441</v>
      </c>
      <c r="E119" s="25"/>
      <c r="F119" s="22" t="n">
        <f aca="false">E119*C119</f>
        <v>0</v>
      </c>
      <c r="G119" s="18" t="s">
        <v>15</v>
      </c>
      <c r="H119" s="26"/>
    </row>
    <row r="120" customFormat="false" ht="15.75" hidden="false" customHeight="true" outlineLevel="0" collapsed="false">
      <c r="A120" s="17" t="s">
        <v>247</v>
      </c>
      <c r="B120" s="18" t="s">
        <v>248</v>
      </c>
      <c r="C120" s="19" t="n">
        <v>17</v>
      </c>
      <c r="D120" s="20" t="n">
        <v>38</v>
      </c>
      <c r="E120" s="25"/>
      <c r="F120" s="22" t="n">
        <f aca="false">E120*C120</f>
        <v>0</v>
      </c>
      <c r="G120" s="18" t="s">
        <v>15</v>
      </c>
      <c r="H120" s="26"/>
    </row>
    <row r="121" s="27" customFormat="true" ht="15.75" hidden="false" customHeight="true" outlineLevel="0" collapsed="false">
      <c r="A121" s="17" t="s">
        <v>249</v>
      </c>
      <c r="B121" s="18" t="s">
        <v>250</v>
      </c>
      <c r="C121" s="19" t="n">
        <v>23</v>
      </c>
      <c r="D121" s="20" t="n">
        <v>14668</v>
      </c>
      <c r="E121" s="25"/>
      <c r="F121" s="22" t="n">
        <f aca="false">E121*C121</f>
        <v>0</v>
      </c>
      <c r="G121" s="18" t="s">
        <v>15</v>
      </c>
      <c r="H121" s="26"/>
    </row>
    <row r="122" s="27" customFormat="true" ht="15.75" hidden="false" customHeight="true" outlineLevel="0" collapsed="false">
      <c r="A122" s="17" t="s">
        <v>251</v>
      </c>
      <c r="B122" s="18" t="s">
        <v>252</v>
      </c>
      <c r="C122" s="19" t="n">
        <v>26</v>
      </c>
      <c r="D122" s="20" t="n">
        <v>25968</v>
      </c>
      <c r="E122" s="25"/>
      <c r="F122" s="22" t="n">
        <f aca="false">E122*C122</f>
        <v>0</v>
      </c>
      <c r="G122" s="18" t="s">
        <v>15</v>
      </c>
      <c r="H122" s="26"/>
    </row>
    <row r="123" s="27" customFormat="true" ht="15.75" hidden="false" customHeight="true" outlineLevel="0" collapsed="false">
      <c r="A123" s="17" t="s">
        <v>253</v>
      </c>
      <c r="B123" s="18" t="s">
        <v>254</v>
      </c>
      <c r="C123" s="19" t="n">
        <v>12</v>
      </c>
      <c r="D123" s="20" t="n">
        <v>2977</v>
      </c>
      <c r="E123" s="25"/>
      <c r="F123" s="22" t="n">
        <f aca="false">E123*C123</f>
        <v>0</v>
      </c>
      <c r="G123" s="18" t="s">
        <v>15</v>
      </c>
      <c r="H123" s="26"/>
    </row>
    <row r="124" s="27" customFormat="true" ht="15.75" hidden="false" customHeight="true" outlineLevel="0" collapsed="false">
      <c r="A124" s="17" t="s">
        <v>255</v>
      </c>
      <c r="B124" s="18" t="s">
        <v>256</v>
      </c>
      <c r="C124" s="19" t="n">
        <v>10</v>
      </c>
      <c r="D124" s="20" t="n">
        <v>5</v>
      </c>
      <c r="E124" s="25"/>
      <c r="F124" s="22" t="n">
        <f aca="false">E124*C124</f>
        <v>0</v>
      </c>
      <c r="G124" s="18" t="s">
        <v>15</v>
      </c>
      <c r="H124" s="26"/>
    </row>
    <row r="125" s="27" customFormat="true" ht="15.75" hidden="false" customHeight="true" outlineLevel="0" collapsed="false">
      <c r="A125" s="17" t="s">
        <v>257</v>
      </c>
      <c r="B125" s="18" t="s">
        <v>258</v>
      </c>
      <c r="C125" s="19" t="n">
        <v>18</v>
      </c>
      <c r="D125" s="20" t="n">
        <v>90</v>
      </c>
      <c r="E125" s="25"/>
      <c r="F125" s="22" t="n">
        <f aca="false">E125*C125</f>
        <v>0</v>
      </c>
      <c r="G125" s="18" t="s">
        <v>15</v>
      </c>
      <c r="H125" s="26"/>
    </row>
    <row r="126" s="27" customFormat="true" ht="15.75" hidden="false" customHeight="true" outlineLevel="0" collapsed="false">
      <c r="A126" s="17" t="s">
        <v>259</v>
      </c>
      <c r="B126" s="18" t="s">
        <v>260</v>
      </c>
      <c r="C126" s="19" t="n">
        <v>18</v>
      </c>
      <c r="D126" s="20" t="n">
        <v>1755</v>
      </c>
      <c r="E126" s="25"/>
      <c r="F126" s="22" t="n">
        <f aca="false">E126*C126</f>
        <v>0</v>
      </c>
      <c r="G126" s="18" t="s">
        <v>15</v>
      </c>
      <c r="H126" s="26"/>
    </row>
    <row r="127" s="27" customFormat="true" ht="15.75" hidden="false" customHeight="true" outlineLevel="0" collapsed="false">
      <c r="A127" s="17" t="s">
        <v>261</v>
      </c>
      <c r="B127" s="18" t="s">
        <v>262</v>
      </c>
      <c r="C127" s="19" t="n">
        <v>24</v>
      </c>
      <c r="D127" s="20" t="n">
        <v>15970</v>
      </c>
      <c r="E127" s="25"/>
      <c r="F127" s="22" t="n">
        <f aca="false">E127*C127</f>
        <v>0</v>
      </c>
      <c r="G127" s="18" t="s">
        <v>15</v>
      </c>
      <c r="H127" s="26"/>
    </row>
    <row r="128" s="27" customFormat="true" ht="15.75" hidden="false" customHeight="true" outlineLevel="0" collapsed="false">
      <c r="A128" s="17" t="s">
        <v>263</v>
      </c>
      <c r="B128" s="18" t="s">
        <v>264</v>
      </c>
      <c r="C128" s="19" t="n">
        <v>17</v>
      </c>
      <c r="D128" s="20" t="n">
        <v>8117</v>
      </c>
      <c r="E128" s="25"/>
      <c r="F128" s="22" t="n">
        <f aca="false">E128*C128</f>
        <v>0</v>
      </c>
      <c r="G128" s="18" t="s">
        <v>15</v>
      </c>
      <c r="H128" s="26"/>
    </row>
    <row r="129" s="27" customFormat="true" ht="15.75" hidden="false" customHeight="true" outlineLevel="0" collapsed="false">
      <c r="A129" s="17" t="s">
        <v>265</v>
      </c>
      <c r="B129" s="18" t="s">
        <v>266</v>
      </c>
      <c r="C129" s="19" t="n">
        <v>12</v>
      </c>
      <c r="D129" s="20" t="n">
        <v>15138</v>
      </c>
      <c r="E129" s="25"/>
      <c r="F129" s="22" t="n">
        <f aca="false">E129*C129</f>
        <v>0</v>
      </c>
      <c r="G129" s="18" t="s">
        <v>15</v>
      </c>
      <c r="H129" s="26"/>
    </row>
    <row r="130" s="27" customFormat="true" ht="15.75" hidden="false" customHeight="true" outlineLevel="0" collapsed="false">
      <c r="A130" s="17" t="s">
        <v>267</v>
      </c>
      <c r="B130" s="18" t="s">
        <v>268</v>
      </c>
      <c r="C130" s="19" t="n">
        <v>14</v>
      </c>
      <c r="D130" s="20" t="n">
        <v>9685</v>
      </c>
      <c r="E130" s="25"/>
      <c r="F130" s="22" t="n">
        <f aca="false">E130*C130</f>
        <v>0</v>
      </c>
      <c r="G130" s="18" t="s">
        <v>15</v>
      </c>
      <c r="H130" s="26"/>
    </row>
    <row r="131" s="27" customFormat="true" ht="15.75" hidden="false" customHeight="true" outlineLevel="0" collapsed="false">
      <c r="A131" s="17" t="s">
        <v>269</v>
      </c>
      <c r="B131" s="18" t="s">
        <v>270</v>
      </c>
      <c r="C131" s="19" t="n">
        <v>26</v>
      </c>
      <c r="D131" s="20" t="n">
        <v>2222</v>
      </c>
      <c r="E131" s="25"/>
      <c r="F131" s="22" t="n">
        <f aca="false">E131*C131</f>
        <v>0</v>
      </c>
      <c r="G131" s="18" t="s">
        <v>15</v>
      </c>
      <c r="H131" s="26"/>
    </row>
    <row r="132" s="27" customFormat="true" ht="15.75" hidden="false" customHeight="true" outlineLevel="0" collapsed="false">
      <c r="A132" s="17" t="s">
        <v>271</v>
      </c>
      <c r="B132" s="18" t="s">
        <v>272</v>
      </c>
      <c r="C132" s="19" t="n">
        <v>17</v>
      </c>
      <c r="D132" s="20" t="n">
        <v>99</v>
      </c>
      <c r="E132" s="25"/>
      <c r="F132" s="22" t="n">
        <f aca="false">E132*C132</f>
        <v>0</v>
      </c>
      <c r="G132" s="18" t="s">
        <v>15</v>
      </c>
      <c r="H132" s="26"/>
    </row>
    <row r="133" s="27" customFormat="true" ht="15.75" hidden="false" customHeight="true" outlineLevel="0" collapsed="false">
      <c r="A133" s="17" t="s">
        <v>273</v>
      </c>
      <c r="B133" s="18" t="s">
        <v>274</v>
      </c>
      <c r="C133" s="19" t="n">
        <v>12</v>
      </c>
      <c r="D133" s="20" t="n">
        <v>81386</v>
      </c>
      <c r="E133" s="25"/>
      <c r="F133" s="22" t="n">
        <f aca="false">E133*C133</f>
        <v>0</v>
      </c>
      <c r="G133" s="18" t="s">
        <v>15</v>
      </c>
      <c r="H133" s="26"/>
    </row>
    <row r="134" s="27" customFormat="true" ht="15.75" hidden="false" customHeight="true" outlineLevel="0" collapsed="false">
      <c r="A134" s="17" t="s">
        <v>275</v>
      </c>
      <c r="B134" s="18" t="s">
        <v>276</v>
      </c>
      <c r="C134" s="19" t="n">
        <v>10</v>
      </c>
      <c r="D134" s="20" t="n">
        <v>13</v>
      </c>
      <c r="E134" s="25"/>
      <c r="F134" s="22" t="n">
        <f aca="false">E134*C134</f>
        <v>0</v>
      </c>
      <c r="G134" s="18" t="s">
        <v>15</v>
      </c>
      <c r="H134" s="26"/>
    </row>
    <row r="135" s="27" customFormat="true" ht="15.75" hidden="false" customHeight="true" outlineLevel="0" collapsed="false">
      <c r="A135" s="17" t="s">
        <v>277</v>
      </c>
      <c r="B135" s="18" t="s">
        <v>278</v>
      </c>
      <c r="C135" s="19" t="n">
        <v>14</v>
      </c>
      <c r="D135" s="20" t="n">
        <v>1806</v>
      </c>
      <c r="E135" s="25"/>
      <c r="F135" s="22" t="n">
        <f aca="false">E135*C135</f>
        <v>0</v>
      </c>
      <c r="G135" s="18" t="s">
        <v>15</v>
      </c>
      <c r="H135" s="26"/>
    </row>
    <row r="136" s="27" customFormat="true" ht="15.75" hidden="false" customHeight="true" outlineLevel="0" collapsed="false">
      <c r="A136" s="17" t="s">
        <v>279</v>
      </c>
      <c r="B136" s="18" t="s">
        <v>280</v>
      </c>
      <c r="C136" s="19" t="n">
        <v>18</v>
      </c>
      <c r="D136" s="20" t="n">
        <v>1986</v>
      </c>
      <c r="E136" s="25"/>
      <c r="F136" s="22" t="n">
        <f aca="false">E136*C136</f>
        <v>0</v>
      </c>
      <c r="G136" s="18" t="s">
        <v>15</v>
      </c>
      <c r="H136" s="26"/>
    </row>
    <row r="137" s="27" customFormat="true" ht="15.75" hidden="false" customHeight="true" outlineLevel="0" collapsed="false">
      <c r="A137" s="17" t="s">
        <v>281</v>
      </c>
      <c r="B137" s="18" t="s">
        <v>282</v>
      </c>
      <c r="C137" s="19" t="n">
        <v>14</v>
      </c>
      <c r="D137" s="20" t="n">
        <v>190956</v>
      </c>
      <c r="E137" s="25"/>
      <c r="F137" s="22" t="n">
        <f aca="false">E137*C137</f>
        <v>0</v>
      </c>
      <c r="G137" s="18" t="s">
        <v>15</v>
      </c>
      <c r="H137" s="26"/>
    </row>
    <row r="138" s="27" customFormat="true" ht="15.75" hidden="false" customHeight="true" outlineLevel="0" collapsed="false">
      <c r="A138" s="17" t="s">
        <v>283</v>
      </c>
      <c r="B138" s="18" t="s">
        <v>284</v>
      </c>
      <c r="C138" s="19" t="n">
        <v>24</v>
      </c>
      <c r="D138" s="20" t="n">
        <v>10622</v>
      </c>
      <c r="E138" s="25"/>
      <c r="F138" s="22" t="n">
        <f aca="false">E138*C138</f>
        <v>0</v>
      </c>
      <c r="G138" s="18" t="s">
        <v>15</v>
      </c>
      <c r="H138" s="26"/>
    </row>
    <row r="139" s="27" customFormat="true" ht="15.75" hidden="false" customHeight="true" outlineLevel="0" collapsed="false">
      <c r="A139" s="17" t="s">
        <v>285</v>
      </c>
      <c r="B139" s="18" t="s">
        <v>286</v>
      </c>
      <c r="C139" s="19" t="n">
        <v>26</v>
      </c>
      <c r="D139" s="20" t="n">
        <v>11726</v>
      </c>
      <c r="E139" s="25"/>
      <c r="F139" s="22" t="n">
        <f aca="false">E139*C139</f>
        <v>0</v>
      </c>
      <c r="G139" s="18" t="s">
        <v>15</v>
      </c>
      <c r="H139" s="26"/>
    </row>
    <row r="140" customFormat="false" ht="15.75" hidden="false" customHeight="true" outlineLevel="0" collapsed="false">
      <c r="A140" s="17" t="s">
        <v>287</v>
      </c>
      <c r="B140" s="18" t="s">
        <v>288</v>
      </c>
      <c r="C140" s="19" t="n">
        <v>10</v>
      </c>
      <c r="D140" s="20" t="n">
        <v>44</v>
      </c>
      <c r="E140" s="25"/>
      <c r="F140" s="22" t="n">
        <f aca="false">E140*C140</f>
        <v>0</v>
      </c>
      <c r="G140" s="18" t="s">
        <v>15</v>
      </c>
      <c r="H140" s="26"/>
    </row>
    <row r="141" customFormat="false" ht="15.75" hidden="false" customHeight="true" outlineLevel="0" collapsed="false">
      <c r="A141" s="17" t="s">
        <v>289</v>
      </c>
      <c r="B141" s="18" t="s">
        <v>290</v>
      </c>
      <c r="C141" s="19" t="n">
        <v>12</v>
      </c>
      <c r="D141" s="20" t="n">
        <v>663</v>
      </c>
      <c r="E141" s="25"/>
      <c r="F141" s="22" t="n">
        <f aca="false">E141*C141</f>
        <v>0</v>
      </c>
      <c r="G141" s="18" t="s">
        <v>15</v>
      </c>
      <c r="H141" s="26"/>
    </row>
    <row r="142" customFormat="false" ht="15.75" hidden="false" customHeight="true" outlineLevel="0" collapsed="false">
      <c r="A142" s="17" t="s">
        <v>291</v>
      </c>
      <c r="B142" s="18" t="s">
        <v>292</v>
      </c>
      <c r="C142" s="19" t="n">
        <v>18</v>
      </c>
      <c r="D142" s="20" t="n">
        <v>2670</v>
      </c>
      <c r="E142" s="25"/>
      <c r="F142" s="22" t="n">
        <f aca="false">E142*C142</f>
        <v>0</v>
      </c>
      <c r="G142" s="18" t="s">
        <v>15</v>
      </c>
      <c r="H142" s="26"/>
    </row>
    <row r="143" customFormat="false" ht="15.75" hidden="false" customHeight="true" outlineLevel="0" collapsed="false">
      <c r="A143" s="17" t="s">
        <v>293</v>
      </c>
      <c r="B143" s="18" t="s">
        <v>294</v>
      </c>
      <c r="C143" s="19" t="n">
        <v>18</v>
      </c>
      <c r="D143" s="20" t="n">
        <v>3214</v>
      </c>
      <c r="E143" s="25"/>
      <c r="F143" s="22" t="n">
        <f aca="false">E143*C143</f>
        <v>0</v>
      </c>
      <c r="G143" s="18" t="s">
        <v>15</v>
      </c>
      <c r="H143" s="26"/>
    </row>
    <row r="144" customFormat="false" ht="15.75" hidden="false" customHeight="true" outlineLevel="0" collapsed="false">
      <c r="A144" s="17" t="s">
        <v>295</v>
      </c>
      <c r="B144" s="18" t="s">
        <v>296</v>
      </c>
      <c r="C144" s="19" t="n">
        <v>24</v>
      </c>
      <c r="D144" s="20" t="n">
        <v>37398</v>
      </c>
      <c r="E144" s="25"/>
      <c r="F144" s="22" t="n">
        <f aca="false">E144*C144</f>
        <v>0</v>
      </c>
      <c r="G144" s="18" t="s">
        <v>15</v>
      </c>
      <c r="H144" s="26"/>
    </row>
    <row r="145" customFormat="false" ht="15.75" hidden="false" customHeight="true" outlineLevel="0" collapsed="false">
      <c r="A145" s="17" t="s">
        <v>297</v>
      </c>
      <c r="B145" s="18" t="s">
        <v>298</v>
      </c>
      <c r="C145" s="19" t="n">
        <v>21</v>
      </c>
      <c r="D145" s="20" t="n">
        <v>11826</v>
      </c>
      <c r="E145" s="25"/>
      <c r="F145" s="22" t="n">
        <f aca="false">E145*C145</f>
        <v>0</v>
      </c>
      <c r="G145" s="18" t="s">
        <v>15</v>
      </c>
      <c r="H145" s="26"/>
    </row>
    <row r="146" customFormat="false" ht="15.75" hidden="false" customHeight="true" outlineLevel="0" collapsed="false">
      <c r="A146" s="17" t="s">
        <v>299</v>
      </c>
      <c r="B146" s="18" t="s">
        <v>300</v>
      </c>
      <c r="C146" s="19" t="n">
        <v>24</v>
      </c>
      <c r="D146" s="20" t="n">
        <v>13106</v>
      </c>
      <c r="E146" s="25"/>
      <c r="F146" s="22" t="n">
        <f aca="false">E146*C146</f>
        <v>0</v>
      </c>
      <c r="G146" s="18" t="s">
        <v>15</v>
      </c>
      <c r="H146" s="26"/>
    </row>
    <row r="147" customFormat="false" ht="15.75" hidden="false" customHeight="true" outlineLevel="0" collapsed="false">
      <c r="A147" s="17" t="s">
        <v>301</v>
      </c>
      <c r="B147" s="18" t="s">
        <v>302</v>
      </c>
      <c r="C147" s="19" t="n">
        <v>10</v>
      </c>
      <c r="D147" s="20" t="n">
        <v>26</v>
      </c>
      <c r="E147" s="25"/>
      <c r="F147" s="22" t="n">
        <f aca="false">E147*C147</f>
        <v>0</v>
      </c>
      <c r="G147" s="18" t="s">
        <v>15</v>
      </c>
      <c r="H147" s="26"/>
    </row>
    <row r="148" customFormat="false" ht="15.75" hidden="false" customHeight="true" outlineLevel="0" collapsed="false">
      <c r="A148" s="17" t="s">
        <v>303</v>
      </c>
      <c r="B148" s="18" t="s">
        <v>304</v>
      </c>
      <c r="C148" s="19" t="n">
        <v>17</v>
      </c>
      <c r="D148" s="20" t="n">
        <v>30837</v>
      </c>
      <c r="E148" s="25"/>
      <c r="F148" s="22" t="n">
        <f aca="false">E148*C148</f>
        <v>0</v>
      </c>
      <c r="G148" s="18" t="s">
        <v>15</v>
      </c>
      <c r="H148" s="26"/>
    </row>
    <row r="149" customFormat="false" ht="15.75" hidden="false" customHeight="true" outlineLevel="0" collapsed="false">
      <c r="A149" s="17" t="s">
        <v>305</v>
      </c>
      <c r="B149" s="18" t="s">
        <v>306</v>
      </c>
      <c r="C149" s="19" t="n">
        <v>17</v>
      </c>
      <c r="D149" s="20" t="n">
        <v>4013</v>
      </c>
      <c r="E149" s="25"/>
      <c r="F149" s="22" t="n">
        <f aca="false">E149*C149</f>
        <v>0</v>
      </c>
      <c r="G149" s="18" t="s">
        <v>15</v>
      </c>
      <c r="H149" s="26"/>
    </row>
    <row r="150" customFormat="false" ht="15.75" hidden="false" customHeight="true" outlineLevel="0" collapsed="false">
      <c r="A150" s="17" t="s">
        <v>307</v>
      </c>
      <c r="B150" s="18" t="s">
        <v>308</v>
      </c>
      <c r="C150" s="19" t="n">
        <v>17</v>
      </c>
      <c r="D150" s="20" t="n">
        <v>10164</v>
      </c>
      <c r="E150" s="25"/>
      <c r="F150" s="22" t="n">
        <f aca="false">E150*C150</f>
        <v>0</v>
      </c>
      <c r="G150" s="18" t="s">
        <v>15</v>
      </c>
      <c r="H150" s="26"/>
    </row>
    <row r="151" customFormat="false" ht="15.75" hidden="false" customHeight="true" outlineLevel="0" collapsed="false">
      <c r="A151" s="17" t="s">
        <v>309</v>
      </c>
      <c r="B151" s="18" t="s">
        <v>310</v>
      </c>
      <c r="C151" s="19" t="n">
        <v>12</v>
      </c>
      <c r="D151" s="20" t="n">
        <v>3743</v>
      </c>
      <c r="E151" s="25"/>
      <c r="F151" s="22" t="n">
        <f aca="false">E151*C151</f>
        <v>0</v>
      </c>
      <c r="G151" s="18" t="s">
        <v>15</v>
      </c>
      <c r="H151" s="26"/>
    </row>
    <row r="152" customFormat="false" ht="15.75" hidden="false" customHeight="true" outlineLevel="0" collapsed="false">
      <c r="A152" s="17" t="s">
        <v>311</v>
      </c>
      <c r="B152" s="18" t="s">
        <v>312</v>
      </c>
      <c r="C152" s="19" t="n">
        <v>14</v>
      </c>
      <c r="D152" s="20" t="n">
        <v>4668</v>
      </c>
      <c r="E152" s="25"/>
      <c r="F152" s="22" t="n">
        <f aca="false">E152*C152</f>
        <v>0</v>
      </c>
      <c r="G152" s="18" t="s">
        <v>15</v>
      </c>
      <c r="H152" s="26"/>
    </row>
    <row r="153" customFormat="false" ht="15.75" hidden="false" customHeight="true" outlineLevel="0" collapsed="false">
      <c r="A153" s="17" t="s">
        <v>313</v>
      </c>
      <c r="B153" s="18" t="s">
        <v>314</v>
      </c>
      <c r="C153" s="19" t="n">
        <v>21</v>
      </c>
      <c r="D153" s="20" t="n">
        <v>189</v>
      </c>
      <c r="E153" s="25"/>
      <c r="F153" s="22" t="n">
        <f aca="false">E153*C153</f>
        <v>0</v>
      </c>
      <c r="G153" s="18" t="s">
        <v>15</v>
      </c>
      <c r="H153" s="26"/>
    </row>
    <row r="154" customFormat="false" ht="15.75" hidden="false" customHeight="true" outlineLevel="0" collapsed="false">
      <c r="A154" s="17" t="s">
        <v>315</v>
      </c>
      <c r="B154" s="18" t="s">
        <v>316</v>
      </c>
      <c r="C154" s="19" t="n">
        <v>17</v>
      </c>
      <c r="D154" s="20" t="n">
        <v>391</v>
      </c>
      <c r="E154" s="25"/>
      <c r="F154" s="22" t="n">
        <f aca="false">E154*C154</f>
        <v>0</v>
      </c>
      <c r="G154" s="18" t="s">
        <v>15</v>
      </c>
      <c r="H154" s="26"/>
    </row>
    <row r="155" customFormat="false" ht="15.75" hidden="false" customHeight="true" outlineLevel="0" collapsed="false">
      <c r="A155" s="17" t="s">
        <v>317</v>
      </c>
      <c r="B155" s="18" t="s">
        <v>318</v>
      </c>
      <c r="C155" s="19" t="n">
        <v>10</v>
      </c>
      <c r="D155" s="20" t="n">
        <v>186</v>
      </c>
      <c r="E155" s="25"/>
      <c r="F155" s="22" t="n">
        <f aca="false">E155*C155</f>
        <v>0</v>
      </c>
      <c r="G155" s="18" t="s">
        <v>15</v>
      </c>
      <c r="H155" s="26"/>
    </row>
    <row r="156" customFormat="false" ht="15.75" hidden="false" customHeight="true" outlineLevel="0" collapsed="false">
      <c r="A156" s="17" t="s">
        <v>319</v>
      </c>
      <c r="B156" s="18" t="s">
        <v>320</v>
      </c>
      <c r="C156" s="19" t="n">
        <v>12</v>
      </c>
      <c r="D156" s="20" t="n">
        <v>55533</v>
      </c>
      <c r="E156" s="25"/>
      <c r="F156" s="22" t="n">
        <f aca="false">E156*C156</f>
        <v>0</v>
      </c>
      <c r="G156" s="18" t="s">
        <v>15</v>
      </c>
      <c r="H156" s="26"/>
    </row>
    <row r="157" customFormat="false" ht="15.75" hidden="false" customHeight="true" outlineLevel="0" collapsed="false">
      <c r="A157" s="17" t="s">
        <v>321</v>
      </c>
      <c r="B157" s="18" t="s">
        <v>322</v>
      </c>
      <c r="C157" s="19" t="n">
        <v>12</v>
      </c>
      <c r="D157" s="20" t="n">
        <v>90114</v>
      </c>
      <c r="E157" s="25"/>
      <c r="F157" s="22" t="n">
        <f aca="false">E157*C157</f>
        <v>0</v>
      </c>
      <c r="G157" s="18" t="s">
        <v>15</v>
      </c>
      <c r="H157" s="26"/>
    </row>
    <row r="158" customFormat="false" ht="15.75" hidden="false" customHeight="true" outlineLevel="0" collapsed="false">
      <c r="A158" s="17" t="s">
        <v>323</v>
      </c>
      <c r="B158" s="18" t="s">
        <v>324</v>
      </c>
      <c r="C158" s="19" t="n">
        <v>10</v>
      </c>
      <c r="D158" s="20" t="n">
        <v>20</v>
      </c>
      <c r="E158" s="25"/>
      <c r="F158" s="22" t="n">
        <f aca="false">E158*C158</f>
        <v>0</v>
      </c>
      <c r="G158" s="18" t="s">
        <v>15</v>
      </c>
      <c r="H158" s="26"/>
    </row>
    <row r="159" customFormat="false" ht="15.75" hidden="false" customHeight="true" outlineLevel="0" collapsed="false">
      <c r="A159" s="17" t="s">
        <v>325</v>
      </c>
      <c r="B159" s="18" t="s">
        <v>326</v>
      </c>
      <c r="C159" s="19" t="n">
        <v>20</v>
      </c>
      <c r="D159" s="20" t="n">
        <v>18</v>
      </c>
      <c r="E159" s="25"/>
      <c r="F159" s="22" t="n">
        <f aca="false">E159*C159</f>
        <v>0</v>
      </c>
      <c r="G159" s="18" t="s">
        <v>15</v>
      </c>
      <c r="H159" s="26"/>
    </row>
    <row r="160" customFormat="false" ht="15.75" hidden="false" customHeight="true" outlineLevel="0" collapsed="false">
      <c r="A160" s="17" t="s">
        <v>327</v>
      </c>
      <c r="B160" s="18" t="s">
        <v>328</v>
      </c>
      <c r="C160" s="19" t="n">
        <v>24</v>
      </c>
      <c r="D160" s="20" t="n">
        <v>8152</v>
      </c>
      <c r="E160" s="25"/>
      <c r="F160" s="22" t="n">
        <f aca="false">E160*C160</f>
        <v>0</v>
      </c>
      <c r="G160" s="18" t="s">
        <v>15</v>
      </c>
      <c r="H160" s="26"/>
    </row>
    <row r="161" customFormat="false" ht="15.75" hidden="false" customHeight="true" outlineLevel="0" collapsed="false">
      <c r="A161" s="17" t="s">
        <v>329</v>
      </c>
      <c r="B161" s="18" t="s">
        <v>330</v>
      </c>
      <c r="C161" s="19" t="n">
        <v>26</v>
      </c>
      <c r="D161" s="20" t="n">
        <v>8081</v>
      </c>
      <c r="E161" s="25"/>
      <c r="F161" s="22" t="n">
        <f aca="false">E161*C161</f>
        <v>0</v>
      </c>
      <c r="G161" s="18" t="s">
        <v>15</v>
      </c>
      <c r="H161" s="26"/>
    </row>
    <row r="162" customFormat="false" ht="15.75" hidden="false" customHeight="true" outlineLevel="0" collapsed="false">
      <c r="A162" s="17" t="s">
        <v>331</v>
      </c>
      <c r="B162" s="18" t="s">
        <v>332</v>
      </c>
      <c r="C162" s="19" t="n">
        <v>30</v>
      </c>
      <c r="D162" s="20" t="n">
        <v>6084</v>
      </c>
      <c r="E162" s="25"/>
      <c r="F162" s="22" t="n">
        <f aca="false">E162*C162</f>
        <v>0</v>
      </c>
      <c r="G162" s="18" t="s">
        <v>15</v>
      </c>
      <c r="H162" s="26"/>
    </row>
    <row r="163" customFormat="false" ht="15.75" hidden="false" customHeight="true" outlineLevel="0" collapsed="false">
      <c r="A163" s="17" t="s">
        <v>333</v>
      </c>
      <c r="B163" s="18" t="s">
        <v>334</v>
      </c>
      <c r="C163" s="19" t="n">
        <v>10</v>
      </c>
      <c r="D163" s="20" t="n">
        <v>89</v>
      </c>
      <c r="E163" s="25"/>
      <c r="F163" s="22" t="n">
        <f aca="false">E163*C163</f>
        <v>0</v>
      </c>
      <c r="G163" s="18" t="s">
        <v>15</v>
      </c>
      <c r="H163" s="26"/>
    </row>
    <row r="164" s="27" customFormat="true" ht="15.75" hidden="false" customHeight="true" outlineLevel="0" collapsed="false">
      <c r="A164" s="29" t="s">
        <v>335</v>
      </c>
      <c r="B164" s="18" t="s">
        <v>336</v>
      </c>
      <c r="C164" s="19" t="n">
        <v>10</v>
      </c>
      <c r="D164" s="20" t="n">
        <v>2717</v>
      </c>
      <c r="E164" s="25"/>
      <c r="F164" s="22" t="n">
        <f aca="false">E164*C164</f>
        <v>0</v>
      </c>
      <c r="G164" s="18" t="s">
        <v>15</v>
      </c>
      <c r="H164" s="26"/>
    </row>
    <row r="165" s="27" customFormat="true" ht="15.75" hidden="false" customHeight="true" outlineLevel="0" collapsed="false">
      <c r="A165" s="29" t="s">
        <v>337</v>
      </c>
      <c r="B165" s="18" t="s">
        <v>338</v>
      </c>
      <c r="C165" s="19" t="n">
        <v>10</v>
      </c>
      <c r="D165" s="20" t="n">
        <v>70</v>
      </c>
      <c r="E165" s="25"/>
      <c r="F165" s="22" t="n">
        <f aca="false">E165*C165</f>
        <v>0</v>
      </c>
      <c r="G165" s="18" t="s">
        <v>15</v>
      </c>
      <c r="H165" s="26"/>
    </row>
    <row r="166" s="27" customFormat="true" ht="15.75" hidden="false" customHeight="true" outlineLevel="0" collapsed="false">
      <c r="A166" s="29" t="s">
        <v>339</v>
      </c>
      <c r="B166" s="18" t="s">
        <v>340</v>
      </c>
      <c r="C166" s="19" t="n">
        <v>12</v>
      </c>
      <c r="D166" s="20" t="n">
        <v>35423</v>
      </c>
      <c r="E166" s="25"/>
      <c r="F166" s="22" t="n">
        <f aca="false">E166*C166</f>
        <v>0</v>
      </c>
      <c r="G166" s="18" t="s">
        <v>15</v>
      </c>
      <c r="H166" s="26"/>
    </row>
    <row r="167" s="27" customFormat="true" ht="15.75" hidden="false" customHeight="true" outlineLevel="0" collapsed="false">
      <c r="A167" s="29" t="s">
        <v>341</v>
      </c>
      <c r="B167" s="18" t="s">
        <v>342</v>
      </c>
      <c r="C167" s="19" t="n">
        <v>30</v>
      </c>
      <c r="D167" s="20" t="n">
        <v>5755</v>
      </c>
      <c r="E167" s="25"/>
      <c r="F167" s="22" t="n">
        <f aca="false">E167*C167</f>
        <v>0</v>
      </c>
      <c r="G167" s="18" t="s">
        <v>15</v>
      </c>
      <c r="H167" s="26"/>
    </row>
    <row r="168" s="27" customFormat="true" ht="15.75" hidden="false" customHeight="true" outlineLevel="0" collapsed="false">
      <c r="A168" s="29" t="s">
        <v>343</v>
      </c>
      <c r="B168" s="18" t="s">
        <v>344</v>
      </c>
      <c r="C168" s="19" t="n">
        <v>12</v>
      </c>
      <c r="D168" s="20" t="n">
        <v>14534</v>
      </c>
      <c r="E168" s="25"/>
      <c r="F168" s="22" t="n">
        <f aca="false">E168*C168</f>
        <v>0</v>
      </c>
      <c r="G168" s="18" t="s">
        <v>15</v>
      </c>
      <c r="H168" s="26"/>
    </row>
    <row r="169" s="27" customFormat="true" ht="15.75" hidden="false" customHeight="true" outlineLevel="0" collapsed="false">
      <c r="A169" s="29" t="s">
        <v>345</v>
      </c>
      <c r="B169" s="18" t="s">
        <v>346</v>
      </c>
      <c r="C169" s="19" t="n">
        <v>14</v>
      </c>
      <c r="D169" s="20" t="n">
        <v>21529</v>
      </c>
      <c r="E169" s="25"/>
      <c r="F169" s="22" t="n">
        <f aca="false">E169*C169</f>
        <v>0</v>
      </c>
      <c r="G169" s="18" t="s">
        <v>15</v>
      </c>
      <c r="H169" s="26"/>
    </row>
    <row r="170" s="27" customFormat="true" ht="15.75" hidden="false" customHeight="true" outlineLevel="0" collapsed="false">
      <c r="A170" s="29" t="s">
        <v>347</v>
      </c>
      <c r="B170" s="18" t="s">
        <v>348</v>
      </c>
      <c r="C170" s="19" t="n">
        <v>20</v>
      </c>
      <c r="D170" s="20" t="n">
        <v>41663</v>
      </c>
      <c r="E170" s="25"/>
      <c r="F170" s="22" t="n">
        <f aca="false">E170*C170</f>
        <v>0</v>
      </c>
      <c r="G170" s="18" t="s">
        <v>15</v>
      </c>
      <c r="H170" s="26"/>
    </row>
    <row r="171" s="27" customFormat="true" ht="15.75" hidden="false" customHeight="true" outlineLevel="0" collapsed="false">
      <c r="A171" s="17" t="s">
        <v>349</v>
      </c>
      <c r="B171" s="18" t="s">
        <v>350</v>
      </c>
      <c r="C171" s="19" t="n">
        <v>10</v>
      </c>
      <c r="D171" s="20" t="n">
        <v>18</v>
      </c>
      <c r="E171" s="25"/>
      <c r="F171" s="22" t="n">
        <f aca="false">E171*C171</f>
        <v>0</v>
      </c>
      <c r="G171" s="18" t="s">
        <v>15</v>
      </c>
      <c r="H171" s="26"/>
    </row>
    <row r="172" s="27" customFormat="true" ht="15.75" hidden="false" customHeight="true" outlineLevel="0" collapsed="false">
      <c r="A172" s="29" t="s">
        <v>351</v>
      </c>
      <c r="B172" s="18" t="s">
        <v>352</v>
      </c>
      <c r="C172" s="19" t="n">
        <v>20</v>
      </c>
      <c r="D172" s="20" t="n">
        <v>10703</v>
      </c>
      <c r="E172" s="25"/>
      <c r="F172" s="22" t="n">
        <f aca="false">E172*C172</f>
        <v>0</v>
      </c>
      <c r="G172" s="18" t="s">
        <v>15</v>
      </c>
      <c r="H172" s="26"/>
    </row>
    <row r="173" s="27" customFormat="true" ht="15.75" hidden="false" customHeight="true" outlineLevel="0" collapsed="false">
      <c r="A173" s="29" t="s">
        <v>353</v>
      </c>
      <c r="B173" s="18" t="s">
        <v>354</v>
      </c>
      <c r="C173" s="19" t="n">
        <v>26</v>
      </c>
      <c r="D173" s="20" t="n">
        <v>23988</v>
      </c>
      <c r="E173" s="25"/>
      <c r="F173" s="22" t="n">
        <f aca="false">E173*C173</f>
        <v>0</v>
      </c>
      <c r="G173" s="18" t="s">
        <v>15</v>
      </c>
      <c r="H173" s="26"/>
    </row>
    <row r="174" s="27" customFormat="true" ht="15.75" hidden="false" customHeight="true" outlineLevel="0" collapsed="false">
      <c r="A174" s="29" t="s">
        <v>355</v>
      </c>
      <c r="B174" s="18" t="s">
        <v>356</v>
      </c>
      <c r="C174" s="19" t="n">
        <v>21</v>
      </c>
      <c r="D174" s="20" t="n">
        <v>6699</v>
      </c>
      <c r="E174" s="25"/>
      <c r="F174" s="22" t="n">
        <f aca="false">E174*C174</f>
        <v>0</v>
      </c>
      <c r="G174" s="18" t="s">
        <v>15</v>
      </c>
      <c r="H174" s="26"/>
    </row>
    <row r="175" s="27" customFormat="true" ht="15.75" hidden="false" customHeight="true" outlineLevel="0" collapsed="false">
      <c r="A175" s="29" t="s">
        <v>357</v>
      </c>
      <c r="B175" s="18" t="s">
        <v>358</v>
      </c>
      <c r="C175" s="19" t="n">
        <v>25</v>
      </c>
      <c r="D175" s="20" t="n">
        <v>15057</v>
      </c>
      <c r="E175" s="21"/>
      <c r="F175" s="22" t="n">
        <f aca="false">E175*C175</f>
        <v>0</v>
      </c>
      <c r="G175" s="18" t="s">
        <v>15</v>
      </c>
      <c r="H175" s="24"/>
    </row>
    <row r="176" s="27" customFormat="true" ht="15.75" hidden="false" customHeight="true" outlineLevel="0" collapsed="false">
      <c r="A176" s="29" t="s">
        <v>359</v>
      </c>
      <c r="B176" s="18" t="s">
        <v>360</v>
      </c>
      <c r="C176" s="19" t="n">
        <v>20</v>
      </c>
      <c r="D176" s="20" t="n">
        <v>635</v>
      </c>
      <c r="E176" s="21"/>
      <c r="F176" s="22" t="n">
        <f aca="false">E176*C176</f>
        <v>0</v>
      </c>
      <c r="G176" s="18" t="s">
        <v>15</v>
      </c>
      <c r="H176" s="24"/>
    </row>
    <row r="177" s="27" customFormat="true" ht="15.75" hidden="false" customHeight="true" outlineLevel="0" collapsed="false">
      <c r="A177" s="29" t="s">
        <v>361</v>
      </c>
      <c r="B177" s="18" t="s">
        <v>362</v>
      </c>
      <c r="C177" s="19" t="n">
        <v>14</v>
      </c>
      <c r="D177" s="20" t="n">
        <v>168596</v>
      </c>
      <c r="E177" s="21"/>
      <c r="F177" s="22" t="n">
        <f aca="false">E177*C177</f>
        <v>0</v>
      </c>
      <c r="G177" s="23" t="s">
        <v>15</v>
      </c>
      <c r="H177" s="24"/>
    </row>
    <row r="178" s="27" customFormat="true" ht="15.75" hidden="false" customHeight="true" outlineLevel="0" collapsed="false">
      <c r="A178" s="29" t="s">
        <v>363</v>
      </c>
      <c r="B178" s="18" t="s">
        <v>364</v>
      </c>
      <c r="C178" s="19" t="n">
        <v>21</v>
      </c>
      <c r="D178" s="20" t="n">
        <v>87988</v>
      </c>
      <c r="E178" s="21"/>
      <c r="F178" s="22" t="n">
        <f aca="false">E178*C178</f>
        <v>0</v>
      </c>
      <c r="G178" s="23" t="s">
        <v>15</v>
      </c>
      <c r="H178" s="24"/>
    </row>
    <row r="179" s="27" customFormat="true" ht="15.75" hidden="false" customHeight="true" outlineLevel="0" collapsed="false">
      <c r="A179" s="29" t="s">
        <v>365</v>
      </c>
      <c r="B179" s="18" t="s">
        <v>366</v>
      </c>
      <c r="C179" s="19" t="n">
        <v>10</v>
      </c>
      <c r="D179" s="20" t="n">
        <v>16774</v>
      </c>
      <c r="E179" s="21"/>
      <c r="F179" s="22" t="n">
        <f aca="false">E179*C179</f>
        <v>0</v>
      </c>
      <c r="G179" s="23" t="s">
        <v>15</v>
      </c>
      <c r="H179" s="24"/>
    </row>
    <row r="180" s="27" customFormat="true" ht="15.75" hidden="false" customHeight="true" outlineLevel="0" collapsed="false">
      <c r="A180" s="29" t="s">
        <v>367</v>
      </c>
      <c r="B180" s="18" t="s">
        <v>368</v>
      </c>
      <c r="C180" s="19" t="n">
        <v>10</v>
      </c>
      <c r="D180" s="20" t="n">
        <v>34609</v>
      </c>
      <c r="E180" s="21"/>
      <c r="F180" s="22" t="n">
        <f aca="false">E180*C180</f>
        <v>0</v>
      </c>
      <c r="G180" s="23" t="s">
        <v>15</v>
      </c>
      <c r="H180" s="24"/>
    </row>
    <row r="181" s="27" customFormat="true" ht="15.75" hidden="false" customHeight="true" outlineLevel="0" collapsed="false">
      <c r="A181" s="29" t="s">
        <v>369</v>
      </c>
      <c r="B181" s="18" t="s">
        <v>370</v>
      </c>
      <c r="C181" s="19" t="n">
        <v>24</v>
      </c>
      <c r="D181" s="20" t="n">
        <v>16624</v>
      </c>
      <c r="E181" s="21"/>
      <c r="F181" s="22" t="n">
        <f aca="false">E181*C181</f>
        <v>0</v>
      </c>
      <c r="G181" s="23" t="s">
        <v>15</v>
      </c>
      <c r="H181" s="24"/>
    </row>
    <row r="182" s="27" customFormat="true" ht="15.75" hidden="false" customHeight="true" outlineLevel="0" collapsed="false">
      <c r="A182" s="29" t="s">
        <v>371</v>
      </c>
      <c r="B182" s="18" t="s">
        <v>372</v>
      </c>
      <c r="C182" s="19" t="n">
        <v>26</v>
      </c>
      <c r="D182" s="20" t="n">
        <v>12649</v>
      </c>
      <c r="E182" s="21"/>
      <c r="F182" s="22" t="n">
        <f aca="false">E182*C182</f>
        <v>0</v>
      </c>
      <c r="G182" s="23" t="s">
        <v>15</v>
      </c>
      <c r="H182" s="24"/>
    </row>
    <row r="183" s="27" customFormat="true" ht="15.75" hidden="false" customHeight="true" outlineLevel="0" collapsed="false">
      <c r="A183" s="29" t="s">
        <v>373</v>
      </c>
      <c r="B183" s="18" t="s">
        <v>374</v>
      </c>
      <c r="C183" s="19" t="n">
        <v>30</v>
      </c>
      <c r="D183" s="20" t="n">
        <v>33</v>
      </c>
      <c r="E183" s="21"/>
      <c r="F183" s="22" t="n">
        <f aca="false">E183*C183</f>
        <v>0</v>
      </c>
      <c r="G183" s="23" t="s">
        <v>15</v>
      </c>
      <c r="H183" s="24"/>
    </row>
    <row r="184" s="27" customFormat="true" ht="15.75" hidden="false" customHeight="true" outlineLevel="0" collapsed="false">
      <c r="A184" s="17" t="s">
        <v>375</v>
      </c>
      <c r="B184" s="18" t="s">
        <v>376</v>
      </c>
      <c r="C184" s="19" t="n">
        <v>10</v>
      </c>
      <c r="D184" s="20" t="n">
        <v>2823</v>
      </c>
      <c r="E184" s="21"/>
      <c r="F184" s="22" t="n">
        <f aca="false">E184*C184</f>
        <v>0</v>
      </c>
      <c r="G184" s="23" t="s">
        <v>15</v>
      </c>
      <c r="H184" s="24"/>
    </row>
    <row r="185" s="27" customFormat="true" ht="15.75" hidden="false" customHeight="true" outlineLevel="0" collapsed="false">
      <c r="A185" s="17" t="s">
        <v>377</v>
      </c>
      <c r="B185" s="18" t="s">
        <v>378</v>
      </c>
      <c r="C185" s="19" t="n">
        <v>10</v>
      </c>
      <c r="D185" s="20" t="n">
        <v>700</v>
      </c>
      <c r="E185" s="21"/>
      <c r="F185" s="22" t="n">
        <f aca="false">E185*C185</f>
        <v>0</v>
      </c>
      <c r="G185" s="23" t="s">
        <v>15</v>
      </c>
      <c r="H185" s="24"/>
    </row>
    <row r="186" s="27" customFormat="true" ht="15.75" hidden="false" customHeight="true" outlineLevel="0" collapsed="false">
      <c r="A186" s="17" t="s">
        <v>379</v>
      </c>
      <c r="B186" s="18" t="s">
        <v>380</v>
      </c>
      <c r="C186" s="19" t="n">
        <v>14</v>
      </c>
      <c r="D186" s="20" t="n">
        <v>397556</v>
      </c>
      <c r="E186" s="21"/>
      <c r="F186" s="22" t="n">
        <f aca="false">E186*C186</f>
        <v>0</v>
      </c>
      <c r="G186" s="23" t="s">
        <v>15</v>
      </c>
      <c r="H186" s="24"/>
    </row>
    <row r="187" s="27" customFormat="true" ht="15.75" hidden="false" customHeight="true" outlineLevel="0" collapsed="false">
      <c r="A187" s="17" t="s">
        <v>381</v>
      </c>
      <c r="B187" s="18" t="s">
        <v>382</v>
      </c>
      <c r="C187" s="19" t="n">
        <v>14</v>
      </c>
      <c r="D187" s="20" t="n">
        <v>36070</v>
      </c>
      <c r="E187" s="21"/>
      <c r="F187" s="22" t="n">
        <f aca="false">E187*C187</f>
        <v>0</v>
      </c>
      <c r="G187" s="23" t="s">
        <v>15</v>
      </c>
      <c r="H187" s="24"/>
    </row>
    <row r="188" s="27" customFormat="true" ht="15.75" hidden="false" customHeight="true" outlineLevel="0" collapsed="false">
      <c r="A188" s="17" t="s">
        <v>383</v>
      </c>
      <c r="B188" s="18" t="s">
        <v>384</v>
      </c>
      <c r="C188" s="19" t="n">
        <v>18</v>
      </c>
      <c r="D188" s="20" t="n">
        <v>34963</v>
      </c>
      <c r="E188" s="21"/>
      <c r="F188" s="22" t="n">
        <f aca="false">E188*C188</f>
        <v>0</v>
      </c>
      <c r="G188" s="23" t="s">
        <v>15</v>
      </c>
      <c r="H188" s="24"/>
    </row>
    <row r="189" s="27" customFormat="true" ht="15.75" hidden="false" customHeight="true" outlineLevel="0" collapsed="false">
      <c r="A189" s="17" t="s">
        <v>385</v>
      </c>
      <c r="B189" s="18" t="s">
        <v>386</v>
      </c>
      <c r="C189" s="19" t="n">
        <v>10</v>
      </c>
      <c r="D189" s="20" t="n">
        <v>2294</v>
      </c>
      <c r="E189" s="21"/>
      <c r="F189" s="22" t="n">
        <f aca="false">E189*C189</f>
        <v>0</v>
      </c>
      <c r="G189" s="23" t="s">
        <v>15</v>
      </c>
      <c r="H189" s="24"/>
    </row>
    <row r="190" s="27" customFormat="true" ht="15.75" hidden="false" customHeight="true" outlineLevel="0" collapsed="false">
      <c r="A190" s="17" t="s">
        <v>387</v>
      </c>
      <c r="B190" s="18" t="s">
        <v>388</v>
      </c>
      <c r="C190" s="19" t="n">
        <v>20</v>
      </c>
      <c r="D190" s="20" t="n">
        <v>1962</v>
      </c>
      <c r="E190" s="21"/>
      <c r="F190" s="22" t="n">
        <f aca="false">E190*C190</f>
        <v>0</v>
      </c>
      <c r="G190" s="23" t="s">
        <v>15</v>
      </c>
      <c r="H190" s="24"/>
    </row>
    <row r="191" s="27" customFormat="true" ht="15.75" hidden="false" customHeight="true" outlineLevel="0" collapsed="false">
      <c r="A191" s="17" t="s">
        <v>389</v>
      </c>
      <c r="B191" s="18" t="s">
        <v>390</v>
      </c>
      <c r="C191" s="19" t="n">
        <v>25</v>
      </c>
      <c r="D191" s="20" t="n">
        <v>147275</v>
      </c>
      <c r="E191" s="21"/>
      <c r="F191" s="22" t="n">
        <f aca="false">E191*C191</f>
        <v>0</v>
      </c>
      <c r="G191" s="23" t="s">
        <v>15</v>
      </c>
      <c r="H191" s="24"/>
    </row>
    <row r="192" s="27" customFormat="true" ht="15.75" hidden="false" customHeight="true" outlineLevel="0" collapsed="false">
      <c r="A192" s="17" t="s">
        <v>391</v>
      </c>
      <c r="B192" s="18" t="s">
        <v>392</v>
      </c>
      <c r="C192" s="19" t="n">
        <v>21</v>
      </c>
      <c r="D192" s="20" t="n">
        <v>3614</v>
      </c>
      <c r="E192" s="21"/>
      <c r="F192" s="22" t="n">
        <f aca="false">E192*C192</f>
        <v>0</v>
      </c>
      <c r="G192" s="23" t="s">
        <v>15</v>
      </c>
      <c r="H192" s="24"/>
    </row>
    <row r="193" s="27" customFormat="true" ht="15.75" hidden="false" customHeight="true" outlineLevel="0" collapsed="false">
      <c r="A193" s="17" t="s">
        <v>393</v>
      </c>
      <c r="B193" s="18" t="s">
        <v>394</v>
      </c>
      <c r="C193" s="19" t="n">
        <v>20</v>
      </c>
      <c r="D193" s="20" t="n">
        <v>2453</v>
      </c>
      <c r="E193" s="21"/>
      <c r="F193" s="22" t="n">
        <f aca="false">E193*C193</f>
        <v>0</v>
      </c>
      <c r="G193" s="23" t="s">
        <v>15</v>
      </c>
      <c r="H193" s="24"/>
    </row>
    <row r="194" s="27" customFormat="true" ht="15.75" hidden="false" customHeight="true" outlineLevel="0" collapsed="false">
      <c r="A194" s="17" t="s">
        <v>395</v>
      </c>
      <c r="B194" s="18" t="s">
        <v>396</v>
      </c>
      <c r="C194" s="19" t="n">
        <v>10</v>
      </c>
      <c r="D194" s="20" t="n">
        <v>966</v>
      </c>
      <c r="E194" s="21"/>
      <c r="F194" s="22" t="n">
        <f aca="false">E194*C194</f>
        <v>0</v>
      </c>
      <c r="G194" s="23" t="s">
        <v>15</v>
      </c>
      <c r="H194" s="24"/>
    </row>
    <row r="195" s="27" customFormat="true" ht="15.75" hidden="false" customHeight="true" outlineLevel="0" collapsed="false">
      <c r="A195" s="17" t="s">
        <v>397</v>
      </c>
      <c r="B195" s="18" t="s">
        <v>398</v>
      </c>
      <c r="C195" s="19" t="n">
        <v>30</v>
      </c>
      <c r="D195" s="20" t="n">
        <v>33285</v>
      </c>
      <c r="E195" s="21"/>
      <c r="F195" s="22" t="n">
        <f aca="false">E195*C195</f>
        <v>0</v>
      </c>
      <c r="G195" s="23" t="s">
        <v>15</v>
      </c>
      <c r="H195" s="24"/>
    </row>
    <row r="196" s="27" customFormat="true" ht="15.75" hidden="false" customHeight="true" outlineLevel="0" collapsed="false">
      <c r="A196" s="17" t="s">
        <v>399</v>
      </c>
      <c r="B196" s="18" t="s">
        <v>400</v>
      </c>
      <c r="C196" s="19" t="n">
        <v>20</v>
      </c>
      <c r="D196" s="20" t="n">
        <v>1502</v>
      </c>
      <c r="E196" s="21"/>
      <c r="F196" s="22" t="n">
        <f aca="false">E196*C196</f>
        <v>0</v>
      </c>
      <c r="G196" s="23" t="s">
        <v>15</v>
      </c>
      <c r="H196" s="24"/>
    </row>
    <row r="197" s="27" customFormat="true" ht="15.75" hidden="false" customHeight="true" outlineLevel="0" collapsed="false">
      <c r="A197" s="17" t="s">
        <v>401</v>
      </c>
      <c r="B197" s="18" t="s">
        <v>402</v>
      </c>
      <c r="C197" s="19" t="n">
        <v>10</v>
      </c>
      <c r="D197" s="20" t="n">
        <v>3019</v>
      </c>
      <c r="E197" s="21"/>
      <c r="F197" s="22" t="n">
        <f aca="false">E197*C197</f>
        <v>0</v>
      </c>
      <c r="G197" s="23" t="s">
        <v>15</v>
      </c>
      <c r="H197" s="24"/>
    </row>
    <row r="198" s="27" customFormat="true" ht="15.75" hidden="false" customHeight="true" outlineLevel="0" collapsed="false">
      <c r="A198" s="17" t="s">
        <v>403</v>
      </c>
      <c r="B198" s="18" t="s">
        <v>404</v>
      </c>
      <c r="C198" s="19" t="n">
        <v>21</v>
      </c>
      <c r="D198" s="20" t="n">
        <v>4989</v>
      </c>
      <c r="E198" s="21"/>
      <c r="F198" s="22" t="n">
        <f aca="false">E198*C198</f>
        <v>0</v>
      </c>
      <c r="G198" s="23" t="s">
        <v>15</v>
      </c>
      <c r="H198" s="24"/>
    </row>
    <row r="199" s="27" customFormat="true" ht="15.75" hidden="false" customHeight="true" outlineLevel="0" collapsed="false">
      <c r="A199" s="17" t="s">
        <v>405</v>
      </c>
      <c r="B199" s="18" t="s">
        <v>406</v>
      </c>
      <c r="C199" s="19" t="n">
        <v>20</v>
      </c>
      <c r="D199" s="20" t="n">
        <v>6182</v>
      </c>
      <c r="E199" s="21"/>
      <c r="F199" s="22" t="n">
        <f aca="false">E199*C199</f>
        <v>0</v>
      </c>
      <c r="G199" s="23" t="s">
        <v>15</v>
      </c>
      <c r="H199" s="24"/>
    </row>
    <row r="200" s="27" customFormat="true" ht="15.75" hidden="false" customHeight="true" outlineLevel="0" collapsed="false">
      <c r="A200" s="17" t="s">
        <v>407</v>
      </c>
      <c r="B200" s="18" t="s">
        <v>408</v>
      </c>
      <c r="C200" s="19" t="n">
        <v>10</v>
      </c>
      <c r="D200" s="20" t="n">
        <v>5482</v>
      </c>
      <c r="E200" s="21"/>
      <c r="F200" s="22" t="n">
        <f aca="false">E200*C200</f>
        <v>0</v>
      </c>
      <c r="G200" s="23" t="s">
        <v>15</v>
      </c>
      <c r="H200" s="24"/>
    </row>
    <row r="201" s="27" customFormat="true" ht="15.75" hidden="false" customHeight="true" outlineLevel="0" collapsed="false">
      <c r="A201" s="17" t="s">
        <v>409</v>
      </c>
      <c r="B201" s="18" t="s">
        <v>410</v>
      </c>
      <c r="C201" s="19" t="n">
        <v>26</v>
      </c>
      <c r="D201" s="20" t="n">
        <v>44279</v>
      </c>
      <c r="E201" s="21"/>
      <c r="F201" s="22" t="n">
        <f aca="false">E201*C201</f>
        <v>0</v>
      </c>
      <c r="G201" s="23" t="s">
        <v>15</v>
      </c>
      <c r="H201" s="24"/>
    </row>
    <row r="202" s="27" customFormat="true" ht="15.75" hidden="false" customHeight="true" outlineLevel="0" collapsed="false">
      <c r="A202" s="17" t="s">
        <v>411</v>
      </c>
      <c r="B202" s="18" t="s">
        <v>412</v>
      </c>
      <c r="C202" s="19" t="n">
        <v>18</v>
      </c>
      <c r="D202" s="20" t="n">
        <v>90409</v>
      </c>
      <c r="E202" s="21"/>
      <c r="F202" s="22" t="n">
        <f aca="false">E202*C202</f>
        <v>0</v>
      </c>
      <c r="G202" s="23" t="s">
        <v>15</v>
      </c>
      <c r="H202" s="24"/>
    </row>
    <row r="203" s="27" customFormat="true" ht="15.75" hidden="false" customHeight="true" outlineLevel="0" collapsed="false">
      <c r="A203" s="17" t="s">
        <v>413</v>
      </c>
      <c r="B203" s="18" t="s">
        <v>414</v>
      </c>
      <c r="C203" s="19" t="n">
        <v>25</v>
      </c>
      <c r="D203" s="20" t="n">
        <v>5291</v>
      </c>
      <c r="E203" s="21"/>
      <c r="F203" s="22" t="n">
        <f aca="false">E203*C203</f>
        <v>0</v>
      </c>
      <c r="G203" s="23" t="s">
        <v>15</v>
      </c>
      <c r="H203" s="24"/>
    </row>
    <row r="204" s="27" customFormat="true" ht="15.75" hidden="false" customHeight="true" outlineLevel="0" collapsed="false">
      <c r="A204" s="17" t="s">
        <v>415</v>
      </c>
      <c r="B204" s="18" t="s">
        <v>416</v>
      </c>
      <c r="C204" s="19" t="n">
        <v>26</v>
      </c>
      <c r="D204" s="20" t="n">
        <v>14766</v>
      </c>
      <c r="E204" s="21"/>
      <c r="F204" s="22" t="n">
        <f aca="false">E204*C204</f>
        <v>0</v>
      </c>
      <c r="G204" s="23" t="s">
        <v>15</v>
      </c>
      <c r="H204" s="24"/>
    </row>
    <row r="205" s="27" customFormat="true" ht="15.75" hidden="false" customHeight="true" outlineLevel="0" collapsed="false">
      <c r="A205" s="17" t="s">
        <v>417</v>
      </c>
      <c r="B205" s="18" t="s">
        <v>418</v>
      </c>
      <c r="C205" s="19" t="n">
        <v>32</v>
      </c>
      <c r="D205" s="20" t="n">
        <v>15736</v>
      </c>
      <c r="E205" s="21"/>
      <c r="F205" s="22" t="n">
        <f aca="false">E205*C205</f>
        <v>0</v>
      </c>
      <c r="G205" s="23" t="s">
        <v>15</v>
      </c>
      <c r="H205" s="24"/>
    </row>
    <row r="206" s="27" customFormat="true" ht="15.75" hidden="false" customHeight="true" outlineLevel="0" collapsed="false">
      <c r="A206" s="17" t="s">
        <v>419</v>
      </c>
      <c r="B206" s="18" t="s">
        <v>420</v>
      </c>
      <c r="C206" s="19" t="n">
        <v>10</v>
      </c>
      <c r="D206" s="20" t="n">
        <v>5346</v>
      </c>
      <c r="E206" s="21"/>
      <c r="F206" s="22" t="n">
        <f aca="false">E206*C206</f>
        <v>0</v>
      </c>
      <c r="G206" s="23" t="s">
        <v>15</v>
      </c>
      <c r="H206" s="24"/>
    </row>
    <row r="207" s="27" customFormat="true" ht="15.75" hidden="false" customHeight="true" outlineLevel="0" collapsed="false">
      <c r="A207" s="17" t="s">
        <v>421</v>
      </c>
      <c r="B207" s="18" t="s">
        <v>422</v>
      </c>
      <c r="C207" s="19" t="n">
        <v>18</v>
      </c>
      <c r="D207" s="20" t="n">
        <v>257940</v>
      </c>
      <c r="E207" s="21"/>
      <c r="F207" s="22" t="n">
        <f aca="false">E207*C207</f>
        <v>0</v>
      </c>
      <c r="G207" s="23" t="s">
        <v>15</v>
      </c>
      <c r="H207" s="24"/>
    </row>
    <row r="208" s="27" customFormat="true" ht="15.75" hidden="false" customHeight="true" outlineLevel="0" collapsed="false">
      <c r="A208" s="17" t="s">
        <v>423</v>
      </c>
      <c r="B208" s="18" t="s">
        <v>424</v>
      </c>
      <c r="C208" s="19" t="n">
        <v>25</v>
      </c>
      <c r="D208" s="20" t="n">
        <v>13109</v>
      </c>
      <c r="E208" s="21"/>
      <c r="F208" s="22" t="n">
        <f aca="false">E208*C208</f>
        <v>0</v>
      </c>
      <c r="G208" s="23" t="s">
        <v>15</v>
      </c>
      <c r="H208" s="24"/>
    </row>
    <row r="209" s="27" customFormat="true" ht="15.75" hidden="false" customHeight="true" outlineLevel="0" collapsed="false">
      <c r="A209" s="17" t="s">
        <v>425</v>
      </c>
      <c r="B209" s="18" t="s">
        <v>426</v>
      </c>
      <c r="C209" s="19" t="n">
        <v>25</v>
      </c>
      <c r="D209" s="20" t="n">
        <v>13071</v>
      </c>
      <c r="E209" s="21"/>
      <c r="F209" s="22" t="n">
        <f aca="false">E209*C209</f>
        <v>0</v>
      </c>
      <c r="G209" s="23" t="s">
        <v>15</v>
      </c>
      <c r="H209" s="24"/>
    </row>
    <row r="210" s="27" customFormat="true" ht="15.75" hidden="false" customHeight="true" outlineLevel="0" collapsed="false">
      <c r="A210" s="17" t="s">
        <v>427</v>
      </c>
      <c r="B210" s="18" t="s">
        <v>428</v>
      </c>
      <c r="C210" s="19" t="n">
        <v>14</v>
      </c>
      <c r="D210" s="20" t="n">
        <v>32139</v>
      </c>
      <c r="E210" s="21"/>
      <c r="F210" s="22" t="n">
        <f aca="false">E210*C210</f>
        <v>0</v>
      </c>
      <c r="G210" s="23" t="s">
        <v>15</v>
      </c>
      <c r="H210" s="24"/>
    </row>
    <row r="211" s="27" customFormat="true" ht="15.75" hidden="false" customHeight="true" outlineLevel="0" collapsed="false">
      <c r="A211" s="17" t="s">
        <v>429</v>
      </c>
      <c r="B211" s="18" t="s">
        <v>430</v>
      </c>
      <c r="C211" s="19" t="n">
        <v>26</v>
      </c>
      <c r="D211" s="20" t="n">
        <v>130960</v>
      </c>
      <c r="E211" s="21"/>
      <c r="F211" s="22" t="n">
        <f aca="false">E211*C211</f>
        <v>0</v>
      </c>
      <c r="G211" s="23" t="s">
        <v>15</v>
      </c>
      <c r="H211" s="24"/>
    </row>
    <row r="212" s="27" customFormat="true" ht="15.75" hidden="false" customHeight="true" outlineLevel="0" collapsed="false">
      <c r="A212" s="17" t="s">
        <v>431</v>
      </c>
      <c r="B212" s="18" t="s">
        <v>432</v>
      </c>
      <c r="C212" s="19" t="n">
        <v>25</v>
      </c>
      <c r="D212" s="20" t="n">
        <v>2116</v>
      </c>
      <c r="E212" s="21"/>
      <c r="F212" s="22" t="n">
        <f aca="false">E212*C212</f>
        <v>0</v>
      </c>
      <c r="G212" s="23" t="s">
        <v>15</v>
      </c>
      <c r="H212" s="24"/>
    </row>
    <row r="213" s="27" customFormat="true" ht="15.75" hidden="false" customHeight="true" outlineLevel="0" collapsed="false">
      <c r="A213" s="17" t="s">
        <v>433</v>
      </c>
      <c r="B213" s="18" t="s">
        <v>434</v>
      </c>
      <c r="C213" s="19" t="n">
        <v>14</v>
      </c>
      <c r="D213" s="20" t="n">
        <v>361615</v>
      </c>
      <c r="E213" s="21"/>
      <c r="F213" s="22" t="n">
        <f aca="false">E213*C213</f>
        <v>0</v>
      </c>
      <c r="G213" s="23" t="s">
        <v>15</v>
      </c>
      <c r="H213" s="24"/>
    </row>
    <row r="214" s="27" customFormat="true" ht="15.75" hidden="false" customHeight="true" outlineLevel="0" collapsed="false">
      <c r="A214" s="17" t="s">
        <v>435</v>
      </c>
      <c r="B214" s="18" t="s">
        <v>436</v>
      </c>
      <c r="C214" s="19" t="n">
        <v>25</v>
      </c>
      <c r="D214" s="20" t="n">
        <v>19733</v>
      </c>
      <c r="E214" s="21"/>
      <c r="F214" s="22" t="n">
        <f aca="false">E214*C214</f>
        <v>0</v>
      </c>
      <c r="G214" s="23" t="s">
        <v>15</v>
      </c>
      <c r="H214" s="24"/>
    </row>
    <row r="215" s="27" customFormat="true" ht="15.75" hidden="false" customHeight="true" outlineLevel="0" collapsed="false">
      <c r="A215" s="17" t="s">
        <v>437</v>
      </c>
      <c r="B215" s="18" t="s">
        <v>438</v>
      </c>
      <c r="C215" s="19" t="n">
        <v>26</v>
      </c>
      <c r="D215" s="20" t="n">
        <v>45058</v>
      </c>
      <c r="E215" s="21"/>
      <c r="F215" s="22" t="n">
        <f aca="false">E215*C215</f>
        <v>0</v>
      </c>
      <c r="G215" s="23" t="s">
        <v>15</v>
      </c>
      <c r="H215" s="24"/>
    </row>
    <row r="216" s="27" customFormat="true" ht="15.75" hidden="false" customHeight="true" outlineLevel="0" collapsed="false">
      <c r="A216" s="17" t="s">
        <v>439</v>
      </c>
      <c r="B216" s="18" t="s">
        <v>440</v>
      </c>
      <c r="C216" s="19" t="n">
        <v>10</v>
      </c>
      <c r="D216" s="20" t="n">
        <v>597419</v>
      </c>
      <c r="E216" s="21"/>
      <c r="F216" s="22" t="n">
        <f aca="false">E216*C216</f>
        <v>0</v>
      </c>
      <c r="G216" s="23" t="s">
        <v>15</v>
      </c>
      <c r="H216" s="24"/>
    </row>
    <row r="217" s="27" customFormat="true" ht="15.75" hidden="false" customHeight="true" outlineLevel="0" collapsed="false">
      <c r="A217" s="17" t="s">
        <v>441</v>
      </c>
      <c r="B217" s="18" t="s">
        <v>442</v>
      </c>
      <c r="C217" s="19" t="n">
        <v>10</v>
      </c>
      <c r="D217" s="20" t="n">
        <v>597421</v>
      </c>
      <c r="E217" s="21"/>
      <c r="F217" s="22" t="n">
        <f aca="false">E217*C217</f>
        <v>0</v>
      </c>
      <c r="G217" s="23" t="s">
        <v>15</v>
      </c>
      <c r="H217" s="24"/>
    </row>
    <row r="218" s="27" customFormat="true" ht="15.75" hidden="false" customHeight="true" outlineLevel="0" collapsed="false">
      <c r="A218" s="17" t="s">
        <v>443</v>
      </c>
      <c r="B218" s="18" t="s">
        <v>444</v>
      </c>
      <c r="C218" s="19" t="n">
        <v>20</v>
      </c>
      <c r="D218" s="20" t="n">
        <v>5252</v>
      </c>
      <c r="E218" s="21"/>
      <c r="F218" s="22" t="n">
        <f aca="false">E218*C218</f>
        <v>0</v>
      </c>
      <c r="G218" s="23" t="s">
        <v>15</v>
      </c>
      <c r="H218" s="24"/>
    </row>
    <row r="219" s="27" customFormat="true" ht="15.75" hidden="false" customHeight="true" outlineLevel="0" collapsed="false">
      <c r="A219" s="17" t="s">
        <v>445</v>
      </c>
      <c r="B219" s="18" t="s">
        <v>446</v>
      </c>
      <c r="C219" s="19" t="n">
        <v>20</v>
      </c>
      <c r="D219" s="20" t="n">
        <v>7879</v>
      </c>
      <c r="E219" s="21"/>
      <c r="F219" s="22" t="n">
        <f aca="false">E219*C219</f>
        <v>0</v>
      </c>
      <c r="G219" s="23" t="s">
        <v>15</v>
      </c>
      <c r="H219" s="24"/>
    </row>
    <row r="220" s="27" customFormat="true" ht="15.75" hidden="false" customHeight="true" outlineLevel="0" collapsed="false">
      <c r="A220" s="17" t="s">
        <v>447</v>
      </c>
      <c r="B220" s="18" t="s">
        <v>448</v>
      </c>
      <c r="C220" s="19" t="n">
        <v>10</v>
      </c>
      <c r="D220" s="20" t="n">
        <v>758417</v>
      </c>
      <c r="E220" s="21"/>
      <c r="F220" s="22" t="n">
        <f aca="false">E220*C220</f>
        <v>0</v>
      </c>
      <c r="G220" s="23" t="s">
        <v>15</v>
      </c>
      <c r="H220" s="24"/>
    </row>
    <row r="221" s="27" customFormat="true" ht="15.75" hidden="false" customHeight="true" outlineLevel="0" collapsed="false">
      <c r="A221" s="17" t="s">
        <v>449</v>
      </c>
      <c r="B221" s="18" t="s">
        <v>450</v>
      </c>
      <c r="C221" s="19" t="n">
        <v>13</v>
      </c>
      <c r="D221" s="20" t="n">
        <v>6930</v>
      </c>
      <c r="E221" s="21"/>
      <c r="F221" s="22" t="n">
        <f aca="false">E221*C221</f>
        <v>0</v>
      </c>
      <c r="G221" s="23" t="s">
        <v>15</v>
      </c>
      <c r="H221" s="24"/>
    </row>
    <row r="222" s="27" customFormat="true" ht="15.75" hidden="false" customHeight="true" outlineLevel="0" collapsed="false">
      <c r="A222" s="17" t="s">
        <v>451</v>
      </c>
      <c r="B222" s="18" t="s">
        <v>452</v>
      </c>
      <c r="C222" s="19" t="n">
        <v>17</v>
      </c>
      <c r="D222" s="20" t="n">
        <v>753</v>
      </c>
      <c r="E222" s="21"/>
      <c r="F222" s="22" t="n">
        <f aca="false">E222*C222</f>
        <v>0</v>
      </c>
      <c r="G222" s="23" t="s">
        <v>15</v>
      </c>
      <c r="H222" s="24"/>
    </row>
    <row r="223" s="27" customFormat="true" ht="15.75" hidden="false" customHeight="true" outlineLevel="0" collapsed="false">
      <c r="A223" s="17" t="s">
        <v>453</v>
      </c>
      <c r="B223" s="18" t="s">
        <v>454</v>
      </c>
      <c r="C223" s="19" t="n">
        <v>21</v>
      </c>
      <c r="D223" s="20" t="n">
        <v>17214</v>
      </c>
      <c r="E223" s="21"/>
      <c r="F223" s="22" t="n">
        <f aca="false">E223*C223</f>
        <v>0</v>
      </c>
      <c r="G223" s="23" t="s">
        <v>15</v>
      </c>
      <c r="H223" s="24"/>
    </row>
    <row r="224" s="27" customFormat="true" ht="15.75" hidden="false" customHeight="true" outlineLevel="0" collapsed="false">
      <c r="A224" s="17" t="s">
        <v>455</v>
      </c>
      <c r="B224" s="18" t="s">
        <v>456</v>
      </c>
      <c r="C224" s="19" t="n">
        <v>17</v>
      </c>
      <c r="D224" s="20" t="n">
        <v>3271</v>
      </c>
      <c r="E224" s="21"/>
      <c r="F224" s="22" t="n">
        <f aca="false">E224*C224</f>
        <v>0</v>
      </c>
      <c r="G224" s="23" t="s">
        <v>15</v>
      </c>
      <c r="H224" s="24"/>
    </row>
    <row r="225" s="27" customFormat="true" ht="15.75" hidden="false" customHeight="true" outlineLevel="0" collapsed="false">
      <c r="A225" s="17" t="s">
        <v>457</v>
      </c>
      <c r="B225" s="18" t="s">
        <v>458</v>
      </c>
      <c r="C225" s="19" t="n">
        <v>25</v>
      </c>
      <c r="D225" s="20" t="n">
        <v>5599</v>
      </c>
      <c r="E225" s="21"/>
      <c r="F225" s="22" t="n">
        <f aca="false">E225*C225</f>
        <v>0</v>
      </c>
      <c r="G225" s="23" t="s">
        <v>15</v>
      </c>
      <c r="H225" s="24"/>
    </row>
    <row r="226" s="27" customFormat="true" ht="15.75" hidden="false" customHeight="true" outlineLevel="0" collapsed="false">
      <c r="A226" s="17" t="s">
        <v>459</v>
      </c>
      <c r="B226" s="18" t="s">
        <v>460</v>
      </c>
      <c r="C226" s="19" t="n">
        <v>30</v>
      </c>
      <c r="D226" s="20" t="n">
        <v>8798</v>
      </c>
      <c r="E226" s="21"/>
      <c r="F226" s="22" t="n">
        <f aca="false">E226*C226</f>
        <v>0</v>
      </c>
      <c r="G226" s="23" t="s">
        <v>15</v>
      </c>
      <c r="H226" s="24"/>
    </row>
    <row r="227" s="27" customFormat="true" ht="15.75" hidden="false" customHeight="true" outlineLevel="0" collapsed="false">
      <c r="A227" s="17" t="s">
        <v>461</v>
      </c>
      <c r="B227" s="18" t="s">
        <v>462</v>
      </c>
      <c r="C227" s="19" t="n">
        <v>35</v>
      </c>
      <c r="D227" s="20" t="n">
        <v>5207</v>
      </c>
      <c r="E227" s="21"/>
      <c r="F227" s="22" t="n">
        <f aca="false">E227*C227</f>
        <v>0</v>
      </c>
      <c r="G227" s="23" t="s">
        <v>15</v>
      </c>
      <c r="H227" s="24"/>
    </row>
    <row r="228" s="27" customFormat="true" ht="15.75" hidden="false" customHeight="true" outlineLevel="0" collapsed="false">
      <c r="A228" s="17" t="s">
        <v>463</v>
      </c>
      <c r="B228" s="18" t="s">
        <v>464</v>
      </c>
      <c r="C228" s="19" t="n">
        <v>13</v>
      </c>
      <c r="D228" s="20" t="n">
        <v>7317</v>
      </c>
      <c r="E228" s="21"/>
      <c r="F228" s="22" t="n">
        <f aca="false">E228*C228</f>
        <v>0</v>
      </c>
      <c r="G228" s="23" t="s">
        <v>15</v>
      </c>
      <c r="H228" s="24"/>
    </row>
    <row r="229" s="27" customFormat="true" ht="15.75" hidden="false" customHeight="true" outlineLevel="0" collapsed="false">
      <c r="A229" s="17" t="s">
        <v>465</v>
      </c>
      <c r="B229" s="18" t="s">
        <v>466</v>
      </c>
      <c r="C229" s="19" t="n">
        <v>25</v>
      </c>
      <c r="D229" s="20" t="n">
        <v>5301</v>
      </c>
      <c r="E229" s="21"/>
      <c r="F229" s="22" t="n">
        <f aca="false">E229*C229</f>
        <v>0</v>
      </c>
      <c r="G229" s="23" t="s">
        <v>15</v>
      </c>
      <c r="H229" s="24"/>
    </row>
    <row r="230" s="27" customFormat="true" ht="15.75" hidden="false" customHeight="true" outlineLevel="0" collapsed="false">
      <c r="A230" s="17" t="s">
        <v>467</v>
      </c>
      <c r="B230" s="18" t="s">
        <v>468</v>
      </c>
      <c r="C230" s="19" t="n">
        <v>13</v>
      </c>
      <c r="D230" s="20" t="n">
        <v>10964</v>
      </c>
      <c r="E230" s="21"/>
      <c r="F230" s="22" t="n">
        <f aca="false">E230*C230</f>
        <v>0</v>
      </c>
      <c r="G230" s="23" t="s">
        <v>15</v>
      </c>
      <c r="H230" s="24"/>
    </row>
    <row r="231" s="27" customFormat="true" ht="15.75" hidden="false" customHeight="true" outlineLevel="0" collapsed="false">
      <c r="A231" s="17" t="s">
        <v>469</v>
      </c>
      <c r="B231" s="18" t="s">
        <v>470</v>
      </c>
      <c r="C231" s="19" t="n">
        <v>13</v>
      </c>
      <c r="D231" s="20" t="n">
        <v>2074</v>
      </c>
      <c r="E231" s="25"/>
      <c r="F231" s="22" t="n">
        <f aca="false">E231*C231</f>
        <v>0</v>
      </c>
      <c r="G231" s="18" t="s">
        <v>15</v>
      </c>
      <c r="H231" s="26"/>
    </row>
    <row r="232" s="27" customFormat="true" ht="15.75" hidden="false" customHeight="true" outlineLevel="0" collapsed="false">
      <c r="A232" s="17" t="s">
        <v>471</v>
      </c>
      <c r="B232" s="18" t="s">
        <v>472</v>
      </c>
      <c r="C232" s="19" t="n">
        <v>17</v>
      </c>
      <c r="D232" s="20" t="n">
        <v>3331</v>
      </c>
      <c r="E232" s="25"/>
      <c r="F232" s="22" t="n">
        <f aca="false">E232*C232</f>
        <v>0</v>
      </c>
      <c r="G232" s="18" t="s">
        <v>15</v>
      </c>
      <c r="H232" s="26"/>
    </row>
    <row r="233" s="27" customFormat="true" ht="15.75" hidden="false" customHeight="true" outlineLevel="0" collapsed="false">
      <c r="A233" s="17" t="s">
        <v>473</v>
      </c>
      <c r="B233" s="18" t="s">
        <v>474</v>
      </c>
      <c r="C233" s="19" t="n">
        <v>21</v>
      </c>
      <c r="D233" s="20" t="n">
        <v>14224</v>
      </c>
      <c r="E233" s="25"/>
      <c r="F233" s="22" t="n">
        <f aca="false">E233*C233</f>
        <v>0</v>
      </c>
      <c r="G233" s="18" t="s">
        <v>15</v>
      </c>
      <c r="H233" s="26"/>
    </row>
    <row r="234" s="27" customFormat="true" ht="15.75" hidden="false" customHeight="true" outlineLevel="0" collapsed="false">
      <c r="A234" s="17" t="s">
        <v>475</v>
      </c>
      <c r="B234" s="18" t="s">
        <v>476</v>
      </c>
      <c r="C234" s="19" t="n">
        <v>17</v>
      </c>
      <c r="D234" s="20" t="n">
        <v>15559</v>
      </c>
      <c r="E234" s="25"/>
      <c r="F234" s="22" t="n">
        <f aca="false">E234*C234</f>
        <v>0</v>
      </c>
      <c r="G234" s="18" t="s">
        <v>15</v>
      </c>
      <c r="H234" s="26"/>
    </row>
    <row r="235" s="27" customFormat="true" ht="15.75" hidden="false" customHeight="true" outlineLevel="0" collapsed="false">
      <c r="A235" s="17" t="s">
        <v>477</v>
      </c>
      <c r="B235" s="18" t="s">
        <v>478</v>
      </c>
      <c r="C235" s="19" t="n">
        <v>25</v>
      </c>
      <c r="D235" s="20" t="n">
        <v>12625</v>
      </c>
      <c r="E235" s="25"/>
      <c r="F235" s="22" t="n">
        <f aca="false">E235*C235</f>
        <v>0</v>
      </c>
      <c r="G235" s="18" t="s">
        <v>15</v>
      </c>
      <c r="H235" s="26"/>
    </row>
    <row r="236" s="27" customFormat="true" ht="15.75" hidden="false" customHeight="true" outlineLevel="0" collapsed="false">
      <c r="A236" s="17" t="s">
        <v>479</v>
      </c>
      <c r="B236" s="18" t="s">
        <v>480</v>
      </c>
      <c r="C236" s="19" t="n">
        <v>13</v>
      </c>
      <c r="D236" s="20" t="n">
        <v>5541</v>
      </c>
      <c r="E236" s="25"/>
      <c r="F236" s="22" t="n">
        <f aca="false">E236*C236</f>
        <v>0</v>
      </c>
      <c r="G236" s="18" t="s">
        <v>15</v>
      </c>
      <c r="H236" s="26"/>
    </row>
    <row r="237" s="27" customFormat="true" ht="15.75" hidden="false" customHeight="true" outlineLevel="0" collapsed="false">
      <c r="A237" s="17" t="s">
        <v>481</v>
      </c>
      <c r="B237" s="18" t="s">
        <v>482</v>
      </c>
      <c r="C237" s="19" t="n">
        <v>13</v>
      </c>
      <c r="D237" s="20" t="n">
        <v>23111</v>
      </c>
      <c r="E237" s="25"/>
      <c r="F237" s="22" t="n">
        <f aca="false">E237*C237</f>
        <v>0</v>
      </c>
      <c r="G237" s="18" t="s">
        <v>15</v>
      </c>
      <c r="H237" s="26"/>
    </row>
    <row r="238" s="27" customFormat="true" ht="15.75" hidden="false" customHeight="true" outlineLevel="0" collapsed="false">
      <c r="A238" s="17" t="s">
        <v>483</v>
      </c>
      <c r="B238" s="18" t="s">
        <v>484</v>
      </c>
      <c r="C238" s="19" t="n">
        <v>25</v>
      </c>
      <c r="D238" s="20" t="n">
        <v>20424</v>
      </c>
      <c r="E238" s="25"/>
      <c r="F238" s="22" t="n">
        <f aca="false">E238*C238</f>
        <v>0</v>
      </c>
      <c r="G238" s="18" t="s">
        <v>15</v>
      </c>
      <c r="H238" s="26"/>
    </row>
    <row r="239" s="27" customFormat="true" ht="15.75" hidden="false" customHeight="true" outlineLevel="0" collapsed="false">
      <c r="A239" s="17" t="s">
        <v>485</v>
      </c>
      <c r="B239" s="18" t="s">
        <v>486</v>
      </c>
      <c r="C239" s="19" t="n">
        <v>25</v>
      </c>
      <c r="D239" s="20" t="n">
        <v>20505</v>
      </c>
      <c r="E239" s="25"/>
      <c r="F239" s="22" t="n">
        <f aca="false">E239*C239</f>
        <v>0</v>
      </c>
      <c r="G239" s="18" t="s">
        <v>15</v>
      </c>
      <c r="H239" s="26"/>
    </row>
    <row r="240" s="27" customFormat="true" ht="15.75" hidden="false" customHeight="true" outlineLevel="0" collapsed="false">
      <c r="A240" s="17" t="s">
        <v>487</v>
      </c>
      <c r="B240" s="18" t="s">
        <v>488</v>
      </c>
      <c r="C240" s="19" t="n">
        <v>29</v>
      </c>
      <c r="D240" s="20" t="n">
        <v>282156</v>
      </c>
      <c r="E240" s="25"/>
      <c r="F240" s="22" t="n">
        <f aca="false">E240*C240</f>
        <v>0</v>
      </c>
      <c r="G240" s="18" t="s">
        <v>15</v>
      </c>
      <c r="H240" s="26"/>
    </row>
    <row r="241" s="27" customFormat="true" ht="15.75" hidden="false" customHeight="true" outlineLevel="0" collapsed="false">
      <c r="A241" s="17" t="s">
        <v>489</v>
      </c>
      <c r="B241" s="18" t="s">
        <v>490</v>
      </c>
      <c r="C241" s="19" t="n">
        <v>25</v>
      </c>
      <c r="D241" s="20" t="n">
        <v>130344</v>
      </c>
      <c r="E241" s="25"/>
      <c r="F241" s="22" t="n">
        <f aca="false">E241*C241</f>
        <v>0</v>
      </c>
      <c r="G241" s="18" t="s">
        <v>15</v>
      </c>
      <c r="H241" s="26"/>
    </row>
    <row r="242" s="27" customFormat="true" ht="15.75" hidden="false" customHeight="true" outlineLevel="0" collapsed="false">
      <c r="A242" s="17" t="s">
        <v>491</v>
      </c>
      <c r="B242" s="18" t="s">
        <v>492</v>
      </c>
      <c r="C242" s="19" t="n">
        <v>25</v>
      </c>
      <c r="D242" s="20" t="n">
        <v>7473</v>
      </c>
      <c r="E242" s="25"/>
      <c r="F242" s="22" t="n">
        <f aca="false">E242*C242</f>
        <v>0</v>
      </c>
      <c r="G242" s="18" t="s">
        <v>15</v>
      </c>
      <c r="H242" s="26"/>
    </row>
    <row r="243" s="27" customFormat="true" ht="15.75" hidden="false" customHeight="true" outlineLevel="0" collapsed="false">
      <c r="A243" s="17" t="s">
        <v>493</v>
      </c>
      <c r="B243" s="18" t="s">
        <v>494</v>
      </c>
      <c r="C243" s="19" t="n">
        <v>29</v>
      </c>
      <c r="D243" s="20" t="n">
        <v>14236</v>
      </c>
      <c r="E243" s="25"/>
      <c r="F243" s="22" t="n">
        <f aca="false">E243*C243</f>
        <v>0</v>
      </c>
      <c r="G243" s="18" t="s">
        <v>15</v>
      </c>
      <c r="H243" s="26"/>
    </row>
    <row r="244" s="27" customFormat="true" ht="15.75" hidden="false" customHeight="true" outlineLevel="0" collapsed="false">
      <c r="A244" s="17" t="s">
        <v>495</v>
      </c>
      <c r="B244" s="18" t="s">
        <v>496</v>
      </c>
      <c r="C244" s="19" t="n">
        <v>37</v>
      </c>
      <c r="D244" s="20" t="n">
        <v>12519</v>
      </c>
      <c r="E244" s="25"/>
      <c r="F244" s="22" t="n">
        <f aca="false">E244*C244</f>
        <v>0</v>
      </c>
      <c r="G244" s="18" t="s">
        <v>15</v>
      </c>
      <c r="H244" s="26"/>
    </row>
    <row r="245" s="27" customFormat="true" ht="15.75" hidden="false" customHeight="true" outlineLevel="0" collapsed="false">
      <c r="A245" s="17" t="s">
        <v>497</v>
      </c>
      <c r="B245" s="18" t="s">
        <v>498</v>
      </c>
      <c r="C245" s="19" t="n">
        <v>13</v>
      </c>
      <c r="D245" s="20" t="n">
        <v>7912</v>
      </c>
      <c r="E245" s="25"/>
      <c r="F245" s="22" t="n">
        <f aca="false">E245*C245</f>
        <v>0</v>
      </c>
      <c r="G245" s="18" t="s">
        <v>15</v>
      </c>
      <c r="H245" s="26"/>
    </row>
    <row r="246" s="27" customFormat="true" ht="15.75" hidden="false" customHeight="true" outlineLevel="0" collapsed="false">
      <c r="A246" s="17" t="s">
        <v>499</v>
      </c>
      <c r="B246" s="18" t="s">
        <v>500</v>
      </c>
      <c r="C246" s="19" t="n">
        <v>13</v>
      </c>
      <c r="D246" s="20" t="n">
        <v>223312</v>
      </c>
      <c r="E246" s="25"/>
      <c r="F246" s="22" t="n">
        <f aca="false">E246*C246</f>
        <v>0</v>
      </c>
      <c r="G246" s="18" t="s">
        <v>15</v>
      </c>
      <c r="H246" s="26"/>
    </row>
    <row r="247" s="27" customFormat="true" ht="15.75" hidden="false" customHeight="true" outlineLevel="0" collapsed="false">
      <c r="A247" s="17" t="s">
        <v>501</v>
      </c>
      <c r="B247" s="18" t="s">
        <v>502</v>
      </c>
      <c r="C247" s="19" t="n">
        <v>17</v>
      </c>
      <c r="D247" s="20" t="n">
        <v>278672</v>
      </c>
      <c r="E247" s="25"/>
      <c r="F247" s="22" t="n">
        <f aca="false">E247*C247</f>
        <v>0</v>
      </c>
      <c r="G247" s="18" t="s">
        <v>15</v>
      </c>
      <c r="H247" s="26"/>
    </row>
    <row r="248" s="27" customFormat="true" ht="15.75" hidden="false" customHeight="true" outlineLevel="0" collapsed="false">
      <c r="A248" s="17" t="s">
        <v>503</v>
      </c>
      <c r="B248" s="18" t="s">
        <v>504</v>
      </c>
      <c r="C248" s="19" t="n">
        <v>13</v>
      </c>
      <c r="D248" s="20" t="n">
        <v>218629</v>
      </c>
      <c r="E248" s="21"/>
      <c r="F248" s="22" t="n">
        <f aca="false">E248*C248</f>
        <v>0</v>
      </c>
      <c r="G248" s="18" t="s">
        <v>15</v>
      </c>
      <c r="H248" s="24"/>
    </row>
    <row r="249" s="27" customFormat="true" ht="15.75" hidden="false" customHeight="true" outlineLevel="0" collapsed="false">
      <c r="A249" s="17" t="s">
        <v>505</v>
      </c>
      <c r="B249" s="18" t="s">
        <v>506</v>
      </c>
      <c r="C249" s="19" t="n">
        <v>13</v>
      </c>
      <c r="D249" s="20" t="n">
        <v>218661</v>
      </c>
      <c r="E249" s="21"/>
      <c r="F249" s="22" t="n">
        <f aca="false">E249*C249</f>
        <v>0</v>
      </c>
      <c r="G249" s="18" t="s">
        <v>15</v>
      </c>
      <c r="H249" s="24"/>
    </row>
    <row r="250" s="27" customFormat="true" ht="15.75" hidden="false" customHeight="true" outlineLevel="0" collapsed="false">
      <c r="A250" s="17" t="s">
        <v>507</v>
      </c>
      <c r="B250" s="18" t="s">
        <v>508</v>
      </c>
      <c r="C250" s="19" t="n">
        <v>25</v>
      </c>
      <c r="D250" s="20" t="n">
        <v>462976</v>
      </c>
      <c r="E250" s="21"/>
      <c r="F250" s="22" t="n">
        <f aca="false">E250*C250</f>
        <v>0</v>
      </c>
      <c r="G250" s="18" t="s">
        <v>15</v>
      </c>
      <c r="H250" s="24"/>
    </row>
    <row r="251" s="27" customFormat="true" ht="15.75" hidden="false" customHeight="true" outlineLevel="0" collapsed="false">
      <c r="A251" s="17" t="s">
        <v>509</v>
      </c>
      <c r="B251" s="18" t="s">
        <v>510</v>
      </c>
      <c r="C251" s="19" t="n">
        <v>30</v>
      </c>
      <c r="D251" s="20" t="n">
        <v>2442</v>
      </c>
      <c r="E251" s="21"/>
      <c r="F251" s="22" t="n">
        <f aca="false">E251*C251</f>
        <v>0</v>
      </c>
      <c r="G251" s="23" t="s">
        <v>15</v>
      </c>
      <c r="H251" s="24"/>
    </row>
    <row r="252" s="27" customFormat="true" ht="15.75" hidden="false" customHeight="true" outlineLevel="0" collapsed="false">
      <c r="A252" s="17" t="s">
        <v>511</v>
      </c>
      <c r="B252" s="18" t="s">
        <v>512</v>
      </c>
      <c r="C252" s="19" t="n">
        <v>25</v>
      </c>
      <c r="D252" s="20" t="n">
        <v>6629</v>
      </c>
      <c r="E252" s="21"/>
      <c r="F252" s="22" t="n">
        <f aca="false">E252*C252</f>
        <v>0</v>
      </c>
      <c r="G252" s="23" t="s">
        <v>15</v>
      </c>
      <c r="H252" s="24"/>
    </row>
    <row r="253" s="27" customFormat="true" ht="15.75" hidden="false" customHeight="true" outlineLevel="0" collapsed="false">
      <c r="A253" s="17" t="s">
        <v>513</v>
      </c>
      <c r="B253" s="18" t="s">
        <v>514</v>
      </c>
      <c r="C253" s="19" t="n">
        <v>13</v>
      </c>
      <c r="D253" s="20" t="n">
        <v>261913</v>
      </c>
      <c r="E253" s="21"/>
      <c r="F253" s="22" t="n">
        <f aca="false">E253*C253</f>
        <v>0</v>
      </c>
      <c r="G253" s="23" t="s">
        <v>15</v>
      </c>
      <c r="H253" s="24"/>
    </row>
    <row r="254" s="27" customFormat="true" ht="15.75" hidden="false" customHeight="true" outlineLevel="0" collapsed="false">
      <c r="A254" s="17" t="s">
        <v>515</v>
      </c>
      <c r="B254" s="18" t="s">
        <v>516</v>
      </c>
      <c r="C254" s="19" t="n">
        <v>34</v>
      </c>
      <c r="D254" s="20" t="n">
        <v>394</v>
      </c>
      <c r="E254" s="21"/>
      <c r="F254" s="22" t="n">
        <f aca="false">E254*C254</f>
        <v>0</v>
      </c>
      <c r="G254" s="23" t="s">
        <v>15</v>
      </c>
      <c r="H254" s="24"/>
    </row>
    <row r="255" s="27" customFormat="true" ht="15.75" hidden="false" customHeight="true" outlineLevel="0" collapsed="false">
      <c r="A255" s="17" t="s">
        <v>517</v>
      </c>
      <c r="B255" s="18" t="s">
        <v>518</v>
      </c>
      <c r="C255" s="19" t="n">
        <v>17</v>
      </c>
      <c r="D255" s="20" t="n">
        <v>2292</v>
      </c>
      <c r="E255" s="21"/>
      <c r="F255" s="22" t="n">
        <f aca="false">E255*C255</f>
        <v>0</v>
      </c>
      <c r="G255" s="23" t="s">
        <v>15</v>
      </c>
      <c r="H255" s="24"/>
    </row>
    <row r="256" s="27" customFormat="true" ht="15.75" hidden="false" customHeight="true" outlineLevel="0" collapsed="false">
      <c r="A256" s="17" t="s">
        <v>519</v>
      </c>
      <c r="B256" s="18" t="s">
        <v>520</v>
      </c>
      <c r="C256" s="19" t="n">
        <v>13</v>
      </c>
      <c r="D256" s="20" t="n">
        <v>42907</v>
      </c>
      <c r="E256" s="21"/>
      <c r="F256" s="22" t="n">
        <f aca="false">E256*C256</f>
        <v>0</v>
      </c>
      <c r="G256" s="23" t="s">
        <v>15</v>
      </c>
      <c r="H256" s="24"/>
    </row>
    <row r="257" s="27" customFormat="true" ht="15.75" hidden="false" customHeight="true" outlineLevel="0" collapsed="false">
      <c r="A257" s="17" t="s">
        <v>521</v>
      </c>
      <c r="B257" s="18" t="s">
        <v>522</v>
      </c>
      <c r="C257" s="19" t="n">
        <v>13</v>
      </c>
      <c r="D257" s="20" t="n">
        <v>17061</v>
      </c>
      <c r="E257" s="21"/>
      <c r="F257" s="22" t="n">
        <f aca="false">E257*C257</f>
        <v>0</v>
      </c>
      <c r="G257" s="23" t="s">
        <v>15</v>
      </c>
      <c r="H257" s="24"/>
    </row>
    <row r="258" s="27" customFormat="true" ht="15.75" hidden="false" customHeight="true" outlineLevel="0" collapsed="false">
      <c r="A258" s="17" t="s">
        <v>523</v>
      </c>
      <c r="B258" s="18" t="s">
        <v>524</v>
      </c>
      <c r="C258" s="19" t="n">
        <v>25</v>
      </c>
      <c r="D258" s="20" t="n">
        <v>419562</v>
      </c>
      <c r="E258" s="21"/>
      <c r="F258" s="22" t="n">
        <f aca="false">E258*C258</f>
        <v>0</v>
      </c>
      <c r="G258" s="23" t="s">
        <v>15</v>
      </c>
      <c r="H258" s="24"/>
    </row>
    <row r="259" s="27" customFormat="true" ht="15.75" hidden="false" customHeight="true" outlineLevel="0" collapsed="false">
      <c r="A259" s="17" t="s">
        <v>525</v>
      </c>
      <c r="B259" s="18" t="s">
        <v>526</v>
      </c>
      <c r="C259" s="19" t="n">
        <v>25</v>
      </c>
      <c r="D259" s="20" t="n">
        <v>419688</v>
      </c>
      <c r="E259" s="21"/>
      <c r="F259" s="22" t="n">
        <f aca="false">E259*C259</f>
        <v>0</v>
      </c>
      <c r="G259" s="23" t="s">
        <v>15</v>
      </c>
      <c r="H259" s="24"/>
    </row>
    <row r="260" s="27" customFormat="true" ht="15.75" hidden="false" customHeight="true" outlineLevel="0" collapsed="false">
      <c r="A260" s="17" t="s">
        <v>527</v>
      </c>
      <c r="B260" s="18" t="s">
        <v>528</v>
      </c>
      <c r="C260" s="19" t="n">
        <v>13</v>
      </c>
      <c r="D260" s="20" t="n">
        <v>38864</v>
      </c>
      <c r="E260" s="21"/>
      <c r="F260" s="22" t="n">
        <f aca="false">E260*C260</f>
        <v>0</v>
      </c>
      <c r="G260" s="23" t="s">
        <v>15</v>
      </c>
      <c r="H260" s="24"/>
    </row>
    <row r="261" s="27" customFormat="true" ht="15.75" hidden="false" customHeight="true" outlineLevel="0" collapsed="false">
      <c r="A261" s="17" t="s">
        <v>529</v>
      </c>
      <c r="B261" s="18" t="s">
        <v>530</v>
      </c>
      <c r="C261" s="19" t="n">
        <v>21</v>
      </c>
      <c r="D261" s="20" t="n">
        <v>210527</v>
      </c>
      <c r="E261" s="21"/>
      <c r="F261" s="22" t="n">
        <f aca="false">E261*C261</f>
        <v>0</v>
      </c>
      <c r="G261" s="23" t="s">
        <v>15</v>
      </c>
      <c r="H261" s="24"/>
    </row>
    <row r="262" s="27" customFormat="true" ht="15.75" hidden="false" customHeight="true" outlineLevel="0" collapsed="false">
      <c r="A262" s="17" t="s">
        <v>531</v>
      </c>
      <c r="B262" s="18" t="s">
        <v>532</v>
      </c>
      <c r="C262" s="19" t="n">
        <v>13</v>
      </c>
      <c r="D262" s="20" t="n">
        <v>401807</v>
      </c>
      <c r="E262" s="21"/>
      <c r="F262" s="22" t="n">
        <f aca="false">E262*C262</f>
        <v>0</v>
      </c>
      <c r="G262" s="23" t="s">
        <v>15</v>
      </c>
      <c r="H262" s="24"/>
    </row>
    <row r="263" s="27" customFormat="true" ht="15.75" hidden="false" customHeight="true" outlineLevel="0" collapsed="false">
      <c r="A263" s="17" t="s">
        <v>533</v>
      </c>
      <c r="B263" s="18" t="s">
        <v>534</v>
      </c>
      <c r="C263" s="19" t="n">
        <v>27</v>
      </c>
      <c r="D263" s="20" t="n">
        <v>6211</v>
      </c>
      <c r="E263" s="21"/>
      <c r="F263" s="22" t="n">
        <f aca="false">E263*C263</f>
        <v>0</v>
      </c>
      <c r="G263" s="23" t="s">
        <v>15</v>
      </c>
      <c r="H263" s="24"/>
    </row>
    <row r="264" s="27" customFormat="true" ht="15.75" hidden="false" customHeight="true" outlineLevel="0" collapsed="false">
      <c r="A264" s="17" t="s">
        <v>535</v>
      </c>
      <c r="B264" s="18" t="s">
        <v>536</v>
      </c>
      <c r="C264" s="19" t="n">
        <v>30</v>
      </c>
      <c r="D264" s="20" t="n">
        <v>8444</v>
      </c>
      <c r="E264" s="21"/>
      <c r="F264" s="22" t="n">
        <f aca="false">E264*C264</f>
        <v>0</v>
      </c>
      <c r="G264" s="23" t="s">
        <v>15</v>
      </c>
      <c r="H264" s="24"/>
    </row>
    <row r="265" s="27" customFormat="true" ht="15.75" hidden="false" customHeight="true" outlineLevel="0" collapsed="false">
      <c r="A265" s="17" t="s">
        <v>537</v>
      </c>
      <c r="B265" s="18" t="s">
        <v>538</v>
      </c>
      <c r="C265" s="19" t="n">
        <v>34</v>
      </c>
      <c r="D265" s="20" t="n">
        <v>155</v>
      </c>
      <c r="E265" s="21"/>
      <c r="F265" s="22" t="n">
        <f aca="false">E265*C265</f>
        <v>0</v>
      </c>
      <c r="G265" s="23" t="s">
        <v>15</v>
      </c>
      <c r="H265" s="24"/>
    </row>
    <row r="266" s="27" customFormat="true" ht="15.75" hidden="false" customHeight="true" outlineLevel="0" collapsed="false">
      <c r="A266" s="17" t="s">
        <v>539</v>
      </c>
      <c r="B266" s="18" t="s">
        <v>540</v>
      </c>
      <c r="C266" s="19" t="n">
        <v>13</v>
      </c>
      <c r="D266" s="20" t="n">
        <v>54292</v>
      </c>
      <c r="E266" s="25"/>
      <c r="F266" s="22" t="n">
        <f aca="false">E266*C266</f>
        <v>0</v>
      </c>
      <c r="G266" s="18" t="s">
        <v>15</v>
      </c>
      <c r="H266" s="26"/>
    </row>
    <row r="267" s="27" customFormat="true" ht="15.75" hidden="false" customHeight="true" outlineLevel="0" collapsed="false">
      <c r="A267" s="17" t="s">
        <v>541</v>
      </c>
      <c r="B267" s="18" t="s">
        <v>542</v>
      </c>
      <c r="C267" s="19" t="n">
        <v>17</v>
      </c>
      <c r="D267" s="20" t="n">
        <v>135098</v>
      </c>
      <c r="E267" s="25"/>
      <c r="F267" s="22" t="n">
        <f aca="false">E267*C267</f>
        <v>0</v>
      </c>
      <c r="G267" s="18" t="s">
        <v>15</v>
      </c>
      <c r="H267" s="26"/>
    </row>
    <row r="268" s="27" customFormat="true" ht="15.75" hidden="false" customHeight="true" outlineLevel="0" collapsed="false">
      <c r="A268" s="17" t="s">
        <v>543</v>
      </c>
      <c r="B268" s="18" t="s">
        <v>544</v>
      </c>
      <c r="C268" s="19" t="n">
        <v>13</v>
      </c>
      <c r="D268" s="20" t="n">
        <v>90348</v>
      </c>
      <c r="E268" s="25"/>
      <c r="F268" s="22" t="n">
        <f aca="false">E268*C268</f>
        <v>0</v>
      </c>
      <c r="G268" s="18" t="s">
        <v>15</v>
      </c>
      <c r="H268" s="26"/>
    </row>
    <row r="269" s="27" customFormat="true" ht="15.75" hidden="false" customHeight="true" outlineLevel="0" collapsed="false">
      <c r="A269" s="17" t="s">
        <v>545</v>
      </c>
      <c r="B269" s="18" t="s">
        <v>546</v>
      </c>
      <c r="C269" s="19" t="n">
        <v>27</v>
      </c>
      <c r="D269" s="20" t="n">
        <v>1998</v>
      </c>
      <c r="E269" s="25"/>
      <c r="F269" s="22" t="n">
        <f aca="false">E269*C269</f>
        <v>0</v>
      </c>
      <c r="G269" s="18" t="s">
        <v>15</v>
      </c>
      <c r="H269" s="26"/>
    </row>
    <row r="270" s="27" customFormat="true" ht="15.75" hidden="false" customHeight="true" outlineLevel="0" collapsed="false">
      <c r="A270" s="17" t="s">
        <v>547</v>
      </c>
      <c r="B270" s="18" t="s">
        <v>548</v>
      </c>
      <c r="C270" s="19" t="n">
        <v>27</v>
      </c>
      <c r="D270" s="20" t="n">
        <v>2037</v>
      </c>
      <c r="E270" s="25"/>
      <c r="F270" s="22" t="n">
        <f aca="false">E270*C270</f>
        <v>0</v>
      </c>
      <c r="G270" s="18" t="s">
        <v>15</v>
      </c>
      <c r="H270" s="26"/>
    </row>
    <row r="271" s="27" customFormat="true" ht="15.75" hidden="false" customHeight="true" outlineLevel="0" collapsed="false">
      <c r="A271" s="17" t="s">
        <v>549</v>
      </c>
      <c r="B271" s="18" t="s">
        <v>550</v>
      </c>
      <c r="C271" s="19" t="n">
        <v>13</v>
      </c>
      <c r="D271" s="20" t="n">
        <v>18331</v>
      </c>
      <c r="E271" s="25"/>
      <c r="F271" s="22" t="n">
        <f aca="false">E271*C271</f>
        <v>0</v>
      </c>
      <c r="G271" s="18" t="s">
        <v>15</v>
      </c>
      <c r="H271" s="26"/>
    </row>
    <row r="272" s="27" customFormat="true" ht="15.75" hidden="false" customHeight="true" outlineLevel="0" collapsed="false">
      <c r="A272" s="17" t="s">
        <v>551</v>
      </c>
      <c r="B272" s="18" t="s">
        <v>552</v>
      </c>
      <c r="C272" s="19" t="n">
        <v>13</v>
      </c>
      <c r="D272" s="20" t="n">
        <v>422791</v>
      </c>
      <c r="E272" s="25"/>
      <c r="F272" s="22" t="n">
        <f aca="false">E272*C272</f>
        <v>0</v>
      </c>
      <c r="G272" s="18" t="s">
        <v>15</v>
      </c>
      <c r="H272" s="26"/>
    </row>
    <row r="273" s="27" customFormat="true" ht="15.75" hidden="false" customHeight="true" outlineLevel="0" collapsed="false">
      <c r="A273" s="17" t="s">
        <v>553</v>
      </c>
      <c r="B273" s="18" t="s">
        <v>554</v>
      </c>
      <c r="C273" s="19" t="n">
        <v>27</v>
      </c>
      <c r="D273" s="20" t="n">
        <v>108</v>
      </c>
      <c r="E273" s="25"/>
      <c r="F273" s="22" t="n">
        <f aca="false">E273*C273</f>
        <v>0</v>
      </c>
      <c r="G273" s="18" t="s">
        <v>15</v>
      </c>
      <c r="H273" s="26"/>
    </row>
    <row r="274" s="27" customFormat="true" ht="15.75" hidden="false" customHeight="true" outlineLevel="0" collapsed="false">
      <c r="A274" s="17" t="s">
        <v>555</v>
      </c>
      <c r="B274" s="18" t="s">
        <v>556</v>
      </c>
      <c r="C274" s="19" t="n">
        <v>17</v>
      </c>
      <c r="D274" s="20" t="n">
        <v>19861</v>
      </c>
      <c r="E274" s="25"/>
      <c r="F274" s="22" t="n">
        <f aca="false">E274*C274</f>
        <v>0</v>
      </c>
      <c r="G274" s="18" t="s">
        <v>15</v>
      </c>
      <c r="H274" s="26"/>
    </row>
    <row r="275" s="27" customFormat="true" ht="15.75" hidden="false" customHeight="true" outlineLevel="0" collapsed="false">
      <c r="A275" s="17" t="s">
        <v>557</v>
      </c>
      <c r="B275" s="18" t="s">
        <v>558</v>
      </c>
      <c r="C275" s="19" t="n">
        <v>13</v>
      </c>
      <c r="D275" s="20" t="n">
        <v>103577</v>
      </c>
      <c r="E275" s="25"/>
      <c r="F275" s="22" t="n">
        <f aca="false">E275*C275</f>
        <v>0</v>
      </c>
      <c r="G275" s="18" t="s">
        <v>15</v>
      </c>
      <c r="H275" s="26"/>
    </row>
    <row r="276" s="27" customFormat="true" ht="15.75" hidden="false" customHeight="true" outlineLevel="0" collapsed="false">
      <c r="A276" s="17" t="s">
        <v>559</v>
      </c>
      <c r="B276" s="18" t="s">
        <v>560</v>
      </c>
      <c r="C276" s="19" t="n">
        <v>27</v>
      </c>
      <c r="D276" s="20" t="n">
        <v>2245</v>
      </c>
      <c r="E276" s="25"/>
      <c r="F276" s="22" t="n">
        <f aca="false">E276*C276</f>
        <v>0</v>
      </c>
      <c r="G276" s="18" t="s">
        <v>15</v>
      </c>
      <c r="H276" s="26"/>
    </row>
    <row r="277" s="27" customFormat="true" ht="15.75" hidden="false" customHeight="true" outlineLevel="0" collapsed="false">
      <c r="A277" s="17" t="s">
        <v>561</v>
      </c>
      <c r="B277" s="18" t="s">
        <v>562</v>
      </c>
      <c r="C277" s="19" t="n">
        <v>38</v>
      </c>
      <c r="D277" s="20" t="n">
        <v>8787</v>
      </c>
      <c r="E277" s="25"/>
      <c r="F277" s="22" t="n">
        <f aca="false">E277*C277</f>
        <v>0</v>
      </c>
      <c r="G277" s="18" t="s">
        <v>15</v>
      </c>
      <c r="H277" s="26"/>
    </row>
    <row r="278" s="27" customFormat="true" ht="15.75" hidden="false" customHeight="true" outlineLevel="0" collapsed="false">
      <c r="A278" s="17" t="s">
        <v>563</v>
      </c>
      <c r="B278" s="18" t="s">
        <v>564</v>
      </c>
      <c r="C278" s="19" t="n">
        <v>16</v>
      </c>
      <c r="D278" s="20" t="n">
        <v>16823</v>
      </c>
      <c r="E278" s="25"/>
      <c r="F278" s="22" t="n">
        <f aca="false">E278*C278</f>
        <v>0</v>
      </c>
      <c r="G278" s="18" t="s">
        <v>15</v>
      </c>
      <c r="H278" s="26"/>
    </row>
    <row r="279" s="27" customFormat="true" ht="15.75" hidden="false" customHeight="true" outlineLevel="0" collapsed="false">
      <c r="A279" s="17" t="s">
        <v>565</v>
      </c>
      <c r="B279" s="18" t="s">
        <v>566</v>
      </c>
      <c r="C279" s="19" t="n">
        <v>20</v>
      </c>
      <c r="D279" s="20" t="n">
        <v>23018</v>
      </c>
      <c r="E279" s="25"/>
      <c r="F279" s="22" t="n">
        <f aca="false">E279*C279</f>
        <v>0</v>
      </c>
      <c r="G279" s="18" t="s">
        <v>15</v>
      </c>
      <c r="H279" s="26"/>
    </row>
    <row r="280" s="27" customFormat="true" ht="15.75" hidden="false" customHeight="true" outlineLevel="0" collapsed="false">
      <c r="A280" s="17" t="s">
        <v>567</v>
      </c>
      <c r="B280" s="18" t="s">
        <v>568</v>
      </c>
      <c r="C280" s="19" t="n">
        <v>16</v>
      </c>
      <c r="D280" s="20" t="n">
        <v>21797</v>
      </c>
      <c r="E280" s="25"/>
      <c r="F280" s="22" t="n">
        <f aca="false">E280*C280</f>
        <v>0</v>
      </c>
      <c r="G280" s="18" t="s">
        <v>15</v>
      </c>
      <c r="H280" s="26"/>
    </row>
    <row r="281" s="27" customFormat="true" ht="15.75" hidden="false" customHeight="true" outlineLevel="0" collapsed="false">
      <c r="A281" s="17" t="s">
        <v>569</v>
      </c>
      <c r="B281" s="18" t="s">
        <v>570</v>
      </c>
      <c r="C281" s="19" t="n">
        <v>27</v>
      </c>
      <c r="D281" s="20" t="n">
        <v>666</v>
      </c>
      <c r="E281" s="25"/>
      <c r="F281" s="22" t="n">
        <f aca="false">E281*C281</f>
        <v>0</v>
      </c>
      <c r="G281" s="18" t="s">
        <v>15</v>
      </c>
      <c r="H281" s="26"/>
    </row>
    <row r="282" s="27" customFormat="true" ht="15.75" hidden="false" customHeight="true" outlineLevel="0" collapsed="false">
      <c r="A282" s="17" t="s">
        <v>571</v>
      </c>
      <c r="B282" s="18" t="s">
        <v>572</v>
      </c>
      <c r="C282" s="19" t="n">
        <v>20</v>
      </c>
      <c r="D282" s="20" t="n">
        <v>70329</v>
      </c>
      <c r="E282" s="25"/>
      <c r="F282" s="22" t="n">
        <f aca="false">E282*C282</f>
        <v>0</v>
      </c>
      <c r="G282" s="18" t="s">
        <v>15</v>
      </c>
      <c r="H282" s="26"/>
    </row>
    <row r="283" s="27" customFormat="true" ht="15.75" hidden="false" customHeight="true" outlineLevel="0" collapsed="false">
      <c r="A283" s="17" t="s">
        <v>573</v>
      </c>
      <c r="B283" s="18" t="s">
        <v>574</v>
      </c>
      <c r="C283" s="19" t="n">
        <v>27</v>
      </c>
      <c r="D283" s="20" t="n">
        <v>1651</v>
      </c>
      <c r="E283" s="25"/>
      <c r="F283" s="22" t="n">
        <f aca="false">E283*C283</f>
        <v>0</v>
      </c>
      <c r="G283" s="18" t="s">
        <v>15</v>
      </c>
      <c r="H283" s="26"/>
    </row>
    <row r="284" s="27" customFormat="true" ht="15.75" hidden="false" customHeight="true" outlineLevel="0" collapsed="false">
      <c r="A284" s="17" t="s">
        <v>575</v>
      </c>
      <c r="B284" s="18" t="s">
        <v>576</v>
      </c>
      <c r="C284" s="19" t="n">
        <v>16</v>
      </c>
      <c r="D284" s="20" t="n">
        <v>68792</v>
      </c>
      <c r="E284" s="25"/>
      <c r="F284" s="22" t="n">
        <f aca="false">E284*C284</f>
        <v>0</v>
      </c>
      <c r="G284" s="18" t="s">
        <v>15</v>
      </c>
      <c r="H284" s="26"/>
    </row>
    <row r="285" s="27" customFormat="true" ht="15.75" hidden="false" customHeight="true" outlineLevel="0" collapsed="false">
      <c r="A285" s="17" t="s">
        <v>577</v>
      </c>
      <c r="B285" s="18" t="s">
        <v>578</v>
      </c>
      <c r="C285" s="19" t="n">
        <v>27</v>
      </c>
      <c r="D285" s="20" t="n">
        <v>56</v>
      </c>
      <c r="E285" s="25"/>
      <c r="F285" s="22" t="n">
        <f aca="false">E285*C285</f>
        <v>0</v>
      </c>
      <c r="G285" s="18" t="s">
        <v>15</v>
      </c>
      <c r="H285" s="26"/>
    </row>
    <row r="286" s="27" customFormat="true" ht="15.75" hidden="false" customHeight="true" outlineLevel="0" collapsed="false">
      <c r="A286" s="17" t="s">
        <v>579</v>
      </c>
      <c r="B286" s="18" t="s">
        <v>580</v>
      </c>
      <c r="C286" s="19" t="n">
        <v>16</v>
      </c>
      <c r="D286" s="20" t="n">
        <v>105585</v>
      </c>
      <c r="E286" s="25"/>
      <c r="F286" s="22" t="n">
        <f aca="false">E286*C286</f>
        <v>0</v>
      </c>
      <c r="G286" s="18" t="s">
        <v>15</v>
      </c>
      <c r="H286" s="26"/>
    </row>
    <row r="287" s="30" customFormat="true" ht="15.75" hidden="false" customHeight="false" outlineLevel="0" collapsed="false">
      <c r="A287" s="17" t="s">
        <v>581</v>
      </c>
      <c r="B287" s="18" t="s">
        <v>582</v>
      </c>
      <c r="C287" s="19" t="n">
        <v>16</v>
      </c>
      <c r="D287" s="20" t="n">
        <v>105657</v>
      </c>
      <c r="E287" s="25"/>
      <c r="F287" s="22" t="n">
        <f aca="false">E287*C287</f>
        <v>0</v>
      </c>
      <c r="G287" s="18" t="s">
        <v>15</v>
      </c>
      <c r="H287" s="26"/>
    </row>
    <row r="288" s="30" customFormat="true" ht="15.75" hidden="false" customHeight="false" outlineLevel="0" collapsed="false">
      <c r="A288" s="17" t="s">
        <v>583</v>
      </c>
      <c r="B288" s="18" t="s">
        <v>584</v>
      </c>
      <c r="C288" s="19" t="n">
        <v>16</v>
      </c>
      <c r="D288" s="20" t="n">
        <v>7729</v>
      </c>
      <c r="E288" s="25"/>
      <c r="F288" s="22" t="n">
        <f aca="false">E288*C288</f>
        <v>0</v>
      </c>
      <c r="G288" s="18" t="s">
        <v>15</v>
      </c>
      <c r="H288" s="26"/>
    </row>
    <row r="289" s="27" customFormat="true" ht="15.75" hidden="false" customHeight="true" outlineLevel="0" collapsed="false">
      <c r="A289" s="17" t="s">
        <v>585</v>
      </c>
      <c r="B289" s="18" t="s">
        <v>586</v>
      </c>
      <c r="C289" s="19" t="n">
        <v>32</v>
      </c>
      <c r="D289" s="20" t="n">
        <v>13164</v>
      </c>
      <c r="E289" s="25"/>
      <c r="F289" s="22" t="n">
        <f aca="false">E289*C289</f>
        <v>0</v>
      </c>
      <c r="G289" s="18" t="s">
        <v>15</v>
      </c>
      <c r="H289" s="26"/>
    </row>
    <row r="290" s="30" customFormat="true" ht="15.75" hidden="false" customHeight="false" outlineLevel="0" collapsed="false">
      <c r="A290" s="17" t="s">
        <v>587</v>
      </c>
      <c r="B290" s="18" t="s">
        <v>588</v>
      </c>
      <c r="C290" s="19" t="n">
        <v>27</v>
      </c>
      <c r="D290" s="20" t="n">
        <v>7983</v>
      </c>
      <c r="E290" s="25"/>
      <c r="F290" s="22" t="n">
        <f aca="false">E290*C290</f>
        <v>0</v>
      </c>
      <c r="G290" s="18" t="s">
        <v>15</v>
      </c>
      <c r="H290" s="26"/>
    </row>
    <row r="291" s="30" customFormat="true" ht="15.75" hidden="false" customHeight="false" outlineLevel="0" collapsed="false">
      <c r="A291" s="17" t="s">
        <v>589</v>
      </c>
      <c r="B291" s="18" t="s">
        <v>590</v>
      </c>
      <c r="C291" s="19" t="n">
        <v>30</v>
      </c>
      <c r="D291" s="20" t="n">
        <v>17175</v>
      </c>
      <c r="E291" s="25"/>
      <c r="F291" s="22" t="n">
        <f aca="false">E291*C291</f>
        <v>0</v>
      </c>
      <c r="G291" s="18" t="s">
        <v>15</v>
      </c>
      <c r="H291" s="26"/>
    </row>
    <row r="292" s="30" customFormat="true" ht="15.75" hidden="false" customHeight="false" outlineLevel="0" collapsed="false">
      <c r="A292" s="17" t="s">
        <v>591</v>
      </c>
      <c r="B292" s="18" t="s">
        <v>592</v>
      </c>
      <c r="C292" s="19" t="n">
        <v>38</v>
      </c>
      <c r="D292" s="20" t="n">
        <v>15701</v>
      </c>
      <c r="E292" s="25"/>
      <c r="F292" s="22" t="n">
        <f aca="false">E292*C292</f>
        <v>0</v>
      </c>
      <c r="G292" s="18" t="s">
        <v>15</v>
      </c>
      <c r="H292" s="26"/>
    </row>
    <row r="293" s="30" customFormat="true" ht="15.75" hidden="false" customHeight="false" outlineLevel="0" collapsed="false">
      <c r="A293" s="17" t="s">
        <v>593</v>
      </c>
      <c r="B293" s="18" t="s">
        <v>594</v>
      </c>
      <c r="C293" s="19" t="n">
        <v>16</v>
      </c>
      <c r="D293" s="20" t="n">
        <v>301726</v>
      </c>
      <c r="E293" s="25"/>
      <c r="F293" s="22" t="n">
        <f aca="false">E293*C293</f>
        <v>0</v>
      </c>
      <c r="G293" s="18" t="s">
        <v>15</v>
      </c>
      <c r="H293" s="26"/>
    </row>
    <row r="294" s="27" customFormat="true" ht="15.75" hidden="false" customHeight="true" outlineLevel="0" collapsed="false">
      <c r="A294" s="17" t="s">
        <v>595</v>
      </c>
      <c r="B294" s="18" t="s">
        <v>596</v>
      </c>
      <c r="C294" s="19" t="n">
        <v>32</v>
      </c>
      <c r="D294" s="20" t="n">
        <v>485293</v>
      </c>
      <c r="E294" s="25"/>
      <c r="F294" s="22" t="n">
        <f aca="false">E294*C294</f>
        <v>0</v>
      </c>
      <c r="G294" s="18" t="s">
        <v>15</v>
      </c>
      <c r="H294" s="26"/>
    </row>
    <row r="295" s="27" customFormat="true" ht="15.75" hidden="false" customHeight="true" outlineLevel="0" collapsed="false">
      <c r="A295" s="17" t="s">
        <v>597</v>
      </c>
      <c r="B295" s="18" t="s">
        <v>598</v>
      </c>
      <c r="C295" s="19" t="n">
        <v>16</v>
      </c>
      <c r="D295" s="20" t="n">
        <v>378975</v>
      </c>
      <c r="E295" s="25"/>
      <c r="F295" s="22" t="n">
        <f aca="false">E295*C295</f>
        <v>0</v>
      </c>
      <c r="G295" s="18" t="s">
        <v>15</v>
      </c>
      <c r="H295" s="26"/>
    </row>
    <row r="296" s="27" customFormat="true" ht="15.75" hidden="false" customHeight="true" outlineLevel="0" collapsed="false">
      <c r="A296" s="17" t="s">
        <v>599</v>
      </c>
      <c r="B296" s="18" t="s">
        <v>600</v>
      </c>
      <c r="C296" s="19" t="n">
        <v>16</v>
      </c>
      <c r="D296" s="20" t="n">
        <v>378974</v>
      </c>
      <c r="E296" s="25"/>
      <c r="F296" s="22" t="n">
        <f aca="false">E296*C296</f>
        <v>0</v>
      </c>
      <c r="G296" s="18" t="s">
        <v>15</v>
      </c>
      <c r="H296" s="26"/>
    </row>
    <row r="297" s="27" customFormat="true" ht="15.75" hidden="false" customHeight="true" outlineLevel="0" collapsed="false">
      <c r="A297" s="17" t="s">
        <v>601</v>
      </c>
      <c r="B297" s="18" t="s">
        <v>602</v>
      </c>
      <c r="C297" s="19" t="n">
        <v>24</v>
      </c>
      <c r="D297" s="20" t="n">
        <v>327663</v>
      </c>
      <c r="E297" s="25"/>
      <c r="F297" s="22" t="n">
        <f aca="false">E297*C297</f>
        <v>0</v>
      </c>
      <c r="G297" s="18" t="s">
        <v>15</v>
      </c>
      <c r="H297" s="26"/>
    </row>
    <row r="298" s="27" customFormat="true" ht="15.75" hidden="false" customHeight="true" outlineLevel="0" collapsed="false">
      <c r="A298" s="17" t="s">
        <v>603</v>
      </c>
      <c r="B298" s="18" t="s">
        <v>604</v>
      </c>
      <c r="C298" s="19" t="n">
        <v>16</v>
      </c>
      <c r="D298" s="20" t="n">
        <v>15948</v>
      </c>
      <c r="E298" s="25"/>
      <c r="F298" s="22" t="n">
        <f aca="false">E298*C298</f>
        <v>0</v>
      </c>
      <c r="G298" s="18" t="s">
        <v>15</v>
      </c>
      <c r="H298" s="26"/>
    </row>
    <row r="299" s="27" customFormat="true" ht="15.75" hidden="false" customHeight="true" outlineLevel="0" collapsed="false">
      <c r="A299" s="17" t="s">
        <v>605</v>
      </c>
      <c r="B299" s="18" t="s">
        <v>606</v>
      </c>
      <c r="C299" s="19" t="n">
        <v>20</v>
      </c>
      <c r="D299" s="20" t="n">
        <v>28044</v>
      </c>
      <c r="E299" s="25"/>
      <c r="F299" s="22" t="n">
        <f aca="false">E299*C299</f>
        <v>0</v>
      </c>
      <c r="G299" s="18" t="s">
        <v>15</v>
      </c>
      <c r="H299" s="26"/>
    </row>
    <row r="300" s="27" customFormat="true" ht="15.75" hidden="false" customHeight="true" outlineLevel="0" collapsed="false">
      <c r="A300" s="17" t="s">
        <v>607</v>
      </c>
      <c r="B300" s="18" t="s">
        <v>608</v>
      </c>
      <c r="C300" s="19" t="n">
        <v>32</v>
      </c>
      <c r="D300" s="20" t="n">
        <v>305875</v>
      </c>
      <c r="E300" s="25"/>
      <c r="F300" s="22" t="n">
        <f aca="false">E300*C300</f>
        <v>0</v>
      </c>
      <c r="G300" s="18" t="s">
        <v>15</v>
      </c>
      <c r="H300" s="26"/>
    </row>
    <row r="301" s="27" customFormat="true" ht="15.75" hidden="false" customHeight="true" outlineLevel="0" collapsed="false">
      <c r="A301" s="17" t="s">
        <v>609</v>
      </c>
      <c r="B301" s="18" t="s">
        <v>610</v>
      </c>
      <c r="C301" s="19" t="n">
        <v>32</v>
      </c>
      <c r="D301" s="20" t="n">
        <v>13143</v>
      </c>
      <c r="E301" s="25"/>
      <c r="F301" s="22" t="n">
        <f aca="false">E301*C301</f>
        <v>0</v>
      </c>
      <c r="G301" s="18" t="s">
        <v>15</v>
      </c>
      <c r="H301" s="26"/>
    </row>
    <row r="302" s="27" customFormat="true" ht="15.75" hidden="false" customHeight="true" outlineLevel="0" collapsed="false">
      <c r="A302" s="17" t="s">
        <v>611</v>
      </c>
      <c r="B302" s="18" t="s">
        <v>612</v>
      </c>
      <c r="C302" s="19" t="n">
        <v>32</v>
      </c>
      <c r="D302" s="20" t="n">
        <v>5190</v>
      </c>
      <c r="E302" s="25"/>
      <c r="F302" s="22" t="n">
        <f aca="false">E302*C302</f>
        <v>0</v>
      </c>
      <c r="G302" s="18" t="s">
        <v>15</v>
      </c>
      <c r="H302" s="26"/>
    </row>
    <row r="303" s="27" customFormat="true" ht="15.75" hidden="false" customHeight="true" outlineLevel="0" collapsed="false">
      <c r="A303" s="17" t="s">
        <v>613</v>
      </c>
      <c r="B303" s="18" t="s">
        <v>614</v>
      </c>
      <c r="C303" s="19" t="n">
        <v>16</v>
      </c>
      <c r="D303" s="20" t="n">
        <v>125937</v>
      </c>
      <c r="E303" s="25"/>
      <c r="F303" s="22" t="n">
        <f aca="false">E303*C303</f>
        <v>0</v>
      </c>
      <c r="G303" s="18" t="s">
        <v>15</v>
      </c>
      <c r="H303" s="26"/>
    </row>
    <row r="304" s="27" customFormat="true" ht="15.75" hidden="false" customHeight="true" outlineLevel="0" collapsed="false">
      <c r="A304" s="17" t="s">
        <v>615</v>
      </c>
      <c r="B304" s="18" t="s">
        <v>616</v>
      </c>
      <c r="C304" s="19" t="n">
        <v>32</v>
      </c>
      <c r="D304" s="20" t="n">
        <v>32286</v>
      </c>
      <c r="E304" s="25"/>
      <c r="F304" s="22" t="n">
        <f aca="false">E304*C304</f>
        <v>0</v>
      </c>
      <c r="G304" s="18" t="s">
        <v>15</v>
      </c>
      <c r="H304" s="26"/>
    </row>
    <row r="305" s="27" customFormat="true" ht="15.75" hidden="false" customHeight="true" outlineLevel="0" collapsed="false">
      <c r="A305" s="17" t="s">
        <v>617</v>
      </c>
      <c r="B305" s="18" t="s">
        <v>618</v>
      </c>
      <c r="C305" s="19" t="n">
        <v>32</v>
      </c>
      <c r="D305" s="20" t="n">
        <v>32242</v>
      </c>
      <c r="E305" s="25"/>
      <c r="F305" s="22" t="n">
        <f aca="false">E305*C305</f>
        <v>0</v>
      </c>
      <c r="G305" s="18" t="s">
        <v>15</v>
      </c>
      <c r="H305" s="26"/>
    </row>
    <row r="306" s="27" customFormat="true" ht="15.75" hidden="false" customHeight="true" outlineLevel="0" collapsed="false">
      <c r="A306" s="17" t="s">
        <v>619</v>
      </c>
      <c r="B306" s="18" t="s">
        <v>620</v>
      </c>
      <c r="C306" s="19" t="n">
        <v>37</v>
      </c>
      <c r="D306" s="20" t="n">
        <v>366155</v>
      </c>
      <c r="E306" s="25"/>
      <c r="F306" s="22" t="n">
        <f aca="false">E306*C306</f>
        <v>0</v>
      </c>
      <c r="G306" s="18" t="s">
        <v>15</v>
      </c>
      <c r="H306" s="26"/>
    </row>
    <row r="307" s="27" customFormat="true" ht="15.75" hidden="false" customHeight="true" outlineLevel="0" collapsed="false">
      <c r="A307" s="17" t="s">
        <v>621</v>
      </c>
      <c r="B307" s="18" t="s">
        <v>622</v>
      </c>
      <c r="C307" s="19" t="n">
        <v>16</v>
      </c>
      <c r="D307" s="20" t="n">
        <v>47435</v>
      </c>
      <c r="E307" s="25"/>
      <c r="F307" s="22" t="n">
        <f aca="false">E307*C307</f>
        <v>0</v>
      </c>
      <c r="G307" s="18" t="s">
        <v>15</v>
      </c>
      <c r="H307" s="26"/>
    </row>
    <row r="308" s="27" customFormat="true" ht="15.75" hidden="false" customHeight="true" outlineLevel="0" collapsed="false">
      <c r="A308" s="17" t="s">
        <v>623</v>
      </c>
      <c r="B308" s="18" t="s">
        <v>624</v>
      </c>
      <c r="C308" s="19" t="n">
        <v>20</v>
      </c>
      <c r="D308" s="20" t="n">
        <v>577240</v>
      </c>
      <c r="E308" s="25"/>
      <c r="F308" s="22" t="n">
        <f aca="false">E308*C308</f>
        <v>0</v>
      </c>
      <c r="G308" s="18" t="s">
        <v>15</v>
      </c>
      <c r="H308" s="26"/>
    </row>
    <row r="309" s="27" customFormat="true" ht="15.75" hidden="false" customHeight="true" outlineLevel="0" collapsed="false">
      <c r="A309" s="17" t="s">
        <v>625</v>
      </c>
      <c r="B309" s="18" t="s">
        <v>626</v>
      </c>
      <c r="C309" s="19" t="n">
        <v>16</v>
      </c>
      <c r="D309" s="20" t="n">
        <v>292978</v>
      </c>
      <c r="E309" s="25"/>
      <c r="F309" s="22" t="n">
        <f aca="false">E309*C309</f>
        <v>0</v>
      </c>
      <c r="G309" s="18" t="s">
        <v>15</v>
      </c>
      <c r="H309" s="26"/>
    </row>
    <row r="310" s="27" customFormat="true" ht="15.75" hidden="false" customHeight="true" outlineLevel="0" collapsed="false">
      <c r="A310" s="17" t="s">
        <v>627</v>
      </c>
      <c r="B310" s="18" t="s">
        <v>628</v>
      </c>
      <c r="C310" s="19" t="n">
        <v>16</v>
      </c>
      <c r="D310" s="20" t="n">
        <v>304869</v>
      </c>
      <c r="E310" s="25"/>
      <c r="F310" s="22" t="n">
        <f aca="false">E310*C310</f>
        <v>0</v>
      </c>
      <c r="G310" s="18" t="s">
        <v>15</v>
      </c>
      <c r="H310" s="26"/>
    </row>
    <row r="311" s="27" customFormat="true" ht="15.75" hidden="false" customHeight="true" outlineLevel="0" collapsed="false">
      <c r="A311" s="17" t="s">
        <v>629</v>
      </c>
      <c r="B311" s="18" t="s">
        <v>630</v>
      </c>
      <c r="C311" s="19" t="n">
        <v>16</v>
      </c>
      <c r="D311" s="20" t="n">
        <v>115110</v>
      </c>
      <c r="E311" s="25"/>
      <c r="F311" s="22" t="n">
        <f aca="false">E311*C311</f>
        <v>0</v>
      </c>
      <c r="G311" s="18" t="s">
        <v>15</v>
      </c>
      <c r="H311" s="26"/>
    </row>
    <row r="312" s="27" customFormat="true" ht="15.75" hidden="false" customHeight="true" outlineLevel="0" collapsed="false">
      <c r="A312" s="17" t="s">
        <v>631</v>
      </c>
      <c r="B312" s="18" t="s">
        <v>632</v>
      </c>
      <c r="C312" s="19" t="n">
        <v>20</v>
      </c>
      <c r="D312" s="20" t="n">
        <v>338654</v>
      </c>
      <c r="E312" s="25"/>
      <c r="F312" s="22" t="n">
        <f aca="false">E312*C312</f>
        <v>0</v>
      </c>
      <c r="G312" s="18" t="s">
        <v>15</v>
      </c>
      <c r="H312" s="26"/>
    </row>
    <row r="313" s="27" customFormat="true" ht="15.75" hidden="false" customHeight="true" outlineLevel="0" collapsed="false">
      <c r="A313" s="17" t="s">
        <v>633</v>
      </c>
      <c r="B313" s="18" t="s">
        <v>634</v>
      </c>
      <c r="C313" s="19" t="n">
        <v>16</v>
      </c>
      <c r="D313" s="20" t="n">
        <v>441191</v>
      </c>
      <c r="E313" s="25"/>
      <c r="F313" s="22" t="n">
        <f aca="false">E313*C313</f>
        <v>0</v>
      </c>
      <c r="G313" s="18" t="s">
        <v>15</v>
      </c>
      <c r="H313" s="26"/>
    </row>
    <row r="314" s="27" customFormat="true" ht="15.75" hidden="false" customHeight="true" outlineLevel="0" collapsed="false">
      <c r="A314" s="17" t="s">
        <v>635</v>
      </c>
      <c r="B314" s="18" t="s">
        <v>636</v>
      </c>
      <c r="C314" s="19" t="n">
        <v>16</v>
      </c>
      <c r="D314" s="20" t="n">
        <v>101586</v>
      </c>
      <c r="E314" s="25"/>
      <c r="F314" s="22" t="n">
        <f aca="false">E314*C314</f>
        <v>0</v>
      </c>
      <c r="G314" s="18" t="s">
        <v>15</v>
      </c>
      <c r="H314" s="26"/>
    </row>
    <row r="315" s="27" customFormat="true" ht="15.75" hidden="false" customHeight="true" outlineLevel="0" collapsed="false">
      <c r="A315" s="17" t="s">
        <v>637</v>
      </c>
      <c r="B315" s="18" t="s">
        <v>638</v>
      </c>
      <c r="C315" s="19" t="n">
        <v>16</v>
      </c>
      <c r="D315" s="20" t="n">
        <v>349753</v>
      </c>
      <c r="E315" s="25"/>
      <c r="F315" s="22" t="n">
        <f aca="false">E315*C315</f>
        <v>0</v>
      </c>
      <c r="G315" s="18" t="s">
        <v>15</v>
      </c>
      <c r="H315" s="26"/>
    </row>
    <row r="316" s="27" customFormat="true" ht="15.75" hidden="false" customHeight="true" outlineLevel="0" collapsed="false">
      <c r="A316" s="17" t="s">
        <v>639</v>
      </c>
      <c r="B316" s="18" t="s">
        <v>640</v>
      </c>
      <c r="C316" s="19" t="n">
        <v>38</v>
      </c>
      <c r="D316" s="20" t="n">
        <v>14912</v>
      </c>
      <c r="E316" s="25"/>
      <c r="F316" s="22" t="n">
        <f aca="false">E316*C316</f>
        <v>0</v>
      </c>
      <c r="G316" s="18" t="s">
        <v>15</v>
      </c>
      <c r="H316" s="26"/>
    </row>
    <row r="317" s="27" customFormat="true" ht="15.75" hidden="false" customHeight="true" outlineLevel="0" collapsed="false">
      <c r="A317" s="17" t="s">
        <v>641</v>
      </c>
      <c r="B317" s="18" t="s">
        <v>642</v>
      </c>
      <c r="C317" s="19" t="n">
        <v>32</v>
      </c>
      <c r="D317" s="20" t="n">
        <v>12100</v>
      </c>
      <c r="E317" s="25"/>
      <c r="F317" s="22" t="n">
        <f aca="false">E317*C317</f>
        <v>0</v>
      </c>
      <c r="G317" s="18" t="s">
        <v>15</v>
      </c>
      <c r="H317" s="26"/>
    </row>
    <row r="318" s="27" customFormat="true" ht="15.75" hidden="false" customHeight="true" outlineLevel="0" collapsed="false">
      <c r="A318" s="17" t="s">
        <v>643</v>
      </c>
      <c r="B318" s="18" t="s">
        <v>644</v>
      </c>
      <c r="C318" s="19" t="n">
        <v>30</v>
      </c>
      <c r="D318" s="20" t="n">
        <v>14420</v>
      </c>
      <c r="E318" s="25"/>
      <c r="F318" s="22" t="n">
        <f aca="false">E318*C318</f>
        <v>0</v>
      </c>
      <c r="G318" s="18" t="s">
        <v>15</v>
      </c>
      <c r="H318" s="26"/>
    </row>
    <row r="319" s="27" customFormat="true" ht="15.75" hidden="false" customHeight="true" outlineLevel="0" collapsed="false">
      <c r="A319" s="17" t="s">
        <v>645</v>
      </c>
      <c r="B319" s="18" t="s">
        <v>646</v>
      </c>
      <c r="C319" s="19" t="n">
        <v>37</v>
      </c>
      <c r="D319" s="20" t="n">
        <v>271534</v>
      </c>
      <c r="E319" s="25"/>
      <c r="F319" s="22" t="n">
        <f aca="false">E319*C319</f>
        <v>0</v>
      </c>
      <c r="G319" s="18" t="s">
        <v>15</v>
      </c>
      <c r="H319" s="26"/>
    </row>
    <row r="320" s="27" customFormat="true" ht="15.75" hidden="false" customHeight="true" outlineLevel="0" collapsed="false">
      <c r="A320" s="17" t="s">
        <v>647</v>
      </c>
      <c r="B320" s="18" t="s">
        <v>648</v>
      </c>
      <c r="C320" s="19" t="n">
        <v>16</v>
      </c>
      <c r="D320" s="20" t="n">
        <v>171785</v>
      </c>
      <c r="E320" s="25"/>
      <c r="F320" s="22" t="n">
        <f aca="false">E320*C320</f>
        <v>0</v>
      </c>
      <c r="G320" s="18" t="s">
        <v>15</v>
      </c>
      <c r="H320" s="26"/>
    </row>
    <row r="321" s="27" customFormat="true" ht="15.75" hidden="false" customHeight="true" outlineLevel="0" collapsed="false">
      <c r="A321" s="17" t="s">
        <v>649</v>
      </c>
      <c r="B321" s="18" t="s">
        <v>650</v>
      </c>
      <c r="C321" s="19" t="n">
        <v>20</v>
      </c>
      <c r="D321" s="20" t="n">
        <v>266038</v>
      </c>
      <c r="E321" s="25"/>
      <c r="F321" s="22" t="n">
        <f aca="false">E321*C321</f>
        <v>0</v>
      </c>
      <c r="G321" s="18" t="s">
        <v>15</v>
      </c>
      <c r="H321" s="26"/>
    </row>
    <row r="322" s="27" customFormat="true" ht="15.75" hidden="false" customHeight="true" outlineLevel="0" collapsed="false">
      <c r="A322" s="17" t="s">
        <v>651</v>
      </c>
      <c r="B322" s="18" t="s">
        <v>652</v>
      </c>
      <c r="C322" s="19" t="n">
        <v>23</v>
      </c>
      <c r="D322" s="20" t="n">
        <v>1307</v>
      </c>
      <c r="E322" s="25"/>
      <c r="F322" s="22" t="n">
        <f aca="false">E322*C322</f>
        <v>0</v>
      </c>
      <c r="G322" s="18" t="s">
        <v>15</v>
      </c>
      <c r="H322" s="26"/>
    </row>
    <row r="323" s="27" customFormat="true" ht="15.75" hidden="false" customHeight="true" outlineLevel="0" collapsed="false">
      <c r="A323" s="17" t="s">
        <v>653</v>
      </c>
      <c r="B323" s="18" t="s">
        <v>654</v>
      </c>
      <c r="C323" s="19" t="n">
        <v>19</v>
      </c>
      <c r="D323" s="20" t="n">
        <v>1698</v>
      </c>
      <c r="E323" s="25"/>
      <c r="F323" s="22" t="n">
        <f aca="false">E323*C323</f>
        <v>0</v>
      </c>
      <c r="G323" s="18" t="s">
        <v>15</v>
      </c>
      <c r="H323" s="26"/>
    </row>
    <row r="324" s="27" customFormat="true" ht="15.75" hidden="false" customHeight="true" outlineLevel="0" collapsed="false">
      <c r="A324" s="17" t="s">
        <v>655</v>
      </c>
      <c r="B324" s="18" t="s">
        <v>656</v>
      </c>
      <c r="C324" s="19" t="n">
        <v>32</v>
      </c>
      <c r="D324" s="20" t="n">
        <v>13047</v>
      </c>
      <c r="E324" s="25"/>
      <c r="F324" s="22" t="n">
        <f aca="false">E324*C324</f>
        <v>0</v>
      </c>
      <c r="G324" s="18" t="s">
        <v>15</v>
      </c>
      <c r="H324" s="26"/>
    </row>
    <row r="325" s="27" customFormat="true" ht="15.75" hidden="false" customHeight="true" outlineLevel="0" collapsed="false">
      <c r="A325" s="17" t="s">
        <v>657</v>
      </c>
      <c r="B325" s="18" t="s">
        <v>658</v>
      </c>
      <c r="C325" s="19" t="n">
        <v>19</v>
      </c>
      <c r="D325" s="20" t="n">
        <v>3063</v>
      </c>
      <c r="E325" s="25"/>
      <c r="F325" s="22" t="n">
        <f aca="false">E325*C325</f>
        <v>0</v>
      </c>
      <c r="G325" s="18" t="s">
        <v>15</v>
      </c>
      <c r="H325" s="26"/>
    </row>
    <row r="326" s="27" customFormat="true" ht="15.75" hidden="false" customHeight="true" outlineLevel="0" collapsed="false">
      <c r="A326" s="17" t="s">
        <v>659</v>
      </c>
      <c r="B326" s="18" t="s">
        <v>660</v>
      </c>
      <c r="C326" s="19" t="n">
        <v>27</v>
      </c>
      <c r="D326" s="20" t="n">
        <v>1590</v>
      </c>
      <c r="E326" s="25"/>
      <c r="F326" s="22" t="n">
        <f aca="false">E326*C326</f>
        <v>0</v>
      </c>
      <c r="G326" s="18" t="s">
        <v>15</v>
      </c>
      <c r="H326" s="26"/>
    </row>
    <row r="327" s="27" customFormat="true" ht="15.75" hidden="false" customHeight="true" outlineLevel="0" collapsed="false">
      <c r="A327" s="17" t="s">
        <v>661</v>
      </c>
      <c r="B327" s="18" t="s">
        <v>662</v>
      </c>
      <c r="C327" s="19" t="n">
        <v>19</v>
      </c>
      <c r="D327" s="20" t="n">
        <v>3024</v>
      </c>
      <c r="E327" s="25"/>
      <c r="F327" s="22" t="n">
        <f aca="false">E327*C327</f>
        <v>0</v>
      </c>
      <c r="G327" s="18" t="s">
        <v>15</v>
      </c>
      <c r="H327" s="26"/>
    </row>
    <row r="328" s="27" customFormat="true" ht="15.75" hidden="false" customHeight="true" outlineLevel="0" collapsed="false">
      <c r="A328" s="17" t="s">
        <v>663</v>
      </c>
      <c r="B328" s="18" t="s">
        <v>664</v>
      </c>
      <c r="C328" s="19" t="n">
        <v>19</v>
      </c>
      <c r="D328" s="20" t="n">
        <v>1818</v>
      </c>
      <c r="E328" s="25"/>
      <c r="F328" s="22" t="n">
        <f aca="false">E328*C328</f>
        <v>0</v>
      </c>
      <c r="G328" s="18" t="s">
        <v>15</v>
      </c>
      <c r="H328" s="26"/>
    </row>
    <row r="329" s="27" customFormat="true" ht="15.75" hidden="false" customHeight="true" outlineLevel="0" collapsed="false">
      <c r="A329" s="17" t="s">
        <v>665</v>
      </c>
      <c r="B329" s="18" t="s">
        <v>666</v>
      </c>
      <c r="C329" s="19" t="n">
        <v>27</v>
      </c>
      <c r="D329" s="20" t="n">
        <v>2336</v>
      </c>
      <c r="E329" s="25"/>
      <c r="F329" s="22" t="n">
        <f aca="false">E329*C329</f>
        <v>0</v>
      </c>
      <c r="G329" s="18" t="s">
        <v>15</v>
      </c>
      <c r="H329" s="26"/>
    </row>
    <row r="330" s="27" customFormat="true" ht="15.75" hidden="false" customHeight="true" outlineLevel="0" collapsed="false">
      <c r="A330" s="17" t="s">
        <v>667</v>
      </c>
      <c r="B330" s="18" t="s">
        <v>668</v>
      </c>
      <c r="C330" s="19" t="n">
        <v>27</v>
      </c>
      <c r="D330" s="20" t="n">
        <v>3645</v>
      </c>
      <c r="E330" s="25"/>
      <c r="F330" s="22" t="n">
        <f aca="false">E330*C330</f>
        <v>0</v>
      </c>
      <c r="G330" s="18" t="s">
        <v>15</v>
      </c>
      <c r="H330" s="26"/>
    </row>
    <row r="331" s="27" customFormat="true" ht="15.75" hidden="false" customHeight="true" outlineLevel="0" collapsed="false">
      <c r="A331" s="17" t="s">
        <v>669</v>
      </c>
      <c r="B331" s="18" t="s">
        <v>670</v>
      </c>
      <c r="C331" s="19" t="n">
        <v>33</v>
      </c>
      <c r="D331" s="20" t="n">
        <v>1275</v>
      </c>
      <c r="E331" s="25"/>
      <c r="F331" s="22" t="n">
        <f aca="false">E331*C331</f>
        <v>0</v>
      </c>
      <c r="G331" s="18" t="s">
        <v>15</v>
      </c>
      <c r="H331" s="26"/>
    </row>
    <row r="332" s="27" customFormat="true" ht="15.75" hidden="false" customHeight="true" outlineLevel="0" collapsed="false">
      <c r="A332" s="17" t="s">
        <v>671</v>
      </c>
      <c r="B332" s="18" t="s">
        <v>672</v>
      </c>
      <c r="C332" s="19" t="n">
        <v>41</v>
      </c>
      <c r="D332" s="20" t="n">
        <v>3694</v>
      </c>
      <c r="E332" s="25"/>
      <c r="F332" s="22" t="n">
        <f aca="false">E332*C332</f>
        <v>0</v>
      </c>
      <c r="G332" s="18" t="s">
        <v>15</v>
      </c>
      <c r="H332" s="26"/>
    </row>
    <row r="333" s="27" customFormat="true" ht="15.75" hidden="false" customHeight="true" outlineLevel="0" collapsed="false">
      <c r="A333" s="17" t="s">
        <v>673</v>
      </c>
      <c r="B333" s="18" t="s">
        <v>674</v>
      </c>
      <c r="C333" s="19" t="n">
        <v>19</v>
      </c>
      <c r="D333" s="20" t="n">
        <v>2463</v>
      </c>
      <c r="E333" s="21"/>
      <c r="F333" s="22" t="n">
        <f aca="false">E333*C333</f>
        <v>0</v>
      </c>
      <c r="G333" s="23" t="s">
        <v>15</v>
      </c>
      <c r="H333" s="24"/>
    </row>
    <row r="334" s="27" customFormat="true" ht="15.75" hidden="false" customHeight="true" outlineLevel="0" collapsed="false">
      <c r="A334" s="17" t="s">
        <v>675</v>
      </c>
      <c r="B334" s="18" t="s">
        <v>676</v>
      </c>
      <c r="C334" s="19" t="n">
        <v>19</v>
      </c>
      <c r="D334" s="20" t="n">
        <v>2046</v>
      </c>
      <c r="E334" s="21"/>
      <c r="F334" s="22" t="n">
        <f aca="false">E334*C334</f>
        <v>0</v>
      </c>
      <c r="G334" s="23" t="s">
        <v>15</v>
      </c>
      <c r="H334" s="24"/>
    </row>
    <row r="335" s="27" customFormat="true" ht="15.75" hidden="false" customHeight="true" outlineLevel="0" collapsed="false">
      <c r="A335" s="17" t="s">
        <v>677</v>
      </c>
      <c r="B335" s="18" t="s">
        <v>678</v>
      </c>
      <c r="C335" s="19" t="n">
        <v>45</v>
      </c>
      <c r="D335" s="20" t="n">
        <v>286397</v>
      </c>
      <c r="E335" s="21"/>
      <c r="F335" s="22" t="n">
        <f aca="false">E335*C335</f>
        <v>0</v>
      </c>
      <c r="G335" s="23" t="s">
        <v>15</v>
      </c>
      <c r="H335" s="24"/>
    </row>
    <row r="336" s="27" customFormat="true" ht="15.75" hidden="false" customHeight="true" outlineLevel="0" collapsed="false">
      <c r="A336" s="17" t="s">
        <v>679</v>
      </c>
      <c r="B336" s="18" t="s">
        <v>680</v>
      </c>
      <c r="C336" s="19" t="n">
        <v>19</v>
      </c>
      <c r="D336" s="20" t="n">
        <v>119</v>
      </c>
      <c r="E336" s="21"/>
      <c r="F336" s="22" t="n">
        <f aca="false">E336*C336</f>
        <v>0</v>
      </c>
      <c r="G336" s="23" t="s">
        <v>15</v>
      </c>
      <c r="H336" s="24"/>
    </row>
    <row r="337" s="27" customFormat="true" ht="15.75" hidden="false" customHeight="true" outlineLevel="0" collapsed="false">
      <c r="A337" s="17" t="s">
        <v>681</v>
      </c>
      <c r="B337" s="18" t="s">
        <v>682</v>
      </c>
      <c r="C337" s="19" t="n">
        <v>23</v>
      </c>
      <c r="D337" s="20" t="n">
        <v>4677</v>
      </c>
      <c r="E337" s="21"/>
      <c r="F337" s="22" t="n">
        <f aca="false">E337*C337</f>
        <v>0</v>
      </c>
      <c r="G337" s="23" t="s">
        <v>15</v>
      </c>
      <c r="H337" s="24"/>
    </row>
    <row r="338" s="27" customFormat="true" ht="15.75" hidden="false" customHeight="true" outlineLevel="0" collapsed="false">
      <c r="A338" s="17" t="s">
        <v>683</v>
      </c>
      <c r="B338" s="18" t="s">
        <v>684</v>
      </c>
      <c r="C338" s="19" t="n">
        <v>27</v>
      </c>
      <c r="D338" s="20" t="n">
        <v>4465</v>
      </c>
      <c r="E338" s="25"/>
      <c r="F338" s="22" t="n">
        <f aca="false">E338*C338</f>
        <v>0</v>
      </c>
      <c r="G338" s="23" t="s">
        <v>15</v>
      </c>
      <c r="H338" s="26"/>
    </row>
    <row r="339" s="27" customFormat="true" ht="15.75" hidden="false" customHeight="true" outlineLevel="0" collapsed="false">
      <c r="A339" s="17" t="s">
        <v>685</v>
      </c>
      <c r="B339" s="18" t="s">
        <v>686</v>
      </c>
      <c r="C339" s="19" t="n">
        <v>27</v>
      </c>
      <c r="D339" s="20" t="n">
        <v>11276</v>
      </c>
      <c r="E339" s="25"/>
      <c r="F339" s="22" t="n">
        <f aca="false">E339*C339</f>
        <v>0</v>
      </c>
      <c r="G339" s="23" t="s">
        <v>15</v>
      </c>
      <c r="H339" s="26"/>
    </row>
    <row r="340" s="27" customFormat="true" ht="15.75" hidden="false" customHeight="true" outlineLevel="0" collapsed="false">
      <c r="A340" s="17" t="s">
        <v>687</v>
      </c>
      <c r="B340" s="18" t="s">
        <v>688</v>
      </c>
      <c r="C340" s="19" t="n">
        <v>45</v>
      </c>
      <c r="D340" s="20" t="n">
        <v>13985</v>
      </c>
      <c r="E340" s="25"/>
      <c r="F340" s="22" t="n">
        <f aca="false">E340*C340</f>
        <v>0</v>
      </c>
      <c r="G340" s="23" t="s">
        <v>15</v>
      </c>
      <c r="H340" s="26"/>
    </row>
    <row r="341" s="27" customFormat="true" ht="15.75" hidden="false" customHeight="true" outlineLevel="0" collapsed="false">
      <c r="A341" s="17" t="s">
        <v>689</v>
      </c>
      <c r="B341" s="18" t="s">
        <v>690</v>
      </c>
      <c r="C341" s="19" t="n">
        <v>19</v>
      </c>
      <c r="D341" s="20" t="n">
        <v>3814</v>
      </c>
      <c r="E341" s="25"/>
      <c r="F341" s="22" t="n">
        <f aca="false">E341*C341</f>
        <v>0</v>
      </c>
      <c r="G341" s="23" t="s">
        <v>15</v>
      </c>
      <c r="H341" s="26"/>
    </row>
    <row r="342" s="27" customFormat="true" ht="15.75" hidden="false" customHeight="true" outlineLevel="0" collapsed="false">
      <c r="A342" s="17" t="s">
        <v>691</v>
      </c>
      <c r="B342" s="18" t="s">
        <v>692</v>
      </c>
      <c r="C342" s="19" t="n">
        <v>45</v>
      </c>
      <c r="D342" s="20" t="n">
        <v>8979</v>
      </c>
      <c r="E342" s="25"/>
      <c r="F342" s="22" t="n">
        <f aca="false">E342*C342</f>
        <v>0</v>
      </c>
      <c r="G342" s="23" t="s">
        <v>15</v>
      </c>
      <c r="H342" s="26"/>
    </row>
    <row r="343" s="27" customFormat="true" ht="15.75" hidden="false" customHeight="true" outlineLevel="0" collapsed="false">
      <c r="A343" s="17" t="s">
        <v>693</v>
      </c>
      <c r="B343" s="18" t="s">
        <v>694</v>
      </c>
      <c r="C343" s="19" t="n">
        <v>39</v>
      </c>
      <c r="D343" s="20" t="n">
        <v>6340</v>
      </c>
      <c r="E343" s="25"/>
      <c r="F343" s="22" t="n">
        <f aca="false">E343*C343</f>
        <v>0</v>
      </c>
      <c r="G343" s="23" t="s">
        <v>15</v>
      </c>
      <c r="H343" s="26"/>
    </row>
    <row r="344" s="27" customFormat="true" ht="15.75" hidden="false" customHeight="true" outlineLevel="0" collapsed="false">
      <c r="A344" s="17" t="s">
        <v>695</v>
      </c>
      <c r="B344" s="18" t="s">
        <v>696</v>
      </c>
      <c r="C344" s="19" t="n">
        <v>27</v>
      </c>
      <c r="D344" s="20" t="n">
        <v>2753</v>
      </c>
      <c r="E344" s="25"/>
      <c r="F344" s="22" t="n">
        <f aca="false">E344*C344</f>
        <v>0</v>
      </c>
      <c r="G344" s="23" t="s">
        <v>15</v>
      </c>
      <c r="H344" s="26"/>
    </row>
    <row r="345" s="27" customFormat="true" ht="15.75" hidden="false" customHeight="true" outlineLevel="0" collapsed="false">
      <c r="A345" s="17" t="s">
        <v>697</v>
      </c>
      <c r="B345" s="18" t="s">
        <v>698</v>
      </c>
      <c r="C345" s="19" t="n">
        <v>47</v>
      </c>
      <c r="D345" s="20" t="n">
        <v>11987</v>
      </c>
      <c r="E345" s="25"/>
      <c r="F345" s="22" t="n">
        <f aca="false">E345*C345</f>
        <v>0</v>
      </c>
      <c r="G345" s="23" t="s">
        <v>15</v>
      </c>
      <c r="H345" s="26"/>
    </row>
    <row r="346" s="27" customFormat="true" ht="15.75" hidden="false" customHeight="true" outlineLevel="0" collapsed="false">
      <c r="A346" s="17" t="s">
        <v>699</v>
      </c>
      <c r="B346" s="18" t="s">
        <v>700</v>
      </c>
      <c r="C346" s="19" t="n">
        <v>19</v>
      </c>
      <c r="D346" s="20" t="n">
        <v>6844</v>
      </c>
      <c r="E346" s="25"/>
      <c r="F346" s="22" t="n">
        <f aca="false">E346*C346</f>
        <v>0</v>
      </c>
      <c r="G346" s="23" t="s">
        <v>15</v>
      </c>
      <c r="H346" s="26"/>
    </row>
    <row r="347" s="27" customFormat="true" ht="15.75" hidden="false" customHeight="true" outlineLevel="0" collapsed="false">
      <c r="A347" s="17" t="s">
        <v>701</v>
      </c>
      <c r="B347" s="18" t="s">
        <v>702</v>
      </c>
      <c r="C347" s="19" t="n">
        <v>30</v>
      </c>
      <c r="D347" s="20" t="n">
        <v>5133</v>
      </c>
      <c r="E347" s="25"/>
      <c r="F347" s="22" t="n">
        <f aca="false">E347*C347</f>
        <v>0</v>
      </c>
      <c r="G347" s="23" t="s">
        <v>15</v>
      </c>
      <c r="H347" s="26"/>
    </row>
    <row r="348" s="27" customFormat="true" ht="15.75" hidden="false" customHeight="true" outlineLevel="0" collapsed="false">
      <c r="A348" s="17" t="s">
        <v>703</v>
      </c>
      <c r="B348" s="18" t="s">
        <v>704</v>
      </c>
      <c r="C348" s="19" t="n">
        <v>33</v>
      </c>
      <c r="D348" s="20" t="n">
        <v>5559</v>
      </c>
      <c r="E348" s="25"/>
      <c r="F348" s="22" t="n">
        <f aca="false">E348*C348</f>
        <v>0</v>
      </c>
      <c r="G348" s="23" t="s">
        <v>15</v>
      </c>
      <c r="H348" s="26"/>
    </row>
    <row r="349" s="27" customFormat="true" ht="15.75" hidden="false" customHeight="true" outlineLevel="0" collapsed="false">
      <c r="A349" s="17" t="s">
        <v>705</v>
      </c>
      <c r="B349" s="18" t="s">
        <v>706</v>
      </c>
      <c r="C349" s="19" t="n">
        <v>40</v>
      </c>
      <c r="D349" s="20" t="n">
        <v>5518</v>
      </c>
      <c r="E349" s="25"/>
      <c r="F349" s="22" t="n">
        <f aca="false">E349*C349</f>
        <v>0</v>
      </c>
      <c r="G349" s="23" t="s">
        <v>15</v>
      </c>
      <c r="H349" s="26"/>
    </row>
    <row r="350" s="27" customFormat="true" ht="15.75" hidden="false" customHeight="true" outlineLevel="0" collapsed="false">
      <c r="A350" s="17" t="s">
        <v>707</v>
      </c>
      <c r="B350" s="18" t="s">
        <v>708</v>
      </c>
      <c r="C350" s="19" t="n">
        <v>60</v>
      </c>
      <c r="D350" s="20" t="n">
        <v>732</v>
      </c>
      <c r="E350" s="25"/>
      <c r="F350" s="22" t="n">
        <f aca="false">E350*C350</f>
        <v>0</v>
      </c>
      <c r="G350" s="18" t="s">
        <v>709</v>
      </c>
      <c r="H350" s="26"/>
    </row>
    <row r="351" s="27" customFormat="true" ht="15.75" hidden="false" customHeight="true" outlineLevel="0" collapsed="false">
      <c r="A351" s="17" t="s">
        <v>710</v>
      </c>
      <c r="B351" s="18" t="s">
        <v>711</v>
      </c>
      <c r="C351" s="19" t="n">
        <v>50</v>
      </c>
      <c r="D351" s="20" t="n">
        <v>3285</v>
      </c>
      <c r="E351" s="25"/>
      <c r="F351" s="22" t="n">
        <f aca="false">E351*C351</f>
        <v>0</v>
      </c>
      <c r="G351" s="18" t="s">
        <v>709</v>
      </c>
      <c r="H351" s="26"/>
    </row>
    <row r="352" s="27" customFormat="true" ht="15.75" hidden="false" customHeight="true" outlineLevel="0" collapsed="false">
      <c r="A352" s="17" t="s">
        <v>712</v>
      </c>
      <c r="B352" s="18" t="s">
        <v>713</v>
      </c>
      <c r="C352" s="19" t="n">
        <v>61</v>
      </c>
      <c r="D352" s="20" t="n">
        <v>19122</v>
      </c>
      <c r="E352" s="25"/>
      <c r="F352" s="22" t="n">
        <f aca="false">E352*C352</f>
        <v>0</v>
      </c>
      <c r="G352" s="18" t="s">
        <v>709</v>
      </c>
      <c r="H352" s="26"/>
    </row>
    <row r="353" s="27" customFormat="true" ht="15.75" hidden="false" customHeight="true" outlineLevel="0" collapsed="false">
      <c r="A353" s="17" t="s">
        <v>714</v>
      </c>
      <c r="B353" s="18" t="s">
        <v>715</v>
      </c>
      <c r="C353" s="19" t="n">
        <v>50</v>
      </c>
      <c r="D353" s="20" t="n">
        <v>20628</v>
      </c>
      <c r="E353" s="21"/>
      <c r="F353" s="22" t="n">
        <f aca="false">E353*C353</f>
        <v>0</v>
      </c>
      <c r="G353" s="23" t="s">
        <v>709</v>
      </c>
      <c r="H353" s="24"/>
    </row>
    <row r="354" s="27" customFormat="true" ht="15.75" hidden="false" customHeight="true" outlineLevel="0" collapsed="false">
      <c r="A354" s="17" t="s">
        <v>716</v>
      </c>
      <c r="B354" s="18" t="s">
        <v>717</v>
      </c>
      <c r="C354" s="19" t="n">
        <v>54</v>
      </c>
      <c r="D354" s="20" t="n">
        <v>9978</v>
      </c>
      <c r="E354" s="21"/>
      <c r="F354" s="22" t="n">
        <f aca="false">E354*C354</f>
        <v>0</v>
      </c>
      <c r="G354" s="23" t="s">
        <v>709</v>
      </c>
      <c r="H354" s="24"/>
    </row>
    <row r="355" s="27" customFormat="true" ht="15.75" hidden="false" customHeight="true" outlineLevel="0" collapsed="false">
      <c r="A355" s="17" t="s">
        <v>718</v>
      </c>
      <c r="B355" s="18" t="s">
        <v>719</v>
      </c>
      <c r="C355" s="19" t="n">
        <v>25</v>
      </c>
      <c r="D355" s="20" t="n">
        <v>26243</v>
      </c>
      <c r="E355" s="21"/>
      <c r="F355" s="22" t="n">
        <f aca="false">E355*C355</f>
        <v>0</v>
      </c>
      <c r="G355" s="23" t="s">
        <v>709</v>
      </c>
      <c r="H355" s="24"/>
    </row>
    <row r="356" s="27" customFormat="true" ht="15.75" hidden="false" customHeight="true" outlineLevel="0" collapsed="false">
      <c r="A356" s="17" t="s">
        <v>720</v>
      </c>
      <c r="B356" s="18" t="s">
        <v>721</v>
      </c>
      <c r="C356" s="19" t="n">
        <v>62</v>
      </c>
      <c r="D356" s="20" t="n">
        <v>18240</v>
      </c>
      <c r="E356" s="21"/>
      <c r="F356" s="22" t="n">
        <f aca="false">E356*C356</f>
        <v>0</v>
      </c>
      <c r="G356" s="23" t="s">
        <v>709</v>
      </c>
      <c r="H356" s="24"/>
    </row>
    <row r="357" s="27" customFormat="true" ht="15.75" hidden="false" customHeight="true" outlineLevel="0" collapsed="false">
      <c r="A357" s="17" t="s">
        <v>722</v>
      </c>
      <c r="B357" s="18" t="s">
        <v>723</v>
      </c>
      <c r="C357" s="19" t="n">
        <v>31</v>
      </c>
      <c r="D357" s="20" t="n">
        <v>12042</v>
      </c>
      <c r="E357" s="21"/>
      <c r="F357" s="22" t="n">
        <f aca="false">E357*C357</f>
        <v>0</v>
      </c>
      <c r="G357" s="23" t="s">
        <v>709</v>
      </c>
      <c r="H357" s="24"/>
    </row>
    <row r="358" s="27" customFormat="true" ht="15.75" hidden="false" customHeight="true" outlineLevel="0" collapsed="false">
      <c r="A358" s="17" t="s">
        <v>724</v>
      </c>
      <c r="B358" s="18" t="s">
        <v>725</v>
      </c>
      <c r="C358" s="19" t="n">
        <v>91</v>
      </c>
      <c r="D358" s="20" t="n">
        <v>22706</v>
      </c>
      <c r="E358" s="21"/>
      <c r="F358" s="22" t="n">
        <f aca="false">E358*C358</f>
        <v>0</v>
      </c>
      <c r="G358" s="23" t="s">
        <v>709</v>
      </c>
      <c r="H358" s="24"/>
    </row>
    <row r="359" s="27" customFormat="true" ht="15.75" hidden="false" customHeight="true" outlineLevel="0" collapsed="false">
      <c r="A359" s="17" t="s">
        <v>726</v>
      </c>
      <c r="B359" s="18" t="s">
        <v>727</v>
      </c>
      <c r="C359" s="19" t="n">
        <v>35</v>
      </c>
      <c r="D359" s="20" t="n">
        <v>47033</v>
      </c>
      <c r="E359" s="21"/>
      <c r="F359" s="22" t="n">
        <f aca="false">E359*C359</f>
        <v>0</v>
      </c>
      <c r="G359" s="23" t="s">
        <v>709</v>
      </c>
      <c r="H359" s="24"/>
    </row>
    <row r="360" s="27" customFormat="true" ht="15.75" hidden="false" customHeight="true" outlineLevel="0" collapsed="false">
      <c r="A360" s="17" t="s">
        <v>728</v>
      </c>
      <c r="B360" s="18" t="s">
        <v>729</v>
      </c>
      <c r="C360" s="19" t="n">
        <v>45</v>
      </c>
      <c r="D360" s="20" t="n">
        <v>10466</v>
      </c>
      <c r="E360" s="21"/>
      <c r="F360" s="22" t="n">
        <f aca="false">E360*C360</f>
        <v>0</v>
      </c>
      <c r="G360" s="23" t="s">
        <v>709</v>
      </c>
      <c r="H360" s="24"/>
    </row>
    <row r="361" s="27" customFormat="true" ht="15.75" hidden="false" customHeight="true" outlineLevel="0" collapsed="false">
      <c r="A361" s="17" t="s">
        <v>730</v>
      </c>
      <c r="B361" s="18" t="s">
        <v>731</v>
      </c>
      <c r="C361" s="19" t="n">
        <v>35</v>
      </c>
      <c r="D361" s="20" t="n">
        <v>26973</v>
      </c>
      <c r="E361" s="21"/>
      <c r="F361" s="22" t="n">
        <f aca="false">E361*C361</f>
        <v>0</v>
      </c>
      <c r="G361" s="23" t="s">
        <v>709</v>
      </c>
      <c r="H361" s="24"/>
    </row>
    <row r="362" s="27" customFormat="true" ht="15.75" hidden="false" customHeight="true" outlineLevel="0" collapsed="false">
      <c r="A362" s="17" t="s">
        <v>732</v>
      </c>
      <c r="B362" s="18" t="s">
        <v>733</v>
      </c>
      <c r="C362" s="19" t="n">
        <v>42</v>
      </c>
      <c r="D362" s="20" t="n">
        <v>11778</v>
      </c>
      <c r="E362" s="21"/>
      <c r="F362" s="22" t="n">
        <f aca="false">E362*C362</f>
        <v>0</v>
      </c>
      <c r="G362" s="23" t="s">
        <v>709</v>
      </c>
      <c r="H362" s="24"/>
    </row>
    <row r="363" s="27" customFormat="true" ht="15.75" hidden="false" customHeight="true" outlineLevel="0" collapsed="false">
      <c r="A363" s="17" t="s">
        <v>734</v>
      </c>
      <c r="B363" s="18" t="s">
        <v>735</v>
      </c>
      <c r="C363" s="19" t="n">
        <v>51</v>
      </c>
      <c r="D363" s="20" t="n">
        <v>35711</v>
      </c>
      <c r="E363" s="21"/>
      <c r="F363" s="22" t="n">
        <f aca="false">E363*C363</f>
        <v>0</v>
      </c>
      <c r="G363" s="23" t="s">
        <v>709</v>
      </c>
      <c r="H363" s="24"/>
    </row>
    <row r="364" s="27" customFormat="true" ht="15.75" hidden="false" customHeight="true" outlineLevel="0" collapsed="false">
      <c r="A364" s="17" t="s">
        <v>736</v>
      </c>
      <c r="B364" s="18" t="s">
        <v>737</v>
      </c>
      <c r="C364" s="19" t="n">
        <v>54</v>
      </c>
      <c r="D364" s="20" t="n">
        <v>20973</v>
      </c>
      <c r="E364" s="21"/>
      <c r="F364" s="22" t="n">
        <f aca="false">E364*C364</f>
        <v>0</v>
      </c>
      <c r="G364" s="23" t="s">
        <v>709</v>
      </c>
      <c r="H364" s="24"/>
    </row>
    <row r="365" s="27" customFormat="true" ht="15.75" hidden="false" customHeight="true" outlineLevel="0" collapsed="false">
      <c r="A365" s="17" t="s">
        <v>738</v>
      </c>
      <c r="B365" s="18" t="s">
        <v>739</v>
      </c>
      <c r="C365" s="19" t="n">
        <v>35</v>
      </c>
      <c r="D365" s="20" t="n">
        <v>34586</v>
      </c>
      <c r="E365" s="21"/>
      <c r="F365" s="22" t="n">
        <f aca="false">E365*C365</f>
        <v>0</v>
      </c>
      <c r="G365" s="23" t="s">
        <v>709</v>
      </c>
      <c r="H365" s="24"/>
    </row>
    <row r="366" s="27" customFormat="true" ht="15.75" hidden="false" customHeight="true" outlineLevel="0" collapsed="false">
      <c r="A366" s="17" t="s">
        <v>740</v>
      </c>
      <c r="B366" s="18" t="s">
        <v>741</v>
      </c>
      <c r="C366" s="19" t="n">
        <v>35</v>
      </c>
      <c r="D366" s="20" t="n">
        <v>35063</v>
      </c>
      <c r="E366" s="21"/>
      <c r="F366" s="22" t="n">
        <f aca="false">E366*C366</f>
        <v>0</v>
      </c>
      <c r="G366" s="23" t="s">
        <v>709</v>
      </c>
      <c r="H366" s="24"/>
    </row>
    <row r="367" s="27" customFormat="true" ht="15.75" hidden="false" customHeight="true" outlineLevel="0" collapsed="false">
      <c r="A367" s="17" t="s">
        <v>742</v>
      </c>
      <c r="B367" s="18" t="s">
        <v>743</v>
      </c>
      <c r="C367" s="19" t="n">
        <v>30</v>
      </c>
      <c r="D367" s="20" t="n">
        <v>20213</v>
      </c>
      <c r="E367" s="21"/>
      <c r="F367" s="22" t="n">
        <f aca="false">E367*C367</f>
        <v>0</v>
      </c>
      <c r="G367" s="23" t="s">
        <v>709</v>
      </c>
      <c r="H367" s="24"/>
    </row>
    <row r="368" s="27" customFormat="true" ht="15.75" hidden="false" customHeight="true" outlineLevel="0" collapsed="false">
      <c r="A368" s="17" t="s">
        <v>744</v>
      </c>
      <c r="B368" s="18" t="s">
        <v>745</v>
      </c>
      <c r="C368" s="19" t="n">
        <v>30</v>
      </c>
      <c r="D368" s="20" t="n">
        <v>18792</v>
      </c>
      <c r="E368" s="21"/>
      <c r="F368" s="22" t="n">
        <f aca="false">E368*C368</f>
        <v>0</v>
      </c>
      <c r="G368" s="23" t="s">
        <v>709</v>
      </c>
      <c r="H368" s="24"/>
    </row>
    <row r="369" s="27" customFormat="true" ht="15.75" hidden="false" customHeight="true" outlineLevel="0" collapsed="false">
      <c r="A369" s="17" t="s">
        <v>746</v>
      </c>
      <c r="B369" s="18" t="s">
        <v>747</v>
      </c>
      <c r="C369" s="19" t="n">
        <v>51</v>
      </c>
      <c r="D369" s="20" t="n">
        <v>5745</v>
      </c>
      <c r="E369" s="21"/>
      <c r="F369" s="22" t="n">
        <f aca="false">E369*C369</f>
        <v>0</v>
      </c>
      <c r="G369" s="23" t="s">
        <v>709</v>
      </c>
      <c r="H369" s="24"/>
    </row>
    <row r="370" s="27" customFormat="true" ht="15.75" hidden="false" customHeight="true" outlineLevel="0" collapsed="false">
      <c r="A370" s="17" t="s">
        <v>748</v>
      </c>
      <c r="B370" s="18" t="s">
        <v>749</v>
      </c>
      <c r="C370" s="19" t="n">
        <v>43</v>
      </c>
      <c r="D370" s="20" t="n">
        <v>6037</v>
      </c>
      <c r="E370" s="21"/>
      <c r="F370" s="22" t="n">
        <f aca="false">E370*C370</f>
        <v>0</v>
      </c>
      <c r="G370" s="23" t="s">
        <v>709</v>
      </c>
      <c r="H370" s="24"/>
    </row>
    <row r="371" s="27" customFormat="true" ht="15.75" hidden="false" customHeight="true" outlineLevel="0" collapsed="false">
      <c r="A371" s="17" t="s">
        <v>750</v>
      </c>
      <c r="B371" s="18" t="s">
        <v>751</v>
      </c>
      <c r="C371" s="19" t="n">
        <v>34</v>
      </c>
      <c r="D371" s="20" t="n">
        <v>177</v>
      </c>
      <c r="E371" s="21"/>
      <c r="F371" s="22" t="n">
        <f aca="false">E371*C371</f>
        <v>0</v>
      </c>
      <c r="G371" s="23" t="s">
        <v>709</v>
      </c>
      <c r="H371" s="24"/>
    </row>
    <row r="372" s="27" customFormat="true" ht="15.75" hidden="false" customHeight="true" outlineLevel="0" collapsed="false">
      <c r="A372" s="17" t="s">
        <v>752</v>
      </c>
      <c r="B372" s="18" t="s">
        <v>753</v>
      </c>
      <c r="C372" s="19" t="n">
        <v>35</v>
      </c>
      <c r="D372" s="20" t="n">
        <v>1131</v>
      </c>
      <c r="E372" s="21"/>
      <c r="F372" s="22" t="n">
        <f aca="false">E372*C372</f>
        <v>0</v>
      </c>
      <c r="G372" s="23" t="s">
        <v>709</v>
      </c>
      <c r="H372" s="24"/>
    </row>
    <row r="373" s="27" customFormat="true" ht="15.75" hidden="false" customHeight="true" outlineLevel="0" collapsed="false">
      <c r="A373" s="17" t="s">
        <v>754</v>
      </c>
      <c r="B373" s="18" t="s">
        <v>755</v>
      </c>
      <c r="C373" s="19" t="n">
        <v>43</v>
      </c>
      <c r="D373" s="20" t="n">
        <v>6899</v>
      </c>
      <c r="E373" s="21"/>
      <c r="F373" s="22" t="n">
        <f aca="false">E373*C373</f>
        <v>0</v>
      </c>
      <c r="G373" s="23" t="s">
        <v>709</v>
      </c>
      <c r="H373" s="24"/>
    </row>
    <row r="374" s="27" customFormat="true" ht="15.75" hidden="false" customHeight="true" outlineLevel="0" collapsed="false">
      <c r="A374" s="29" t="s">
        <v>756</v>
      </c>
      <c r="B374" s="18" t="s">
        <v>757</v>
      </c>
      <c r="C374" s="19" t="n">
        <v>43</v>
      </c>
      <c r="D374" s="20" t="n">
        <v>8299</v>
      </c>
      <c r="E374" s="21"/>
      <c r="F374" s="22" t="n">
        <f aca="false">E374*C374</f>
        <v>0</v>
      </c>
      <c r="G374" s="23" t="s">
        <v>709</v>
      </c>
      <c r="H374" s="24"/>
    </row>
    <row r="375" s="27" customFormat="true" ht="15.75" hidden="false" customHeight="true" outlineLevel="0" collapsed="false">
      <c r="A375" s="29" t="s">
        <v>758</v>
      </c>
      <c r="B375" s="18" t="s">
        <v>759</v>
      </c>
      <c r="C375" s="19" t="n">
        <v>49</v>
      </c>
      <c r="D375" s="20" t="n">
        <v>12813</v>
      </c>
      <c r="E375" s="21"/>
      <c r="F375" s="22" t="n">
        <f aca="false">E375*C375</f>
        <v>0</v>
      </c>
      <c r="G375" s="23" t="s">
        <v>709</v>
      </c>
      <c r="H375" s="24"/>
    </row>
    <row r="376" s="27" customFormat="true" ht="15.75" hidden="false" customHeight="true" outlineLevel="0" collapsed="false">
      <c r="A376" s="29" t="s">
        <v>760</v>
      </c>
      <c r="B376" s="18" t="s">
        <v>761</v>
      </c>
      <c r="C376" s="19" t="n">
        <v>34</v>
      </c>
      <c r="D376" s="20" t="n">
        <v>5361</v>
      </c>
      <c r="E376" s="21"/>
      <c r="F376" s="22" t="n">
        <f aca="false">E376*C376</f>
        <v>0</v>
      </c>
      <c r="G376" s="23" t="s">
        <v>709</v>
      </c>
      <c r="H376" s="24"/>
    </row>
    <row r="377" s="27" customFormat="true" ht="15.75" hidden="false" customHeight="true" outlineLevel="0" collapsed="false">
      <c r="A377" s="17" t="s">
        <v>762</v>
      </c>
      <c r="B377" s="18" t="s">
        <v>763</v>
      </c>
      <c r="C377" s="19" t="n">
        <v>62</v>
      </c>
      <c r="D377" s="20" t="n">
        <v>3</v>
      </c>
      <c r="E377" s="21"/>
      <c r="F377" s="22" t="n">
        <f aca="false">E377*C377</f>
        <v>0</v>
      </c>
      <c r="G377" s="23" t="s">
        <v>709</v>
      </c>
      <c r="H377" s="24"/>
    </row>
    <row r="378" s="27" customFormat="true" ht="15.75" hidden="false" customHeight="true" outlineLevel="0" collapsed="false">
      <c r="A378" s="17" t="s">
        <v>764</v>
      </c>
      <c r="B378" s="18" t="s">
        <v>765</v>
      </c>
      <c r="C378" s="19" t="n">
        <v>49</v>
      </c>
      <c r="D378" s="20" t="n">
        <v>6074</v>
      </c>
      <c r="E378" s="21"/>
      <c r="F378" s="22" t="n">
        <f aca="false">E378*C378</f>
        <v>0</v>
      </c>
      <c r="G378" s="23" t="s">
        <v>709</v>
      </c>
      <c r="H378" s="24"/>
    </row>
    <row r="379" s="27" customFormat="true" ht="15.75" hidden="false" customHeight="true" outlineLevel="0" collapsed="false">
      <c r="A379" s="17" t="s">
        <v>766</v>
      </c>
      <c r="B379" s="18" t="s">
        <v>767</v>
      </c>
      <c r="C379" s="19" t="n">
        <v>60</v>
      </c>
      <c r="D379" s="20" t="n">
        <v>5162</v>
      </c>
      <c r="E379" s="21"/>
      <c r="F379" s="22" t="n">
        <f aca="false">E379*C379</f>
        <v>0</v>
      </c>
      <c r="G379" s="23" t="s">
        <v>709</v>
      </c>
      <c r="H379" s="24"/>
    </row>
    <row r="380" s="27" customFormat="true" ht="15.75" hidden="false" customHeight="true" outlineLevel="0" collapsed="false">
      <c r="A380" s="17" t="s">
        <v>768</v>
      </c>
      <c r="B380" s="18" t="s">
        <v>769</v>
      </c>
      <c r="C380" s="19" t="n">
        <v>35</v>
      </c>
      <c r="D380" s="20" t="n">
        <v>1232</v>
      </c>
      <c r="E380" s="21"/>
      <c r="F380" s="22" t="n">
        <f aca="false">E380*C380</f>
        <v>0</v>
      </c>
      <c r="G380" s="23" t="s">
        <v>709</v>
      </c>
      <c r="H380" s="24"/>
    </row>
    <row r="381" s="27" customFormat="true" ht="15.75" hidden="false" customHeight="true" outlineLevel="0" collapsed="false">
      <c r="A381" s="17" t="s">
        <v>770</v>
      </c>
      <c r="B381" s="18" t="s">
        <v>771</v>
      </c>
      <c r="C381" s="19" t="n">
        <v>53</v>
      </c>
      <c r="D381" s="20" t="n">
        <v>7010</v>
      </c>
      <c r="E381" s="21"/>
      <c r="F381" s="22" t="n">
        <f aca="false">E381*C381</f>
        <v>0</v>
      </c>
      <c r="G381" s="23" t="s">
        <v>709</v>
      </c>
      <c r="H381" s="24"/>
    </row>
    <row r="382" s="27" customFormat="true" ht="15.75" hidden="false" customHeight="true" outlineLevel="0" collapsed="false">
      <c r="A382" s="17" t="s">
        <v>772</v>
      </c>
      <c r="B382" s="18" t="s">
        <v>773</v>
      </c>
      <c r="C382" s="19" t="n">
        <v>74</v>
      </c>
      <c r="D382" s="20" t="n">
        <v>3628</v>
      </c>
      <c r="E382" s="21"/>
      <c r="F382" s="22" t="n">
        <f aca="false">E382*C382</f>
        <v>0</v>
      </c>
      <c r="G382" s="23" t="s">
        <v>709</v>
      </c>
      <c r="H382" s="24"/>
    </row>
    <row r="383" s="27" customFormat="true" ht="15.75" hidden="false" customHeight="true" outlineLevel="0" collapsed="false">
      <c r="A383" s="17" t="s">
        <v>774</v>
      </c>
      <c r="B383" s="18" t="s">
        <v>775</v>
      </c>
      <c r="C383" s="19" t="n">
        <v>58</v>
      </c>
      <c r="D383" s="20" t="n">
        <v>10515</v>
      </c>
      <c r="E383" s="21"/>
      <c r="F383" s="22" t="n">
        <f aca="false">E383*C383</f>
        <v>0</v>
      </c>
      <c r="G383" s="23" t="s">
        <v>709</v>
      </c>
      <c r="H383" s="24"/>
    </row>
    <row r="384" s="27" customFormat="true" ht="15.75" hidden="false" customHeight="true" outlineLevel="0" collapsed="false">
      <c r="A384" s="17" t="s">
        <v>776</v>
      </c>
      <c r="B384" s="18" t="s">
        <v>777</v>
      </c>
      <c r="C384" s="19" t="n">
        <v>76</v>
      </c>
      <c r="D384" s="20" t="n">
        <v>1457</v>
      </c>
      <c r="E384" s="21"/>
      <c r="F384" s="22" t="n">
        <f aca="false">E384*C384</f>
        <v>0</v>
      </c>
      <c r="G384" s="23" t="s">
        <v>709</v>
      </c>
      <c r="H384" s="24"/>
    </row>
    <row r="385" s="27" customFormat="true" ht="15.75" hidden="false" customHeight="true" outlineLevel="0" collapsed="false">
      <c r="A385" s="17" t="s">
        <v>778</v>
      </c>
      <c r="B385" s="18" t="s">
        <v>779</v>
      </c>
      <c r="C385" s="19" t="n">
        <v>58</v>
      </c>
      <c r="D385" s="20" t="n">
        <v>7032</v>
      </c>
      <c r="E385" s="21"/>
      <c r="F385" s="22" t="n">
        <f aca="false">E385*C385</f>
        <v>0</v>
      </c>
      <c r="G385" s="23" t="s">
        <v>709</v>
      </c>
      <c r="H385" s="24"/>
    </row>
    <row r="386" s="27" customFormat="true" ht="15.75" hidden="false" customHeight="true" outlineLevel="0" collapsed="false">
      <c r="A386" s="17" t="s">
        <v>780</v>
      </c>
      <c r="B386" s="18" t="s">
        <v>781</v>
      </c>
      <c r="C386" s="19" t="n">
        <v>25</v>
      </c>
      <c r="D386" s="20" t="n">
        <v>5976</v>
      </c>
      <c r="E386" s="21"/>
      <c r="F386" s="22" t="n">
        <f aca="false">E386*C386</f>
        <v>0</v>
      </c>
      <c r="G386" s="23" t="s">
        <v>709</v>
      </c>
      <c r="H386" s="24"/>
    </row>
    <row r="387" s="27" customFormat="true" ht="15.75" hidden="false" customHeight="true" outlineLevel="0" collapsed="false">
      <c r="A387" s="17" t="s">
        <v>782</v>
      </c>
      <c r="B387" s="18" t="s">
        <v>783</v>
      </c>
      <c r="C387" s="19" t="n">
        <v>54</v>
      </c>
      <c r="D387" s="20" t="n">
        <v>5692</v>
      </c>
      <c r="E387" s="21"/>
      <c r="F387" s="22" t="n">
        <f aca="false">E387*C387</f>
        <v>0</v>
      </c>
      <c r="G387" s="23" t="s">
        <v>709</v>
      </c>
      <c r="H387" s="24"/>
    </row>
    <row r="388" s="27" customFormat="true" ht="15.75" hidden="false" customHeight="true" outlineLevel="0" collapsed="false">
      <c r="A388" s="17" t="s">
        <v>784</v>
      </c>
      <c r="B388" s="18" t="s">
        <v>785</v>
      </c>
      <c r="C388" s="19" t="n">
        <v>54</v>
      </c>
      <c r="D388" s="20" t="n">
        <v>211</v>
      </c>
      <c r="E388" s="25"/>
      <c r="F388" s="22" t="n">
        <f aca="false">E388*C388</f>
        <v>0</v>
      </c>
      <c r="G388" s="18" t="s">
        <v>709</v>
      </c>
      <c r="H388" s="26"/>
    </row>
    <row r="389" s="27" customFormat="true" ht="15.75" hidden="false" customHeight="true" outlineLevel="0" collapsed="false">
      <c r="A389" s="17" t="s">
        <v>786</v>
      </c>
      <c r="B389" s="18" t="s">
        <v>787</v>
      </c>
      <c r="C389" s="19" t="n">
        <v>87</v>
      </c>
      <c r="D389" s="20" t="n">
        <v>4325</v>
      </c>
      <c r="E389" s="25"/>
      <c r="F389" s="22" t="n">
        <f aca="false">E389*C389</f>
        <v>0</v>
      </c>
      <c r="G389" s="23" t="s">
        <v>709</v>
      </c>
      <c r="H389" s="26"/>
    </row>
    <row r="390" s="27" customFormat="true" ht="15.75" hidden="false" customHeight="true" outlineLevel="0" collapsed="false">
      <c r="A390" s="17" t="s">
        <v>788</v>
      </c>
      <c r="B390" s="18" t="s">
        <v>789</v>
      </c>
      <c r="C390" s="19" t="n">
        <v>54</v>
      </c>
      <c r="D390" s="20" t="n">
        <v>4418</v>
      </c>
      <c r="E390" s="25"/>
      <c r="F390" s="22" t="n">
        <f aca="false">E390*C390</f>
        <v>0</v>
      </c>
      <c r="G390" s="18" t="s">
        <v>709</v>
      </c>
      <c r="H390" s="26"/>
    </row>
    <row r="391" s="27" customFormat="true" ht="15.75" hidden="false" customHeight="true" outlineLevel="0" collapsed="false">
      <c r="A391" s="17" t="s">
        <v>790</v>
      </c>
      <c r="B391" s="18" t="s">
        <v>791</v>
      </c>
      <c r="C391" s="19" t="n">
        <v>46</v>
      </c>
      <c r="D391" s="20" t="n">
        <v>533</v>
      </c>
      <c r="E391" s="25"/>
      <c r="F391" s="22" t="n">
        <f aca="false">E391*C391</f>
        <v>0</v>
      </c>
      <c r="G391" s="18" t="s">
        <v>709</v>
      </c>
      <c r="H391" s="26"/>
    </row>
    <row r="392" s="27" customFormat="true" ht="15.75" hidden="false" customHeight="true" outlineLevel="0" collapsed="false">
      <c r="A392" s="17" t="s">
        <v>792</v>
      </c>
      <c r="B392" s="18" t="s">
        <v>793</v>
      </c>
      <c r="C392" s="19" t="n">
        <v>64</v>
      </c>
      <c r="D392" s="20" t="n">
        <v>10208</v>
      </c>
      <c r="E392" s="25"/>
      <c r="F392" s="22" t="n">
        <f aca="false">E392*C392</f>
        <v>0</v>
      </c>
      <c r="G392" s="18" t="s">
        <v>709</v>
      </c>
      <c r="H392" s="26"/>
    </row>
    <row r="393" s="27" customFormat="true" ht="15.75" hidden="false" customHeight="true" outlineLevel="0" collapsed="false">
      <c r="A393" s="17" t="s">
        <v>794</v>
      </c>
      <c r="B393" s="18" t="s">
        <v>795</v>
      </c>
      <c r="C393" s="19" t="n">
        <v>90</v>
      </c>
      <c r="D393" s="20" t="n">
        <v>8661</v>
      </c>
      <c r="E393" s="25"/>
      <c r="F393" s="22" t="n">
        <f aca="false">E393*C393</f>
        <v>0</v>
      </c>
      <c r="G393" s="18" t="s">
        <v>709</v>
      </c>
      <c r="H393" s="26"/>
    </row>
    <row r="394" s="27" customFormat="true" ht="15.75" hidden="false" customHeight="true" outlineLevel="0" collapsed="false">
      <c r="A394" s="17" t="s">
        <v>796</v>
      </c>
      <c r="B394" s="18" t="s">
        <v>797</v>
      </c>
      <c r="C394" s="19" t="n">
        <v>60</v>
      </c>
      <c r="D394" s="20" t="n">
        <v>6062</v>
      </c>
      <c r="E394" s="25"/>
      <c r="F394" s="22" t="n">
        <f aca="false">E394*C394</f>
        <v>0</v>
      </c>
      <c r="G394" s="18" t="s">
        <v>709</v>
      </c>
      <c r="H394" s="26"/>
    </row>
    <row r="395" s="27" customFormat="true" ht="15.75" hidden="false" customHeight="true" outlineLevel="0" collapsed="false">
      <c r="A395" s="17" t="s">
        <v>798</v>
      </c>
      <c r="B395" s="18" t="s">
        <v>799</v>
      </c>
      <c r="C395" s="19" t="n">
        <v>69</v>
      </c>
      <c r="D395" s="20" t="n">
        <v>10489</v>
      </c>
      <c r="E395" s="25"/>
      <c r="F395" s="22" t="n">
        <f aca="false">E395*C395</f>
        <v>0</v>
      </c>
      <c r="G395" s="18" t="s">
        <v>709</v>
      </c>
      <c r="H395" s="26"/>
    </row>
    <row r="396" s="27" customFormat="true" ht="15.75" hidden="false" customHeight="true" outlineLevel="0" collapsed="false">
      <c r="A396" s="17" t="s">
        <v>800</v>
      </c>
      <c r="B396" s="18" t="s">
        <v>801</v>
      </c>
      <c r="C396" s="19" t="n">
        <v>48</v>
      </c>
      <c r="D396" s="20" t="n">
        <v>11446</v>
      </c>
      <c r="E396" s="25"/>
      <c r="F396" s="22" t="n">
        <f aca="false">E396*C396</f>
        <v>0</v>
      </c>
      <c r="G396" s="18" t="s">
        <v>709</v>
      </c>
      <c r="H396" s="26"/>
    </row>
    <row r="397" s="27" customFormat="true" ht="15.75" hidden="false" customHeight="true" outlineLevel="0" collapsed="false">
      <c r="A397" s="17" t="s">
        <v>802</v>
      </c>
      <c r="B397" s="18" t="s">
        <v>803</v>
      </c>
      <c r="C397" s="19" t="n">
        <v>71</v>
      </c>
      <c r="D397" s="20" t="n">
        <v>6600</v>
      </c>
      <c r="E397" s="25"/>
      <c r="F397" s="22" t="n">
        <f aca="false">E397*C397</f>
        <v>0</v>
      </c>
      <c r="G397" s="18" t="s">
        <v>709</v>
      </c>
      <c r="H397" s="26"/>
    </row>
    <row r="398" s="27" customFormat="true" ht="15.75" hidden="false" customHeight="true" outlineLevel="0" collapsed="false">
      <c r="A398" s="17" t="s">
        <v>804</v>
      </c>
      <c r="B398" s="18" t="s">
        <v>805</v>
      </c>
      <c r="C398" s="19" t="n">
        <v>59</v>
      </c>
      <c r="D398" s="20" t="n">
        <v>10711</v>
      </c>
      <c r="E398" s="25"/>
      <c r="F398" s="22" t="n">
        <f aca="false">E398*C398</f>
        <v>0</v>
      </c>
      <c r="G398" s="18" t="s">
        <v>709</v>
      </c>
      <c r="H398" s="26"/>
    </row>
    <row r="399" s="27" customFormat="true" ht="15.75" hidden="false" customHeight="true" outlineLevel="0" collapsed="false">
      <c r="A399" s="17" t="s">
        <v>806</v>
      </c>
      <c r="B399" s="18" t="s">
        <v>807</v>
      </c>
      <c r="C399" s="19" t="n">
        <v>69</v>
      </c>
      <c r="D399" s="20" t="n">
        <v>10519</v>
      </c>
      <c r="E399" s="25"/>
      <c r="F399" s="22" t="n">
        <f aca="false">E399*C399</f>
        <v>0</v>
      </c>
      <c r="G399" s="18" t="s">
        <v>709</v>
      </c>
      <c r="H399" s="26"/>
    </row>
    <row r="400" s="27" customFormat="true" ht="15.75" hidden="false" customHeight="true" outlineLevel="0" collapsed="false">
      <c r="A400" s="17" t="s">
        <v>808</v>
      </c>
      <c r="B400" s="18" t="s">
        <v>809</v>
      </c>
      <c r="C400" s="19" t="n">
        <v>102</v>
      </c>
      <c r="D400" s="20" t="n">
        <v>8096</v>
      </c>
      <c r="E400" s="25"/>
      <c r="F400" s="22" t="n">
        <f aca="false">E400*C400</f>
        <v>0</v>
      </c>
      <c r="G400" s="18" t="s">
        <v>709</v>
      </c>
      <c r="H400" s="26"/>
    </row>
    <row r="401" s="27" customFormat="true" ht="15.75" hidden="false" customHeight="true" outlineLevel="0" collapsed="false">
      <c r="A401" s="17" t="s">
        <v>810</v>
      </c>
      <c r="B401" s="18" t="s">
        <v>811</v>
      </c>
      <c r="C401" s="19" t="n">
        <v>66</v>
      </c>
      <c r="D401" s="20" t="n">
        <v>1594</v>
      </c>
      <c r="E401" s="25"/>
      <c r="F401" s="22" t="n">
        <f aca="false">E401*C401</f>
        <v>0</v>
      </c>
      <c r="G401" s="18" t="s">
        <v>709</v>
      </c>
      <c r="H401" s="26"/>
    </row>
    <row r="402" s="27" customFormat="true" ht="15.75" hidden="false" customHeight="true" outlineLevel="0" collapsed="false">
      <c r="A402" s="17" t="s">
        <v>812</v>
      </c>
      <c r="B402" s="18" t="s">
        <v>813</v>
      </c>
      <c r="C402" s="19" t="n">
        <v>102</v>
      </c>
      <c r="D402" s="20" t="n">
        <v>12506</v>
      </c>
      <c r="E402" s="25"/>
      <c r="F402" s="22" t="n">
        <f aca="false">E402*C402</f>
        <v>0</v>
      </c>
      <c r="G402" s="18" t="s">
        <v>709</v>
      </c>
      <c r="H402" s="26"/>
    </row>
    <row r="403" s="27" customFormat="true" ht="15.75" hidden="false" customHeight="true" outlineLevel="0" collapsed="false">
      <c r="A403" s="17" t="s">
        <v>814</v>
      </c>
      <c r="B403" s="18" t="s">
        <v>815</v>
      </c>
      <c r="C403" s="19" t="n">
        <v>90</v>
      </c>
      <c r="D403" s="20" t="n">
        <v>160</v>
      </c>
      <c r="E403" s="21"/>
      <c r="F403" s="22" t="n">
        <f aca="false">E403*C403</f>
        <v>0</v>
      </c>
      <c r="G403" s="23" t="s">
        <v>709</v>
      </c>
      <c r="H403" s="24"/>
    </row>
    <row r="404" s="27" customFormat="true" ht="15.75" hidden="false" customHeight="true" outlineLevel="0" collapsed="false">
      <c r="A404" s="17" t="s">
        <v>816</v>
      </c>
      <c r="B404" s="18" t="s">
        <v>817</v>
      </c>
      <c r="C404" s="19" t="n">
        <v>102</v>
      </c>
      <c r="D404" s="20" t="n">
        <v>9335</v>
      </c>
      <c r="E404" s="25"/>
      <c r="F404" s="22" t="n">
        <f aca="false">E404*C404</f>
        <v>0</v>
      </c>
      <c r="G404" s="23" t="s">
        <v>709</v>
      </c>
      <c r="H404" s="26"/>
    </row>
    <row r="405" s="27" customFormat="true" ht="15.75" hidden="false" customHeight="true" outlineLevel="0" collapsed="false">
      <c r="A405" s="17" t="s">
        <v>818</v>
      </c>
      <c r="B405" s="18" t="s">
        <v>819</v>
      </c>
      <c r="C405" s="19" t="n">
        <v>50</v>
      </c>
      <c r="D405" s="20" t="n">
        <v>10669</v>
      </c>
      <c r="E405" s="25"/>
      <c r="F405" s="22" t="n">
        <f aca="false">E405*C405</f>
        <v>0</v>
      </c>
      <c r="G405" s="23" t="s">
        <v>709</v>
      </c>
      <c r="H405" s="26"/>
    </row>
    <row r="406" s="27" customFormat="true" ht="15.75" hidden="false" customHeight="true" outlineLevel="0" collapsed="false">
      <c r="A406" s="17" t="s">
        <v>820</v>
      </c>
      <c r="B406" s="18" t="s">
        <v>821</v>
      </c>
      <c r="C406" s="19" t="n">
        <v>44</v>
      </c>
      <c r="D406" s="20" t="n">
        <v>4990</v>
      </c>
      <c r="E406" s="25"/>
      <c r="F406" s="22" t="n">
        <f aca="false">E406*C406</f>
        <v>0</v>
      </c>
      <c r="G406" s="23" t="s">
        <v>709</v>
      </c>
      <c r="H406" s="26"/>
    </row>
    <row r="407" s="27" customFormat="true" ht="15.75" hidden="false" customHeight="true" outlineLevel="0" collapsed="false">
      <c r="A407" s="17" t="s">
        <v>822</v>
      </c>
      <c r="B407" s="18" t="s">
        <v>823</v>
      </c>
      <c r="C407" s="19" t="n">
        <v>68</v>
      </c>
      <c r="D407" s="20" t="n">
        <v>8107</v>
      </c>
      <c r="E407" s="25"/>
      <c r="F407" s="22" t="n">
        <f aca="false">E407*C407</f>
        <v>0</v>
      </c>
      <c r="G407" s="23" t="s">
        <v>709</v>
      </c>
      <c r="H407" s="26"/>
    </row>
    <row r="408" s="27" customFormat="true" ht="15.75" hidden="false" customHeight="true" outlineLevel="0" collapsed="false">
      <c r="A408" s="17" t="s">
        <v>824</v>
      </c>
      <c r="B408" s="18" t="s">
        <v>825</v>
      </c>
      <c r="C408" s="19" t="n">
        <v>54</v>
      </c>
      <c r="D408" s="20" t="n">
        <v>5059</v>
      </c>
      <c r="E408" s="25"/>
      <c r="F408" s="22" t="n">
        <f aca="false">E408*C408</f>
        <v>0</v>
      </c>
      <c r="G408" s="23" t="s">
        <v>709</v>
      </c>
      <c r="H408" s="26"/>
    </row>
    <row r="409" s="27" customFormat="true" ht="15.75" hidden="false" customHeight="true" outlineLevel="0" collapsed="false">
      <c r="A409" s="17" t="s">
        <v>826</v>
      </c>
      <c r="B409" s="18" t="s">
        <v>827</v>
      </c>
      <c r="C409" s="19" t="n">
        <v>64</v>
      </c>
      <c r="D409" s="20" t="n">
        <v>3274</v>
      </c>
      <c r="E409" s="25"/>
      <c r="F409" s="22" t="n">
        <f aca="false">E409*C409</f>
        <v>0</v>
      </c>
      <c r="G409" s="23" t="s">
        <v>709</v>
      </c>
      <c r="H409" s="26"/>
    </row>
    <row r="410" s="27" customFormat="true" ht="15.75" hidden="false" customHeight="true" outlineLevel="0" collapsed="false">
      <c r="A410" s="17" t="s">
        <v>828</v>
      </c>
      <c r="B410" s="18" t="s">
        <v>829</v>
      </c>
      <c r="C410" s="19" t="n">
        <v>50</v>
      </c>
      <c r="D410" s="20" t="n">
        <v>897112</v>
      </c>
      <c r="E410" s="25"/>
      <c r="F410" s="22" t="n">
        <f aca="false">E410*C410</f>
        <v>0</v>
      </c>
      <c r="G410" s="18" t="s">
        <v>830</v>
      </c>
      <c r="H410" s="26"/>
    </row>
    <row r="411" s="27" customFormat="true" ht="15.75" hidden="false" customHeight="true" outlineLevel="0" collapsed="false">
      <c r="A411" s="17" t="s">
        <v>831</v>
      </c>
      <c r="B411" s="18" t="s">
        <v>832</v>
      </c>
      <c r="C411" s="19" t="n">
        <v>7</v>
      </c>
      <c r="D411" s="20" t="n">
        <v>3863108</v>
      </c>
      <c r="E411" s="25"/>
      <c r="F411" s="22" t="n">
        <f aca="false">E411*C411</f>
        <v>0</v>
      </c>
      <c r="G411" s="18" t="s">
        <v>830</v>
      </c>
      <c r="H411" s="26"/>
    </row>
    <row r="412" s="27" customFormat="true" ht="15.75" hidden="false" customHeight="true" outlineLevel="0" collapsed="false">
      <c r="A412" s="17" t="s">
        <v>833</v>
      </c>
      <c r="B412" s="18" t="s">
        <v>834</v>
      </c>
      <c r="C412" s="19" t="n">
        <v>14</v>
      </c>
      <c r="D412" s="20" t="n">
        <v>119631</v>
      </c>
      <c r="E412" s="25"/>
      <c r="F412" s="22" t="n">
        <f aca="false">E412*C412</f>
        <v>0</v>
      </c>
      <c r="G412" s="18" t="s">
        <v>830</v>
      </c>
      <c r="H412" s="26"/>
    </row>
    <row r="413" s="27" customFormat="true" ht="15.75" hidden="false" customHeight="true" outlineLevel="0" collapsed="false">
      <c r="A413" s="17" t="s">
        <v>835</v>
      </c>
      <c r="B413" s="18" t="s">
        <v>836</v>
      </c>
      <c r="C413" s="19" t="n">
        <v>9</v>
      </c>
      <c r="D413" s="20" t="n">
        <v>776</v>
      </c>
      <c r="E413" s="25"/>
      <c r="F413" s="22" t="n">
        <f aca="false">E413*C413</f>
        <v>0</v>
      </c>
      <c r="G413" s="18" t="s">
        <v>830</v>
      </c>
      <c r="H413" s="26"/>
    </row>
    <row r="414" s="27" customFormat="true" ht="15.75" hidden="false" customHeight="true" outlineLevel="0" collapsed="false">
      <c r="A414" s="17" t="s">
        <v>837</v>
      </c>
      <c r="B414" s="18" t="s">
        <v>838</v>
      </c>
      <c r="C414" s="19" t="n">
        <v>20</v>
      </c>
      <c r="D414" s="20" t="n">
        <v>1011</v>
      </c>
      <c r="E414" s="25"/>
      <c r="F414" s="22" t="n">
        <f aca="false">E414*C414</f>
        <v>0</v>
      </c>
      <c r="G414" s="18" t="s">
        <v>830</v>
      </c>
      <c r="H414" s="26"/>
    </row>
    <row r="415" s="27" customFormat="true" ht="15.75" hidden="false" customHeight="true" outlineLevel="0" collapsed="false">
      <c r="A415" s="17" t="s">
        <v>839</v>
      </c>
      <c r="B415" s="18" t="s">
        <v>840</v>
      </c>
      <c r="C415" s="19" t="n">
        <v>12</v>
      </c>
      <c r="D415" s="20" t="n">
        <v>1451481</v>
      </c>
      <c r="E415" s="25"/>
      <c r="F415" s="22" t="n">
        <f aca="false">E415*C415</f>
        <v>0</v>
      </c>
      <c r="G415" s="18" t="s">
        <v>830</v>
      </c>
      <c r="H415" s="26"/>
    </row>
    <row r="416" s="27" customFormat="true" ht="15.75" hidden="false" customHeight="true" outlineLevel="0" collapsed="false">
      <c r="A416" s="17" t="s">
        <v>841</v>
      </c>
      <c r="B416" s="18" t="s">
        <v>842</v>
      </c>
      <c r="C416" s="19" t="n">
        <v>17</v>
      </c>
      <c r="D416" s="20" t="n">
        <v>661810</v>
      </c>
      <c r="E416" s="25"/>
      <c r="F416" s="22" t="n">
        <f aca="false">E416*C416</f>
        <v>0</v>
      </c>
      <c r="G416" s="18" t="s">
        <v>830</v>
      </c>
      <c r="H416" s="26"/>
    </row>
    <row r="417" s="27" customFormat="true" ht="15.75" hidden="false" customHeight="true" outlineLevel="0" collapsed="false">
      <c r="A417" s="17" t="s">
        <v>843</v>
      </c>
      <c r="B417" s="18" t="s">
        <v>844</v>
      </c>
      <c r="C417" s="19" t="n">
        <v>9</v>
      </c>
      <c r="D417" s="20" t="n">
        <v>21249</v>
      </c>
      <c r="E417" s="21"/>
      <c r="F417" s="22" t="n">
        <f aca="false">E417*C417</f>
        <v>0</v>
      </c>
      <c r="G417" s="23" t="s">
        <v>830</v>
      </c>
      <c r="H417" s="24"/>
    </row>
    <row r="418" s="27" customFormat="true" ht="15.75" hidden="false" customHeight="true" outlineLevel="0" collapsed="false">
      <c r="A418" s="17" t="s">
        <v>845</v>
      </c>
      <c r="B418" s="18" t="s">
        <v>846</v>
      </c>
      <c r="C418" s="19" t="n">
        <v>19</v>
      </c>
      <c r="D418" s="20" t="n">
        <v>2239</v>
      </c>
      <c r="E418" s="21"/>
      <c r="F418" s="22" t="n">
        <f aca="false">E418*C418</f>
        <v>0</v>
      </c>
      <c r="G418" s="23" t="s">
        <v>830</v>
      </c>
      <c r="H418" s="24"/>
    </row>
    <row r="419" s="27" customFormat="true" ht="15.75" hidden="false" customHeight="true" outlineLevel="0" collapsed="false">
      <c r="A419" s="17" t="s">
        <v>847</v>
      </c>
      <c r="B419" s="18" t="s">
        <v>848</v>
      </c>
      <c r="C419" s="19" t="n">
        <v>11</v>
      </c>
      <c r="D419" s="20" t="n">
        <v>12050</v>
      </c>
      <c r="E419" s="21"/>
      <c r="F419" s="22" t="n">
        <f aca="false">E419*C419</f>
        <v>0</v>
      </c>
      <c r="G419" s="23" t="s">
        <v>830</v>
      </c>
      <c r="H419" s="24"/>
    </row>
    <row r="420" s="27" customFormat="true" ht="15.75" hidden="false" customHeight="true" outlineLevel="0" collapsed="false">
      <c r="A420" s="17" t="s">
        <v>849</v>
      </c>
      <c r="B420" s="18" t="s">
        <v>850</v>
      </c>
      <c r="C420" s="19" t="n">
        <v>24</v>
      </c>
      <c r="D420" s="20" t="n">
        <v>285107</v>
      </c>
      <c r="E420" s="21"/>
      <c r="F420" s="22" t="n">
        <f aca="false">E420*C420</f>
        <v>0</v>
      </c>
      <c r="G420" s="23" t="s">
        <v>830</v>
      </c>
      <c r="H420" s="24"/>
    </row>
    <row r="421" s="27" customFormat="true" ht="15.75" hidden="false" customHeight="true" outlineLevel="0" collapsed="false">
      <c r="A421" s="17" t="s">
        <v>851</v>
      </c>
      <c r="B421" s="18" t="s">
        <v>852</v>
      </c>
      <c r="C421" s="19" t="n">
        <v>12</v>
      </c>
      <c r="D421" s="20" t="n">
        <v>1573</v>
      </c>
      <c r="E421" s="21"/>
      <c r="F421" s="22" t="n">
        <f aca="false">E421*C421</f>
        <v>0</v>
      </c>
      <c r="G421" s="23" t="s">
        <v>830</v>
      </c>
      <c r="H421" s="24"/>
    </row>
    <row r="422" s="27" customFormat="true" ht="15.75" hidden="false" customHeight="true" outlineLevel="0" collapsed="false">
      <c r="A422" s="17" t="s">
        <v>853</v>
      </c>
      <c r="B422" s="18" t="s">
        <v>854</v>
      </c>
      <c r="C422" s="19" t="n">
        <v>11</v>
      </c>
      <c r="D422" s="20" t="n">
        <v>4894</v>
      </c>
      <c r="E422" s="21"/>
      <c r="F422" s="22" t="n">
        <f aca="false">E422*C422</f>
        <v>0</v>
      </c>
      <c r="G422" s="23" t="s">
        <v>830</v>
      </c>
      <c r="H422" s="24"/>
    </row>
    <row r="423" s="27" customFormat="true" ht="15.75" hidden="false" customHeight="true" outlineLevel="0" collapsed="false">
      <c r="A423" s="17" t="s">
        <v>855</v>
      </c>
      <c r="B423" s="18" t="s">
        <v>856</v>
      </c>
      <c r="C423" s="19" t="n">
        <v>11</v>
      </c>
      <c r="D423" s="20" t="n">
        <v>2415378</v>
      </c>
      <c r="E423" s="21"/>
      <c r="F423" s="22" t="n">
        <f aca="false">E423*C423</f>
        <v>0</v>
      </c>
      <c r="G423" s="23" t="s">
        <v>830</v>
      </c>
      <c r="H423" s="24"/>
    </row>
    <row r="424" s="27" customFormat="true" ht="15.75" hidden="false" customHeight="true" outlineLevel="0" collapsed="false">
      <c r="A424" s="17" t="s">
        <v>857</v>
      </c>
      <c r="B424" s="18" t="s">
        <v>858</v>
      </c>
      <c r="C424" s="19" t="n">
        <v>23</v>
      </c>
      <c r="D424" s="20" t="n">
        <v>1051</v>
      </c>
      <c r="E424" s="21"/>
      <c r="F424" s="22" t="n">
        <f aca="false">E424*C424</f>
        <v>0</v>
      </c>
      <c r="G424" s="23" t="s">
        <v>830</v>
      </c>
      <c r="H424" s="24"/>
    </row>
    <row r="425" s="27" customFormat="true" ht="15.75" hidden="false" customHeight="true" outlineLevel="0" collapsed="false">
      <c r="A425" s="17" t="s">
        <v>859</v>
      </c>
      <c r="B425" s="18" t="s">
        <v>860</v>
      </c>
      <c r="C425" s="19" t="n">
        <v>15</v>
      </c>
      <c r="D425" s="20" t="n">
        <v>695804</v>
      </c>
      <c r="E425" s="21"/>
      <c r="F425" s="22" t="n">
        <f aca="false">E425*C425</f>
        <v>0</v>
      </c>
      <c r="G425" s="23" t="s">
        <v>830</v>
      </c>
      <c r="H425" s="24"/>
    </row>
    <row r="426" s="27" customFormat="true" ht="15.75" hidden="false" customHeight="true" outlineLevel="0" collapsed="false">
      <c r="A426" s="17" t="s">
        <v>861</v>
      </c>
      <c r="B426" s="18" t="s">
        <v>862</v>
      </c>
      <c r="C426" s="19" t="n">
        <v>18</v>
      </c>
      <c r="D426" s="20" t="n">
        <v>415909</v>
      </c>
      <c r="E426" s="21"/>
      <c r="F426" s="22" t="n">
        <f aca="false">E426*C426</f>
        <v>0</v>
      </c>
      <c r="G426" s="23" t="s">
        <v>830</v>
      </c>
      <c r="H426" s="24"/>
    </row>
    <row r="427" s="27" customFormat="true" ht="15.75" hidden="false" customHeight="true" outlineLevel="0" collapsed="false">
      <c r="A427" s="17" t="s">
        <v>863</v>
      </c>
      <c r="B427" s="18" t="s">
        <v>864</v>
      </c>
      <c r="C427" s="19" t="n">
        <v>21</v>
      </c>
      <c r="D427" s="20" t="n">
        <v>684150</v>
      </c>
      <c r="E427" s="21"/>
      <c r="F427" s="22" t="n">
        <f aca="false">E427*C427</f>
        <v>0</v>
      </c>
      <c r="G427" s="23" t="s">
        <v>830</v>
      </c>
      <c r="H427" s="24"/>
    </row>
    <row r="428" s="27" customFormat="true" ht="15.75" hidden="false" customHeight="true" outlineLevel="0" collapsed="false">
      <c r="A428" s="17" t="s">
        <v>865</v>
      </c>
      <c r="B428" s="18" t="s">
        <v>866</v>
      </c>
      <c r="C428" s="19" t="n">
        <v>3</v>
      </c>
      <c r="D428" s="20" t="n">
        <v>1103734</v>
      </c>
      <c r="E428" s="21"/>
      <c r="F428" s="22" t="n">
        <f aca="false">E428*C428</f>
        <v>0</v>
      </c>
      <c r="G428" s="23" t="s">
        <v>830</v>
      </c>
      <c r="H428" s="24"/>
    </row>
    <row r="429" s="27" customFormat="true" ht="15.75" hidden="false" customHeight="true" outlineLevel="0" collapsed="false">
      <c r="A429" s="17" t="s">
        <v>867</v>
      </c>
      <c r="B429" s="18" t="s">
        <v>868</v>
      </c>
      <c r="C429" s="19" t="n">
        <v>10</v>
      </c>
      <c r="D429" s="20" t="n">
        <v>31224</v>
      </c>
      <c r="E429" s="21"/>
      <c r="F429" s="22" t="n">
        <f aca="false">E429*C429</f>
        <v>0</v>
      </c>
      <c r="G429" s="23" t="s">
        <v>830</v>
      </c>
      <c r="H429" s="24"/>
    </row>
    <row r="430" s="27" customFormat="true" ht="15.75" hidden="false" customHeight="true" outlineLevel="0" collapsed="false">
      <c r="A430" s="17" t="s">
        <v>869</v>
      </c>
      <c r="B430" s="18" t="s">
        <v>870</v>
      </c>
      <c r="C430" s="19" t="n">
        <v>25</v>
      </c>
      <c r="D430" s="20" t="n">
        <v>15963</v>
      </c>
      <c r="E430" s="21"/>
      <c r="F430" s="22" t="n">
        <f aca="false">E430*C430</f>
        <v>0</v>
      </c>
      <c r="G430" s="23" t="s">
        <v>830</v>
      </c>
      <c r="H430" s="24"/>
    </row>
    <row r="431" s="27" customFormat="true" ht="15.75" hidden="false" customHeight="true" outlineLevel="0" collapsed="false">
      <c r="A431" s="17" t="s">
        <v>871</v>
      </c>
      <c r="B431" s="18" t="s">
        <v>872</v>
      </c>
      <c r="C431" s="19" t="n">
        <v>30</v>
      </c>
      <c r="D431" s="20" t="n">
        <v>8288</v>
      </c>
      <c r="E431" s="21"/>
      <c r="F431" s="22" t="n">
        <f aca="false">E431*C431</f>
        <v>0</v>
      </c>
      <c r="G431" s="23" t="s">
        <v>830</v>
      </c>
      <c r="H431" s="24"/>
    </row>
    <row r="432" s="27" customFormat="true" ht="15.75" hidden="false" customHeight="true" outlineLevel="0" collapsed="false">
      <c r="A432" s="17" t="s">
        <v>873</v>
      </c>
      <c r="B432" s="18" t="s">
        <v>874</v>
      </c>
      <c r="C432" s="19" t="n">
        <v>4</v>
      </c>
      <c r="D432" s="20" t="n">
        <v>7786</v>
      </c>
      <c r="E432" s="21"/>
      <c r="F432" s="22" t="n">
        <f aca="false">E432*C432</f>
        <v>0</v>
      </c>
      <c r="G432" s="23" t="s">
        <v>830</v>
      </c>
      <c r="H432" s="24"/>
    </row>
    <row r="433" s="27" customFormat="true" ht="15.75" hidden="false" customHeight="true" outlineLevel="0" collapsed="false">
      <c r="A433" s="17" t="s">
        <v>875</v>
      </c>
      <c r="B433" s="18" t="s">
        <v>876</v>
      </c>
      <c r="C433" s="19" t="n">
        <v>6</v>
      </c>
      <c r="D433" s="20" t="n">
        <v>346366</v>
      </c>
      <c r="E433" s="21"/>
      <c r="F433" s="22" t="n">
        <f aca="false">E433*C433</f>
        <v>0</v>
      </c>
      <c r="G433" s="23" t="s">
        <v>830</v>
      </c>
      <c r="H433" s="24"/>
    </row>
    <row r="434" s="27" customFormat="true" ht="15.75" hidden="false" customHeight="true" outlineLevel="0" collapsed="false">
      <c r="A434" s="17" t="s">
        <v>877</v>
      </c>
      <c r="B434" s="18" t="s">
        <v>878</v>
      </c>
      <c r="C434" s="19" t="n">
        <v>5</v>
      </c>
      <c r="D434" s="20" t="n">
        <v>430681</v>
      </c>
      <c r="E434" s="21"/>
      <c r="F434" s="22" t="n">
        <f aca="false">E434*C434</f>
        <v>0</v>
      </c>
      <c r="G434" s="23" t="s">
        <v>830</v>
      </c>
      <c r="H434" s="24"/>
    </row>
    <row r="435" s="27" customFormat="true" ht="15.75" hidden="false" customHeight="true" outlineLevel="0" collapsed="false">
      <c r="A435" s="17" t="s">
        <v>879</v>
      </c>
      <c r="B435" s="18" t="s">
        <v>880</v>
      </c>
      <c r="C435" s="19" t="n">
        <v>14</v>
      </c>
      <c r="D435" s="20" t="n">
        <v>2937272</v>
      </c>
      <c r="E435" s="21"/>
      <c r="F435" s="22" t="n">
        <f aca="false">E435*C435</f>
        <v>0</v>
      </c>
      <c r="G435" s="23" t="s">
        <v>830</v>
      </c>
      <c r="H435" s="24"/>
    </row>
    <row r="436" s="27" customFormat="true" ht="15.75" hidden="false" customHeight="true" outlineLevel="0" collapsed="false">
      <c r="A436" s="17" t="s">
        <v>881</v>
      </c>
      <c r="B436" s="18" t="s">
        <v>882</v>
      </c>
      <c r="C436" s="19" t="n">
        <v>13</v>
      </c>
      <c r="D436" s="20" t="n">
        <v>5464427</v>
      </c>
      <c r="E436" s="21"/>
      <c r="F436" s="22" t="n">
        <f aca="false">E436*C436</f>
        <v>0</v>
      </c>
      <c r="G436" s="23" t="s">
        <v>830</v>
      </c>
      <c r="H436" s="24"/>
    </row>
    <row r="437" s="27" customFormat="true" ht="15.75" hidden="false" customHeight="true" outlineLevel="0" collapsed="false">
      <c r="A437" s="17" t="s">
        <v>883</v>
      </c>
      <c r="B437" s="18" t="s">
        <v>884</v>
      </c>
      <c r="C437" s="19" t="n">
        <v>29</v>
      </c>
      <c r="D437" s="20" t="n">
        <v>2426448</v>
      </c>
      <c r="E437" s="21"/>
      <c r="F437" s="22" t="n">
        <f aca="false">E437*C437</f>
        <v>0</v>
      </c>
      <c r="G437" s="23" t="s">
        <v>830</v>
      </c>
      <c r="H437" s="24"/>
    </row>
    <row r="438" s="27" customFormat="true" ht="15.75" hidden="false" customHeight="true" outlineLevel="0" collapsed="false">
      <c r="A438" s="17" t="s">
        <v>885</v>
      </c>
      <c r="B438" s="18" t="s">
        <v>886</v>
      </c>
      <c r="C438" s="19" t="n">
        <v>16</v>
      </c>
      <c r="D438" s="20" t="n">
        <v>3302674</v>
      </c>
      <c r="E438" s="25"/>
      <c r="F438" s="22" t="n">
        <f aca="false">E438*C438</f>
        <v>0</v>
      </c>
      <c r="G438" s="18" t="s">
        <v>830</v>
      </c>
      <c r="H438" s="26"/>
    </row>
    <row r="439" s="27" customFormat="true" ht="15.75" hidden="false" customHeight="true" outlineLevel="0" collapsed="false">
      <c r="A439" s="17" t="s">
        <v>887</v>
      </c>
      <c r="B439" s="18" t="s">
        <v>888</v>
      </c>
      <c r="C439" s="19" t="n">
        <v>20</v>
      </c>
      <c r="D439" s="20" t="n">
        <v>2181756</v>
      </c>
      <c r="E439" s="25"/>
      <c r="F439" s="22" t="n">
        <f aca="false">E439*C439</f>
        <v>0</v>
      </c>
      <c r="G439" s="18" t="s">
        <v>830</v>
      </c>
      <c r="H439" s="26"/>
    </row>
    <row r="440" s="27" customFormat="true" ht="15.75" hidden="false" customHeight="true" outlineLevel="0" collapsed="false">
      <c r="A440" s="17" t="s">
        <v>889</v>
      </c>
      <c r="B440" s="18" t="s">
        <v>890</v>
      </c>
      <c r="C440" s="19" t="n">
        <v>1</v>
      </c>
      <c r="D440" s="20" t="n">
        <v>92503</v>
      </c>
      <c r="E440" s="25"/>
      <c r="F440" s="22" t="n">
        <f aca="false">E440*C440</f>
        <v>0</v>
      </c>
      <c r="G440" s="18" t="s">
        <v>830</v>
      </c>
      <c r="H440" s="26"/>
    </row>
    <row r="441" s="27" customFormat="true" ht="15.75" hidden="false" customHeight="true" outlineLevel="0" collapsed="false">
      <c r="A441" s="17" t="s">
        <v>891</v>
      </c>
      <c r="B441" s="18" t="s">
        <v>892</v>
      </c>
      <c r="C441" s="19" t="n">
        <v>2</v>
      </c>
      <c r="D441" s="20" t="n">
        <v>576169</v>
      </c>
      <c r="E441" s="25"/>
      <c r="F441" s="22" t="n">
        <f aca="false">E441*C441</f>
        <v>0</v>
      </c>
      <c r="G441" s="18" t="s">
        <v>830</v>
      </c>
      <c r="H441" s="26"/>
    </row>
    <row r="442" s="27" customFormat="true" ht="15.75" hidden="false" customHeight="true" outlineLevel="0" collapsed="false">
      <c r="A442" s="17" t="s">
        <v>893</v>
      </c>
      <c r="B442" s="18" t="s">
        <v>894</v>
      </c>
      <c r="C442" s="19" t="n">
        <v>4</v>
      </c>
      <c r="D442" s="20" t="n">
        <v>644176</v>
      </c>
      <c r="E442" s="25"/>
      <c r="F442" s="22" t="n">
        <f aca="false">E442*C442</f>
        <v>0</v>
      </c>
      <c r="G442" s="18" t="s">
        <v>830</v>
      </c>
      <c r="H442" s="26"/>
    </row>
    <row r="443" s="27" customFormat="true" ht="15.75" hidden="false" customHeight="true" outlineLevel="0" collapsed="false">
      <c r="A443" s="17" t="s">
        <v>895</v>
      </c>
      <c r="B443" s="18" t="s">
        <v>896</v>
      </c>
      <c r="C443" s="19" t="n">
        <v>23</v>
      </c>
      <c r="D443" s="20" t="n">
        <v>477517</v>
      </c>
      <c r="E443" s="25"/>
      <c r="F443" s="22" t="n">
        <f aca="false">E443*C443</f>
        <v>0</v>
      </c>
      <c r="G443" s="18" t="s">
        <v>830</v>
      </c>
      <c r="H443" s="26"/>
    </row>
    <row r="444" s="27" customFormat="true" ht="15.75" hidden="false" customHeight="true" outlineLevel="0" collapsed="false">
      <c r="A444" s="17" t="s">
        <v>897</v>
      </c>
      <c r="B444" s="18" t="s">
        <v>898</v>
      </c>
      <c r="C444" s="19" t="n">
        <v>362.8</v>
      </c>
      <c r="D444" s="20" t="n">
        <v>10</v>
      </c>
      <c r="E444" s="25"/>
      <c r="F444" s="22" t="n">
        <f aca="false">E444*C444</f>
        <v>0</v>
      </c>
      <c r="G444" s="18" t="s">
        <v>899</v>
      </c>
      <c r="H444" s="26"/>
    </row>
    <row r="445" s="27" customFormat="true" ht="15.75" hidden="false" customHeight="true" outlineLevel="0" collapsed="false">
      <c r="A445" s="17" t="s">
        <v>900</v>
      </c>
      <c r="B445" s="18" t="s">
        <v>901</v>
      </c>
      <c r="C445" s="19" t="n">
        <v>367.4</v>
      </c>
      <c r="D445" s="20" t="n">
        <v>30</v>
      </c>
      <c r="E445" s="25"/>
      <c r="F445" s="22" t="n">
        <f aca="false">E445*C445</f>
        <v>0</v>
      </c>
      <c r="G445" s="18" t="s">
        <v>899</v>
      </c>
      <c r="H445" s="26"/>
    </row>
    <row r="446" s="27" customFormat="true" ht="15.75" hidden="false" customHeight="true" outlineLevel="0" collapsed="false">
      <c r="A446" s="17" t="s">
        <v>902</v>
      </c>
      <c r="B446" s="18" t="s">
        <v>903</v>
      </c>
      <c r="C446" s="19" t="n">
        <v>370.4</v>
      </c>
      <c r="D446" s="20" t="n">
        <v>70</v>
      </c>
      <c r="E446" s="25"/>
      <c r="F446" s="22" t="n">
        <f aca="false">E446*C446</f>
        <v>0</v>
      </c>
      <c r="G446" s="18" t="s">
        <v>899</v>
      </c>
      <c r="H446" s="26"/>
    </row>
    <row r="447" s="30" customFormat="true" ht="15.75" hidden="false" customHeight="false" outlineLevel="0" collapsed="false">
      <c r="A447" s="31" t="s">
        <v>904</v>
      </c>
      <c r="B447" s="32" t="s">
        <v>905</v>
      </c>
      <c r="C447" s="19" t="n">
        <v>499.7</v>
      </c>
      <c r="D447" s="20" t="n">
        <v>2386</v>
      </c>
      <c r="E447" s="25"/>
      <c r="F447" s="22" t="n">
        <f aca="false">E447*C447</f>
        <v>0</v>
      </c>
      <c r="G447" s="18" t="s">
        <v>906</v>
      </c>
      <c r="H447" s="26"/>
    </row>
    <row r="448" s="30" customFormat="true" ht="15.75" hidden="false" customHeight="false" outlineLevel="0" collapsed="false">
      <c r="A448" s="17" t="s">
        <v>907</v>
      </c>
      <c r="B448" s="18" t="s">
        <v>908</v>
      </c>
      <c r="C448" s="19" t="n">
        <v>585.5</v>
      </c>
      <c r="D448" s="20" t="n">
        <v>7</v>
      </c>
      <c r="E448" s="25"/>
      <c r="F448" s="22" t="n">
        <f aca="false">E448*C448</f>
        <v>0</v>
      </c>
      <c r="G448" s="18" t="s">
        <v>899</v>
      </c>
      <c r="H448" s="26"/>
    </row>
    <row r="449" s="30" customFormat="true" ht="15.75" hidden="false" customHeight="false" outlineLevel="0" collapsed="false">
      <c r="A449" s="17" t="s">
        <v>909</v>
      </c>
      <c r="B449" s="18" t="s">
        <v>910</v>
      </c>
      <c r="C449" s="19" t="n">
        <v>744</v>
      </c>
      <c r="D449" s="20" t="n">
        <v>10</v>
      </c>
      <c r="E449" s="25"/>
      <c r="F449" s="22" t="n">
        <f aca="false">E449*C449</f>
        <v>0</v>
      </c>
      <c r="G449" s="18" t="s">
        <v>899</v>
      </c>
      <c r="H449" s="26"/>
    </row>
    <row r="450" s="30" customFormat="true" ht="15.75" hidden="false" customHeight="false" outlineLevel="0" collapsed="false">
      <c r="A450" s="31" t="s">
        <v>911</v>
      </c>
      <c r="B450" s="32" t="s">
        <v>912</v>
      </c>
      <c r="C450" s="19" t="n">
        <v>795</v>
      </c>
      <c r="D450" s="20" t="n">
        <v>2454</v>
      </c>
      <c r="E450" s="25"/>
      <c r="F450" s="22" t="n">
        <f aca="false">E450*C450</f>
        <v>0</v>
      </c>
      <c r="G450" s="18" t="s">
        <v>906</v>
      </c>
      <c r="H450" s="26"/>
    </row>
    <row r="451" s="30" customFormat="true" ht="15.75" hidden="false" customHeight="false" outlineLevel="0" collapsed="false">
      <c r="A451" s="17" t="s">
        <v>913</v>
      </c>
      <c r="B451" s="18" t="s">
        <v>914</v>
      </c>
      <c r="C451" s="19" t="n">
        <v>1073</v>
      </c>
      <c r="D451" s="20" t="n">
        <v>8</v>
      </c>
      <c r="E451" s="25"/>
      <c r="F451" s="22" t="n">
        <f aca="false">E451*C451</f>
        <v>0</v>
      </c>
      <c r="G451" s="18" t="s">
        <v>899</v>
      </c>
      <c r="H451" s="26"/>
    </row>
    <row r="452" s="30" customFormat="true" ht="15.75" hidden="false" customHeight="false" outlineLevel="0" collapsed="false">
      <c r="A452" s="31" t="s">
        <v>915</v>
      </c>
      <c r="B452" s="32" t="s">
        <v>916</v>
      </c>
      <c r="C452" s="19" t="n">
        <v>1125</v>
      </c>
      <c r="D452" s="20" t="n">
        <v>2053</v>
      </c>
      <c r="E452" s="25"/>
      <c r="F452" s="22" t="n">
        <f aca="false">E452*C452</f>
        <v>0</v>
      </c>
      <c r="G452" s="18" t="s">
        <v>906</v>
      </c>
      <c r="H452" s="26"/>
    </row>
    <row r="453" s="30" customFormat="true" ht="15.75" hidden="false" customHeight="false" outlineLevel="0" collapsed="false">
      <c r="A453" s="17" t="s">
        <v>917</v>
      </c>
      <c r="B453" s="18" t="s">
        <v>918</v>
      </c>
      <c r="C453" s="19" t="n">
        <v>344.8</v>
      </c>
      <c r="D453" s="20" t="n">
        <v>16</v>
      </c>
      <c r="E453" s="25"/>
      <c r="F453" s="22" t="n">
        <f aca="false">E453*C453</f>
        <v>0</v>
      </c>
      <c r="G453" s="18" t="s">
        <v>899</v>
      </c>
      <c r="H453" s="26"/>
    </row>
    <row r="454" s="30" customFormat="true" ht="15.75" hidden="false" customHeight="false" outlineLevel="0" collapsed="false">
      <c r="A454" s="17" t="s">
        <v>919</v>
      </c>
      <c r="B454" s="18" t="s">
        <v>920</v>
      </c>
      <c r="C454" s="19" t="n">
        <v>25</v>
      </c>
      <c r="D454" s="20" t="n">
        <v>49</v>
      </c>
      <c r="E454" s="21"/>
      <c r="F454" s="22" t="n">
        <f aca="false">E454*C454</f>
        <v>0</v>
      </c>
      <c r="G454" s="23" t="s">
        <v>921</v>
      </c>
      <c r="H454" s="24"/>
    </row>
    <row r="455" s="30" customFormat="true" ht="15.75" hidden="false" customHeight="false" outlineLevel="0" collapsed="false">
      <c r="A455" s="17" t="s">
        <v>922</v>
      </c>
      <c r="B455" s="18" t="s">
        <v>923</v>
      </c>
      <c r="C455" s="19" t="n">
        <v>29</v>
      </c>
      <c r="D455" s="20" t="n">
        <v>109</v>
      </c>
      <c r="E455" s="21"/>
      <c r="F455" s="22" t="n">
        <f aca="false">E455*C455</f>
        <v>0</v>
      </c>
      <c r="G455" s="23" t="s">
        <v>921</v>
      </c>
      <c r="H455" s="24"/>
    </row>
    <row r="456" s="30" customFormat="true" ht="15.75" hidden="false" customHeight="false" outlineLevel="0" collapsed="false">
      <c r="A456" s="17" t="s">
        <v>924</v>
      </c>
      <c r="B456" s="18" t="s">
        <v>925</v>
      </c>
      <c r="C456" s="19" t="n">
        <v>32</v>
      </c>
      <c r="D456" s="20" t="n">
        <v>87</v>
      </c>
      <c r="E456" s="21"/>
      <c r="F456" s="22" t="n">
        <f aca="false">E456*C456</f>
        <v>0</v>
      </c>
      <c r="G456" s="23" t="s">
        <v>921</v>
      </c>
      <c r="H456" s="24"/>
    </row>
    <row r="457" s="30" customFormat="true" ht="15.75" hidden="false" customHeight="false" outlineLevel="0" collapsed="false">
      <c r="A457" s="17" t="s">
        <v>926</v>
      </c>
      <c r="B457" s="18" t="s">
        <v>927</v>
      </c>
      <c r="C457" s="19" t="n">
        <v>22</v>
      </c>
      <c r="D457" s="20" t="n">
        <v>51</v>
      </c>
      <c r="E457" s="21"/>
      <c r="F457" s="22" t="n">
        <f aca="false">E457*C457</f>
        <v>0</v>
      </c>
      <c r="G457" s="23" t="s">
        <v>921</v>
      </c>
      <c r="H457" s="24"/>
    </row>
    <row r="458" s="30" customFormat="true" ht="15.75" hidden="false" customHeight="false" outlineLevel="0" collapsed="false">
      <c r="A458" s="17" t="s">
        <v>928</v>
      </c>
      <c r="B458" s="18" t="s">
        <v>929</v>
      </c>
      <c r="C458" s="19" t="n">
        <v>24</v>
      </c>
      <c r="D458" s="20" t="n">
        <v>57</v>
      </c>
      <c r="E458" s="21"/>
      <c r="F458" s="22" t="n">
        <f aca="false">E458*C458</f>
        <v>0</v>
      </c>
      <c r="G458" s="23" t="s">
        <v>921</v>
      </c>
      <c r="H458" s="24"/>
    </row>
    <row r="459" s="30" customFormat="true" ht="15.75" hidden="false" customHeight="false" outlineLevel="0" collapsed="false">
      <c r="A459" s="17" t="s">
        <v>930</v>
      </c>
      <c r="B459" s="18" t="s">
        <v>931</v>
      </c>
      <c r="C459" s="19" t="n">
        <v>26</v>
      </c>
      <c r="D459" s="20" t="n">
        <v>58</v>
      </c>
      <c r="E459" s="21"/>
      <c r="F459" s="22" t="n">
        <f aca="false">E459*C459</f>
        <v>0</v>
      </c>
      <c r="G459" s="23" t="s">
        <v>921</v>
      </c>
      <c r="H459" s="24"/>
    </row>
    <row r="460" s="30" customFormat="true" ht="15.75" hidden="false" customHeight="false" outlineLevel="0" collapsed="false">
      <c r="A460" s="17" t="s">
        <v>932</v>
      </c>
      <c r="B460" s="18" t="s">
        <v>933</v>
      </c>
      <c r="C460" s="19" t="n">
        <v>30</v>
      </c>
      <c r="D460" s="20" t="n">
        <v>61</v>
      </c>
      <c r="E460" s="21"/>
      <c r="F460" s="22" t="n">
        <f aca="false">E460*C460</f>
        <v>0</v>
      </c>
      <c r="G460" s="23" t="s">
        <v>921</v>
      </c>
      <c r="H460" s="24"/>
    </row>
    <row r="461" s="30" customFormat="true" ht="15.75" hidden="false" customHeight="false" outlineLevel="0" collapsed="false">
      <c r="A461" s="17" t="s">
        <v>934</v>
      </c>
      <c r="B461" s="18" t="s">
        <v>935</v>
      </c>
      <c r="C461" s="19" t="n">
        <v>34</v>
      </c>
      <c r="D461" s="20" t="n">
        <v>41</v>
      </c>
      <c r="E461" s="21"/>
      <c r="F461" s="22" t="n">
        <f aca="false">E461*C461</f>
        <v>0</v>
      </c>
      <c r="G461" s="23" t="s">
        <v>921</v>
      </c>
      <c r="H461" s="24"/>
    </row>
    <row r="462" s="30" customFormat="true" ht="15.75" hidden="false" customHeight="false" outlineLevel="0" collapsed="false">
      <c r="A462" s="17" t="s">
        <v>936</v>
      </c>
      <c r="B462" s="18" t="s">
        <v>937</v>
      </c>
      <c r="C462" s="19" t="n">
        <v>19</v>
      </c>
      <c r="D462" s="20" t="n">
        <v>119</v>
      </c>
      <c r="E462" s="21"/>
      <c r="F462" s="22" t="n">
        <f aca="false">E462*C462</f>
        <v>0</v>
      </c>
      <c r="G462" s="23" t="s">
        <v>921</v>
      </c>
      <c r="H462" s="24"/>
    </row>
    <row r="463" s="30" customFormat="true" ht="15.75" hidden="false" customHeight="false" outlineLevel="0" collapsed="false">
      <c r="A463" s="17" t="s">
        <v>938</v>
      </c>
      <c r="B463" s="18" t="s">
        <v>939</v>
      </c>
      <c r="C463" s="19" t="n">
        <v>26</v>
      </c>
      <c r="D463" s="20" t="n">
        <v>18</v>
      </c>
      <c r="E463" s="25"/>
      <c r="F463" s="22" t="n">
        <f aca="false">E463*C463</f>
        <v>0</v>
      </c>
      <c r="G463" s="23" t="s">
        <v>921</v>
      </c>
      <c r="H463" s="26"/>
    </row>
    <row r="464" s="30" customFormat="true" ht="15.75" hidden="false" customHeight="false" outlineLevel="0" collapsed="false">
      <c r="A464" s="17" t="s">
        <v>940</v>
      </c>
      <c r="B464" s="18" t="s">
        <v>941</v>
      </c>
      <c r="C464" s="19" t="n">
        <v>24</v>
      </c>
      <c r="D464" s="20" t="n">
        <v>31</v>
      </c>
      <c r="E464" s="21"/>
      <c r="F464" s="22" t="n">
        <f aca="false">E464*C464</f>
        <v>0</v>
      </c>
      <c r="G464" s="23" t="s">
        <v>921</v>
      </c>
      <c r="H464" s="24"/>
    </row>
    <row r="465" s="30" customFormat="true" ht="15.75" hidden="false" customHeight="false" outlineLevel="0" collapsed="false">
      <c r="A465" s="17" t="s">
        <v>942</v>
      </c>
      <c r="B465" s="18" t="s">
        <v>943</v>
      </c>
      <c r="C465" s="19" t="n">
        <v>23</v>
      </c>
      <c r="D465" s="20" t="n">
        <v>40</v>
      </c>
      <c r="E465" s="21"/>
      <c r="F465" s="22" t="n">
        <f aca="false">E465*C465</f>
        <v>0</v>
      </c>
      <c r="G465" s="23" t="s">
        <v>921</v>
      </c>
      <c r="H465" s="24"/>
    </row>
    <row r="466" s="30" customFormat="true" ht="15.75" hidden="false" customHeight="false" outlineLevel="0" collapsed="false">
      <c r="A466" s="17" t="s">
        <v>944</v>
      </c>
      <c r="B466" s="18" t="s">
        <v>945</v>
      </c>
      <c r="C466" s="19" t="n">
        <v>30</v>
      </c>
      <c r="D466" s="20" t="n">
        <v>37</v>
      </c>
      <c r="E466" s="25"/>
      <c r="F466" s="22" t="n">
        <f aca="false">E466*C466</f>
        <v>0</v>
      </c>
      <c r="G466" s="23" t="s">
        <v>921</v>
      </c>
      <c r="H466" s="26"/>
    </row>
    <row r="467" s="30" customFormat="true" ht="15.75" hidden="false" customHeight="false" outlineLevel="0" collapsed="false">
      <c r="A467" s="17" t="s">
        <v>946</v>
      </c>
      <c r="B467" s="18" t="s">
        <v>947</v>
      </c>
      <c r="C467" s="19" t="n">
        <v>34</v>
      </c>
      <c r="D467" s="20" t="n">
        <v>27</v>
      </c>
      <c r="E467" s="25"/>
      <c r="F467" s="22" t="n">
        <f aca="false">E467*C467</f>
        <v>0</v>
      </c>
      <c r="G467" s="23" t="s">
        <v>921</v>
      </c>
      <c r="H467" s="26"/>
    </row>
    <row r="468" s="30" customFormat="true" ht="15.75" hidden="false" customHeight="false" outlineLevel="0" collapsed="false">
      <c r="A468" s="17" t="s">
        <v>948</v>
      </c>
      <c r="B468" s="18" t="s">
        <v>949</v>
      </c>
      <c r="C468" s="19" t="n">
        <v>37</v>
      </c>
      <c r="D468" s="20" t="n">
        <v>8</v>
      </c>
      <c r="E468" s="25"/>
      <c r="F468" s="22" t="n">
        <f aca="false">E468*C468</f>
        <v>0</v>
      </c>
      <c r="G468" s="23" t="s">
        <v>921</v>
      </c>
      <c r="H468" s="26"/>
    </row>
    <row r="469" s="30" customFormat="true" ht="15.75" hidden="false" customHeight="false" outlineLevel="0" collapsed="false">
      <c r="A469" s="17" t="s">
        <v>950</v>
      </c>
      <c r="B469" s="18" t="s">
        <v>951</v>
      </c>
      <c r="C469" s="19" t="n">
        <v>43</v>
      </c>
      <c r="D469" s="20" t="n">
        <v>147</v>
      </c>
      <c r="E469" s="21"/>
      <c r="F469" s="22" t="n">
        <f aca="false">E469*C469</f>
        <v>0</v>
      </c>
      <c r="G469" s="23" t="s">
        <v>921</v>
      </c>
      <c r="H469" s="24"/>
    </row>
    <row r="470" s="30" customFormat="true" ht="15.75" hidden="false" customHeight="false" outlineLevel="0" collapsed="false">
      <c r="A470" s="17" t="s">
        <v>952</v>
      </c>
      <c r="B470" s="18" t="s">
        <v>953</v>
      </c>
      <c r="C470" s="19" t="n">
        <v>20</v>
      </c>
      <c r="D470" s="20" t="n">
        <v>146</v>
      </c>
      <c r="E470" s="21"/>
      <c r="F470" s="22" t="n">
        <f aca="false">E470*C470</f>
        <v>0</v>
      </c>
      <c r="G470" s="23" t="s">
        <v>921</v>
      </c>
      <c r="H470" s="24"/>
    </row>
    <row r="471" s="30" customFormat="true" ht="15.75" hidden="false" customHeight="false" outlineLevel="0" collapsed="false">
      <c r="A471" s="29" t="s">
        <v>954</v>
      </c>
      <c r="B471" s="18" t="s">
        <v>955</v>
      </c>
      <c r="C471" s="19" t="n">
        <v>54</v>
      </c>
      <c r="D471" s="20" t="n">
        <v>184</v>
      </c>
      <c r="E471" s="21"/>
      <c r="F471" s="22" t="n">
        <f aca="false">E471*C471</f>
        <v>0</v>
      </c>
      <c r="G471" s="23" t="s">
        <v>921</v>
      </c>
      <c r="H471" s="24"/>
    </row>
    <row r="472" s="30" customFormat="true" ht="15.75" hidden="false" customHeight="false" outlineLevel="0" collapsed="false">
      <c r="A472" s="33" t="s">
        <v>956</v>
      </c>
      <c r="B472" s="34" t="s">
        <v>957</v>
      </c>
      <c r="C472" s="19" t="n">
        <v>27</v>
      </c>
      <c r="D472" s="20" t="n">
        <v>157</v>
      </c>
      <c r="E472" s="21"/>
      <c r="F472" s="22" t="n">
        <f aca="false">E472*C472</f>
        <v>0</v>
      </c>
      <c r="G472" s="23" t="s">
        <v>921</v>
      </c>
      <c r="H472" s="24"/>
    </row>
    <row r="473" s="30" customFormat="true" ht="15.75" hidden="false" customHeight="false" outlineLevel="0" collapsed="false">
      <c r="A473" s="33" t="s">
        <v>958</v>
      </c>
      <c r="B473" s="34" t="s">
        <v>959</v>
      </c>
      <c r="C473" s="19" t="n">
        <v>33</v>
      </c>
      <c r="D473" s="20" t="n">
        <v>131</v>
      </c>
      <c r="E473" s="21"/>
      <c r="F473" s="22" t="n">
        <f aca="false">E473*C473</f>
        <v>0</v>
      </c>
      <c r="G473" s="23" t="s">
        <v>921</v>
      </c>
      <c r="H473" s="24"/>
    </row>
    <row r="474" s="30" customFormat="true" ht="15.75" hidden="false" customHeight="false" outlineLevel="0" collapsed="false">
      <c r="A474" s="33" t="s">
        <v>960</v>
      </c>
      <c r="B474" s="34" t="s">
        <v>961</v>
      </c>
      <c r="C474" s="19" t="n">
        <v>41</v>
      </c>
      <c r="D474" s="20" t="n">
        <v>106</v>
      </c>
      <c r="E474" s="21"/>
      <c r="F474" s="22" t="n">
        <f aca="false">E474*C474</f>
        <v>0</v>
      </c>
      <c r="G474" s="23" t="s">
        <v>921</v>
      </c>
      <c r="H474" s="24"/>
    </row>
    <row r="475" s="30" customFormat="true" ht="15.75" hidden="false" customHeight="false" outlineLevel="0" collapsed="false">
      <c r="A475" s="33" t="s">
        <v>962</v>
      </c>
      <c r="B475" s="34" t="s">
        <v>963</v>
      </c>
      <c r="C475" s="19" t="n">
        <v>44</v>
      </c>
      <c r="D475" s="20" t="n">
        <v>138</v>
      </c>
      <c r="E475" s="21"/>
      <c r="F475" s="22" t="n">
        <f aca="false">E475*C475</f>
        <v>0</v>
      </c>
      <c r="G475" s="23" t="s">
        <v>921</v>
      </c>
      <c r="H475" s="24"/>
    </row>
    <row r="476" s="30" customFormat="true" ht="15.75" hidden="false" customHeight="false" outlineLevel="0" collapsed="false">
      <c r="A476" s="33" t="s">
        <v>964</v>
      </c>
      <c r="B476" s="34" t="s">
        <v>965</v>
      </c>
      <c r="C476" s="19" t="n">
        <v>52</v>
      </c>
      <c r="D476" s="20" t="n">
        <v>113</v>
      </c>
      <c r="E476" s="21"/>
      <c r="F476" s="22" t="n">
        <f aca="false">E476*C476</f>
        <v>0</v>
      </c>
      <c r="G476" s="23" t="s">
        <v>921</v>
      </c>
      <c r="H476" s="24"/>
    </row>
    <row r="477" s="30" customFormat="true" ht="15.75" hidden="false" customHeight="false" outlineLevel="0" collapsed="false">
      <c r="A477" s="33" t="s">
        <v>966</v>
      </c>
      <c r="B477" s="34" t="s">
        <v>967</v>
      </c>
      <c r="C477" s="19" t="n">
        <v>53</v>
      </c>
      <c r="D477" s="20" t="n">
        <v>130</v>
      </c>
      <c r="E477" s="21"/>
      <c r="F477" s="22" t="n">
        <f aca="false">E477*C477</f>
        <v>0</v>
      </c>
      <c r="G477" s="23" t="s">
        <v>921</v>
      </c>
      <c r="H477" s="24"/>
    </row>
    <row r="478" s="30" customFormat="true" ht="15.75" hidden="false" customHeight="false" outlineLevel="0" collapsed="false">
      <c r="A478" s="33" t="s">
        <v>968</v>
      </c>
      <c r="B478" s="34" t="s">
        <v>969</v>
      </c>
      <c r="C478" s="19" t="n">
        <v>54</v>
      </c>
      <c r="D478" s="20" t="n">
        <v>157</v>
      </c>
      <c r="E478" s="21"/>
      <c r="F478" s="22" t="n">
        <f aca="false">E478*C478</f>
        <v>0</v>
      </c>
      <c r="G478" s="23" t="s">
        <v>921</v>
      </c>
      <c r="H478" s="24"/>
    </row>
    <row r="479" s="30" customFormat="true" ht="15.75" hidden="false" customHeight="false" outlineLevel="0" collapsed="false">
      <c r="A479" s="33" t="s">
        <v>970</v>
      </c>
      <c r="B479" s="34" t="s">
        <v>971</v>
      </c>
      <c r="C479" s="19" t="n">
        <v>59</v>
      </c>
      <c r="D479" s="20" t="n">
        <v>159</v>
      </c>
      <c r="E479" s="21"/>
      <c r="F479" s="22" t="n">
        <f aca="false">E479*C479</f>
        <v>0</v>
      </c>
      <c r="G479" s="23" t="s">
        <v>921</v>
      </c>
      <c r="H479" s="24"/>
    </row>
    <row r="480" s="30" customFormat="true" ht="15.75" hidden="false" customHeight="false" outlineLevel="0" collapsed="false">
      <c r="A480" s="33" t="s">
        <v>972</v>
      </c>
      <c r="B480" s="34" t="s">
        <v>973</v>
      </c>
      <c r="C480" s="19" t="n">
        <v>60</v>
      </c>
      <c r="D480" s="20" t="n">
        <v>147</v>
      </c>
      <c r="E480" s="21"/>
      <c r="F480" s="22" t="n">
        <f aca="false">E480*C480</f>
        <v>0</v>
      </c>
      <c r="G480" s="23" t="s">
        <v>921</v>
      </c>
      <c r="H480" s="24"/>
    </row>
    <row r="481" s="30" customFormat="true" ht="15.75" hidden="false" customHeight="false" outlineLevel="0" collapsed="false">
      <c r="A481" s="33" t="s">
        <v>974</v>
      </c>
      <c r="B481" s="34" t="s">
        <v>975</v>
      </c>
      <c r="C481" s="19" t="n">
        <v>85</v>
      </c>
      <c r="D481" s="20" t="n">
        <v>137</v>
      </c>
      <c r="E481" s="21"/>
      <c r="F481" s="22" t="n">
        <f aca="false">E481*C481</f>
        <v>0</v>
      </c>
      <c r="G481" s="23" t="s">
        <v>921</v>
      </c>
      <c r="H481" s="24"/>
    </row>
    <row r="482" s="30" customFormat="true" ht="15.75" hidden="false" customHeight="false" outlineLevel="0" collapsed="false">
      <c r="A482" s="33" t="s">
        <v>976</v>
      </c>
      <c r="B482" s="34" t="s">
        <v>977</v>
      </c>
      <c r="C482" s="19" t="n">
        <v>90</v>
      </c>
      <c r="D482" s="20" t="n">
        <v>133</v>
      </c>
      <c r="E482" s="21"/>
      <c r="F482" s="22" t="n">
        <f aca="false">E482*C482</f>
        <v>0</v>
      </c>
      <c r="G482" s="23" t="s">
        <v>921</v>
      </c>
      <c r="H482" s="24"/>
    </row>
    <row r="483" s="30" customFormat="true" ht="15.75" hidden="false" customHeight="false" outlineLevel="0" collapsed="false">
      <c r="A483" s="17" t="s">
        <v>978</v>
      </c>
      <c r="B483" s="18" t="s">
        <v>979</v>
      </c>
      <c r="C483" s="19" t="n">
        <v>598</v>
      </c>
      <c r="D483" s="20" t="n">
        <v>84</v>
      </c>
      <c r="E483" s="25"/>
      <c r="F483" s="22" t="n">
        <f aca="false">E483*C483</f>
        <v>0</v>
      </c>
      <c r="G483" s="18" t="s">
        <v>921</v>
      </c>
      <c r="H483" s="26"/>
    </row>
    <row r="484" s="30" customFormat="true" ht="15.75" hidden="false" customHeight="false" outlineLevel="0" collapsed="false">
      <c r="A484" s="17" t="s">
        <v>980</v>
      </c>
      <c r="B484" s="18" t="s">
        <v>981</v>
      </c>
      <c r="C484" s="19" t="n">
        <v>39</v>
      </c>
      <c r="D484" s="20" t="n">
        <v>9</v>
      </c>
      <c r="E484" s="21"/>
      <c r="F484" s="22" t="n">
        <f aca="false">E484*C484</f>
        <v>0</v>
      </c>
      <c r="G484" s="23" t="s">
        <v>921</v>
      </c>
      <c r="H484" s="24"/>
    </row>
    <row r="485" s="30" customFormat="true" ht="15.75" hidden="false" customHeight="false" outlineLevel="0" collapsed="false">
      <c r="A485" s="17" t="s">
        <v>982</v>
      </c>
      <c r="B485" s="18" t="s">
        <v>983</v>
      </c>
      <c r="C485" s="19" t="n">
        <v>45</v>
      </c>
      <c r="D485" s="20" t="n">
        <v>12</v>
      </c>
      <c r="E485" s="21"/>
      <c r="F485" s="22" t="n">
        <f aca="false">E485*C485</f>
        <v>0</v>
      </c>
      <c r="G485" s="23" t="s">
        <v>921</v>
      </c>
      <c r="H485" s="24"/>
    </row>
    <row r="486" s="30" customFormat="true" ht="15.75" hidden="false" customHeight="false" outlineLevel="0" collapsed="false">
      <c r="A486" s="17" t="s">
        <v>984</v>
      </c>
      <c r="B486" s="18" t="s">
        <v>985</v>
      </c>
      <c r="C486" s="19" t="n">
        <v>40</v>
      </c>
      <c r="D486" s="20" t="n">
        <v>15</v>
      </c>
      <c r="E486" s="25"/>
      <c r="F486" s="22" t="n">
        <f aca="false">E486*C486</f>
        <v>0</v>
      </c>
      <c r="G486" s="23" t="s">
        <v>921</v>
      </c>
      <c r="H486" s="26"/>
    </row>
    <row r="487" s="30" customFormat="true" ht="15.75" hidden="false" customHeight="false" outlineLevel="0" collapsed="false">
      <c r="A487" s="17" t="s">
        <v>986</v>
      </c>
      <c r="B487" s="18" t="s">
        <v>987</v>
      </c>
      <c r="C487" s="19" t="n">
        <v>47</v>
      </c>
      <c r="D487" s="20" t="n">
        <v>12</v>
      </c>
      <c r="E487" s="25"/>
      <c r="F487" s="22" t="n">
        <f aca="false">E487*C487</f>
        <v>0</v>
      </c>
      <c r="G487" s="23" t="s">
        <v>921</v>
      </c>
      <c r="H487" s="26"/>
    </row>
    <row r="488" s="30" customFormat="true" ht="15.75" hidden="false" customHeight="false" outlineLevel="0" collapsed="false">
      <c r="A488" s="17" t="s">
        <v>988</v>
      </c>
      <c r="B488" s="18" t="s">
        <v>989</v>
      </c>
      <c r="C488" s="19" t="n">
        <v>55</v>
      </c>
      <c r="D488" s="20" t="n">
        <v>19</v>
      </c>
      <c r="E488" s="25"/>
      <c r="F488" s="22" t="n">
        <f aca="false">E488*C488</f>
        <v>0</v>
      </c>
      <c r="G488" s="23" t="s">
        <v>921</v>
      </c>
      <c r="H488" s="26"/>
    </row>
    <row r="489" s="30" customFormat="true" ht="15.75" hidden="false" customHeight="false" outlineLevel="0" collapsed="false">
      <c r="A489" s="17" t="s">
        <v>990</v>
      </c>
      <c r="B489" s="18" t="s">
        <v>991</v>
      </c>
      <c r="C489" s="19" t="n">
        <v>62</v>
      </c>
      <c r="D489" s="20" t="n">
        <v>15</v>
      </c>
      <c r="E489" s="25"/>
      <c r="F489" s="22" t="n">
        <f aca="false">E489*C489</f>
        <v>0</v>
      </c>
      <c r="G489" s="23" t="s">
        <v>921</v>
      </c>
      <c r="H489" s="26"/>
    </row>
    <row r="490" s="30" customFormat="true" ht="15.75" hidden="false" customHeight="false" outlineLevel="0" collapsed="false">
      <c r="A490" s="17" t="s">
        <v>992</v>
      </c>
      <c r="B490" s="18" t="s">
        <v>993</v>
      </c>
      <c r="C490" s="19" t="n">
        <v>204</v>
      </c>
      <c r="D490" s="20" t="n">
        <v>22</v>
      </c>
      <c r="E490" s="25"/>
      <c r="F490" s="22" t="n">
        <f aca="false">E490*C490</f>
        <v>0</v>
      </c>
      <c r="G490" s="23" t="s">
        <v>921</v>
      </c>
      <c r="H490" s="26"/>
    </row>
    <row r="491" s="30" customFormat="true" ht="15.75" hidden="false" customHeight="false" outlineLevel="0" collapsed="false">
      <c r="A491" s="17" t="s">
        <v>994</v>
      </c>
      <c r="B491" s="18" t="s">
        <v>995</v>
      </c>
      <c r="C491" s="19" t="n">
        <v>26</v>
      </c>
      <c r="D491" s="20" t="n">
        <v>19766</v>
      </c>
      <c r="E491" s="25"/>
      <c r="F491" s="22" t="n">
        <f aca="false">E491*C491</f>
        <v>0</v>
      </c>
      <c r="G491" s="18" t="s">
        <v>709</v>
      </c>
      <c r="H491" s="26" t="s">
        <v>996</v>
      </c>
    </row>
    <row r="492" s="30" customFormat="true" ht="15.75" hidden="false" customHeight="false" outlineLevel="0" collapsed="false">
      <c r="A492" s="17" t="s">
        <v>997</v>
      </c>
      <c r="B492" s="18" t="s">
        <v>998</v>
      </c>
      <c r="C492" s="19" t="n">
        <v>78</v>
      </c>
      <c r="D492" s="20" t="n">
        <v>9076</v>
      </c>
      <c r="E492" s="25"/>
      <c r="F492" s="22" t="n">
        <f aca="false">E492*C492</f>
        <v>0</v>
      </c>
      <c r="G492" s="18" t="s">
        <v>709</v>
      </c>
      <c r="H492" s="26" t="s">
        <v>999</v>
      </c>
    </row>
    <row r="493" s="30" customFormat="true" ht="15.75" hidden="false" customHeight="false" outlineLevel="0" collapsed="false">
      <c r="A493" s="17" t="s">
        <v>1000</v>
      </c>
      <c r="B493" s="18" t="s">
        <v>1001</v>
      </c>
      <c r="C493" s="19" t="n">
        <v>122</v>
      </c>
      <c r="D493" s="20" t="n">
        <v>6498</v>
      </c>
      <c r="E493" s="25"/>
      <c r="F493" s="22" t="n">
        <f aca="false">E493*C493</f>
        <v>0</v>
      </c>
      <c r="G493" s="18" t="s">
        <v>709</v>
      </c>
      <c r="H493" s="26" t="s">
        <v>1002</v>
      </c>
    </row>
    <row r="494" s="30" customFormat="true" ht="15.75" hidden="false" customHeight="false" outlineLevel="0" collapsed="false">
      <c r="A494" s="17" t="s">
        <v>1003</v>
      </c>
      <c r="B494" s="18" t="s">
        <v>1004</v>
      </c>
      <c r="C494" s="19" t="n">
        <v>84</v>
      </c>
      <c r="D494" s="20" t="n">
        <v>5728</v>
      </c>
      <c r="E494" s="25"/>
      <c r="F494" s="22" t="n">
        <f aca="false">E494*C494</f>
        <v>0</v>
      </c>
      <c r="G494" s="18" t="s">
        <v>709</v>
      </c>
      <c r="H494" s="26" t="s">
        <v>1005</v>
      </c>
    </row>
    <row r="495" s="30" customFormat="true" ht="15.75" hidden="false" customHeight="false" outlineLevel="0" collapsed="false">
      <c r="A495" s="17" t="s">
        <v>1006</v>
      </c>
      <c r="B495" s="18" t="s">
        <v>1007</v>
      </c>
      <c r="C495" s="19" t="n">
        <v>26</v>
      </c>
      <c r="D495" s="20" t="n">
        <v>2817</v>
      </c>
      <c r="E495" s="25"/>
      <c r="F495" s="22" t="n">
        <f aca="false">E495*C495</f>
        <v>0</v>
      </c>
      <c r="G495" s="18" t="s">
        <v>1008</v>
      </c>
      <c r="H495" s="26" t="s">
        <v>996</v>
      </c>
    </row>
    <row r="496" s="30" customFormat="true" ht="15.75" hidden="false" customHeight="false" outlineLevel="0" collapsed="false">
      <c r="A496" s="17" t="s">
        <v>1009</v>
      </c>
      <c r="B496" s="18" t="s">
        <v>1010</v>
      </c>
      <c r="C496" s="19" t="n">
        <v>26</v>
      </c>
      <c r="D496" s="20" t="n">
        <v>2920</v>
      </c>
      <c r="E496" s="25"/>
      <c r="F496" s="22" t="n">
        <f aca="false">E496*C496</f>
        <v>0</v>
      </c>
      <c r="G496" s="18" t="s">
        <v>1008</v>
      </c>
      <c r="H496" s="26" t="s">
        <v>996</v>
      </c>
    </row>
    <row r="497" s="30" customFormat="true" ht="15.75" hidden="false" customHeight="false" outlineLevel="0" collapsed="false">
      <c r="A497" s="17" t="s">
        <v>1011</v>
      </c>
      <c r="B497" s="18" t="s">
        <v>1012</v>
      </c>
      <c r="C497" s="19" t="n">
        <v>26</v>
      </c>
      <c r="D497" s="20" t="n">
        <v>4325</v>
      </c>
      <c r="E497" s="25"/>
      <c r="F497" s="22" t="n">
        <f aca="false">E497*C497</f>
        <v>0</v>
      </c>
      <c r="G497" s="18" t="s">
        <v>1008</v>
      </c>
      <c r="H497" s="26" t="s">
        <v>996</v>
      </c>
    </row>
    <row r="498" s="30" customFormat="true" ht="15.75" hidden="false" customHeight="false" outlineLevel="0" collapsed="false">
      <c r="A498" s="17" t="s">
        <v>1013</v>
      </c>
      <c r="B498" s="18" t="s">
        <v>1014</v>
      </c>
      <c r="C498" s="19" t="n">
        <v>39</v>
      </c>
      <c r="D498" s="20" t="n">
        <v>796</v>
      </c>
      <c r="E498" s="25"/>
      <c r="F498" s="22" t="n">
        <f aca="false">E498*C498</f>
        <v>0</v>
      </c>
      <c r="G498" s="18" t="s">
        <v>1008</v>
      </c>
      <c r="H498" s="26" t="s">
        <v>999</v>
      </c>
    </row>
    <row r="499" s="30" customFormat="true" ht="15.75" hidden="false" customHeight="false" outlineLevel="0" collapsed="false">
      <c r="A499" s="17" t="s">
        <v>1015</v>
      </c>
      <c r="B499" s="18" t="s">
        <v>1016</v>
      </c>
      <c r="C499" s="19" t="n">
        <v>39</v>
      </c>
      <c r="D499" s="20" t="n">
        <v>664</v>
      </c>
      <c r="E499" s="25"/>
      <c r="F499" s="22" t="n">
        <f aca="false">E499*C499</f>
        <v>0</v>
      </c>
      <c r="G499" s="18" t="s">
        <v>1008</v>
      </c>
      <c r="H499" s="26" t="s">
        <v>999</v>
      </c>
    </row>
    <row r="500" s="30" customFormat="true" ht="15.75" hidden="false" customHeight="false" outlineLevel="0" collapsed="false">
      <c r="A500" s="17" t="s">
        <v>1017</v>
      </c>
      <c r="B500" s="18" t="s">
        <v>1018</v>
      </c>
      <c r="C500" s="19" t="n">
        <v>45</v>
      </c>
      <c r="D500" s="20" t="n">
        <v>136308</v>
      </c>
      <c r="E500" s="25"/>
      <c r="F500" s="22" t="n">
        <f aca="false">E500*C500</f>
        <v>0</v>
      </c>
      <c r="G500" s="18" t="s">
        <v>1008</v>
      </c>
      <c r="H500" s="26" t="s">
        <v>1019</v>
      </c>
    </row>
    <row r="501" s="30" customFormat="true" ht="15.75" hidden="false" customHeight="false" outlineLevel="0" collapsed="false">
      <c r="A501" s="17" t="s">
        <v>1020</v>
      </c>
      <c r="B501" s="18" t="s">
        <v>1021</v>
      </c>
      <c r="C501" s="19" t="n">
        <v>26</v>
      </c>
      <c r="D501" s="20" t="n">
        <v>710830</v>
      </c>
      <c r="E501" s="25"/>
      <c r="F501" s="22" t="n">
        <f aca="false">E501*C501</f>
        <v>0</v>
      </c>
      <c r="G501" s="18" t="s">
        <v>1008</v>
      </c>
      <c r="H501" s="26" t="s">
        <v>996</v>
      </c>
    </row>
    <row r="502" s="30" customFormat="true" ht="15.75" hidden="false" customHeight="false" outlineLevel="0" collapsed="false">
      <c r="A502" s="17" t="s">
        <v>1022</v>
      </c>
      <c r="B502" s="18" t="s">
        <v>1023</v>
      </c>
      <c r="C502" s="19" t="n">
        <v>26</v>
      </c>
      <c r="D502" s="20" t="n">
        <v>6108</v>
      </c>
      <c r="E502" s="25"/>
      <c r="F502" s="22" t="n">
        <f aca="false">E502*C502</f>
        <v>0</v>
      </c>
      <c r="G502" s="18" t="s">
        <v>1008</v>
      </c>
      <c r="H502" s="26" t="s">
        <v>996</v>
      </c>
    </row>
    <row r="503" s="30" customFormat="true" ht="15.75" hidden="false" customHeight="false" outlineLevel="0" collapsed="false">
      <c r="A503" s="17" t="s">
        <v>1024</v>
      </c>
      <c r="B503" s="18" t="s">
        <v>1025</v>
      </c>
      <c r="C503" s="19" t="n">
        <v>26</v>
      </c>
      <c r="D503" s="20" t="n">
        <v>42424</v>
      </c>
      <c r="E503" s="21"/>
      <c r="F503" s="22" t="n">
        <f aca="false">E503*C503</f>
        <v>0</v>
      </c>
      <c r="G503" s="23" t="s">
        <v>1008</v>
      </c>
      <c r="H503" s="24" t="s">
        <v>996</v>
      </c>
    </row>
    <row r="504" s="30" customFormat="true" ht="15.75" hidden="false" customHeight="false" outlineLevel="0" collapsed="false">
      <c r="A504" s="17" t="s">
        <v>1026</v>
      </c>
      <c r="B504" s="18" t="s">
        <v>1027</v>
      </c>
      <c r="C504" s="19" t="n">
        <v>26</v>
      </c>
      <c r="D504" s="20" t="n">
        <v>32103</v>
      </c>
      <c r="E504" s="21"/>
      <c r="F504" s="22" t="n">
        <f aca="false">E504*C504</f>
        <v>0</v>
      </c>
      <c r="G504" s="23" t="s">
        <v>1008</v>
      </c>
      <c r="H504" s="24" t="s">
        <v>996</v>
      </c>
    </row>
    <row r="505" s="30" customFormat="true" ht="15.75" hidden="false" customHeight="false" outlineLevel="0" collapsed="false">
      <c r="A505" s="17" t="s">
        <v>1028</v>
      </c>
      <c r="B505" s="18" t="s">
        <v>1029</v>
      </c>
      <c r="C505" s="19" t="n">
        <v>26</v>
      </c>
      <c r="D505" s="20" t="n">
        <v>10403</v>
      </c>
      <c r="E505" s="21"/>
      <c r="F505" s="22" t="n">
        <f aca="false">E505*C505</f>
        <v>0</v>
      </c>
      <c r="G505" s="23" t="s">
        <v>1008</v>
      </c>
      <c r="H505" s="24" t="s">
        <v>996</v>
      </c>
    </row>
    <row r="506" s="30" customFormat="true" ht="15.75" hidden="false" customHeight="false" outlineLevel="0" collapsed="false">
      <c r="A506" s="17" t="s">
        <v>1030</v>
      </c>
      <c r="B506" s="18" t="s">
        <v>1031</v>
      </c>
      <c r="C506" s="19" t="n">
        <v>39</v>
      </c>
      <c r="D506" s="20" t="n">
        <v>19300</v>
      </c>
      <c r="E506" s="21"/>
      <c r="F506" s="22" t="n">
        <f aca="false">E506*C506</f>
        <v>0</v>
      </c>
      <c r="G506" s="23" t="s">
        <v>1008</v>
      </c>
      <c r="H506" s="24" t="s">
        <v>999</v>
      </c>
    </row>
    <row r="507" s="30" customFormat="true" ht="15.75" hidden="false" customHeight="false" outlineLevel="0" collapsed="false">
      <c r="A507" s="17" t="s">
        <v>1032</v>
      </c>
      <c r="B507" s="18" t="s">
        <v>1033</v>
      </c>
      <c r="C507" s="19" t="n">
        <v>39</v>
      </c>
      <c r="D507" s="20" t="n">
        <v>22451</v>
      </c>
      <c r="E507" s="21"/>
      <c r="F507" s="22" t="n">
        <f aca="false">E507*C507</f>
        <v>0</v>
      </c>
      <c r="G507" s="23" t="s">
        <v>1008</v>
      </c>
      <c r="H507" s="24" t="s">
        <v>999</v>
      </c>
    </row>
    <row r="508" s="30" customFormat="true" ht="15.75" hidden="false" customHeight="false" outlineLevel="0" collapsed="false">
      <c r="A508" s="17" t="s">
        <v>1034</v>
      </c>
      <c r="B508" s="18" t="s">
        <v>1035</v>
      </c>
      <c r="C508" s="19" t="n">
        <v>26</v>
      </c>
      <c r="D508" s="20" t="n">
        <v>97108</v>
      </c>
      <c r="E508" s="25"/>
      <c r="F508" s="22" t="n">
        <f aca="false">E508*C508</f>
        <v>0</v>
      </c>
      <c r="G508" s="23" t="s">
        <v>1008</v>
      </c>
      <c r="H508" s="26" t="s">
        <v>996</v>
      </c>
    </row>
    <row r="509" s="30" customFormat="true" ht="15.75" hidden="false" customHeight="false" outlineLevel="0" collapsed="false">
      <c r="A509" s="17" t="s">
        <v>1036</v>
      </c>
      <c r="B509" s="18" t="s">
        <v>1037</v>
      </c>
      <c r="C509" s="19" t="n">
        <v>26</v>
      </c>
      <c r="D509" s="20" t="n">
        <v>13157</v>
      </c>
      <c r="E509" s="25"/>
      <c r="F509" s="22" t="n">
        <f aca="false">E509*C509</f>
        <v>0</v>
      </c>
      <c r="G509" s="23" t="s">
        <v>1008</v>
      </c>
      <c r="H509" s="26" t="s">
        <v>996</v>
      </c>
    </row>
    <row r="510" s="30" customFormat="true" ht="15.75" hidden="false" customHeight="false" outlineLevel="0" collapsed="false">
      <c r="A510" s="17" t="s">
        <v>1038</v>
      </c>
      <c r="B510" s="18" t="s">
        <v>1039</v>
      </c>
      <c r="C510" s="19" t="n">
        <v>45</v>
      </c>
      <c r="D510" s="20" t="n">
        <v>256836</v>
      </c>
      <c r="E510" s="25"/>
      <c r="F510" s="22" t="n">
        <f aca="false">E510*C510</f>
        <v>0</v>
      </c>
      <c r="G510" s="23" t="s">
        <v>1008</v>
      </c>
      <c r="H510" s="26" t="s">
        <v>1019</v>
      </c>
    </row>
    <row r="511" s="30" customFormat="true" ht="15.75" hidden="false" customHeight="false" outlineLevel="0" collapsed="false">
      <c r="A511" s="17" t="s">
        <v>1040</v>
      </c>
      <c r="B511" s="18" t="s">
        <v>1041</v>
      </c>
      <c r="C511" s="19" t="n">
        <v>26</v>
      </c>
      <c r="D511" s="20" t="n">
        <v>89137</v>
      </c>
      <c r="E511" s="25"/>
      <c r="F511" s="22" t="n">
        <f aca="false">E511*C511</f>
        <v>0</v>
      </c>
      <c r="G511" s="23" t="s">
        <v>1008</v>
      </c>
      <c r="H511" s="26" t="s">
        <v>996</v>
      </c>
    </row>
    <row r="512" s="30" customFormat="true" ht="15.75" hidden="false" customHeight="false" outlineLevel="0" collapsed="false">
      <c r="A512" s="17" t="s">
        <v>1042</v>
      </c>
      <c r="B512" s="18" t="s">
        <v>1043</v>
      </c>
      <c r="C512" s="19" t="n">
        <v>26</v>
      </c>
      <c r="D512" s="20" t="n">
        <v>100422</v>
      </c>
      <c r="E512" s="25"/>
      <c r="F512" s="22" t="n">
        <f aca="false">E512*C512</f>
        <v>0</v>
      </c>
      <c r="G512" s="23" t="s">
        <v>1008</v>
      </c>
      <c r="H512" s="26" t="s">
        <v>996</v>
      </c>
    </row>
    <row r="513" s="30" customFormat="true" ht="15.75" hidden="false" customHeight="false" outlineLevel="0" collapsed="false">
      <c r="A513" s="17" t="s">
        <v>1044</v>
      </c>
      <c r="B513" s="18" t="s">
        <v>1045</v>
      </c>
      <c r="C513" s="19" t="n">
        <v>26</v>
      </c>
      <c r="D513" s="20" t="n">
        <v>149917</v>
      </c>
      <c r="E513" s="25"/>
      <c r="F513" s="22" t="n">
        <f aca="false">E513*C513</f>
        <v>0</v>
      </c>
      <c r="G513" s="23" t="s">
        <v>1008</v>
      </c>
      <c r="H513" s="26" t="s">
        <v>996</v>
      </c>
    </row>
    <row r="514" s="30" customFormat="true" ht="15.75" hidden="false" customHeight="false" outlineLevel="0" collapsed="false">
      <c r="A514" s="17" t="s">
        <v>1046</v>
      </c>
      <c r="B514" s="18" t="s">
        <v>1047</v>
      </c>
      <c r="C514" s="19" t="n">
        <v>26</v>
      </c>
      <c r="D514" s="20" t="n">
        <v>181999</v>
      </c>
      <c r="E514" s="25"/>
      <c r="F514" s="22" t="n">
        <f aca="false">E514*C514</f>
        <v>0</v>
      </c>
      <c r="G514" s="23" t="s">
        <v>1008</v>
      </c>
      <c r="H514" s="26" t="s">
        <v>996</v>
      </c>
    </row>
    <row r="515" s="30" customFormat="true" ht="15.75" hidden="false" customHeight="false" outlineLevel="0" collapsed="false">
      <c r="A515" s="17" t="s">
        <v>1048</v>
      </c>
      <c r="B515" s="18" t="s">
        <v>1049</v>
      </c>
      <c r="C515" s="19" t="n">
        <v>19</v>
      </c>
      <c r="D515" s="20" t="n">
        <v>8764</v>
      </c>
      <c r="E515" s="25"/>
      <c r="F515" s="22" t="n">
        <f aca="false">E515*C515</f>
        <v>0</v>
      </c>
      <c r="G515" s="23" t="s">
        <v>1008</v>
      </c>
      <c r="H515" s="26" t="s">
        <v>1050</v>
      </c>
    </row>
    <row r="516" s="30" customFormat="true" ht="15.75" hidden="false" customHeight="false" outlineLevel="0" collapsed="false">
      <c r="A516" s="17" t="s">
        <v>1051</v>
      </c>
      <c r="B516" s="18" t="s">
        <v>1052</v>
      </c>
      <c r="C516" s="19" t="n">
        <v>19</v>
      </c>
      <c r="D516" s="20" t="n">
        <v>148006</v>
      </c>
      <c r="E516" s="25"/>
      <c r="F516" s="22" t="n">
        <f aca="false">E516*C516</f>
        <v>0</v>
      </c>
      <c r="G516" s="23" t="s">
        <v>1008</v>
      </c>
      <c r="H516" s="26" t="s">
        <v>1050</v>
      </c>
    </row>
    <row r="517" s="30" customFormat="true" ht="15.75" hidden="false" customHeight="false" outlineLevel="0" collapsed="false">
      <c r="A517" s="17" t="s">
        <v>1053</v>
      </c>
      <c r="B517" s="18" t="s">
        <v>1054</v>
      </c>
      <c r="C517" s="19" t="n">
        <v>19</v>
      </c>
      <c r="D517" s="20" t="n">
        <v>135588</v>
      </c>
      <c r="E517" s="25"/>
      <c r="F517" s="22" t="n">
        <f aca="false">E517*C517</f>
        <v>0</v>
      </c>
      <c r="G517" s="23" t="s">
        <v>1008</v>
      </c>
      <c r="H517" s="26" t="s">
        <v>1050</v>
      </c>
    </row>
    <row r="518" s="30" customFormat="true" ht="15.75" hidden="false" customHeight="false" outlineLevel="0" collapsed="false">
      <c r="A518" s="17" t="s">
        <v>1055</v>
      </c>
      <c r="B518" s="18" t="s">
        <v>1056</v>
      </c>
      <c r="C518" s="19" t="n">
        <v>39</v>
      </c>
      <c r="D518" s="20" t="n">
        <v>28969</v>
      </c>
      <c r="E518" s="25"/>
      <c r="F518" s="22" t="n">
        <f aca="false">E518*C518</f>
        <v>0</v>
      </c>
      <c r="G518" s="23" t="s">
        <v>1008</v>
      </c>
      <c r="H518" s="26" t="s">
        <v>999</v>
      </c>
    </row>
    <row r="519" s="30" customFormat="true" ht="15.75" hidden="false" customHeight="false" outlineLevel="0" collapsed="false">
      <c r="A519" s="17" t="s">
        <v>1057</v>
      </c>
      <c r="B519" s="18" t="s">
        <v>1058</v>
      </c>
      <c r="C519" s="19" t="n">
        <v>19</v>
      </c>
      <c r="D519" s="20" t="n">
        <v>43189</v>
      </c>
      <c r="E519" s="25"/>
      <c r="F519" s="22" t="n">
        <f aca="false">E519*C519</f>
        <v>0</v>
      </c>
      <c r="G519" s="23" t="s">
        <v>1008</v>
      </c>
      <c r="H519" s="26" t="s">
        <v>1050</v>
      </c>
    </row>
    <row r="520" s="30" customFormat="true" ht="15.75" hidden="false" customHeight="false" outlineLevel="0" collapsed="false">
      <c r="A520" s="17" t="s">
        <v>1059</v>
      </c>
      <c r="B520" s="18" t="s">
        <v>1060</v>
      </c>
      <c r="C520" s="19" t="n">
        <v>19</v>
      </c>
      <c r="D520" s="20" t="n">
        <v>11499</v>
      </c>
      <c r="E520" s="25"/>
      <c r="F520" s="22" t="n">
        <f aca="false">E520*C520</f>
        <v>0</v>
      </c>
      <c r="G520" s="23" t="s">
        <v>1008</v>
      </c>
      <c r="H520" s="26" t="s">
        <v>1050</v>
      </c>
    </row>
    <row r="521" s="30" customFormat="true" ht="15.75" hidden="false" customHeight="false" outlineLevel="0" collapsed="false">
      <c r="A521" s="17" t="s">
        <v>1061</v>
      </c>
      <c r="B521" s="18" t="s">
        <v>1062</v>
      </c>
      <c r="C521" s="19" t="n">
        <v>39</v>
      </c>
      <c r="D521" s="20" t="n">
        <v>345589</v>
      </c>
      <c r="E521" s="25"/>
      <c r="F521" s="22" t="n">
        <f aca="false">E521*C521</f>
        <v>0</v>
      </c>
      <c r="G521" s="23" t="s">
        <v>1008</v>
      </c>
      <c r="H521" s="26" t="s">
        <v>999</v>
      </c>
    </row>
    <row r="522" s="30" customFormat="true" ht="15.75" hidden="false" customHeight="false" outlineLevel="0" collapsed="false">
      <c r="A522" s="17" t="s">
        <v>1063</v>
      </c>
      <c r="B522" s="18" t="s">
        <v>1064</v>
      </c>
      <c r="C522" s="19" t="n">
        <v>39</v>
      </c>
      <c r="D522" s="20" t="n">
        <v>345578</v>
      </c>
      <c r="E522" s="25"/>
      <c r="F522" s="22" t="n">
        <f aca="false">E522*C522</f>
        <v>0</v>
      </c>
      <c r="G522" s="23" t="s">
        <v>1008</v>
      </c>
      <c r="H522" s="26" t="s">
        <v>999</v>
      </c>
    </row>
    <row r="523" s="30" customFormat="true" ht="15.75" hidden="false" customHeight="false" outlineLevel="0" collapsed="false">
      <c r="A523" s="17" t="s">
        <v>1065</v>
      </c>
      <c r="B523" s="18" t="s">
        <v>1066</v>
      </c>
      <c r="C523" s="19" t="n">
        <v>19</v>
      </c>
      <c r="D523" s="20" t="n">
        <v>144607</v>
      </c>
      <c r="E523" s="25"/>
      <c r="F523" s="22" t="n">
        <f aca="false">E523*C523</f>
        <v>0</v>
      </c>
      <c r="G523" s="23" t="s">
        <v>1008</v>
      </c>
      <c r="H523" s="26" t="s">
        <v>1050</v>
      </c>
    </row>
    <row r="524" s="30" customFormat="true" ht="15.75" hidden="false" customHeight="false" outlineLevel="0" collapsed="false">
      <c r="A524" s="31" t="s">
        <v>1067</v>
      </c>
      <c r="B524" s="32" t="s">
        <v>1068</v>
      </c>
      <c r="C524" s="19" t="n">
        <v>276</v>
      </c>
      <c r="D524" s="20" t="n">
        <v>462</v>
      </c>
      <c r="E524" s="25"/>
      <c r="F524" s="22" t="n">
        <f aca="false">E524*C524</f>
        <v>0</v>
      </c>
      <c r="G524" s="18" t="s">
        <v>1069</v>
      </c>
      <c r="H524" s="24" t="s">
        <v>996</v>
      </c>
    </row>
    <row r="525" s="30" customFormat="true" ht="15.75" hidden="false" customHeight="false" outlineLevel="0" collapsed="false">
      <c r="A525" s="31" t="s">
        <v>1070</v>
      </c>
      <c r="B525" s="32" t="s">
        <v>1071</v>
      </c>
      <c r="C525" s="19" t="n">
        <v>155</v>
      </c>
      <c r="D525" s="20" t="n">
        <v>7097</v>
      </c>
      <c r="E525" s="25"/>
      <c r="F525" s="22" t="n">
        <f aca="false">E525*C525</f>
        <v>0</v>
      </c>
      <c r="G525" s="18" t="s">
        <v>1069</v>
      </c>
      <c r="H525" s="26"/>
    </row>
    <row r="526" s="30" customFormat="true" ht="15.75" hidden="false" customHeight="false" outlineLevel="0" collapsed="false">
      <c r="A526" s="31" t="s">
        <v>1072</v>
      </c>
      <c r="B526" s="32" t="s">
        <v>1073</v>
      </c>
      <c r="C526" s="19" t="n">
        <v>316</v>
      </c>
      <c r="D526" s="20" t="n">
        <v>890</v>
      </c>
      <c r="E526" s="25"/>
      <c r="F526" s="22" t="n">
        <f aca="false">E526*C526</f>
        <v>0</v>
      </c>
      <c r="G526" s="18" t="s">
        <v>1069</v>
      </c>
      <c r="H526" s="24" t="s">
        <v>996</v>
      </c>
    </row>
    <row r="527" s="30" customFormat="true" ht="15.75" hidden="false" customHeight="false" outlineLevel="0" collapsed="false">
      <c r="A527" s="31" t="s">
        <v>1074</v>
      </c>
      <c r="B527" s="32" t="s">
        <v>1075</v>
      </c>
      <c r="C527" s="19" t="n">
        <v>163</v>
      </c>
      <c r="D527" s="20" t="n">
        <v>4665</v>
      </c>
      <c r="E527" s="25"/>
      <c r="F527" s="22" t="n">
        <f aca="false">E527*C527</f>
        <v>0</v>
      </c>
      <c r="G527" s="18" t="s">
        <v>1069</v>
      </c>
      <c r="H527" s="26"/>
    </row>
    <row r="528" s="30" customFormat="true" ht="15.75" hidden="false" customHeight="false" outlineLevel="0" collapsed="false">
      <c r="A528" s="17" t="s">
        <v>1076</v>
      </c>
      <c r="B528" s="18" t="s">
        <v>1077</v>
      </c>
      <c r="C528" s="19" t="n">
        <v>260</v>
      </c>
      <c r="D528" s="20" t="n">
        <v>13437</v>
      </c>
      <c r="E528" s="21"/>
      <c r="F528" s="22" t="n">
        <f aca="false">E528*C528</f>
        <v>0</v>
      </c>
      <c r="G528" s="35" t="s">
        <v>1078</v>
      </c>
      <c r="H528" s="24" t="s">
        <v>996</v>
      </c>
    </row>
    <row r="529" s="30" customFormat="true" ht="15.75" hidden="false" customHeight="false" outlineLevel="0" collapsed="false">
      <c r="A529" s="17" t="s">
        <v>1079</v>
      </c>
      <c r="B529" s="18" t="s">
        <v>1080</v>
      </c>
      <c r="C529" s="19" t="n">
        <v>234</v>
      </c>
      <c r="D529" s="20" t="n">
        <v>13</v>
      </c>
      <c r="E529" s="21"/>
      <c r="F529" s="22" t="n">
        <f aca="false">E529*C529</f>
        <v>0</v>
      </c>
      <c r="G529" s="35" t="s">
        <v>1078</v>
      </c>
      <c r="H529" s="24" t="s">
        <v>999</v>
      </c>
    </row>
    <row r="530" s="30" customFormat="true" ht="15.75" hidden="false" customHeight="false" outlineLevel="0" collapsed="false">
      <c r="A530" s="17" t="s">
        <v>1081</v>
      </c>
      <c r="B530" s="18" t="s">
        <v>1082</v>
      </c>
      <c r="C530" s="19" t="n">
        <v>312</v>
      </c>
      <c r="D530" s="20" t="n">
        <v>9</v>
      </c>
      <c r="E530" s="21"/>
      <c r="F530" s="22" t="n">
        <f aca="false">E530*C530</f>
        <v>0</v>
      </c>
      <c r="G530" s="35" t="s">
        <v>1078</v>
      </c>
      <c r="H530" s="24" t="s">
        <v>999</v>
      </c>
    </row>
    <row r="531" s="30" customFormat="true" ht="15.75" hidden="false" customHeight="false" outlineLevel="0" collapsed="false">
      <c r="A531" s="17" t="s">
        <v>1083</v>
      </c>
      <c r="B531" s="18" t="s">
        <v>1084</v>
      </c>
      <c r="C531" s="19" t="n">
        <v>312</v>
      </c>
      <c r="D531" s="20" t="n">
        <v>67381</v>
      </c>
      <c r="E531" s="25"/>
      <c r="F531" s="22" t="n">
        <f aca="false">E531*C531</f>
        <v>0</v>
      </c>
      <c r="G531" s="35" t="s">
        <v>1078</v>
      </c>
      <c r="H531" s="26" t="s">
        <v>999</v>
      </c>
    </row>
    <row r="532" s="30" customFormat="true" ht="15.75" hidden="false" customHeight="false" outlineLevel="0" collapsed="false">
      <c r="A532" s="17" t="s">
        <v>1085</v>
      </c>
      <c r="B532" s="18" t="s">
        <v>1086</v>
      </c>
      <c r="C532" s="19" t="n">
        <v>208</v>
      </c>
      <c r="D532" s="20" t="n">
        <v>107423</v>
      </c>
      <c r="E532" s="25"/>
      <c r="F532" s="22" t="n">
        <f aca="false">E532*C532</f>
        <v>0</v>
      </c>
      <c r="G532" s="35" t="s">
        <v>1078</v>
      </c>
      <c r="H532" s="26" t="s">
        <v>996</v>
      </c>
    </row>
    <row r="533" s="30" customFormat="true" ht="15.75" hidden="false" customHeight="false" outlineLevel="0" collapsed="false">
      <c r="A533" s="17" t="s">
        <v>1087</v>
      </c>
      <c r="B533" s="18" t="s">
        <v>1088</v>
      </c>
      <c r="C533" s="19" t="n">
        <v>208</v>
      </c>
      <c r="D533" s="20" t="n">
        <v>66855</v>
      </c>
      <c r="E533" s="25"/>
      <c r="F533" s="22" t="n">
        <f aca="false">E533*C533</f>
        <v>0</v>
      </c>
      <c r="G533" s="35" t="s">
        <v>1078</v>
      </c>
      <c r="H533" s="26" t="s">
        <v>996</v>
      </c>
    </row>
    <row r="534" s="30" customFormat="true" ht="15.75" hidden="false" customHeight="false" outlineLevel="0" collapsed="false">
      <c r="A534" s="17" t="s">
        <v>1089</v>
      </c>
      <c r="B534" s="18" t="s">
        <v>1090</v>
      </c>
      <c r="C534" s="19" t="n">
        <v>208</v>
      </c>
      <c r="D534" s="20" t="n">
        <v>48579</v>
      </c>
      <c r="E534" s="25"/>
      <c r="F534" s="22" t="n">
        <f aca="false">E534*C534</f>
        <v>0</v>
      </c>
      <c r="G534" s="35" t="s">
        <v>1078</v>
      </c>
      <c r="H534" s="26" t="s">
        <v>996</v>
      </c>
    </row>
    <row r="535" s="30" customFormat="true" ht="15.75" hidden="false" customHeight="false" outlineLevel="0" collapsed="false">
      <c r="A535" s="17" t="s">
        <v>1091</v>
      </c>
      <c r="B535" s="18" t="s">
        <v>1092</v>
      </c>
      <c r="C535" s="19" t="n">
        <v>260</v>
      </c>
      <c r="D535" s="20" t="n">
        <v>188126</v>
      </c>
      <c r="E535" s="25"/>
      <c r="F535" s="22" t="n">
        <f aca="false">E535*C535</f>
        <v>0</v>
      </c>
      <c r="G535" s="35" t="s">
        <v>1078</v>
      </c>
      <c r="H535" s="26" t="s">
        <v>996</v>
      </c>
    </row>
    <row r="536" s="30" customFormat="true" ht="15.75" hidden="false" customHeight="false" outlineLevel="0" collapsed="false">
      <c r="A536" s="17" t="s">
        <v>1093</v>
      </c>
      <c r="B536" s="18" t="s">
        <v>1094</v>
      </c>
      <c r="C536" s="19" t="n">
        <v>208</v>
      </c>
      <c r="D536" s="20" t="n">
        <v>68719</v>
      </c>
      <c r="E536" s="25"/>
      <c r="F536" s="22" t="n">
        <f aca="false">E536*C536</f>
        <v>0</v>
      </c>
      <c r="G536" s="35" t="s">
        <v>1078</v>
      </c>
      <c r="H536" s="26" t="s">
        <v>996</v>
      </c>
    </row>
    <row r="537" s="30" customFormat="true" ht="15.75" hidden="false" customHeight="false" outlineLevel="0" collapsed="false">
      <c r="A537" s="17" t="s">
        <v>1095</v>
      </c>
      <c r="B537" s="18" t="s">
        <v>1096</v>
      </c>
      <c r="C537" s="19" t="n">
        <v>260</v>
      </c>
      <c r="D537" s="20" t="n">
        <v>58860</v>
      </c>
      <c r="E537" s="25"/>
      <c r="F537" s="22" t="n">
        <f aca="false">E537*C537</f>
        <v>0</v>
      </c>
      <c r="G537" s="35" t="s">
        <v>1078</v>
      </c>
      <c r="H537" s="26" t="s">
        <v>996</v>
      </c>
    </row>
    <row r="538" s="30" customFormat="true" ht="15.75" hidden="false" customHeight="false" outlineLevel="0" collapsed="false">
      <c r="A538" s="17" t="s">
        <v>1097</v>
      </c>
      <c r="B538" s="18" t="s">
        <v>1098</v>
      </c>
      <c r="C538" s="19" t="n">
        <v>312</v>
      </c>
      <c r="D538" s="20" t="n">
        <v>67087</v>
      </c>
      <c r="E538" s="25"/>
      <c r="F538" s="22" t="n">
        <f aca="false">E538*C538</f>
        <v>0</v>
      </c>
      <c r="G538" s="35" t="s">
        <v>1078</v>
      </c>
      <c r="H538" s="26" t="s">
        <v>999</v>
      </c>
    </row>
    <row r="539" s="30" customFormat="true" ht="15.75" hidden="false" customHeight="false" outlineLevel="0" collapsed="false">
      <c r="A539" s="17" t="s">
        <v>1099</v>
      </c>
      <c r="B539" s="18" t="s">
        <v>1100</v>
      </c>
      <c r="C539" s="19" t="n">
        <v>270</v>
      </c>
      <c r="D539" s="20" t="n">
        <v>15818</v>
      </c>
      <c r="E539" s="25"/>
      <c r="F539" s="22" t="n">
        <f aca="false">E539*C539</f>
        <v>0</v>
      </c>
      <c r="G539" s="35" t="s">
        <v>1078</v>
      </c>
      <c r="H539" s="26" t="s">
        <v>1019</v>
      </c>
    </row>
    <row r="540" s="30" customFormat="true" ht="15.75" hidden="false" customHeight="false" outlineLevel="0" collapsed="false">
      <c r="A540" s="17" t="s">
        <v>1101</v>
      </c>
      <c r="B540" s="18" t="s">
        <v>1102</v>
      </c>
      <c r="C540" s="19" t="n">
        <v>190</v>
      </c>
      <c r="D540" s="20" t="n">
        <v>16651</v>
      </c>
      <c r="E540" s="25"/>
      <c r="F540" s="22" t="n">
        <f aca="false">E540*C540</f>
        <v>0</v>
      </c>
      <c r="G540" s="35" t="s">
        <v>1078</v>
      </c>
      <c r="H540" s="26" t="s">
        <v>1050</v>
      </c>
    </row>
    <row r="541" s="30" customFormat="true" ht="15.75" hidden="false" customHeight="false" outlineLevel="0" collapsed="false">
      <c r="A541" s="17" t="s">
        <v>1103</v>
      </c>
      <c r="B541" s="18" t="s">
        <v>1104</v>
      </c>
      <c r="C541" s="19" t="n">
        <v>190</v>
      </c>
      <c r="D541" s="20" t="n">
        <v>50144</v>
      </c>
      <c r="E541" s="25"/>
      <c r="F541" s="22" t="n">
        <f aca="false">E541*C541</f>
        <v>0</v>
      </c>
      <c r="G541" s="35" t="s">
        <v>1078</v>
      </c>
      <c r="H541" s="26" t="s">
        <v>1050</v>
      </c>
    </row>
    <row r="542" s="30" customFormat="true" ht="15.75" hidden="false" customHeight="false" outlineLevel="0" collapsed="false">
      <c r="A542" s="17" t="s">
        <v>1105</v>
      </c>
      <c r="B542" s="18" t="s">
        <v>1106</v>
      </c>
      <c r="C542" s="19" t="n">
        <v>152</v>
      </c>
      <c r="D542" s="20" t="n">
        <v>15645</v>
      </c>
      <c r="E542" s="25"/>
      <c r="F542" s="22" t="n">
        <f aca="false">E542*C542</f>
        <v>0</v>
      </c>
      <c r="G542" s="35" t="s">
        <v>1078</v>
      </c>
      <c r="H542" s="26" t="s">
        <v>1050</v>
      </c>
    </row>
    <row r="543" s="30" customFormat="true" ht="15.75" hidden="false" customHeight="false" outlineLevel="0" collapsed="false">
      <c r="A543" s="17" t="s">
        <v>1107</v>
      </c>
      <c r="B543" s="18" t="s">
        <v>1108</v>
      </c>
      <c r="C543" s="19" t="n">
        <v>190</v>
      </c>
      <c r="D543" s="20" t="n">
        <v>1894</v>
      </c>
      <c r="E543" s="25"/>
      <c r="F543" s="22" t="n">
        <f aca="false">E543*C543</f>
        <v>0</v>
      </c>
      <c r="G543" s="35" t="s">
        <v>1078</v>
      </c>
      <c r="H543" s="26" t="s">
        <v>1050</v>
      </c>
    </row>
    <row r="544" s="30" customFormat="true" ht="15.75" hidden="false" customHeight="false" outlineLevel="0" collapsed="false">
      <c r="A544" s="17" t="s">
        <v>1109</v>
      </c>
      <c r="B544" s="18" t="s">
        <v>1110</v>
      </c>
      <c r="C544" s="19" t="n">
        <v>39</v>
      </c>
      <c r="D544" s="20" t="n">
        <v>29292</v>
      </c>
      <c r="E544" s="21"/>
      <c r="F544" s="22" t="n">
        <f aca="false">E544*C544</f>
        <v>0</v>
      </c>
      <c r="G544" s="23" t="s">
        <v>830</v>
      </c>
      <c r="H544" s="24" t="s">
        <v>999</v>
      </c>
    </row>
    <row r="545" s="30" customFormat="true" ht="15.75" hidden="false" customHeight="false" outlineLevel="0" collapsed="false">
      <c r="A545" s="29" t="s">
        <v>1111</v>
      </c>
      <c r="B545" s="18" t="s">
        <v>1112</v>
      </c>
      <c r="C545" s="19" t="n">
        <v>26</v>
      </c>
      <c r="D545" s="20" t="n">
        <v>14</v>
      </c>
      <c r="E545" s="21"/>
      <c r="F545" s="22" t="n">
        <f aca="false">E545*C545</f>
        <v>0</v>
      </c>
      <c r="G545" s="23" t="s">
        <v>830</v>
      </c>
      <c r="H545" s="24" t="s">
        <v>996</v>
      </c>
    </row>
    <row r="546" s="30" customFormat="true" ht="15.75" hidden="false" customHeight="false" outlineLevel="0" collapsed="false">
      <c r="A546" s="29" t="s">
        <v>1113</v>
      </c>
      <c r="B546" s="18" t="s">
        <v>1114</v>
      </c>
      <c r="C546" s="19" t="n">
        <v>45</v>
      </c>
      <c r="D546" s="20" t="n">
        <v>4130</v>
      </c>
      <c r="E546" s="21"/>
      <c r="F546" s="22" t="n">
        <f aca="false">E546*C546</f>
        <v>0</v>
      </c>
      <c r="G546" s="23" t="s">
        <v>830</v>
      </c>
      <c r="H546" s="24" t="s">
        <v>1019</v>
      </c>
    </row>
    <row r="547" s="30" customFormat="true" ht="15.75" hidden="false" customHeight="false" outlineLevel="0" collapsed="false">
      <c r="A547" s="17" t="s">
        <v>1115</v>
      </c>
      <c r="B547" s="18" t="s">
        <v>1116</v>
      </c>
      <c r="C547" s="19" t="n">
        <v>26</v>
      </c>
      <c r="D547" s="20" t="n">
        <v>2283</v>
      </c>
      <c r="E547" s="21"/>
      <c r="F547" s="22" t="n">
        <f aca="false">E547*C547</f>
        <v>0</v>
      </c>
      <c r="G547" s="23" t="s">
        <v>830</v>
      </c>
      <c r="H547" s="24" t="s">
        <v>996</v>
      </c>
    </row>
    <row r="548" s="30" customFormat="true" ht="15.75" hidden="false" customHeight="false" outlineLevel="0" collapsed="false">
      <c r="A548" s="36" t="s">
        <v>1117</v>
      </c>
      <c r="B548" s="23" t="s">
        <v>1118</v>
      </c>
      <c r="C548" s="19" t="n">
        <v>26</v>
      </c>
      <c r="D548" s="20" t="n">
        <v>273</v>
      </c>
      <c r="E548" s="21"/>
      <c r="F548" s="22" t="n">
        <f aca="false">E548*C548</f>
        <v>0</v>
      </c>
      <c r="G548" s="23" t="s">
        <v>830</v>
      </c>
      <c r="H548" s="24" t="s">
        <v>996</v>
      </c>
    </row>
    <row r="549" s="30" customFormat="true" ht="15.75" hidden="false" customHeight="false" outlineLevel="0" collapsed="false">
      <c r="A549" s="36" t="s">
        <v>1119</v>
      </c>
      <c r="B549" s="23" t="s">
        <v>1120</v>
      </c>
      <c r="C549" s="19" t="n">
        <v>26</v>
      </c>
      <c r="D549" s="20" t="n">
        <v>673</v>
      </c>
      <c r="E549" s="21"/>
      <c r="F549" s="22" t="n">
        <f aca="false">E549*C549</f>
        <v>0</v>
      </c>
      <c r="G549" s="23" t="s">
        <v>830</v>
      </c>
      <c r="H549" s="24" t="s">
        <v>996</v>
      </c>
    </row>
    <row r="550" s="30" customFormat="true" ht="15.75" hidden="false" customHeight="false" outlineLevel="0" collapsed="false">
      <c r="A550" s="36" t="s">
        <v>1121</v>
      </c>
      <c r="B550" s="23" t="s">
        <v>1122</v>
      </c>
      <c r="C550" s="19" t="n">
        <v>26</v>
      </c>
      <c r="D550" s="20" t="n">
        <v>21846</v>
      </c>
      <c r="E550" s="21"/>
      <c r="F550" s="22" t="n">
        <f aca="false">E550*C550</f>
        <v>0</v>
      </c>
      <c r="G550" s="23" t="s">
        <v>830</v>
      </c>
      <c r="H550" s="24" t="s">
        <v>996</v>
      </c>
    </row>
    <row r="551" s="30" customFormat="true" ht="15.75" hidden="false" customHeight="false" outlineLevel="0" collapsed="false">
      <c r="A551" s="17" t="s">
        <v>1123</v>
      </c>
      <c r="B551" s="18" t="s">
        <v>1124</v>
      </c>
      <c r="C551" s="19" t="n">
        <v>26</v>
      </c>
      <c r="D551" s="20" t="n">
        <v>74</v>
      </c>
      <c r="E551" s="25"/>
      <c r="F551" s="22" t="n">
        <f aca="false">E551*C551</f>
        <v>0</v>
      </c>
      <c r="G551" s="18" t="s">
        <v>830</v>
      </c>
      <c r="H551" s="26" t="s">
        <v>996</v>
      </c>
    </row>
    <row r="552" s="30" customFormat="true" ht="15.75" hidden="false" customHeight="false" outlineLevel="0" collapsed="false">
      <c r="A552" s="17" t="s">
        <v>1125</v>
      </c>
      <c r="B552" s="18" t="s">
        <v>1126</v>
      </c>
      <c r="C552" s="19" t="n">
        <v>45</v>
      </c>
      <c r="D552" s="20" t="n">
        <v>96748</v>
      </c>
      <c r="E552" s="25"/>
      <c r="F552" s="22" t="n">
        <f aca="false">E552*C552</f>
        <v>0</v>
      </c>
      <c r="G552" s="18" t="s">
        <v>830</v>
      </c>
      <c r="H552" s="26" t="s">
        <v>1019</v>
      </c>
    </row>
    <row r="553" s="30" customFormat="true" ht="15.75" hidden="false" customHeight="false" outlineLevel="0" collapsed="false">
      <c r="A553" s="17" t="s">
        <v>1127</v>
      </c>
      <c r="B553" s="18" t="s">
        <v>1128</v>
      </c>
      <c r="C553" s="19" t="n">
        <v>26</v>
      </c>
      <c r="D553" s="20" t="n">
        <v>23222</v>
      </c>
      <c r="E553" s="25"/>
      <c r="F553" s="22" t="n">
        <f aca="false">E553*C553</f>
        <v>0</v>
      </c>
      <c r="G553" s="18" t="s">
        <v>830</v>
      </c>
      <c r="H553" s="26" t="s">
        <v>996</v>
      </c>
    </row>
    <row r="554" s="30" customFormat="true" ht="15.75" hidden="false" customHeight="false" outlineLevel="0" collapsed="false">
      <c r="A554" s="17" t="s">
        <v>1129</v>
      </c>
      <c r="B554" s="18" t="s">
        <v>1130</v>
      </c>
      <c r="C554" s="19" t="n">
        <v>26</v>
      </c>
      <c r="D554" s="20" t="n">
        <v>4473</v>
      </c>
      <c r="E554" s="25"/>
      <c r="F554" s="22" t="n">
        <f aca="false">E554*C554</f>
        <v>0</v>
      </c>
      <c r="G554" s="18" t="s">
        <v>830</v>
      </c>
      <c r="H554" s="26" t="s">
        <v>996</v>
      </c>
    </row>
    <row r="555" s="30" customFormat="true" ht="15.75" hidden="false" customHeight="false" outlineLevel="0" collapsed="false">
      <c r="A555" s="17" t="s">
        <v>1131</v>
      </c>
      <c r="B555" s="18" t="s">
        <v>1132</v>
      </c>
      <c r="C555" s="19" t="n">
        <v>39</v>
      </c>
      <c r="D555" s="20" t="n">
        <v>934</v>
      </c>
      <c r="E555" s="25"/>
      <c r="F555" s="22" t="n">
        <f aca="false">E555*C555</f>
        <v>0</v>
      </c>
      <c r="G555" s="18" t="s">
        <v>830</v>
      </c>
      <c r="H555" s="26" t="s">
        <v>999</v>
      </c>
    </row>
    <row r="556" s="30" customFormat="true" ht="15.75" hidden="false" customHeight="false" outlineLevel="0" collapsed="false">
      <c r="A556" s="17" t="s">
        <v>1133</v>
      </c>
      <c r="B556" s="18" t="s">
        <v>1134</v>
      </c>
      <c r="C556" s="19" t="n">
        <v>26</v>
      </c>
      <c r="D556" s="20" t="n">
        <v>134</v>
      </c>
      <c r="E556" s="25"/>
      <c r="F556" s="22" t="n">
        <f aca="false">E556*C556</f>
        <v>0</v>
      </c>
      <c r="G556" s="18" t="s">
        <v>830</v>
      </c>
      <c r="H556" s="26" t="s">
        <v>996</v>
      </c>
    </row>
    <row r="557" s="30" customFormat="true" ht="15.75" hidden="false" customHeight="false" outlineLevel="0" collapsed="false">
      <c r="A557" s="17" t="s">
        <v>1135</v>
      </c>
      <c r="B557" s="18" t="s">
        <v>1136</v>
      </c>
      <c r="C557" s="19" t="n">
        <v>45</v>
      </c>
      <c r="D557" s="20" t="n">
        <v>24992</v>
      </c>
      <c r="E557" s="25"/>
      <c r="F557" s="22" t="n">
        <f aca="false">E557*C557</f>
        <v>0</v>
      </c>
      <c r="G557" s="18" t="s">
        <v>830</v>
      </c>
      <c r="H557" s="26" t="s">
        <v>1019</v>
      </c>
    </row>
    <row r="558" s="30" customFormat="true" ht="15.75" hidden="false" customHeight="false" outlineLevel="0" collapsed="false">
      <c r="A558" s="17" t="s">
        <v>1137</v>
      </c>
      <c r="B558" s="18" t="s">
        <v>1138</v>
      </c>
      <c r="C558" s="19" t="n">
        <v>26</v>
      </c>
      <c r="D558" s="20" t="n">
        <v>4678916</v>
      </c>
      <c r="E558" s="25"/>
      <c r="F558" s="22" t="n">
        <f aca="false">E558*C558</f>
        <v>0</v>
      </c>
      <c r="G558" s="18" t="s">
        <v>830</v>
      </c>
      <c r="H558" s="26" t="s">
        <v>996</v>
      </c>
    </row>
    <row r="559" s="30" customFormat="true" ht="15.75" hidden="false" customHeight="false" outlineLevel="0" collapsed="false">
      <c r="A559" s="17" t="s">
        <v>1139</v>
      </c>
      <c r="B559" s="18" t="s">
        <v>1140</v>
      </c>
      <c r="C559" s="19" t="n">
        <v>39</v>
      </c>
      <c r="D559" s="20" t="n">
        <v>1094</v>
      </c>
      <c r="E559" s="21"/>
      <c r="F559" s="22" t="n">
        <f aca="false">E559*C559</f>
        <v>0</v>
      </c>
      <c r="G559" s="23" t="s">
        <v>830</v>
      </c>
      <c r="H559" s="24" t="s">
        <v>999</v>
      </c>
    </row>
    <row r="560" s="30" customFormat="true" ht="15.75" hidden="false" customHeight="false" outlineLevel="0" collapsed="false">
      <c r="A560" s="17" t="s">
        <v>1141</v>
      </c>
      <c r="B560" s="18" t="s">
        <v>1142</v>
      </c>
      <c r="C560" s="19" t="n">
        <v>26</v>
      </c>
      <c r="D560" s="20" t="n">
        <v>905263</v>
      </c>
      <c r="E560" s="25"/>
      <c r="F560" s="22" t="n">
        <f aca="false">E560*C560</f>
        <v>0</v>
      </c>
      <c r="G560" s="18" t="s">
        <v>830</v>
      </c>
      <c r="H560" s="26" t="s">
        <v>996</v>
      </c>
    </row>
    <row r="561" s="30" customFormat="true" ht="15.75" hidden="false" customHeight="false" outlineLevel="0" collapsed="false">
      <c r="A561" s="17" t="s">
        <v>1143</v>
      </c>
      <c r="B561" s="18" t="s">
        <v>1144</v>
      </c>
      <c r="C561" s="19" t="n">
        <v>26</v>
      </c>
      <c r="D561" s="20" t="n">
        <v>6994</v>
      </c>
      <c r="E561" s="25"/>
      <c r="F561" s="22" t="n">
        <f aca="false">E561*C561</f>
        <v>0</v>
      </c>
      <c r="G561" s="18" t="s">
        <v>830</v>
      </c>
      <c r="H561" s="26" t="s">
        <v>996</v>
      </c>
    </row>
    <row r="562" s="30" customFormat="true" ht="15.75" hidden="false" customHeight="false" outlineLevel="0" collapsed="false">
      <c r="A562" s="17" t="s">
        <v>1145</v>
      </c>
      <c r="B562" s="18" t="s">
        <v>1146</v>
      </c>
      <c r="C562" s="19" t="n">
        <v>26</v>
      </c>
      <c r="D562" s="20" t="n">
        <v>4012</v>
      </c>
      <c r="E562" s="25"/>
      <c r="F562" s="22" t="n">
        <f aca="false">E562*C562</f>
        <v>0</v>
      </c>
      <c r="G562" s="18" t="s">
        <v>830</v>
      </c>
      <c r="H562" s="26" t="s">
        <v>996</v>
      </c>
    </row>
    <row r="563" s="30" customFormat="true" ht="15.75" hidden="false" customHeight="false" outlineLevel="0" collapsed="false">
      <c r="A563" s="17" t="s">
        <v>1147</v>
      </c>
      <c r="B563" s="18" t="s">
        <v>1148</v>
      </c>
      <c r="C563" s="19" t="n">
        <v>26</v>
      </c>
      <c r="D563" s="20" t="n">
        <v>135203</v>
      </c>
      <c r="E563" s="25"/>
      <c r="F563" s="22" t="n">
        <f aca="false">E563*C563</f>
        <v>0</v>
      </c>
      <c r="G563" s="18" t="s">
        <v>830</v>
      </c>
      <c r="H563" s="26" t="s">
        <v>996</v>
      </c>
    </row>
    <row r="564" s="30" customFormat="true" ht="15.75" hidden="false" customHeight="false" outlineLevel="0" collapsed="false">
      <c r="A564" s="17" t="s">
        <v>1149</v>
      </c>
      <c r="B564" s="18" t="s">
        <v>1150</v>
      </c>
      <c r="C564" s="19" t="n">
        <v>26</v>
      </c>
      <c r="D564" s="20" t="n">
        <v>65524</v>
      </c>
      <c r="E564" s="25"/>
      <c r="F564" s="22" t="n">
        <f aca="false">E564*C564</f>
        <v>0</v>
      </c>
      <c r="G564" s="18" t="s">
        <v>830</v>
      </c>
      <c r="H564" s="26" t="s">
        <v>996</v>
      </c>
    </row>
    <row r="565" s="30" customFormat="true" ht="15.75" hidden="false" customHeight="false" outlineLevel="0" collapsed="false">
      <c r="A565" s="17" t="s">
        <v>1151</v>
      </c>
      <c r="B565" s="18" t="s">
        <v>1152</v>
      </c>
      <c r="C565" s="19" t="n">
        <v>26</v>
      </c>
      <c r="D565" s="20" t="n">
        <v>462972</v>
      </c>
      <c r="E565" s="25"/>
      <c r="F565" s="22" t="n">
        <f aca="false">E565*C565</f>
        <v>0</v>
      </c>
      <c r="G565" s="18" t="s">
        <v>830</v>
      </c>
      <c r="H565" s="26" t="s">
        <v>996</v>
      </c>
    </row>
    <row r="566" s="30" customFormat="true" ht="15.75" hidden="false" customHeight="false" outlineLevel="0" collapsed="false">
      <c r="A566" s="17" t="s">
        <v>1153</v>
      </c>
      <c r="B566" s="18" t="s">
        <v>1154</v>
      </c>
      <c r="C566" s="19" t="n">
        <v>26</v>
      </c>
      <c r="D566" s="20" t="n">
        <v>3123406</v>
      </c>
      <c r="E566" s="25"/>
      <c r="F566" s="22" t="n">
        <f aca="false">E566*C566</f>
        <v>0</v>
      </c>
      <c r="G566" s="18" t="s">
        <v>830</v>
      </c>
      <c r="H566" s="26" t="s">
        <v>996</v>
      </c>
    </row>
    <row r="567" s="30" customFormat="true" ht="15.75" hidden="false" customHeight="false" outlineLevel="0" collapsed="false">
      <c r="A567" s="17" t="s">
        <v>1155</v>
      </c>
      <c r="B567" s="18" t="s">
        <v>1156</v>
      </c>
      <c r="C567" s="19" t="n">
        <v>26</v>
      </c>
      <c r="D567" s="20" t="n">
        <v>24234</v>
      </c>
      <c r="E567" s="25"/>
      <c r="F567" s="22" t="n">
        <f aca="false">E567*C567</f>
        <v>0</v>
      </c>
      <c r="G567" s="18" t="s">
        <v>830</v>
      </c>
      <c r="H567" s="26" t="s">
        <v>996</v>
      </c>
    </row>
    <row r="568" s="30" customFormat="true" ht="15.75" hidden="false" customHeight="false" outlineLevel="0" collapsed="false">
      <c r="A568" s="17" t="s">
        <v>1157</v>
      </c>
      <c r="B568" s="18" t="s">
        <v>1158</v>
      </c>
      <c r="C568" s="19" t="n">
        <v>26</v>
      </c>
      <c r="D568" s="20" t="n">
        <v>412938</v>
      </c>
      <c r="E568" s="25"/>
      <c r="F568" s="22" t="n">
        <f aca="false">E568*C568</f>
        <v>0</v>
      </c>
      <c r="G568" s="18" t="s">
        <v>830</v>
      </c>
      <c r="H568" s="26" t="s">
        <v>996</v>
      </c>
    </row>
    <row r="569" s="30" customFormat="true" ht="15.75" hidden="false" customHeight="false" outlineLevel="0" collapsed="false">
      <c r="A569" s="17" t="s">
        <v>1159</v>
      </c>
      <c r="B569" s="18" t="s">
        <v>1160</v>
      </c>
      <c r="C569" s="19" t="n">
        <v>26</v>
      </c>
      <c r="D569" s="20" t="n">
        <v>412959</v>
      </c>
      <c r="E569" s="25"/>
      <c r="F569" s="22" t="n">
        <f aca="false">E569*C569</f>
        <v>0</v>
      </c>
      <c r="G569" s="18" t="s">
        <v>830</v>
      </c>
      <c r="H569" s="26" t="s">
        <v>996</v>
      </c>
    </row>
    <row r="570" s="30" customFormat="true" ht="15.75" hidden="false" customHeight="false" outlineLevel="0" collapsed="false">
      <c r="A570" s="17" t="s">
        <v>1161</v>
      </c>
      <c r="B570" s="18" t="s">
        <v>1162</v>
      </c>
      <c r="C570" s="19" t="n">
        <v>39</v>
      </c>
      <c r="D570" s="20" t="n">
        <v>11904</v>
      </c>
      <c r="E570" s="25"/>
      <c r="F570" s="22" t="n">
        <f aca="false">E570*C570</f>
        <v>0</v>
      </c>
      <c r="G570" s="18" t="s">
        <v>830</v>
      </c>
      <c r="H570" s="26" t="s">
        <v>999</v>
      </c>
    </row>
    <row r="571" s="30" customFormat="true" ht="15.75" hidden="false" customHeight="false" outlineLevel="0" collapsed="false">
      <c r="A571" s="17" t="s">
        <v>1163</v>
      </c>
      <c r="B571" s="18" t="s">
        <v>1164</v>
      </c>
      <c r="C571" s="19" t="n">
        <v>26</v>
      </c>
      <c r="D571" s="20" t="n">
        <v>69902</v>
      </c>
      <c r="E571" s="25"/>
      <c r="F571" s="22" t="n">
        <f aca="false">E571*C571</f>
        <v>0</v>
      </c>
      <c r="G571" s="18" t="s">
        <v>830</v>
      </c>
      <c r="H571" s="26" t="s">
        <v>996</v>
      </c>
    </row>
    <row r="572" s="30" customFormat="true" ht="15.75" hidden="false" customHeight="false" outlineLevel="0" collapsed="false">
      <c r="A572" s="17" t="s">
        <v>1165</v>
      </c>
      <c r="B572" s="18" t="s">
        <v>1166</v>
      </c>
      <c r="C572" s="19" t="n">
        <v>19</v>
      </c>
      <c r="D572" s="20" t="n">
        <v>1045008</v>
      </c>
      <c r="E572" s="25"/>
      <c r="F572" s="22" t="n">
        <f aca="false">E572*C572</f>
        <v>0</v>
      </c>
      <c r="G572" s="18" t="s">
        <v>830</v>
      </c>
      <c r="H572" s="26" t="s">
        <v>1050</v>
      </c>
    </row>
    <row r="573" s="30" customFormat="true" ht="15.75" hidden="false" customHeight="false" outlineLevel="0" collapsed="false">
      <c r="A573" s="17" t="s">
        <v>1167</v>
      </c>
      <c r="B573" s="18" t="s">
        <v>1168</v>
      </c>
      <c r="C573" s="19" t="n">
        <v>19</v>
      </c>
      <c r="D573" s="20" t="n">
        <v>573833</v>
      </c>
      <c r="E573" s="25"/>
      <c r="F573" s="22" t="n">
        <f aca="false">E573*C573</f>
        <v>0</v>
      </c>
      <c r="G573" s="18" t="s">
        <v>830</v>
      </c>
      <c r="H573" s="26" t="s">
        <v>1050</v>
      </c>
    </row>
    <row r="574" s="30" customFormat="true" ht="15.75" hidden="false" customHeight="false" outlineLevel="0" collapsed="false">
      <c r="A574" s="17" t="s">
        <v>1169</v>
      </c>
      <c r="B574" s="18" t="s">
        <v>1170</v>
      </c>
      <c r="C574" s="19" t="n">
        <v>19</v>
      </c>
      <c r="D574" s="20" t="n">
        <v>32416</v>
      </c>
      <c r="E574" s="25"/>
      <c r="F574" s="22" t="n">
        <f aca="false">E574*C574</f>
        <v>0</v>
      </c>
      <c r="G574" s="18" t="s">
        <v>830</v>
      </c>
      <c r="H574" s="26" t="s">
        <v>1050</v>
      </c>
    </row>
    <row r="575" s="30" customFormat="true" ht="15.75" hidden="false" customHeight="false" outlineLevel="0" collapsed="false">
      <c r="A575" s="17" t="s">
        <v>1171</v>
      </c>
      <c r="B575" s="18" t="s">
        <v>1172</v>
      </c>
      <c r="C575" s="19" t="n">
        <v>19</v>
      </c>
      <c r="D575" s="20" t="n">
        <v>21364</v>
      </c>
      <c r="E575" s="25"/>
      <c r="F575" s="22" t="n">
        <f aca="false">E575*C575</f>
        <v>0</v>
      </c>
      <c r="G575" s="18" t="s">
        <v>830</v>
      </c>
      <c r="H575" s="26" t="s">
        <v>1050</v>
      </c>
    </row>
    <row r="576" s="30" customFormat="true" ht="15.75" hidden="false" customHeight="false" outlineLevel="0" collapsed="false">
      <c r="A576" s="17" t="s">
        <v>1173</v>
      </c>
      <c r="B576" s="18" t="s">
        <v>1174</v>
      </c>
      <c r="C576" s="19" t="n">
        <v>19</v>
      </c>
      <c r="D576" s="20" t="n">
        <v>14619</v>
      </c>
      <c r="E576" s="25"/>
      <c r="F576" s="22" t="n">
        <f aca="false">E576*C576</f>
        <v>0</v>
      </c>
      <c r="G576" s="18" t="s">
        <v>830</v>
      </c>
      <c r="H576" s="26" t="s">
        <v>1050</v>
      </c>
    </row>
    <row r="577" s="30" customFormat="true" ht="15.75" hidden="false" customHeight="false" outlineLevel="0" collapsed="false">
      <c r="A577" s="17" t="s">
        <v>1175</v>
      </c>
      <c r="B577" s="18" t="s">
        <v>1176</v>
      </c>
      <c r="C577" s="19" t="n">
        <v>19</v>
      </c>
      <c r="D577" s="20" t="n">
        <v>14601</v>
      </c>
      <c r="E577" s="25"/>
      <c r="F577" s="22" t="n">
        <f aca="false">E577*C577</f>
        <v>0</v>
      </c>
      <c r="G577" s="18" t="s">
        <v>830</v>
      </c>
      <c r="H577" s="26" t="s">
        <v>1050</v>
      </c>
    </row>
    <row r="578" s="30" customFormat="true" ht="15.75" hidden="false" customHeight="false" outlineLevel="0" collapsed="false">
      <c r="A578" s="17" t="s">
        <v>1177</v>
      </c>
      <c r="B578" s="18" t="s">
        <v>1178</v>
      </c>
      <c r="C578" s="19" t="n">
        <v>19</v>
      </c>
      <c r="D578" s="20" t="n">
        <v>855249</v>
      </c>
      <c r="E578" s="25"/>
      <c r="F578" s="22" t="n">
        <f aca="false">E578*C578</f>
        <v>0</v>
      </c>
      <c r="G578" s="18" t="s">
        <v>830</v>
      </c>
      <c r="H578" s="26" t="s">
        <v>1050</v>
      </c>
    </row>
    <row r="579" s="30" customFormat="true" ht="15.75" hidden="false" customHeight="false" outlineLevel="0" collapsed="false">
      <c r="A579" s="17" t="s">
        <v>1179</v>
      </c>
      <c r="B579" s="18" t="s">
        <v>1180</v>
      </c>
      <c r="C579" s="19" t="n">
        <v>19</v>
      </c>
      <c r="D579" s="20" t="n">
        <v>27613</v>
      </c>
      <c r="E579" s="25"/>
      <c r="F579" s="22" t="n">
        <f aca="false">E579*C579</f>
        <v>0</v>
      </c>
      <c r="G579" s="18" t="s">
        <v>830</v>
      </c>
      <c r="H579" s="26" t="s">
        <v>1050</v>
      </c>
    </row>
    <row r="580" s="30" customFormat="true" ht="15.75" hidden="false" customHeight="false" outlineLevel="0" collapsed="false">
      <c r="A580" s="17" t="s">
        <v>1181</v>
      </c>
      <c r="B580" s="18" t="s">
        <v>1182</v>
      </c>
      <c r="C580" s="19" t="n">
        <v>19</v>
      </c>
      <c r="D580" s="20" t="n">
        <v>43942</v>
      </c>
      <c r="E580" s="25"/>
      <c r="F580" s="22" t="n">
        <f aca="false">E580*C580</f>
        <v>0</v>
      </c>
      <c r="G580" s="18" t="s">
        <v>830</v>
      </c>
      <c r="H580" s="26" t="s">
        <v>1050</v>
      </c>
    </row>
    <row r="581" s="30" customFormat="true" ht="15.75" hidden="false" customHeight="false" outlineLevel="0" collapsed="false">
      <c r="A581" s="17" t="s">
        <v>1183</v>
      </c>
      <c r="B581" s="18" t="s">
        <v>1184</v>
      </c>
      <c r="C581" s="19" t="n">
        <v>39</v>
      </c>
      <c r="D581" s="20" t="n">
        <v>65118</v>
      </c>
      <c r="E581" s="25"/>
      <c r="F581" s="22" t="n">
        <f aca="false">E581*C581</f>
        <v>0</v>
      </c>
      <c r="G581" s="18" t="s">
        <v>830</v>
      </c>
      <c r="H581" s="26" t="s">
        <v>999</v>
      </c>
    </row>
    <row r="582" s="30" customFormat="true" ht="15.75" hidden="false" customHeight="false" outlineLevel="0" collapsed="false">
      <c r="A582" s="17" t="s">
        <v>1185</v>
      </c>
      <c r="B582" s="18" t="s">
        <v>1186</v>
      </c>
      <c r="C582" s="19" t="n">
        <v>19</v>
      </c>
      <c r="D582" s="20" t="n">
        <v>532517</v>
      </c>
      <c r="E582" s="25"/>
      <c r="F582" s="22" t="n">
        <f aca="false">E582*C582</f>
        <v>0</v>
      </c>
      <c r="G582" s="18" t="s">
        <v>830</v>
      </c>
      <c r="H582" s="26" t="s">
        <v>1050</v>
      </c>
    </row>
    <row r="583" s="30" customFormat="true" ht="15.75" hidden="false" customHeight="false" outlineLevel="0" collapsed="false">
      <c r="A583" s="17" t="s">
        <v>1187</v>
      </c>
      <c r="B583" s="18" t="s">
        <v>1188</v>
      </c>
      <c r="C583" s="19" t="n">
        <v>19</v>
      </c>
      <c r="D583" s="20" t="n">
        <v>27527</v>
      </c>
      <c r="E583" s="25"/>
      <c r="F583" s="22" t="n">
        <f aca="false">E583*C583</f>
        <v>0</v>
      </c>
      <c r="G583" s="18" t="s">
        <v>830</v>
      </c>
      <c r="H583" s="26" t="s">
        <v>1050</v>
      </c>
    </row>
    <row r="584" s="30" customFormat="true" ht="15.75" hidden="false" customHeight="false" outlineLevel="0" collapsed="false">
      <c r="A584" s="31" t="s">
        <v>1189</v>
      </c>
      <c r="B584" s="32" t="s">
        <v>1190</v>
      </c>
      <c r="C584" s="19" t="n">
        <v>241</v>
      </c>
      <c r="D584" s="20" t="n">
        <v>2257</v>
      </c>
      <c r="E584" s="25"/>
      <c r="F584" s="22" t="n">
        <f aca="false">E584*C584</f>
        <v>0</v>
      </c>
      <c r="G584" s="18" t="s">
        <v>1191</v>
      </c>
      <c r="H584" s="26" t="s">
        <v>996</v>
      </c>
    </row>
    <row r="585" s="30" customFormat="true" ht="15.75" hidden="false" customHeight="false" outlineLevel="0" collapsed="false">
      <c r="A585" s="31" t="s">
        <v>1192</v>
      </c>
      <c r="B585" s="32" t="s">
        <v>1193</v>
      </c>
      <c r="C585" s="19" t="n">
        <v>723</v>
      </c>
      <c r="D585" s="20" t="n">
        <v>859</v>
      </c>
      <c r="E585" s="25"/>
      <c r="F585" s="22" t="n">
        <f aca="false">E585*C585</f>
        <v>0</v>
      </c>
      <c r="G585" s="18" t="s">
        <v>830</v>
      </c>
      <c r="H585" s="26" t="s">
        <v>996</v>
      </c>
    </row>
    <row r="586" s="30" customFormat="true" ht="15.75" hidden="false" customHeight="false" outlineLevel="0" collapsed="false">
      <c r="A586" s="31" t="s">
        <v>1194</v>
      </c>
      <c r="B586" s="32" t="s">
        <v>1195</v>
      </c>
      <c r="C586" s="19" t="n">
        <v>534</v>
      </c>
      <c r="D586" s="20" t="n">
        <v>7</v>
      </c>
      <c r="E586" s="25"/>
      <c r="F586" s="22" t="n">
        <f aca="false">E586*C586</f>
        <v>0</v>
      </c>
      <c r="G586" s="18" t="s">
        <v>1196</v>
      </c>
      <c r="H586" s="26" t="s">
        <v>996</v>
      </c>
    </row>
    <row r="587" s="30" customFormat="true" ht="15.75" hidden="false" customHeight="false" outlineLevel="0" collapsed="false">
      <c r="A587" s="31" t="s">
        <v>1197</v>
      </c>
      <c r="B587" s="32" t="s">
        <v>1198</v>
      </c>
      <c r="C587" s="19" t="n">
        <v>534</v>
      </c>
      <c r="D587" s="20" t="n">
        <v>71</v>
      </c>
      <c r="E587" s="25"/>
      <c r="F587" s="22" t="n">
        <f aca="false">E587*C587</f>
        <v>0</v>
      </c>
      <c r="G587" s="18" t="s">
        <v>1196</v>
      </c>
      <c r="H587" s="26" t="s">
        <v>996</v>
      </c>
    </row>
    <row r="588" s="30" customFormat="true" ht="15.75" hidden="false" customHeight="false" outlineLevel="0" collapsed="false">
      <c r="A588" s="31" t="s">
        <v>1199</v>
      </c>
      <c r="B588" s="32" t="s">
        <v>1200</v>
      </c>
      <c r="C588" s="19" t="n">
        <v>534</v>
      </c>
      <c r="D588" s="20" t="n">
        <v>75</v>
      </c>
      <c r="E588" s="25"/>
      <c r="F588" s="22" t="n">
        <f aca="false">E588*C588</f>
        <v>0</v>
      </c>
      <c r="G588" s="18" t="s">
        <v>1196</v>
      </c>
      <c r="H588" s="26" t="s">
        <v>996</v>
      </c>
    </row>
    <row r="589" s="30" customFormat="true" ht="15.75" hidden="false" customHeight="false" outlineLevel="0" collapsed="false">
      <c r="A589" s="31" t="s">
        <v>1201</v>
      </c>
      <c r="B589" s="32" t="s">
        <v>1202</v>
      </c>
      <c r="C589" s="19" t="n">
        <v>534</v>
      </c>
      <c r="D589" s="20" t="n">
        <v>38</v>
      </c>
      <c r="E589" s="25"/>
      <c r="F589" s="22" t="n">
        <f aca="false">E589*C589</f>
        <v>0</v>
      </c>
      <c r="G589" s="18" t="s">
        <v>1196</v>
      </c>
      <c r="H589" s="26" t="s">
        <v>996</v>
      </c>
    </row>
    <row r="590" s="30" customFormat="true" ht="15.75" hidden="false" customHeight="false" outlineLevel="0" collapsed="false">
      <c r="A590" s="17" t="s">
        <v>1203</v>
      </c>
      <c r="B590" s="18" t="s">
        <v>1204</v>
      </c>
      <c r="C590" s="19" t="n">
        <v>26</v>
      </c>
      <c r="D590" s="20" t="n">
        <v>4</v>
      </c>
      <c r="E590" s="25"/>
      <c r="F590" s="22" t="n">
        <f aca="false">E590*C590</f>
        <v>0</v>
      </c>
      <c r="G590" s="18" t="s">
        <v>1205</v>
      </c>
      <c r="H590" s="26" t="s">
        <v>996</v>
      </c>
    </row>
    <row r="591" s="30" customFormat="true" ht="15.75" hidden="false" customHeight="false" outlineLevel="0" collapsed="false">
      <c r="A591" s="17" t="s">
        <v>1206</v>
      </c>
      <c r="B591" s="18" t="s">
        <v>1207</v>
      </c>
      <c r="C591" s="19" t="n">
        <v>26</v>
      </c>
      <c r="D591" s="20" t="n">
        <v>4</v>
      </c>
      <c r="E591" s="25"/>
      <c r="F591" s="22" t="n">
        <f aca="false">E591*C591</f>
        <v>0</v>
      </c>
      <c r="G591" s="18" t="s">
        <v>1205</v>
      </c>
      <c r="H591" s="26" t="s">
        <v>996</v>
      </c>
    </row>
    <row r="592" s="30" customFormat="true" ht="15.75" hidden="false" customHeight="false" outlineLevel="0" collapsed="false">
      <c r="A592" s="17" t="s">
        <v>1208</v>
      </c>
      <c r="B592" s="18" t="s">
        <v>1209</v>
      </c>
      <c r="C592" s="19" t="n">
        <v>26</v>
      </c>
      <c r="D592" s="20" t="n">
        <v>4</v>
      </c>
      <c r="E592" s="25"/>
      <c r="F592" s="22" t="n">
        <f aca="false">E592*C592</f>
        <v>0</v>
      </c>
      <c r="G592" s="18" t="s">
        <v>1205</v>
      </c>
      <c r="H592" s="26" t="s">
        <v>996</v>
      </c>
    </row>
    <row r="593" s="30" customFormat="true" ht="15.75" hidden="false" customHeight="false" outlineLevel="0" collapsed="false">
      <c r="A593" s="17" t="s">
        <v>1210</v>
      </c>
      <c r="B593" s="18" t="s">
        <v>1211</v>
      </c>
      <c r="C593" s="19" t="n">
        <v>26</v>
      </c>
      <c r="D593" s="20" t="n">
        <v>4</v>
      </c>
      <c r="E593" s="25"/>
      <c r="F593" s="22" t="n">
        <f aca="false">E593*C593</f>
        <v>0</v>
      </c>
      <c r="G593" s="18" t="s">
        <v>1205</v>
      </c>
      <c r="H593" s="26" t="s">
        <v>996</v>
      </c>
    </row>
    <row r="594" s="30" customFormat="true" ht="15.75" hidden="false" customHeight="false" outlineLevel="0" collapsed="false">
      <c r="A594" s="17" t="s">
        <v>1212</v>
      </c>
      <c r="B594" s="18" t="s">
        <v>1213</v>
      </c>
      <c r="C594" s="19" t="n">
        <v>26</v>
      </c>
      <c r="D594" s="20" t="n">
        <v>4</v>
      </c>
      <c r="E594" s="25"/>
      <c r="F594" s="22" t="n">
        <f aca="false">E594*C594</f>
        <v>0</v>
      </c>
      <c r="G594" s="18" t="s">
        <v>1205</v>
      </c>
      <c r="H594" s="26" t="s">
        <v>996</v>
      </c>
    </row>
    <row r="595" s="30" customFormat="true" ht="15.75" hidden="false" customHeight="false" outlineLevel="0" collapsed="false">
      <c r="A595" s="17" t="s">
        <v>1214</v>
      </c>
      <c r="B595" s="18" t="s">
        <v>1215</v>
      </c>
      <c r="C595" s="19" t="n">
        <v>26</v>
      </c>
      <c r="D595" s="20" t="n">
        <v>6975</v>
      </c>
      <c r="E595" s="25"/>
      <c r="F595" s="22" t="n">
        <f aca="false">E595*C595</f>
        <v>0</v>
      </c>
      <c r="G595" s="18" t="s">
        <v>1205</v>
      </c>
      <c r="H595" s="26" t="s">
        <v>996</v>
      </c>
    </row>
    <row r="596" s="30" customFormat="true" ht="15.75" hidden="false" customHeight="false" outlineLevel="0" collapsed="false">
      <c r="A596" s="17" t="s">
        <v>1216</v>
      </c>
      <c r="B596" s="18" t="s">
        <v>1217</v>
      </c>
      <c r="C596" s="19" t="n">
        <v>45</v>
      </c>
      <c r="D596" s="20" t="n">
        <v>6434</v>
      </c>
      <c r="E596" s="25"/>
      <c r="F596" s="22" t="n">
        <f aca="false">E596*C596</f>
        <v>0</v>
      </c>
      <c r="G596" s="18" t="s">
        <v>1205</v>
      </c>
      <c r="H596" s="26" t="s">
        <v>1019</v>
      </c>
    </row>
    <row r="597" s="30" customFormat="true" ht="15.75" hidden="false" customHeight="false" outlineLevel="0" collapsed="false">
      <c r="A597" s="17" t="s">
        <v>1218</v>
      </c>
      <c r="B597" s="18" t="s">
        <v>1219</v>
      </c>
      <c r="C597" s="19" t="n">
        <v>975</v>
      </c>
      <c r="D597" s="20" t="n">
        <v>5208</v>
      </c>
      <c r="E597" s="25"/>
      <c r="F597" s="22" t="n">
        <f aca="false">E597*C597</f>
        <v>0</v>
      </c>
      <c r="G597" s="18" t="s">
        <v>1205</v>
      </c>
      <c r="H597" s="26" t="s">
        <v>999</v>
      </c>
    </row>
    <row r="598" s="30" customFormat="true" ht="15.75" hidden="false" customHeight="false" outlineLevel="0" collapsed="false">
      <c r="A598" s="17" t="s">
        <v>1220</v>
      </c>
      <c r="B598" s="18" t="s">
        <v>1221</v>
      </c>
      <c r="C598" s="19" t="n">
        <v>878</v>
      </c>
      <c r="D598" s="20" t="n">
        <v>1201</v>
      </c>
      <c r="E598" s="25"/>
      <c r="F598" s="22" t="n">
        <f aca="false">E598*C598</f>
        <v>0</v>
      </c>
      <c r="G598" s="18" t="s">
        <v>1205</v>
      </c>
      <c r="H598" s="26" t="s">
        <v>1222</v>
      </c>
    </row>
    <row r="599" s="30" customFormat="true" ht="15.75" hidden="false" customHeight="false" outlineLevel="0" collapsed="false">
      <c r="A599" s="17" t="s">
        <v>1223</v>
      </c>
      <c r="B599" s="18" t="s">
        <v>1224</v>
      </c>
      <c r="C599" s="19" t="n">
        <v>208</v>
      </c>
      <c r="D599" s="20" t="n">
        <v>2947</v>
      </c>
      <c r="E599" s="25"/>
      <c r="F599" s="22" t="n">
        <f aca="false">E599*C599</f>
        <v>0</v>
      </c>
      <c r="G599" s="18" t="s">
        <v>1205</v>
      </c>
      <c r="H599" s="26" t="s">
        <v>996</v>
      </c>
    </row>
    <row r="600" s="30" customFormat="true" ht="15.75" hidden="false" customHeight="false" outlineLevel="0" collapsed="false">
      <c r="A600" s="17" t="s">
        <v>1225</v>
      </c>
      <c r="B600" s="18" t="s">
        <v>1226</v>
      </c>
      <c r="C600" s="19" t="n">
        <v>8.5</v>
      </c>
      <c r="D600" s="20" t="n">
        <v>25</v>
      </c>
      <c r="E600" s="25"/>
      <c r="F600" s="22" t="n">
        <f aca="false">E600*C600</f>
        <v>0</v>
      </c>
      <c r="G600" s="18" t="s">
        <v>1227</v>
      </c>
      <c r="H600" s="26"/>
    </row>
    <row r="601" s="30" customFormat="true" ht="15.75" hidden="false" customHeight="false" outlineLevel="0" collapsed="false">
      <c r="A601" s="17" t="s">
        <v>1228</v>
      </c>
      <c r="B601" s="18" t="s">
        <v>1229</v>
      </c>
      <c r="C601" s="19" t="n">
        <v>11</v>
      </c>
      <c r="D601" s="20" t="n">
        <v>4</v>
      </c>
      <c r="E601" s="25"/>
      <c r="F601" s="22" t="n">
        <f aca="false">E601*C601</f>
        <v>0</v>
      </c>
      <c r="G601" s="18" t="s">
        <v>1227</v>
      </c>
      <c r="H601" s="26"/>
    </row>
    <row r="602" s="30" customFormat="true" ht="15.75" hidden="false" customHeight="false" outlineLevel="0" collapsed="false">
      <c r="A602" s="17" t="s">
        <v>1230</v>
      </c>
      <c r="B602" s="18" t="s">
        <v>1231</v>
      </c>
      <c r="C602" s="19" t="n">
        <v>10</v>
      </c>
      <c r="D602" s="20" t="n">
        <v>24000</v>
      </c>
      <c r="E602" s="25"/>
      <c r="F602" s="22" t="n">
        <f aca="false">E602*C602</f>
        <v>0</v>
      </c>
      <c r="G602" s="18" t="s">
        <v>1232</v>
      </c>
      <c r="H602" s="26"/>
    </row>
    <row r="603" s="30" customFormat="true" ht="15.75" hidden="false" customHeight="false" outlineLevel="0" collapsed="false">
      <c r="A603" s="17" t="s">
        <v>1233</v>
      </c>
      <c r="B603" s="18" t="s">
        <v>1234</v>
      </c>
      <c r="C603" s="19" t="n">
        <v>10</v>
      </c>
      <c r="D603" s="20" t="n">
        <v>76</v>
      </c>
      <c r="E603" s="25"/>
      <c r="F603" s="22" t="n">
        <f aca="false">E603*C603</f>
        <v>0</v>
      </c>
      <c r="G603" s="18" t="s">
        <v>1235</v>
      </c>
      <c r="H603" s="26"/>
    </row>
    <row r="604" s="30" customFormat="true" ht="15.75" hidden="false" customHeight="false" outlineLevel="0" collapsed="false">
      <c r="A604" s="17" t="s">
        <v>1236</v>
      </c>
      <c r="B604" s="18" t="s">
        <v>1237</v>
      </c>
      <c r="C604" s="19" t="n">
        <v>10</v>
      </c>
      <c r="D604" s="20" t="n">
        <v>52</v>
      </c>
      <c r="E604" s="25"/>
      <c r="F604" s="22" t="n">
        <f aca="false">E604*C604</f>
        <v>0</v>
      </c>
      <c r="G604" s="18" t="s">
        <v>1235</v>
      </c>
      <c r="H604" s="26"/>
    </row>
    <row r="605" s="30" customFormat="true" ht="15.75" hidden="false" customHeight="false" outlineLevel="0" collapsed="false">
      <c r="A605" s="17" t="s">
        <v>1238</v>
      </c>
      <c r="B605" s="18" t="s">
        <v>1239</v>
      </c>
      <c r="C605" s="19" t="n">
        <v>12</v>
      </c>
      <c r="D605" s="20" t="n">
        <v>64</v>
      </c>
      <c r="E605" s="25"/>
      <c r="F605" s="22" t="n">
        <f aca="false">E605*C605</f>
        <v>0</v>
      </c>
      <c r="G605" s="18" t="s">
        <v>1235</v>
      </c>
      <c r="H605" s="26"/>
    </row>
    <row r="606" s="30" customFormat="true" ht="15.75" hidden="false" customHeight="false" outlineLevel="0" collapsed="false">
      <c r="A606" s="17" t="s">
        <v>1240</v>
      </c>
      <c r="B606" s="18" t="s">
        <v>1241</v>
      </c>
      <c r="C606" s="19" t="n">
        <v>10</v>
      </c>
      <c r="D606" s="20" t="n">
        <v>24</v>
      </c>
      <c r="E606" s="25"/>
      <c r="F606" s="22" t="n">
        <f aca="false">E606*C606</f>
        <v>0</v>
      </c>
      <c r="G606" s="18" t="s">
        <v>1235</v>
      </c>
      <c r="H606" s="26"/>
    </row>
    <row r="607" s="30" customFormat="true" ht="15.75" hidden="false" customHeight="false" outlineLevel="0" collapsed="false">
      <c r="A607" s="17" t="s">
        <v>1242</v>
      </c>
      <c r="B607" s="18" t="s">
        <v>1243</v>
      </c>
      <c r="C607" s="19" t="n">
        <v>10</v>
      </c>
      <c r="D607" s="20" t="n">
        <v>42</v>
      </c>
      <c r="E607" s="25"/>
      <c r="F607" s="22" t="n">
        <f aca="false">E607*C607</f>
        <v>0</v>
      </c>
      <c r="G607" s="18" t="s">
        <v>1235</v>
      </c>
      <c r="H607" s="26"/>
    </row>
    <row r="608" s="30" customFormat="true" ht="15.75" hidden="false" customHeight="false" outlineLevel="0" collapsed="false">
      <c r="A608" s="17" t="s">
        <v>1244</v>
      </c>
      <c r="B608" s="18" t="s">
        <v>1245</v>
      </c>
      <c r="C608" s="19" t="n">
        <v>10</v>
      </c>
      <c r="D608" s="20" t="n">
        <v>38</v>
      </c>
      <c r="E608" s="25"/>
      <c r="F608" s="22" t="n">
        <f aca="false">E608*C608</f>
        <v>0</v>
      </c>
      <c r="G608" s="18" t="s">
        <v>1235</v>
      </c>
      <c r="H608" s="26"/>
    </row>
    <row r="609" s="30" customFormat="true" ht="15.75" hidden="false" customHeight="false" outlineLevel="0" collapsed="false">
      <c r="A609" s="17" t="s">
        <v>1246</v>
      </c>
      <c r="B609" s="18" t="s">
        <v>1247</v>
      </c>
      <c r="C609" s="19" t="n">
        <v>10.4</v>
      </c>
      <c r="D609" s="20" t="n">
        <v>43</v>
      </c>
      <c r="E609" s="25"/>
      <c r="F609" s="22" t="n">
        <f aca="false">E609*C609</f>
        <v>0</v>
      </c>
      <c r="G609" s="18" t="s">
        <v>1235</v>
      </c>
      <c r="H609" s="26"/>
    </row>
    <row r="610" s="30" customFormat="true" ht="15.75" hidden="false" customHeight="false" outlineLevel="0" collapsed="false">
      <c r="A610" s="17" t="s">
        <v>1248</v>
      </c>
      <c r="B610" s="18" t="s">
        <v>1249</v>
      </c>
      <c r="C610" s="19" t="n">
        <v>10.4</v>
      </c>
      <c r="D610" s="20" t="n">
        <v>28</v>
      </c>
      <c r="E610" s="25"/>
      <c r="F610" s="22" t="n">
        <f aca="false">E610*C610</f>
        <v>0</v>
      </c>
      <c r="G610" s="18" t="s">
        <v>1235</v>
      </c>
      <c r="H610" s="26"/>
    </row>
    <row r="611" s="30" customFormat="true" ht="15.75" hidden="false" customHeight="false" outlineLevel="0" collapsed="false">
      <c r="A611" s="17" t="s">
        <v>1250</v>
      </c>
      <c r="B611" s="18" t="s">
        <v>1251</v>
      </c>
      <c r="C611" s="19" t="n">
        <v>10.4</v>
      </c>
      <c r="D611" s="20" t="n">
        <v>8</v>
      </c>
      <c r="E611" s="25"/>
      <c r="F611" s="22" t="n">
        <f aca="false">E611*C611</f>
        <v>0</v>
      </c>
      <c r="G611" s="18" t="s">
        <v>1235</v>
      </c>
      <c r="H611" s="26"/>
    </row>
    <row r="612" s="30" customFormat="true" ht="15.75" hidden="false" customHeight="false" outlineLevel="0" collapsed="false">
      <c r="A612" s="17" t="s">
        <v>1252</v>
      </c>
      <c r="B612" s="18" t="s">
        <v>1253</v>
      </c>
      <c r="C612" s="19" t="n">
        <v>10.4</v>
      </c>
      <c r="D612" s="20" t="n">
        <v>28</v>
      </c>
      <c r="E612" s="25"/>
      <c r="F612" s="22" t="n">
        <f aca="false">E612*C612</f>
        <v>0</v>
      </c>
      <c r="G612" s="18" t="s">
        <v>1235</v>
      </c>
      <c r="H612" s="26"/>
    </row>
    <row r="613" s="30" customFormat="true" ht="15.75" hidden="false" customHeight="false" outlineLevel="0" collapsed="false">
      <c r="A613" s="17" t="s">
        <v>1254</v>
      </c>
      <c r="B613" s="18" t="s">
        <v>1255</v>
      </c>
      <c r="C613" s="19" t="n">
        <v>10.4</v>
      </c>
      <c r="D613" s="20" t="n">
        <v>30</v>
      </c>
      <c r="E613" s="25"/>
      <c r="F613" s="22" t="n">
        <f aca="false">E613*C613</f>
        <v>0</v>
      </c>
      <c r="G613" s="18" t="s">
        <v>1235</v>
      </c>
      <c r="H613" s="26"/>
    </row>
    <row r="614" s="30" customFormat="true" ht="15.75" hidden="false" customHeight="false" outlineLevel="0" collapsed="false">
      <c r="A614" s="17" t="s">
        <v>1256</v>
      </c>
      <c r="B614" s="18" t="s">
        <v>1257</v>
      </c>
      <c r="C614" s="19" t="n">
        <v>10.4</v>
      </c>
      <c r="D614" s="20" t="n">
        <v>7</v>
      </c>
      <c r="E614" s="25"/>
      <c r="F614" s="22" t="n">
        <f aca="false">E614*C614</f>
        <v>0</v>
      </c>
      <c r="G614" s="18" t="s">
        <v>1235</v>
      </c>
      <c r="H614" s="26"/>
    </row>
    <row r="615" s="30" customFormat="true" ht="15.75" hidden="false" customHeight="false" outlineLevel="0" collapsed="false">
      <c r="A615" s="17" t="s">
        <v>1258</v>
      </c>
      <c r="B615" s="18" t="s">
        <v>1259</v>
      </c>
      <c r="C615" s="19" t="n">
        <v>10.4</v>
      </c>
      <c r="D615" s="20" t="n">
        <v>9</v>
      </c>
      <c r="E615" s="25"/>
      <c r="F615" s="22" t="n">
        <f aca="false">E615*C615</f>
        <v>0</v>
      </c>
      <c r="G615" s="18" t="s">
        <v>1235</v>
      </c>
      <c r="H615" s="26"/>
    </row>
    <row r="616" s="30" customFormat="true" ht="15.75" hidden="false" customHeight="false" outlineLevel="0" collapsed="false">
      <c r="A616" s="17" t="s">
        <v>1260</v>
      </c>
      <c r="B616" s="18" t="s">
        <v>1261</v>
      </c>
      <c r="C616" s="19" t="n">
        <v>10.4</v>
      </c>
      <c r="D616" s="20" t="n">
        <v>38</v>
      </c>
      <c r="E616" s="25"/>
      <c r="F616" s="22" t="n">
        <f aca="false">E616*C616</f>
        <v>0</v>
      </c>
      <c r="G616" s="18" t="s">
        <v>1235</v>
      </c>
      <c r="H616" s="26"/>
    </row>
    <row r="617" s="30" customFormat="true" ht="15.75" hidden="false" customHeight="false" outlineLevel="0" collapsed="false">
      <c r="A617" s="17" t="s">
        <v>1262</v>
      </c>
      <c r="B617" s="18" t="s">
        <v>1261</v>
      </c>
      <c r="C617" s="19" t="n">
        <v>14</v>
      </c>
      <c r="D617" s="20" t="n">
        <v>31</v>
      </c>
      <c r="E617" s="25"/>
      <c r="F617" s="22" t="n">
        <f aca="false">E617*C617</f>
        <v>0</v>
      </c>
      <c r="G617" s="18" t="s">
        <v>1235</v>
      </c>
      <c r="H617" s="26"/>
    </row>
    <row r="618" s="30" customFormat="true" ht="15.75" hidden="false" customHeight="false" outlineLevel="0" collapsed="false">
      <c r="A618" s="17" t="s">
        <v>1263</v>
      </c>
      <c r="B618" s="18" t="s">
        <v>1264</v>
      </c>
      <c r="C618" s="19" t="n">
        <v>10.4</v>
      </c>
      <c r="D618" s="20" t="n">
        <v>41</v>
      </c>
      <c r="E618" s="25"/>
      <c r="F618" s="22" t="n">
        <f aca="false">E618*C618</f>
        <v>0</v>
      </c>
      <c r="G618" s="18" t="s">
        <v>1235</v>
      </c>
      <c r="H618" s="26"/>
    </row>
    <row r="619" s="30" customFormat="true" ht="15.75" hidden="false" customHeight="false" outlineLevel="0" collapsed="false">
      <c r="A619" s="17" t="s">
        <v>1265</v>
      </c>
      <c r="B619" s="18" t="s">
        <v>1266</v>
      </c>
      <c r="C619" s="19" t="n">
        <v>14</v>
      </c>
      <c r="D619" s="20" t="n">
        <v>43</v>
      </c>
      <c r="E619" s="25"/>
      <c r="F619" s="22" t="n">
        <f aca="false">E619*C619</f>
        <v>0</v>
      </c>
      <c r="G619" s="18" t="s">
        <v>1235</v>
      </c>
      <c r="H619" s="26"/>
    </row>
    <row r="620" s="30" customFormat="true" ht="15.75" hidden="false" customHeight="false" outlineLevel="0" collapsed="false">
      <c r="A620" s="17" t="s">
        <v>1267</v>
      </c>
      <c r="B620" s="18" t="s">
        <v>1268</v>
      </c>
      <c r="C620" s="19" t="n">
        <v>11.4</v>
      </c>
      <c r="D620" s="20" t="n">
        <v>41</v>
      </c>
      <c r="E620" s="25"/>
      <c r="F620" s="22" t="n">
        <f aca="false">E620*C620</f>
        <v>0</v>
      </c>
      <c r="G620" s="18" t="s">
        <v>1235</v>
      </c>
      <c r="H620" s="26"/>
    </row>
    <row r="621" s="30" customFormat="true" ht="15.75" hidden="false" customHeight="false" outlineLevel="0" collapsed="false">
      <c r="A621" s="17" t="s">
        <v>1269</v>
      </c>
      <c r="B621" s="18" t="s">
        <v>1266</v>
      </c>
      <c r="C621" s="19" t="n">
        <v>11.4</v>
      </c>
      <c r="D621" s="20" t="n">
        <v>71</v>
      </c>
      <c r="E621" s="25"/>
      <c r="F621" s="22" t="n">
        <f aca="false">E621*C621</f>
        <v>0</v>
      </c>
      <c r="G621" s="18" t="s">
        <v>1235</v>
      </c>
      <c r="H621" s="26"/>
    </row>
    <row r="622" s="30" customFormat="true" ht="15.75" hidden="false" customHeight="false" outlineLevel="0" collapsed="false">
      <c r="A622" s="17" t="s">
        <v>1270</v>
      </c>
      <c r="B622" s="18" t="s">
        <v>1271</v>
      </c>
      <c r="C622" s="19" t="n">
        <v>14</v>
      </c>
      <c r="D622" s="20" t="n">
        <v>51</v>
      </c>
      <c r="E622" s="25"/>
      <c r="F622" s="22" t="n">
        <f aca="false">E622*C622</f>
        <v>0</v>
      </c>
      <c r="G622" s="18" t="s">
        <v>1235</v>
      </c>
      <c r="H622" s="26"/>
    </row>
    <row r="623" s="30" customFormat="true" ht="15.75" hidden="false" customHeight="false" outlineLevel="0" collapsed="false">
      <c r="A623" s="17" t="s">
        <v>1272</v>
      </c>
      <c r="B623" s="18" t="s">
        <v>1273</v>
      </c>
      <c r="C623" s="19" t="n">
        <v>14</v>
      </c>
      <c r="D623" s="20" t="n">
        <v>58</v>
      </c>
      <c r="E623" s="25"/>
      <c r="F623" s="22" t="n">
        <f aca="false">E623*C623</f>
        <v>0</v>
      </c>
      <c r="G623" s="18" t="s">
        <v>1235</v>
      </c>
      <c r="H623" s="26"/>
    </row>
    <row r="624" s="30" customFormat="true" ht="15.75" hidden="false" customHeight="false" outlineLevel="0" collapsed="false">
      <c r="A624" s="17" t="s">
        <v>1274</v>
      </c>
      <c r="B624" s="18" t="s">
        <v>1275</v>
      </c>
      <c r="C624" s="19" t="n">
        <v>11.4</v>
      </c>
      <c r="D624" s="20" t="n">
        <v>35</v>
      </c>
      <c r="E624" s="25"/>
      <c r="F624" s="22" t="n">
        <f aca="false">E624*C624</f>
        <v>0</v>
      </c>
      <c r="G624" s="18" t="s">
        <v>1235</v>
      </c>
      <c r="H624" s="26"/>
    </row>
    <row r="625" s="30" customFormat="true" ht="15.75" hidden="false" customHeight="false" outlineLevel="0" collapsed="false">
      <c r="A625" s="17" t="s">
        <v>1276</v>
      </c>
      <c r="B625" s="18" t="s">
        <v>1277</v>
      </c>
      <c r="C625" s="19" t="n">
        <v>14</v>
      </c>
      <c r="D625" s="20" t="n">
        <v>27</v>
      </c>
      <c r="E625" s="25"/>
      <c r="F625" s="22" t="n">
        <f aca="false">E625*C625</f>
        <v>0</v>
      </c>
      <c r="G625" s="18" t="s">
        <v>1235</v>
      </c>
      <c r="H625" s="26"/>
    </row>
    <row r="626" s="30" customFormat="true" ht="15.75" hidden="false" customHeight="false" outlineLevel="0" collapsed="false">
      <c r="A626" s="17" t="s">
        <v>1278</v>
      </c>
      <c r="B626" s="18" t="s">
        <v>1279</v>
      </c>
      <c r="C626" s="19" t="n">
        <v>11.5</v>
      </c>
      <c r="D626" s="20" t="n">
        <v>20</v>
      </c>
      <c r="E626" s="25"/>
      <c r="F626" s="22" t="n">
        <f aca="false">E626*C626</f>
        <v>0</v>
      </c>
      <c r="G626" s="18" t="s">
        <v>1235</v>
      </c>
      <c r="H626" s="26"/>
    </row>
    <row r="627" s="30" customFormat="true" ht="15.75" hidden="false" customHeight="false" outlineLevel="0" collapsed="false">
      <c r="A627" s="17" t="s">
        <v>1280</v>
      </c>
      <c r="B627" s="18" t="s">
        <v>1281</v>
      </c>
      <c r="C627" s="19" t="n">
        <v>11.5</v>
      </c>
      <c r="D627" s="20" t="n">
        <v>46</v>
      </c>
      <c r="E627" s="25"/>
      <c r="F627" s="22" t="n">
        <f aca="false">E627*C627</f>
        <v>0</v>
      </c>
      <c r="G627" s="18" t="s">
        <v>1235</v>
      </c>
      <c r="H627" s="26"/>
    </row>
    <row r="628" s="30" customFormat="true" ht="15.75" hidden="false" customHeight="false" outlineLevel="0" collapsed="false">
      <c r="A628" s="17" t="s">
        <v>1282</v>
      </c>
      <c r="B628" s="18" t="s">
        <v>1283</v>
      </c>
      <c r="C628" s="19" t="n">
        <v>11.5</v>
      </c>
      <c r="D628" s="20" t="n">
        <v>91</v>
      </c>
      <c r="E628" s="25"/>
      <c r="F628" s="22" t="n">
        <f aca="false">E628*C628</f>
        <v>0</v>
      </c>
      <c r="G628" s="18" t="s">
        <v>1235</v>
      </c>
      <c r="H628" s="26"/>
    </row>
    <row r="629" customFormat="false" ht="15.75" hidden="false" customHeight="false" outlineLevel="0" collapsed="false">
      <c r="A629" s="17" t="s">
        <v>1284</v>
      </c>
      <c r="B629" s="18" t="s">
        <v>1285</v>
      </c>
      <c r="C629" s="19" t="n">
        <v>11.5</v>
      </c>
      <c r="D629" s="20" t="n">
        <v>51</v>
      </c>
      <c r="E629" s="25"/>
      <c r="F629" s="22" t="n">
        <f aca="false">E629*C629</f>
        <v>0</v>
      </c>
      <c r="G629" s="18" t="s">
        <v>1235</v>
      </c>
      <c r="H629" s="26"/>
    </row>
    <row r="630" s="30" customFormat="true" ht="15.75" hidden="false" customHeight="false" outlineLevel="0" collapsed="false">
      <c r="A630" s="17" t="s">
        <v>1286</v>
      </c>
      <c r="B630" s="18" t="s">
        <v>1287</v>
      </c>
      <c r="C630" s="19" t="n">
        <v>14</v>
      </c>
      <c r="D630" s="20" t="n">
        <v>53</v>
      </c>
      <c r="E630" s="25"/>
      <c r="F630" s="22" t="n">
        <f aca="false">E630*C630</f>
        <v>0</v>
      </c>
      <c r="G630" s="18" t="s">
        <v>1235</v>
      </c>
      <c r="H630" s="26"/>
    </row>
    <row r="631" s="30" customFormat="true" ht="15.75" hidden="false" customHeight="false" outlineLevel="0" collapsed="false">
      <c r="A631" s="17" t="s">
        <v>1288</v>
      </c>
      <c r="B631" s="18" t="s">
        <v>1289</v>
      </c>
      <c r="C631" s="19" t="n">
        <v>14</v>
      </c>
      <c r="D631" s="20" t="n">
        <v>50</v>
      </c>
      <c r="E631" s="25"/>
      <c r="F631" s="22" t="n">
        <f aca="false">E631*C631</f>
        <v>0</v>
      </c>
      <c r="G631" s="18" t="s">
        <v>1235</v>
      </c>
      <c r="H631" s="26"/>
    </row>
    <row r="632" s="30" customFormat="true" ht="15.75" hidden="false" customHeight="false" outlineLevel="0" collapsed="false">
      <c r="A632" s="17" t="s">
        <v>1290</v>
      </c>
      <c r="B632" s="18" t="s">
        <v>1291</v>
      </c>
      <c r="C632" s="19" t="n">
        <v>12.5</v>
      </c>
      <c r="D632" s="20" t="n">
        <v>11</v>
      </c>
      <c r="E632" s="25"/>
      <c r="F632" s="22" t="n">
        <f aca="false">E632*C632</f>
        <v>0</v>
      </c>
      <c r="G632" s="18" t="s">
        <v>1235</v>
      </c>
      <c r="H632" s="26"/>
    </row>
    <row r="633" s="30" customFormat="true" ht="15.75" hidden="false" customHeight="false" outlineLevel="0" collapsed="false">
      <c r="A633" s="17" t="s">
        <v>1292</v>
      </c>
      <c r="B633" s="18" t="s">
        <v>1293</v>
      </c>
      <c r="C633" s="19" t="n">
        <v>16</v>
      </c>
      <c r="D633" s="20" t="n">
        <v>43</v>
      </c>
      <c r="E633" s="25"/>
      <c r="F633" s="22" t="n">
        <f aca="false">E633*C633</f>
        <v>0</v>
      </c>
      <c r="G633" s="18" t="s">
        <v>1235</v>
      </c>
      <c r="H633" s="26"/>
    </row>
    <row r="634" s="30" customFormat="true" ht="15.75" hidden="false" customHeight="false" outlineLevel="0" collapsed="false">
      <c r="A634" s="17" t="s">
        <v>1294</v>
      </c>
      <c r="B634" s="18" t="s">
        <v>1295</v>
      </c>
      <c r="C634" s="19" t="n">
        <v>12.5</v>
      </c>
      <c r="D634" s="20" t="n">
        <v>13</v>
      </c>
      <c r="E634" s="25"/>
      <c r="F634" s="22" t="n">
        <f aca="false">E634*C634</f>
        <v>0</v>
      </c>
      <c r="G634" s="18" t="s">
        <v>1235</v>
      </c>
      <c r="H634" s="26"/>
    </row>
    <row r="635" s="30" customFormat="true" ht="15.75" hidden="false" customHeight="false" outlineLevel="0" collapsed="false">
      <c r="A635" s="17" t="s">
        <v>1296</v>
      </c>
      <c r="B635" s="18" t="s">
        <v>1297</v>
      </c>
      <c r="C635" s="19" t="n">
        <v>12.5</v>
      </c>
      <c r="D635" s="20" t="n">
        <v>28</v>
      </c>
      <c r="E635" s="25"/>
      <c r="F635" s="22" t="n">
        <f aca="false">E635*C635</f>
        <v>0</v>
      </c>
      <c r="G635" s="18" t="s">
        <v>1235</v>
      </c>
      <c r="H635" s="26"/>
    </row>
    <row r="636" s="30" customFormat="true" ht="15.75" hidden="false" customHeight="false" outlineLevel="0" collapsed="false">
      <c r="A636" s="17" t="s">
        <v>1298</v>
      </c>
      <c r="B636" s="18" t="s">
        <v>1299</v>
      </c>
      <c r="C636" s="19" t="n">
        <v>15</v>
      </c>
      <c r="D636" s="20" t="n">
        <v>54</v>
      </c>
      <c r="E636" s="25"/>
      <c r="F636" s="22" t="n">
        <f aca="false">E636*C636</f>
        <v>0</v>
      </c>
      <c r="G636" s="18" t="s">
        <v>1235</v>
      </c>
      <c r="H636" s="26"/>
    </row>
    <row r="637" s="30" customFormat="true" ht="15.75" hidden="false" customHeight="false" outlineLevel="0" collapsed="false">
      <c r="A637" s="17" t="s">
        <v>1300</v>
      </c>
      <c r="B637" s="18" t="s">
        <v>1301</v>
      </c>
      <c r="C637" s="19" t="n">
        <v>12.5</v>
      </c>
      <c r="D637" s="20" t="n">
        <v>8</v>
      </c>
      <c r="E637" s="25"/>
      <c r="F637" s="22" t="n">
        <f aca="false">E637*C637</f>
        <v>0</v>
      </c>
      <c r="G637" s="18" t="s">
        <v>1235</v>
      </c>
      <c r="H637" s="26"/>
    </row>
    <row r="638" s="30" customFormat="true" ht="15.75" hidden="false" customHeight="false" outlineLevel="0" collapsed="false">
      <c r="A638" s="17" t="s">
        <v>1302</v>
      </c>
      <c r="B638" s="18" t="s">
        <v>1303</v>
      </c>
      <c r="C638" s="19" t="n">
        <v>12.5</v>
      </c>
      <c r="D638" s="20" t="n">
        <v>17</v>
      </c>
      <c r="E638" s="25"/>
      <c r="F638" s="22" t="n">
        <f aca="false">E638*C638</f>
        <v>0</v>
      </c>
      <c r="G638" s="18" t="s">
        <v>1235</v>
      </c>
      <c r="H638" s="26"/>
    </row>
    <row r="639" s="30" customFormat="true" ht="15.75" hidden="false" customHeight="false" outlineLevel="0" collapsed="false">
      <c r="A639" s="17" t="s">
        <v>1304</v>
      </c>
      <c r="B639" s="18" t="s">
        <v>1305</v>
      </c>
      <c r="C639" s="19" t="n">
        <v>15</v>
      </c>
      <c r="D639" s="20" t="n">
        <v>35</v>
      </c>
      <c r="E639" s="25"/>
      <c r="F639" s="22" t="n">
        <f aca="false">E639*C639</f>
        <v>0</v>
      </c>
      <c r="G639" s="18" t="s">
        <v>1235</v>
      </c>
      <c r="H639" s="26"/>
    </row>
    <row r="640" s="30" customFormat="true" ht="15.75" hidden="false" customHeight="false" outlineLevel="0" collapsed="false">
      <c r="A640" s="17" t="s">
        <v>1306</v>
      </c>
      <c r="B640" s="18" t="s">
        <v>1307</v>
      </c>
      <c r="C640" s="19" t="n">
        <v>22</v>
      </c>
      <c r="D640" s="20" t="n">
        <v>54</v>
      </c>
      <c r="E640" s="25"/>
      <c r="F640" s="22" t="n">
        <f aca="false">E640*C640</f>
        <v>0</v>
      </c>
      <c r="G640" s="18" t="s">
        <v>1235</v>
      </c>
      <c r="H640" s="26"/>
    </row>
    <row r="641" s="30" customFormat="true" ht="15.75" hidden="false" customHeight="false" outlineLevel="0" collapsed="false">
      <c r="A641" s="17" t="s">
        <v>1308</v>
      </c>
      <c r="B641" s="18" t="s">
        <v>1309</v>
      </c>
      <c r="C641" s="19" t="n">
        <v>15</v>
      </c>
      <c r="D641" s="20" t="n">
        <v>43</v>
      </c>
      <c r="E641" s="25"/>
      <c r="F641" s="22" t="n">
        <f aca="false">E641*C641</f>
        <v>0</v>
      </c>
      <c r="G641" s="18" t="s">
        <v>1235</v>
      </c>
      <c r="H641" s="26"/>
    </row>
    <row r="642" s="30" customFormat="true" ht="15.75" hidden="false" customHeight="false" outlineLevel="0" collapsed="false">
      <c r="A642" s="17" t="s">
        <v>1310</v>
      </c>
      <c r="B642" s="18" t="s">
        <v>1311</v>
      </c>
      <c r="C642" s="19" t="n">
        <v>22</v>
      </c>
      <c r="D642" s="20" t="n">
        <v>21</v>
      </c>
      <c r="E642" s="25"/>
      <c r="F642" s="22" t="n">
        <f aca="false">E642*C642</f>
        <v>0</v>
      </c>
      <c r="G642" s="18" t="s">
        <v>1235</v>
      </c>
      <c r="H642" s="26"/>
    </row>
    <row r="643" s="30" customFormat="true" ht="15.75" hidden="false" customHeight="false" outlineLevel="0" collapsed="false">
      <c r="A643" s="17" t="s">
        <v>1312</v>
      </c>
      <c r="B643" s="18" t="s">
        <v>1313</v>
      </c>
      <c r="C643" s="19" t="n">
        <v>15</v>
      </c>
      <c r="D643" s="20" t="n">
        <v>21</v>
      </c>
      <c r="E643" s="25"/>
      <c r="F643" s="22" t="n">
        <f aca="false">E643*C643</f>
        <v>0</v>
      </c>
      <c r="G643" s="18" t="s">
        <v>1235</v>
      </c>
      <c r="H643" s="26"/>
    </row>
    <row r="644" s="30" customFormat="true" ht="15.75" hidden="false" customHeight="false" outlineLevel="0" collapsed="false">
      <c r="A644" s="17" t="s">
        <v>1314</v>
      </c>
      <c r="B644" s="18" t="s">
        <v>1315</v>
      </c>
      <c r="C644" s="19" t="n">
        <v>15</v>
      </c>
      <c r="D644" s="20" t="n">
        <v>96</v>
      </c>
      <c r="E644" s="25"/>
      <c r="F644" s="22" t="n">
        <f aca="false">E644*C644</f>
        <v>0</v>
      </c>
      <c r="G644" s="18" t="s">
        <v>1235</v>
      </c>
      <c r="H644" s="26"/>
    </row>
    <row r="645" s="30" customFormat="true" ht="15.75" hidden="false" customHeight="false" outlineLevel="0" collapsed="false">
      <c r="A645" s="17" t="s">
        <v>1316</v>
      </c>
      <c r="B645" s="18" t="s">
        <v>1317</v>
      </c>
      <c r="C645" s="19" t="n">
        <v>10</v>
      </c>
      <c r="D645" s="20" t="n">
        <v>12</v>
      </c>
      <c r="E645" s="25"/>
      <c r="F645" s="22" t="n">
        <f aca="false">E645*C645</f>
        <v>0</v>
      </c>
      <c r="G645" s="18" t="s">
        <v>1235</v>
      </c>
      <c r="H645" s="26"/>
    </row>
    <row r="646" s="30" customFormat="true" ht="15.75" hidden="false" customHeight="false" outlineLevel="0" collapsed="false">
      <c r="A646" s="17" t="s">
        <v>1318</v>
      </c>
      <c r="B646" s="18" t="s">
        <v>1319</v>
      </c>
      <c r="C646" s="19" t="n">
        <v>10</v>
      </c>
      <c r="D646" s="20" t="n">
        <v>6</v>
      </c>
      <c r="E646" s="25"/>
      <c r="F646" s="22" t="n">
        <f aca="false">E646*C646</f>
        <v>0</v>
      </c>
      <c r="G646" s="18" t="s">
        <v>1235</v>
      </c>
      <c r="H646" s="26"/>
    </row>
    <row r="647" s="30" customFormat="true" ht="15.75" hidden="false" customHeight="false" outlineLevel="0" collapsed="false">
      <c r="A647" s="17" t="s">
        <v>1320</v>
      </c>
      <c r="B647" s="18" t="s">
        <v>1321</v>
      </c>
      <c r="C647" s="19" t="n">
        <v>9</v>
      </c>
      <c r="D647" s="20" t="n">
        <v>5</v>
      </c>
      <c r="E647" s="25"/>
      <c r="F647" s="22" t="n">
        <f aca="false">E647*C647</f>
        <v>0</v>
      </c>
      <c r="G647" s="18" t="s">
        <v>1235</v>
      </c>
      <c r="H647" s="26"/>
    </row>
    <row r="648" s="30" customFormat="true" ht="15.75" hidden="false" customHeight="false" outlineLevel="0" collapsed="false">
      <c r="A648" s="17" t="s">
        <v>1322</v>
      </c>
      <c r="B648" s="18" t="s">
        <v>1323</v>
      </c>
      <c r="C648" s="19" t="n">
        <v>12</v>
      </c>
      <c r="D648" s="20" t="n">
        <v>5</v>
      </c>
      <c r="E648" s="25"/>
      <c r="F648" s="22" t="n">
        <f aca="false">E648*C648</f>
        <v>0</v>
      </c>
      <c r="G648" s="18" t="s">
        <v>1235</v>
      </c>
      <c r="H648" s="26"/>
    </row>
    <row r="649" s="30" customFormat="true" ht="15.75" hidden="false" customHeight="false" outlineLevel="0" collapsed="false">
      <c r="A649" s="17" t="s">
        <v>1324</v>
      </c>
      <c r="B649" s="18" t="s">
        <v>1325</v>
      </c>
      <c r="C649" s="19" t="n">
        <v>9</v>
      </c>
      <c r="D649" s="20" t="n">
        <v>6</v>
      </c>
      <c r="E649" s="25"/>
      <c r="F649" s="22" t="n">
        <f aca="false">E649*C649</f>
        <v>0</v>
      </c>
      <c r="G649" s="18" t="s">
        <v>1235</v>
      </c>
      <c r="H649" s="26"/>
    </row>
    <row r="650" s="30" customFormat="true" ht="15.75" hidden="false" customHeight="false" outlineLevel="0" collapsed="false">
      <c r="A650" s="17" t="s">
        <v>1326</v>
      </c>
      <c r="B650" s="18" t="s">
        <v>1327</v>
      </c>
      <c r="C650" s="19" t="n">
        <v>9</v>
      </c>
      <c r="D650" s="20" t="n">
        <v>12</v>
      </c>
      <c r="E650" s="25"/>
      <c r="F650" s="22" t="n">
        <f aca="false">E650*C650</f>
        <v>0</v>
      </c>
      <c r="G650" s="18" t="s">
        <v>1235</v>
      </c>
      <c r="H650" s="26"/>
    </row>
    <row r="651" s="30" customFormat="true" ht="15.75" hidden="false" customHeight="false" outlineLevel="0" collapsed="false">
      <c r="A651" s="17" t="s">
        <v>1328</v>
      </c>
      <c r="B651" s="18" t="s">
        <v>1329</v>
      </c>
      <c r="C651" s="19" t="n">
        <v>12</v>
      </c>
      <c r="D651" s="20" t="n">
        <v>14</v>
      </c>
      <c r="E651" s="25"/>
      <c r="F651" s="22" t="n">
        <f aca="false">E651*C651</f>
        <v>0</v>
      </c>
      <c r="G651" s="18" t="s">
        <v>1235</v>
      </c>
      <c r="H651" s="26"/>
    </row>
    <row r="652" s="30" customFormat="true" ht="15.75" hidden="false" customHeight="false" outlineLevel="0" collapsed="false">
      <c r="A652" s="17" t="s">
        <v>1330</v>
      </c>
      <c r="B652" s="18" t="s">
        <v>1331</v>
      </c>
      <c r="C652" s="19" t="n">
        <v>9</v>
      </c>
      <c r="D652" s="20" t="n">
        <v>15</v>
      </c>
      <c r="E652" s="25"/>
      <c r="F652" s="22" t="n">
        <f aca="false">E652*C652</f>
        <v>0</v>
      </c>
      <c r="G652" s="18" t="s">
        <v>1235</v>
      </c>
      <c r="H652" s="26"/>
    </row>
    <row r="653" s="30" customFormat="true" ht="15.75" hidden="false" customHeight="false" outlineLevel="0" collapsed="false">
      <c r="A653" s="17" t="s">
        <v>1332</v>
      </c>
      <c r="B653" s="18" t="s">
        <v>1333</v>
      </c>
      <c r="C653" s="19" t="n">
        <v>11</v>
      </c>
      <c r="D653" s="20" t="n">
        <v>22</v>
      </c>
      <c r="E653" s="25"/>
      <c r="F653" s="22" t="n">
        <f aca="false">E653*C653</f>
        <v>0</v>
      </c>
      <c r="G653" s="18" t="s">
        <v>1235</v>
      </c>
      <c r="H653" s="26"/>
    </row>
    <row r="654" s="30" customFormat="true" ht="15.75" hidden="false" customHeight="false" outlineLevel="0" collapsed="false">
      <c r="A654" s="17" t="s">
        <v>1334</v>
      </c>
      <c r="B654" s="18" t="s">
        <v>1335</v>
      </c>
      <c r="C654" s="19" t="n">
        <v>11</v>
      </c>
      <c r="D654" s="20" t="n">
        <v>24</v>
      </c>
      <c r="E654" s="25"/>
      <c r="F654" s="22" t="n">
        <f aca="false">E654*C654</f>
        <v>0</v>
      </c>
      <c r="G654" s="18" t="s">
        <v>1235</v>
      </c>
      <c r="H654" s="26"/>
    </row>
    <row r="655" s="30" customFormat="true" ht="15.75" hidden="false" customHeight="false" outlineLevel="0" collapsed="false">
      <c r="A655" s="17" t="s">
        <v>1336</v>
      </c>
      <c r="B655" s="18" t="s">
        <v>1337</v>
      </c>
      <c r="C655" s="19" t="n">
        <v>11</v>
      </c>
      <c r="D655" s="20" t="n">
        <v>13</v>
      </c>
      <c r="E655" s="25"/>
      <c r="F655" s="22" t="n">
        <f aca="false">E655*C655</f>
        <v>0</v>
      </c>
      <c r="G655" s="18" t="s">
        <v>1235</v>
      </c>
      <c r="H655" s="26"/>
    </row>
    <row r="656" s="30" customFormat="true" ht="15.75" hidden="false" customHeight="false" outlineLevel="0" collapsed="false">
      <c r="A656" s="17" t="s">
        <v>1338</v>
      </c>
      <c r="B656" s="18" t="s">
        <v>1339</v>
      </c>
      <c r="C656" s="19" t="n">
        <v>12</v>
      </c>
      <c r="D656" s="20" t="n">
        <v>18</v>
      </c>
      <c r="E656" s="25"/>
      <c r="F656" s="22" t="n">
        <f aca="false">E656*C656</f>
        <v>0</v>
      </c>
      <c r="G656" s="18" t="s">
        <v>1235</v>
      </c>
      <c r="H656" s="26"/>
    </row>
    <row r="657" s="30" customFormat="true" ht="15.75" hidden="false" customHeight="false" outlineLevel="0" collapsed="false">
      <c r="A657" s="17" t="s">
        <v>1340</v>
      </c>
      <c r="B657" s="18" t="s">
        <v>1341</v>
      </c>
      <c r="C657" s="19" t="n">
        <v>9</v>
      </c>
      <c r="D657" s="20" t="n">
        <v>12</v>
      </c>
      <c r="E657" s="25"/>
      <c r="F657" s="22" t="n">
        <f aca="false">E657*C657</f>
        <v>0</v>
      </c>
      <c r="G657" s="18" t="s">
        <v>1235</v>
      </c>
      <c r="H657" s="26"/>
    </row>
    <row r="658" s="30" customFormat="true" ht="15.75" hidden="false" customHeight="false" outlineLevel="0" collapsed="false">
      <c r="A658" s="17" t="s">
        <v>1342</v>
      </c>
      <c r="B658" s="18" t="s">
        <v>1343</v>
      </c>
      <c r="C658" s="19" t="n">
        <v>9</v>
      </c>
      <c r="D658" s="20" t="n">
        <v>15</v>
      </c>
      <c r="E658" s="25"/>
      <c r="F658" s="22" t="n">
        <f aca="false">E658*C658</f>
        <v>0</v>
      </c>
      <c r="G658" s="18" t="s">
        <v>1235</v>
      </c>
      <c r="H658" s="26"/>
    </row>
    <row r="659" s="30" customFormat="true" ht="15.75" hidden="false" customHeight="false" outlineLevel="0" collapsed="false">
      <c r="A659" s="17" t="s">
        <v>1344</v>
      </c>
      <c r="B659" s="18" t="s">
        <v>1345</v>
      </c>
      <c r="C659" s="19" t="n">
        <v>9</v>
      </c>
      <c r="D659" s="20" t="n">
        <v>8</v>
      </c>
      <c r="E659" s="25"/>
      <c r="F659" s="22" t="n">
        <f aca="false">E659*C659</f>
        <v>0</v>
      </c>
      <c r="G659" s="18" t="s">
        <v>1235</v>
      </c>
      <c r="H659" s="26"/>
    </row>
    <row r="660" s="30" customFormat="true" ht="15.75" hidden="false" customHeight="false" outlineLevel="0" collapsed="false">
      <c r="A660" s="17" t="s">
        <v>1346</v>
      </c>
      <c r="B660" s="18" t="s">
        <v>1347</v>
      </c>
      <c r="C660" s="19" t="n">
        <v>15</v>
      </c>
      <c r="D660" s="20" t="n">
        <v>25</v>
      </c>
      <c r="E660" s="25"/>
      <c r="F660" s="22" t="n">
        <f aca="false">E660*C660</f>
        <v>0</v>
      </c>
      <c r="G660" s="18" t="s">
        <v>1348</v>
      </c>
      <c r="H660" s="26"/>
    </row>
    <row r="661" s="30" customFormat="true" ht="15.75" hidden="false" customHeight="false" outlineLevel="0" collapsed="false">
      <c r="A661" s="17" t="s">
        <v>1349</v>
      </c>
      <c r="B661" s="18" t="s">
        <v>1350</v>
      </c>
      <c r="C661" s="19" t="n">
        <v>55.2</v>
      </c>
      <c r="D661" s="20" t="n">
        <v>2</v>
      </c>
      <c r="E661" s="25"/>
      <c r="F661" s="22" t="n">
        <f aca="false">E661*C661</f>
        <v>0</v>
      </c>
      <c r="G661" s="18" t="s">
        <v>1348</v>
      </c>
      <c r="H661" s="26"/>
    </row>
    <row r="662" s="30" customFormat="true" ht="15.75" hidden="false" customHeight="false" outlineLevel="0" collapsed="false">
      <c r="A662" s="17" t="s">
        <v>1351</v>
      </c>
      <c r="B662" s="18" t="s">
        <v>1352</v>
      </c>
      <c r="C662" s="19" t="n">
        <v>91.2</v>
      </c>
      <c r="D662" s="20" t="n">
        <v>1</v>
      </c>
      <c r="E662" s="25"/>
      <c r="F662" s="22" t="n">
        <f aca="false">E662*C662</f>
        <v>0</v>
      </c>
      <c r="G662" s="18" t="s">
        <v>1348</v>
      </c>
      <c r="H662" s="26"/>
    </row>
    <row r="663" s="30" customFormat="true" ht="15.75" hidden="false" customHeight="false" outlineLevel="0" collapsed="false">
      <c r="A663" s="17" t="s">
        <v>1353</v>
      </c>
      <c r="B663" s="18" t="s">
        <v>1354</v>
      </c>
      <c r="C663" s="19" t="n">
        <v>92</v>
      </c>
      <c r="D663" s="20" t="n">
        <v>6</v>
      </c>
      <c r="E663" s="25"/>
      <c r="F663" s="22" t="n">
        <f aca="false">E663*C663</f>
        <v>0</v>
      </c>
      <c r="G663" s="18" t="s">
        <v>1348</v>
      </c>
      <c r="H663" s="26"/>
    </row>
    <row r="664" s="30" customFormat="true" ht="15.75" hidden="false" customHeight="false" outlineLevel="0" collapsed="false">
      <c r="A664" s="17" t="s">
        <v>1355</v>
      </c>
      <c r="B664" s="18" t="s">
        <v>1356</v>
      </c>
      <c r="C664" s="19" t="n">
        <v>100</v>
      </c>
      <c r="D664" s="20" t="n">
        <v>1</v>
      </c>
      <c r="E664" s="25"/>
      <c r="F664" s="22" t="n">
        <f aca="false">E664*C664</f>
        <v>0</v>
      </c>
      <c r="G664" s="18" t="s">
        <v>1348</v>
      </c>
      <c r="H664" s="26"/>
    </row>
    <row r="665" s="30" customFormat="true" ht="15.75" hidden="false" customHeight="false" outlineLevel="0" collapsed="false">
      <c r="A665" s="17" t="s">
        <v>1357</v>
      </c>
      <c r="B665" s="18" t="s">
        <v>1358</v>
      </c>
      <c r="C665" s="19" t="n">
        <v>120</v>
      </c>
      <c r="D665" s="20" t="n">
        <v>3</v>
      </c>
      <c r="E665" s="25"/>
      <c r="F665" s="22" t="n">
        <f aca="false">E665*C665</f>
        <v>0</v>
      </c>
      <c r="G665" s="18" t="s">
        <v>1348</v>
      </c>
      <c r="H665" s="26"/>
    </row>
    <row r="666" s="30" customFormat="true" ht="15.75" hidden="false" customHeight="false" outlineLevel="0" collapsed="false">
      <c r="A666" s="17" t="s">
        <v>1359</v>
      </c>
      <c r="B666" s="18" t="s">
        <v>1360</v>
      </c>
      <c r="C666" s="19" t="n">
        <v>57.6</v>
      </c>
      <c r="D666" s="20" t="n">
        <v>6</v>
      </c>
      <c r="E666" s="25"/>
      <c r="F666" s="22" t="n">
        <f aca="false">E666*C666</f>
        <v>0</v>
      </c>
      <c r="G666" s="18" t="s">
        <v>1361</v>
      </c>
      <c r="H666" s="26"/>
    </row>
    <row r="667" s="30" customFormat="true" ht="15.75" hidden="false" customHeight="false" outlineLevel="0" collapsed="false">
      <c r="A667" s="17" t="s">
        <v>1362</v>
      </c>
      <c r="B667" s="18" t="s">
        <v>1363</v>
      </c>
      <c r="C667" s="19" t="n">
        <v>128</v>
      </c>
      <c r="D667" s="20" t="n">
        <v>7</v>
      </c>
      <c r="E667" s="25"/>
      <c r="F667" s="22" t="n">
        <f aca="false">E667*C667</f>
        <v>0</v>
      </c>
      <c r="G667" s="18" t="s">
        <v>1361</v>
      </c>
      <c r="H667" s="26"/>
    </row>
    <row r="668" s="30" customFormat="true" ht="15.75" hidden="false" customHeight="false" outlineLevel="0" collapsed="false">
      <c r="A668" s="17" t="s">
        <v>1364</v>
      </c>
      <c r="B668" s="18" t="s">
        <v>1365</v>
      </c>
      <c r="C668" s="19" t="n">
        <v>12</v>
      </c>
      <c r="D668" s="20" t="n">
        <v>22</v>
      </c>
      <c r="E668" s="25"/>
      <c r="F668" s="22" t="n">
        <f aca="false">E668*C668</f>
        <v>0</v>
      </c>
      <c r="G668" s="18" t="s">
        <v>1366</v>
      </c>
      <c r="H668" s="26"/>
    </row>
    <row r="669" s="30" customFormat="true" ht="15.75" hidden="false" customHeight="false" outlineLevel="0" collapsed="false">
      <c r="A669" s="17" t="s">
        <v>1367</v>
      </c>
      <c r="B669" s="18" t="s">
        <v>1368</v>
      </c>
      <c r="C669" s="19" t="n">
        <v>12</v>
      </c>
      <c r="D669" s="20" t="n">
        <v>15</v>
      </c>
      <c r="E669" s="25"/>
      <c r="F669" s="22" t="n">
        <f aca="false">E669*C669</f>
        <v>0</v>
      </c>
      <c r="G669" s="18" t="s">
        <v>1366</v>
      </c>
      <c r="H669" s="26"/>
    </row>
    <row r="670" s="30" customFormat="true" ht="15.75" hidden="false" customHeight="false" outlineLevel="0" collapsed="false">
      <c r="A670" s="17" t="s">
        <v>1369</v>
      </c>
      <c r="B670" s="18" t="s">
        <v>1370</v>
      </c>
      <c r="C670" s="19" t="n">
        <v>12</v>
      </c>
      <c r="D670" s="20" t="n">
        <v>40</v>
      </c>
      <c r="E670" s="25"/>
      <c r="F670" s="22" t="n">
        <f aca="false">E670*C670</f>
        <v>0</v>
      </c>
      <c r="G670" s="18" t="s">
        <v>1366</v>
      </c>
      <c r="H670" s="26"/>
    </row>
    <row r="671" s="30" customFormat="true" ht="15.75" hidden="false" customHeight="false" outlineLevel="0" collapsed="false">
      <c r="A671" s="17" t="s">
        <v>1371</v>
      </c>
      <c r="B671" s="18" t="s">
        <v>1372</v>
      </c>
      <c r="C671" s="19" t="n">
        <v>12</v>
      </c>
      <c r="D671" s="20" t="n">
        <v>16</v>
      </c>
      <c r="E671" s="25"/>
      <c r="F671" s="22" t="n">
        <f aca="false">E671*C671</f>
        <v>0</v>
      </c>
      <c r="G671" s="18" t="s">
        <v>1366</v>
      </c>
      <c r="H671" s="26"/>
    </row>
    <row r="672" s="30" customFormat="true" ht="15.75" hidden="false" customHeight="false" outlineLevel="0" collapsed="false">
      <c r="A672" s="17" t="s">
        <v>1373</v>
      </c>
      <c r="B672" s="18" t="s">
        <v>1374</v>
      </c>
      <c r="C672" s="19" t="n">
        <v>10</v>
      </c>
      <c r="D672" s="20" t="n">
        <v>19</v>
      </c>
      <c r="E672" s="25"/>
      <c r="F672" s="22" t="n">
        <f aca="false">E672*C672</f>
        <v>0</v>
      </c>
      <c r="G672" s="18" t="s">
        <v>1366</v>
      </c>
      <c r="H672" s="26"/>
    </row>
    <row r="673" s="30" customFormat="true" ht="15.75" hidden="false" customHeight="false" outlineLevel="0" collapsed="false">
      <c r="A673" s="17" t="s">
        <v>1375</v>
      </c>
      <c r="B673" s="18" t="s">
        <v>1376</v>
      </c>
      <c r="C673" s="19" t="n">
        <v>10</v>
      </c>
      <c r="D673" s="20" t="n">
        <v>14</v>
      </c>
      <c r="E673" s="25"/>
      <c r="F673" s="22" t="n">
        <f aca="false">E673*C673</f>
        <v>0</v>
      </c>
      <c r="G673" s="18" t="s">
        <v>1366</v>
      </c>
      <c r="H673" s="26"/>
    </row>
    <row r="674" s="30" customFormat="true" ht="15.75" hidden="false" customHeight="false" outlineLevel="0" collapsed="false">
      <c r="A674" s="17" t="s">
        <v>1377</v>
      </c>
      <c r="B674" s="18" t="s">
        <v>1378</v>
      </c>
      <c r="C674" s="19" t="n">
        <v>12</v>
      </c>
      <c r="D674" s="20" t="n">
        <v>32</v>
      </c>
      <c r="E674" s="25"/>
      <c r="F674" s="22" t="n">
        <f aca="false">E674*C674</f>
        <v>0</v>
      </c>
      <c r="G674" s="18" t="s">
        <v>1366</v>
      </c>
      <c r="H674" s="26"/>
    </row>
    <row r="675" s="30" customFormat="true" ht="15.75" hidden="false" customHeight="false" outlineLevel="0" collapsed="false">
      <c r="A675" s="17" t="s">
        <v>1379</v>
      </c>
      <c r="B675" s="18" t="s">
        <v>1380</v>
      </c>
      <c r="C675" s="19" t="n">
        <v>12</v>
      </c>
      <c r="D675" s="20" t="n">
        <v>53</v>
      </c>
      <c r="E675" s="25"/>
      <c r="F675" s="22" t="n">
        <f aca="false">E675*C675</f>
        <v>0</v>
      </c>
      <c r="G675" s="18" t="s">
        <v>1366</v>
      </c>
      <c r="H675" s="26"/>
    </row>
    <row r="676" s="30" customFormat="true" ht="15.75" hidden="false" customHeight="false" outlineLevel="0" collapsed="false">
      <c r="A676" s="17" t="s">
        <v>1381</v>
      </c>
      <c r="B676" s="18" t="s">
        <v>1382</v>
      </c>
      <c r="C676" s="19" t="n">
        <v>12</v>
      </c>
      <c r="D676" s="20" t="n">
        <v>41</v>
      </c>
      <c r="E676" s="25"/>
      <c r="F676" s="22" t="n">
        <f aca="false">E676*C676</f>
        <v>0</v>
      </c>
      <c r="G676" s="18" t="s">
        <v>1366</v>
      </c>
      <c r="H676" s="26"/>
    </row>
    <row r="677" s="30" customFormat="true" ht="15.75" hidden="false" customHeight="false" outlineLevel="0" collapsed="false">
      <c r="A677" s="17" t="s">
        <v>1383</v>
      </c>
      <c r="B677" s="18" t="s">
        <v>1384</v>
      </c>
      <c r="C677" s="19" t="n">
        <v>12</v>
      </c>
      <c r="D677" s="20" t="n">
        <v>17</v>
      </c>
      <c r="E677" s="25"/>
      <c r="F677" s="22" t="n">
        <f aca="false">E677*C677</f>
        <v>0</v>
      </c>
      <c r="G677" s="18" t="s">
        <v>1366</v>
      </c>
      <c r="H677" s="26"/>
    </row>
    <row r="678" s="30" customFormat="true" ht="15.75" hidden="false" customHeight="false" outlineLevel="0" collapsed="false">
      <c r="A678" s="17" t="s">
        <v>1385</v>
      </c>
      <c r="B678" s="18" t="s">
        <v>1386</v>
      </c>
      <c r="C678" s="19" t="n">
        <v>10</v>
      </c>
      <c r="D678" s="20" t="n">
        <v>1</v>
      </c>
      <c r="E678" s="25"/>
      <c r="F678" s="22" t="n">
        <f aca="false">E678*C678</f>
        <v>0</v>
      </c>
      <c r="G678" s="18" t="s">
        <v>1366</v>
      </c>
      <c r="H678" s="26"/>
    </row>
    <row r="679" s="30" customFormat="true" ht="15.75" hidden="false" customHeight="false" outlineLevel="0" collapsed="false">
      <c r="A679" s="17" t="s">
        <v>1387</v>
      </c>
      <c r="B679" s="18" t="s">
        <v>1388</v>
      </c>
      <c r="C679" s="19" t="n">
        <v>10.4</v>
      </c>
      <c r="D679" s="20" t="n">
        <v>5</v>
      </c>
      <c r="E679" s="25"/>
      <c r="F679" s="22" t="n">
        <f aca="false">E679*C679</f>
        <v>0</v>
      </c>
      <c r="G679" s="18" t="s">
        <v>1366</v>
      </c>
      <c r="H679" s="26"/>
    </row>
    <row r="680" s="30" customFormat="true" ht="15.75" hidden="false" customHeight="false" outlineLevel="0" collapsed="false">
      <c r="A680" s="17" t="s">
        <v>1389</v>
      </c>
      <c r="B680" s="18" t="s">
        <v>1390</v>
      </c>
      <c r="C680" s="19" t="n">
        <v>14</v>
      </c>
      <c r="D680" s="20" t="n">
        <v>58</v>
      </c>
      <c r="E680" s="25"/>
      <c r="F680" s="22" t="n">
        <f aca="false">E680*C680</f>
        <v>0</v>
      </c>
      <c r="G680" s="18" t="s">
        <v>1366</v>
      </c>
      <c r="H680" s="26"/>
    </row>
    <row r="681" s="30" customFormat="true" ht="15.75" hidden="false" customHeight="false" outlineLevel="0" collapsed="false">
      <c r="A681" s="17" t="s">
        <v>1391</v>
      </c>
      <c r="B681" s="18" t="s">
        <v>1392</v>
      </c>
      <c r="C681" s="19" t="n">
        <v>14</v>
      </c>
      <c r="D681" s="20" t="n">
        <v>34</v>
      </c>
      <c r="E681" s="25"/>
      <c r="F681" s="22" t="n">
        <f aca="false">E681*C681</f>
        <v>0</v>
      </c>
      <c r="G681" s="18" t="s">
        <v>1366</v>
      </c>
      <c r="H681" s="26"/>
    </row>
    <row r="682" s="30" customFormat="true" ht="15.75" hidden="false" customHeight="false" outlineLevel="0" collapsed="false">
      <c r="A682" s="17" t="s">
        <v>1393</v>
      </c>
      <c r="B682" s="18" t="s">
        <v>1394</v>
      </c>
      <c r="C682" s="19" t="n">
        <v>14</v>
      </c>
      <c r="D682" s="20" t="n">
        <v>59</v>
      </c>
      <c r="E682" s="25"/>
      <c r="F682" s="22" t="n">
        <f aca="false">E682*C682</f>
        <v>0</v>
      </c>
      <c r="G682" s="18" t="s">
        <v>1366</v>
      </c>
      <c r="H682" s="26"/>
    </row>
    <row r="683" s="30" customFormat="true" ht="15.75" hidden="false" customHeight="false" outlineLevel="0" collapsed="false">
      <c r="A683" s="17" t="s">
        <v>1395</v>
      </c>
      <c r="B683" s="18" t="s">
        <v>1396</v>
      </c>
      <c r="C683" s="19" t="n">
        <v>14</v>
      </c>
      <c r="D683" s="20" t="n">
        <v>48</v>
      </c>
      <c r="E683" s="25"/>
      <c r="F683" s="22" t="n">
        <f aca="false">E683*C683</f>
        <v>0</v>
      </c>
      <c r="G683" s="18" t="s">
        <v>1366</v>
      </c>
      <c r="H683" s="26"/>
    </row>
    <row r="684" s="30" customFormat="true" ht="15.75" hidden="false" customHeight="false" outlineLevel="0" collapsed="false">
      <c r="A684" s="17" t="s">
        <v>1397</v>
      </c>
      <c r="B684" s="18" t="s">
        <v>1398</v>
      </c>
      <c r="C684" s="19" t="n">
        <v>10.4</v>
      </c>
      <c r="D684" s="20" t="n">
        <v>15</v>
      </c>
      <c r="E684" s="25"/>
      <c r="F684" s="22" t="n">
        <f aca="false">E684*C684</f>
        <v>0</v>
      </c>
      <c r="G684" s="18" t="s">
        <v>1366</v>
      </c>
      <c r="H684" s="26"/>
    </row>
    <row r="685" s="30" customFormat="true" ht="15.75" hidden="false" customHeight="false" outlineLevel="0" collapsed="false">
      <c r="A685" s="17" t="s">
        <v>1399</v>
      </c>
      <c r="B685" s="18" t="s">
        <v>1400</v>
      </c>
      <c r="C685" s="19" t="n">
        <v>14</v>
      </c>
      <c r="D685" s="20" t="n">
        <v>35</v>
      </c>
      <c r="E685" s="25"/>
      <c r="F685" s="22" t="n">
        <f aca="false">E685*C685</f>
        <v>0</v>
      </c>
      <c r="G685" s="18" t="s">
        <v>1366</v>
      </c>
      <c r="H685" s="26"/>
    </row>
    <row r="686" s="30" customFormat="true" ht="15.75" hidden="false" customHeight="false" outlineLevel="0" collapsed="false">
      <c r="A686" s="17" t="s">
        <v>1401</v>
      </c>
      <c r="B686" s="18" t="s">
        <v>1402</v>
      </c>
      <c r="C686" s="19" t="n">
        <v>14</v>
      </c>
      <c r="D686" s="20" t="n">
        <v>17</v>
      </c>
      <c r="E686" s="25"/>
      <c r="F686" s="22" t="n">
        <f aca="false">E686*C686</f>
        <v>0</v>
      </c>
      <c r="G686" s="18" t="s">
        <v>1366</v>
      </c>
      <c r="H686" s="26"/>
    </row>
    <row r="687" s="30" customFormat="true" ht="15.75" hidden="false" customHeight="false" outlineLevel="0" collapsed="false">
      <c r="A687" s="17" t="s">
        <v>1403</v>
      </c>
      <c r="B687" s="18" t="s">
        <v>1404</v>
      </c>
      <c r="C687" s="19" t="n">
        <v>14</v>
      </c>
      <c r="D687" s="20" t="n">
        <v>22</v>
      </c>
      <c r="E687" s="25"/>
      <c r="F687" s="22" t="n">
        <f aca="false">E687*C687</f>
        <v>0</v>
      </c>
      <c r="G687" s="18" t="s">
        <v>1366</v>
      </c>
      <c r="H687" s="26"/>
    </row>
    <row r="688" s="30" customFormat="true" ht="15.75" hidden="false" customHeight="false" outlineLevel="0" collapsed="false">
      <c r="A688" s="17" t="s">
        <v>1405</v>
      </c>
      <c r="B688" s="18" t="s">
        <v>1406</v>
      </c>
      <c r="C688" s="19" t="n">
        <v>10.4</v>
      </c>
      <c r="D688" s="20" t="n">
        <v>21</v>
      </c>
      <c r="E688" s="25"/>
      <c r="F688" s="22" t="n">
        <f aca="false">E688*C688</f>
        <v>0</v>
      </c>
      <c r="G688" s="18" t="s">
        <v>1366</v>
      </c>
      <c r="H688" s="26"/>
    </row>
    <row r="689" s="30" customFormat="true" ht="15.75" hidden="false" customHeight="false" outlineLevel="0" collapsed="false">
      <c r="A689" s="17" t="s">
        <v>1407</v>
      </c>
      <c r="B689" s="18" t="s">
        <v>1408</v>
      </c>
      <c r="C689" s="19" t="n">
        <v>14</v>
      </c>
      <c r="D689" s="20" t="n">
        <v>58</v>
      </c>
      <c r="E689" s="25"/>
      <c r="F689" s="22" t="n">
        <f aca="false">E689*C689</f>
        <v>0</v>
      </c>
      <c r="G689" s="18" t="s">
        <v>1366</v>
      </c>
      <c r="H689" s="26"/>
    </row>
    <row r="690" s="30" customFormat="true" ht="15.75" hidden="false" customHeight="false" outlineLevel="0" collapsed="false">
      <c r="A690" s="17" t="s">
        <v>1409</v>
      </c>
      <c r="B690" s="18" t="s">
        <v>1410</v>
      </c>
      <c r="C690" s="19" t="n">
        <v>10.4</v>
      </c>
      <c r="D690" s="20" t="n">
        <v>84</v>
      </c>
      <c r="E690" s="25"/>
      <c r="F690" s="22" t="n">
        <f aca="false">E690*C690</f>
        <v>0</v>
      </c>
      <c r="G690" s="18" t="s">
        <v>1366</v>
      </c>
      <c r="H690" s="26"/>
    </row>
    <row r="691" s="30" customFormat="true" ht="15.75" hidden="false" customHeight="false" outlineLevel="0" collapsed="false">
      <c r="A691" s="17" t="s">
        <v>1411</v>
      </c>
      <c r="B691" s="18" t="s">
        <v>1412</v>
      </c>
      <c r="C691" s="19" t="n">
        <v>14</v>
      </c>
      <c r="D691" s="20" t="n">
        <v>34</v>
      </c>
      <c r="E691" s="25"/>
      <c r="F691" s="22" t="n">
        <f aca="false">E691*C691</f>
        <v>0</v>
      </c>
      <c r="G691" s="18" t="s">
        <v>1366</v>
      </c>
      <c r="H691" s="26"/>
    </row>
    <row r="692" s="30" customFormat="true" ht="15.75" hidden="false" customHeight="false" outlineLevel="0" collapsed="false">
      <c r="A692" s="17" t="s">
        <v>1413</v>
      </c>
      <c r="B692" s="18" t="s">
        <v>1414</v>
      </c>
      <c r="C692" s="19" t="n">
        <v>14</v>
      </c>
      <c r="D692" s="20" t="n">
        <v>51</v>
      </c>
      <c r="E692" s="25"/>
      <c r="F692" s="22" t="n">
        <f aca="false">E692*C692</f>
        <v>0</v>
      </c>
      <c r="G692" s="18" t="s">
        <v>1366</v>
      </c>
      <c r="H692" s="26"/>
    </row>
    <row r="693" s="30" customFormat="true" ht="15.75" hidden="false" customHeight="false" outlineLevel="0" collapsed="false">
      <c r="A693" s="17" t="s">
        <v>1415</v>
      </c>
      <c r="B693" s="18" t="s">
        <v>1416</v>
      </c>
      <c r="C693" s="19" t="n">
        <v>14</v>
      </c>
      <c r="D693" s="20" t="n">
        <v>35</v>
      </c>
      <c r="E693" s="25"/>
      <c r="F693" s="22" t="n">
        <f aca="false">E693*C693</f>
        <v>0</v>
      </c>
      <c r="G693" s="18" t="s">
        <v>1366</v>
      </c>
      <c r="H693" s="26"/>
    </row>
    <row r="694" s="30" customFormat="true" ht="15.75" hidden="false" customHeight="false" outlineLevel="0" collapsed="false">
      <c r="A694" s="17" t="s">
        <v>1417</v>
      </c>
      <c r="B694" s="18" t="s">
        <v>1418</v>
      </c>
      <c r="C694" s="19" t="n">
        <v>14</v>
      </c>
      <c r="D694" s="20" t="n">
        <v>47</v>
      </c>
      <c r="E694" s="25"/>
      <c r="F694" s="22" t="n">
        <f aca="false">E694*C694</f>
        <v>0</v>
      </c>
      <c r="G694" s="18" t="s">
        <v>1366</v>
      </c>
      <c r="H694" s="26"/>
    </row>
    <row r="695" s="30" customFormat="true" ht="15.75" hidden="false" customHeight="false" outlineLevel="0" collapsed="false">
      <c r="A695" s="17" t="s">
        <v>1419</v>
      </c>
      <c r="B695" s="18" t="s">
        <v>1420</v>
      </c>
      <c r="C695" s="19" t="n">
        <v>14</v>
      </c>
      <c r="D695" s="20" t="n">
        <v>4</v>
      </c>
      <c r="E695" s="25"/>
      <c r="F695" s="22" t="n">
        <f aca="false">E695*C695</f>
        <v>0</v>
      </c>
      <c r="G695" s="18" t="s">
        <v>1366</v>
      </c>
      <c r="H695" s="26"/>
    </row>
    <row r="696" s="30" customFormat="true" ht="15.75" hidden="false" customHeight="false" outlineLevel="0" collapsed="false">
      <c r="A696" s="17" t="s">
        <v>1421</v>
      </c>
      <c r="B696" s="18" t="s">
        <v>1422</v>
      </c>
      <c r="C696" s="19" t="n">
        <v>14</v>
      </c>
      <c r="D696" s="20" t="n">
        <v>62</v>
      </c>
      <c r="E696" s="25"/>
      <c r="F696" s="22" t="n">
        <f aca="false">E696*C696</f>
        <v>0</v>
      </c>
      <c r="G696" s="18" t="s">
        <v>1366</v>
      </c>
      <c r="H696" s="26"/>
    </row>
    <row r="697" s="30" customFormat="true" ht="15.75" hidden="false" customHeight="false" outlineLevel="0" collapsed="false">
      <c r="A697" s="17" t="s">
        <v>1423</v>
      </c>
      <c r="B697" s="18" t="s">
        <v>1424</v>
      </c>
      <c r="C697" s="19" t="n">
        <v>14</v>
      </c>
      <c r="D697" s="20" t="n">
        <v>34</v>
      </c>
      <c r="E697" s="25"/>
      <c r="F697" s="22" t="n">
        <f aca="false">E697*C697</f>
        <v>0</v>
      </c>
      <c r="G697" s="18" t="s">
        <v>1366</v>
      </c>
      <c r="H697" s="26"/>
    </row>
    <row r="698" s="30" customFormat="true" ht="15.75" hidden="false" customHeight="false" outlineLevel="0" collapsed="false">
      <c r="A698" s="17" t="s">
        <v>1425</v>
      </c>
      <c r="B698" s="18" t="s">
        <v>1426</v>
      </c>
      <c r="C698" s="19" t="n">
        <v>14</v>
      </c>
      <c r="D698" s="20" t="n">
        <v>22</v>
      </c>
      <c r="E698" s="25"/>
      <c r="F698" s="22" t="n">
        <f aca="false">E698*C698</f>
        <v>0</v>
      </c>
      <c r="G698" s="18" t="s">
        <v>1366</v>
      </c>
      <c r="H698" s="26"/>
    </row>
    <row r="699" s="30" customFormat="true" ht="15.75" hidden="false" customHeight="false" outlineLevel="0" collapsed="false">
      <c r="A699" s="17" t="s">
        <v>1427</v>
      </c>
      <c r="B699" s="18" t="s">
        <v>1428</v>
      </c>
      <c r="C699" s="19" t="n">
        <v>14</v>
      </c>
      <c r="D699" s="20" t="n">
        <v>53</v>
      </c>
      <c r="E699" s="25"/>
      <c r="F699" s="22" t="n">
        <f aca="false">E699*C699</f>
        <v>0</v>
      </c>
      <c r="G699" s="18" t="s">
        <v>1366</v>
      </c>
      <c r="H699" s="26"/>
    </row>
    <row r="700" s="30" customFormat="true" ht="15.75" hidden="false" customHeight="false" outlineLevel="0" collapsed="false">
      <c r="A700" s="17" t="s">
        <v>1429</v>
      </c>
      <c r="B700" s="18" t="s">
        <v>1430</v>
      </c>
      <c r="C700" s="19" t="n">
        <v>14</v>
      </c>
      <c r="D700" s="20" t="n">
        <v>24</v>
      </c>
      <c r="E700" s="25"/>
      <c r="F700" s="22" t="n">
        <f aca="false">E700*C700</f>
        <v>0</v>
      </c>
      <c r="G700" s="18" t="s">
        <v>1366</v>
      </c>
      <c r="H700" s="26"/>
    </row>
    <row r="701" s="30" customFormat="true" ht="15.75" hidden="false" customHeight="false" outlineLevel="0" collapsed="false">
      <c r="A701" s="17" t="s">
        <v>1431</v>
      </c>
      <c r="B701" s="18" t="s">
        <v>1432</v>
      </c>
      <c r="C701" s="19" t="n">
        <v>14</v>
      </c>
      <c r="D701" s="20" t="n">
        <v>4</v>
      </c>
      <c r="E701" s="25"/>
      <c r="F701" s="22" t="n">
        <f aca="false">E701*C701</f>
        <v>0</v>
      </c>
      <c r="G701" s="18" t="s">
        <v>1366</v>
      </c>
      <c r="H701" s="26"/>
    </row>
    <row r="702" s="30" customFormat="true" ht="15.75" hidden="false" customHeight="false" outlineLevel="0" collapsed="false">
      <c r="A702" s="17" t="s">
        <v>1433</v>
      </c>
      <c r="B702" s="18" t="s">
        <v>1434</v>
      </c>
      <c r="C702" s="19" t="n">
        <v>14</v>
      </c>
      <c r="D702" s="20" t="n">
        <v>34</v>
      </c>
      <c r="E702" s="25"/>
      <c r="F702" s="22" t="n">
        <f aca="false">E702*C702</f>
        <v>0</v>
      </c>
      <c r="G702" s="18" t="s">
        <v>1366</v>
      </c>
      <c r="H702" s="26"/>
    </row>
    <row r="703" s="30" customFormat="true" ht="15.75" hidden="false" customHeight="false" outlineLevel="0" collapsed="false">
      <c r="A703" s="17" t="s">
        <v>1435</v>
      </c>
      <c r="B703" s="18" t="s">
        <v>1436</v>
      </c>
      <c r="C703" s="19" t="n">
        <v>14</v>
      </c>
      <c r="D703" s="20" t="n">
        <v>35</v>
      </c>
      <c r="E703" s="25"/>
      <c r="F703" s="22" t="n">
        <f aca="false">E703*C703</f>
        <v>0</v>
      </c>
      <c r="G703" s="18" t="s">
        <v>1366</v>
      </c>
      <c r="H703" s="26"/>
    </row>
    <row r="704" s="30" customFormat="true" ht="15.75" hidden="false" customHeight="false" outlineLevel="0" collapsed="false">
      <c r="A704" s="17" t="s">
        <v>1437</v>
      </c>
      <c r="B704" s="18" t="s">
        <v>1438</v>
      </c>
      <c r="C704" s="19" t="n">
        <v>14</v>
      </c>
      <c r="D704" s="20" t="n">
        <v>37</v>
      </c>
      <c r="E704" s="25"/>
      <c r="F704" s="22" t="n">
        <f aca="false">E704*C704</f>
        <v>0</v>
      </c>
      <c r="G704" s="18" t="s">
        <v>1366</v>
      </c>
      <c r="H704" s="26"/>
    </row>
    <row r="705" s="30" customFormat="true" ht="15.75" hidden="false" customHeight="false" outlineLevel="0" collapsed="false">
      <c r="A705" s="17" t="s">
        <v>1439</v>
      </c>
      <c r="B705" s="18" t="s">
        <v>1440</v>
      </c>
      <c r="C705" s="19" t="n">
        <v>14</v>
      </c>
      <c r="D705" s="20" t="n">
        <v>38</v>
      </c>
      <c r="E705" s="25"/>
      <c r="F705" s="22" t="n">
        <f aca="false">E705*C705</f>
        <v>0</v>
      </c>
      <c r="G705" s="18" t="s">
        <v>1366</v>
      </c>
      <c r="H705" s="26"/>
    </row>
    <row r="706" s="30" customFormat="true" ht="15.75" hidden="false" customHeight="false" outlineLevel="0" collapsed="false">
      <c r="A706" s="17" t="s">
        <v>1441</v>
      </c>
      <c r="B706" s="18" t="s">
        <v>1442</v>
      </c>
      <c r="C706" s="19" t="n">
        <v>14</v>
      </c>
      <c r="D706" s="20" t="n">
        <v>75</v>
      </c>
      <c r="E706" s="25"/>
      <c r="F706" s="22" t="n">
        <f aca="false">E706*C706</f>
        <v>0</v>
      </c>
      <c r="G706" s="18" t="s">
        <v>1366</v>
      </c>
      <c r="H706" s="26"/>
    </row>
    <row r="707" s="30" customFormat="true" ht="15.75" hidden="false" customHeight="false" outlineLevel="0" collapsed="false">
      <c r="A707" s="17" t="s">
        <v>1443</v>
      </c>
      <c r="B707" s="18" t="s">
        <v>1444</v>
      </c>
      <c r="C707" s="19" t="n">
        <v>14</v>
      </c>
      <c r="D707" s="20" t="n">
        <v>22</v>
      </c>
      <c r="E707" s="25"/>
      <c r="F707" s="22" t="n">
        <f aca="false">E707*C707</f>
        <v>0</v>
      </c>
      <c r="G707" s="18" t="s">
        <v>1366</v>
      </c>
      <c r="H707" s="26"/>
    </row>
    <row r="708" s="30" customFormat="true" ht="15.75" hidden="false" customHeight="false" outlineLevel="0" collapsed="false">
      <c r="A708" s="17" t="s">
        <v>1445</v>
      </c>
      <c r="B708" s="18" t="s">
        <v>1446</v>
      </c>
      <c r="C708" s="19" t="n">
        <v>14</v>
      </c>
      <c r="D708" s="20" t="n">
        <v>25</v>
      </c>
      <c r="E708" s="25"/>
      <c r="F708" s="22" t="n">
        <f aca="false">E708*C708</f>
        <v>0</v>
      </c>
      <c r="G708" s="18" t="s">
        <v>1366</v>
      </c>
      <c r="H708" s="26"/>
    </row>
    <row r="709" s="30" customFormat="true" ht="15.75" hidden="false" customHeight="false" outlineLevel="0" collapsed="false">
      <c r="A709" s="17" t="s">
        <v>1447</v>
      </c>
      <c r="B709" s="18" t="s">
        <v>1448</v>
      </c>
      <c r="C709" s="19" t="n">
        <v>14</v>
      </c>
      <c r="D709" s="20" t="n">
        <v>39</v>
      </c>
      <c r="E709" s="25"/>
      <c r="F709" s="22" t="n">
        <f aca="false">E709*C709</f>
        <v>0</v>
      </c>
      <c r="G709" s="18" t="s">
        <v>1366</v>
      </c>
      <c r="H709" s="26"/>
    </row>
    <row r="710" s="30" customFormat="true" ht="15.75" hidden="false" customHeight="false" outlineLevel="0" collapsed="false">
      <c r="A710" s="17" t="s">
        <v>1449</v>
      </c>
      <c r="B710" s="18" t="s">
        <v>1450</v>
      </c>
      <c r="C710" s="19" t="n">
        <v>14</v>
      </c>
      <c r="D710" s="20" t="n">
        <v>28</v>
      </c>
      <c r="E710" s="25"/>
      <c r="F710" s="22" t="n">
        <f aca="false">E710*C710</f>
        <v>0</v>
      </c>
      <c r="G710" s="18" t="s">
        <v>1366</v>
      </c>
      <c r="H710" s="26"/>
    </row>
    <row r="711" s="30" customFormat="true" ht="15.75" hidden="false" customHeight="false" outlineLevel="0" collapsed="false">
      <c r="A711" s="17" t="s">
        <v>1451</v>
      </c>
      <c r="B711" s="18" t="s">
        <v>1452</v>
      </c>
      <c r="C711" s="19" t="n">
        <v>14</v>
      </c>
      <c r="D711" s="20" t="n">
        <v>17</v>
      </c>
      <c r="E711" s="25"/>
      <c r="F711" s="22" t="n">
        <f aca="false">E711*C711</f>
        <v>0</v>
      </c>
      <c r="G711" s="18" t="s">
        <v>1366</v>
      </c>
      <c r="H711" s="26"/>
    </row>
    <row r="712" s="30" customFormat="true" ht="15.75" hidden="false" customHeight="false" outlineLevel="0" collapsed="false">
      <c r="A712" s="17" t="s">
        <v>1453</v>
      </c>
      <c r="B712" s="18" t="s">
        <v>1454</v>
      </c>
      <c r="C712" s="19" t="n">
        <v>14</v>
      </c>
      <c r="D712" s="20" t="n">
        <v>34</v>
      </c>
      <c r="E712" s="25"/>
      <c r="F712" s="22" t="n">
        <f aca="false">E712*C712</f>
        <v>0</v>
      </c>
      <c r="G712" s="18" t="s">
        <v>1366</v>
      </c>
      <c r="H712" s="26"/>
    </row>
    <row r="713" s="30" customFormat="true" ht="15.75" hidden="false" customHeight="false" outlineLevel="0" collapsed="false">
      <c r="A713" s="17" t="s">
        <v>1455</v>
      </c>
      <c r="B713" s="18" t="s">
        <v>1456</v>
      </c>
      <c r="C713" s="19" t="n">
        <v>14</v>
      </c>
      <c r="D713" s="20" t="n">
        <v>59</v>
      </c>
      <c r="E713" s="25"/>
      <c r="F713" s="22" t="n">
        <f aca="false">E713*C713</f>
        <v>0</v>
      </c>
      <c r="G713" s="18" t="s">
        <v>1366</v>
      </c>
      <c r="H713" s="26"/>
    </row>
    <row r="714" s="30" customFormat="true" ht="15.75" hidden="false" customHeight="false" outlineLevel="0" collapsed="false">
      <c r="A714" s="17" t="s">
        <v>1457</v>
      </c>
      <c r="B714" s="18" t="s">
        <v>1458</v>
      </c>
      <c r="C714" s="19" t="n">
        <v>14</v>
      </c>
      <c r="D714" s="20" t="n">
        <v>52</v>
      </c>
      <c r="E714" s="25"/>
      <c r="F714" s="22" t="n">
        <f aca="false">E714*C714</f>
        <v>0</v>
      </c>
      <c r="G714" s="18" t="s">
        <v>1366</v>
      </c>
      <c r="H714" s="26"/>
    </row>
    <row r="715" s="30" customFormat="true" ht="15.75" hidden="false" customHeight="false" outlineLevel="0" collapsed="false">
      <c r="A715" s="17" t="s">
        <v>1459</v>
      </c>
      <c r="B715" s="18" t="s">
        <v>1460</v>
      </c>
      <c r="C715" s="19" t="n">
        <v>11.5</v>
      </c>
      <c r="D715" s="20" t="n">
        <v>15</v>
      </c>
      <c r="E715" s="25"/>
      <c r="F715" s="22" t="n">
        <f aca="false">E715*C715</f>
        <v>0</v>
      </c>
      <c r="G715" s="18" t="s">
        <v>1366</v>
      </c>
      <c r="H715" s="26"/>
    </row>
    <row r="716" s="30" customFormat="true" ht="15.75" hidden="false" customHeight="false" outlineLevel="0" collapsed="false">
      <c r="A716" s="17" t="s">
        <v>1461</v>
      </c>
      <c r="B716" s="18" t="s">
        <v>1462</v>
      </c>
      <c r="C716" s="19" t="n">
        <v>11.5</v>
      </c>
      <c r="D716" s="20" t="n">
        <v>29</v>
      </c>
      <c r="E716" s="25"/>
      <c r="F716" s="22" t="n">
        <f aca="false">E716*C716</f>
        <v>0</v>
      </c>
      <c r="G716" s="18" t="s">
        <v>1366</v>
      </c>
      <c r="H716" s="26"/>
    </row>
    <row r="717" s="30" customFormat="true" ht="15.75" hidden="false" customHeight="false" outlineLevel="0" collapsed="false">
      <c r="A717" s="17" t="s">
        <v>1463</v>
      </c>
      <c r="B717" s="18" t="s">
        <v>1464</v>
      </c>
      <c r="C717" s="19" t="n">
        <v>11.5</v>
      </c>
      <c r="D717" s="20" t="n">
        <v>7</v>
      </c>
      <c r="E717" s="25"/>
      <c r="F717" s="22" t="n">
        <f aca="false">E717*C717</f>
        <v>0</v>
      </c>
      <c r="G717" s="18" t="s">
        <v>1366</v>
      </c>
      <c r="H717" s="26"/>
    </row>
    <row r="718" s="30" customFormat="true" ht="15.75" hidden="false" customHeight="false" outlineLevel="0" collapsed="false">
      <c r="A718" s="17" t="s">
        <v>1465</v>
      </c>
      <c r="B718" s="18" t="s">
        <v>1466</v>
      </c>
      <c r="C718" s="19" t="n">
        <v>14</v>
      </c>
      <c r="D718" s="20" t="n">
        <v>33</v>
      </c>
      <c r="E718" s="25"/>
      <c r="F718" s="22" t="n">
        <f aca="false">E718*C718</f>
        <v>0</v>
      </c>
      <c r="G718" s="18" t="s">
        <v>1366</v>
      </c>
      <c r="H718" s="26"/>
    </row>
    <row r="719" s="30" customFormat="true" ht="15.75" hidden="false" customHeight="false" outlineLevel="0" collapsed="false">
      <c r="A719" s="17" t="s">
        <v>1467</v>
      </c>
      <c r="B719" s="18" t="s">
        <v>1468</v>
      </c>
      <c r="C719" s="19" t="n">
        <v>14</v>
      </c>
      <c r="D719" s="20" t="n">
        <v>33</v>
      </c>
      <c r="E719" s="25"/>
      <c r="F719" s="22" t="n">
        <f aca="false">E719*C719</f>
        <v>0</v>
      </c>
      <c r="G719" s="18" t="s">
        <v>1366</v>
      </c>
      <c r="H719" s="26"/>
    </row>
    <row r="720" s="30" customFormat="true" ht="15.75" hidden="false" customHeight="false" outlineLevel="0" collapsed="false">
      <c r="A720" s="17" t="s">
        <v>1469</v>
      </c>
      <c r="B720" s="18" t="s">
        <v>1470</v>
      </c>
      <c r="C720" s="19" t="n">
        <v>14</v>
      </c>
      <c r="D720" s="20" t="n">
        <v>30</v>
      </c>
      <c r="E720" s="25"/>
      <c r="F720" s="22" t="n">
        <f aca="false">E720*C720</f>
        <v>0</v>
      </c>
      <c r="G720" s="18" t="s">
        <v>1366</v>
      </c>
      <c r="H720" s="26"/>
    </row>
    <row r="721" s="30" customFormat="true" ht="15.75" hidden="false" customHeight="false" outlineLevel="0" collapsed="false">
      <c r="A721" s="17" t="s">
        <v>1471</v>
      </c>
      <c r="B721" s="18" t="s">
        <v>1472</v>
      </c>
      <c r="C721" s="19" t="n">
        <v>14</v>
      </c>
      <c r="D721" s="20" t="n">
        <v>13</v>
      </c>
      <c r="E721" s="25"/>
      <c r="F721" s="22" t="n">
        <f aca="false">E721*C721</f>
        <v>0</v>
      </c>
      <c r="G721" s="18" t="s">
        <v>1366</v>
      </c>
      <c r="H721" s="26"/>
    </row>
    <row r="722" s="30" customFormat="true" ht="15.75" hidden="false" customHeight="false" outlineLevel="0" collapsed="false">
      <c r="A722" s="17" t="s">
        <v>1473</v>
      </c>
      <c r="B722" s="18" t="s">
        <v>1474</v>
      </c>
      <c r="C722" s="19" t="n">
        <v>12.5</v>
      </c>
      <c r="D722" s="20" t="n">
        <v>23</v>
      </c>
      <c r="E722" s="25"/>
      <c r="F722" s="22" t="n">
        <f aca="false">E722*C722</f>
        <v>0</v>
      </c>
      <c r="G722" s="18" t="s">
        <v>1366</v>
      </c>
      <c r="H722" s="26"/>
    </row>
    <row r="723" s="30" customFormat="true" ht="15.75" hidden="false" customHeight="false" outlineLevel="0" collapsed="false">
      <c r="A723" s="17" t="s">
        <v>1475</v>
      </c>
      <c r="B723" s="18" t="s">
        <v>1476</v>
      </c>
      <c r="C723" s="19" t="n">
        <v>14</v>
      </c>
      <c r="D723" s="20" t="n">
        <v>23</v>
      </c>
      <c r="E723" s="25"/>
      <c r="F723" s="22" t="n">
        <f aca="false">E723*C723</f>
        <v>0</v>
      </c>
      <c r="G723" s="18" t="s">
        <v>1366</v>
      </c>
      <c r="H723" s="26"/>
    </row>
    <row r="724" s="30" customFormat="true" ht="15.75" hidden="false" customHeight="false" outlineLevel="0" collapsed="false">
      <c r="A724" s="17" t="s">
        <v>1477</v>
      </c>
      <c r="B724" s="18" t="s">
        <v>1478</v>
      </c>
      <c r="C724" s="19" t="n">
        <v>14</v>
      </c>
      <c r="D724" s="20" t="n">
        <v>79</v>
      </c>
      <c r="E724" s="25"/>
      <c r="F724" s="22" t="n">
        <f aca="false">E724*C724</f>
        <v>0</v>
      </c>
      <c r="G724" s="18" t="s">
        <v>1366</v>
      </c>
      <c r="H724" s="26"/>
    </row>
    <row r="725" s="30" customFormat="true" ht="15.75" hidden="false" customHeight="false" outlineLevel="0" collapsed="false">
      <c r="A725" s="17" t="s">
        <v>1479</v>
      </c>
      <c r="B725" s="18" t="s">
        <v>1480</v>
      </c>
      <c r="C725" s="19" t="n">
        <v>12.5</v>
      </c>
      <c r="D725" s="20" t="n">
        <v>21</v>
      </c>
      <c r="E725" s="25"/>
      <c r="F725" s="22" t="n">
        <f aca="false">E725*C725</f>
        <v>0</v>
      </c>
      <c r="G725" s="18" t="s">
        <v>1366</v>
      </c>
      <c r="H725" s="26"/>
    </row>
    <row r="726" s="30" customFormat="true" ht="15.75" hidden="false" customHeight="false" outlineLevel="0" collapsed="false">
      <c r="A726" s="17" t="s">
        <v>1481</v>
      </c>
      <c r="B726" s="18" t="s">
        <v>1482</v>
      </c>
      <c r="C726" s="19" t="n">
        <v>12.5</v>
      </c>
      <c r="D726" s="20" t="n">
        <v>24</v>
      </c>
      <c r="E726" s="25"/>
      <c r="F726" s="22" t="n">
        <f aca="false">E726*C726</f>
        <v>0</v>
      </c>
      <c r="G726" s="18" t="s">
        <v>1366</v>
      </c>
      <c r="H726" s="26"/>
    </row>
    <row r="727" s="30" customFormat="true" ht="15.75" hidden="false" customHeight="false" outlineLevel="0" collapsed="false">
      <c r="A727" s="17" t="s">
        <v>1483</v>
      </c>
      <c r="B727" s="18" t="s">
        <v>1484</v>
      </c>
      <c r="C727" s="19" t="n">
        <v>12.5</v>
      </c>
      <c r="D727" s="20" t="n">
        <v>26</v>
      </c>
      <c r="E727" s="25"/>
      <c r="F727" s="22" t="n">
        <f aca="false">E727*C727</f>
        <v>0</v>
      </c>
      <c r="G727" s="18" t="s">
        <v>1366</v>
      </c>
      <c r="H727" s="26"/>
    </row>
    <row r="728" s="30" customFormat="true" ht="15.75" hidden="false" customHeight="false" outlineLevel="0" collapsed="false">
      <c r="A728" s="17" t="s">
        <v>1485</v>
      </c>
      <c r="B728" s="18" t="s">
        <v>1486</v>
      </c>
      <c r="C728" s="19" t="n">
        <v>14</v>
      </c>
      <c r="D728" s="20" t="n">
        <v>37</v>
      </c>
      <c r="E728" s="25"/>
      <c r="F728" s="22" t="n">
        <f aca="false">E728*C728</f>
        <v>0</v>
      </c>
      <c r="G728" s="18" t="s">
        <v>1366</v>
      </c>
      <c r="H728" s="26"/>
    </row>
    <row r="729" s="30" customFormat="true" ht="15.75" hidden="false" customHeight="false" outlineLevel="0" collapsed="false">
      <c r="A729" s="17" t="s">
        <v>1487</v>
      </c>
      <c r="B729" s="18" t="s">
        <v>1488</v>
      </c>
      <c r="C729" s="19" t="n">
        <v>14</v>
      </c>
      <c r="D729" s="20" t="n">
        <v>79</v>
      </c>
      <c r="E729" s="25"/>
      <c r="F729" s="22" t="n">
        <f aca="false">E729*C729</f>
        <v>0</v>
      </c>
      <c r="G729" s="18" t="s">
        <v>1366</v>
      </c>
      <c r="H729" s="26"/>
    </row>
    <row r="730" s="30" customFormat="true" ht="15.75" hidden="false" customHeight="false" outlineLevel="0" collapsed="false">
      <c r="A730" s="17" t="s">
        <v>1489</v>
      </c>
      <c r="B730" s="18" t="s">
        <v>1490</v>
      </c>
      <c r="C730" s="19" t="n">
        <v>12.5</v>
      </c>
      <c r="D730" s="20" t="n">
        <v>90</v>
      </c>
      <c r="E730" s="25"/>
      <c r="F730" s="22" t="n">
        <f aca="false">E730*C730</f>
        <v>0</v>
      </c>
      <c r="G730" s="18" t="s">
        <v>1366</v>
      </c>
      <c r="H730" s="26"/>
    </row>
    <row r="731" s="30" customFormat="true" ht="15.75" hidden="false" customHeight="false" outlineLevel="0" collapsed="false">
      <c r="A731" s="17" t="s">
        <v>1491</v>
      </c>
      <c r="B731" s="18" t="s">
        <v>1492</v>
      </c>
      <c r="C731" s="19" t="n">
        <v>14</v>
      </c>
      <c r="D731" s="20" t="n">
        <v>37</v>
      </c>
      <c r="E731" s="25"/>
      <c r="F731" s="22" t="n">
        <f aca="false">E731*C731</f>
        <v>0</v>
      </c>
      <c r="G731" s="18" t="s">
        <v>1366</v>
      </c>
      <c r="H731" s="26"/>
    </row>
    <row r="732" s="30" customFormat="true" ht="15.75" hidden="false" customHeight="false" outlineLevel="0" collapsed="false">
      <c r="A732" s="17" t="s">
        <v>1493</v>
      </c>
      <c r="B732" s="18" t="s">
        <v>1494</v>
      </c>
      <c r="C732" s="19" t="n">
        <v>14</v>
      </c>
      <c r="D732" s="20" t="n">
        <v>41</v>
      </c>
      <c r="E732" s="25"/>
      <c r="F732" s="22" t="n">
        <f aca="false">E732*C732</f>
        <v>0</v>
      </c>
      <c r="G732" s="18" t="s">
        <v>1366</v>
      </c>
      <c r="H732" s="26"/>
    </row>
    <row r="733" s="30" customFormat="true" ht="15.75" hidden="false" customHeight="false" outlineLevel="0" collapsed="false">
      <c r="A733" s="17" t="s">
        <v>1495</v>
      </c>
      <c r="B733" s="18" t="s">
        <v>1496</v>
      </c>
      <c r="C733" s="19" t="n">
        <v>12.5</v>
      </c>
      <c r="D733" s="20" t="n">
        <v>21</v>
      </c>
      <c r="E733" s="25"/>
      <c r="F733" s="22" t="n">
        <f aca="false">E733*C733</f>
        <v>0</v>
      </c>
      <c r="G733" s="18" t="s">
        <v>1366</v>
      </c>
      <c r="H733" s="26"/>
    </row>
    <row r="734" s="30" customFormat="true" ht="15.75" hidden="false" customHeight="false" outlineLevel="0" collapsed="false">
      <c r="A734" s="17" t="s">
        <v>1497</v>
      </c>
      <c r="B734" s="18" t="s">
        <v>1498</v>
      </c>
      <c r="C734" s="19" t="n">
        <v>12.5</v>
      </c>
      <c r="D734" s="20" t="n">
        <v>22</v>
      </c>
      <c r="E734" s="25"/>
      <c r="F734" s="22" t="n">
        <f aca="false">E734*C734</f>
        <v>0</v>
      </c>
      <c r="G734" s="18" t="s">
        <v>1366</v>
      </c>
      <c r="H734" s="26"/>
    </row>
    <row r="735" s="30" customFormat="true" ht="15.75" hidden="false" customHeight="false" outlineLevel="0" collapsed="false">
      <c r="A735" s="17" t="s">
        <v>1499</v>
      </c>
      <c r="B735" s="18" t="s">
        <v>1500</v>
      </c>
      <c r="C735" s="19" t="n">
        <v>15</v>
      </c>
      <c r="D735" s="20" t="n">
        <v>280</v>
      </c>
      <c r="E735" s="25"/>
      <c r="F735" s="22" t="n">
        <f aca="false">E735*C735</f>
        <v>0</v>
      </c>
      <c r="G735" s="18" t="s">
        <v>1366</v>
      </c>
      <c r="H735" s="26"/>
    </row>
    <row r="736" s="30" customFormat="true" ht="15.75" hidden="false" customHeight="false" outlineLevel="0" collapsed="false">
      <c r="A736" s="17" t="s">
        <v>1501</v>
      </c>
      <c r="B736" s="18" t="s">
        <v>1502</v>
      </c>
      <c r="C736" s="19" t="n">
        <v>15</v>
      </c>
      <c r="D736" s="20" t="n">
        <v>191</v>
      </c>
      <c r="E736" s="25"/>
      <c r="F736" s="22" t="n">
        <f aca="false">E736*C736</f>
        <v>0</v>
      </c>
      <c r="G736" s="18" t="s">
        <v>1366</v>
      </c>
      <c r="H736" s="26"/>
    </row>
    <row r="737" s="30" customFormat="true" ht="15.75" hidden="false" customHeight="false" outlineLevel="0" collapsed="false">
      <c r="A737" s="17" t="s">
        <v>1503</v>
      </c>
      <c r="B737" s="18" t="s">
        <v>1504</v>
      </c>
      <c r="C737" s="19" t="n">
        <v>15</v>
      </c>
      <c r="D737" s="20" t="n">
        <v>940</v>
      </c>
      <c r="E737" s="25"/>
      <c r="F737" s="22" t="n">
        <f aca="false">E737*C737</f>
        <v>0</v>
      </c>
      <c r="G737" s="18" t="s">
        <v>1366</v>
      </c>
      <c r="H737" s="26"/>
    </row>
    <row r="738" s="30" customFormat="true" ht="15.75" hidden="false" customHeight="false" outlineLevel="0" collapsed="false">
      <c r="A738" s="17" t="s">
        <v>1505</v>
      </c>
      <c r="B738" s="18" t="s">
        <v>1506</v>
      </c>
      <c r="C738" s="19" t="n">
        <v>12.5</v>
      </c>
      <c r="D738" s="20" t="n">
        <v>1</v>
      </c>
      <c r="E738" s="25"/>
      <c r="F738" s="22" t="n">
        <f aca="false">E738*C738</f>
        <v>0</v>
      </c>
      <c r="G738" s="18" t="s">
        <v>1366</v>
      </c>
      <c r="H738" s="26"/>
    </row>
    <row r="739" s="30" customFormat="true" ht="15.75" hidden="false" customHeight="false" outlineLevel="0" collapsed="false">
      <c r="A739" s="17" t="s">
        <v>1507</v>
      </c>
      <c r="B739" s="18" t="s">
        <v>1508</v>
      </c>
      <c r="C739" s="19" t="n">
        <v>15</v>
      </c>
      <c r="D739" s="20" t="n">
        <v>5</v>
      </c>
      <c r="E739" s="25"/>
      <c r="F739" s="22" t="n">
        <f aca="false">E739*C739</f>
        <v>0</v>
      </c>
      <c r="G739" s="18" t="s">
        <v>1366</v>
      </c>
      <c r="H739" s="26"/>
    </row>
    <row r="740" s="30" customFormat="true" ht="15.75" hidden="false" customHeight="false" outlineLevel="0" collapsed="false">
      <c r="A740" s="17" t="s">
        <v>1509</v>
      </c>
      <c r="B740" s="18" t="s">
        <v>1510</v>
      </c>
      <c r="C740" s="19" t="n">
        <v>12.5</v>
      </c>
      <c r="D740" s="20" t="n">
        <v>8</v>
      </c>
      <c r="E740" s="25"/>
      <c r="F740" s="22" t="n">
        <f aca="false">E740*C740</f>
        <v>0</v>
      </c>
      <c r="G740" s="18" t="s">
        <v>1366</v>
      </c>
      <c r="H740" s="26"/>
    </row>
    <row r="741" s="30" customFormat="true" ht="15.75" hidden="false" customHeight="false" outlineLevel="0" collapsed="false">
      <c r="A741" s="17" t="s">
        <v>1511</v>
      </c>
      <c r="B741" s="18" t="s">
        <v>1512</v>
      </c>
      <c r="C741" s="19" t="n">
        <v>12.5</v>
      </c>
      <c r="D741" s="20" t="n">
        <v>3</v>
      </c>
      <c r="E741" s="25"/>
      <c r="F741" s="22" t="n">
        <f aca="false">E741*C741</f>
        <v>0</v>
      </c>
      <c r="G741" s="18" t="s">
        <v>1366</v>
      </c>
      <c r="H741" s="26"/>
    </row>
    <row r="742" s="30" customFormat="true" ht="15.75" hidden="false" customHeight="false" outlineLevel="0" collapsed="false">
      <c r="A742" s="17" t="s">
        <v>1513</v>
      </c>
      <c r="B742" s="18" t="s">
        <v>1514</v>
      </c>
      <c r="C742" s="19" t="n">
        <v>15</v>
      </c>
      <c r="D742" s="20" t="n">
        <v>5</v>
      </c>
      <c r="E742" s="25"/>
      <c r="F742" s="22" t="n">
        <f aca="false">E742*C742</f>
        <v>0</v>
      </c>
      <c r="G742" s="18" t="s">
        <v>1366</v>
      </c>
      <c r="H742" s="26"/>
    </row>
    <row r="743" s="30" customFormat="true" ht="15.75" hidden="false" customHeight="false" outlineLevel="0" collapsed="false">
      <c r="A743" s="17" t="s">
        <v>1515</v>
      </c>
      <c r="B743" s="18" t="s">
        <v>1516</v>
      </c>
      <c r="C743" s="19" t="n">
        <v>15</v>
      </c>
      <c r="D743" s="20" t="n">
        <v>5</v>
      </c>
      <c r="E743" s="25"/>
      <c r="F743" s="22" t="n">
        <f aca="false">E743*C743</f>
        <v>0</v>
      </c>
      <c r="G743" s="18" t="s">
        <v>1366</v>
      </c>
      <c r="H743" s="26"/>
    </row>
    <row r="744" s="30" customFormat="true" ht="15.75" hidden="false" customHeight="false" outlineLevel="0" collapsed="false">
      <c r="A744" s="17" t="s">
        <v>1517</v>
      </c>
      <c r="B744" s="18" t="s">
        <v>1518</v>
      </c>
      <c r="C744" s="19" t="n">
        <v>15</v>
      </c>
      <c r="D744" s="20" t="n">
        <v>3</v>
      </c>
      <c r="E744" s="25"/>
      <c r="F744" s="22" t="n">
        <f aca="false">E744*C744</f>
        <v>0</v>
      </c>
      <c r="G744" s="18" t="s">
        <v>1366</v>
      </c>
      <c r="H744" s="26"/>
    </row>
    <row r="745" s="30" customFormat="true" ht="15.75" hidden="false" customHeight="false" outlineLevel="0" collapsed="false">
      <c r="A745" s="17" t="s">
        <v>1519</v>
      </c>
      <c r="B745" s="18" t="s">
        <v>1520</v>
      </c>
      <c r="C745" s="19" t="n">
        <v>15</v>
      </c>
      <c r="D745" s="20" t="n">
        <v>6</v>
      </c>
      <c r="E745" s="25"/>
      <c r="F745" s="22" t="n">
        <f aca="false">E745*C745</f>
        <v>0</v>
      </c>
      <c r="G745" s="18" t="s">
        <v>1366</v>
      </c>
      <c r="H745" s="26"/>
    </row>
    <row r="746" s="30" customFormat="true" ht="15.75" hidden="false" customHeight="false" outlineLevel="0" collapsed="false">
      <c r="A746" s="17" t="s">
        <v>1521</v>
      </c>
      <c r="B746" s="18" t="s">
        <v>1522</v>
      </c>
      <c r="C746" s="19" t="n">
        <v>15</v>
      </c>
      <c r="D746" s="20" t="n">
        <v>90</v>
      </c>
      <c r="E746" s="25"/>
      <c r="F746" s="22" t="n">
        <f aca="false">E746*C746</f>
        <v>0</v>
      </c>
      <c r="G746" s="18" t="s">
        <v>1366</v>
      </c>
      <c r="H746" s="26"/>
    </row>
    <row r="747" s="30" customFormat="true" ht="15.75" hidden="false" customHeight="false" outlineLevel="0" collapsed="false">
      <c r="A747" s="17" t="s">
        <v>1523</v>
      </c>
      <c r="B747" s="18" t="s">
        <v>1524</v>
      </c>
      <c r="C747" s="19" t="n">
        <v>15</v>
      </c>
      <c r="D747" s="20" t="n">
        <v>5</v>
      </c>
      <c r="E747" s="25"/>
      <c r="F747" s="22" t="n">
        <f aca="false">E747*C747</f>
        <v>0</v>
      </c>
      <c r="G747" s="18" t="s">
        <v>1366</v>
      </c>
      <c r="H747" s="26"/>
    </row>
    <row r="748" s="30" customFormat="true" ht="15.75" hidden="false" customHeight="false" outlineLevel="0" collapsed="false">
      <c r="A748" s="17" t="s">
        <v>1525</v>
      </c>
      <c r="B748" s="18" t="s">
        <v>1526</v>
      </c>
      <c r="C748" s="19" t="n">
        <v>12.5</v>
      </c>
      <c r="D748" s="20" t="n">
        <v>29</v>
      </c>
      <c r="E748" s="25"/>
      <c r="F748" s="22" t="n">
        <f aca="false">E748*C748</f>
        <v>0</v>
      </c>
      <c r="G748" s="18" t="s">
        <v>1366</v>
      </c>
      <c r="H748" s="26"/>
    </row>
    <row r="749" s="30" customFormat="true" ht="15.75" hidden="false" customHeight="false" outlineLevel="0" collapsed="false">
      <c r="A749" s="17" t="s">
        <v>1527</v>
      </c>
      <c r="B749" s="18" t="s">
        <v>1528</v>
      </c>
      <c r="C749" s="19" t="n">
        <v>16</v>
      </c>
      <c r="D749" s="20" t="n">
        <v>562</v>
      </c>
      <c r="E749" s="25"/>
      <c r="F749" s="22" t="n">
        <f aca="false">E749*C749</f>
        <v>0</v>
      </c>
      <c r="G749" s="18" t="s">
        <v>1366</v>
      </c>
      <c r="H749" s="26"/>
    </row>
    <row r="750" s="30" customFormat="true" ht="15.75" hidden="false" customHeight="false" outlineLevel="0" collapsed="false">
      <c r="A750" s="17" t="s">
        <v>1529</v>
      </c>
      <c r="B750" s="18" t="s">
        <v>1530</v>
      </c>
      <c r="C750" s="19" t="n">
        <v>16</v>
      </c>
      <c r="D750" s="20" t="n">
        <v>659</v>
      </c>
      <c r="E750" s="25"/>
      <c r="F750" s="22" t="n">
        <f aca="false">E750*C750</f>
        <v>0</v>
      </c>
      <c r="G750" s="18" t="s">
        <v>1366</v>
      </c>
      <c r="H750" s="26"/>
    </row>
    <row r="751" s="30" customFormat="true" ht="15.75" hidden="false" customHeight="false" outlineLevel="0" collapsed="false">
      <c r="A751" s="17" t="s">
        <v>1531</v>
      </c>
      <c r="B751" s="18" t="s">
        <v>1532</v>
      </c>
      <c r="C751" s="19" t="n">
        <v>16</v>
      </c>
      <c r="D751" s="20" t="n">
        <v>274</v>
      </c>
      <c r="E751" s="25"/>
      <c r="F751" s="22" t="n">
        <f aca="false">E751*C751</f>
        <v>0</v>
      </c>
      <c r="G751" s="18" t="s">
        <v>1366</v>
      </c>
      <c r="H751" s="26"/>
    </row>
    <row r="752" s="30" customFormat="true" ht="15.75" hidden="false" customHeight="false" outlineLevel="0" collapsed="false">
      <c r="A752" s="17" t="s">
        <v>1533</v>
      </c>
      <c r="B752" s="18" t="s">
        <v>1534</v>
      </c>
      <c r="C752" s="19" t="n">
        <v>12.5</v>
      </c>
      <c r="D752" s="20" t="n">
        <v>133</v>
      </c>
      <c r="E752" s="25"/>
      <c r="F752" s="22" t="n">
        <f aca="false">E752*C752</f>
        <v>0</v>
      </c>
      <c r="G752" s="18" t="s">
        <v>1366</v>
      </c>
      <c r="H752" s="26"/>
    </row>
    <row r="753" s="30" customFormat="true" ht="15.75" hidden="false" customHeight="false" outlineLevel="0" collapsed="false">
      <c r="A753" s="17" t="s">
        <v>1535</v>
      </c>
      <c r="B753" s="18" t="s">
        <v>1536</v>
      </c>
      <c r="C753" s="19" t="n">
        <v>16</v>
      </c>
      <c r="D753" s="20" t="n">
        <v>566</v>
      </c>
      <c r="E753" s="25"/>
      <c r="F753" s="22" t="n">
        <f aca="false">E753*C753</f>
        <v>0</v>
      </c>
      <c r="G753" s="18" t="s">
        <v>1366</v>
      </c>
      <c r="H753" s="26"/>
    </row>
    <row r="754" s="30" customFormat="true" ht="15.75" hidden="false" customHeight="false" outlineLevel="0" collapsed="false">
      <c r="A754" s="17" t="s">
        <v>1537</v>
      </c>
      <c r="B754" s="18" t="s">
        <v>1538</v>
      </c>
      <c r="C754" s="19" t="n">
        <v>16</v>
      </c>
      <c r="D754" s="20" t="n">
        <v>520</v>
      </c>
      <c r="E754" s="25"/>
      <c r="F754" s="22" t="n">
        <f aca="false">E754*C754</f>
        <v>0</v>
      </c>
      <c r="G754" s="18" t="s">
        <v>1366</v>
      </c>
      <c r="H754" s="26"/>
    </row>
    <row r="755" s="30" customFormat="true" ht="15.75" hidden="false" customHeight="false" outlineLevel="0" collapsed="false">
      <c r="A755" s="17" t="s">
        <v>1539</v>
      </c>
      <c r="B755" s="18" t="s">
        <v>1540</v>
      </c>
      <c r="C755" s="19" t="n">
        <v>16</v>
      </c>
      <c r="D755" s="20" t="n">
        <v>554</v>
      </c>
      <c r="E755" s="25"/>
      <c r="F755" s="22" t="n">
        <f aca="false">E755*C755</f>
        <v>0</v>
      </c>
      <c r="G755" s="18" t="s">
        <v>1366</v>
      </c>
      <c r="H755" s="26"/>
    </row>
    <row r="756" s="30" customFormat="true" ht="15.75" hidden="false" customHeight="false" outlineLevel="0" collapsed="false">
      <c r="A756" s="17" t="s">
        <v>1541</v>
      </c>
      <c r="B756" s="18" t="s">
        <v>1542</v>
      </c>
      <c r="C756" s="19" t="n">
        <v>12.5</v>
      </c>
      <c r="D756" s="20" t="n">
        <v>28</v>
      </c>
      <c r="E756" s="25"/>
      <c r="F756" s="22" t="n">
        <f aca="false">E756*C756</f>
        <v>0</v>
      </c>
      <c r="G756" s="18" t="s">
        <v>1366</v>
      </c>
      <c r="H756" s="26"/>
    </row>
    <row r="757" s="30" customFormat="true" ht="15.75" hidden="false" customHeight="false" outlineLevel="0" collapsed="false">
      <c r="A757" s="17" t="s">
        <v>1543</v>
      </c>
      <c r="B757" s="18" t="s">
        <v>1544</v>
      </c>
      <c r="C757" s="19" t="n">
        <v>15</v>
      </c>
      <c r="D757" s="20" t="n">
        <v>258</v>
      </c>
      <c r="E757" s="25"/>
      <c r="F757" s="22" t="n">
        <f aca="false">E757*C757</f>
        <v>0</v>
      </c>
      <c r="G757" s="18" t="s">
        <v>1366</v>
      </c>
      <c r="H757" s="26"/>
    </row>
    <row r="758" s="30" customFormat="true" ht="15.75" hidden="false" customHeight="false" outlineLevel="0" collapsed="false">
      <c r="A758" s="17" t="s">
        <v>1545</v>
      </c>
      <c r="B758" s="18" t="s">
        <v>1546</v>
      </c>
      <c r="C758" s="19" t="n">
        <v>22</v>
      </c>
      <c r="D758" s="20" t="n">
        <v>71</v>
      </c>
      <c r="E758" s="25"/>
      <c r="F758" s="22" t="n">
        <f aca="false">E758*C758</f>
        <v>0</v>
      </c>
      <c r="G758" s="18" t="s">
        <v>1366</v>
      </c>
      <c r="H758" s="26"/>
    </row>
    <row r="759" s="30" customFormat="true" ht="15.75" hidden="false" customHeight="false" outlineLevel="0" collapsed="false">
      <c r="A759" s="17" t="s">
        <v>1547</v>
      </c>
      <c r="B759" s="18" t="s">
        <v>1548</v>
      </c>
      <c r="C759" s="19" t="n">
        <v>22</v>
      </c>
      <c r="D759" s="20" t="n">
        <v>91</v>
      </c>
      <c r="E759" s="25"/>
      <c r="F759" s="22" t="n">
        <f aca="false">E759*C759</f>
        <v>0</v>
      </c>
      <c r="G759" s="18" t="s">
        <v>1366</v>
      </c>
      <c r="H759" s="26"/>
    </row>
    <row r="760" s="30" customFormat="true" ht="15.75" hidden="false" customHeight="false" outlineLevel="0" collapsed="false">
      <c r="A760" s="17" t="s">
        <v>1549</v>
      </c>
      <c r="B760" s="18" t="s">
        <v>1550</v>
      </c>
      <c r="C760" s="19" t="n">
        <v>15</v>
      </c>
      <c r="D760" s="20" t="n">
        <v>337</v>
      </c>
      <c r="E760" s="25"/>
      <c r="F760" s="22" t="n">
        <f aca="false">E760*C760</f>
        <v>0</v>
      </c>
      <c r="G760" s="18" t="s">
        <v>1366</v>
      </c>
      <c r="H760" s="26"/>
    </row>
    <row r="761" s="30" customFormat="true" ht="15.75" hidden="false" customHeight="false" outlineLevel="0" collapsed="false">
      <c r="A761" s="17" t="s">
        <v>1551</v>
      </c>
      <c r="B761" s="18" t="s">
        <v>1552</v>
      </c>
      <c r="C761" s="19" t="n">
        <v>15</v>
      </c>
      <c r="D761" s="20" t="n">
        <v>4</v>
      </c>
      <c r="E761" s="25"/>
      <c r="F761" s="22" t="n">
        <f aca="false">E761*C761</f>
        <v>0</v>
      </c>
      <c r="G761" s="18" t="s">
        <v>1366</v>
      </c>
      <c r="H761" s="26"/>
    </row>
    <row r="762" s="30" customFormat="true" ht="15.75" hidden="false" customHeight="false" outlineLevel="0" collapsed="false">
      <c r="A762" s="17" t="s">
        <v>1553</v>
      </c>
      <c r="B762" s="18" t="s">
        <v>1554</v>
      </c>
      <c r="C762" s="19" t="n">
        <v>22</v>
      </c>
      <c r="D762" s="20" t="n">
        <v>67</v>
      </c>
      <c r="E762" s="25"/>
      <c r="F762" s="22" t="n">
        <f aca="false">E762*C762</f>
        <v>0</v>
      </c>
      <c r="G762" s="18" t="s">
        <v>1366</v>
      </c>
      <c r="H762" s="26"/>
    </row>
    <row r="763" s="30" customFormat="true" ht="15.75" hidden="false" customHeight="false" outlineLevel="0" collapsed="false">
      <c r="A763" s="17" t="s">
        <v>1555</v>
      </c>
      <c r="B763" s="18" t="s">
        <v>1556</v>
      </c>
      <c r="C763" s="19" t="n">
        <v>22</v>
      </c>
      <c r="D763" s="20" t="n">
        <v>23</v>
      </c>
      <c r="E763" s="25"/>
      <c r="F763" s="22" t="n">
        <f aca="false">E763*C763</f>
        <v>0</v>
      </c>
      <c r="G763" s="18" t="s">
        <v>1366</v>
      </c>
      <c r="H763" s="26"/>
    </row>
    <row r="764" s="30" customFormat="true" ht="15.75" hidden="false" customHeight="false" outlineLevel="0" collapsed="false">
      <c r="A764" s="17" t="s">
        <v>1557</v>
      </c>
      <c r="B764" s="18" t="s">
        <v>1558</v>
      </c>
      <c r="C764" s="19" t="n">
        <v>22</v>
      </c>
      <c r="D764" s="20" t="n">
        <v>67</v>
      </c>
      <c r="E764" s="25"/>
      <c r="F764" s="22" t="n">
        <f aca="false">E764*C764</f>
        <v>0</v>
      </c>
      <c r="G764" s="18" t="s">
        <v>1366</v>
      </c>
      <c r="H764" s="26"/>
    </row>
    <row r="765" s="30" customFormat="true" ht="15.75" hidden="false" customHeight="false" outlineLevel="0" collapsed="false">
      <c r="A765" s="17" t="s">
        <v>1559</v>
      </c>
      <c r="B765" s="18" t="s">
        <v>1560</v>
      </c>
      <c r="C765" s="19" t="n">
        <v>22</v>
      </c>
      <c r="D765" s="20" t="n">
        <v>39</v>
      </c>
      <c r="E765" s="25"/>
      <c r="F765" s="22" t="n">
        <f aca="false">E765*C765</f>
        <v>0</v>
      </c>
      <c r="G765" s="18" t="s">
        <v>1366</v>
      </c>
      <c r="H765" s="26"/>
    </row>
    <row r="766" s="30" customFormat="true" ht="15.75" hidden="false" customHeight="false" outlineLevel="0" collapsed="false">
      <c r="A766" s="17" t="s">
        <v>1561</v>
      </c>
      <c r="B766" s="18" t="s">
        <v>1562</v>
      </c>
      <c r="C766" s="19" t="n">
        <v>15</v>
      </c>
      <c r="D766" s="20" t="n">
        <v>54</v>
      </c>
      <c r="E766" s="25"/>
      <c r="F766" s="22" t="n">
        <f aca="false">E766*C766</f>
        <v>0</v>
      </c>
      <c r="G766" s="18" t="s">
        <v>1366</v>
      </c>
      <c r="H766" s="26"/>
    </row>
    <row r="767" s="30" customFormat="true" ht="15.75" hidden="false" customHeight="false" outlineLevel="0" collapsed="false">
      <c r="A767" s="17" t="s">
        <v>1563</v>
      </c>
      <c r="B767" s="18" t="s">
        <v>1564</v>
      </c>
      <c r="C767" s="19" t="n">
        <v>22</v>
      </c>
      <c r="D767" s="20" t="n">
        <v>68</v>
      </c>
      <c r="E767" s="25"/>
      <c r="F767" s="22" t="n">
        <f aca="false">E767*C767</f>
        <v>0</v>
      </c>
      <c r="G767" s="18" t="s">
        <v>1366</v>
      </c>
      <c r="H767" s="26"/>
    </row>
    <row r="768" s="30" customFormat="true" ht="15.75" hidden="false" customHeight="false" outlineLevel="0" collapsed="false">
      <c r="A768" s="17" t="s">
        <v>1565</v>
      </c>
      <c r="B768" s="18" t="s">
        <v>1566</v>
      </c>
      <c r="C768" s="19" t="n">
        <v>22</v>
      </c>
      <c r="D768" s="20" t="n">
        <v>64</v>
      </c>
      <c r="E768" s="25"/>
      <c r="F768" s="22" t="n">
        <f aca="false">E768*C768</f>
        <v>0</v>
      </c>
      <c r="G768" s="18" t="s">
        <v>1366</v>
      </c>
      <c r="H768" s="26"/>
    </row>
    <row r="769" s="30" customFormat="true" ht="15.75" hidden="false" customHeight="false" outlineLevel="0" collapsed="false">
      <c r="A769" s="17" t="s">
        <v>1567</v>
      </c>
      <c r="B769" s="18" t="s">
        <v>1568</v>
      </c>
      <c r="C769" s="19" t="n">
        <v>22</v>
      </c>
      <c r="D769" s="20" t="n">
        <v>83</v>
      </c>
      <c r="E769" s="25"/>
      <c r="F769" s="22" t="n">
        <f aca="false">E769*C769</f>
        <v>0</v>
      </c>
      <c r="G769" s="18" t="s">
        <v>1366</v>
      </c>
      <c r="H769" s="26"/>
    </row>
    <row r="770" s="30" customFormat="true" ht="15.75" hidden="false" customHeight="false" outlineLevel="0" collapsed="false">
      <c r="A770" s="17" t="s">
        <v>1569</v>
      </c>
      <c r="B770" s="18" t="s">
        <v>1570</v>
      </c>
      <c r="C770" s="19" t="n">
        <v>22</v>
      </c>
      <c r="D770" s="20" t="n">
        <v>187</v>
      </c>
      <c r="E770" s="25"/>
      <c r="F770" s="22" t="n">
        <f aca="false">E770*C770</f>
        <v>0</v>
      </c>
      <c r="G770" s="18" t="s">
        <v>1366</v>
      </c>
      <c r="H770" s="26"/>
    </row>
    <row r="771" s="30" customFormat="true" ht="15.75" hidden="false" customHeight="false" outlineLevel="0" collapsed="false">
      <c r="A771" s="17" t="s">
        <v>1571</v>
      </c>
      <c r="B771" s="18" t="s">
        <v>1572</v>
      </c>
      <c r="C771" s="19" t="n">
        <v>15</v>
      </c>
      <c r="D771" s="20" t="n">
        <v>5</v>
      </c>
      <c r="E771" s="25"/>
      <c r="F771" s="22" t="n">
        <f aca="false">E771*C771</f>
        <v>0</v>
      </c>
      <c r="G771" s="18" t="s">
        <v>1366</v>
      </c>
      <c r="H771" s="26"/>
    </row>
    <row r="772" s="30" customFormat="true" ht="15.75" hidden="false" customHeight="false" outlineLevel="0" collapsed="false">
      <c r="A772" s="17" t="s">
        <v>1573</v>
      </c>
      <c r="B772" s="18" t="s">
        <v>1574</v>
      </c>
      <c r="C772" s="19" t="n">
        <v>15</v>
      </c>
      <c r="D772" s="20" t="n">
        <v>71</v>
      </c>
      <c r="E772" s="25"/>
      <c r="F772" s="22" t="n">
        <f aca="false">E772*C772</f>
        <v>0</v>
      </c>
      <c r="G772" s="18" t="s">
        <v>1366</v>
      </c>
      <c r="H772" s="26"/>
    </row>
    <row r="773" s="30" customFormat="true" ht="15.75" hidden="false" customHeight="false" outlineLevel="0" collapsed="false">
      <c r="A773" s="17" t="s">
        <v>1575</v>
      </c>
      <c r="B773" s="18" t="s">
        <v>1576</v>
      </c>
      <c r="C773" s="19" t="n">
        <v>15</v>
      </c>
      <c r="D773" s="20" t="n">
        <v>42</v>
      </c>
      <c r="E773" s="25"/>
      <c r="F773" s="22" t="n">
        <f aca="false">E773*C773</f>
        <v>0</v>
      </c>
      <c r="G773" s="18" t="s">
        <v>1366</v>
      </c>
      <c r="H773" s="26"/>
    </row>
    <row r="774" s="30" customFormat="true" ht="15.75" hidden="false" customHeight="false" outlineLevel="0" collapsed="false">
      <c r="A774" s="17" t="s">
        <v>1577</v>
      </c>
      <c r="B774" s="18" t="s">
        <v>1578</v>
      </c>
      <c r="C774" s="19" t="n">
        <v>22</v>
      </c>
      <c r="D774" s="20" t="n">
        <v>292</v>
      </c>
      <c r="E774" s="25"/>
      <c r="F774" s="22" t="n">
        <f aca="false">E774*C774</f>
        <v>0</v>
      </c>
      <c r="G774" s="18" t="s">
        <v>1366</v>
      </c>
      <c r="H774" s="26"/>
    </row>
    <row r="775" s="30" customFormat="true" ht="15.75" hidden="false" customHeight="false" outlineLevel="0" collapsed="false">
      <c r="A775" s="17" t="s">
        <v>1579</v>
      </c>
      <c r="B775" s="18" t="s">
        <v>1580</v>
      </c>
      <c r="C775" s="19" t="n">
        <v>22</v>
      </c>
      <c r="D775" s="20" t="n">
        <v>36</v>
      </c>
      <c r="E775" s="25"/>
      <c r="F775" s="22" t="n">
        <f aca="false">E775*C775</f>
        <v>0</v>
      </c>
      <c r="G775" s="18" t="s">
        <v>1366</v>
      </c>
      <c r="H775" s="26"/>
    </row>
    <row r="776" s="30" customFormat="true" ht="15.75" hidden="false" customHeight="false" outlineLevel="0" collapsed="false">
      <c r="A776" s="17" t="s">
        <v>1581</v>
      </c>
      <c r="B776" s="18" t="s">
        <v>1582</v>
      </c>
      <c r="C776" s="19" t="n">
        <v>15</v>
      </c>
      <c r="D776" s="20" t="n">
        <v>51</v>
      </c>
      <c r="E776" s="25"/>
      <c r="F776" s="22" t="n">
        <f aca="false">E776*C776</f>
        <v>0</v>
      </c>
      <c r="G776" s="18" t="s">
        <v>1366</v>
      </c>
      <c r="H776" s="26"/>
    </row>
    <row r="777" s="30" customFormat="true" ht="15.75" hidden="false" customHeight="false" outlineLevel="0" collapsed="false">
      <c r="A777" s="17" t="s">
        <v>1583</v>
      </c>
      <c r="B777" s="18" t="s">
        <v>1584</v>
      </c>
      <c r="C777" s="19" t="n">
        <v>22</v>
      </c>
      <c r="D777" s="20" t="n">
        <v>34</v>
      </c>
      <c r="E777" s="25"/>
      <c r="F777" s="22" t="n">
        <f aca="false">E777*C777</f>
        <v>0</v>
      </c>
      <c r="G777" s="18" t="s">
        <v>1366</v>
      </c>
      <c r="H777" s="26"/>
    </row>
    <row r="778" s="30" customFormat="true" ht="15.75" hidden="false" customHeight="false" outlineLevel="0" collapsed="false">
      <c r="A778" s="17" t="s">
        <v>1585</v>
      </c>
      <c r="B778" s="18" t="s">
        <v>1586</v>
      </c>
      <c r="C778" s="19" t="n">
        <v>22</v>
      </c>
      <c r="D778" s="20" t="n">
        <v>137</v>
      </c>
      <c r="E778" s="25"/>
      <c r="F778" s="22" t="n">
        <f aca="false">E778*C778</f>
        <v>0</v>
      </c>
      <c r="G778" s="18" t="s">
        <v>1366</v>
      </c>
      <c r="H778" s="26"/>
    </row>
    <row r="779" s="30" customFormat="true" ht="15.75" hidden="false" customHeight="false" outlineLevel="0" collapsed="false">
      <c r="A779" s="17" t="s">
        <v>1587</v>
      </c>
      <c r="B779" s="18" t="s">
        <v>1588</v>
      </c>
      <c r="C779" s="19" t="n">
        <v>15</v>
      </c>
      <c r="D779" s="20" t="n">
        <v>7</v>
      </c>
      <c r="E779" s="25"/>
      <c r="F779" s="22" t="n">
        <f aca="false">E779*C779</f>
        <v>0</v>
      </c>
      <c r="G779" s="18" t="s">
        <v>1366</v>
      </c>
      <c r="H779" s="26"/>
    </row>
    <row r="780" s="30" customFormat="true" ht="15.75" hidden="false" customHeight="false" outlineLevel="0" collapsed="false">
      <c r="A780" s="17" t="s">
        <v>1589</v>
      </c>
      <c r="B780" s="18" t="s">
        <v>1590</v>
      </c>
      <c r="C780" s="19" t="n">
        <v>15</v>
      </c>
      <c r="D780" s="20" t="n">
        <v>30</v>
      </c>
      <c r="E780" s="25"/>
      <c r="F780" s="22" t="n">
        <f aca="false">E780*C780</f>
        <v>0</v>
      </c>
      <c r="G780" s="18" t="s">
        <v>1366</v>
      </c>
      <c r="H780" s="26"/>
    </row>
    <row r="781" s="30" customFormat="true" ht="15.75" hidden="false" customHeight="false" outlineLevel="0" collapsed="false">
      <c r="A781" s="17" t="s">
        <v>1591</v>
      </c>
      <c r="B781" s="18" t="s">
        <v>1592</v>
      </c>
      <c r="C781" s="19" t="n">
        <v>15</v>
      </c>
      <c r="D781" s="20" t="n">
        <v>35</v>
      </c>
      <c r="E781" s="25"/>
      <c r="F781" s="22" t="n">
        <f aca="false">E781*C781</f>
        <v>0</v>
      </c>
      <c r="G781" s="18" t="s">
        <v>1366</v>
      </c>
      <c r="H781" s="26"/>
    </row>
    <row r="782" s="30" customFormat="true" ht="15.75" hidden="false" customHeight="false" outlineLevel="0" collapsed="false">
      <c r="A782" s="17" t="s">
        <v>1593</v>
      </c>
      <c r="B782" s="18" t="s">
        <v>1594</v>
      </c>
      <c r="C782" s="19" t="n">
        <v>9</v>
      </c>
      <c r="D782" s="20" t="n">
        <v>4</v>
      </c>
      <c r="E782" s="25"/>
      <c r="F782" s="22" t="n">
        <f aca="false">E782*C782</f>
        <v>0</v>
      </c>
      <c r="G782" s="18" t="s">
        <v>1366</v>
      </c>
      <c r="H782" s="26"/>
    </row>
    <row r="783" s="30" customFormat="true" ht="15.75" hidden="false" customHeight="false" outlineLevel="0" collapsed="false">
      <c r="A783" s="17" t="s">
        <v>1595</v>
      </c>
      <c r="B783" s="18" t="s">
        <v>1596</v>
      </c>
      <c r="C783" s="19" t="n">
        <v>9</v>
      </c>
      <c r="D783" s="20" t="n">
        <v>5</v>
      </c>
      <c r="E783" s="25"/>
      <c r="F783" s="22" t="n">
        <f aca="false">E783*C783</f>
        <v>0</v>
      </c>
      <c r="G783" s="18" t="s">
        <v>1366</v>
      </c>
      <c r="H783" s="26"/>
    </row>
    <row r="784" s="30" customFormat="true" ht="15.75" hidden="false" customHeight="false" outlineLevel="0" collapsed="false">
      <c r="A784" s="17" t="s">
        <v>1597</v>
      </c>
      <c r="B784" s="18" t="s">
        <v>1598</v>
      </c>
      <c r="C784" s="19" t="n">
        <v>9</v>
      </c>
      <c r="D784" s="20" t="n">
        <v>1</v>
      </c>
      <c r="E784" s="25"/>
      <c r="F784" s="22" t="n">
        <f aca="false">E784*C784</f>
        <v>0</v>
      </c>
      <c r="G784" s="18" t="s">
        <v>1366</v>
      </c>
      <c r="H784" s="26"/>
    </row>
    <row r="785" s="30" customFormat="true" ht="15.75" hidden="false" customHeight="false" outlineLevel="0" collapsed="false">
      <c r="A785" s="17" t="s">
        <v>1599</v>
      </c>
      <c r="B785" s="18" t="s">
        <v>1600</v>
      </c>
      <c r="C785" s="19" t="n">
        <v>11</v>
      </c>
      <c r="D785" s="20" t="n">
        <v>4</v>
      </c>
      <c r="E785" s="25"/>
      <c r="F785" s="22" t="n">
        <f aca="false">E785*C785</f>
        <v>0</v>
      </c>
      <c r="G785" s="18" t="s">
        <v>1366</v>
      </c>
      <c r="H785" s="26"/>
    </row>
    <row r="786" s="30" customFormat="true" ht="15.75" hidden="false" customHeight="false" outlineLevel="0" collapsed="false">
      <c r="A786" s="17" t="s">
        <v>1601</v>
      </c>
      <c r="B786" s="18" t="s">
        <v>1602</v>
      </c>
      <c r="C786" s="19" t="n">
        <v>11</v>
      </c>
      <c r="D786" s="20" t="n">
        <v>2</v>
      </c>
      <c r="E786" s="25"/>
      <c r="F786" s="22" t="n">
        <f aca="false">E786*C786</f>
        <v>0</v>
      </c>
      <c r="G786" s="18" t="s">
        <v>1366</v>
      </c>
      <c r="H786" s="26"/>
    </row>
    <row r="787" s="30" customFormat="true" ht="15.75" hidden="false" customHeight="false" outlineLevel="0" collapsed="false">
      <c r="A787" s="17" t="s">
        <v>1603</v>
      </c>
      <c r="B787" s="18" t="s">
        <v>1604</v>
      </c>
      <c r="C787" s="19" t="n">
        <v>11</v>
      </c>
      <c r="D787" s="20" t="n">
        <v>2</v>
      </c>
      <c r="E787" s="25"/>
      <c r="F787" s="22" t="n">
        <f aca="false">E787*C787</f>
        <v>0</v>
      </c>
      <c r="G787" s="18" t="s">
        <v>1366</v>
      </c>
      <c r="H787" s="26"/>
    </row>
    <row r="788" s="30" customFormat="true" ht="15.75" hidden="false" customHeight="false" outlineLevel="0" collapsed="false">
      <c r="A788" s="17" t="s">
        <v>1605</v>
      </c>
      <c r="B788" s="18" t="s">
        <v>1606</v>
      </c>
      <c r="C788" s="19" t="n">
        <v>4.7</v>
      </c>
      <c r="D788" s="20" t="n">
        <v>3</v>
      </c>
      <c r="E788" s="25"/>
      <c r="F788" s="22" t="n">
        <f aca="false">E788*C788</f>
        <v>0</v>
      </c>
      <c r="G788" s="18" t="s">
        <v>1366</v>
      </c>
      <c r="H788" s="26"/>
    </row>
    <row r="789" s="30" customFormat="true" ht="15.75" hidden="false" customHeight="false" outlineLevel="0" collapsed="false">
      <c r="A789" s="17" t="s">
        <v>1607</v>
      </c>
      <c r="B789" s="18" t="s">
        <v>1608</v>
      </c>
      <c r="C789" s="19" t="n">
        <v>11</v>
      </c>
      <c r="D789" s="20" t="n">
        <v>3</v>
      </c>
      <c r="E789" s="25"/>
      <c r="F789" s="22" t="n">
        <f aca="false">E789*C789</f>
        <v>0</v>
      </c>
      <c r="G789" s="18" t="s">
        <v>1366</v>
      </c>
      <c r="H789" s="26"/>
    </row>
    <row r="790" s="30" customFormat="true" ht="15.75" hidden="false" customHeight="false" outlineLevel="0" collapsed="false">
      <c r="A790" s="17" t="s">
        <v>1609</v>
      </c>
      <c r="B790" s="18" t="s">
        <v>1610</v>
      </c>
      <c r="C790" s="19" t="n">
        <v>12</v>
      </c>
      <c r="D790" s="20" t="n">
        <v>9</v>
      </c>
      <c r="E790" s="25"/>
      <c r="F790" s="22" t="n">
        <f aca="false">E790*C790</f>
        <v>0</v>
      </c>
      <c r="G790" s="18" t="s">
        <v>1366</v>
      </c>
      <c r="H790" s="26"/>
    </row>
    <row r="791" s="30" customFormat="true" ht="15.75" hidden="false" customHeight="false" outlineLevel="0" collapsed="false">
      <c r="A791" s="17" t="s">
        <v>1611</v>
      </c>
      <c r="B791" s="18" t="s">
        <v>1612</v>
      </c>
      <c r="C791" s="19" t="n">
        <v>12</v>
      </c>
      <c r="D791" s="20" t="n">
        <v>13</v>
      </c>
      <c r="E791" s="25"/>
      <c r="F791" s="22" t="n">
        <f aca="false">E791*C791</f>
        <v>0</v>
      </c>
      <c r="G791" s="18" t="s">
        <v>1366</v>
      </c>
      <c r="H791" s="26"/>
    </row>
    <row r="792" s="30" customFormat="true" ht="15.75" hidden="false" customHeight="false" outlineLevel="0" collapsed="false">
      <c r="A792" s="17" t="s">
        <v>1613</v>
      </c>
      <c r="B792" s="18" t="s">
        <v>1614</v>
      </c>
      <c r="C792" s="19" t="n">
        <v>12</v>
      </c>
      <c r="D792" s="20" t="n">
        <v>3</v>
      </c>
      <c r="E792" s="25"/>
      <c r="F792" s="22" t="n">
        <f aca="false">E792*C792</f>
        <v>0</v>
      </c>
      <c r="G792" s="18" t="s">
        <v>1366</v>
      </c>
      <c r="H792" s="26"/>
    </row>
    <row r="793" s="30" customFormat="true" ht="15.75" hidden="false" customHeight="false" outlineLevel="0" collapsed="false">
      <c r="A793" s="17" t="s">
        <v>1615</v>
      </c>
      <c r="B793" s="18" t="s">
        <v>1616</v>
      </c>
      <c r="C793" s="19" t="n">
        <v>12</v>
      </c>
      <c r="D793" s="20" t="n">
        <v>26</v>
      </c>
      <c r="E793" s="25"/>
      <c r="F793" s="22" t="n">
        <f aca="false">E793*C793</f>
        <v>0</v>
      </c>
      <c r="G793" s="18" t="s">
        <v>1366</v>
      </c>
      <c r="H793" s="26"/>
    </row>
    <row r="794" s="30" customFormat="true" ht="15.75" hidden="false" customHeight="false" outlineLevel="0" collapsed="false">
      <c r="A794" s="17" t="s">
        <v>1617</v>
      </c>
      <c r="B794" s="18" t="s">
        <v>1618</v>
      </c>
      <c r="C794" s="19" t="n">
        <v>9</v>
      </c>
      <c r="D794" s="20" t="n">
        <v>12</v>
      </c>
      <c r="E794" s="25"/>
      <c r="F794" s="22" t="n">
        <f aca="false">E794*C794</f>
        <v>0</v>
      </c>
      <c r="G794" s="18" t="s">
        <v>1366</v>
      </c>
      <c r="H794" s="26"/>
    </row>
    <row r="795" s="30" customFormat="true" ht="15.75" hidden="false" customHeight="false" outlineLevel="0" collapsed="false">
      <c r="A795" s="17" t="s">
        <v>1619</v>
      </c>
      <c r="B795" s="18" t="s">
        <v>1620</v>
      </c>
      <c r="C795" s="19" t="n">
        <v>12</v>
      </c>
      <c r="D795" s="20" t="n">
        <v>7</v>
      </c>
      <c r="E795" s="25"/>
      <c r="F795" s="22" t="n">
        <f aca="false">E795*C795</f>
        <v>0</v>
      </c>
      <c r="G795" s="18" t="s">
        <v>1366</v>
      </c>
      <c r="H795" s="26"/>
    </row>
    <row r="796" s="30" customFormat="true" ht="15.75" hidden="false" customHeight="false" outlineLevel="0" collapsed="false">
      <c r="A796" s="17" t="s">
        <v>1621</v>
      </c>
      <c r="B796" s="18" t="s">
        <v>1622</v>
      </c>
      <c r="C796" s="19" t="n">
        <v>12</v>
      </c>
      <c r="D796" s="20" t="n">
        <v>9</v>
      </c>
      <c r="E796" s="25"/>
      <c r="F796" s="22" t="n">
        <f aca="false">E796*C796</f>
        <v>0</v>
      </c>
      <c r="G796" s="18" t="s">
        <v>1366</v>
      </c>
      <c r="H796" s="26"/>
    </row>
    <row r="797" s="30" customFormat="true" ht="15.75" hidden="false" customHeight="false" outlineLevel="0" collapsed="false">
      <c r="A797" s="17" t="s">
        <v>1623</v>
      </c>
      <c r="B797" s="18" t="s">
        <v>1624</v>
      </c>
      <c r="C797" s="19" t="n">
        <v>9</v>
      </c>
      <c r="D797" s="20" t="n">
        <v>5</v>
      </c>
      <c r="E797" s="25"/>
      <c r="F797" s="22" t="n">
        <f aca="false">E797*C797</f>
        <v>0</v>
      </c>
      <c r="G797" s="18" t="s">
        <v>1366</v>
      </c>
      <c r="H797" s="26"/>
    </row>
    <row r="798" s="30" customFormat="true" ht="15.75" hidden="false" customHeight="false" outlineLevel="0" collapsed="false">
      <c r="A798" s="17" t="s">
        <v>1625</v>
      </c>
      <c r="B798" s="18" t="s">
        <v>1626</v>
      </c>
      <c r="C798" s="19" t="n">
        <v>9</v>
      </c>
      <c r="D798" s="20" t="n">
        <v>10</v>
      </c>
      <c r="E798" s="25"/>
      <c r="F798" s="22" t="n">
        <f aca="false">E798*C798</f>
        <v>0</v>
      </c>
      <c r="G798" s="18" t="s">
        <v>1366</v>
      </c>
      <c r="H798" s="26"/>
    </row>
    <row r="799" s="30" customFormat="true" ht="15.75" hidden="false" customHeight="false" outlineLevel="0" collapsed="false">
      <c r="A799" s="17" t="s">
        <v>1627</v>
      </c>
      <c r="B799" s="18" t="s">
        <v>1628</v>
      </c>
      <c r="C799" s="19" t="n">
        <v>104</v>
      </c>
      <c r="D799" s="20" t="n">
        <v>95</v>
      </c>
      <c r="E799" s="25"/>
      <c r="F799" s="22" t="n">
        <f aca="false">E799*C799</f>
        <v>0</v>
      </c>
      <c r="G799" s="18" t="s">
        <v>1348</v>
      </c>
      <c r="H799" s="26"/>
    </row>
    <row r="800" s="30" customFormat="true" ht="15.75" hidden="false" customHeight="false" outlineLevel="0" collapsed="false">
      <c r="A800" s="17" t="s">
        <v>1629</v>
      </c>
      <c r="B800" s="18" t="s">
        <v>1630</v>
      </c>
      <c r="C800" s="19" t="n">
        <v>108.8</v>
      </c>
      <c r="D800" s="20" t="n">
        <v>84</v>
      </c>
      <c r="E800" s="25"/>
      <c r="F800" s="22" t="n">
        <f aca="false">E800*C800</f>
        <v>0</v>
      </c>
      <c r="G800" s="18" t="s">
        <v>1361</v>
      </c>
      <c r="H800" s="26"/>
    </row>
    <row r="801" s="30" customFormat="true" ht="15.75" hidden="false" customHeight="false" outlineLevel="0" collapsed="false">
      <c r="A801" s="17" t="s">
        <v>1631</v>
      </c>
      <c r="B801" s="18" t="s">
        <v>1632</v>
      </c>
      <c r="C801" s="19" t="n">
        <v>72</v>
      </c>
      <c r="D801" s="20" t="n">
        <v>53</v>
      </c>
      <c r="E801" s="25"/>
      <c r="F801" s="22" t="n">
        <f aca="false">E801*C801</f>
        <v>0</v>
      </c>
      <c r="G801" s="18" t="s">
        <v>1633</v>
      </c>
      <c r="H801" s="26"/>
    </row>
    <row r="802" s="30" customFormat="true" ht="15.75" hidden="false" customHeight="false" outlineLevel="0" collapsed="false">
      <c r="A802" s="17" t="s">
        <v>1634</v>
      </c>
      <c r="B802" s="18" t="s">
        <v>1635</v>
      </c>
      <c r="C802" s="19" t="n">
        <v>88</v>
      </c>
      <c r="D802" s="20" t="n">
        <v>81</v>
      </c>
      <c r="E802" s="25"/>
      <c r="F802" s="22" t="n">
        <f aca="false">E802*C802</f>
        <v>0</v>
      </c>
      <c r="G802" s="18" t="s">
        <v>1633</v>
      </c>
      <c r="H802" s="26"/>
    </row>
    <row r="803" s="30" customFormat="true" ht="15.75" hidden="false" customHeight="false" outlineLevel="0" collapsed="false">
      <c r="A803" s="17" t="s">
        <v>1636</v>
      </c>
      <c r="B803" s="18" t="s">
        <v>1637</v>
      </c>
      <c r="C803" s="19" t="n">
        <v>88</v>
      </c>
      <c r="D803" s="20" t="n">
        <v>68</v>
      </c>
      <c r="E803" s="25"/>
      <c r="F803" s="22" t="n">
        <f aca="false">E803*C803</f>
        <v>0</v>
      </c>
      <c r="G803" s="18" t="s">
        <v>1633</v>
      </c>
      <c r="H803" s="26"/>
    </row>
    <row r="804" s="30" customFormat="true" ht="15.75" hidden="false" customHeight="false" outlineLevel="0" collapsed="false">
      <c r="A804" s="17" t="s">
        <v>1638</v>
      </c>
      <c r="B804" s="18" t="s">
        <v>1639</v>
      </c>
      <c r="C804" s="19" t="n">
        <v>92.8</v>
      </c>
      <c r="D804" s="20" t="n">
        <v>28</v>
      </c>
      <c r="E804" s="25"/>
      <c r="F804" s="22" t="n">
        <f aca="false">E804*C804</f>
        <v>0</v>
      </c>
      <c r="G804" s="18" t="s">
        <v>1361</v>
      </c>
      <c r="H804" s="26"/>
    </row>
    <row r="805" s="30" customFormat="true" ht="15.75" hidden="false" customHeight="false" outlineLevel="0" collapsed="false">
      <c r="A805" s="17" t="s">
        <v>1640</v>
      </c>
      <c r="B805" s="18" t="s">
        <v>1641</v>
      </c>
      <c r="C805" s="19" t="n">
        <v>88</v>
      </c>
      <c r="D805" s="20" t="n">
        <v>87</v>
      </c>
      <c r="E805" s="25"/>
      <c r="F805" s="22" t="n">
        <f aca="false">E805*C805</f>
        <v>0</v>
      </c>
      <c r="G805" s="18" t="s">
        <v>1348</v>
      </c>
      <c r="H805" s="26"/>
    </row>
    <row r="806" s="30" customFormat="true" ht="15.75" hidden="false" customHeight="false" outlineLevel="0" collapsed="false">
      <c r="A806" s="17" t="s">
        <v>1642</v>
      </c>
      <c r="B806" s="18" t="s">
        <v>1643</v>
      </c>
      <c r="C806" s="19" t="n">
        <v>27</v>
      </c>
      <c r="D806" s="20" t="n">
        <v>11</v>
      </c>
      <c r="E806" s="25"/>
      <c r="F806" s="22" t="n">
        <f aca="false">E806*C806</f>
        <v>0</v>
      </c>
      <c r="G806" s="18" t="s">
        <v>1227</v>
      </c>
      <c r="H806" s="26" t="s">
        <v>996</v>
      </c>
    </row>
    <row r="807" s="30" customFormat="true" ht="15.75" hidden="false" customHeight="false" outlineLevel="0" collapsed="false">
      <c r="A807" s="17" t="s">
        <v>1644</v>
      </c>
      <c r="B807" s="18" t="s">
        <v>1645</v>
      </c>
      <c r="C807" s="19" t="n">
        <v>27</v>
      </c>
      <c r="D807" s="20" t="n">
        <v>17</v>
      </c>
      <c r="E807" s="25"/>
      <c r="F807" s="22" t="n">
        <f aca="false">E807*C807</f>
        <v>0</v>
      </c>
      <c r="G807" s="18" t="s">
        <v>1227</v>
      </c>
      <c r="H807" s="26" t="s">
        <v>996</v>
      </c>
    </row>
    <row r="808" s="30" customFormat="true" ht="15.75" hidden="false" customHeight="false" outlineLevel="0" collapsed="false">
      <c r="A808" s="17" t="s">
        <v>1646</v>
      </c>
      <c r="B808" s="18" t="s">
        <v>1647</v>
      </c>
      <c r="C808" s="19" t="n">
        <v>27</v>
      </c>
      <c r="D808" s="20" t="n">
        <v>15</v>
      </c>
      <c r="E808" s="25"/>
      <c r="F808" s="22" t="n">
        <f aca="false">E808*C808</f>
        <v>0</v>
      </c>
      <c r="G808" s="18" t="s">
        <v>1227</v>
      </c>
      <c r="H808" s="26" t="s">
        <v>996</v>
      </c>
    </row>
    <row r="809" s="30" customFormat="true" ht="15.75" hidden="false" customHeight="false" outlineLevel="0" collapsed="false">
      <c r="A809" s="17" t="s">
        <v>1648</v>
      </c>
      <c r="B809" s="18" t="s">
        <v>1649</v>
      </c>
      <c r="C809" s="19" t="n">
        <v>27</v>
      </c>
      <c r="D809" s="20" t="n">
        <v>4</v>
      </c>
      <c r="E809" s="25"/>
      <c r="F809" s="22" t="n">
        <f aca="false">E809*C809</f>
        <v>0</v>
      </c>
      <c r="G809" s="18" t="s">
        <v>1227</v>
      </c>
      <c r="H809" s="26" t="s">
        <v>996</v>
      </c>
    </row>
    <row r="810" s="30" customFormat="true" ht="15.75" hidden="false" customHeight="false" outlineLevel="0" collapsed="false">
      <c r="A810" s="17" t="s">
        <v>1650</v>
      </c>
      <c r="B810" s="18" t="s">
        <v>1651</v>
      </c>
      <c r="C810" s="19" t="n">
        <v>27</v>
      </c>
      <c r="D810" s="20" t="n">
        <v>2</v>
      </c>
      <c r="E810" s="25"/>
      <c r="F810" s="22" t="n">
        <f aca="false">E810*C810</f>
        <v>0</v>
      </c>
      <c r="G810" s="18" t="s">
        <v>1227</v>
      </c>
      <c r="H810" s="26" t="s">
        <v>996</v>
      </c>
    </row>
    <row r="811" s="30" customFormat="true" ht="15.75" hidden="false" customHeight="false" outlineLevel="0" collapsed="false">
      <c r="A811" s="17" t="s">
        <v>1652</v>
      </c>
      <c r="B811" s="18" t="s">
        <v>1653</v>
      </c>
      <c r="C811" s="19" t="n">
        <v>27</v>
      </c>
      <c r="D811" s="20" t="n">
        <v>1353</v>
      </c>
      <c r="E811" s="25"/>
      <c r="F811" s="22" t="n">
        <f aca="false">E811*C811</f>
        <v>0</v>
      </c>
      <c r="G811" s="18" t="s">
        <v>1227</v>
      </c>
      <c r="H811" s="26" t="s">
        <v>996</v>
      </c>
    </row>
    <row r="812" s="30" customFormat="true" ht="15.75" hidden="false" customHeight="false" outlineLevel="0" collapsed="false">
      <c r="A812" s="17" t="s">
        <v>1654</v>
      </c>
      <c r="B812" s="18" t="s">
        <v>1655</v>
      </c>
      <c r="C812" s="19" t="n">
        <v>27</v>
      </c>
      <c r="D812" s="20" t="n">
        <v>34678</v>
      </c>
      <c r="E812" s="25"/>
      <c r="F812" s="22" t="n">
        <f aca="false">E812*C812</f>
        <v>0</v>
      </c>
      <c r="G812" s="18" t="s">
        <v>1227</v>
      </c>
      <c r="H812" s="26" t="s">
        <v>996</v>
      </c>
    </row>
    <row r="813" s="30" customFormat="true" ht="15.75" hidden="false" customHeight="false" outlineLevel="0" collapsed="false">
      <c r="A813" s="17" t="s">
        <v>1656</v>
      </c>
      <c r="B813" s="18" t="s">
        <v>1657</v>
      </c>
      <c r="C813" s="19" t="n">
        <v>20</v>
      </c>
      <c r="D813" s="20" t="n">
        <v>10</v>
      </c>
      <c r="E813" s="25"/>
      <c r="F813" s="22" t="n">
        <f aca="false">E813*C813</f>
        <v>0</v>
      </c>
      <c r="G813" s="18" t="s">
        <v>1227</v>
      </c>
      <c r="H813" s="26" t="s">
        <v>1050</v>
      </c>
    </row>
    <row r="814" s="30" customFormat="true" ht="15.75" hidden="false" customHeight="false" outlineLevel="0" collapsed="false">
      <c r="A814" s="17" t="s">
        <v>1658</v>
      </c>
      <c r="B814" s="18" t="s">
        <v>1659</v>
      </c>
      <c r="C814" s="19" t="n">
        <v>20</v>
      </c>
      <c r="D814" s="20" t="n">
        <v>37</v>
      </c>
      <c r="E814" s="25"/>
      <c r="F814" s="22" t="n">
        <f aca="false">E814*C814</f>
        <v>0</v>
      </c>
      <c r="G814" s="18" t="s">
        <v>1227</v>
      </c>
      <c r="H814" s="26" t="s">
        <v>1050</v>
      </c>
    </row>
    <row r="815" s="30" customFormat="true" ht="15.75" hidden="false" customHeight="false" outlineLevel="0" collapsed="false">
      <c r="A815" s="17" t="s">
        <v>1660</v>
      </c>
      <c r="B815" s="18" t="s">
        <v>1661</v>
      </c>
      <c r="C815" s="19" t="n">
        <v>40</v>
      </c>
      <c r="D815" s="20" t="n">
        <v>7838</v>
      </c>
      <c r="E815" s="25"/>
      <c r="F815" s="22" t="n">
        <f aca="false">E815*C815</f>
        <v>0</v>
      </c>
      <c r="G815" s="18" t="s">
        <v>1232</v>
      </c>
      <c r="H815" s="26" t="s">
        <v>999</v>
      </c>
    </row>
    <row r="816" s="30" customFormat="true" ht="15.75" hidden="false" customHeight="false" outlineLevel="0" collapsed="false">
      <c r="A816" s="17" t="s">
        <v>1662</v>
      </c>
      <c r="B816" s="18" t="s">
        <v>1663</v>
      </c>
      <c r="C816" s="19" t="n">
        <v>40</v>
      </c>
      <c r="D816" s="20" t="n">
        <v>2227</v>
      </c>
      <c r="E816" s="25"/>
      <c r="F816" s="22" t="n">
        <f aca="false">E816*C816</f>
        <v>0</v>
      </c>
      <c r="G816" s="18" t="s">
        <v>1232</v>
      </c>
      <c r="H816" s="26" t="s">
        <v>999</v>
      </c>
    </row>
    <row r="817" s="30" customFormat="true" ht="15.75" hidden="false" customHeight="false" outlineLevel="0" collapsed="false">
      <c r="A817" s="17" t="s">
        <v>1664</v>
      </c>
      <c r="B817" s="18" t="s">
        <v>1665</v>
      </c>
      <c r="C817" s="19" t="n">
        <v>40</v>
      </c>
      <c r="D817" s="20" t="n">
        <v>1723</v>
      </c>
      <c r="E817" s="25"/>
      <c r="F817" s="22" t="n">
        <f aca="false">E817*C817</f>
        <v>0</v>
      </c>
      <c r="G817" s="18" t="s">
        <v>1232</v>
      </c>
      <c r="H817" s="26" t="s">
        <v>999</v>
      </c>
    </row>
    <row r="818" s="30" customFormat="true" ht="15.75" hidden="false" customHeight="false" outlineLevel="0" collapsed="false">
      <c r="A818" s="17" t="s">
        <v>1666</v>
      </c>
      <c r="B818" s="18" t="s">
        <v>1667</v>
      </c>
      <c r="C818" s="19" t="n">
        <v>40</v>
      </c>
      <c r="D818" s="20" t="n">
        <v>5412</v>
      </c>
      <c r="E818" s="25"/>
      <c r="F818" s="22" t="n">
        <f aca="false">E818*C818</f>
        <v>0</v>
      </c>
      <c r="G818" s="18" t="s">
        <v>1232</v>
      </c>
      <c r="H818" s="26" t="s">
        <v>999</v>
      </c>
    </row>
    <row r="819" s="30" customFormat="true" ht="15.75" hidden="false" customHeight="false" outlineLevel="0" collapsed="false">
      <c r="A819" s="17" t="s">
        <v>1668</v>
      </c>
      <c r="B819" s="18" t="s">
        <v>1669</v>
      </c>
      <c r="C819" s="19" t="n">
        <v>40</v>
      </c>
      <c r="D819" s="20" t="n">
        <v>1036</v>
      </c>
      <c r="E819" s="25"/>
      <c r="F819" s="22" t="n">
        <f aca="false">E819*C819</f>
        <v>0</v>
      </c>
      <c r="G819" s="18" t="s">
        <v>1232</v>
      </c>
      <c r="H819" s="26" t="s">
        <v>999</v>
      </c>
    </row>
    <row r="820" s="30" customFormat="true" ht="15.75" hidden="false" customHeight="false" outlineLevel="0" collapsed="false">
      <c r="A820" s="17" t="s">
        <v>1670</v>
      </c>
      <c r="B820" s="18" t="s">
        <v>1671</v>
      </c>
      <c r="C820" s="19" t="n">
        <v>40</v>
      </c>
      <c r="D820" s="20" t="n">
        <v>239</v>
      </c>
      <c r="E820" s="25"/>
      <c r="F820" s="22" t="n">
        <f aca="false">E820*C820</f>
        <v>0</v>
      </c>
      <c r="G820" s="18" t="s">
        <v>1232</v>
      </c>
      <c r="H820" s="26" t="s">
        <v>999</v>
      </c>
    </row>
    <row r="821" s="30" customFormat="true" ht="15.75" hidden="false" customHeight="false" outlineLevel="0" collapsed="false">
      <c r="A821" s="17" t="s">
        <v>1672</v>
      </c>
      <c r="B821" s="18" t="s">
        <v>1673</v>
      </c>
      <c r="C821" s="19" t="n">
        <v>40</v>
      </c>
      <c r="D821" s="20" t="n">
        <v>2</v>
      </c>
      <c r="E821" s="25"/>
      <c r="F821" s="22" t="n">
        <f aca="false">E821*C821</f>
        <v>0</v>
      </c>
      <c r="G821" s="18" t="s">
        <v>1232</v>
      </c>
      <c r="H821" s="26" t="s">
        <v>999</v>
      </c>
    </row>
    <row r="822" s="30" customFormat="true" ht="15.75" hidden="false" customHeight="false" outlineLevel="0" collapsed="false">
      <c r="A822" s="17" t="s">
        <v>1674</v>
      </c>
      <c r="B822" s="18" t="s">
        <v>1675</v>
      </c>
      <c r="C822" s="19" t="n">
        <v>27</v>
      </c>
      <c r="D822" s="20" t="n">
        <v>22</v>
      </c>
      <c r="E822" s="25"/>
      <c r="F822" s="22" t="n">
        <f aca="false">E822*C822</f>
        <v>0</v>
      </c>
      <c r="G822" s="18" t="s">
        <v>1232</v>
      </c>
      <c r="H822" s="26" t="s">
        <v>996</v>
      </c>
    </row>
    <row r="823" s="30" customFormat="true" ht="15.75" hidden="false" customHeight="false" outlineLevel="0" collapsed="false">
      <c r="A823" s="17" t="s">
        <v>1676</v>
      </c>
      <c r="B823" s="18" t="s">
        <v>1677</v>
      </c>
      <c r="C823" s="19" t="n">
        <v>40</v>
      </c>
      <c r="D823" s="20" t="n">
        <v>309</v>
      </c>
      <c r="E823" s="25"/>
      <c r="F823" s="22" t="n">
        <f aca="false">E823*C823</f>
        <v>0</v>
      </c>
      <c r="G823" s="18" t="s">
        <v>1232</v>
      </c>
      <c r="H823" s="26" t="s">
        <v>999</v>
      </c>
    </row>
    <row r="824" s="30" customFormat="true" ht="15.75" hidden="false" customHeight="false" outlineLevel="0" collapsed="false">
      <c r="A824" s="17" t="s">
        <v>1678</v>
      </c>
      <c r="B824" s="18" t="s">
        <v>1679</v>
      </c>
      <c r="C824" s="19" t="n">
        <v>27</v>
      </c>
      <c r="D824" s="20" t="n">
        <v>4</v>
      </c>
      <c r="E824" s="21"/>
      <c r="F824" s="22" t="n">
        <f aca="false">E824*C824</f>
        <v>0</v>
      </c>
      <c r="G824" s="23" t="s">
        <v>1232</v>
      </c>
      <c r="H824" s="24" t="s">
        <v>996</v>
      </c>
    </row>
    <row r="825" s="30" customFormat="true" ht="15.75" hidden="false" customHeight="false" outlineLevel="0" collapsed="false">
      <c r="A825" s="17" t="s">
        <v>1680</v>
      </c>
      <c r="B825" s="18" t="s">
        <v>1681</v>
      </c>
      <c r="C825" s="19" t="n">
        <v>40</v>
      </c>
      <c r="D825" s="20" t="n">
        <v>728</v>
      </c>
      <c r="E825" s="21"/>
      <c r="F825" s="22" t="n">
        <f aca="false">E825*C825</f>
        <v>0</v>
      </c>
      <c r="G825" s="23" t="s">
        <v>1232</v>
      </c>
      <c r="H825" s="24" t="s">
        <v>999</v>
      </c>
    </row>
    <row r="826" s="30" customFormat="true" ht="15.75" hidden="false" customHeight="false" outlineLevel="0" collapsed="false">
      <c r="A826" s="17" t="s">
        <v>1682</v>
      </c>
      <c r="B826" s="18" t="s">
        <v>1683</v>
      </c>
      <c r="C826" s="19" t="n">
        <v>40</v>
      </c>
      <c r="D826" s="20" t="n">
        <v>10</v>
      </c>
      <c r="E826" s="25"/>
      <c r="F826" s="22" t="n">
        <f aca="false">E826*C826</f>
        <v>0</v>
      </c>
      <c r="G826" s="23" t="s">
        <v>1232</v>
      </c>
      <c r="H826" s="26" t="s">
        <v>999</v>
      </c>
    </row>
    <row r="827" s="30" customFormat="true" ht="15.75" hidden="false" customHeight="false" outlineLevel="0" collapsed="false">
      <c r="A827" s="17" t="s">
        <v>1684</v>
      </c>
      <c r="B827" s="18" t="s">
        <v>1685</v>
      </c>
      <c r="C827" s="19" t="n">
        <v>20</v>
      </c>
      <c r="D827" s="20" t="n">
        <v>582</v>
      </c>
      <c r="E827" s="25"/>
      <c r="F827" s="22" t="n">
        <f aca="false">E827*C827</f>
        <v>0</v>
      </c>
      <c r="G827" s="23" t="s">
        <v>1232</v>
      </c>
      <c r="H827" s="26" t="s">
        <v>1050</v>
      </c>
    </row>
    <row r="828" s="30" customFormat="true" ht="15.75" hidden="false" customHeight="false" outlineLevel="0" collapsed="false">
      <c r="A828" s="17" t="s">
        <v>1686</v>
      </c>
      <c r="B828" s="18" t="s">
        <v>1687</v>
      </c>
      <c r="C828" s="19" t="n">
        <v>31</v>
      </c>
      <c r="D828" s="20" t="n">
        <v>384</v>
      </c>
      <c r="E828" s="25"/>
      <c r="F828" s="22" t="n">
        <f aca="false">E828*C828</f>
        <v>0</v>
      </c>
      <c r="G828" s="18" t="s">
        <v>1232</v>
      </c>
      <c r="H828" s="26" t="s">
        <v>996</v>
      </c>
    </row>
    <row r="829" s="30" customFormat="true" ht="15.75" hidden="false" customHeight="false" outlineLevel="0" collapsed="false">
      <c r="A829" s="17" t="s">
        <v>1688</v>
      </c>
      <c r="B829" s="18" t="s">
        <v>1689</v>
      </c>
      <c r="C829" s="19" t="n">
        <v>31</v>
      </c>
      <c r="D829" s="20" t="n">
        <v>167</v>
      </c>
      <c r="E829" s="25"/>
      <c r="F829" s="22" t="n">
        <f aca="false">E829*C829</f>
        <v>0</v>
      </c>
      <c r="G829" s="18" t="s">
        <v>1235</v>
      </c>
      <c r="H829" s="26" t="s">
        <v>996</v>
      </c>
    </row>
    <row r="830" s="30" customFormat="true" ht="15.75" hidden="false" customHeight="false" outlineLevel="0" collapsed="false">
      <c r="A830" s="17" t="s">
        <v>1690</v>
      </c>
      <c r="B830" s="18" t="s">
        <v>1691</v>
      </c>
      <c r="C830" s="19" t="n">
        <v>31</v>
      </c>
      <c r="D830" s="20" t="n">
        <v>160</v>
      </c>
      <c r="E830" s="25"/>
      <c r="F830" s="22" t="n">
        <f aca="false">E830*C830</f>
        <v>0</v>
      </c>
      <c r="G830" s="18" t="s">
        <v>1235</v>
      </c>
      <c r="H830" s="26" t="s">
        <v>996</v>
      </c>
    </row>
    <row r="831" s="30" customFormat="true" ht="15.75" hidden="false" customHeight="false" outlineLevel="0" collapsed="false">
      <c r="A831" s="29" t="s">
        <v>1692</v>
      </c>
      <c r="B831" s="18" t="s">
        <v>1693</v>
      </c>
      <c r="C831" s="19" t="n">
        <v>31</v>
      </c>
      <c r="D831" s="20" t="n">
        <v>166</v>
      </c>
      <c r="E831" s="25"/>
      <c r="F831" s="22" t="n">
        <f aca="false">E831*C831</f>
        <v>0</v>
      </c>
      <c r="G831" s="18" t="s">
        <v>1235</v>
      </c>
      <c r="H831" s="26" t="s">
        <v>996</v>
      </c>
    </row>
    <row r="832" s="30" customFormat="true" ht="15.75" hidden="false" customHeight="false" outlineLevel="0" collapsed="false">
      <c r="A832" s="29" t="s">
        <v>1694</v>
      </c>
      <c r="B832" s="18" t="s">
        <v>1695</v>
      </c>
      <c r="C832" s="19" t="n">
        <v>50</v>
      </c>
      <c r="D832" s="20" t="n">
        <v>93</v>
      </c>
      <c r="E832" s="25"/>
      <c r="F832" s="22" t="n">
        <f aca="false">E832*C832</f>
        <v>0</v>
      </c>
      <c r="G832" s="18" t="s">
        <v>1235</v>
      </c>
      <c r="H832" s="26" t="s">
        <v>1019</v>
      </c>
    </row>
    <row r="833" s="30" customFormat="true" ht="15.75" hidden="false" customHeight="false" outlineLevel="0" collapsed="false">
      <c r="A833" s="29" t="s">
        <v>1696</v>
      </c>
      <c r="B833" s="18" t="s">
        <v>1697</v>
      </c>
      <c r="C833" s="19" t="n">
        <v>31</v>
      </c>
      <c r="D833" s="20" t="n">
        <v>191</v>
      </c>
      <c r="E833" s="25"/>
      <c r="F833" s="22" t="n">
        <f aca="false">E833*C833</f>
        <v>0</v>
      </c>
      <c r="G833" s="18" t="s">
        <v>1235</v>
      </c>
      <c r="H833" s="26" t="s">
        <v>996</v>
      </c>
    </row>
    <row r="834" s="30" customFormat="true" ht="15.75" hidden="false" customHeight="false" outlineLevel="0" collapsed="false">
      <c r="A834" s="29" t="s">
        <v>1698</v>
      </c>
      <c r="B834" s="18" t="s">
        <v>1699</v>
      </c>
      <c r="C834" s="19" t="n">
        <v>31</v>
      </c>
      <c r="D834" s="20" t="n">
        <v>274</v>
      </c>
      <c r="E834" s="25"/>
      <c r="F834" s="22" t="n">
        <f aca="false">E834*C834</f>
        <v>0</v>
      </c>
      <c r="G834" s="18" t="s">
        <v>1235</v>
      </c>
      <c r="H834" s="26" t="s">
        <v>996</v>
      </c>
    </row>
    <row r="835" s="30" customFormat="true" ht="15.75" hidden="false" customHeight="false" outlineLevel="0" collapsed="false">
      <c r="A835" s="29" t="s">
        <v>1700</v>
      </c>
      <c r="B835" s="18" t="s">
        <v>1701</v>
      </c>
      <c r="C835" s="19" t="n">
        <v>31</v>
      </c>
      <c r="D835" s="20" t="n">
        <v>150</v>
      </c>
      <c r="E835" s="25"/>
      <c r="F835" s="22" t="n">
        <f aca="false">E835*C835</f>
        <v>0</v>
      </c>
      <c r="G835" s="18" t="s">
        <v>1235</v>
      </c>
      <c r="H835" s="26" t="s">
        <v>996</v>
      </c>
    </row>
    <row r="836" s="30" customFormat="true" ht="15.75" hidden="false" customHeight="false" outlineLevel="0" collapsed="false">
      <c r="A836" s="29" t="s">
        <v>1702</v>
      </c>
      <c r="B836" s="18" t="s">
        <v>1703</v>
      </c>
      <c r="C836" s="19" t="n">
        <v>31</v>
      </c>
      <c r="D836" s="20" t="n">
        <v>104</v>
      </c>
      <c r="E836" s="25"/>
      <c r="F836" s="22" t="n">
        <f aca="false">E836*C836</f>
        <v>0</v>
      </c>
      <c r="G836" s="18" t="s">
        <v>1235</v>
      </c>
      <c r="H836" s="26" t="s">
        <v>996</v>
      </c>
    </row>
    <row r="837" s="30" customFormat="true" ht="15.75" hidden="false" customHeight="false" outlineLevel="0" collapsed="false">
      <c r="A837" s="29" t="s">
        <v>1704</v>
      </c>
      <c r="B837" s="18" t="s">
        <v>1705</v>
      </c>
      <c r="C837" s="19" t="n">
        <v>50</v>
      </c>
      <c r="D837" s="20" t="n">
        <v>221</v>
      </c>
      <c r="E837" s="25"/>
      <c r="F837" s="22" t="n">
        <f aca="false">E837*C837</f>
        <v>0</v>
      </c>
      <c r="G837" s="18" t="s">
        <v>1235</v>
      </c>
      <c r="H837" s="26" t="s">
        <v>1019</v>
      </c>
    </row>
    <row r="838" s="30" customFormat="true" ht="15.75" hidden="false" customHeight="false" outlineLevel="0" collapsed="false">
      <c r="A838" s="29" t="s">
        <v>1706</v>
      </c>
      <c r="B838" s="18" t="s">
        <v>1707</v>
      </c>
      <c r="C838" s="19" t="n">
        <v>44</v>
      </c>
      <c r="D838" s="20" t="n">
        <v>356</v>
      </c>
      <c r="E838" s="25"/>
      <c r="F838" s="22" t="n">
        <f aca="false">E838*C838</f>
        <v>0</v>
      </c>
      <c r="G838" s="18" t="s">
        <v>1235</v>
      </c>
      <c r="H838" s="26" t="s">
        <v>999</v>
      </c>
    </row>
    <row r="839" s="30" customFormat="true" ht="15.75" hidden="false" customHeight="false" outlineLevel="0" collapsed="false">
      <c r="A839" s="29" t="s">
        <v>1708</v>
      </c>
      <c r="B839" s="18" t="s">
        <v>1709</v>
      </c>
      <c r="C839" s="19" t="n">
        <v>44</v>
      </c>
      <c r="D839" s="20" t="n">
        <v>116</v>
      </c>
      <c r="E839" s="25"/>
      <c r="F839" s="22" t="n">
        <f aca="false">E839*C839</f>
        <v>0</v>
      </c>
      <c r="G839" s="18" t="s">
        <v>1235</v>
      </c>
      <c r="H839" s="26" t="s">
        <v>999</v>
      </c>
    </row>
    <row r="840" s="30" customFormat="true" ht="15.75" hidden="false" customHeight="false" outlineLevel="0" collapsed="false">
      <c r="A840" s="17" t="s">
        <v>1710</v>
      </c>
      <c r="B840" s="18" t="s">
        <v>1711</v>
      </c>
      <c r="C840" s="19" t="n">
        <v>44</v>
      </c>
      <c r="D840" s="20" t="n">
        <v>127</v>
      </c>
      <c r="E840" s="25"/>
      <c r="F840" s="22" t="n">
        <f aca="false">E840*C840</f>
        <v>0</v>
      </c>
      <c r="G840" s="18" t="s">
        <v>1235</v>
      </c>
      <c r="H840" s="26" t="s">
        <v>999</v>
      </c>
    </row>
    <row r="841" s="30" customFormat="true" ht="15.75" hidden="false" customHeight="false" outlineLevel="0" collapsed="false">
      <c r="A841" s="17" t="s">
        <v>1712</v>
      </c>
      <c r="B841" s="18" t="s">
        <v>1713</v>
      </c>
      <c r="C841" s="19" t="n">
        <v>44</v>
      </c>
      <c r="D841" s="20" t="n">
        <v>43</v>
      </c>
      <c r="E841" s="25"/>
      <c r="F841" s="22" t="n">
        <f aca="false">E841*C841</f>
        <v>0</v>
      </c>
      <c r="G841" s="18" t="s">
        <v>1235</v>
      </c>
      <c r="H841" s="26" t="s">
        <v>999</v>
      </c>
    </row>
    <row r="842" s="30" customFormat="true" ht="15.75" hidden="false" customHeight="false" outlineLevel="0" collapsed="false">
      <c r="A842" s="17" t="s">
        <v>1714</v>
      </c>
      <c r="B842" s="18" t="s">
        <v>1715</v>
      </c>
      <c r="C842" s="19" t="n">
        <v>31</v>
      </c>
      <c r="D842" s="20" t="n">
        <v>225</v>
      </c>
      <c r="E842" s="25"/>
      <c r="F842" s="22" t="n">
        <f aca="false">E842*C842</f>
        <v>0</v>
      </c>
      <c r="G842" s="18" t="s">
        <v>1235</v>
      </c>
      <c r="H842" s="26" t="s">
        <v>996</v>
      </c>
    </row>
    <row r="843" s="30" customFormat="true" ht="15.75" hidden="false" customHeight="false" outlineLevel="0" collapsed="false">
      <c r="A843" s="17" t="s">
        <v>1716</v>
      </c>
      <c r="B843" s="18" t="s">
        <v>1717</v>
      </c>
      <c r="C843" s="19" t="n">
        <v>31</v>
      </c>
      <c r="D843" s="20" t="n">
        <v>307</v>
      </c>
      <c r="E843" s="25"/>
      <c r="F843" s="22" t="n">
        <f aca="false">E843*C843</f>
        <v>0</v>
      </c>
      <c r="G843" s="18" t="s">
        <v>1235</v>
      </c>
      <c r="H843" s="26" t="s">
        <v>996</v>
      </c>
    </row>
    <row r="844" s="30" customFormat="true" ht="15.75" hidden="false" customHeight="false" outlineLevel="0" collapsed="false">
      <c r="A844" s="17" t="s">
        <v>1718</v>
      </c>
      <c r="B844" s="18" t="s">
        <v>1719</v>
      </c>
      <c r="C844" s="19" t="n">
        <v>31</v>
      </c>
      <c r="D844" s="20" t="n">
        <v>891</v>
      </c>
      <c r="E844" s="25"/>
      <c r="F844" s="22" t="n">
        <f aca="false">E844*C844</f>
        <v>0</v>
      </c>
      <c r="G844" s="18" t="s">
        <v>1235</v>
      </c>
      <c r="H844" s="26" t="s">
        <v>996</v>
      </c>
    </row>
    <row r="845" s="30" customFormat="true" ht="15.75" hidden="false" customHeight="false" outlineLevel="0" collapsed="false">
      <c r="A845" s="17" t="s">
        <v>1720</v>
      </c>
      <c r="B845" s="18" t="s">
        <v>1721</v>
      </c>
      <c r="C845" s="19" t="n">
        <v>31</v>
      </c>
      <c r="D845" s="20" t="n">
        <v>169</v>
      </c>
      <c r="E845" s="25"/>
      <c r="F845" s="22" t="n">
        <f aca="false">E845*C845</f>
        <v>0</v>
      </c>
      <c r="G845" s="18" t="s">
        <v>1235</v>
      </c>
      <c r="H845" s="26" t="s">
        <v>996</v>
      </c>
    </row>
    <row r="846" s="30" customFormat="true" ht="15.75" hidden="false" customHeight="false" outlineLevel="0" collapsed="false">
      <c r="A846" s="17" t="s">
        <v>1722</v>
      </c>
      <c r="B846" s="18" t="s">
        <v>1723</v>
      </c>
      <c r="C846" s="19" t="n">
        <v>31</v>
      </c>
      <c r="D846" s="20" t="n">
        <v>104</v>
      </c>
      <c r="E846" s="25"/>
      <c r="F846" s="22" t="n">
        <f aca="false">E846*C846</f>
        <v>0</v>
      </c>
      <c r="G846" s="18" t="s">
        <v>1235</v>
      </c>
      <c r="H846" s="26" t="s">
        <v>996</v>
      </c>
    </row>
    <row r="847" s="30" customFormat="true" ht="15.75" hidden="false" customHeight="false" outlineLevel="0" collapsed="false">
      <c r="A847" s="17" t="s">
        <v>1724</v>
      </c>
      <c r="B847" s="18" t="s">
        <v>1725</v>
      </c>
      <c r="C847" s="19" t="n">
        <v>50</v>
      </c>
      <c r="D847" s="20" t="n">
        <v>124</v>
      </c>
      <c r="E847" s="25"/>
      <c r="F847" s="22" t="n">
        <f aca="false">E847*C847</f>
        <v>0</v>
      </c>
      <c r="G847" s="18" t="s">
        <v>1235</v>
      </c>
      <c r="H847" s="26" t="s">
        <v>1019</v>
      </c>
    </row>
    <row r="848" s="30" customFormat="true" ht="15.75" hidden="false" customHeight="false" outlineLevel="0" collapsed="false">
      <c r="A848" s="17" t="s">
        <v>1726</v>
      </c>
      <c r="B848" s="18" t="s">
        <v>1727</v>
      </c>
      <c r="C848" s="19" t="n">
        <v>31</v>
      </c>
      <c r="D848" s="20" t="n">
        <v>129</v>
      </c>
      <c r="E848" s="25"/>
      <c r="F848" s="22" t="n">
        <f aca="false">E848*C848</f>
        <v>0</v>
      </c>
      <c r="G848" s="18" t="s">
        <v>1235</v>
      </c>
      <c r="H848" s="26" t="s">
        <v>996</v>
      </c>
    </row>
    <row r="849" s="30" customFormat="true" ht="15.75" hidden="false" customHeight="false" outlineLevel="0" collapsed="false">
      <c r="A849" s="17" t="s">
        <v>1728</v>
      </c>
      <c r="B849" s="18" t="s">
        <v>1729</v>
      </c>
      <c r="C849" s="19" t="n">
        <v>31</v>
      </c>
      <c r="D849" s="20" t="n">
        <v>540</v>
      </c>
      <c r="E849" s="25"/>
      <c r="F849" s="22" t="n">
        <f aca="false">E849*C849</f>
        <v>0</v>
      </c>
      <c r="G849" s="18" t="s">
        <v>1235</v>
      </c>
      <c r="H849" s="26" t="s">
        <v>996</v>
      </c>
    </row>
    <row r="850" s="30" customFormat="true" ht="15.75" hidden="false" customHeight="false" outlineLevel="0" collapsed="false">
      <c r="A850" s="17" t="s">
        <v>1730</v>
      </c>
      <c r="B850" s="18" t="s">
        <v>1731</v>
      </c>
      <c r="C850" s="19" t="n">
        <v>31</v>
      </c>
      <c r="D850" s="20" t="n">
        <v>175</v>
      </c>
      <c r="E850" s="25"/>
      <c r="F850" s="22" t="n">
        <f aca="false">E850*C850</f>
        <v>0</v>
      </c>
      <c r="G850" s="18" t="s">
        <v>1235</v>
      </c>
      <c r="H850" s="26" t="s">
        <v>996</v>
      </c>
    </row>
    <row r="851" s="30" customFormat="true" ht="15.75" hidden="false" customHeight="false" outlineLevel="0" collapsed="false">
      <c r="A851" s="17" t="s">
        <v>1732</v>
      </c>
      <c r="B851" s="18" t="s">
        <v>1733</v>
      </c>
      <c r="C851" s="19" t="n">
        <v>44</v>
      </c>
      <c r="D851" s="20" t="n">
        <v>176</v>
      </c>
      <c r="E851" s="25"/>
      <c r="F851" s="22" t="n">
        <f aca="false">E851*C851</f>
        <v>0</v>
      </c>
      <c r="G851" s="18" t="s">
        <v>1235</v>
      </c>
      <c r="H851" s="26" t="s">
        <v>999</v>
      </c>
    </row>
    <row r="852" s="30" customFormat="true" ht="15.75" hidden="false" customHeight="false" outlineLevel="0" collapsed="false">
      <c r="A852" s="17" t="s">
        <v>1734</v>
      </c>
      <c r="B852" s="18" t="s">
        <v>1735</v>
      </c>
      <c r="C852" s="19" t="n">
        <v>31</v>
      </c>
      <c r="D852" s="20" t="n">
        <v>189</v>
      </c>
      <c r="E852" s="25"/>
      <c r="F852" s="22" t="n">
        <f aca="false">E852*C852</f>
        <v>0</v>
      </c>
      <c r="G852" s="18" t="s">
        <v>1235</v>
      </c>
      <c r="H852" s="26" t="s">
        <v>996</v>
      </c>
    </row>
    <row r="853" s="30" customFormat="true" ht="15.75" hidden="false" customHeight="false" outlineLevel="0" collapsed="false">
      <c r="A853" s="17" t="s">
        <v>1736</v>
      </c>
      <c r="B853" s="18" t="s">
        <v>1737</v>
      </c>
      <c r="C853" s="19" t="n">
        <v>50</v>
      </c>
      <c r="D853" s="20" t="n">
        <v>130</v>
      </c>
      <c r="E853" s="25"/>
      <c r="F853" s="22" t="n">
        <f aca="false">E853*C853</f>
        <v>0</v>
      </c>
      <c r="G853" s="18" t="s">
        <v>1235</v>
      </c>
      <c r="H853" s="26" t="s">
        <v>1019</v>
      </c>
    </row>
    <row r="854" s="30" customFormat="true" ht="15.75" hidden="false" customHeight="false" outlineLevel="0" collapsed="false">
      <c r="A854" s="17" t="s">
        <v>1738</v>
      </c>
      <c r="B854" s="18" t="s">
        <v>1739</v>
      </c>
      <c r="C854" s="19" t="n">
        <v>31</v>
      </c>
      <c r="D854" s="20" t="n">
        <v>215</v>
      </c>
      <c r="E854" s="25"/>
      <c r="F854" s="22" t="n">
        <f aca="false">E854*C854</f>
        <v>0</v>
      </c>
      <c r="G854" s="18" t="s">
        <v>1235</v>
      </c>
      <c r="H854" s="26" t="s">
        <v>996</v>
      </c>
    </row>
    <row r="855" s="30" customFormat="true" ht="15.75" hidden="false" customHeight="false" outlineLevel="0" collapsed="false">
      <c r="A855" s="17" t="s">
        <v>1740</v>
      </c>
      <c r="B855" s="18" t="s">
        <v>1741</v>
      </c>
      <c r="C855" s="19" t="n">
        <v>31</v>
      </c>
      <c r="D855" s="20" t="n">
        <v>274</v>
      </c>
      <c r="E855" s="25"/>
      <c r="F855" s="22" t="n">
        <f aca="false">E855*C855</f>
        <v>0</v>
      </c>
      <c r="G855" s="18" t="s">
        <v>1235</v>
      </c>
      <c r="H855" s="26" t="s">
        <v>996</v>
      </c>
    </row>
    <row r="856" s="30" customFormat="true" ht="15.75" hidden="false" customHeight="false" outlineLevel="0" collapsed="false">
      <c r="A856" s="17" t="s">
        <v>1742</v>
      </c>
      <c r="B856" s="18" t="s">
        <v>1743</v>
      </c>
      <c r="C856" s="19" t="n">
        <v>31</v>
      </c>
      <c r="D856" s="20" t="n">
        <v>144</v>
      </c>
      <c r="E856" s="25"/>
      <c r="F856" s="22" t="n">
        <f aca="false">E856*C856</f>
        <v>0</v>
      </c>
      <c r="G856" s="18" t="s">
        <v>1235</v>
      </c>
      <c r="H856" s="26" t="s">
        <v>996</v>
      </c>
    </row>
    <row r="857" s="30" customFormat="true" ht="15.75" hidden="false" customHeight="false" outlineLevel="0" collapsed="false">
      <c r="A857" s="17" t="s">
        <v>1744</v>
      </c>
      <c r="B857" s="18" t="s">
        <v>1745</v>
      </c>
      <c r="C857" s="19" t="n">
        <v>31</v>
      </c>
      <c r="D857" s="20" t="n">
        <v>360</v>
      </c>
      <c r="E857" s="25"/>
      <c r="F857" s="22" t="n">
        <f aca="false">E857*C857</f>
        <v>0</v>
      </c>
      <c r="G857" s="18" t="s">
        <v>1235</v>
      </c>
      <c r="H857" s="26" t="s">
        <v>996</v>
      </c>
    </row>
    <row r="858" s="30" customFormat="true" ht="15.75" hidden="false" customHeight="false" outlineLevel="0" collapsed="false">
      <c r="A858" s="17" t="s">
        <v>1746</v>
      </c>
      <c r="B858" s="18" t="s">
        <v>1747</v>
      </c>
      <c r="C858" s="19" t="n">
        <v>31</v>
      </c>
      <c r="D858" s="20" t="n">
        <v>547</v>
      </c>
      <c r="E858" s="25"/>
      <c r="F858" s="22" t="n">
        <f aca="false">E858*C858</f>
        <v>0</v>
      </c>
      <c r="G858" s="18" t="s">
        <v>1235</v>
      </c>
      <c r="H858" s="26" t="s">
        <v>996</v>
      </c>
    </row>
    <row r="859" s="30" customFormat="true" ht="15.75" hidden="false" customHeight="false" outlineLevel="0" collapsed="false">
      <c r="A859" s="17" t="s">
        <v>1748</v>
      </c>
      <c r="B859" s="18" t="s">
        <v>1749</v>
      </c>
      <c r="C859" s="19" t="n">
        <v>31</v>
      </c>
      <c r="D859" s="20" t="n">
        <v>248</v>
      </c>
      <c r="E859" s="25"/>
      <c r="F859" s="22" t="n">
        <f aca="false">E859*C859</f>
        <v>0</v>
      </c>
      <c r="G859" s="18" t="s">
        <v>1235</v>
      </c>
      <c r="H859" s="26" t="s">
        <v>996</v>
      </c>
    </row>
    <row r="860" s="30" customFormat="true" ht="15.75" hidden="false" customHeight="false" outlineLevel="0" collapsed="false">
      <c r="A860" s="17" t="s">
        <v>1750</v>
      </c>
      <c r="B860" s="18" t="s">
        <v>1751</v>
      </c>
      <c r="C860" s="19" t="n">
        <v>31</v>
      </c>
      <c r="D860" s="20" t="n">
        <v>248</v>
      </c>
      <c r="E860" s="25"/>
      <c r="F860" s="22" t="n">
        <f aca="false">E860*C860</f>
        <v>0</v>
      </c>
      <c r="G860" s="18" t="s">
        <v>1235</v>
      </c>
      <c r="H860" s="26" t="s">
        <v>996</v>
      </c>
    </row>
    <row r="861" s="30" customFormat="true" ht="15.75" hidden="false" customHeight="false" outlineLevel="0" collapsed="false">
      <c r="A861" s="17" t="s">
        <v>1752</v>
      </c>
      <c r="B861" s="18" t="s">
        <v>1753</v>
      </c>
      <c r="C861" s="19" t="n">
        <v>31</v>
      </c>
      <c r="D861" s="20" t="n">
        <v>194</v>
      </c>
      <c r="E861" s="25"/>
      <c r="F861" s="22" t="n">
        <f aca="false">E861*C861</f>
        <v>0</v>
      </c>
      <c r="G861" s="18" t="s">
        <v>1235</v>
      </c>
      <c r="H861" s="26" t="s">
        <v>996</v>
      </c>
    </row>
    <row r="862" s="30" customFormat="true" ht="15.75" hidden="false" customHeight="false" outlineLevel="0" collapsed="false">
      <c r="A862" s="17" t="s">
        <v>1754</v>
      </c>
      <c r="B862" s="18" t="s">
        <v>1755</v>
      </c>
      <c r="C862" s="19" t="n">
        <v>31</v>
      </c>
      <c r="D862" s="20" t="n">
        <v>164</v>
      </c>
      <c r="E862" s="25"/>
      <c r="F862" s="22" t="n">
        <f aca="false">E862*C862</f>
        <v>0</v>
      </c>
      <c r="G862" s="18" t="s">
        <v>1235</v>
      </c>
      <c r="H862" s="26" t="s">
        <v>996</v>
      </c>
    </row>
    <row r="863" s="30" customFormat="true" ht="15.75" hidden="false" customHeight="false" outlineLevel="0" collapsed="false">
      <c r="A863" s="17" t="s">
        <v>1756</v>
      </c>
      <c r="B863" s="18" t="s">
        <v>1757</v>
      </c>
      <c r="C863" s="19" t="n">
        <v>31</v>
      </c>
      <c r="D863" s="20" t="n">
        <v>494</v>
      </c>
      <c r="E863" s="25"/>
      <c r="F863" s="22" t="n">
        <f aca="false">E863*C863</f>
        <v>0</v>
      </c>
      <c r="G863" s="18" t="s">
        <v>1235</v>
      </c>
      <c r="H863" s="26" t="s">
        <v>996</v>
      </c>
    </row>
    <row r="864" s="30" customFormat="true" ht="15.75" hidden="false" customHeight="false" outlineLevel="0" collapsed="false">
      <c r="A864" s="17" t="s">
        <v>1758</v>
      </c>
      <c r="B864" s="18" t="s">
        <v>1759</v>
      </c>
      <c r="C864" s="19" t="n">
        <v>31</v>
      </c>
      <c r="D864" s="20" t="n">
        <v>431</v>
      </c>
      <c r="E864" s="25"/>
      <c r="F864" s="22" t="n">
        <f aca="false">E864*C864</f>
        <v>0</v>
      </c>
      <c r="G864" s="18" t="s">
        <v>1235</v>
      </c>
      <c r="H864" s="26" t="s">
        <v>996</v>
      </c>
    </row>
    <row r="865" s="30" customFormat="true" ht="15.75" hidden="false" customHeight="false" outlineLevel="0" collapsed="false">
      <c r="A865" s="17" t="s">
        <v>1760</v>
      </c>
      <c r="B865" s="18" t="s">
        <v>1761</v>
      </c>
      <c r="C865" s="19" t="n">
        <v>31</v>
      </c>
      <c r="D865" s="20" t="n">
        <v>340</v>
      </c>
      <c r="E865" s="25"/>
      <c r="F865" s="22" t="n">
        <f aca="false">E865*C865</f>
        <v>0</v>
      </c>
      <c r="G865" s="18" t="s">
        <v>1235</v>
      </c>
      <c r="H865" s="26" t="s">
        <v>996</v>
      </c>
    </row>
    <row r="866" s="30" customFormat="true" ht="15.75" hidden="false" customHeight="false" outlineLevel="0" collapsed="false">
      <c r="A866" s="17" t="s">
        <v>1762</v>
      </c>
      <c r="B866" s="18" t="s">
        <v>1763</v>
      </c>
      <c r="C866" s="19" t="n">
        <v>31</v>
      </c>
      <c r="D866" s="20" t="n">
        <v>108</v>
      </c>
      <c r="E866" s="25"/>
      <c r="F866" s="22" t="n">
        <f aca="false">E866*C866</f>
        <v>0</v>
      </c>
      <c r="G866" s="18" t="s">
        <v>1235</v>
      </c>
      <c r="H866" s="26" t="s">
        <v>996</v>
      </c>
    </row>
    <row r="867" s="30" customFormat="true" ht="15.75" hidden="false" customHeight="false" outlineLevel="0" collapsed="false">
      <c r="A867" s="17" t="s">
        <v>1764</v>
      </c>
      <c r="B867" s="18" t="s">
        <v>1765</v>
      </c>
      <c r="C867" s="19" t="n">
        <v>44</v>
      </c>
      <c r="D867" s="20" t="n">
        <v>41</v>
      </c>
      <c r="E867" s="25"/>
      <c r="F867" s="22" t="n">
        <f aca="false">E867*C867</f>
        <v>0</v>
      </c>
      <c r="G867" s="18" t="s">
        <v>1235</v>
      </c>
      <c r="H867" s="26" t="s">
        <v>999</v>
      </c>
    </row>
    <row r="868" s="30" customFormat="true" ht="15.75" hidden="false" customHeight="false" outlineLevel="0" collapsed="false">
      <c r="A868" s="17" t="s">
        <v>1766</v>
      </c>
      <c r="B868" s="18" t="s">
        <v>1767</v>
      </c>
      <c r="C868" s="19" t="n">
        <v>31</v>
      </c>
      <c r="D868" s="20" t="n">
        <v>856</v>
      </c>
      <c r="E868" s="25"/>
      <c r="F868" s="22" t="n">
        <f aca="false">E868*C868</f>
        <v>0</v>
      </c>
      <c r="G868" s="18" t="s">
        <v>1235</v>
      </c>
      <c r="H868" s="26" t="s">
        <v>996</v>
      </c>
    </row>
    <row r="869" s="30" customFormat="true" ht="15.75" hidden="false" customHeight="false" outlineLevel="0" collapsed="false">
      <c r="A869" s="17" t="s">
        <v>1768</v>
      </c>
      <c r="B869" s="18" t="s">
        <v>1769</v>
      </c>
      <c r="C869" s="19" t="n">
        <v>31</v>
      </c>
      <c r="D869" s="20" t="n">
        <v>70</v>
      </c>
      <c r="E869" s="25"/>
      <c r="F869" s="22" t="n">
        <f aca="false">E869*C869</f>
        <v>0</v>
      </c>
      <c r="G869" s="18" t="s">
        <v>1235</v>
      </c>
      <c r="H869" s="26" t="s">
        <v>996</v>
      </c>
    </row>
    <row r="870" s="30" customFormat="true" ht="15.75" hidden="false" customHeight="false" outlineLevel="0" collapsed="false">
      <c r="A870" s="17" t="s">
        <v>1770</v>
      </c>
      <c r="B870" s="18" t="s">
        <v>1771</v>
      </c>
      <c r="C870" s="19" t="n">
        <v>44</v>
      </c>
      <c r="D870" s="20" t="n">
        <v>187</v>
      </c>
      <c r="E870" s="25"/>
      <c r="F870" s="22" t="n">
        <f aca="false">E870*C870</f>
        <v>0</v>
      </c>
      <c r="G870" s="18" t="s">
        <v>1235</v>
      </c>
      <c r="H870" s="26" t="s">
        <v>999</v>
      </c>
    </row>
    <row r="871" s="30" customFormat="true" ht="15.75" hidden="false" customHeight="false" outlineLevel="0" collapsed="false">
      <c r="A871" s="17" t="s">
        <v>1772</v>
      </c>
      <c r="B871" s="18" t="s">
        <v>1773</v>
      </c>
      <c r="C871" s="19" t="n">
        <v>31</v>
      </c>
      <c r="D871" s="20" t="n">
        <v>619</v>
      </c>
      <c r="E871" s="25"/>
      <c r="F871" s="22" t="n">
        <f aca="false">E871*C871</f>
        <v>0</v>
      </c>
      <c r="G871" s="18" t="s">
        <v>1235</v>
      </c>
      <c r="H871" s="26" t="s">
        <v>996</v>
      </c>
    </row>
    <row r="872" s="30" customFormat="true" ht="15.75" hidden="false" customHeight="false" outlineLevel="0" collapsed="false">
      <c r="A872" s="17" t="s">
        <v>1774</v>
      </c>
      <c r="B872" s="18" t="s">
        <v>1775</v>
      </c>
      <c r="C872" s="19" t="n">
        <v>31</v>
      </c>
      <c r="D872" s="20" t="n">
        <v>175</v>
      </c>
      <c r="E872" s="25"/>
      <c r="F872" s="22" t="n">
        <f aca="false">E872*C872</f>
        <v>0</v>
      </c>
      <c r="G872" s="18" t="s">
        <v>1235</v>
      </c>
      <c r="H872" s="26" t="s">
        <v>996</v>
      </c>
    </row>
    <row r="873" s="30" customFormat="true" ht="15.75" hidden="false" customHeight="false" outlineLevel="0" collapsed="false">
      <c r="A873" s="17" t="s">
        <v>1776</v>
      </c>
      <c r="B873" s="18" t="s">
        <v>1777</v>
      </c>
      <c r="C873" s="19" t="n">
        <v>31</v>
      </c>
      <c r="D873" s="20" t="n">
        <v>170</v>
      </c>
      <c r="E873" s="21"/>
      <c r="F873" s="22" t="n">
        <f aca="false">E873*C873</f>
        <v>0</v>
      </c>
      <c r="G873" s="23" t="s">
        <v>1235</v>
      </c>
      <c r="H873" s="24" t="s">
        <v>996</v>
      </c>
    </row>
    <row r="874" s="30" customFormat="true" ht="15.75" hidden="false" customHeight="false" outlineLevel="0" collapsed="false">
      <c r="A874" s="17" t="s">
        <v>1778</v>
      </c>
      <c r="B874" s="18" t="s">
        <v>1779</v>
      </c>
      <c r="C874" s="19" t="n">
        <v>31</v>
      </c>
      <c r="D874" s="20" t="n">
        <v>234</v>
      </c>
      <c r="E874" s="25"/>
      <c r="F874" s="22" t="n">
        <f aca="false">E874*C874</f>
        <v>0</v>
      </c>
      <c r="G874" s="23" t="s">
        <v>1235</v>
      </c>
      <c r="H874" s="26" t="s">
        <v>996</v>
      </c>
    </row>
    <row r="875" s="30" customFormat="true" ht="15.75" hidden="false" customHeight="false" outlineLevel="0" collapsed="false">
      <c r="A875" s="17" t="s">
        <v>1780</v>
      </c>
      <c r="B875" s="18" t="s">
        <v>1781</v>
      </c>
      <c r="C875" s="19" t="n">
        <v>24</v>
      </c>
      <c r="D875" s="20" t="n">
        <v>109</v>
      </c>
      <c r="E875" s="25"/>
      <c r="F875" s="22" t="n">
        <f aca="false">E875*C875</f>
        <v>0</v>
      </c>
      <c r="G875" s="23" t="s">
        <v>1235</v>
      </c>
      <c r="H875" s="26" t="s">
        <v>1050</v>
      </c>
    </row>
    <row r="876" s="30" customFormat="true" ht="15.75" hidden="false" customHeight="false" outlineLevel="0" collapsed="false">
      <c r="A876" s="17" t="s">
        <v>1782</v>
      </c>
      <c r="B876" s="18" t="s">
        <v>1783</v>
      </c>
      <c r="C876" s="19" t="n">
        <v>24</v>
      </c>
      <c r="D876" s="20" t="n">
        <v>95</v>
      </c>
      <c r="E876" s="25"/>
      <c r="F876" s="22" t="n">
        <f aca="false">E876*C876</f>
        <v>0</v>
      </c>
      <c r="G876" s="23" t="s">
        <v>1235</v>
      </c>
      <c r="H876" s="26" t="s">
        <v>1050</v>
      </c>
    </row>
    <row r="877" s="30" customFormat="true" ht="15.75" hidden="false" customHeight="false" outlineLevel="0" collapsed="false">
      <c r="A877" s="17" t="s">
        <v>1784</v>
      </c>
      <c r="B877" s="18" t="s">
        <v>1785</v>
      </c>
      <c r="C877" s="19" t="n">
        <v>24</v>
      </c>
      <c r="D877" s="20" t="n">
        <v>75</v>
      </c>
      <c r="E877" s="25"/>
      <c r="F877" s="22" t="n">
        <f aca="false">E877*C877</f>
        <v>0</v>
      </c>
      <c r="G877" s="23" t="s">
        <v>1235</v>
      </c>
      <c r="H877" s="26" t="s">
        <v>1050</v>
      </c>
    </row>
    <row r="878" s="30" customFormat="true" ht="15.75" hidden="false" customHeight="false" outlineLevel="0" collapsed="false">
      <c r="A878" s="17" t="s">
        <v>1786</v>
      </c>
      <c r="B878" s="18" t="s">
        <v>1787</v>
      </c>
      <c r="C878" s="19" t="n">
        <v>24</v>
      </c>
      <c r="D878" s="20" t="n">
        <v>96</v>
      </c>
      <c r="E878" s="25"/>
      <c r="F878" s="22" t="n">
        <f aca="false">E878*C878</f>
        <v>0</v>
      </c>
      <c r="G878" s="23" t="s">
        <v>1235</v>
      </c>
      <c r="H878" s="26" t="s">
        <v>1050</v>
      </c>
    </row>
    <row r="879" s="30" customFormat="true" ht="15.75" hidden="false" customHeight="false" outlineLevel="0" collapsed="false">
      <c r="A879" s="17" t="s">
        <v>1788</v>
      </c>
      <c r="B879" s="18" t="s">
        <v>1789</v>
      </c>
      <c r="C879" s="19" t="n">
        <v>24</v>
      </c>
      <c r="D879" s="20" t="n">
        <v>145</v>
      </c>
      <c r="E879" s="25"/>
      <c r="F879" s="22" t="n">
        <f aca="false">E879*C879</f>
        <v>0</v>
      </c>
      <c r="G879" s="23" t="s">
        <v>1235</v>
      </c>
      <c r="H879" s="26" t="s">
        <v>1050</v>
      </c>
    </row>
    <row r="880" s="30" customFormat="true" ht="15.75" hidden="false" customHeight="false" outlineLevel="0" collapsed="false">
      <c r="A880" s="29" t="s">
        <v>1790</v>
      </c>
      <c r="B880" s="18" t="s">
        <v>1791</v>
      </c>
      <c r="C880" s="19" t="n">
        <v>31</v>
      </c>
      <c r="D880" s="20" t="n">
        <v>76</v>
      </c>
      <c r="E880" s="25"/>
      <c r="F880" s="22" t="n">
        <f aca="false">E880*C880</f>
        <v>0</v>
      </c>
      <c r="G880" s="18" t="s">
        <v>1348</v>
      </c>
      <c r="H880" s="26" t="s">
        <v>996</v>
      </c>
    </row>
    <row r="881" s="30" customFormat="true" ht="15.75" hidden="false" customHeight="false" outlineLevel="0" collapsed="false">
      <c r="A881" s="29" t="s">
        <v>1792</v>
      </c>
      <c r="B881" s="18" t="s">
        <v>1793</v>
      </c>
      <c r="C881" s="19" t="n">
        <v>31</v>
      </c>
      <c r="D881" s="20" t="n">
        <v>126</v>
      </c>
      <c r="E881" s="25"/>
      <c r="F881" s="22" t="n">
        <f aca="false">E881*C881</f>
        <v>0</v>
      </c>
      <c r="G881" s="18" t="s">
        <v>1348</v>
      </c>
      <c r="H881" s="26" t="s">
        <v>996</v>
      </c>
    </row>
    <row r="882" s="30" customFormat="true" ht="15.75" hidden="false" customHeight="false" outlineLevel="0" collapsed="false">
      <c r="A882" s="29" t="s">
        <v>1794</v>
      </c>
      <c r="B882" s="18" t="s">
        <v>1795</v>
      </c>
      <c r="C882" s="19" t="n">
        <v>31</v>
      </c>
      <c r="D882" s="20" t="n">
        <v>176</v>
      </c>
      <c r="E882" s="25"/>
      <c r="F882" s="22" t="n">
        <f aca="false">E882*C882</f>
        <v>0</v>
      </c>
      <c r="G882" s="18" t="s">
        <v>1348</v>
      </c>
      <c r="H882" s="26" t="s">
        <v>996</v>
      </c>
    </row>
    <row r="883" s="30" customFormat="true" ht="15.75" hidden="false" customHeight="false" outlineLevel="0" collapsed="false">
      <c r="A883" s="29" t="s">
        <v>1796</v>
      </c>
      <c r="B883" s="18" t="s">
        <v>1797</v>
      </c>
      <c r="C883" s="19" t="n">
        <v>31</v>
      </c>
      <c r="D883" s="20" t="n">
        <v>175</v>
      </c>
      <c r="E883" s="25"/>
      <c r="F883" s="22" t="n">
        <f aca="false">E883*C883</f>
        <v>0</v>
      </c>
      <c r="G883" s="18" t="s">
        <v>1348</v>
      </c>
      <c r="H883" s="26" t="s">
        <v>996</v>
      </c>
    </row>
    <row r="884" s="30" customFormat="true" ht="15.75" hidden="false" customHeight="false" outlineLevel="0" collapsed="false">
      <c r="A884" s="29" t="s">
        <v>1798</v>
      </c>
      <c r="B884" s="18" t="s">
        <v>1799</v>
      </c>
      <c r="C884" s="19" t="n">
        <v>31</v>
      </c>
      <c r="D884" s="20" t="n">
        <v>175</v>
      </c>
      <c r="E884" s="25"/>
      <c r="F884" s="22" t="n">
        <f aca="false">E884*C884</f>
        <v>0</v>
      </c>
      <c r="G884" s="18" t="s">
        <v>1348</v>
      </c>
      <c r="H884" s="26" t="s">
        <v>996</v>
      </c>
    </row>
    <row r="885" s="30" customFormat="true" ht="15.75" hidden="false" customHeight="false" outlineLevel="0" collapsed="false">
      <c r="A885" s="29" t="s">
        <v>1800</v>
      </c>
      <c r="B885" s="18" t="s">
        <v>1801</v>
      </c>
      <c r="C885" s="19" t="n">
        <v>31</v>
      </c>
      <c r="D885" s="20" t="n">
        <v>176</v>
      </c>
      <c r="E885" s="25"/>
      <c r="F885" s="22" t="n">
        <f aca="false">E885*C885</f>
        <v>0</v>
      </c>
      <c r="G885" s="18" t="s">
        <v>1348</v>
      </c>
      <c r="H885" s="26" t="s">
        <v>996</v>
      </c>
    </row>
    <row r="886" s="30" customFormat="true" ht="15.75" hidden="false" customHeight="false" outlineLevel="0" collapsed="false">
      <c r="A886" s="29" t="s">
        <v>1802</v>
      </c>
      <c r="B886" s="18" t="s">
        <v>1803</v>
      </c>
      <c r="C886" s="19" t="n">
        <v>31</v>
      </c>
      <c r="D886" s="20" t="n">
        <v>176</v>
      </c>
      <c r="E886" s="25"/>
      <c r="F886" s="22" t="n">
        <f aca="false">E886*C886</f>
        <v>0</v>
      </c>
      <c r="G886" s="18" t="s">
        <v>1348</v>
      </c>
      <c r="H886" s="26" t="s">
        <v>996</v>
      </c>
    </row>
    <row r="887" s="30" customFormat="true" ht="15.75" hidden="false" customHeight="false" outlineLevel="0" collapsed="false">
      <c r="A887" s="29" t="s">
        <v>1804</v>
      </c>
      <c r="B887" s="18" t="s">
        <v>1805</v>
      </c>
      <c r="C887" s="19" t="n">
        <v>31</v>
      </c>
      <c r="D887" s="20" t="n">
        <v>176</v>
      </c>
      <c r="E887" s="25"/>
      <c r="F887" s="22" t="n">
        <f aca="false">E887*C887</f>
        <v>0</v>
      </c>
      <c r="G887" s="18" t="s">
        <v>1348</v>
      </c>
      <c r="H887" s="26" t="s">
        <v>996</v>
      </c>
    </row>
    <row r="888" s="30" customFormat="true" ht="15.75" hidden="false" customHeight="false" outlineLevel="0" collapsed="false">
      <c r="A888" s="17" t="s">
        <v>1806</v>
      </c>
      <c r="B888" s="18" t="s">
        <v>1807</v>
      </c>
      <c r="C888" s="19" t="n">
        <v>31</v>
      </c>
      <c r="D888" s="20" t="n">
        <v>220</v>
      </c>
      <c r="E888" s="25"/>
      <c r="F888" s="22" t="n">
        <f aca="false">E888*C888</f>
        <v>0</v>
      </c>
      <c r="G888" s="18" t="s">
        <v>1348</v>
      </c>
      <c r="H888" s="26" t="s">
        <v>996</v>
      </c>
    </row>
    <row r="889" s="30" customFormat="true" ht="15.75" hidden="false" customHeight="false" outlineLevel="0" collapsed="false">
      <c r="A889" s="17" t="s">
        <v>1808</v>
      </c>
      <c r="B889" s="18" t="s">
        <v>1809</v>
      </c>
      <c r="C889" s="19" t="n">
        <v>31</v>
      </c>
      <c r="D889" s="20" t="n">
        <v>222</v>
      </c>
      <c r="E889" s="25"/>
      <c r="F889" s="22" t="n">
        <f aca="false">E889*C889</f>
        <v>0</v>
      </c>
      <c r="G889" s="18" t="s">
        <v>1348</v>
      </c>
      <c r="H889" s="26" t="s">
        <v>996</v>
      </c>
    </row>
    <row r="890" s="30" customFormat="true" ht="15.75" hidden="false" customHeight="false" outlineLevel="0" collapsed="false">
      <c r="A890" s="17" t="s">
        <v>1810</v>
      </c>
      <c r="B890" s="18" t="s">
        <v>1811</v>
      </c>
      <c r="C890" s="19" t="n">
        <v>31</v>
      </c>
      <c r="D890" s="20" t="n">
        <v>224</v>
      </c>
      <c r="E890" s="25"/>
      <c r="F890" s="22" t="n">
        <f aca="false">E890*C890</f>
        <v>0</v>
      </c>
      <c r="G890" s="18" t="s">
        <v>1348</v>
      </c>
      <c r="H890" s="26" t="s">
        <v>996</v>
      </c>
    </row>
    <row r="891" s="30" customFormat="true" ht="15.75" hidden="false" customHeight="false" outlineLevel="0" collapsed="false">
      <c r="A891" s="17" t="s">
        <v>1812</v>
      </c>
      <c r="B891" s="18" t="s">
        <v>1813</v>
      </c>
      <c r="C891" s="19" t="n">
        <v>31</v>
      </c>
      <c r="D891" s="20" t="n">
        <v>223</v>
      </c>
      <c r="E891" s="25"/>
      <c r="F891" s="22" t="n">
        <f aca="false">E891*C891</f>
        <v>0</v>
      </c>
      <c r="G891" s="18" t="s">
        <v>1348</v>
      </c>
      <c r="H891" s="26" t="s">
        <v>996</v>
      </c>
    </row>
    <row r="892" s="30" customFormat="true" ht="15.75" hidden="false" customHeight="false" outlineLevel="0" collapsed="false">
      <c r="A892" s="17" t="s">
        <v>1814</v>
      </c>
      <c r="B892" s="18" t="s">
        <v>1815</v>
      </c>
      <c r="C892" s="19" t="n">
        <v>31</v>
      </c>
      <c r="D892" s="20" t="n">
        <v>170</v>
      </c>
      <c r="E892" s="25"/>
      <c r="F892" s="22" t="n">
        <f aca="false">E892*C892</f>
        <v>0</v>
      </c>
      <c r="G892" s="18" t="s">
        <v>1348</v>
      </c>
      <c r="H892" s="26" t="s">
        <v>996</v>
      </c>
    </row>
    <row r="893" s="30" customFormat="true" ht="15.75" hidden="false" customHeight="false" outlineLevel="0" collapsed="false">
      <c r="A893" s="17" t="s">
        <v>1816</v>
      </c>
      <c r="B893" s="18" t="s">
        <v>1817</v>
      </c>
      <c r="C893" s="19" t="n">
        <v>31</v>
      </c>
      <c r="D893" s="20" t="n">
        <v>224</v>
      </c>
      <c r="E893" s="25"/>
      <c r="F893" s="22" t="n">
        <f aca="false">E893*C893</f>
        <v>0</v>
      </c>
      <c r="G893" s="18" t="s">
        <v>1348</v>
      </c>
      <c r="H893" s="26" t="s">
        <v>996</v>
      </c>
    </row>
    <row r="894" s="30" customFormat="true" ht="15.75" hidden="false" customHeight="false" outlineLevel="0" collapsed="false">
      <c r="A894" s="17" t="s">
        <v>1818</v>
      </c>
      <c r="B894" s="18" t="s">
        <v>1819</v>
      </c>
      <c r="C894" s="19" t="n">
        <v>31</v>
      </c>
      <c r="D894" s="20" t="n">
        <v>225</v>
      </c>
      <c r="E894" s="25"/>
      <c r="F894" s="22" t="n">
        <f aca="false">E894*C894</f>
        <v>0</v>
      </c>
      <c r="G894" s="18" t="s">
        <v>1348</v>
      </c>
      <c r="H894" s="26" t="s">
        <v>996</v>
      </c>
    </row>
    <row r="895" s="30" customFormat="true" ht="15.75" hidden="false" customHeight="false" outlineLevel="0" collapsed="false">
      <c r="A895" s="17" t="s">
        <v>1820</v>
      </c>
      <c r="B895" s="18" t="s">
        <v>1821</v>
      </c>
      <c r="C895" s="19" t="n">
        <v>31</v>
      </c>
      <c r="D895" s="20" t="n">
        <v>30</v>
      </c>
      <c r="E895" s="25"/>
      <c r="F895" s="22" t="n">
        <f aca="false">E895*C895</f>
        <v>0</v>
      </c>
      <c r="G895" s="18" t="s">
        <v>1348</v>
      </c>
      <c r="H895" s="26" t="s">
        <v>996</v>
      </c>
    </row>
    <row r="896" s="30" customFormat="true" ht="15.75" hidden="false" customHeight="false" outlineLevel="0" collapsed="false">
      <c r="A896" s="17" t="s">
        <v>1822</v>
      </c>
      <c r="B896" s="18" t="s">
        <v>1823</v>
      </c>
      <c r="C896" s="19" t="n">
        <v>31</v>
      </c>
      <c r="D896" s="20" t="n">
        <v>31</v>
      </c>
      <c r="E896" s="25"/>
      <c r="F896" s="22" t="n">
        <f aca="false">E896*C896</f>
        <v>0</v>
      </c>
      <c r="G896" s="18" t="s">
        <v>1348</v>
      </c>
      <c r="H896" s="26" t="s">
        <v>996</v>
      </c>
    </row>
    <row r="897" s="30" customFormat="true" ht="15.75" hidden="false" customHeight="false" outlineLevel="0" collapsed="false">
      <c r="A897" s="17" t="s">
        <v>1824</v>
      </c>
      <c r="B897" s="18" t="s">
        <v>1825</v>
      </c>
      <c r="C897" s="19" t="n">
        <v>31</v>
      </c>
      <c r="D897" s="20" t="n">
        <v>29</v>
      </c>
      <c r="E897" s="25"/>
      <c r="F897" s="22" t="n">
        <f aca="false">E897*C897</f>
        <v>0</v>
      </c>
      <c r="G897" s="18" t="s">
        <v>1348</v>
      </c>
      <c r="H897" s="26" t="s">
        <v>996</v>
      </c>
    </row>
    <row r="898" s="30" customFormat="true" ht="15.75" hidden="false" customHeight="false" outlineLevel="0" collapsed="false">
      <c r="A898" s="17" t="s">
        <v>1826</v>
      </c>
      <c r="B898" s="18" t="s">
        <v>1827</v>
      </c>
      <c r="C898" s="19" t="n">
        <v>31</v>
      </c>
      <c r="D898" s="20" t="n">
        <v>21</v>
      </c>
      <c r="E898" s="25"/>
      <c r="F898" s="22" t="n">
        <f aca="false">E898*C898</f>
        <v>0</v>
      </c>
      <c r="G898" s="18" t="s">
        <v>1348</v>
      </c>
      <c r="H898" s="26" t="s">
        <v>996</v>
      </c>
    </row>
    <row r="899" s="30" customFormat="true" ht="15.75" hidden="false" customHeight="false" outlineLevel="0" collapsed="false">
      <c r="A899" s="17" t="s">
        <v>1828</v>
      </c>
      <c r="B899" s="18" t="s">
        <v>1829</v>
      </c>
      <c r="C899" s="19" t="n">
        <v>31</v>
      </c>
      <c r="D899" s="20" t="n">
        <v>31</v>
      </c>
      <c r="E899" s="25"/>
      <c r="F899" s="22" t="n">
        <f aca="false">E899*C899</f>
        <v>0</v>
      </c>
      <c r="G899" s="18" t="s">
        <v>1348</v>
      </c>
      <c r="H899" s="26" t="s">
        <v>996</v>
      </c>
    </row>
    <row r="900" s="30" customFormat="true" ht="15.75" hidden="false" customHeight="false" outlineLevel="0" collapsed="false">
      <c r="A900" s="17" t="s">
        <v>1830</v>
      </c>
      <c r="B900" s="18" t="s">
        <v>1831</v>
      </c>
      <c r="C900" s="19" t="n">
        <v>31</v>
      </c>
      <c r="D900" s="20" t="n">
        <v>29</v>
      </c>
      <c r="E900" s="25"/>
      <c r="F900" s="22" t="n">
        <f aca="false">E900*C900</f>
        <v>0</v>
      </c>
      <c r="G900" s="18" t="s">
        <v>1348</v>
      </c>
      <c r="H900" s="26" t="s">
        <v>996</v>
      </c>
    </row>
    <row r="901" s="30" customFormat="true" ht="15.75" hidden="false" customHeight="false" outlineLevel="0" collapsed="false">
      <c r="A901" s="17" t="s">
        <v>1832</v>
      </c>
      <c r="B901" s="18" t="s">
        <v>1833</v>
      </c>
      <c r="C901" s="19" t="n">
        <v>31</v>
      </c>
      <c r="D901" s="20" t="n">
        <v>38</v>
      </c>
      <c r="E901" s="25"/>
      <c r="F901" s="22" t="n">
        <f aca="false">E901*C901</f>
        <v>0</v>
      </c>
      <c r="G901" s="18" t="s">
        <v>1348</v>
      </c>
      <c r="H901" s="26" t="s">
        <v>996</v>
      </c>
    </row>
    <row r="902" s="30" customFormat="true" ht="15.75" hidden="false" customHeight="false" outlineLevel="0" collapsed="false">
      <c r="A902" s="17" t="s">
        <v>1834</v>
      </c>
      <c r="B902" s="18" t="s">
        <v>1835</v>
      </c>
      <c r="C902" s="19" t="n">
        <v>31</v>
      </c>
      <c r="D902" s="20" t="n">
        <v>37</v>
      </c>
      <c r="E902" s="25"/>
      <c r="F902" s="22" t="n">
        <f aca="false">E902*C902</f>
        <v>0</v>
      </c>
      <c r="G902" s="18" t="s">
        <v>1348</v>
      </c>
      <c r="H902" s="26" t="s">
        <v>996</v>
      </c>
    </row>
    <row r="903" s="30" customFormat="true" ht="15.75" hidden="false" customHeight="false" outlineLevel="0" collapsed="false">
      <c r="A903" s="17" t="s">
        <v>1836</v>
      </c>
      <c r="B903" s="18" t="s">
        <v>1829</v>
      </c>
      <c r="C903" s="19" t="n">
        <v>31</v>
      </c>
      <c r="D903" s="20" t="n">
        <v>39</v>
      </c>
      <c r="E903" s="25"/>
      <c r="F903" s="22" t="n">
        <f aca="false">E903*C903</f>
        <v>0</v>
      </c>
      <c r="G903" s="18" t="s">
        <v>1348</v>
      </c>
      <c r="H903" s="26" t="s">
        <v>996</v>
      </c>
    </row>
    <row r="904" s="30" customFormat="true" ht="15.75" hidden="false" customHeight="false" outlineLevel="0" collapsed="false">
      <c r="A904" s="17" t="s">
        <v>1837</v>
      </c>
      <c r="B904" s="18" t="s">
        <v>1838</v>
      </c>
      <c r="C904" s="19" t="n">
        <v>31</v>
      </c>
      <c r="D904" s="20" t="n">
        <v>41</v>
      </c>
      <c r="E904" s="25"/>
      <c r="F904" s="22" t="n">
        <f aca="false">E904*C904</f>
        <v>0</v>
      </c>
      <c r="G904" s="18" t="s">
        <v>1348</v>
      </c>
      <c r="H904" s="26" t="s">
        <v>996</v>
      </c>
    </row>
    <row r="905" s="30" customFormat="true" ht="15.75" hidden="false" customHeight="false" outlineLevel="0" collapsed="false">
      <c r="A905" s="17" t="s">
        <v>1839</v>
      </c>
      <c r="B905" s="18" t="s">
        <v>1840</v>
      </c>
      <c r="C905" s="19" t="n">
        <v>31</v>
      </c>
      <c r="D905" s="20" t="n">
        <v>39</v>
      </c>
      <c r="E905" s="25"/>
      <c r="F905" s="22" t="n">
        <f aca="false">E905*C905</f>
        <v>0</v>
      </c>
      <c r="G905" s="18" t="s">
        <v>1348</v>
      </c>
      <c r="H905" s="26" t="s">
        <v>996</v>
      </c>
    </row>
    <row r="906" s="30" customFormat="true" ht="15.75" hidden="false" customHeight="false" outlineLevel="0" collapsed="false">
      <c r="A906" s="17" t="s">
        <v>1841</v>
      </c>
      <c r="B906" s="18" t="s">
        <v>1842</v>
      </c>
      <c r="C906" s="19" t="n">
        <v>31</v>
      </c>
      <c r="D906" s="20" t="n">
        <v>33</v>
      </c>
      <c r="E906" s="25"/>
      <c r="F906" s="22" t="n">
        <f aca="false">E906*C906</f>
        <v>0</v>
      </c>
      <c r="G906" s="18" t="s">
        <v>1348</v>
      </c>
      <c r="H906" s="26" t="s">
        <v>996</v>
      </c>
    </row>
    <row r="907" s="30" customFormat="true" ht="15.75" hidden="false" customHeight="false" outlineLevel="0" collapsed="false">
      <c r="A907" s="17" t="s">
        <v>1843</v>
      </c>
      <c r="B907" s="18" t="s">
        <v>1844</v>
      </c>
      <c r="C907" s="19" t="n">
        <v>31</v>
      </c>
      <c r="D907" s="20" t="n">
        <v>48</v>
      </c>
      <c r="E907" s="25"/>
      <c r="F907" s="22" t="n">
        <f aca="false">E907*C907</f>
        <v>0</v>
      </c>
      <c r="G907" s="18" t="s">
        <v>1348</v>
      </c>
      <c r="H907" s="26" t="s">
        <v>996</v>
      </c>
    </row>
    <row r="908" s="30" customFormat="true" ht="15.75" hidden="false" customHeight="false" outlineLevel="0" collapsed="false">
      <c r="A908" s="17" t="s">
        <v>1845</v>
      </c>
      <c r="B908" s="18" t="s">
        <v>1846</v>
      </c>
      <c r="C908" s="19" t="n">
        <v>31</v>
      </c>
      <c r="D908" s="20" t="n">
        <v>48</v>
      </c>
      <c r="E908" s="25"/>
      <c r="F908" s="22" t="n">
        <f aca="false">E908*C908</f>
        <v>0</v>
      </c>
      <c r="G908" s="18" t="s">
        <v>1348</v>
      </c>
      <c r="H908" s="26" t="s">
        <v>996</v>
      </c>
    </row>
    <row r="909" s="30" customFormat="true" ht="15.75" hidden="false" customHeight="false" outlineLevel="0" collapsed="false">
      <c r="A909" s="17" t="s">
        <v>1847</v>
      </c>
      <c r="B909" s="18" t="s">
        <v>1848</v>
      </c>
      <c r="C909" s="19" t="n">
        <v>31</v>
      </c>
      <c r="D909" s="20" t="n">
        <v>48</v>
      </c>
      <c r="E909" s="25"/>
      <c r="F909" s="22" t="n">
        <f aca="false">E909*C909</f>
        <v>0</v>
      </c>
      <c r="G909" s="18" t="s">
        <v>1348</v>
      </c>
      <c r="H909" s="26" t="s">
        <v>996</v>
      </c>
    </row>
    <row r="910" s="30" customFormat="true" ht="15.75" hidden="false" customHeight="false" outlineLevel="0" collapsed="false">
      <c r="A910" s="17" t="s">
        <v>1849</v>
      </c>
      <c r="B910" s="18" t="s">
        <v>1850</v>
      </c>
      <c r="C910" s="19" t="n">
        <v>31</v>
      </c>
      <c r="D910" s="20" t="n">
        <v>28</v>
      </c>
      <c r="E910" s="25"/>
      <c r="F910" s="22" t="n">
        <f aca="false">E910*C910</f>
        <v>0</v>
      </c>
      <c r="G910" s="18" t="s">
        <v>1348</v>
      </c>
      <c r="H910" s="26" t="s">
        <v>996</v>
      </c>
    </row>
    <row r="911" s="30" customFormat="true" ht="15.75" hidden="false" customHeight="false" outlineLevel="0" collapsed="false">
      <c r="A911" s="17" t="s">
        <v>1851</v>
      </c>
      <c r="B911" s="18" t="s">
        <v>1852</v>
      </c>
      <c r="C911" s="19" t="n">
        <v>31</v>
      </c>
      <c r="D911" s="20" t="n">
        <v>42</v>
      </c>
      <c r="E911" s="25"/>
      <c r="F911" s="22" t="n">
        <f aca="false">E911*C911</f>
        <v>0</v>
      </c>
      <c r="G911" s="18" t="s">
        <v>1348</v>
      </c>
      <c r="H911" s="26" t="s">
        <v>996</v>
      </c>
    </row>
    <row r="912" s="30" customFormat="true" ht="15.75" hidden="false" customHeight="false" outlineLevel="0" collapsed="false">
      <c r="A912" s="17" t="s">
        <v>1853</v>
      </c>
      <c r="B912" s="18" t="s">
        <v>1854</v>
      </c>
      <c r="C912" s="19" t="n">
        <v>31</v>
      </c>
      <c r="D912" s="20" t="n">
        <v>48</v>
      </c>
      <c r="E912" s="25"/>
      <c r="F912" s="22" t="n">
        <f aca="false">E912*C912</f>
        <v>0</v>
      </c>
      <c r="G912" s="18" t="s">
        <v>1348</v>
      </c>
      <c r="H912" s="26" t="s">
        <v>996</v>
      </c>
    </row>
    <row r="913" s="30" customFormat="true" ht="15.75" hidden="false" customHeight="false" outlineLevel="0" collapsed="false">
      <c r="A913" s="17" t="s">
        <v>1855</v>
      </c>
      <c r="B913" s="18" t="s">
        <v>1856</v>
      </c>
      <c r="C913" s="19" t="n">
        <v>31</v>
      </c>
      <c r="D913" s="20" t="n">
        <v>48</v>
      </c>
      <c r="E913" s="25"/>
      <c r="F913" s="22" t="n">
        <f aca="false">E913*C913</f>
        <v>0</v>
      </c>
      <c r="G913" s="18" t="s">
        <v>1348</v>
      </c>
      <c r="H913" s="26" t="s">
        <v>996</v>
      </c>
    </row>
    <row r="914" s="30" customFormat="true" ht="15.75" hidden="false" customHeight="false" outlineLevel="0" collapsed="false">
      <c r="A914" s="17" t="s">
        <v>1857</v>
      </c>
      <c r="B914" s="18" t="s">
        <v>1858</v>
      </c>
      <c r="C914" s="19" t="n">
        <v>31</v>
      </c>
      <c r="D914" s="20" t="n">
        <v>48</v>
      </c>
      <c r="E914" s="25"/>
      <c r="F914" s="22" t="n">
        <f aca="false">E914*C914</f>
        <v>0</v>
      </c>
      <c r="G914" s="18" t="s">
        <v>1348</v>
      </c>
      <c r="H914" s="26" t="s">
        <v>996</v>
      </c>
    </row>
    <row r="915" s="30" customFormat="true" ht="15.75" hidden="false" customHeight="false" outlineLevel="0" collapsed="false">
      <c r="A915" s="17" t="s">
        <v>1859</v>
      </c>
      <c r="B915" s="18" t="s">
        <v>1860</v>
      </c>
      <c r="C915" s="19" t="n">
        <v>31</v>
      </c>
      <c r="D915" s="20" t="n">
        <v>169</v>
      </c>
      <c r="E915" s="25"/>
      <c r="F915" s="22" t="n">
        <f aca="false">E915*C915</f>
        <v>0</v>
      </c>
      <c r="G915" s="18" t="s">
        <v>1348</v>
      </c>
      <c r="H915" s="26" t="s">
        <v>996</v>
      </c>
    </row>
    <row r="916" s="30" customFormat="true" ht="15.75" hidden="false" customHeight="false" outlineLevel="0" collapsed="false">
      <c r="A916" s="17" t="s">
        <v>1861</v>
      </c>
      <c r="B916" s="18" t="s">
        <v>1862</v>
      </c>
      <c r="C916" s="19" t="n">
        <v>31</v>
      </c>
      <c r="D916" s="20" t="n">
        <v>169</v>
      </c>
      <c r="E916" s="25"/>
      <c r="F916" s="22" t="n">
        <f aca="false">E916*C916</f>
        <v>0</v>
      </c>
      <c r="G916" s="18" t="s">
        <v>1348</v>
      </c>
      <c r="H916" s="26" t="s">
        <v>996</v>
      </c>
    </row>
    <row r="917" s="30" customFormat="true" ht="15.75" hidden="false" customHeight="false" outlineLevel="0" collapsed="false">
      <c r="A917" s="17" t="s">
        <v>1863</v>
      </c>
      <c r="B917" s="18" t="s">
        <v>1864</v>
      </c>
      <c r="C917" s="19" t="n">
        <v>31</v>
      </c>
      <c r="D917" s="20" t="n">
        <v>169</v>
      </c>
      <c r="E917" s="25"/>
      <c r="F917" s="22" t="n">
        <f aca="false">E917*C917</f>
        <v>0</v>
      </c>
      <c r="G917" s="18" t="s">
        <v>1348</v>
      </c>
      <c r="H917" s="26" t="s">
        <v>996</v>
      </c>
    </row>
    <row r="918" s="30" customFormat="true" ht="15.75" hidden="false" customHeight="false" outlineLevel="0" collapsed="false">
      <c r="A918" s="17" t="s">
        <v>1865</v>
      </c>
      <c r="B918" s="18" t="s">
        <v>1866</v>
      </c>
      <c r="C918" s="19" t="n">
        <v>31</v>
      </c>
      <c r="D918" s="20" t="n">
        <v>168</v>
      </c>
      <c r="E918" s="25"/>
      <c r="F918" s="22" t="n">
        <f aca="false">E918*C918</f>
        <v>0</v>
      </c>
      <c r="G918" s="18" t="s">
        <v>1348</v>
      </c>
      <c r="H918" s="26" t="s">
        <v>996</v>
      </c>
    </row>
    <row r="919" s="30" customFormat="true" ht="15.75" hidden="false" customHeight="false" outlineLevel="0" collapsed="false">
      <c r="A919" s="17" t="s">
        <v>1867</v>
      </c>
      <c r="B919" s="18" t="s">
        <v>1835</v>
      </c>
      <c r="C919" s="19" t="n">
        <v>31</v>
      </c>
      <c r="D919" s="20" t="n">
        <v>169</v>
      </c>
      <c r="E919" s="25"/>
      <c r="F919" s="22" t="n">
        <f aca="false">E919*C919</f>
        <v>0</v>
      </c>
      <c r="G919" s="18" t="s">
        <v>1348</v>
      </c>
      <c r="H919" s="26" t="s">
        <v>996</v>
      </c>
    </row>
    <row r="920" s="30" customFormat="true" ht="15.75" hidden="false" customHeight="false" outlineLevel="0" collapsed="false">
      <c r="A920" s="17" t="s">
        <v>1868</v>
      </c>
      <c r="B920" s="18" t="s">
        <v>1869</v>
      </c>
      <c r="C920" s="19" t="n">
        <v>31</v>
      </c>
      <c r="D920" s="20" t="n">
        <v>169</v>
      </c>
      <c r="E920" s="25"/>
      <c r="F920" s="22" t="n">
        <f aca="false">E920*C920</f>
        <v>0</v>
      </c>
      <c r="G920" s="18" t="s">
        <v>1348</v>
      </c>
      <c r="H920" s="26" t="s">
        <v>996</v>
      </c>
    </row>
    <row r="921" s="30" customFormat="true" ht="15.75" hidden="false" customHeight="false" outlineLevel="0" collapsed="false">
      <c r="A921" s="17" t="s">
        <v>1870</v>
      </c>
      <c r="B921" s="18" t="s">
        <v>1871</v>
      </c>
      <c r="C921" s="19" t="n">
        <v>31</v>
      </c>
      <c r="D921" s="20" t="n">
        <v>168</v>
      </c>
      <c r="E921" s="25"/>
      <c r="F921" s="22" t="n">
        <f aca="false">E921*C921</f>
        <v>0</v>
      </c>
      <c r="G921" s="18" t="s">
        <v>1348</v>
      </c>
      <c r="H921" s="26" t="s">
        <v>996</v>
      </c>
    </row>
    <row r="922" s="30" customFormat="true" ht="15.75" hidden="false" customHeight="false" outlineLevel="0" collapsed="false">
      <c r="A922" s="17" t="s">
        <v>1872</v>
      </c>
      <c r="B922" s="18" t="s">
        <v>1873</v>
      </c>
      <c r="C922" s="19" t="n">
        <v>31</v>
      </c>
      <c r="D922" s="20" t="n">
        <v>169</v>
      </c>
      <c r="E922" s="25"/>
      <c r="F922" s="22" t="n">
        <f aca="false">E922*C922</f>
        <v>0</v>
      </c>
      <c r="G922" s="18" t="s">
        <v>1348</v>
      </c>
      <c r="H922" s="26" t="s">
        <v>996</v>
      </c>
    </row>
    <row r="923" s="30" customFormat="true" ht="15.75" hidden="false" customHeight="false" outlineLevel="0" collapsed="false">
      <c r="A923" s="29" t="s">
        <v>1874</v>
      </c>
      <c r="B923" s="18" t="s">
        <v>1875</v>
      </c>
      <c r="C923" s="19" t="n">
        <v>248</v>
      </c>
      <c r="D923" s="20" t="n">
        <v>177</v>
      </c>
      <c r="E923" s="25"/>
      <c r="F923" s="22" t="n">
        <f aca="false">E923*C923</f>
        <v>0</v>
      </c>
      <c r="G923" s="18" t="s">
        <v>1348</v>
      </c>
      <c r="H923" s="26" t="s">
        <v>996</v>
      </c>
    </row>
    <row r="924" s="30" customFormat="true" ht="15.75" hidden="false" customHeight="false" outlineLevel="0" collapsed="false">
      <c r="A924" s="17" t="s">
        <v>1876</v>
      </c>
      <c r="B924" s="18" t="s">
        <v>1877</v>
      </c>
      <c r="C924" s="19" t="n">
        <v>248</v>
      </c>
      <c r="D924" s="20" t="n">
        <v>74</v>
      </c>
      <c r="E924" s="25"/>
      <c r="F924" s="22" t="n">
        <f aca="false">E924*C924</f>
        <v>0</v>
      </c>
      <c r="G924" s="18" t="s">
        <v>1348</v>
      </c>
      <c r="H924" s="26" t="s">
        <v>996</v>
      </c>
    </row>
    <row r="925" s="30" customFormat="true" ht="15.75" hidden="false" customHeight="false" outlineLevel="0" collapsed="false">
      <c r="A925" s="17" t="s">
        <v>1878</v>
      </c>
      <c r="B925" s="18" t="s">
        <v>1879</v>
      </c>
      <c r="C925" s="19" t="n">
        <v>248</v>
      </c>
      <c r="D925" s="20" t="n">
        <v>74</v>
      </c>
      <c r="E925" s="25"/>
      <c r="F925" s="22" t="n">
        <f aca="false">E925*C925</f>
        <v>0</v>
      </c>
      <c r="G925" s="18" t="s">
        <v>1348</v>
      </c>
      <c r="H925" s="26" t="s">
        <v>996</v>
      </c>
    </row>
    <row r="926" s="30" customFormat="true" ht="15.75" hidden="false" customHeight="false" outlineLevel="0" collapsed="false">
      <c r="A926" s="17" t="s">
        <v>1880</v>
      </c>
      <c r="B926" s="18" t="s">
        <v>1881</v>
      </c>
      <c r="C926" s="19" t="n">
        <v>248</v>
      </c>
      <c r="D926" s="20" t="n">
        <v>110</v>
      </c>
      <c r="E926" s="25"/>
      <c r="F926" s="22" t="n">
        <f aca="false">E926*C926</f>
        <v>0</v>
      </c>
      <c r="G926" s="18" t="s">
        <v>1348</v>
      </c>
      <c r="H926" s="26" t="s">
        <v>996</v>
      </c>
    </row>
    <row r="927" s="30" customFormat="true" ht="15.75" hidden="false" customHeight="false" outlineLevel="0" collapsed="false">
      <c r="A927" s="17" t="s">
        <v>1882</v>
      </c>
      <c r="B927" s="18" t="s">
        <v>1883</v>
      </c>
      <c r="C927" s="19" t="n">
        <v>248</v>
      </c>
      <c r="D927" s="20" t="n">
        <v>134</v>
      </c>
      <c r="E927" s="25"/>
      <c r="F927" s="22" t="n">
        <f aca="false">E927*C927</f>
        <v>0</v>
      </c>
      <c r="G927" s="18" t="s">
        <v>1348</v>
      </c>
      <c r="H927" s="26" t="s">
        <v>996</v>
      </c>
    </row>
    <row r="928" s="30" customFormat="true" ht="15.75" hidden="false" customHeight="false" outlineLevel="0" collapsed="false">
      <c r="A928" s="17" t="s">
        <v>1884</v>
      </c>
      <c r="B928" s="18" t="s">
        <v>1885</v>
      </c>
      <c r="C928" s="19" t="n">
        <v>248</v>
      </c>
      <c r="D928" s="20" t="n">
        <v>216</v>
      </c>
      <c r="E928" s="25"/>
      <c r="F928" s="22" t="n">
        <f aca="false">E928*C928</f>
        <v>0</v>
      </c>
      <c r="G928" s="18" t="s">
        <v>1348</v>
      </c>
      <c r="H928" s="26" t="s">
        <v>996</v>
      </c>
    </row>
    <row r="929" s="30" customFormat="true" ht="15.75" hidden="false" customHeight="false" outlineLevel="0" collapsed="false">
      <c r="A929" s="17" t="s">
        <v>1886</v>
      </c>
      <c r="B929" s="18" t="s">
        <v>1887</v>
      </c>
      <c r="C929" s="19" t="n">
        <v>248</v>
      </c>
      <c r="D929" s="20" t="n">
        <v>184</v>
      </c>
      <c r="E929" s="25"/>
      <c r="F929" s="22" t="n">
        <f aca="false">E929*C929</f>
        <v>0</v>
      </c>
      <c r="G929" s="18" t="s">
        <v>1348</v>
      </c>
      <c r="H929" s="26" t="s">
        <v>996</v>
      </c>
    </row>
    <row r="930" s="30" customFormat="true" ht="15.75" hidden="false" customHeight="false" outlineLevel="0" collapsed="false">
      <c r="A930" s="17" t="s">
        <v>1888</v>
      </c>
      <c r="B930" s="18" t="s">
        <v>1889</v>
      </c>
      <c r="C930" s="19" t="n">
        <v>248</v>
      </c>
      <c r="D930" s="20" t="n">
        <v>60</v>
      </c>
      <c r="E930" s="25"/>
      <c r="F930" s="22" t="n">
        <f aca="false">E930*C930</f>
        <v>0</v>
      </c>
      <c r="G930" s="18" t="s">
        <v>1348</v>
      </c>
      <c r="H930" s="26" t="s">
        <v>996</v>
      </c>
    </row>
    <row r="931" s="30" customFormat="true" ht="15.75" hidden="false" customHeight="false" outlineLevel="0" collapsed="false">
      <c r="A931" s="29" t="s">
        <v>1890</v>
      </c>
      <c r="B931" s="18" t="s">
        <v>1891</v>
      </c>
      <c r="C931" s="19" t="n">
        <v>32</v>
      </c>
      <c r="D931" s="20" t="n">
        <v>45</v>
      </c>
      <c r="E931" s="25"/>
      <c r="F931" s="22" t="n">
        <f aca="false">E931*C931</f>
        <v>0</v>
      </c>
      <c r="G931" s="18" t="s">
        <v>1361</v>
      </c>
      <c r="H931" s="26" t="s">
        <v>996</v>
      </c>
    </row>
    <row r="932" s="30" customFormat="true" ht="15.75" hidden="false" customHeight="false" outlineLevel="0" collapsed="false">
      <c r="A932" s="29" t="s">
        <v>1892</v>
      </c>
      <c r="B932" s="18" t="s">
        <v>1893</v>
      </c>
      <c r="C932" s="19" t="n">
        <v>32</v>
      </c>
      <c r="D932" s="20" t="n">
        <v>37</v>
      </c>
      <c r="E932" s="25"/>
      <c r="F932" s="22" t="n">
        <f aca="false">E932*C932</f>
        <v>0</v>
      </c>
      <c r="G932" s="18" t="s">
        <v>1361</v>
      </c>
      <c r="H932" s="26" t="s">
        <v>996</v>
      </c>
    </row>
    <row r="933" s="30" customFormat="true" ht="15.75" hidden="false" customHeight="false" outlineLevel="0" collapsed="false">
      <c r="A933" s="29" t="s">
        <v>1894</v>
      </c>
      <c r="B933" s="18" t="s">
        <v>1895</v>
      </c>
      <c r="C933" s="19" t="n">
        <v>32</v>
      </c>
      <c r="D933" s="20" t="n">
        <v>52</v>
      </c>
      <c r="E933" s="25"/>
      <c r="F933" s="22" t="n">
        <f aca="false">E933*C933</f>
        <v>0</v>
      </c>
      <c r="G933" s="18" t="s">
        <v>1361</v>
      </c>
      <c r="H933" s="26" t="s">
        <v>996</v>
      </c>
    </row>
    <row r="934" s="30" customFormat="true" ht="15.75" hidden="false" customHeight="false" outlineLevel="0" collapsed="false">
      <c r="A934" s="29" t="s">
        <v>1896</v>
      </c>
      <c r="B934" s="18" t="s">
        <v>1897</v>
      </c>
      <c r="C934" s="19" t="n">
        <v>32</v>
      </c>
      <c r="D934" s="20" t="n">
        <v>48</v>
      </c>
      <c r="E934" s="25"/>
      <c r="F934" s="22" t="n">
        <f aca="false">E934*C934</f>
        <v>0</v>
      </c>
      <c r="G934" s="18" t="s">
        <v>1361</v>
      </c>
      <c r="H934" s="26" t="s">
        <v>996</v>
      </c>
    </row>
    <row r="935" s="30" customFormat="true" ht="15.75" hidden="false" customHeight="false" outlineLevel="0" collapsed="false">
      <c r="A935" s="29" t="s">
        <v>1898</v>
      </c>
      <c r="B935" s="18" t="s">
        <v>1899</v>
      </c>
      <c r="C935" s="19" t="n">
        <v>32</v>
      </c>
      <c r="D935" s="20" t="n">
        <v>50</v>
      </c>
      <c r="E935" s="25"/>
      <c r="F935" s="22" t="n">
        <f aca="false">E935*C935</f>
        <v>0</v>
      </c>
      <c r="G935" s="18" t="s">
        <v>1361</v>
      </c>
      <c r="H935" s="26" t="s">
        <v>996</v>
      </c>
    </row>
    <row r="936" s="30" customFormat="true" ht="15.75" hidden="false" customHeight="false" outlineLevel="0" collapsed="false">
      <c r="A936" s="29" t="s">
        <v>1900</v>
      </c>
      <c r="B936" s="18" t="s">
        <v>1901</v>
      </c>
      <c r="C936" s="19" t="n">
        <v>32</v>
      </c>
      <c r="D936" s="20" t="n">
        <v>54</v>
      </c>
      <c r="E936" s="25"/>
      <c r="F936" s="22" t="n">
        <f aca="false">E936*C936</f>
        <v>0</v>
      </c>
      <c r="G936" s="18" t="s">
        <v>1361</v>
      </c>
      <c r="H936" s="26" t="s">
        <v>996</v>
      </c>
    </row>
    <row r="937" s="30" customFormat="true" ht="15.75" hidden="false" customHeight="false" outlineLevel="0" collapsed="false">
      <c r="A937" s="29" t="s">
        <v>1902</v>
      </c>
      <c r="B937" s="18" t="s">
        <v>1903</v>
      </c>
      <c r="C937" s="19" t="n">
        <v>32</v>
      </c>
      <c r="D937" s="20" t="n">
        <v>48</v>
      </c>
      <c r="E937" s="25"/>
      <c r="F937" s="22" t="n">
        <f aca="false">E937*C937</f>
        <v>0</v>
      </c>
      <c r="G937" s="18" t="s">
        <v>1361</v>
      </c>
      <c r="H937" s="26" t="s">
        <v>996</v>
      </c>
    </row>
    <row r="938" s="30" customFormat="true" ht="15.75" hidden="false" customHeight="false" outlineLevel="0" collapsed="false">
      <c r="A938" s="29" t="s">
        <v>1904</v>
      </c>
      <c r="B938" s="18" t="s">
        <v>1905</v>
      </c>
      <c r="C938" s="19" t="n">
        <v>256</v>
      </c>
      <c r="D938" s="20" t="n">
        <v>162</v>
      </c>
      <c r="E938" s="25"/>
      <c r="F938" s="22" t="n">
        <f aca="false">E938*C938</f>
        <v>0</v>
      </c>
      <c r="G938" s="18" t="s">
        <v>1361</v>
      </c>
      <c r="H938" s="26" t="s">
        <v>996</v>
      </c>
    </row>
    <row r="939" s="30" customFormat="true" ht="15.75" hidden="false" customHeight="false" outlineLevel="0" collapsed="false">
      <c r="A939" s="17" t="s">
        <v>1906</v>
      </c>
      <c r="B939" s="18" t="s">
        <v>1907</v>
      </c>
      <c r="C939" s="19" t="n">
        <v>256</v>
      </c>
      <c r="D939" s="20" t="n">
        <v>42</v>
      </c>
      <c r="E939" s="25"/>
      <c r="F939" s="22" t="n">
        <f aca="false">E939*C939</f>
        <v>0</v>
      </c>
      <c r="G939" s="18" t="s">
        <v>1361</v>
      </c>
      <c r="H939" s="26" t="s">
        <v>996</v>
      </c>
    </row>
    <row r="940" s="30" customFormat="true" ht="15.75" hidden="false" customHeight="false" outlineLevel="0" collapsed="false">
      <c r="A940" s="17" t="s">
        <v>1908</v>
      </c>
      <c r="B940" s="18" t="s">
        <v>1909</v>
      </c>
      <c r="C940" s="19" t="n">
        <v>256</v>
      </c>
      <c r="D940" s="20" t="n">
        <v>87</v>
      </c>
      <c r="E940" s="25"/>
      <c r="F940" s="22" t="n">
        <f aca="false">E940*C940</f>
        <v>0</v>
      </c>
      <c r="G940" s="18" t="s">
        <v>1361</v>
      </c>
      <c r="H940" s="26" t="s">
        <v>996</v>
      </c>
    </row>
    <row r="941" s="30" customFormat="true" ht="15.75" hidden="false" customHeight="false" outlineLevel="0" collapsed="false">
      <c r="A941" s="17" t="s">
        <v>1910</v>
      </c>
      <c r="B941" s="18" t="s">
        <v>1911</v>
      </c>
      <c r="C941" s="19" t="n">
        <v>256</v>
      </c>
      <c r="D941" s="20" t="n">
        <v>194</v>
      </c>
      <c r="E941" s="25"/>
      <c r="F941" s="22" t="n">
        <f aca="false">E941*C941</f>
        <v>0</v>
      </c>
      <c r="G941" s="18" t="s">
        <v>1361</v>
      </c>
      <c r="H941" s="26" t="s">
        <v>996</v>
      </c>
    </row>
    <row r="942" s="30" customFormat="true" ht="15.75" hidden="false" customHeight="false" outlineLevel="0" collapsed="false">
      <c r="A942" s="17" t="s">
        <v>1912</v>
      </c>
      <c r="B942" s="18" t="s">
        <v>1913</v>
      </c>
      <c r="C942" s="19" t="n">
        <v>256</v>
      </c>
      <c r="D942" s="20" t="n">
        <v>14</v>
      </c>
      <c r="E942" s="25"/>
      <c r="F942" s="22" t="n">
        <f aca="false">E942*C942</f>
        <v>0</v>
      </c>
      <c r="G942" s="18" t="s">
        <v>1361</v>
      </c>
      <c r="H942" s="26" t="s">
        <v>996</v>
      </c>
    </row>
    <row r="943" s="30" customFormat="true" ht="15.75" hidden="false" customHeight="false" outlineLevel="0" collapsed="false">
      <c r="A943" s="17" t="s">
        <v>1914</v>
      </c>
      <c r="B943" s="18" t="s">
        <v>1915</v>
      </c>
      <c r="C943" s="19" t="n">
        <v>256</v>
      </c>
      <c r="D943" s="20" t="n">
        <v>11</v>
      </c>
      <c r="E943" s="25"/>
      <c r="F943" s="22" t="n">
        <f aca="false">E943*C943</f>
        <v>0</v>
      </c>
      <c r="G943" s="18" t="s">
        <v>1361</v>
      </c>
      <c r="H943" s="26" t="s">
        <v>996</v>
      </c>
    </row>
    <row r="944" s="30" customFormat="true" ht="15.75" hidden="false" customHeight="false" outlineLevel="0" collapsed="false">
      <c r="A944" s="17" t="s">
        <v>1916</v>
      </c>
      <c r="B944" s="18" t="s">
        <v>1917</v>
      </c>
      <c r="C944" s="19" t="n">
        <v>256</v>
      </c>
      <c r="D944" s="20" t="n">
        <v>40</v>
      </c>
      <c r="E944" s="25"/>
      <c r="F944" s="22" t="n">
        <f aca="false">E944*C944</f>
        <v>0</v>
      </c>
      <c r="G944" s="18" t="s">
        <v>1361</v>
      </c>
      <c r="H944" s="26" t="s">
        <v>996</v>
      </c>
    </row>
    <row r="945" s="30" customFormat="true" ht="15.75" hidden="false" customHeight="false" outlineLevel="0" collapsed="false">
      <c r="A945" s="17" t="s">
        <v>1918</v>
      </c>
      <c r="B945" s="18" t="s">
        <v>1919</v>
      </c>
      <c r="C945" s="19" t="n">
        <v>256</v>
      </c>
      <c r="D945" s="20" t="n">
        <v>53</v>
      </c>
      <c r="E945" s="25"/>
      <c r="F945" s="22" t="n">
        <f aca="false">E945*C945</f>
        <v>0</v>
      </c>
      <c r="G945" s="18" t="s">
        <v>1361</v>
      </c>
      <c r="H945" s="26" t="s">
        <v>996</v>
      </c>
    </row>
    <row r="946" s="30" customFormat="true" ht="15.75" hidden="false" customHeight="false" outlineLevel="0" collapsed="false">
      <c r="A946" s="17" t="s">
        <v>1920</v>
      </c>
      <c r="B946" s="18" t="s">
        <v>1921</v>
      </c>
      <c r="C946" s="19" t="n">
        <v>44</v>
      </c>
      <c r="D946" s="20" t="n">
        <v>412</v>
      </c>
      <c r="E946" s="25"/>
      <c r="F946" s="22" t="n">
        <f aca="false">E946*C946</f>
        <v>0</v>
      </c>
      <c r="G946" s="18" t="s">
        <v>1366</v>
      </c>
      <c r="H946" s="26" t="s">
        <v>999</v>
      </c>
    </row>
    <row r="947" s="30" customFormat="true" ht="15.75" hidden="false" customHeight="false" outlineLevel="0" collapsed="false">
      <c r="A947" s="17" t="s">
        <v>1922</v>
      </c>
      <c r="B947" s="18" t="s">
        <v>1923</v>
      </c>
      <c r="C947" s="19" t="n">
        <v>44</v>
      </c>
      <c r="D947" s="20" t="n">
        <v>291</v>
      </c>
      <c r="E947" s="25"/>
      <c r="F947" s="22" t="n">
        <f aca="false">E947*C947</f>
        <v>0</v>
      </c>
      <c r="G947" s="18" t="s">
        <v>1366</v>
      </c>
      <c r="H947" s="26" t="s">
        <v>999</v>
      </c>
    </row>
    <row r="948" s="30" customFormat="true" ht="15.75" hidden="false" customHeight="false" outlineLevel="0" collapsed="false">
      <c r="A948" s="17" t="s">
        <v>1924</v>
      </c>
      <c r="B948" s="18" t="s">
        <v>1925</v>
      </c>
      <c r="C948" s="19" t="n">
        <v>44</v>
      </c>
      <c r="D948" s="20" t="n">
        <v>379</v>
      </c>
      <c r="E948" s="25"/>
      <c r="F948" s="22" t="n">
        <f aca="false">E948*C948</f>
        <v>0</v>
      </c>
      <c r="G948" s="18" t="s">
        <v>1366</v>
      </c>
      <c r="H948" s="26" t="s">
        <v>999</v>
      </c>
    </row>
    <row r="949" s="30" customFormat="true" ht="15.75" hidden="false" customHeight="false" outlineLevel="0" collapsed="false">
      <c r="A949" s="29" t="s">
        <v>1926</v>
      </c>
      <c r="B949" s="18" t="s">
        <v>1927</v>
      </c>
      <c r="C949" s="19" t="n">
        <v>44</v>
      </c>
      <c r="D949" s="20" t="n">
        <v>311</v>
      </c>
      <c r="E949" s="25"/>
      <c r="F949" s="22" t="n">
        <f aca="false">E949*C949</f>
        <v>0</v>
      </c>
      <c r="G949" s="18" t="s">
        <v>1366</v>
      </c>
      <c r="H949" s="26" t="s">
        <v>999</v>
      </c>
    </row>
    <row r="950" s="30" customFormat="true" ht="15.75" hidden="false" customHeight="false" outlineLevel="0" collapsed="false">
      <c r="A950" s="29" t="s">
        <v>1928</v>
      </c>
      <c r="B950" s="18" t="s">
        <v>1929</v>
      </c>
      <c r="C950" s="19" t="n">
        <v>44</v>
      </c>
      <c r="D950" s="20" t="n">
        <v>422</v>
      </c>
      <c r="E950" s="25"/>
      <c r="F950" s="22" t="n">
        <f aca="false">E950*C950</f>
        <v>0</v>
      </c>
      <c r="G950" s="18" t="s">
        <v>1366</v>
      </c>
      <c r="H950" s="26" t="s">
        <v>999</v>
      </c>
    </row>
    <row r="951" s="30" customFormat="true" ht="15.75" hidden="false" customHeight="false" outlineLevel="0" collapsed="false">
      <c r="A951" s="29" t="s">
        <v>1930</v>
      </c>
      <c r="B951" s="18" t="s">
        <v>1931</v>
      </c>
      <c r="C951" s="19" t="n">
        <v>31</v>
      </c>
      <c r="D951" s="20" t="n">
        <v>165</v>
      </c>
      <c r="E951" s="25"/>
      <c r="F951" s="22" t="n">
        <f aca="false">E951*C951</f>
        <v>0</v>
      </c>
      <c r="G951" s="18" t="s">
        <v>1366</v>
      </c>
      <c r="H951" s="26" t="s">
        <v>996</v>
      </c>
    </row>
    <row r="952" s="30" customFormat="true" ht="15.75" hidden="false" customHeight="false" outlineLevel="0" collapsed="false">
      <c r="A952" s="29" t="s">
        <v>1932</v>
      </c>
      <c r="B952" s="18" t="s">
        <v>1933</v>
      </c>
      <c r="C952" s="19" t="n">
        <v>31</v>
      </c>
      <c r="D952" s="20" t="n">
        <v>206</v>
      </c>
      <c r="E952" s="25"/>
      <c r="F952" s="22" t="n">
        <f aca="false">E952*C952</f>
        <v>0</v>
      </c>
      <c r="G952" s="18" t="s">
        <v>1366</v>
      </c>
      <c r="H952" s="26" t="s">
        <v>996</v>
      </c>
    </row>
    <row r="953" s="30" customFormat="true" ht="15.75" hidden="false" customHeight="false" outlineLevel="0" collapsed="false">
      <c r="A953" s="29" t="s">
        <v>1934</v>
      </c>
      <c r="B953" s="18" t="s">
        <v>1935</v>
      </c>
      <c r="C953" s="19" t="n">
        <v>44</v>
      </c>
      <c r="D953" s="20" t="n">
        <v>650</v>
      </c>
      <c r="E953" s="25"/>
      <c r="F953" s="22" t="n">
        <f aca="false">E953*C953</f>
        <v>0</v>
      </c>
      <c r="G953" s="18" t="s">
        <v>1366</v>
      </c>
      <c r="H953" s="26" t="s">
        <v>999</v>
      </c>
    </row>
    <row r="954" s="30" customFormat="true" ht="15.75" hidden="false" customHeight="false" outlineLevel="0" collapsed="false">
      <c r="A954" s="29" t="s">
        <v>1936</v>
      </c>
      <c r="B954" s="18" t="s">
        <v>1937</v>
      </c>
      <c r="C954" s="19" t="n">
        <v>44</v>
      </c>
      <c r="D954" s="20" t="n">
        <v>662</v>
      </c>
      <c r="E954" s="25"/>
      <c r="F954" s="22" t="n">
        <f aca="false">E954*C954</f>
        <v>0</v>
      </c>
      <c r="G954" s="18" t="s">
        <v>1366</v>
      </c>
      <c r="H954" s="26" t="s">
        <v>999</v>
      </c>
    </row>
    <row r="955" s="30" customFormat="true" ht="15.75" hidden="false" customHeight="false" outlineLevel="0" collapsed="false">
      <c r="A955" s="29" t="s">
        <v>1938</v>
      </c>
      <c r="B955" s="18" t="s">
        <v>1939</v>
      </c>
      <c r="C955" s="19" t="n">
        <v>31</v>
      </c>
      <c r="D955" s="20" t="n">
        <v>328</v>
      </c>
      <c r="E955" s="25"/>
      <c r="F955" s="22" t="n">
        <f aca="false">E955*C955</f>
        <v>0</v>
      </c>
      <c r="G955" s="18" t="s">
        <v>1366</v>
      </c>
      <c r="H955" s="26" t="s">
        <v>996</v>
      </c>
    </row>
    <row r="956" s="30" customFormat="true" ht="15.75" hidden="false" customHeight="false" outlineLevel="0" collapsed="false">
      <c r="A956" s="17" t="s">
        <v>1940</v>
      </c>
      <c r="B956" s="18" t="s">
        <v>1941</v>
      </c>
      <c r="C956" s="19" t="n">
        <v>44</v>
      </c>
      <c r="D956" s="20" t="n">
        <v>414</v>
      </c>
      <c r="E956" s="25"/>
      <c r="F956" s="22" t="n">
        <f aca="false">E956*C956</f>
        <v>0</v>
      </c>
      <c r="G956" s="18" t="s">
        <v>1366</v>
      </c>
      <c r="H956" s="26" t="s">
        <v>999</v>
      </c>
    </row>
    <row r="957" s="30" customFormat="true" ht="15.75" hidden="false" customHeight="false" outlineLevel="0" collapsed="false">
      <c r="A957" s="17" t="s">
        <v>1942</v>
      </c>
      <c r="B957" s="18" t="s">
        <v>1943</v>
      </c>
      <c r="C957" s="19" t="n">
        <v>44</v>
      </c>
      <c r="D957" s="20" t="n">
        <v>413</v>
      </c>
      <c r="E957" s="25"/>
      <c r="F957" s="22" t="n">
        <f aca="false">E957*C957</f>
        <v>0</v>
      </c>
      <c r="G957" s="18" t="s">
        <v>1366</v>
      </c>
      <c r="H957" s="26" t="s">
        <v>999</v>
      </c>
    </row>
    <row r="958" s="30" customFormat="true" ht="15.75" hidden="false" customHeight="false" outlineLevel="0" collapsed="false">
      <c r="A958" s="17" t="s">
        <v>1944</v>
      </c>
      <c r="B958" s="18" t="s">
        <v>1945</v>
      </c>
      <c r="C958" s="19" t="n">
        <v>44</v>
      </c>
      <c r="D958" s="20" t="n">
        <v>322</v>
      </c>
      <c r="E958" s="25"/>
      <c r="F958" s="22" t="n">
        <f aca="false">E958*C958</f>
        <v>0</v>
      </c>
      <c r="G958" s="18" t="s">
        <v>1366</v>
      </c>
      <c r="H958" s="26" t="s">
        <v>999</v>
      </c>
    </row>
    <row r="959" s="30" customFormat="true" ht="15.75" hidden="false" customHeight="false" outlineLevel="0" collapsed="false">
      <c r="A959" s="17" t="s">
        <v>1946</v>
      </c>
      <c r="B959" s="18" t="s">
        <v>1947</v>
      </c>
      <c r="C959" s="19" t="n">
        <v>31</v>
      </c>
      <c r="D959" s="20" t="n">
        <v>62</v>
      </c>
      <c r="E959" s="25"/>
      <c r="F959" s="22" t="n">
        <f aca="false">E959*C959</f>
        <v>0</v>
      </c>
      <c r="G959" s="18" t="s">
        <v>1366</v>
      </c>
      <c r="H959" s="26" t="s">
        <v>996</v>
      </c>
    </row>
    <row r="960" s="30" customFormat="true" ht="15.75" hidden="false" customHeight="false" outlineLevel="0" collapsed="false">
      <c r="A960" s="17" t="s">
        <v>1948</v>
      </c>
      <c r="B960" s="18" t="s">
        <v>1949</v>
      </c>
      <c r="C960" s="19" t="n">
        <v>31</v>
      </c>
      <c r="D960" s="20" t="n">
        <v>319</v>
      </c>
      <c r="E960" s="25"/>
      <c r="F960" s="22" t="n">
        <f aca="false">E960*C960</f>
        <v>0</v>
      </c>
      <c r="G960" s="18" t="s">
        <v>1366</v>
      </c>
      <c r="H960" s="26" t="s">
        <v>996</v>
      </c>
    </row>
    <row r="961" s="30" customFormat="true" ht="15.75" hidden="false" customHeight="false" outlineLevel="0" collapsed="false">
      <c r="A961" s="17" t="s">
        <v>1950</v>
      </c>
      <c r="B961" s="18" t="s">
        <v>1951</v>
      </c>
      <c r="C961" s="19" t="n">
        <v>44</v>
      </c>
      <c r="D961" s="20" t="n">
        <v>466</v>
      </c>
      <c r="E961" s="25"/>
      <c r="F961" s="22" t="n">
        <f aca="false">E961*C961</f>
        <v>0</v>
      </c>
      <c r="G961" s="18" t="s">
        <v>1366</v>
      </c>
      <c r="H961" s="26" t="s">
        <v>999</v>
      </c>
    </row>
    <row r="962" s="30" customFormat="true" ht="15.75" hidden="false" customHeight="false" outlineLevel="0" collapsed="false">
      <c r="A962" s="17" t="s">
        <v>1952</v>
      </c>
      <c r="B962" s="18" t="s">
        <v>1953</v>
      </c>
      <c r="C962" s="19" t="n">
        <v>44</v>
      </c>
      <c r="D962" s="20" t="n">
        <v>467</v>
      </c>
      <c r="E962" s="25"/>
      <c r="F962" s="22" t="n">
        <f aca="false">E962*C962</f>
        <v>0</v>
      </c>
      <c r="G962" s="18" t="s">
        <v>1366</v>
      </c>
      <c r="H962" s="26" t="s">
        <v>999</v>
      </c>
    </row>
    <row r="963" s="30" customFormat="true" ht="15.75" hidden="false" customHeight="false" outlineLevel="0" collapsed="false">
      <c r="A963" s="17" t="s">
        <v>1954</v>
      </c>
      <c r="B963" s="18" t="s">
        <v>1955</v>
      </c>
      <c r="C963" s="19" t="n">
        <v>44</v>
      </c>
      <c r="D963" s="20" t="n">
        <v>325</v>
      </c>
      <c r="E963" s="25"/>
      <c r="F963" s="22" t="n">
        <f aca="false">E963*C963</f>
        <v>0</v>
      </c>
      <c r="G963" s="18" t="s">
        <v>1366</v>
      </c>
      <c r="H963" s="26" t="s">
        <v>999</v>
      </c>
    </row>
    <row r="964" s="30" customFormat="true" ht="15.75" hidden="false" customHeight="false" outlineLevel="0" collapsed="false">
      <c r="A964" s="17" t="s">
        <v>1956</v>
      </c>
      <c r="B964" s="18" t="s">
        <v>1957</v>
      </c>
      <c r="C964" s="19" t="n">
        <v>44</v>
      </c>
      <c r="D964" s="20" t="n">
        <v>408</v>
      </c>
      <c r="E964" s="25"/>
      <c r="F964" s="22" t="n">
        <f aca="false">E964*C964</f>
        <v>0</v>
      </c>
      <c r="G964" s="18" t="s">
        <v>1366</v>
      </c>
      <c r="H964" s="26" t="s">
        <v>999</v>
      </c>
    </row>
    <row r="965" s="30" customFormat="true" ht="15.75" hidden="false" customHeight="false" outlineLevel="0" collapsed="false">
      <c r="A965" s="17" t="s">
        <v>1958</v>
      </c>
      <c r="B965" s="18" t="s">
        <v>1959</v>
      </c>
      <c r="C965" s="19" t="n">
        <v>31</v>
      </c>
      <c r="D965" s="20" t="n">
        <v>7</v>
      </c>
      <c r="E965" s="25"/>
      <c r="F965" s="22" t="n">
        <f aca="false">E965*C965</f>
        <v>0</v>
      </c>
      <c r="G965" s="18" t="s">
        <v>1366</v>
      </c>
      <c r="H965" s="26" t="s">
        <v>996</v>
      </c>
    </row>
    <row r="966" s="30" customFormat="true" ht="15.75" hidden="false" customHeight="false" outlineLevel="0" collapsed="false">
      <c r="A966" s="17" t="s">
        <v>1960</v>
      </c>
      <c r="B966" s="18" t="s">
        <v>1961</v>
      </c>
      <c r="C966" s="19" t="n">
        <v>44</v>
      </c>
      <c r="D966" s="20" t="n">
        <v>351</v>
      </c>
      <c r="E966" s="25"/>
      <c r="F966" s="22" t="n">
        <f aca="false">E966*C966</f>
        <v>0</v>
      </c>
      <c r="G966" s="18" t="s">
        <v>1366</v>
      </c>
      <c r="H966" s="26" t="s">
        <v>999</v>
      </c>
    </row>
    <row r="967" s="30" customFormat="true" ht="15.75" hidden="false" customHeight="false" outlineLevel="0" collapsed="false">
      <c r="A967" s="17" t="s">
        <v>1962</v>
      </c>
      <c r="B967" s="18" t="s">
        <v>1963</v>
      </c>
      <c r="C967" s="19" t="n">
        <v>44</v>
      </c>
      <c r="D967" s="20" t="n">
        <v>375</v>
      </c>
      <c r="E967" s="25"/>
      <c r="F967" s="22" t="n">
        <f aca="false">E967*C967</f>
        <v>0</v>
      </c>
      <c r="G967" s="18" t="s">
        <v>1366</v>
      </c>
      <c r="H967" s="26" t="s">
        <v>999</v>
      </c>
    </row>
    <row r="968" s="30" customFormat="true" ht="15.75" hidden="false" customHeight="false" outlineLevel="0" collapsed="false">
      <c r="A968" s="17" t="s">
        <v>1964</v>
      </c>
      <c r="B968" s="18" t="s">
        <v>1965</v>
      </c>
      <c r="C968" s="19" t="n">
        <v>44</v>
      </c>
      <c r="D968" s="20" t="n">
        <v>491</v>
      </c>
      <c r="E968" s="25"/>
      <c r="F968" s="22" t="n">
        <f aca="false">E968*C968</f>
        <v>0</v>
      </c>
      <c r="G968" s="18" t="s">
        <v>1366</v>
      </c>
      <c r="H968" s="26" t="s">
        <v>999</v>
      </c>
    </row>
    <row r="969" s="30" customFormat="true" ht="15.75" hidden="false" customHeight="false" outlineLevel="0" collapsed="false">
      <c r="A969" s="17" t="s">
        <v>1966</v>
      </c>
      <c r="B969" s="18" t="s">
        <v>1967</v>
      </c>
      <c r="C969" s="19" t="n">
        <v>44</v>
      </c>
      <c r="D969" s="20" t="n">
        <v>287</v>
      </c>
      <c r="E969" s="25"/>
      <c r="F969" s="22" t="n">
        <f aca="false">E969*C969</f>
        <v>0</v>
      </c>
      <c r="G969" s="18" t="s">
        <v>1366</v>
      </c>
      <c r="H969" s="26" t="s">
        <v>999</v>
      </c>
    </row>
    <row r="970" s="30" customFormat="true" ht="15.75" hidden="false" customHeight="false" outlineLevel="0" collapsed="false">
      <c r="A970" s="17" t="s">
        <v>1968</v>
      </c>
      <c r="B970" s="18" t="s">
        <v>1969</v>
      </c>
      <c r="C970" s="19" t="n">
        <v>44</v>
      </c>
      <c r="D970" s="20" t="n">
        <v>447</v>
      </c>
      <c r="E970" s="25"/>
      <c r="F970" s="22" t="n">
        <f aca="false">E970*C970</f>
        <v>0</v>
      </c>
      <c r="G970" s="18" t="s">
        <v>1366</v>
      </c>
      <c r="H970" s="26" t="s">
        <v>999</v>
      </c>
    </row>
    <row r="971" s="30" customFormat="true" ht="15.75" hidden="false" customHeight="false" outlineLevel="0" collapsed="false">
      <c r="A971" s="17" t="s">
        <v>1970</v>
      </c>
      <c r="B971" s="18" t="s">
        <v>1971</v>
      </c>
      <c r="C971" s="19" t="n">
        <v>31</v>
      </c>
      <c r="D971" s="20" t="n">
        <v>251</v>
      </c>
      <c r="E971" s="25"/>
      <c r="F971" s="22" t="n">
        <f aca="false">E971*C971</f>
        <v>0</v>
      </c>
      <c r="G971" s="18" t="s">
        <v>1366</v>
      </c>
      <c r="H971" s="26" t="s">
        <v>996</v>
      </c>
    </row>
    <row r="972" s="30" customFormat="true" ht="15.75" hidden="false" customHeight="false" outlineLevel="0" collapsed="false">
      <c r="A972" s="17" t="s">
        <v>1972</v>
      </c>
      <c r="B972" s="18" t="s">
        <v>1973</v>
      </c>
      <c r="C972" s="19" t="n">
        <v>31</v>
      </c>
      <c r="D972" s="20" t="n">
        <v>174</v>
      </c>
      <c r="E972" s="25"/>
      <c r="F972" s="22" t="n">
        <f aca="false">E972*C972</f>
        <v>0</v>
      </c>
      <c r="G972" s="18" t="s">
        <v>1366</v>
      </c>
      <c r="H972" s="26" t="s">
        <v>996</v>
      </c>
    </row>
    <row r="973" s="30" customFormat="true" ht="15.75" hidden="false" customHeight="false" outlineLevel="0" collapsed="false">
      <c r="A973" s="17" t="s">
        <v>1974</v>
      </c>
      <c r="B973" s="18" t="s">
        <v>1975</v>
      </c>
      <c r="C973" s="19" t="n">
        <v>44</v>
      </c>
      <c r="D973" s="20" t="n">
        <v>313</v>
      </c>
      <c r="E973" s="25"/>
      <c r="F973" s="22" t="n">
        <f aca="false">E973*C973</f>
        <v>0</v>
      </c>
      <c r="G973" s="18" t="s">
        <v>1366</v>
      </c>
      <c r="H973" s="26" t="s">
        <v>999</v>
      </c>
    </row>
    <row r="974" s="30" customFormat="true" ht="15.75" hidden="false" customHeight="false" outlineLevel="0" collapsed="false">
      <c r="A974" s="17" t="s">
        <v>1976</v>
      </c>
      <c r="B974" s="18" t="s">
        <v>1977</v>
      </c>
      <c r="C974" s="19" t="n">
        <v>44</v>
      </c>
      <c r="D974" s="20" t="n">
        <v>273</v>
      </c>
      <c r="E974" s="25"/>
      <c r="F974" s="22" t="n">
        <f aca="false">E974*C974</f>
        <v>0</v>
      </c>
      <c r="G974" s="18" t="s">
        <v>1366</v>
      </c>
      <c r="H974" s="26" t="s">
        <v>999</v>
      </c>
    </row>
    <row r="975" s="30" customFormat="true" ht="15.75" hidden="false" customHeight="false" outlineLevel="0" collapsed="false">
      <c r="A975" s="17" t="s">
        <v>1978</v>
      </c>
      <c r="B975" s="18" t="s">
        <v>1979</v>
      </c>
      <c r="C975" s="19" t="n">
        <v>44</v>
      </c>
      <c r="D975" s="20" t="n">
        <v>287</v>
      </c>
      <c r="E975" s="25"/>
      <c r="F975" s="22" t="n">
        <f aca="false">E975*C975</f>
        <v>0</v>
      </c>
      <c r="G975" s="18" t="s">
        <v>1366</v>
      </c>
      <c r="H975" s="26" t="s">
        <v>999</v>
      </c>
    </row>
    <row r="976" s="30" customFormat="true" ht="15.75" hidden="false" customHeight="false" outlineLevel="0" collapsed="false">
      <c r="A976" s="17" t="s">
        <v>1980</v>
      </c>
      <c r="B976" s="18" t="s">
        <v>1981</v>
      </c>
      <c r="C976" s="19" t="n">
        <v>44</v>
      </c>
      <c r="D976" s="20" t="n">
        <v>253</v>
      </c>
      <c r="E976" s="25"/>
      <c r="F976" s="22" t="n">
        <f aca="false">E976*C976</f>
        <v>0</v>
      </c>
      <c r="G976" s="18" t="s">
        <v>1366</v>
      </c>
      <c r="H976" s="26" t="s">
        <v>999</v>
      </c>
    </row>
    <row r="977" s="30" customFormat="true" ht="15.75" hidden="false" customHeight="false" outlineLevel="0" collapsed="false">
      <c r="A977" s="17" t="s">
        <v>1982</v>
      </c>
      <c r="B977" s="18" t="s">
        <v>1983</v>
      </c>
      <c r="C977" s="19" t="n">
        <v>31</v>
      </c>
      <c r="D977" s="20" t="n">
        <v>699</v>
      </c>
      <c r="E977" s="25"/>
      <c r="F977" s="22" t="n">
        <f aca="false">E977*C977</f>
        <v>0</v>
      </c>
      <c r="G977" s="18" t="s">
        <v>1366</v>
      </c>
      <c r="H977" s="26" t="s">
        <v>996</v>
      </c>
    </row>
    <row r="978" s="30" customFormat="true" ht="15.75" hidden="false" customHeight="false" outlineLevel="0" collapsed="false">
      <c r="A978" s="17" t="s">
        <v>1984</v>
      </c>
      <c r="B978" s="18" t="s">
        <v>1985</v>
      </c>
      <c r="C978" s="19" t="n">
        <v>44</v>
      </c>
      <c r="D978" s="20" t="n">
        <v>253</v>
      </c>
      <c r="E978" s="25"/>
      <c r="F978" s="22" t="n">
        <f aca="false">E978*C978</f>
        <v>0</v>
      </c>
      <c r="G978" s="18" t="s">
        <v>1366</v>
      </c>
      <c r="H978" s="26" t="s">
        <v>999</v>
      </c>
    </row>
    <row r="979" s="30" customFormat="true" ht="15.75" hidden="false" customHeight="false" outlineLevel="0" collapsed="false">
      <c r="A979" s="17" t="s">
        <v>1986</v>
      </c>
      <c r="B979" s="18" t="s">
        <v>1987</v>
      </c>
      <c r="C979" s="19" t="n">
        <v>31</v>
      </c>
      <c r="D979" s="20" t="n">
        <v>492</v>
      </c>
      <c r="E979" s="25"/>
      <c r="F979" s="22" t="n">
        <f aca="false">E979*C979</f>
        <v>0</v>
      </c>
      <c r="G979" s="18" t="s">
        <v>1366</v>
      </c>
      <c r="H979" s="26" t="s">
        <v>996</v>
      </c>
    </row>
    <row r="980" s="30" customFormat="true" ht="15.75" hidden="false" customHeight="false" outlineLevel="0" collapsed="false">
      <c r="A980" s="17" t="s">
        <v>1988</v>
      </c>
      <c r="B980" s="18" t="s">
        <v>1989</v>
      </c>
      <c r="C980" s="19" t="n">
        <v>44</v>
      </c>
      <c r="D980" s="20" t="n">
        <v>222</v>
      </c>
      <c r="E980" s="25"/>
      <c r="F980" s="22" t="n">
        <f aca="false">E980*C980</f>
        <v>0</v>
      </c>
      <c r="G980" s="18" t="s">
        <v>1366</v>
      </c>
      <c r="H980" s="26" t="s">
        <v>999</v>
      </c>
    </row>
    <row r="981" s="30" customFormat="true" ht="15.75" hidden="false" customHeight="false" outlineLevel="0" collapsed="false">
      <c r="A981" s="17" t="s">
        <v>1990</v>
      </c>
      <c r="B981" s="18" t="s">
        <v>1991</v>
      </c>
      <c r="C981" s="19" t="n">
        <v>44</v>
      </c>
      <c r="D981" s="20" t="n">
        <v>226</v>
      </c>
      <c r="E981" s="25"/>
      <c r="F981" s="22" t="n">
        <f aca="false">E981*C981</f>
        <v>0</v>
      </c>
      <c r="G981" s="18" t="s">
        <v>1366</v>
      </c>
      <c r="H981" s="26" t="s">
        <v>999</v>
      </c>
    </row>
    <row r="982" s="30" customFormat="true" ht="15.75" hidden="false" customHeight="false" outlineLevel="0" collapsed="false">
      <c r="A982" s="17" t="s">
        <v>1992</v>
      </c>
      <c r="B982" s="18" t="s">
        <v>1993</v>
      </c>
      <c r="C982" s="19" t="n">
        <v>44</v>
      </c>
      <c r="D982" s="20" t="n">
        <v>338</v>
      </c>
      <c r="E982" s="25"/>
      <c r="F982" s="22" t="n">
        <f aca="false">E982*C982</f>
        <v>0</v>
      </c>
      <c r="G982" s="18" t="s">
        <v>1366</v>
      </c>
      <c r="H982" s="26" t="s">
        <v>999</v>
      </c>
    </row>
    <row r="983" s="30" customFormat="true" ht="15.75" hidden="false" customHeight="false" outlineLevel="0" collapsed="false">
      <c r="A983" s="17" t="s">
        <v>1994</v>
      </c>
      <c r="B983" s="18" t="s">
        <v>1995</v>
      </c>
      <c r="C983" s="19" t="n">
        <v>44</v>
      </c>
      <c r="D983" s="20" t="n">
        <v>286</v>
      </c>
      <c r="E983" s="25"/>
      <c r="F983" s="22" t="n">
        <f aca="false">E983*C983</f>
        <v>0</v>
      </c>
      <c r="G983" s="18" t="s">
        <v>1366</v>
      </c>
      <c r="H983" s="26" t="s">
        <v>999</v>
      </c>
    </row>
    <row r="984" s="30" customFormat="true" ht="15.75" hidden="false" customHeight="false" outlineLevel="0" collapsed="false">
      <c r="A984" s="17" t="s">
        <v>1996</v>
      </c>
      <c r="B984" s="18" t="s">
        <v>1997</v>
      </c>
      <c r="C984" s="19" t="n">
        <v>31</v>
      </c>
      <c r="D984" s="20" t="n">
        <v>383</v>
      </c>
      <c r="E984" s="25"/>
      <c r="F984" s="22" t="n">
        <f aca="false">E984*C984</f>
        <v>0</v>
      </c>
      <c r="G984" s="18" t="s">
        <v>1366</v>
      </c>
      <c r="H984" s="26" t="s">
        <v>996</v>
      </c>
    </row>
    <row r="985" s="30" customFormat="true" ht="15.75" hidden="false" customHeight="false" outlineLevel="0" collapsed="false">
      <c r="A985" s="17" t="s">
        <v>1998</v>
      </c>
      <c r="B985" s="18" t="s">
        <v>1999</v>
      </c>
      <c r="C985" s="19" t="n">
        <v>44</v>
      </c>
      <c r="D985" s="20" t="n">
        <v>378</v>
      </c>
      <c r="E985" s="25"/>
      <c r="F985" s="22" t="n">
        <f aca="false">E985*C985</f>
        <v>0</v>
      </c>
      <c r="G985" s="18" t="s">
        <v>1366</v>
      </c>
      <c r="H985" s="26" t="s">
        <v>999</v>
      </c>
    </row>
    <row r="986" s="30" customFormat="true" ht="15.75" hidden="false" customHeight="false" outlineLevel="0" collapsed="false">
      <c r="A986" s="17" t="s">
        <v>2000</v>
      </c>
      <c r="B986" s="18" t="s">
        <v>2001</v>
      </c>
      <c r="C986" s="19" t="n">
        <v>44</v>
      </c>
      <c r="D986" s="20" t="n">
        <v>363</v>
      </c>
      <c r="E986" s="25"/>
      <c r="F986" s="22" t="n">
        <f aca="false">E986*C986</f>
        <v>0</v>
      </c>
      <c r="G986" s="18" t="s">
        <v>1366</v>
      </c>
      <c r="H986" s="26" t="s">
        <v>999</v>
      </c>
    </row>
    <row r="987" s="30" customFormat="true" ht="15.75" hidden="false" customHeight="false" outlineLevel="0" collapsed="false">
      <c r="A987" s="17" t="s">
        <v>2002</v>
      </c>
      <c r="B987" s="18" t="s">
        <v>2003</v>
      </c>
      <c r="C987" s="19" t="n">
        <v>44</v>
      </c>
      <c r="D987" s="20" t="n">
        <v>257</v>
      </c>
      <c r="E987" s="25"/>
      <c r="F987" s="22" t="n">
        <f aca="false">E987*C987</f>
        <v>0</v>
      </c>
      <c r="G987" s="18" t="s">
        <v>1366</v>
      </c>
      <c r="H987" s="26" t="s">
        <v>999</v>
      </c>
    </row>
    <row r="988" s="30" customFormat="true" ht="15.75" hidden="false" customHeight="false" outlineLevel="0" collapsed="false">
      <c r="A988" s="17" t="s">
        <v>2004</v>
      </c>
      <c r="B988" s="18" t="s">
        <v>2005</v>
      </c>
      <c r="C988" s="19" t="n">
        <v>44</v>
      </c>
      <c r="D988" s="20" t="n">
        <v>176</v>
      </c>
      <c r="E988" s="25"/>
      <c r="F988" s="22" t="n">
        <f aca="false">E988*C988</f>
        <v>0</v>
      </c>
      <c r="G988" s="18" t="s">
        <v>1366</v>
      </c>
      <c r="H988" s="26" t="s">
        <v>999</v>
      </c>
    </row>
    <row r="989" s="30" customFormat="true" ht="15.75" hidden="false" customHeight="false" outlineLevel="0" collapsed="false">
      <c r="A989" s="17" t="s">
        <v>2006</v>
      </c>
      <c r="B989" s="18" t="s">
        <v>2007</v>
      </c>
      <c r="C989" s="19" t="n">
        <v>44</v>
      </c>
      <c r="D989" s="20" t="n">
        <v>262</v>
      </c>
      <c r="E989" s="25"/>
      <c r="F989" s="22" t="n">
        <f aca="false">E989*C989</f>
        <v>0</v>
      </c>
      <c r="G989" s="18" t="s">
        <v>1366</v>
      </c>
      <c r="H989" s="26" t="s">
        <v>999</v>
      </c>
    </row>
    <row r="990" s="30" customFormat="true" ht="15.75" hidden="false" customHeight="false" outlineLevel="0" collapsed="false">
      <c r="A990" s="17" t="s">
        <v>2008</v>
      </c>
      <c r="B990" s="18" t="s">
        <v>2009</v>
      </c>
      <c r="C990" s="19" t="n">
        <v>31</v>
      </c>
      <c r="D990" s="20" t="n">
        <v>59</v>
      </c>
      <c r="E990" s="25"/>
      <c r="F990" s="22" t="n">
        <f aca="false">E990*C990</f>
        <v>0</v>
      </c>
      <c r="G990" s="18" t="s">
        <v>1366</v>
      </c>
      <c r="H990" s="26" t="s">
        <v>996</v>
      </c>
    </row>
    <row r="991" s="30" customFormat="true" ht="15.75" hidden="false" customHeight="false" outlineLevel="0" collapsed="false">
      <c r="A991" s="17" t="s">
        <v>2010</v>
      </c>
      <c r="B991" s="18" t="s">
        <v>2011</v>
      </c>
      <c r="C991" s="19" t="n">
        <v>44</v>
      </c>
      <c r="D991" s="20" t="n">
        <v>247</v>
      </c>
      <c r="E991" s="25"/>
      <c r="F991" s="22" t="n">
        <f aca="false">E991*C991</f>
        <v>0</v>
      </c>
      <c r="G991" s="18" t="s">
        <v>1366</v>
      </c>
      <c r="H991" s="26" t="s">
        <v>999</v>
      </c>
    </row>
    <row r="992" s="30" customFormat="true" ht="15.75" hidden="false" customHeight="false" outlineLevel="0" collapsed="false">
      <c r="A992" s="17" t="s">
        <v>2012</v>
      </c>
      <c r="B992" s="18" t="s">
        <v>2013</v>
      </c>
      <c r="C992" s="19" t="n">
        <v>44</v>
      </c>
      <c r="D992" s="20" t="n">
        <v>245</v>
      </c>
      <c r="E992" s="25"/>
      <c r="F992" s="22" t="n">
        <f aca="false">E992*C992</f>
        <v>0</v>
      </c>
      <c r="G992" s="18" t="s">
        <v>1366</v>
      </c>
      <c r="H992" s="26" t="s">
        <v>999</v>
      </c>
    </row>
    <row r="993" s="30" customFormat="true" ht="15.75" hidden="false" customHeight="false" outlineLevel="0" collapsed="false">
      <c r="A993" s="17" t="s">
        <v>2014</v>
      </c>
      <c r="B993" s="18" t="s">
        <v>2015</v>
      </c>
      <c r="C993" s="19" t="n">
        <v>44</v>
      </c>
      <c r="D993" s="20" t="n">
        <v>276</v>
      </c>
      <c r="E993" s="25"/>
      <c r="F993" s="22" t="n">
        <f aca="false">E993*C993</f>
        <v>0</v>
      </c>
      <c r="G993" s="18" t="s">
        <v>1366</v>
      </c>
      <c r="H993" s="26" t="s">
        <v>999</v>
      </c>
    </row>
    <row r="994" s="30" customFormat="true" ht="15.75" hidden="false" customHeight="false" outlineLevel="0" collapsed="false">
      <c r="A994" s="17" t="s">
        <v>2016</v>
      </c>
      <c r="B994" s="18" t="s">
        <v>2017</v>
      </c>
      <c r="C994" s="19" t="n">
        <v>44</v>
      </c>
      <c r="D994" s="20" t="n">
        <v>313</v>
      </c>
      <c r="E994" s="25"/>
      <c r="F994" s="22" t="n">
        <f aca="false">E994*C994</f>
        <v>0</v>
      </c>
      <c r="G994" s="18" t="s">
        <v>1366</v>
      </c>
      <c r="H994" s="26" t="s">
        <v>999</v>
      </c>
    </row>
    <row r="995" s="30" customFormat="true" ht="15.75" hidden="false" customHeight="false" outlineLevel="0" collapsed="false">
      <c r="A995" s="17" t="s">
        <v>2018</v>
      </c>
      <c r="B995" s="18" t="s">
        <v>2019</v>
      </c>
      <c r="C995" s="19" t="n">
        <v>31</v>
      </c>
      <c r="D995" s="20" t="n">
        <v>267</v>
      </c>
      <c r="E995" s="25"/>
      <c r="F995" s="22" t="n">
        <f aca="false">E995*C995</f>
        <v>0</v>
      </c>
      <c r="G995" s="18" t="s">
        <v>1366</v>
      </c>
      <c r="H995" s="26" t="s">
        <v>996</v>
      </c>
    </row>
    <row r="996" s="30" customFormat="true" ht="15.75" hidden="false" customHeight="false" outlineLevel="0" collapsed="false">
      <c r="A996" s="17" t="s">
        <v>2020</v>
      </c>
      <c r="B996" s="18" t="s">
        <v>2021</v>
      </c>
      <c r="C996" s="19" t="n">
        <v>31</v>
      </c>
      <c r="D996" s="20" t="n">
        <v>147</v>
      </c>
      <c r="E996" s="25"/>
      <c r="F996" s="22" t="n">
        <f aca="false">E996*C996</f>
        <v>0</v>
      </c>
      <c r="G996" s="18" t="s">
        <v>1366</v>
      </c>
      <c r="H996" s="26" t="s">
        <v>996</v>
      </c>
    </row>
    <row r="997" s="30" customFormat="true" ht="15.75" hidden="false" customHeight="false" outlineLevel="0" collapsed="false">
      <c r="A997" s="17" t="s">
        <v>2022</v>
      </c>
      <c r="B997" s="18" t="s">
        <v>2023</v>
      </c>
      <c r="C997" s="19" t="n">
        <v>44</v>
      </c>
      <c r="D997" s="20" t="n">
        <v>305</v>
      </c>
      <c r="E997" s="25"/>
      <c r="F997" s="22" t="n">
        <f aca="false">E997*C997</f>
        <v>0</v>
      </c>
      <c r="G997" s="18" t="s">
        <v>1366</v>
      </c>
      <c r="H997" s="26" t="s">
        <v>999</v>
      </c>
    </row>
    <row r="998" s="30" customFormat="true" ht="15.75" hidden="false" customHeight="false" outlineLevel="0" collapsed="false">
      <c r="A998" s="17" t="s">
        <v>2024</v>
      </c>
      <c r="B998" s="18" t="s">
        <v>2025</v>
      </c>
      <c r="C998" s="19" t="n">
        <v>44</v>
      </c>
      <c r="D998" s="20" t="n">
        <v>373</v>
      </c>
      <c r="E998" s="21"/>
      <c r="F998" s="22" t="n">
        <f aca="false">E998*C998</f>
        <v>0</v>
      </c>
      <c r="G998" s="23" t="s">
        <v>1366</v>
      </c>
      <c r="H998" s="24" t="s">
        <v>999</v>
      </c>
    </row>
    <row r="999" s="30" customFormat="true" ht="15.75" hidden="false" customHeight="false" outlineLevel="0" collapsed="false">
      <c r="A999" s="17" t="s">
        <v>2026</v>
      </c>
      <c r="B999" s="18" t="s">
        <v>2027</v>
      </c>
      <c r="C999" s="19" t="n">
        <v>31</v>
      </c>
      <c r="D999" s="20" t="n">
        <v>408</v>
      </c>
      <c r="E999" s="21"/>
      <c r="F999" s="22" t="n">
        <f aca="false">E999*C999</f>
        <v>0</v>
      </c>
      <c r="G999" s="23" t="s">
        <v>1366</v>
      </c>
      <c r="H999" s="24" t="s">
        <v>996</v>
      </c>
    </row>
    <row r="1000" s="30" customFormat="true" ht="15.75" hidden="false" customHeight="false" outlineLevel="0" collapsed="false">
      <c r="A1000" s="17" t="s">
        <v>2028</v>
      </c>
      <c r="B1000" s="18" t="s">
        <v>2029</v>
      </c>
      <c r="C1000" s="19" t="n">
        <v>44</v>
      </c>
      <c r="D1000" s="20" t="n">
        <v>281</v>
      </c>
      <c r="E1000" s="21"/>
      <c r="F1000" s="22" t="n">
        <f aca="false">E1000*C1000</f>
        <v>0</v>
      </c>
      <c r="G1000" s="23" t="s">
        <v>1366</v>
      </c>
      <c r="H1000" s="24" t="s">
        <v>999</v>
      </c>
    </row>
    <row r="1001" s="30" customFormat="true" ht="15.75" hidden="false" customHeight="false" outlineLevel="0" collapsed="false">
      <c r="A1001" s="17" t="s">
        <v>2030</v>
      </c>
      <c r="B1001" s="18" t="s">
        <v>2031</v>
      </c>
      <c r="C1001" s="19" t="n">
        <v>44</v>
      </c>
      <c r="D1001" s="20" t="n">
        <v>280</v>
      </c>
      <c r="E1001" s="25"/>
      <c r="F1001" s="22" t="n">
        <f aca="false">E1001*C1001</f>
        <v>0</v>
      </c>
      <c r="G1001" s="23" t="s">
        <v>1366</v>
      </c>
      <c r="H1001" s="26" t="s">
        <v>999</v>
      </c>
    </row>
    <row r="1002" s="30" customFormat="true" ht="15.75" hidden="false" customHeight="false" outlineLevel="0" collapsed="false">
      <c r="A1002" s="17" t="s">
        <v>2032</v>
      </c>
      <c r="B1002" s="18" t="s">
        <v>2033</v>
      </c>
      <c r="C1002" s="19" t="n">
        <v>44</v>
      </c>
      <c r="D1002" s="20" t="n">
        <v>282</v>
      </c>
      <c r="E1002" s="25"/>
      <c r="F1002" s="22" t="n">
        <f aca="false">E1002*C1002</f>
        <v>0</v>
      </c>
      <c r="G1002" s="23" t="s">
        <v>1366</v>
      </c>
      <c r="H1002" s="26" t="s">
        <v>999</v>
      </c>
    </row>
    <row r="1003" s="30" customFormat="true" ht="15.75" hidden="false" customHeight="false" outlineLevel="0" collapsed="false">
      <c r="A1003" s="17" t="s">
        <v>2034</v>
      </c>
      <c r="B1003" s="18" t="s">
        <v>2035</v>
      </c>
      <c r="C1003" s="19" t="n">
        <v>31</v>
      </c>
      <c r="D1003" s="20" t="n">
        <v>78</v>
      </c>
      <c r="E1003" s="25"/>
      <c r="F1003" s="22" t="n">
        <f aca="false">E1003*C1003</f>
        <v>0</v>
      </c>
      <c r="G1003" s="23" t="s">
        <v>1366</v>
      </c>
      <c r="H1003" s="26" t="s">
        <v>996</v>
      </c>
    </row>
    <row r="1004" s="30" customFormat="true" ht="15.75" hidden="false" customHeight="false" outlineLevel="0" collapsed="false">
      <c r="A1004" s="17" t="s">
        <v>2036</v>
      </c>
      <c r="B1004" s="18" t="s">
        <v>2037</v>
      </c>
      <c r="C1004" s="19" t="n">
        <v>44</v>
      </c>
      <c r="D1004" s="20" t="n">
        <v>8</v>
      </c>
      <c r="E1004" s="25"/>
      <c r="F1004" s="22" t="n">
        <f aca="false">E1004*C1004</f>
        <v>0</v>
      </c>
      <c r="G1004" s="23" t="s">
        <v>1366</v>
      </c>
      <c r="H1004" s="26" t="s">
        <v>999</v>
      </c>
    </row>
    <row r="1005" s="30" customFormat="true" ht="15.75" hidden="false" customHeight="false" outlineLevel="0" collapsed="false">
      <c r="A1005" s="17" t="s">
        <v>2038</v>
      </c>
      <c r="B1005" s="18" t="s">
        <v>2039</v>
      </c>
      <c r="C1005" s="19" t="n">
        <v>44</v>
      </c>
      <c r="D1005" s="20" t="n">
        <v>68</v>
      </c>
      <c r="E1005" s="25"/>
      <c r="F1005" s="22" t="n">
        <f aca="false">E1005*C1005</f>
        <v>0</v>
      </c>
      <c r="G1005" s="23" t="s">
        <v>1366</v>
      </c>
      <c r="H1005" s="26" t="s">
        <v>999</v>
      </c>
    </row>
    <row r="1006" s="30" customFormat="true" ht="15.75" hidden="false" customHeight="false" outlineLevel="0" collapsed="false">
      <c r="A1006" s="17" t="s">
        <v>2040</v>
      </c>
      <c r="B1006" s="18" t="s">
        <v>2041</v>
      </c>
      <c r="C1006" s="19" t="n">
        <v>44</v>
      </c>
      <c r="D1006" s="20" t="n">
        <v>164</v>
      </c>
      <c r="E1006" s="25"/>
      <c r="F1006" s="22" t="n">
        <f aca="false">E1006*C1006</f>
        <v>0</v>
      </c>
      <c r="G1006" s="23" t="s">
        <v>1366</v>
      </c>
      <c r="H1006" s="26" t="s">
        <v>999</v>
      </c>
    </row>
    <row r="1007" s="30" customFormat="true" ht="15.75" hidden="false" customHeight="false" outlineLevel="0" collapsed="false">
      <c r="A1007" s="17" t="s">
        <v>2042</v>
      </c>
      <c r="B1007" s="18" t="s">
        <v>2043</v>
      </c>
      <c r="C1007" s="19" t="n">
        <v>44</v>
      </c>
      <c r="D1007" s="20" t="n">
        <v>162</v>
      </c>
      <c r="E1007" s="25"/>
      <c r="F1007" s="22" t="n">
        <f aca="false">E1007*C1007</f>
        <v>0</v>
      </c>
      <c r="G1007" s="23" t="s">
        <v>1366</v>
      </c>
      <c r="H1007" s="26" t="s">
        <v>999</v>
      </c>
    </row>
    <row r="1008" s="30" customFormat="true" ht="15.75" hidden="false" customHeight="false" outlineLevel="0" collapsed="false">
      <c r="A1008" s="17" t="s">
        <v>2044</v>
      </c>
      <c r="B1008" s="18" t="s">
        <v>2045</v>
      </c>
      <c r="C1008" s="19" t="n">
        <v>44</v>
      </c>
      <c r="D1008" s="20" t="n">
        <v>19</v>
      </c>
      <c r="E1008" s="25"/>
      <c r="F1008" s="22" t="n">
        <f aca="false">E1008*C1008</f>
        <v>0</v>
      </c>
      <c r="G1008" s="18" t="s">
        <v>1366</v>
      </c>
      <c r="H1008" s="26" t="s">
        <v>999</v>
      </c>
    </row>
    <row r="1009" s="30" customFormat="true" ht="15.75" hidden="false" customHeight="false" outlineLevel="0" collapsed="false">
      <c r="A1009" s="17" t="s">
        <v>2046</v>
      </c>
      <c r="B1009" s="18" t="s">
        <v>2047</v>
      </c>
      <c r="C1009" s="19" t="n">
        <v>44</v>
      </c>
      <c r="D1009" s="20" t="n">
        <v>21</v>
      </c>
      <c r="E1009" s="25"/>
      <c r="F1009" s="22" t="n">
        <f aca="false">E1009*C1009</f>
        <v>0</v>
      </c>
      <c r="G1009" s="18" t="s">
        <v>2048</v>
      </c>
      <c r="H1009" s="26" t="s">
        <v>999</v>
      </c>
    </row>
    <row r="1010" s="30" customFormat="true" ht="15.75" hidden="false" customHeight="false" outlineLevel="0" collapsed="false">
      <c r="A1010" s="17" t="s">
        <v>2049</v>
      </c>
      <c r="B1010" s="18" t="s">
        <v>2050</v>
      </c>
      <c r="C1010" s="19" t="n">
        <v>44</v>
      </c>
      <c r="D1010" s="20" t="n">
        <v>13</v>
      </c>
      <c r="E1010" s="25"/>
      <c r="F1010" s="22" t="n">
        <f aca="false">E1010*C1010</f>
        <v>0</v>
      </c>
      <c r="G1010" s="18" t="s">
        <v>2048</v>
      </c>
      <c r="H1010" s="26" t="s">
        <v>999</v>
      </c>
    </row>
    <row r="1011" s="30" customFormat="true" ht="15.75" hidden="false" customHeight="false" outlineLevel="0" collapsed="false">
      <c r="A1011" s="17" t="s">
        <v>2051</v>
      </c>
      <c r="B1011" s="18" t="s">
        <v>2052</v>
      </c>
      <c r="C1011" s="19" t="n">
        <v>44</v>
      </c>
      <c r="D1011" s="20" t="n">
        <v>12</v>
      </c>
      <c r="E1011" s="25"/>
      <c r="F1011" s="22" t="n">
        <f aca="false">E1011*C1011</f>
        <v>0</v>
      </c>
      <c r="G1011" s="18" t="s">
        <v>2048</v>
      </c>
      <c r="H1011" s="26" t="s">
        <v>999</v>
      </c>
    </row>
    <row r="1012" s="30" customFormat="true" ht="15.75" hidden="false" customHeight="false" outlineLevel="0" collapsed="false">
      <c r="A1012" s="17" t="s">
        <v>2053</v>
      </c>
      <c r="B1012" s="18" t="s">
        <v>2054</v>
      </c>
      <c r="C1012" s="19" t="n">
        <v>44</v>
      </c>
      <c r="D1012" s="20" t="n">
        <v>3</v>
      </c>
      <c r="E1012" s="25"/>
      <c r="F1012" s="22" t="n">
        <f aca="false">E1012*C1012</f>
        <v>0</v>
      </c>
      <c r="G1012" s="18" t="s">
        <v>2048</v>
      </c>
      <c r="H1012" s="26" t="s">
        <v>999</v>
      </c>
    </row>
    <row r="1013" s="30" customFormat="true" ht="15.75" hidden="false" customHeight="false" outlineLevel="0" collapsed="false">
      <c r="A1013" s="17" t="s">
        <v>2055</v>
      </c>
      <c r="B1013" s="18" t="s">
        <v>2056</v>
      </c>
      <c r="C1013" s="19" t="n">
        <v>44</v>
      </c>
      <c r="D1013" s="20" t="n">
        <v>15</v>
      </c>
      <c r="E1013" s="25"/>
      <c r="F1013" s="22" t="n">
        <f aca="false">E1013*C1013</f>
        <v>0</v>
      </c>
      <c r="G1013" s="18" t="s">
        <v>2048</v>
      </c>
      <c r="H1013" s="26" t="s">
        <v>999</v>
      </c>
    </row>
    <row r="1014" s="30" customFormat="true" ht="15.75" hidden="false" customHeight="false" outlineLevel="0" collapsed="false">
      <c r="A1014" s="17" t="s">
        <v>2057</v>
      </c>
      <c r="B1014" s="18" t="s">
        <v>2058</v>
      </c>
      <c r="C1014" s="19" t="n">
        <v>44</v>
      </c>
      <c r="D1014" s="20" t="n">
        <v>97</v>
      </c>
      <c r="E1014" s="25"/>
      <c r="F1014" s="22" t="n">
        <f aca="false">E1014*C1014</f>
        <v>0</v>
      </c>
      <c r="G1014" s="18" t="s">
        <v>2048</v>
      </c>
      <c r="H1014" s="26" t="s">
        <v>999</v>
      </c>
    </row>
    <row r="1015" s="30" customFormat="true" ht="15.75" hidden="false" customHeight="false" outlineLevel="0" collapsed="false">
      <c r="A1015" s="17" t="s">
        <v>2059</v>
      </c>
      <c r="B1015" s="18" t="s">
        <v>2060</v>
      </c>
      <c r="C1015" s="19" t="n">
        <v>44</v>
      </c>
      <c r="D1015" s="20" t="n">
        <v>96</v>
      </c>
      <c r="E1015" s="25"/>
      <c r="F1015" s="22" t="n">
        <f aca="false">E1015*C1015</f>
        <v>0</v>
      </c>
      <c r="G1015" s="18" t="s">
        <v>2048</v>
      </c>
      <c r="H1015" s="26" t="s">
        <v>999</v>
      </c>
    </row>
    <row r="1016" s="30" customFormat="true" ht="15.75" hidden="false" customHeight="false" outlineLevel="0" collapsed="false">
      <c r="A1016" s="17" t="s">
        <v>2061</v>
      </c>
      <c r="B1016" s="18" t="s">
        <v>2062</v>
      </c>
      <c r="C1016" s="19" t="n">
        <v>44</v>
      </c>
      <c r="D1016" s="20" t="n">
        <v>103</v>
      </c>
      <c r="E1016" s="25"/>
      <c r="F1016" s="22" t="n">
        <f aca="false">E1016*C1016</f>
        <v>0</v>
      </c>
      <c r="G1016" s="18" t="s">
        <v>2048</v>
      </c>
      <c r="H1016" s="26" t="s">
        <v>999</v>
      </c>
    </row>
    <row r="1017" s="30" customFormat="true" ht="15.75" hidden="false" customHeight="false" outlineLevel="0" collapsed="false">
      <c r="A1017" s="17" t="s">
        <v>2063</v>
      </c>
      <c r="B1017" s="18" t="s">
        <v>2064</v>
      </c>
      <c r="C1017" s="19" t="n">
        <v>44</v>
      </c>
      <c r="D1017" s="20" t="n">
        <v>93</v>
      </c>
      <c r="E1017" s="25"/>
      <c r="F1017" s="22" t="n">
        <f aca="false">E1017*C1017</f>
        <v>0</v>
      </c>
      <c r="G1017" s="18" t="s">
        <v>2048</v>
      </c>
      <c r="H1017" s="26" t="s">
        <v>999</v>
      </c>
    </row>
    <row r="1018" s="30" customFormat="true" ht="15.75" hidden="false" customHeight="false" outlineLevel="0" collapsed="false">
      <c r="A1018" s="17" t="s">
        <v>2065</v>
      </c>
      <c r="B1018" s="18" t="s">
        <v>2066</v>
      </c>
      <c r="C1018" s="19" t="n">
        <v>44</v>
      </c>
      <c r="D1018" s="20" t="n">
        <v>46</v>
      </c>
      <c r="E1018" s="25"/>
      <c r="F1018" s="22" t="n">
        <f aca="false">E1018*C1018</f>
        <v>0</v>
      </c>
      <c r="G1018" s="18" t="s">
        <v>2048</v>
      </c>
      <c r="H1018" s="26" t="s">
        <v>999</v>
      </c>
    </row>
    <row r="1019" s="30" customFormat="true" ht="15.75" hidden="false" customHeight="false" outlineLevel="0" collapsed="false">
      <c r="A1019" s="17" t="s">
        <v>2067</v>
      </c>
      <c r="B1019" s="18" t="s">
        <v>2068</v>
      </c>
      <c r="C1019" s="19" t="n">
        <v>44</v>
      </c>
      <c r="D1019" s="20" t="n">
        <v>43</v>
      </c>
      <c r="E1019" s="25"/>
      <c r="F1019" s="22" t="n">
        <f aca="false">E1019*C1019</f>
        <v>0</v>
      </c>
      <c r="G1019" s="18" t="s">
        <v>2048</v>
      </c>
      <c r="H1019" s="26" t="s">
        <v>999</v>
      </c>
    </row>
    <row r="1020" s="30" customFormat="true" ht="15.75" hidden="false" customHeight="false" outlineLevel="0" collapsed="false">
      <c r="A1020" s="17" t="s">
        <v>2069</v>
      </c>
      <c r="B1020" s="18" t="s">
        <v>2070</v>
      </c>
      <c r="C1020" s="19" t="n">
        <v>44</v>
      </c>
      <c r="D1020" s="20" t="n">
        <v>79</v>
      </c>
      <c r="E1020" s="25"/>
      <c r="F1020" s="22" t="n">
        <f aca="false">E1020*C1020</f>
        <v>0</v>
      </c>
      <c r="G1020" s="18" t="s">
        <v>2048</v>
      </c>
      <c r="H1020" s="26" t="s">
        <v>999</v>
      </c>
    </row>
    <row r="1021" s="30" customFormat="true" ht="15.75" hidden="false" customHeight="false" outlineLevel="0" collapsed="false">
      <c r="A1021" s="17" t="s">
        <v>2071</v>
      </c>
      <c r="B1021" s="18" t="s">
        <v>2072</v>
      </c>
      <c r="C1021" s="19" t="n">
        <v>44</v>
      </c>
      <c r="D1021" s="20" t="n">
        <v>39</v>
      </c>
      <c r="E1021" s="25"/>
      <c r="F1021" s="22" t="n">
        <f aca="false">E1021*C1021</f>
        <v>0</v>
      </c>
      <c r="G1021" s="18" t="s">
        <v>2048</v>
      </c>
      <c r="H1021" s="26" t="s">
        <v>999</v>
      </c>
    </row>
    <row r="1022" s="30" customFormat="true" ht="15.75" hidden="false" customHeight="false" outlineLevel="0" collapsed="false">
      <c r="A1022" s="17" t="s">
        <v>2073</v>
      </c>
      <c r="B1022" s="18" t="s">
        <v>2074</v>
      </c>
      <c r="C1022" s="19" t="n">
        <v>44</v>
      </c>
      <c r="D1022" s="20" t="n">
        <v>49</v>
      </c>
      <c r="E1022" s="25"/>
      <c r="F1022" s="22" t="n">
        <f aca="false">E1022*C1022</f>
        <v>0</v>
      </c>
      <c r="G1022" s="18" t="s">
        <v>2048</v>
      </c>
      <c r="H1022" s="26" t="s">
        <v>999</v>
      </c>
    </row>
    <row r="1023" s="30" customFormat="true" ht="15.75" hidden="false" customHeight="false" outlineLevel="0" collapsed="false">
      <c r="A1023" s="17" t="s">
        <v>2075</v>
      </c>
      <c r="B1023" s="18" t="s">
        <v>2076</v>
      </c>
      <c r="C1023" s="19" t="n">
        <v>44</v>
      </c>
      <c r="D1023" s="20" t="n">
        <v>68</v>
      </c>
      <c r="E1023" s="25"/>
      <c r="F1023" s="22" t="n">
        <f aca="false">E1023*C1023</f>
        <v>0</v>
      </c>
      <c r="G1023" s="18" t="s">
        <v>2048</v>
      </c>
      <c r="H1023" s="26" t="s">
        <v>999</v>
      </c>
    </row>
    <row r="1024" s="30" customFormat="true" ht="15.75" hidden="false" customHeight="false" outlineLevel="0" collapsed="false">
      <c r="A1024" s="17" t="s">
        <v>2077</v>
      </c>
      <c r="B1024" s="18" t="s">
        <v>2078</v>
      </c>
      <c r="C1024" s="19" t="n">
        <v>44</v>
      </c>
      <c r="D1024" s="20" t="n">
        <v>72</v>
      </c>
      <c r="E1024" s="25"/>
      <c r="F1024" s="22" t="n">
        <f aca="false">E1024*C1024</f>
        <v>0</v>
      </c>
      <c r="G1024" s="18" t="s">
        <v>2048</v>
      </c>
      <c r="H1024" s="26" t="s">
        <v>999</v>
      </c>
    </row>
    <row r="1025" s="30" customFormat="true" ht="15.75" hidden="false" customHeight="false" outlineLevel="0" collapsed="false">
      <c r="A1025" s="17" t="s">
        <v>2079</v>
      </c>
      <c r="B1025" s="18" t="s">
        <v>2054</v>
      </c>
      <c r="C1025" s="19" t="n">
        <v>44</v>
      </c>
      <c r="D1025" s="20" t="n">
        <v>83</v>
      </c>
      <c r="E1025" s="25"/>
      <c r="F1025" s="22" t="n">
        <f aca="false">E1025*C1025</f>
        <v>0</v>
      </c>
      <c r="G1025" s="18" t="s">
        <v>2048</v>
      </c>
      <c r="H1025" s="26" t="s">
        <v>999</v>
      </c>
    </row>
    <row r="1026" s="30" customFormat="true" ht="15.75" hidden="false" customHeight="false" outlineLevel="0" collapsed="false">
      <c r="A1026" s="17" t="s">
        <v>2080</v>
      </c>
      <c r="B1026" s="18" t="s">
        <v>2081</v>
      </c>
      <c r="C1026" s="19" t="n">
        <v>44</v>
      </c>
      <c r="D1026" s="20" t="n">
        <v>9</v>
      </c>
      <c r="E1026" s="25"/>
      <c r="F1026" s="22" t="n">
        <f aca="false">E1026*C1026</f>
        <v>0</v>
      </c>
      <c r="G1026" s="18" t="s">
        <v>2048</v>
      </c>
      <c r="H1026" s="26" t="s">
        <v>999</v>
      </c>
    </row>
    <row r="1027" s="30" customFormat="true" ht="15.75" hidden="false" customHeight="false" outlineLevel="0" collapsed="false">
      <c r="A1027" s="17" t="s">
        <v>2082</v>
      </c>
      <c r="B1027" s="18" t="s">
        <v>2083</v>
      </c>
      <c r="C1027" s="19" t="n">
        <v>44</v>
      </c>
      <c r="D1027" s="20" t="n">
        <v>101</v>
      </c>
      <c r="E1027" s="25"/>
      <c r="F1027" s="22" t="n">
        <f aca="false">E1027*C1027</f>
        <v>0</v>
      </c>
      <c r="G1027" s="18" t="s">
        <v>2048</v>
      </c>
      <c r="H1027" s="26" t="s">
        <v>999</v>
      </c>
    </row>
    <row r="1028" s="30" customFormat="true" ht="15.75" hidden="false" customHeight="false" outlineLevel="0" collapsed="false">
      <c r="A1028" s="17" t="s">
        <v>2084</v>
      </c>
      <c r="B1028" s="18" t="s">
        <v>2085</v>
      </c>
      <c r="C1028" s="19" t="n">
        <v>44</v>
      </c>
      <c r="D1028" s="20" t="n">
        <v>98</v>
      </c>
      <c r="E1028" s="25"/>
      <c r="F1028" s="22" t="n">
        <f aca="false">E1028*C1028</f>
        <v>0</v>
      </c>
      <c r="G1028" s="18" t="s">
        <v>2048</v>
      </c>
      <c r="H1028" s="26" t="s">
        <v>999</v>
      </c>
    </row>
    <row r="1029" s="30" customFormat="true" ht="15.75" hidden="false" customHeight="false" outlineLevel="0" collapsed="false">
      <c r="A1029" s="17" t="s">
        <v>2086</v>
      </c>
      <c r="B1029" s="18" t="s">
        <v>2087</v>
      </c>
      <c r="C1029" s="19" t="n">
        <v>44</v>
      </c>
      <c r="D1029" s="20" t="n">
        <v>110</v>
      </c>
      <c r="E1029" s="25"/>
      <c r="F1029" s="22" t="n">
        <f aca="false">E1029*C1029</f>
        <v>0</v>
      </c>
      <c r="G1029" s="18" t="s">
        <v>2048</v>
      </c>
      <c r="H1029" s="26" t="s">
        <v>999</v>
      </c>
    </row>
    <row r="1030" s="30" customFormat="true" ht="15.75" hidden="false" customHeight="false" outlineLevel="0" collapsed="false">
      <c r="A1030" s="17" t="s">
        <v>2088</v>
      </c>
      <c r="B1030" s="18" t="s">
        <v>2089</v>
      </c>
      <c r="C1030" s="19" t="n">
        <v>44</v>
      </c>
      <c r="D1030" s="20" t="n">
        <v>61</v>
      </c>
      <c r="E1030" s="25"/>
      <c r="F1030" s="22" t="n">
        <f aca="false">E1030*C1030</f>
        <v>0</v>
      </c>
      <c r="G1030" s="18" t="s">
        <v>2048</v>
      </c>
      <c r="H1030" s="26" t="s">
        <v>999</v>
      </c>
    </row>
    <row r="1031" s="30" customFormat="true" ht="15.75" hidden="false" customHeight="false" outlineLevel="0" collapsed="false">
      <c r="A1031" s="17" t="s">
        <v>2090</v>
      </c>
      <c r="B1031" s="18" t="s">
        <v>2091</v>
      </c>
      <c r="C1031" s="19" t="n">
        <v>44</v>
      </c>
      <c r="D1031" s="20" t="n">
        <v>94</v>
      </c>
      <c r="E1031" s="25"/>
      <c r="F1031" s="22" t="n">
        <f aca="false">E1031*C1031</f>
        <v>0</v>
      </c>
      <c r="G1031" s="18" t="s">
        <v>2048</v>
      </c>
      <c r="H1031" s="26" t="s">
        <v>999</v>
      </c>
    </row>
    <row r="1032" s="30" customFormat="true" ht="15.75" hidden="false" customHeight="false" outlineLevel="0" collapsed="false">
      <c r="A1032" s="17" t="s">
        <v>2092</v>
      </c>
      <c r="B1032" s="18" t="s">
        <v>2093</v>
      </c>
      <c r="C1032" s="19" t="n">
        <v>44</v>
      </c>
      <c r="D1032" s="20" t="n">
        <v>95</v>
      </c>
      <c r="E1032" s="25"/>
      <c r="F1032" s="22" t="n">
        <f aca="false">E1032*C1032</f>
        <v>0</v>
      </c>
      <c r="G1032" s="18" t="s">
        <v>2048</v>
      </c>
      <c r="H1032" s="26" t="s">
        <v>999</v>
      </c>
    </row>
    <row r="1033" s="30" customFormat="true" ht="15.75" hidden="false" customHeight="false" outlineLevel="0" collapsed="false">
      <c r="A1033" s="17" t="s">
        <v>2094</v>
      </c>
      <c r="B1033" s="18" t="s">
        <v>2095</v>
      </c>
      <c r="C1033" s="19" t="n">
        <v>44</v>
      </c>
      <c r="D1033" s="20" t="n">
        <v>49</v>
      </c>
      <c r="E1033" s="25"/>
      <c r="F1033" s="22" t="n">
        <f aca="false">E1033*C1033</f>
        <v>0</v>
      </c>
      <c r="G1033" s="18" t="s">
        <v>2048</v>
      </c>
      <c r="H1033" s="26" t="s">
        <v>999</v>
      </c>
    </row>
    <row r="1034" s="30" customFormat="true" ht="15.75" hidden="false" customHeight="false" outlineLevel="0" collapsed="false">
      <c r="A1034" s="17" t="s">
        <v>2096</v>
      </c>
      <c r="B1034" s="18" t="s">
        <v>2097</v>
      </c>
      <c r="C1034" s="19" t="n">
        <v>44</v>
      </c>
      <c r="D1034" s="20" t="n">
        <v>50</v>
      </c>
      <c r="E1034" s="25"/>
      <c r="F1034" s="22" t="n">
        <f aca="false">E1034*C1034</f>
        <v>0</v>
      </c>
      <c r="G1034" s="18" t="s">
        <v>2048</v>
      </c>
      <c r="H1034" s="26" t="s">
        <v>999</v>
      </c>
    </row>
    <row r="1035" s="30" customFormat="true" ht="15.75" hidden="false" customHeight="false" outlineLevel="0" collapsed="false">
      <c r="A1035" s="17" t="s">
        <v>2098</v>
      </c>
      <c r="B1035" s="18" t="s">
        <v>2099</v>
      </c>
      <c r="C1035" s="19" t="n">
        <v>44</v>
      </c>
      <c r="D1035" s="20" t="n">
        <v>52</v>
      </c>
      <c r="E1035" s="25"/>
      <c r="F1035" s="22" t="n">
        <f aca="false">E1035*C1035</f>
        <v>0</v>
      </c>
      <c r="G1035" s="18" t="s">
        <v>2048</v>
      </c>
      <c r="H1035" s="26" t="s">
        <v>999</v>
      </c>
    </row>
    <row r="1036" s="30" customFormat="true" ht="15.75" hidden="false" customHeight="false" outlineLevel="0" collapsed="false">
      <c r="A1036" s="17" t="s">
        <v>2100</v>
      </c>
      <c r="B1036" s="18" t="s">
        <v>2101</v>
      </c>
      <c r="C1036" s="19" t="n">
        <v>44</v>
      </c>
      <c r="D1036" s="20" t="n">
        <v>54</v>
      </c>
      <c r="E1036" s="25"/>
      <c r="F1036" s="22" t="n">
        <f aca="false">E1036*C1036</f>
        <v>0</v>
      </c>
      <c r="G1036" s="18" t="s">
        <v>2048</v>
      </c>
      <c r="H1036" s="26" t="s">
        <v>999</v>
      </c>
    </row>
    <row r="1037" s="30" customFormat="true" ht="15.75" hidden="false" customHeight="false" outlineLevel="0" collapsed="false">
      <c r="A1037" s="17" t="s">
        <v>2102</v>
      </c>
      <c r="B1037" s="18" t="s">
        <v>2103</v>
      </c>
      <c r="C1037" s="19" t="n">
        <v>44</v>
      </c>
      <c r="D1037" s="20" t="n">
        <v>58</v>
      </c>
      <c r="E1037" s="25"/>
      <c r="F1037" s="22" t="n">
        <f aca="false">E1037*C1037</f>
        <v>0</v>
      </c>
      <c r="G1037" s="18" t="s">
        <v>2048</v>
      </c>
      <c r="H1037" s="26" t="s">
        <v>999</v>
      </c>
    </row>
    <row r="1038" s="30" customFormat="true" ht="15.75" hidden="false" customHeight="false" outlineLevel="0" collapsed="false">
      <c r="A1038" s="17" t="s">
        <v>2104</v>
      </c>
      <c r="B1038" s="18" t="s">
        <v>2105</v>
      </c>
      <c r="C1038" s="19" t="n">
        <v>44</v>
      </c>
      <c r="D1038" s="20" t="n">
        <v>59</v>
      </c>
      <c r="E1038" s="25"/>
      <c r="F1038" s="22" t="n">
        <f aca="false">E1038*C1038</f>
        <v>0</v>
      </c>
      <c r="G1038" s="18" t="s">
        <v>2048</v>
      </c>
      <c r="H1038" s="26" t="s">
        <v>999</v>
      </c>
    </row>
    <row r="1039" s="30" customFormat="true" ht="15.75" hidden="false" customHeight="false" outlineLevel="0" collapsed="false">
      <c r="A1039" s="17" t="s">
        <v>2106</v>
      </c>
      <c r="B1039" s="18" t="s">
        <v>2107</v>
      </c>
      <c r="C1039" s="19" t="n">
        <v>44</v>
      </c>
      <c r="D1039" s="20" t="n">
        <v>56</v>
      </c>
      <c r="E1039" s="25"/>
      <c r="F1039" s="22" t="n">
        <f aca="false">E1039*C1039</f>
        <v>0</v>
      </c>
      <c r="G1039" s="18" t="s">
        <v>2048</v>
      </c>
      <c r="H1039" s="26" t="s">
        <v>999</v>
      </c>
    </row>
    <row r="1040" customFormat="false" ht="15.75" hidden="false" customHeight="false" outlineLevel="0" collapsed="false">
      <c r="A1040" s="17" t="s">
        <v>2108</v>
      </c>
      <c r="B1040" s="18" t="s">
        <v>2109</v>
      </c>
      <c r="C1040" s="19" t="n">
        <v>44</v>
      </c>
      <c r="D1040" s="20" t="n">
        <v>69</v>
      </c>
      <c r="E1040" s="25"/>
      <c r="F1040" s="22" t="n">
        <f aca="false">E1040*C1040</f>
        <v>0</v>
      </c>
      <c r="G1040" s="18" t="s">
        <v>2048</v>
      </c>
      <c r="H1040" s="26" t="s">
        <v>999</v>
      </c>
    </row>
    <row r="1041" s="30" customFormat="true" ht="15.75" hidden="false" customHeight="false" outlineLevel="0" collapsed="false">
      <c r="A1041" s="17" t="s">
        <v>2110</v>
      </c>
      <c r="B1041" s="18" t="s">
        <v>2111</v>
      </c>
      <c r="C1041" s="19" t="n">
        <v>44</v>
      </c>
      <c r="D1041" s="20" t="n">
        <v>73</v>
      </c>
      <c r="E1041" s="21"/>
      <c r="F1041" s="22" t="n">
        <f aca="false">E1041*C1041</f>
        <v>0</v>
      </c>
      <c r="G1041" s="23" t="s">
        <v>2048</v>
      </c>
      <c r="H1041" s="24" t="s">
        <v>999</v>
      </c>
    </row>
    <row r="1042" s="30" customFormat="true" ht="15.75" hidden="false" customHeight="false" outlineLevel="0" collapsed="false">
      <c r="A1042" s="17" t="s">
        <v>2112</v>
      </c>
      <c r="B1042" s="18" t="s">
        <v>2113</v>
      </c>
      <c r="C1042" s="19" t="n">
        <v>31</v>
      </c>
      <c r="D1042" s="20" t="n">
        <v>72</v>
      </c>
      <c r="E1042" s="25"/>
      <c r="F1042" s="22" t="n">
        <f aca="false">E1042*C1042</f>
        <v>0</v>
      </c>
      <c r="G1042" s="23" t="s">
        <v>2048</v>
      </c>
      <c r="H1042" s="37" t="s">
        <v>996</v>
      </c>
    </row>
    <row r="1043" s="30" customFormat="true" ht="15.75" hidden="false" customHeight="false" outlineLevel="0" collapsed="false">
      <c r="A1043" s="17" t="s">
        <v>2114</v>
      </c>
      <c r="B1043" s="18" t="s">
        <v>2115</v>
      </c>
      <c r="C1043" s="19" t="n">
        <v>31</v>
      </c>
      <c r="D1043" s="20" t="n">
        <v>54</v>
      </c>
      <c r="E1043" s="25"/>
      <c r="F1043" s="22" t="n">
        <f aca="false">E1043*C1043</f>
        <v>0</v>
      </c>
      <c r="G1043" s="23" t="s">
        <v>2048</v>
      </c>
      <c r="H1043" s="37" t="s">
        <v>996</v>
      </c>
    </row>
    <row r="1044" s="30" customFormat="true" ht="15.75" hidden="false" customHeight="false" outlineLevel="0" collapsed="false">
      <c r="A1044" s="17" t="s">
        <v>2116</v>
      </c>
      <c r="B1044" s="18" t="s">
        <v>2117</v>
      </c>
      <c r="C1044" s="19" t="n">
        <v>44</v>
      </c>
      <c r="D1044" s="20" t="n">
        <v>82</v>
      </c>
      <c r="E1044" s="25"/>
      <c r="F1044" s="22" t="n">
        <f aca="false">E1044*C1044</f>
        <v>0</v>
      </c>
      <c r="G1044" s="23" t="s">
        <v>2048</v>
      </c>
      <c r="H1044" s="26" t="s">
        <v>999</v>
      </c>
    </row>
    <row r="1045" s="30" customFormat="true" ht="15.75" hidden="false" customHeight="false" outlineLevel="0" collapsed="false">
      <c r="A1045" s="17" t="s">
        <v>2118</v>
      </c>
      <c r="B1045" s="18" t="s">
        <v>2119</v>
      </c>
      <c r="C1045" s="19" t="n">
        <v>44</v>
      </c>
      <c r="D1045" s="20" t="n">
        <v>12</v>
      </c>
      <c r="E1045" s="25"/>
      <c r="F1045" s="22" t="n">
        <f aca="false">E1045*C1045</f>
        <v>0</v>
      </c>
      <c r="G1045" s="23" t="s">
        <v>2048</v>
      </c>
      <c r="H1045" s="26" t="s">
        <v>999</v>
      </c>
    </row>
    <row r="1046" s="30" customFormat="true" ht="15.75" hidden="false" customHeight="false" outlineLevel="0" collapsed="false">
      <c r="A1046" s="17" t="s">
        <v>2120</v>
      </c>
      <c r="B1046" s="18" t="s">
        <v>2121</v>
      </c>
      <c r="C1046" s="19" t="n">
        <v>15</v>
      </c>
      <c r="D1046" s="20" t="n">
        <v>12472</v>
      </c>
      <c r="E1046" s="25"/>
      <c r="F1046" s="22" t="n">
        <f aca="false">E1046*C1046</f>
        <v>0</v>
      </c>
      <c r="G1046" s="18" t="s">
        <v>2122</v>
      </c>
      <c r="H1046" s="26"/>
    </row>
    <row r="1047" s="30" customFormat="true" ht="15.75" hidden="false" customHeight="false" outlineLevel="0" collapsed="false">
      <c r="A1047" s="17" t="s">
        <v>2123</v>
      </c>
      <c r="B1047" s="18" t="s">
        <v>2124</v>
      </c>
      <c r="C1047" s="19" t="n">
        <v>9.5</v>
      </c>
      <c r="D1047" s="20" t="n">
        <v>25</v>
      </c>
      <c r="E1047" s="25"/>
      <c r="F1047" s="22" t="n">
        <f aca="false">E1047*C1047</f>
        <v>0</v>
      </c>
      <c r="G1047" s="18" t="s">
        <v>2125</v>
      </c>
      <c r="H1047" s="26"/>
    </row>
    <row r="1048" s="30" customFormat="true" ht="15.75" hidden="false" customHeight="false" outlineLevel="0" collapsed="false">
      <c r="A1048" s="17" t="s">
        <v>2126</v>
      </c>
      <c r="B1048" s="18" t="s">
        <v>2127</v>
      </c>
      <c r="C1048" s="19" t="n">
        <v>9.5</v>
      </c>
      <c r="D1048" s="20" t="n">
        <v>30</v>
      </c>
      <c r="E1048" s="25"/>
      <c r="F1048" s="22" t="n">
        <f aca="false">E1048*C1048</f>
        <v>0</v>
      </c>
      <c r="G1048" s="18" t="s">
        <v>2125</v>
      </c>
      <c r="H1048" s="26"/>
    </row>
    <row r="1049" s="30" customFormat="true" ht="15.75" hidden="false" customHeight="false" outlineLevel="0" collapsed="false">
      <c r="A1049" s="17" t="s">
        <v>2128</v>
      </c>
      <c r="B1049" s="18" t="s">
        <v>2129</v>
      </c>
      <c r="C1049" s="19" t="n">
        <v>9.5</v>
      </c>
      <c r="D1049" s="20" t="n">
        <v>30</v>
      </c>
      <c r="E1049" s="25"/>
      <c r="F1049" s="22" t="n">
        <f aca="false">E1049*C1049</f>
        <v>0</v>
      </c>
      <c r="G1049" s="18" t="s">
        <v>2125</v>
      </c>
      <c r="H1049" s="26"/>
    </row>
    <row r="1050" s="30" customFormat="true" ht="15.75" hidden="false" customHeight="false" outlineLevel="0" collapsed="false">
      <c r="A1050" s="17" t="s">
        <v>2130</v>
      </c>
      <c r="B1050" s="18" t="s">
        <v>2131</v>
      </c>
      <c r="C1050" s="19" t="n">
        <v>9.5</v>
      </c>
      <c r="D1050" s="20" t="n">
        <v>49</v>
      </c>
      <c r="E1050" s="25"/>
      <c r="F1050" s="22" t="n">
        <f aca="false">E1050*C1050</f>
        <v>0</v>
      </c>
      <c r="G1050" s="18" t="s">
        <v>2125</v>
      </c>
      <c r="H1050" s="26"/>
    </row>
    <row r="1051" s="30" customFormat="true" ht="15.75" hidden="false" customHeight="false" outlineLevel="0" collapsed="false">
      <c r="A1051" s="17" t="s">
        <v>2132</v>
      </c>
      <c r="B1051" s="18" t="s">
        <v>2133</v>
      </c>
      <c r="C1051" s="19" t="n">
        <v>9.5</v>
      </c>
      <c r="D1051" s="20" t="n">
        <v>34</v>
      </c>
      <c r="E1051" s="25"/>
      <c r="F1051" s="22" t="n">
        <f aca="false">E1051*C1051</f>
        <v>0</v>
      </c>
      <c r="G1051" s="18" t="s">
        <v>2125</v>
      </c>
      <c r="H1051" s="26"/>
    </row>
    <row r="1052" s="30" customFormat="true" ht="15.75" hidden="false" customHeight="false" outlineLevel="0" collapsed="false">
      <c r="A1052" s="17" t="s">
        <v>2134</v>
      </c>
      <c r="B1052" s="18" t="s">
        <v>2135</v>
      </c>
      <c r="C1052" s="19" t="n">
        <v>9.5</v>
      </c>
      <c r="D1052" s="20" t="n">
        <v>49</v>
      </c>
      <c r="E1052" s="25"/>
      <c r="F1052" s="22" t="n">
        <f aca="false">E1052*C1052</f>
        <v>0</v>
      </c>
      <c r="G1052" s="18" t="s">
        <v>2125</v>
      </c>
      <c r="H1052" s="26"/>
    </row>
    <row r="1053" s="30" customFormat="true" ht="15.75" hidden="false" customHeight="false" outlineLevel="0" collapsed="false">
      <c r="A1053" s="17" t="s">
        <v>2136</v>
      </c>
      <c r="B1053" s="18" t="s">
        <v>2137</v>
      </c>
      <c r="C1053" s="19" t="n">
        <v>9.5</v>
      </c>
      <c r="D1053" s="20" t="n">
        <v>41</v>
      </c>
      <c r="E1053" s="25"/>
      <c r="F1053" s="22" t="n">
        <f aca="false">E1053*C1053</f>
        <v>0</v>
      </c>
      <c r="G1053" s="18" t="s">
        <v>2125</v>
      </c>
      <c r="H1053" s="26"/>
    </row>
    <row r="1054" s="30" customFormat="true" ht="15.75" hidden="false" customHeight="false" outlineLevel="0" collapsed="false">
      <c r="A1054" s="17" t="s">
        <v>2138</v>
      </c>
      <c r="B1054" s="18" t="s">
        <v>2139</v>
      </c>
      <c r="C1054" s="19" t="n">
        <v>9.5</v>
      </c>
      <c r="D1054" s="20" t="n">
        <v>48</v>
      </c>
      <c r="E1054" s="25"/>
      <c r="F1054" s="22" t="n">
        <f aca="false">E1054*C1054</f>
        <v>0</v>
      </c>
      <c r="G1054" s="18" t="s">
        <v>2125</v>
      </c>
      <c r="H1054" s="26"/>
    </row>
    <row r="1055" s="30" customFormat="true" ht="15.75" hidden="false" customHeight="false" outlineLevel="0" collapsed="false">
      <c r="A1055" s="17" t="s">
        <v>2140</v>
      </c>
      <c r="B1055" s="18" t="s">
        <v>2141</v>
      </c>
      <c r="C1055" s="19" t="n">
        <v>9.5</v>
      </c>
      <c r="D1055" s="20" t="n">
        <v>58</v>
      </c>
      <c r="E1055" s="25"/>
      <c r="F1055" s="22" t="n">
        <f aca="false">E1055*C1055</f>
        <v>0</v>
      </c>
      <c r="G1055" s="18" t="s">
        <v>2125</v>
      </c>
      <c r="H1055" s="26"/>
    </row>
    <row r="1056" s="30" customFormat="true" ht="15.75" hidden="false" customHeight="false" outlineLevel="0" collapsed="false">
      <c r="A1056" s="17" t="s">
        <v>2142</v>
      </c>
      <c r="B1056" s="18" t="s">
        <v>2143</v>
      </c>
      <c r="C1056" s="19" t="n">
        <v>9.5</v>
      </c>
      <c r="D1056" s="20" t="n">
        <v>58</v>
      </c>
      <c r="E1056" s="25"/>
      <c r="F1056" s="22" t="n">
        <f aca="false">E1056*C1056</f>
        <v>0</v>
      </c>
      <c r="G1056" s="18" t="s">
        <v>2125</v>
      </c>
      <c r="H1056" s="26"/>
    </row>
    <row r="1057" s="30" customFormat="true" ht="15.75" hidden="false" customHeight="false" outlineLevel="0" collapsed="false">
      <c r="A1057" s="17" t="s">
        <v>2144</v>
      </c>
      <c r="B1057" s="18" t="s">
        <v>2145</v>
      </c>
      <c r="C1057" s="19" t="n">
        <v>9.5</v>
      </c>
      <c r="D1057" s="20" t="n">
        <v>5</v>
      </c>
      <c r="E1057" s="25"/>
      <c r="F1057" s="22" t="n">
        <f aca="false">E1057*C1057</f>
        <v>0</v>
      </c>
      <c r="G1057" s="18" t="s">
        <v>2125</v>
      </c>
      <c r="H1057" s="26"/>
    </row>
    <row r="1058" s="30" customFormat="true" ht="15.75" hidden="false" customHeight="false" outlineLevel="0" collapsed="false">
      <c r="A1058" s="17" t="s">
        <v>2146</v>
      </c>
      <c r="B1058" s="18" t="s">
        <v>2147</v>
      </c>
      <c r="C1058" s="19" t="n">
        <v>12</v>
      </c>
      <c r="D1058" s="20" t="n">
        <v>48</v>
      </c>
      <c r="E1058" s="25"/>
      <c r="F1058" s="22" t="n">
        <f aca="false">E1058*C1058</f>
        <v>0</v>
      </c>
      <c r="G1058" s="18" t="s">
        <v>2125</v>
      </c>
      <c r="H1058" s="26"/>
    </row>
    <row r="1059" s="30" customFormat="true" ht="15.75" hidden="false" customHeight="false" outlineLevel="0" collapsed="false">
      <c r="A1059" s="17" t="s">
        <v>2148</v>
      </c>
      <c r="B1059" s="18" t="s">
        <v>2149</v>
      </c>
      <c r="C1059" s="19" t="n">
        <v>12</v>
      </c>
      <c r="D1059" s="20" t="n">
        <v>32</v>
      </c>
      <c r="E1059" s="25"/>
      <c r="F1059" s="22" t="n">
        <f aca="false">E1059*C1059</f>
        <v>0</v>
      </c>
      <c r="G1059" s="18" t="s">
        <v>2125</v>
      </c>
      <c r="H1059" s="26"/>
    </row>
    <row r="1060" s="30" customFormat="true" ht="15.75" hidden="false" customHeight="false" outlineLevel="0" collapsed="false">
      <c r="A1060" s="17" t="s">
        <v>2150</v>
      </c>
      <c r="B1060" s="18" t="s">
        <v>2151</v>
      </c>
      <c r="C1060" s="19" t="n">
        <v>19</v>
      </c>
      <c r="D1060" s="20" t="n">
        <v>31</v>
      </c>
      <c r="E1060" s="25"/>
      <c r="F1060" s="22" t="n">
        <f aca="false">E1060*C1060</f>
        <v>0</v>
      </c>
      <c r="G1060" s="18" t="s">
        <v>2125</v>
      </c>
      <c r="H1060" s="26"/>
    </row>
    <row r="1061" s="30" customFormat="true" ht="15.75" hidden="false" customHeight="false" outlineLevel="0" collapsed="false">
      <c r="A1061" s="17" t="s">
        <v>2152</v>
      </c>
      <c r="B1061" s="18" t="s">
        <v>2153</v>
      </c>
      <c r="C1061" s="19" t="n">
        <v>12</v>
      </c>
      <c r="D1061" s="20" t="n">
        <v>7</v>
      </c>
      <c r="E1061" s="25"/>
      <c r="F1061" s="22" t="n">
        <f aca="false">E1061*C1061</f>
        <v>0</v>
      </c>
      <c r="G1061" s="18" t="s">
        <v>2125</v>
      </c>
      <c r="H1061" s="26"/>
    </row>
    <row r="1062" s="30" customFormat="true" ht="15.75" hidden="false" customHeight="false" outlineLevel="0" collapsed="false">
      <c r="A1062" s="17" t="s">
        <v>2154</v>
      </c>
      <c r="B1062" s="18" t="s">
        <v>2155</v>
      </c>
      <c r="C1062" s="19" t="n">
        <v>19</v>
      </c>
      <c r="D1062" s="20" t="n">
        <v>32</v>
      </c>
      <c r="E1062" s="25"/>
      <c r="F1062" s="22" t="n">
        <f aca="false">E1062*C1062</f>
        <v>0</v>
      </c>
      <c r="G1062" s="18" t="s">
        <v>2125</v>
      </c>
      <c r="H1062" s="26"/>
    </row>
    <row r="1063" s="30" customFormat="true" ht="15.75" hidden="false" customHeight="false" outlineLevel="0" collapsed="false">
      <c r="A1063" s="17" t="s">
        <v>2156</v>
      </c>
      <c r="B1063" s="18" t="s">
        <v>2157</v>
      </c>
      <c r="C1063" s="19" t="n">
        <v>12</v>
      </c>
      <c r="D1063" s="20" t="n">
        <v>31</v>
      </c>
      <c r="E1063" s="25"/>
      <c r="F1063" s="22" t="n">
        <f aca="false">E1063*C1063</f>
        <v>0</v>
      </c>
      <c r="G1063" s="18" t="s">
        <v>2125</v>
      </c>
      <c r="H1063" s="26"/>
    </row>
    <row r="1064" s="30" customFormat="true" ht="15.75" hidden="false" customHeight="false" outlineLevel="0" collapsed="false">
      <c r="A1064" s="17" t="s">
        <v>2158</v>
      </c>
      <c r="B1064" s="18" t="s">
        <v>2159</v>
      </c>
      <c r="C1064" s="19" t="n">
        <v>12</v>
      </c>
      <c r="D1064" s="20" t="n">
        <v>36</v>
      </c>
      <c r="E1064" s="25"/>
      <c r="F1064" s="22" t="n">
        <f aca="false">E1064*C1064</f>
        <v>0</v>
      </c>
      <c r="G1064" s="18" t="s">
        <v>2125</v>
      </c>
      <c r="H1064" s="26"/>
    </row>
    <row r="1065" s="30" customFormat="true" ht="15.75" hidden="false" customHeight="false" outlineLevel="0" collapsed="false">
      <c r="A1065" s="17" t="s">
        <v>2160</v>
      </c>
      <c r="B1065" s="18" t="s">
        <v>2161</v>
      </c>
      <c r="C1065" s="19" t="n">
        <v>152.5</v>
      </c>
      <c r="D1065" s="20" t="n">
        <v>35</v>
      </c>
      <c r="E1065" s="25"/>
      <c r="F1065" s="22" t="n">
        <f aca="false">E1065*C1065</f>
        <v>0</v>
      </c>
      <c r="G1065" s="18" t="s">
        <v>2125</v>
      </c>
      <c r="H1065" s="26"/>
    </row>
    <row r="1066" s="30" customFormat="true" ht="15.75" hidden="false" customHeight="false" outlineLevel="0" collapsed="false">
      <c r="A1066" s="17" t="s">
        <v>2162</v>
      </c>
      <c r="B1066" s="18" t="s">
        <v>2163</v>
      </c>
      <c r="C1066" s="19" t="n">
        <v>117</v>
      </c>
      <c r="D1066" s="20" t="n">
        <v>34</v>
      </c>
      <c r="E1066" s="25"/>
      <c r="F1066" s="22" t="n">
        <f aca="false">E1066*C1066</f>
        <v>0</v>
      </c>
      <c r="G1066" s="18" t="s">
        <v>2125</v>
      </c>
      <c r="H1066" s="26"/>
    </row>
    <row r="1067" s="30" customFormat="true" ht="15.75" hidden="false" customHeight="false" outlineLevel="0" collapsed="false">
      <c r="A1067" s="17" t="s">
        <v>2164</v>
      </c>
      <c r="B1067" s="18" t="s">
        <v>2165</v>
      </c>
      <c r="C1067" s="19" t="n">
        <v>79</v>
      </c>
      <c r="D1067" s="20" t="n">
        <v>26</v>
      </c>
      <c r="E1067" s="25"/>
      <c r="F1067" s="22" t="n">
        <f aca="false">E1067*C1067</f>
        <v>0</v>
      </c>
      <c r="G1067" s="18" t="s">
        <v>2125</v>
      </c>
      <c r="H1067" s="26"/>
    </row>
    <row r="1068" s="30" customFormat="true" ht="15.75" hidden="false" customHeight="false" outlineLevel="0" collapsed="false">
      <c r="A1068" s="17" t="s">
        <v>2166</v>
      </c>
      <c r="B1068" s="18" t="s">
        <v>2167</v>
      </c>
      <c r="C1068" s="19" t="n">
        <v>28</v>
      </c>
      <c r="D1068" s="20" t="n">
        <v>6289</v>
      </c>
      <c r="E1068" s="25"/>
      <c r="F1068" s="22" t="n">
        <f aca="false">E1068*C1068</f>
        <v>0</v>
      </c>
      <c r="G1068" s="18" t="s">
        <v>2125</v>
      </c>
      <c r="H1068" s="26" t="s">
        <v>996</v>
      </c>
    </row>
    <row r="1069" s="30" customFormat="true" ht="15.75" hidden="false" customHeight="false" outlineLevel="0" collapsed="false">
      <c r="A1069" s="17" t="s">
        <v>2168</v>
      </c>
      <c r="B1069" s="18" t="s">
        <v>2169</v>
      </c>
      <c r="C1069" s="19" t="n">
        <v>41</v>
      </c>
      <c r="D1069" s="20" t="n">
        <v>5763</v>
      </c>
      <c r="E1069" s="25"/>
      <c r="F1069" s="22" t="n">
        <f aca="false">E1069*C1069</f>
        <v>0</v>
      </c>
      <c r="G1069" s="18" t="s">
        <v>2125</v>
      </c>
      <c r="H1069" s="26" t="s">
        <v>999</v>
      </c>
    </row>
    <row r="1070" s="30" customFormat="true" ht="15.75" hidden="false" customHeight="false" outlineLevel="0" collapsed="false">
      <c r="A1070" s="17" t="s">
        <v>2170</v>
      </c>
      <c r="B1070" s="18" t="s">
        <v>2171</v>
      </c>
      <c r="C1070" s="19" t="n">
        <v>47</v>
      </c>
      <c r="D1070" s="20" t="n">
        <v>4835</v>
      </c>
      <c r="E1070" s="25"/>
      <c r="F1070" s="22" t="n">
        <f aca="false">E1070*C1070</f>
        <v>0</v>
      </c>
      <c r="G1070" s="18" t="s">
        <v>2125</v>
      </c>
      <c r="H1070" s="26" t="s">
        <v>1019</v>
      </c>
    </row>
    <row r="1071" s="30" customFormat="true" ht="15.75" hidden="false" customHeight="false" outlineLevel="0" collapsed="false">
      <c r="A1071" s="17" t="s">
        <v>2172</v>
      </c>
      <c r="B1071" s="18" t="s">
        <v>2173</v>
      </c>
      <c r="C1071" s="19" t="n">
        <v>28</v>
      </c>
      <c r="D1071" s="20" t="n">
        <v>5241</v>
      </c>
      <c r="E1071" s="25"/>
      <c r="F1071" s="22" t="n">
        <f aca="false">E1071*C1071</f>
        <v>0</v>
      </c>
      <c r="G1071" s="18" t="s">
        <v>2125</v>
      </c>
      <c r="H1071" s="26" t="s">
        <v>996</v>
      </c>
    </row>
    <row r="1072" s="30" customFormat="true" ht="15.75" hidden="false" customHeight="false" outlineLevel="0" collapsed="false">
      <c r="A1072" s="17" t="s">
        <v>2174</v>
      </c>
      <c r="B1072" s="18" t="s">
        <v>2175</v>
      </c>
      <c r="C1072" s="19" t="n">
        <v>28</v>
      </c>
      <c r="D1072" s="20" t="n">
        <v>21748</v>
      </c>
      <c r="E1072" s="25"/>
      <c r="F1072" s="22" t="n">
        <f aca="false">E1072*C1072</f>
        <v>0</v>
      </c>
      <c r="G1072" s="18" t="s">
        <v>2125</v>
      </c>
      <c r="H1072" s="26" t="s">
        <v>996</v>
      </c>
    </row>
    <row r="1073" s="30" customFormat="true" ht="15.75" hidden="false" customHeight="false" outlineLevel="0" collapsed="false">
      <c r="A1073" s="17" t="s">
        <v>2176</v>
      </c>
      <c r="B1073" s="18" t="s">
        <v>2177</v>
      </c>
      <c r="C1073" s="19" t="n">
        <v>28</v>
      </c>
      <c r="D1073" s="20" t="n">
        <v>20424</v>
      </c>
      <c r="E1073" s="25"/>
      <c r="F1073" s="22" t="n">
        <f aca="false">E1073*C1073</f>
        <v>0</v>
      </c>
      <c r="G1073" s="18" t="s">
        <v>2125</v>
      </c>
      <c r="H1073" s="26" t="s">
        <v>996</v>
      </c>
    </row>
    <row r="1074" s="30" customFormat="true" ht="15.75" hidden="false" customHeight="false" outlineLevel="0" collapsed="false">
      <c r="A1074" s="29" t="s">
        <v>2178</v>
      </c>
      <c r="B1074" s="18" t="s">
        <v>2179</v>
      </c>
      <c r="C1074" s="19" t="n">
        <v>28</v>
      </c>
      <c r="D1074" s="20" t="n">
        <v>3185</v>
      </c>
      <c r="E1074" s="25"/>
      <c r="F1074" s="22" t="n">
        <f aca="false">E1074*C1074</f>
        <v>0</v>
      </c>
      <c r="G1074" s="18" t="s">
        <v>2125</v>
      </c>
      <c r="H1074" s="26" t="s">
        <v>996</v>
      </c>
    </row>
    <row r="1075" s="30" customFormat="true" ht="15.75" hidden="false" customHeight="false" outlineLevel="0" collapsed="false">
      <c r="A1075" s="17" t="s">
        <v>2180</v>
      </c>
      <c r="B1075" s="18" t="s">
        <v>2181</v>
      </c>
      <c r="C1075" s="19" t="n">
        <v>80</v>
      </c>
      <c r="D1075" s="20" t="n">
        <v>10438</v>
      </c>
      <c r="E1075" s="25"/>
      <c r="F1075" s="22" t="n">
        <f aca="false">E1075*C1075</f>
        <v>0</v>
      </c>
      <c r="G1075" s="18" t="s">
        <v>2182</v>
      </c>
      <c r="H1075" s="26"/>
    </row>
    <row r="1076" s="30" customFormat="true" ht="15.75" hidden="false" customHeight="false" outlineLevel="0" collapsed="false">
      <c r="A1076" s="17" t="s">
        <v>2183</v>
      </c>
      <c r="B1076" s="18" t="s">
        <v>2184</v>
      </c>
      <c r="C1076" s="19" t="n">
        <v>80</v>
      </c>
      <c r="D1076" s="20" t="n">
        <v>3397</v>
      </c>
      <c r="E1076" s="25"/>
      <c r="F1076" s="22" t="n">
        <f aca="false">E1076*C1076</f>
        <v>0</v>
      </c>
      <c r="G1076" s="18" t="s">
        <v>2182</v>
      </c>
      <c r="H1076" s="26"/>
    </row>
    <row r="1077" s="30" customFormat="true" ht="15.75" hidden="false" customHeight="false" outlineLevel="0" collapsed="false">
      <c r="A1077" s="17" t="s">
        <v>2185</v>
      </c>
      <c r="B1077" s="18" t="s">
        <v>2186</v>
      </c>
      <c r="C1077" s="19" t="n">
        <v>80</v>
      </c>
      <c r="D1077" s="20" t="n">
        <v>3070</v>
      </c>
      <c r="E1077" s="25"/>
      <c r="F1077" s="22" t="n">
        <f aca="false">E1077*C1077</f>
        <v>0</v>
      </c>
      <c r="G1077" s="18" t="s">
        <v>2182</v>
      </c>
      <c r="H1077" s="26"/>
    </row>
    <row r="1078" s="30" customFormat="true" ht="15.75" hidden="false" customHeight="false" outlineLevel="0" collapsed="false">
      <c r="A1078" s="17" t="s">
        <v>2187</v>
      </c>
      <c r="B1078" s="18" t="s">
        <v>2188</v>
      </c>
      <c r="C1078" s="19" t="n">
        <v>80</v>
      </c>
      <c r="D1078" s="20" t="n">
        <v>2067</v>
      </c>
      <c r="E1078" s="25"/>
      <c r="F1078" s="22" t="n">
        <f aca="false">E1078*C1078</f>
        <v>0</v>
      </c>
      <c r="G1078" s="18" t="s">
        <v>2182</v>
      </c>
      <c r="H1078" s="26"/>
    </row>
    <row r="1079" s="30" customFormat="true" ht="15.75" hidden="false" customHeight="false" outlineLevel="0" collapsed="false">
      <c r="A1079" s="29" t="s">
        <v>2189</v>
      </c>
      <c r="B1079" s="18" t="s">
        <v>2190</v>
      </c>
      <c r="C1079" s="19" t="n">
        <v>80</v>
      </c>
      <c r="D1079" s="20" t="n">
        <v>2815</v>
      </c>
      <c r="E1079" s="25"/>
      <c r="F1079" s="22" t="n">
        <f aca="false">E1079*C1079</f>
        <v>0</v>
      </c>
      <c r="G1079" s="18" t="s">
        <v>2182</v>
      </c>
      <c r="H1079" s="26"/>
    </row>
    <row r="1080" s="30" customFormat="true" ht="15.75" hidden="false" customHeight="false" outlineLevel="0" collapsed="false">
      <c r="A1080" s="17" t="s">
        <v>2191</v>
      </c>
      <c r="B1080" s="18" t="s">
        <v>2192</v>
      </c>
      <c r="C1080" s="19" t="n">
        <v>80</v>
      </c>
      <c r="D1080" s="20" t="n">
        <v>3112</v>
      </c>
      <c r="E1080" s="25"/>
      <c r="F1080" s="22" t="n">
        <f aca="false">E1080*C1080</f>
        <v>0</v>
      </c>
      <c r="G1080" s="18" t="s">
        <v>2182</v>
      </c>
      <c r="H1080" s="26"/>
    </row>
    <row r="1081" s="30" customFormat="true" ht="15.75" hidden="false" customHeight="false" outlineLevel="0" collapsed="false">
      <c r="A1081" s="17" t="s">
        <v>2193</v>
      </c>
      <c r="B1081" s="18" t="s">
        <v>2194</v>
      </c>
      <c r="C1081" s="19" t="n">
        <v>80</v>
      </c>
      <c r="D1081" s="20" t="n">
        <v>288</v>
      </c>
      <c r="E1081" s="25"/>
      <c r="F1081" s="22" t="n">
        <f aca="false">E1081*C1081</f>
        <v>0</v>
      </c>
      <c r="G1081" s="18" t="s">
        <v>2182</v>
      </c>
      <c r="H1081" s="26"/>
    </row>
    <row r="1082" s="30" customFormat="true" ht="15.75" hidden="false" customHeight="false" outlineLevel="0" collapsed="false">
      <c r="A1082" s="17" t="s">
        <v>2195</v>
      </c>
      <c r="B1082" s="18" t="s">
        <v>2196</v>
      </c>
      <c r="C1082" s="19" t="n">
        <v>80</v>
      </c>
      <c r="D1082" s="20" t="n">
        <v>1449</v>
      </c>
      <c r="E1082" s="25"/>
      <c r="F1082" s="22" t="n">
        <f aca="false">E1082*C1082</f>
        <v>0</v>
      </c>
      <c r="G1082" s="18" t="s">
        <v>2182</v>
      </c>
      <c r="H1082" s="26"/>
    </row>
    <row r="1083" s="30" customFormat="true" ht="15.75" hidden="false" customHeight="false" outlineLevel="0" collapsed="false">
      <c r="A1083" s="17" t="s">
        <v>2197</v>
      </c>
      <c r="B1083" s="18" t="s">
        <v>2198</v>
      </c>
      <c r="C1083" s="19" t="n">
        <v>104</v>
      </c>
      <c r="D1083" s="20" t="n">
        <v>1479</v>
      </c>
      <c r="E1083" s="25"/>
      <c r="F1083" s="22" t="n">
        <f aca="false">E1083*C1083</f>
        <v>0</v>
      </c>
      <c r="G1083" s="18" t="s">
        <v>2182</v>
      </c>
      <c r="H1083" s="26"/>
    </row>
    <row r="1084" s="30" customFormat="true" ht="15.75" hidden="false" customHeight="false" outlineLevel="0" collapsed="false">
      <c r="A1084" s="17" t="s">
        <v>2199</v>
      </c>
      <c r="B1084" s="18" t="s">
        <v>2200</v>
      </c>
      <c r="C1084" s="19" t="n">
        <v>104</v>
      </c>
      <c r="D1084" s="20" t="n">
        <v>2010</v>
      </c>
      <c r="E1084" s="25"/>
      <c r="F1084" s="22" t="n">
        <f aca="false">E1084*C1084</f>
        <v>0</v>
      </c>
      <c r="G1084" s="18" t="s">
        <v>2182</v>
      </c>
      <c r="H1084" s="26"/>
    </row>
    <row r="1085" s="30" customFormat="true" ht="15.75" hidden="false" customHeight="false" outlineLevel="0" collapsed="false">
      <c r="A1085" s="17" t="s">
        <v>2201</v>
      </c>
      <c r="B1085" s="18" t="s">
        <v>2202</v>
      </c>
      <c r="C1085" s="19" t="n">
        <v>104</v>
      </c>
      <c r="D1085" s="20" t="n">
        <v>1075</v>
      </c>
      <c r="E1085" s="25"/>
      <c r="F1085" s="22" t="n">
        <f aca="false">E1085*C1085</f>
        <v>0</v>
      </c>
      <c r="G1085" s="18" t="s">
        <v>2182</v>
      </c>
      <c r="H1085" s="26"/>
    </row>
    <row r="1086" s="30" customFormat="true" ht="15.75" hidden="false" customHeight="false" outlineLevel="0" collapsed="false">
      <c r="A1086" s="17" t="s">
        <v>2203</v>
      </c>
      <c r="B1086" s="18" t="s">
        <v>2204</v>
      </c>
      <c r="C1086" s="19" t="n">
        <v>104</v>
      </c>
      <c r="D1086" s="20" t="n">
        <v>5299</v>
      </c>
      <c r="E1086" s="25"/>
      <c r="F1086" s="22" t="n">
        <f aca="false">E1086*C1086</f>
        <v>0</v>
      </c>
      <c r="G1086" s="18" t="s">
        <v>2182</v>
      </c>
      <c r="H1086" s="26"/>
    </row>
    <row r="1087" s="30" customFormat="true" ht="15.75" hidden="false" customHeight="false" outlineLevel="0" collapsed="false">
      <c r="A1087" s="17" t="s">
        <v>2205</v>
      </c>
      <c r="B1087" s="18" t="s">
        <v>2206</v>
      </c>
      <c r="C1087" s="19" t="n">
        <v>104</v>
      </c>
      <c r="D1087" s="20" t="n">
        <v>4677</v>
      </c>
      <c r="E1087" s="25"/>
      <c r="F1087" s="22" t="n">
        <f aca="false">E1087*C1087</f>
        <v>0</v>
      </c>
      <c r="G1087" s="18" t="s">
        <v>2182</v>
      </c>
      <c r="H1087" s="26"/>
    </row>
    <row r="1088" s="30" customFormat="true" ht="15.75" hidden="false" customHeight="false" outlineLevel="0" collapsed="false">
      <c r="A1088" s="17" t="s">
        <v>2207</v>
      </c>
      <c r="B1088" s="18" t="s">
        <v>2208</v>
      </c>
      <c r="C1088" s="19" t="n">
        <v>104</v>
      </c>
      <c r="D1088" s="20" t="n">
        <v>1990</v>
      </c>
      <c r="E1088" s="25"/>
      <c r="F1088" s="22" t="n">
        <f aca="false">E1088*C1088</f>
        <v>0</v>
      </c>
      <c r="G1088" s="18" t="s">
        <v>2182</v>
      </c>
      <c r="H1088" s="26"/>
    </row>
    <row r="1089" s="30" customFormat="true" ht="15.75" hidden="false" customHeight="false" outlineLevel="0" collapsed="false">
      <c r="A1089" s="17" t="s">
        <v>2209</v>
      </c>
      <c r="B1089" s="18" t="s">
        <v>2210</v>
      </c>
      <c r="C1089" s="19" t="n">
        <v>128</v>
      </c>
      <c r="D1089" s="20" t="n">
        <v>4891</v>
      </c>
      <c r="E1089" s="25"/>
      <c r="F1089" s="22" t="n">
        <f aca="false">E1089*C1089</f>
        <v>0</v>
      </c>
      <c r="G1089" s="18" t="s">
        <v>2182</v>
      </c>
      <c r="H1089" s="26"/>
    </row>
    <row r="1090" s="30" customFormat="true" ht="15.75" hidden="false" customHeight="false" outlineLevel="0" collapsed="false">
      <c r="A1090" s="17" t="s">
        <v>2211</v>
      </c>
      <c r="B1090" s="18" t="s">
        <v>2212</v>
      </c>
      <c r="C1090" s="19" t="n">
        <v>128</v>
      </c>
      <c r="D1090" s="20" t="n">
        <v>3447</v>
      </c>
      <c r="E1090" s="25"/>
      <c r="F1090" s="22" t="n">
        <f aca="false">E1090*C1090</f>
        <v>0</v>
      </c>
      <c r="G1090" s="18" t="s">
        <v>2182</v>
      </c>
      <c r="H1090" s="26"/>
    </row>
    <row r="1091" s="30" customFormat="true" ht="15.75" hidden="false" customHeight="false" outlineLevel="0" collapsed="false">
      <c r="A1091" s="17" t="s">
        <v>2213</v>
      </c>
      <c r="B1091" s="18" t="s">
        <v>2214</v>
      </c>
      <c r="C1091" s="19" t="n">
        <v>128</v>
      </c>
      <c r="D1091" s="20" t="n">
        <v>2133</v>
      </c>
      <c r="E1091" s="25"/>
      <c r="F1091" s="22" t="n">
        <f aca="false">E1091*C1091</f>
        <v>0</v>
      </c>
      <c r="G1091" s="18" t="s">
        <v>2182</v>
      </c>
      <c r="H1091" s="26"/>
    </row>
    <row r="1092" s="30" customFormat="true" ht="15.75" hidden="false" customHeight="false" outlineLevel="0" collapsed="false">
      <c r="A1092" s="17" t="s">
        <v>2215</v>
      </c>
      <c r="B1092" s="18" t="s">
        <v>2216</v>
      </c>
      <c r="C1092" s="19" t="n">
        <v>152</v>
      </c>
      <c r="D1092" s="20" t="n">
        <v>803</v>
      </c>
      <c r="E1092" s="25"/>
      <c r="F1092" s="22" t="n">
        <f aca="false">E1092*C1092</f>
        <v>0</v>
      </c>
      <c r="G1092" s="18" t="s">
        <v>2182</v>
      </c>
      <c r="H1092" s="26"/>
    </row>
    <row r="1093" s="30" customFormat="true" ht="15.75" hidden="false" customHeight="false" outlineLevel="0" collapsed="false">
      <c r="A1093" s="17" t="s">
        <v>2217</v>
      </c>
      <c r="B1093" s="18" t="s">
        <v>2218</v>
      </c>
      <c r="C1093" s="19" t="n">
        <v>45</v>
      </c>
      <c r="D1093" s="20" t="n">
        <v>44</v>
      </c>
      <c r="E1093" s="25"/>
      <c r="F1093" s="22" t="n">
        <f aca="false">E1093*C1093</f>
        <v>0</v>
      </c>
      <c r="G1093" s="18" t="s">
        <v>2219</v>
      </c>
      <c r="H1093" s="26"/>
    </row>
    <row r="1094" s="30" customFormat="true" ht="15.75" hidden="false" customHeight="false" outlineLevel="0" collapsed="false">
      <c r="A1094" s="17" t="s">
        <v>2220</v>
      </c>
      <c r="B1094" s="18" t="s">
        <v>2221</v>
      </c>
      <c r="C1094" s="19" t="n">
        <v>60</v>
      </c>
      <c r="D1094" s="20" t="n">
        <v>48</v>
      </c>
      <c r="E1094" s="25"/>
      <c r="F1094" s="22" t="n">
        <f aca="false">E1094*C1094</f>
        <v>0</v>
      </c>
      <c r="G1094" s="18" t="s">
        <v>2219</v>
      </c>
      <c r="H1094" s="26"/>
    </row>
    <row r="1095" s="30" customFormat="true" ht="15.75" hidden="false" customHeight="false" outlineLevel="0" collapsed="false">
      <c r="A1095" s="17" t="s">
        <v>2222</v>
      </c>
      <c r="B1095" s="18" t="s">
        <v>2223</v>
      </c>
      <c r="C1095" s="19" t="n">
        <v>45</v>
      </c>
      <c r="D1095" s="20" t="n">
        <v>11</v>
      </c>
      <c r="E1095" s="25"/>
      <c r="F1095" s="22" t="n">
        <f aca="false">E1095*C1095</f>
        <v>0</v>
      </c>
      <c r="G1095" s="18" t="s">
        <v>2219</v>
      </c>
      <c r="H1095" s="26"/>
    </row>
    <row r="1096" s="30" customFormat="true" ht="15.75" hidden="false" customHeight="false" outlineLevel="0" collapsed="false">
      <c r="A1096" s="17" t="s">
        <v>2224</v>
      </c>
      <c r="B1096" s="18" t="s">
        <v>2225</v>
      </c>
      <c r="C1096" s="19" t="n">
        <v>60</v>
      </c>
      <c r="D1096" s="20" t="n">
        <v>513</v>
      </c>
      <c r="E1096" s="25"/>
      <c r="F1096" s="22" t="n">
        <f aca="false">E1096*C1096</f>
        <v>0</v>
      </c>
      <c r="G1096" s="18" t="s">
        <v>2219</v>
      </c>
      <c r="H1096" s="26"/>
    </row>
    <row r="1097" s="30" customFormat="true" ht="15.75" hidden="false" customHeight="false" outlineLevel="0" collapsed="false">
      <c r="A1097" s="17" t="s">
        <v>2226</v>
      </c>
      <c r="B1097" s="18" t="s">
        <v>2227</v>
      </c>
      <c r="C1097" s="19" t="n">
        <v>85</v>
      </c>
      <c r="D1097" s="20" t="n">
        <v>76</v>
      </c>
      <c r="E1097" s="25"/>
      <c r="F1097" s="22" t="n">
        <f aca="false">E1097*C1097</f>
        <v>0</v>
      </c>
      <c r="G1097" s="18" t="s">
        <v>2219</v>
      </c>
      <c r="H1097" s="26"/>
    </row>
    <row r="1098" s="30" customFormat="true" ht="15.75" hidden="false" customHeight="false" outlineLevel="0" collapsed="false">
      <c r="A1098" s="17" t="s">
        <v>2228</v>
      </c>
      <c r="B1098" s="18" t="s">
        <v>2229</v>
      </c>
      <c r="C1098" s="19" t="n">
        <v>60</v>
      </c>
      <c r="D1098" s="20" t="n">
        <v>6</v>
      </c>
      <c r="E1098" s="25"/>
      <c r="F1098" s="22" t="n">
        <f aca="false">E1098*C1098</f>
        <v>0</v>
      </c>
      <c r="G1098" s="18" t="s">
        <v>2219</v>
      </c>
      <c r="H1098" s="26"/>
    </row>
    <row r="1099" s="30" customFormat="true" ht="15.75" hidden="false" customHeight="false" outlineLevel="0" collapsed="false">
      <c r="A1099" s="17" t="s">
        <v>2230</v>
      </c>
      <c r="B1099" s="18" t="s">
        <v>2231</v>
      </c>
      <c r="C1099" s="19" t="n">
        <v>50</v>
      </c>
      <c r="D1099" s="20" t="n">
        <v>63</v>
      </c>
      <c r="E1099" s="25"/>
      <c r="F1099" s="22" t="n">
        <f aca="false">E1099*C1099</f>
        <v>0</v>
      </c>
      <c r="G1099" s="18" t="s">
        <v>2219</v>
      </c>
      <c r="H1099" s="26"/>
    </row>
    <row r="1100" s="30" customFormat="true" ht="15.75" hidden="false" customHeight="false" outlineLevel="0" collapsed="false">
      <c r="A1100" s="17" t="s">
        <v>2232</v>
      </c>
      <c r="B1100" s="18" t="s">
        <v>2233</v>
      </c>
      <c r="C1100" s="19" t="n">
        <v>70</v>
      </c>
      <c r="D1100" s="20" t="n">
        <v>50</v>
      </c>
      <c r="E1100" s="25"/>
      <c r="F1100" s="22" t="n">
        <f aca="false">E1100*C1100</f>
        <v>0</v>
      </c>
      <c r="G1100" s="18" t="s">
        <v>2219</v>
      </c>
      <c r="H1100" s="26"/>
    </row>
    <row r="1101" s="30" customFormat="true" ht="15.75" hidden="false" customHeight="false" outlineLevel="0" collapsed="false">
      <c r="A1101" s="17" t="s">
        <v>2234</v>
      </c>
      <c r="B1101" s="18" t="s">
        <v>2235</v>
      </c>
      <c r="C1101" s="19" t="n">
        <v>60</v>
      </c>
      <c r="D1101" s="20" t="n">
        <v>54</v>
      </c>
      <c r="E1101" s="25"/>
      <c r="F1101" s="22" t="n">
        <f aca="false">E1101*C1101</f>
        <v>0</v>
      </c>
      <c r="G1101" s="18" t="s">
        <v>2219</v>
      </c>
      <c r="H1101" s="26"/>
    </row>
    <row r="1102" s="30" customFormat="true" ht="15.75" hidden="false" customHeight="false" outlineLevel="0" collapsed="false">
      <c r="A1102" s="17" t="s">
        <v>2236</v>
      </c>
      <c r="B1102" s="18" t="s">
        <v>2237</v>
      </c>
      <c r="C1102" s="19" t="n">
        <v>50</v>
      </c>
      <c r="D1102" s="20" t="n">
        <v>27</v>
      </c>
      <c r="E1102" s="25"/>
      <c r="F1102" s="22" t="n">
        <f aca="false">E1102*C1102</f>
        <v>0</v>
      </c>
      <c r="G1102" s="18" t="s">
        <v>2219</v>
      </c>
      <c r="H1102" s="26"/>
    </row>
    <row r="1103" s="30" customFormat="true" ht="15.75" hidden="false" customHeight="false" outlineLevel="0" collapsed="false">
      <c r="A1103" s="17" t="s">
        <v>2238</v>
      </c>
      <c r="B1103" s="18" t="s">
        <v>2239</v>
      </c>
      <c r="C1103" s="19" t="n">
        <v>100</v>
      </c>
      <c r="D1103" s="20" t="n">
        <v>7</v>
      </c>
      <c r="E1103" s="25"/>
      <c r="F1103" s="22" t="n">
        <f aca="false">E1103*C1103</f>
        <v>0</v>
      </c>
      <c r="G1103" s="18" t="s">
        <v>2219</v>
      </c>
      <c r="H1103" s="26"/>
    </row>
    <row r="1104" s="30" customFormat="true" ht="15.75" hidden="false" customHeight="false" outlineLevel="0" collapsed="false">
      <c r="A1104" s="17" t="s">
        <v>2240</v>
      </c>
      <c r="B1104" s="18" t="s">
        <v>2241</v>
      </c>
      <c r="C1104" s="19" t="n">
        <v>208</v>
      </c>
      <c r="D1104" s="20" t="n">
        <v>3632</v>
      </c>
      <c r="E1104" s="25"/>
      <c r="F1104" s="22" t="n">
        <f aca="false">E1104*C1104</f>
        <v>0</v>
      </c>
      <c r="G1104" s="18" t="s">
        <v>2219</v>
      </c>
      <c r="H1104" s="26" t="s">
        <v>996</v>
      </c>
    </row>
    <row r="1105" s="30" customFormat="true" ht="15.75" hidden="false" customHeight="false" outlineLevel="0" collapsed="false">
      <c r="A1105" s="17" t="s">
        <v>2242</v>
      </c>
      <c r="B1105" s="18" t="s">
        <v>2243</v>
      </c>
      <c r="C1105" s="19" t="n">
        <v>208</v>
      </c>
      <c r="D1105" s="20" t="n">
        <v>952</v>
      </c>
      <c r="E1105" s="25"/>
      <c r="F1105" s="22" t="n">
        <f aca="false">E1105*C1105</f>
        <v>0</v>
      </c>
      <c r="G1105" s="18" t="s">
        <v>2219</v>
      </c>
      <c r="H1105" s="26" t="s">
        <v>996</v>
      </c>
    </row>
    <row r="1106" s="30" customFormat="true" ht="15.75" hidden="false" customHeight="false" outlineLevel="0" collapsed="false">
      <c r="A1106" s="17" t="s">
        <v>2244</v>
      </c>
      <c r="B1106" s="18" t="s">
        <v>2245</v>
      </c>
      <c r="C1106" s="19" t="n">
        <v>208</v>
      </c>
      <c r="D1106" s="20" t="n">
        <v>273</v>
      </c>
      <c r="E1106" s="25"/>
      <c r="F1106" s="22" t="n">
        <f aca="false">E1106*C1106</f>
        <v>0</v>
      </c>
      <c r="G1106" s="18" t="s">
        <v>2219</v>
      </c>
      <c r="H1106" s="26" t="s">
        <v>996</v>
      </c>
    </row>
    <row r="1107" s="30" customFormat="true" ht="15.75" hidden="false" customHeight="false" outlineLevel="0" collapsed="false">
      <c r="A1107" s="17" t="s">
        <v>2246</v>
      </c>
      <c r="B1107" s="18" t="s">
        <v>2247</v>
      </c>
      <c r="C1107" s="19" t="n">
        <v>208</v>
      </c>
      <c r="D1107" s="20" t="n">
        <v>62</v>
      </c>
      <c r="E1107" s="25"/>
      <c r="F1107" s="22" t="n">
        <f aca="false">E1107*C1107</f>
        <v>0</v>
      </c>
      <c r="G1107" s="18" t="s">
        <v>2219</v>
      </c>
      <c r="H1107" s="26" t="s">
        <v>996</v>
      </c>
    </row>
    <row r="1108" s="30" customFormat="true" ht="15.75" hidden="false" customHeight="false" outlineLevel="0" collapsed="false">
      <c r="A1108" s="17" t="s">
        <v>2248</v>
      </c>
      <c r="B1108" s="18" t="s">
        <v>2249</v>
      </c>
      <c r="C1108" s="19" t="n">
        <v>208</v>
      </c>
      <c r="D1108" s="20" t="n">
        <v>545</v>
      </c>
      <c r="E1108" s="25"/>
      <c r="F1108" s="22" t="n">
        <f aca="false">E1108*C1108</f>
        <v>0</v>
      </c>
      <c r="G1108" s="18" t="s">
        <v>2219</v>
      </c>
      <c r="H1108" s="26" t="s">
        <v>996</v>
      </c>
    </row>
    <row r="1109" s="30" customFormat="true" ht="15.75" hidden="false" customHeight="false" outlineLevel="0" collapsed="false">
      <c r="A1109" s="17" t="s">
        <v>2250</v>
      </c>
      <c r="B1109" s="18" t="s">
        <v>2251</v>
      </c>
      <c r="C1109" s="19" t="n">
        <v>208</v>
      </c>
      <c r="D1109" s="20" t="n">
        <v>1323</v>
      </c>
      <c r="E1109" s="25"/>
      <c r="F1109" s="22" t="n">
        <f aca="false">E1109*C1109</f>
        <v>0</v>
      </c>
      <c r="G1109" s="18" t="s">
        <v>2219</v>
      </c>
      <c r="H1109" s="26" t="s">
        <v>996</v>
      </c>
    </row>
    <row r="1110" s="30" customFormat="true" ht="15.75" hidden="false" customHeight="false" outlineLevel="0" collapsed="false">
      <c r="A1110" s="17" t="s">
        <v>2252</v>
      </c>
      <c r="B1110" s="18" t="s">
        <v>2253</v>
      </c>
      <c r="C1110" s="19" t="n">
        <v>130</v>
      </c>
      <c r="D1110" s="20" t="n">
        <v>611</v>
      </c>
      <c r="E1110" s="25"/>
      <c r="F1110" s="22" t="n">
        <f aca="false">E1110*C1110</f>
        <v>0</v>
      </c>
      <c r="G1110" s="18" t="s">
        <v>2219</v>
      </c>
      <c r="H1110" s="26" t="s">
        <v>996</v>
      </c>
    </row>
    <row r="1111" s="30" customFormat="true" ht="15.75" hidden="false" customHeight="false" outlineLevel="0" collapsed="false">
      <c r="A1111" s="17" t="s">
        <v>2254</v>
      </c>
      <c r="B1111" s="18" t="s">
        <v>2255</v>
      </c>
      <c r="C1111" s="19" t="n">
        <v>344.8</v>
      </c>
      <c r="D1111" s="20" t="n">
        <v>11</v>
      </c>
      <c r="E1111" s="25"/>
      <c r="F1111" s="22" t="n">
        <f aca="false">E1111*C1111</f>
        <v>0</v>
      </c>
      <c r="G1111" s="18" t="s">
        <v>2256</v>
      </c>
      <c r="H1111" s="26"/>
    </row>
    <row r="1112" s="30" customFormat="true" ht="15.75" hidden="false" customHeight="false" outlineLevel="0" collapsed="false">
      <c r="A1112" s="17" t="s">
        <v>2257</v>
      </c>
      <c r="B1112" s="18" t="s">
        <v>2258</v>
      </c>
      <c r="C1112" s="19" t="n">
        <v>427.6</v>
      </c>
      <c r="D1112" s="20" t="n">
        <v>22</v>
      </c>
      <c r="E1112" s="25"/>
      <c r="F1112" s="22" t="n">
        <f aca="false">E1112*C1112</f>
        <v>0</v>
      </c>
      <c r="G1112" s="18" t="s">
        <v>2256</v>
      </c>
      <c r="H1112" s="26"/>
    </row>
    <row r="1113" s="30" customFormat="true" ht="15.75" hidden="false" customHeight="false" outlineLevel="0" collapsed="false">
      <c r="A1113" s="17" t="s">
        <v>2259</v>
      </c>
      <c r="B1113" s="18" t="s">
        <v>2260</v>
      </c>
      <c r="C1113" s="19" t="n">
        <v>411</v>
      </c>
      <c r="D1113" s="20" t="n">
        <v>18</v>
      </c>
      <c r="E1113" s="25"/>
      <c r="F1113" s="22" t="n">
        <f aca="false">E1113*C1113</f>
        <v>0</v>
      </c>
      <c r="G1113" s="18" t="s">
        <v>2256</v>
      </c>
      <c r="H1113" s="26"/>
    </row>
    <row r="1114" s="30" customFormat="true" ht="15.75" hidden="false" customHeight="false" outlineLevel="0" collapsed="false">
      <c r="A1114" s="17" t="s">
        <v>2261</v>
      </c>
      <c r="B1114" s="18" t="s">
        <v>2262</v>
      </c>
      <c r="C1114" s="19" t="n">
        <v>939</v>
      </c>
      <c r="D1114" s="20" t="n">
        <v>24</v>
      </c>
      <c r="E1114" s="25"/>
      <c r="F1114" s="22" t="n">
        <f aca="false">E1114*C1114</f>
        <v>0</v>
      </c>
      <c r="G1114" s="18" t="s">
        <v>2256</v>
      </c>
      <c r="H1114" s="26"/>
    </row>
    <row r="1115" s="30" customFormat="true" ht="15.75" hidden="false" customHeight="false" outlineLevel="0" collapsed="false">
      <c r="A1115" s="17" t="s">
        <v>2263</v>
      </c>
      <c r="B1115" s="18" t="s">
        <v>2264</v>
      </c>
      <c r="C1115" s="19" t="n">
        <v>1155</v>
      </c>
      <c r="D1115" s="20" t="n">
        <v>18</v>
      </c>
      <c r="E1115" s="25"/>
      <c r="F1115" s="22" t="n">
        <f aca="false">E1115*C1115</f>
        <v>0</v>
      </c>
      <c r="G1115" s="18" t="s">
        <v>2256</v>
      </c>
      <c r="H1115" s="26"/>
    </row>
    <row r="1116" s="30" customFormat="true" ht="15.75" hidden="false" customHeight="false" outlineLevel="0" collapsed="false">
      <c r="A1116" s="17" t="s">
        <v>2265</v>
      </c>
      <c r="B1116" s="18" t="s">
        <v>2266</v>
      </c>
      <c r="C1116" s="19" t="n">
        <v>1624</v>
      </c>
      <c r="D1116" s="20" t="n">
        <v>104</v>
      </c>
      <c r="E1116" s="25"/>
      <c r="F1116" s="22" t="n">
        <f aca="false">E1116*C1116</f>
        <v>0</v>
      </c>
      <c r="G1116" s="18" t="s">
        <v>2256</v>
      </c>
      <c r="H1116" s="26"/>
    </row>
    <row r="1117" s="30" customFormat="true" ht="15.75" hidden="false" customHeight="false" outlineLevel="0" collapsed="false">
      <c r="A1117" s="17" t="s">
        <v>2267</v>
      </c>
      <c r="B1117" s="18" t="s">
        <v>2268</v>
      </c>
      <c r="C1117" s="19" t="n">
        <v>1256</v>
      </c>
      <c r="D1117" s="20" t="n">
        <v>21</v>
      </c>
      <c r="E1117" s="25"/>
      <c r="F1117" s="22" t="n">
        <f aca="false">E1117*C1117</f>
        <v>0</v>
      </c>
      <c r="G1117" s="18" t="s">
        <v>2256</v>
      </c>
      <c r="H1117" s="26"/>
    </row>
    <row r="1118" s="30" customFormat="true" ht="15.75" hidden="false" customHeight="false" outlineLevel="0" collapsed="false">
      <c r="A1118" s="17" t="s">
        <v>2269</v>
      </c>
      <c r="B1118" s="18" t="s">
        <v>2270</v>
      </c>
      <c r="C1118" s="19" t="n">
        <v>1269</v>
      </c>
      <c r="D1118" s="20" t="n">
        <v>140</v>
      </c>
      <c r="E1118" s="25"/>
      <c r="F1118" s="22" t="n">
        <f aca="false">E1118*C1118</f>
        <v>0</v>
      </c>
      <c r="G1118" s="18" t="s">
        <v>2256</v>
      </c>
      <c r="H1118" s="26"/>
    </row>
    <row r="1119" s="30" customFormat="true" ht="15.75" hidden="false" customHeight="false" outlineLevel="0" collapsed="false">
      <c r="A1119" s="17" t="s">
        <v>2271</v>
      </c>
      <c r="B1119" s="18" t="s">
        <v>2272</v>
      </c>
      <c r="C1119" s="19" t="n">
        <v>50</v>
      </c>
      <c r="D1119" s="20" t="n">
        <v>370</v>
      </c>
      <c r="E1119" s="25"/>
      <c r="F1119" s="22" t="n">
        <f aca="false">E1119*C1119</f>
        <v>0</v>
      </c>
      <c r="G1119" s="18" t="s">
        <v>2273</v>
      </c>
      <c r="H1119" s="26"/>
    </row>
    <row r="1120" s="30" customFormat="true" ht="15.75" hidden="false" customHeight="false" outlineLevel="0" collapsed="false">
      <c r="A1120" s="17" t="s">
        <v>2274</v>
      </c>
      <c r="B1120" s="18" t="s">
        <v>2275</v>
      </c>
      <c r="C1120" s="19" t="n">
        <v>50</v>
      </c>
      <c r="D1120" s="20" t="n">
        <v>5161</v>
      </c>
      <c r="E1120" s="25"/>
      <c r="F1120" s="22" t="n">
        <f aca="false">E1120*C1120</f>
        <v>0</v>
      </c>
      <c r="G1120" s="18" t="s">
        <v>2273</v>
      </c>
      <c r="H1120" s="26"/>
    </row>
    <row r="1121" s="30" customFormat="true" ht="15.75" hidden="false" customHeight="false" outlineLevel="0" collapsed="false">
      <c r="A1121" s="17" t="s">
        <v>2276</v>
      </c>
      <c r="B1121" s="18" t="s">
        <v>2277</v>
      </c>
      <c r="C1121" s="19" t="n">
        <v>50</v>
      </c>
      <c r="D1121" s="20" t="n">
        <v>14</v>
      </c>
      <c r="E1121" s="25"/>
      <c r="F1121" s="22" t="n">
        <f aca="false">E1121*C1121</f>
        <v>0</v>
      </c>
      <c r="G1121" s="18" t="s">
        <v>2273</v>
      </c>
      <c r="H1121" s="26"/>
    </row>
    <row r="1122" s="30" customFormat="true" ht="15.75" hidden="false" customHeight="false" outlineLevel="0" collapsed="false">
      <c r="A1122" s="38" t="s">
        <v>2278</v>
      </c>
      <c r="B1122" s="39" t="s">
        <v>2279</v>
      </c>
      <c r="C1122" s="19" t="n">
        <v>195</v>
      </c>
      <c r="D1122" s="20" t="n">
        <v>25515</v>
      </c>
      <c r="E1122" s="25"/>
      <c r="F1122" s="22" t="n">
        <f aca="false">E1122*C1122</f>
        <v>0</v>
      </c>
      <c r="G1122" s="18" t="s">
        <v>1205</v>
      </c>
      <c r="H1122" s="26" t="s">
        <v>999</v>
      </c>
    </row>
    <row r="1123" s="30" customFormat="true" ht="15.75" hidden="false" customHeight="false" outlineLevel="0" collapsed="false">
      <c r="A1123" s="12"/>
      <c r="B1123" s="40" t="s">
        <v>2280</v>
      </c>
      <c r="C1123" s="41"/>
      <c r="D1123" s="14"/>
      <c r="E1123" s="42"/>
      <c r="F1123" s="43" t="n">
        <f aca="false">SUM(F3:F1122)</f>
        <v>0</v>
      </c>
      <c r="G1123" s="12"/>
      <c r="H1123" s="12"/>
    </row>
  </sheetData>
  <sheetProtection sheet="true" password="d276" selectLockedCells="true" sort="false" autoFilter="false"/>
  <protectedRanges>
    <protectedRange name="Oblast1" sqref="E590:E1039 F590:F1122 E3:F589"/>
  </protectedRanges>
  <autoFilter ref="A2:H1123"/>
  <conditionalFormatting sqref="A1124:A65536 A1040 A918:A920 A413:A480 A383:A411 A380:A381 A1:A378 A482:A489 A491:A497 A499:A916">
    <cfRule type="expression" priority="2" aboveAverage="0" equalAverage="0" bottom="0" percent="0" rank="0" text="" dxfId="7">
      <formula>AND(COUNTIF($A$1124:$A$65536,A1124)+COUNTIF($A$1040:$A$1040,A1124)+COUNTIF($A$918:$A$920,A1124)+COUNTIF($A$413:$A$480,A1124)+COUNTIF($A$383:$A$411,A1124)+COUNTIF($A$380:$A$381,A1124)+COUNTIF($A$1:$A$378,A1124)+COUNTIF($A$482:$A$489,A1124)+COUNTIF($A$491:$A$497,A1124)+COUNTIF($A$499:$A$916,A1124)&gt;1,NOT(ISBLANK(A1124)))</formula>
    </cfRule>
  </conditionalFormatting>
  <conditionalFormatting sqref="A412">
    <cfRule type="expression" priority="3" aboveAverage="0" equalAverage="0" bottom="0" percent="0" rank="0" text="" dxfId="8">
      <formula>AND(COUNTIF($A$412:$A$412,A412)&gt;1,NOT(ISBLANK(A412)))</formula>
    </cfRule>
  </conditionalFormatting>
  <conditionalFormatting sqref="A917">
    <cfRule type="expression" priority="4" aboveAverage="0" equalAverage="0" bottom="0" percent="0" rank="0" text="" dxfId="9">
      <formula>AND(COUNTIF($A$917:$A$917,A917)&gt;1,NOT(ISBLANK(A917)))</formula>
    </cfRule>
  </conditionalFormatting>
  <conditionalFormatting sqref="A382">
    <cfRule type="expression" priority="5" aboveAverage="0" equalAverage="0" bottom="0" percent="0" rank="0" text="" dxfId="10">
      <formula>AND(COUNTIF($A$382:$A$382,A382)&gt;1,NOT(ISBLANK(A382)))</formula>
    </cfRule>
  </conditionalFormatting>
  <conditionalFormatting sqref="A379">
    <cfRule type="expression" priority="6" aboveAverage="0" equalAverage="0" bottom="0" percent="0" rank="0" text="" dxfId="11">
      <formula>AND(COUNTIF($A$379:$A$379,A379)&gt;1,NOT(ISBLANK(A379)))</formula>
    </cfRule>
  </conditionalFormatting>
  <conditionalFormatting sqref="A498">
    <cfRule type="expression" priority="7" aboveAverage="0" equalAverage="0" bottom="0" percent="0" rank="0" text="" dxfId="12">
      <formula>AND(COUNTIF($A$498:$A$498,A498)&gt;1,NOT(ISBLANK(A498)))</formula>
    </cfRule>
  </conditionalFormatting>
  <conditionalFormatting sqref="A921:A1039">
    <cfRule type="expression" priority="8" aboveAverage="0" equalAverage="0" bottom="0" percent="0" rank="0" text="" dxfId="13">
      <formula>AND(COUNTIF($A$921:$A$1039,A921)&gt;1,NOT(ISBLANK(A921)))</formula>
    </cfRule>
  </conditionalFormatting>
  <conditionalFormatting sqref="A481">
    <cfRule type="expression" priority="9" aboveAverage="0" equalAverage="0" bottom="0" percent="0" rank="0" text="" dxfId="14">
      <formula>AND(COUNTIF($A$481:$A$481,A481)&gt;1,NOT(ISBLANK(A481)))</formula>
    </cfRule>
  </conditionalFormatting>
  <conditionalFormatting sqref="A490">
    <cfRule type="expression" priority="10" aboveAverage="0" equalAverage="0" bottom="0" percent="0" rank="0" text="" dxfId="15">
      <formula>AND(COUNTIF($A$490:$A$490,A490)&gt;1,NOT(ISBLANK(A490)))</formula>
    </cfRule>
  </conditionalFormatting>
  <conditionalFormatting sqref="A1041:A1123">
    <cfRule type="expression" priority="11" aboveAverage="0" equalAverage="0" bottom="0" percent="0" rank="0" text="" dxfId="16">
      <formula>AND(COUNTIF($A$1041:$A$1123,A1041)&gt;1,NOT(ISBLANK(A1041)))</formula>
    </cfRule>
  </conditionalFormatting>
  <dataValidations count="1">
    <dataValidation allowBlank="true" errorStyle="stop" operator="lessThanOrEqual" showDropDown="false" showErrorMessage="true" showInputMessage="false" sqref="E3:E1039" type="whole">
      <formula1>D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53.41"/>
    <col collapsed="false" customWidth="true" hidden="false" outlineLevel="0" max="3" min="3" style="2" width="12.99"/>
    <col collapsed="false" customWidth="true" hidden="false" outlineLevel="0" max="4" min="4" style="3" width="17.7"/>
    <col collapsed="false" customWidth="true" hidden="false" outlineLevel="0" max="5" min="5" style="4" width="13.41"/>
    <col collapsed="false" customWidth="true" hidden="false" outlineLevel="0" max="6" min="6" style="5" width="12.7"/>
    <col collapsed="false" customWidth="true" hidden="false" outlineLevel="0" max="7" min="7" style="0" width="57.41"/>
    <col collapsed="false" customWidth="true" hidden="false" outlineLevel="0" max="8" min="8" style="16" width="16.99"/>
  </cols>
  <sheetData>
    <row r="1" customFormat="false" ht="74.25" hidden="false" customHeight="true" outlineLevel="0" collapsed="false">
      <c r="A1" s="7"/>
      <c r="B1" s="8" t="str">
        <f aca="false">Ceniny!B1</f>
        <v>Nabídka volných skladových zásob  spec.útv. PostFila k 10. 3. 2021 
(nejedná se o nabídku pro pošty)</v>
      </c>
      <c r="C1" s="9" t="s">
        <v>1</v>
      </c>
      <c r="D1" s="10" t="s">
        <v>2</v>
      </c>
      <c r="E1" s="10" t="s">
        <v>3</v>
      </c>
      <c r="F1" s="11" t="s">
        <v>4</v>
      </c>
      <c r="G1" s="10" t="s">
        <v>5</v>
      </c>
      <c r="H1" s="10" t="s">
        <v>6</v>
      </c>
    </row>
    <row r="2" s="16" customFormat="true" ht="15.75" hidden="false" customHeight="false" outlineLevel="0" collapsed="false">
      <c r="A2" s="12" t="s">
        <v>7</v>
      </c>
      <c r="B2" s="12" t="s">
        <v>8</v>
      </c>
      <c r="C2" s="13" t="s">
        <v>9</v>
      </c>
      <c r="D2" s="14" t="s">
        <v>10</v>
      </c>
      <c r="E2" s="14"/>
      <c r="F2" s="15"/>
      <c r="G2" s="12" t="s">
        <v>11</v>
      </c>
      <c r="H2" s="12" t="s">
        <v>12</v>
      </c>
    </row>
    <row r="3" customFormat="false" ht="15.75" hidden="false" customHeight="false" outlineLevel="0" collapsed="false">
      <c r="A3" s="44" t="s">
        <v>2281</v>
      </c>
      <c r="B3" s="28" t="s">
        <v>2282</v>
      </c>
      <c r="C3" s="45" t="n">
        <v>2.7</v>
      </c>
      <c r="D3" s="46" t="n">
        <v>4417</v>
      </c>
      <c r="E3" s="47"/>
      <c r="F3" s="48" t="n">
        <f aca="false">C3*E3</f>
        <v>0</v>
      </c>
      <c r="G3" s="28" t="s">
        <v>2283</v>
      </c>
      <c r="H3" s="49"/>
    </row>
    <row r="4" customFormat="false" ht="15.75" hidden="false" customHeight="false" outlineLevel="0" collapsed="false">
      <c r="A4" s="17" t="s">
        <v>2284</v>
      </c>
      <c r="B4" s="18" t="s">
        <v>2285</v>
      </c>
      <c r="C4" s="45" t="n">
        <v>2.5</v>
      </c>
      <c r="D4" s="46" t="n">
        <v>256</v>
      </c>
      <c r="E4" s="21"/>
      <c r="F4" s="48" t="n">
        <f aca="false">C4*E4</f>
        <v>0</v>
      </c>
      <c r="G4" s="23" t="s">
        <v>2283</v>
      </c>
      <c r="H4" s="50"/>
    </row>
    <row r="5" customFormat="false" ht="15.75" hidden="false" customHeight="false" outlineLevel="0" collapsed="false">
      <c r="A5" s="17" t="s">
        <v>2286</v>
      </c>
      <c r="B5" s="18" t="s">
        <v>2287</v>
      </c>
      <c r="C5" s="45" t="n">
        <v>2.5</v>
      </c>
      <c r="D5" s="46" t="n">
        <v>3571</v>
      </c>
      <c r="E5" s="21"/>
      <c r="F5" s="48" t="n">
        <f aca="false">C5*E5</f>
        <v>0</v>
      </c>
      <c r="G5" s="23" t="s">
        <v>2283</v>
      </c>
      <c r="H5" s="50"/>
    </row>
    <row r="6" customFormat="false" ht="15.75" hidden="false" customHeight="false" outlineLevel="0" collapsed="false">
      <c r="A6" s="17" t="s">
        <v>2288</v>
      </c>
      <c r="B6" s="18" t="s">
        <v>2289</v>
      </c>
      <c r="C6" s="45" t="n">
        <v>2.7</v>
      </c>
      <c r="D6" s="46" t="n">
        <v>3246</v>
      </c>
      <c r="E6" s="21"/>
      <c r="F6" s="48" t="n">
        <f aca="false">C6*E6</f>
        <v>0</v>
      </c>
      <c r="G6" s="23" t="s">
        <v>2283</v>
      </c>
      <c r="H6" s="50"/>
    </row>
    <row r="7" customFormat="false" ht="15.75" hidden="false" customHeight="false" outlineLevel="0" collapsed="false">
      <c r="A7" s="17" t="s">
        <v>2290</v>
      </c>
      <c r="B7" s="18" t="s">
        <v>2291</v>
      </c>
      <c r="C7" s="45" t="n">
        <v>2.5</v>
      </c>
      <c r="D7" s="46" t="n">
        <v>2840</v>
      </c>
      <c r="E7" s="21"/>
      <c r="F7" s="48" t="n">
        <f aca="false">C7*E7</f>
        <v>0</v>
      </c>
      <c r="G7" s="23" t="s">
        <v>2283</v>
      </c>
      <c r="H7" s="50"/>
    </row>
    <row r="8" customFormat="false" ht="15.75" hidden="false" customHeight="false" outlineLevel="0" collapsed="false">
      <c r="A8" s="17" t="s">
        <v>2292</v>
      </c>
      <c r="B8" s="18" t="s">
        <v>2293</v>
      </c>
      <c r="C8" s="45" t="n">
        <v>4.5</v>
      </c>
      <c r="D8" s="46" t="n">
        <v>1252</v>
      </c>
      <c r="E8" s="21"/>
      <c r="F8" s="48" t="n">
        <f aca="false">C8*E8</f>
        <v>0</v>
      </c>
      <c r="G8" s="23" t="s">
        <v>2283</v>
      </c>
      <c r="H8" s="50"/>
    </row>
    <row r="9" customFormat="false" ht="15.75" hidden="false" customHeight="false" outlineLevel="0" collapsed="false">
      <c r="A9" s="17" t="s">
        <v>2294</v>
      </c>
      <c r="B9" s="18" t="s">
        <v>2295</v>
      </c>
      <c r="C9" s="45" t="n">
        <v>2.5</v>
      </c>
      <c r="D9" s="46" t="n">
        <v>3876</v>
      </c>
      <c r="E9" s="21"/>
      <c r="F9" s="48" t="n">
        <f aca="false">C9*E9</f>
        <v>0</v>
      </c>
      <c r="G9" s="23" t="s">
        <v>2283</v>
      </c>
      <c r="H9" s="50"/>
    </row>
    <row r="10" customFormat="false" ht="15.75" hidden="false" customHeight="false" outlineLevel="0" collapsed="false">
      <c r="A10" s="17" t="s">
        <v>2296</v>
      </c>
      <c r="B10" s="18" t="s">
        <v>2297</v>
      </c>
      <c r="C10" s="45" t="n">
        <v>4</v>
      </c>
      <c r="D10" s="46" t="n">
        <v>3952</v>
      </c>
      <c r="E10" s="21"/>
      <c r="F10" s="48" t="n">
        <f aca="false">C10*E10</f>
        <v>0</v>
      </c>
      <c r="G10" s="23" t="s">
        <v>2283</v>
      </c>
      <c r="H10" s="50"/>
    </row>
    <row r="11" customFormat="false" ht="15.75" hidden="false" customHeight="false" outlineLevel="0" collapsed="false">
      <c r="A11" s="17" t="s">
        <v>2298</v>
      </c>
      <c r="B11" s="18" t="s">
        <v>2299</v>
      </c>
      <c r="C11" s="45" t="n">
        <v>1</v>
      </c>
      <c r="D11" s="46" t="n">
        <v>5025</v>
      </c>
      <c r="E11" s="21"/>
      <c r="F11" s="48" t="n">
        <f aca="false">C11*E11</f>
        <v>0</v>
      </c>
      <c r="G11" s="23" t="s">
        <v>2283</v>
      </c>
      <c r="H11" s="50"/>
    </row>
    <row r="12" customFormat="false" ht="15.75" hidden="false" customHeight="false" outlineLevel="0" collapsed="false">
      <c r="A12" s="17" t="s">
        <v>2300</v>
      </c>
      <c r="B12" s="18" t="s">
        <v>2301</v>
      </c>
      <c r="C12" s="45" t="n">
        <v>2.7</v>
      </c>
      <c r="D12" s="46" t="n">
        <v>3679</v>
      </c>
      <c r="E12" s="21"/>
      <c r="F12" s="48" t="n">
        <f aca="false">C12*E12</f>
        <v>0</v>
      </c>
      <c r="G12" s="23" t="s">
        <v>2283</v>
      </c>
      <c r="H12" s="50"/>
    </row>
    <row r="13" customFormat="false" ht="15.75" hidden="false" customHeight="false" outlineLevel="0" collapsed="false">
      <c r="A13" s="17" t="s">
        <v>2302</v>
      </c>
      <c r="B13" s="18" t="s">
        <v>2303</v>
      </c>
      <c r="C13" s="45" t="n">
        <v>3.5</v>
      </c>
      <c r="D13" s="46" t="n">
        <v>3944</v>
      </c>
      <c r="E13" s="21"/>
      <c r="F13" s="48" t="n">
        <f aca="false">C13*E13</f>
        <v>0</v>
      </c>
      <c r="G13" s="23" t="s">
        <v>2283</v>
      </c>
      <c r="H13" s="50"/>
    </row>
    <row r="14" customFormat="false" ht="15.75" hidden="false" customHeight="false" outlineLevel="0" collapsed="false">
      <c r="A14" s="17" t="s">
        <v>2304</v>
      </c>
      <c r="B14" s="18" t="s">
        <v>2305</v>
      </c>
      <c r="C14" s="45" t="n">
        <v>2.5</v>
      </c>
      <c r="D14" s="46" t="n">
        <v>2495</v>
      </c>
      <c r="E14" s="21"/>
      <c r="F14" s="48" t="n">
        <f aca="false">C14*E14</f>
        <v>0</v>
      </c>
      <c r="G14" s="23" t="s">
        <v>2283</v>
      </c>
      <c r="H14" s="50"/>
    </row>
    <row r="15" customFormat="false" ht="15.75" hidden="false" customHeight="false" outlineLevel="0" collapsed="false">
      <c r="A15" s="17" t="s">
        <v>2306</v>
      </c>
      <c r="B15" s="18" t="s">
        <v>2307</v>
      </c>
      <c r="C15" s="45" t="n">
        <v>2.5</v>
      </c>
      <c r="D15" s="46" t="n">
        <v>2495</v>
      </c>
      <c r="E15" s="21"/>
      <c r="F15" s="48" t="n">
        <f aca="false">C15*E15</f>
        <v>0</v>
      </c>
      <c r="G15" s="23" t="s">
        <v>2283</v>
      </c>
      <c r="H15" s="50"/>
    </row>
    <row r="16" customFormat="false" ht="15.75" hidden="false" customHeight="false" outlineLevel="0" collapsed="false">
      <c r="A16" s="17" t="s">
        <v>2308</v>
      </c>
      <c r="B16" s="18" t="s">
        <v>2309</v>
      </c>
      <c r="C16" s="45" t="n">
        <v>2.7</v>
      </c>
      <c r="D16" s="46" t="n">
        <v>2503</v>
      </c>
      <c r="E16" s="21"/>
      <c r="F16" s="48" t="n">
        <f aca="false">C16*E16</f>
        <v>0</v>
      </c>
      <c r="G16" s="23" t="s">
        <v>2283</v>
      </c>
      <c r="H16" s="50"/>
    </row>
    <row r="17" customFormat="false" ht="15.75" hidden="false" customHeight="false" outlineLevel="0" collapsed="false">
      <c r="A17" s="17" t="s">
        <v>2310</v>
      </c>
      <c r="B17" s="18" t="s">
        <v>2311</v>
      </c>
      <c r="C17" s="45" t="n">
        <v>2.7</v>
      </c>
      <c r="D17" s="46" t="n">
        <v>2506</v>
      </c>
      <c r="E17" s="21"/>
      <c r="F17" s="48" t="n">
        <f aca="false">C17*E17</f>
        <v>0</v>
      </c>
      <c r="G17" s="23" t="s">
        <v>2283</v>
      </c>
      <c r="H17" s="50"/>
    </row>
    <row r="18" customFormat="false" ht="15.75" hidden="false" customHeight="false" outlineLevel="0" collapsed="false">
      <c r="A18" s="17" t="s">
        <v>2312</v>
      </c>
      <c r="B18" s="18" t="s">
        <v>2313</v>
      </c>
      <c r="C18" s="45" t="n">
        <v>6.5</v>
      </c>
      <c r="D18" s="46" t="n">
        <v>2248</v>
      </c>
      <c r="E18" s="21"/>
      <c r="F18" s="48" t="n">
        <f aca="false">C18*E18</f>
        <v>0</v>
      </c>
      <c r="G18" s="23" t="s">
        <v>2283</v>
      </c>
      <c r="H18" s="50"/>
    </row>
    <row r="19" customFormat="false" ht="15.75" hidden="false" customHeight="false" outlineLevel="0" collapsed="false">
      <c r="A19" s="17" t="s">
        <v>2314</v>
      </c>
      <c r="B19" s="18" t="s">
        <v>2315</v>
      </c>
      <c r="C19" s="45" t="n">
        <v>4.5</v>
      </c>
      <c r="D19" s="46" t="n">
        <v>3977</v>
      </c>
      <c r="E19" s="21"/>
      <c r="F19" s="48" t="n">
        <f aca="false">C19*E19</f>
        <v>0</v>
      </c>
      <c r="G19" s="23" t="s">
        <v>2283</v>
      </c>
      <c r="H19" s="50"/>
    </row>
    <row r="20" customFormat="false" ht="15.75" hidden="false" customHeight="false" outlineLevel="0" collapsed="false">
      <c r="A20" s="17" t="s">
        <v>2316</v>
      </c>
      <c r="B20" s="18" t="s">
        <v>2317</v>
      </c>
      <c r="C20" s="45" t="n">
        <v>3.5</v>
      </c>
      <c r="D20" s="46" t="n">
        <v>3880</v>
      </c>
      <c r="E20" s="21"/>
      <c r="F20" s="48" t="n">
        <f aca="false">C20*E20</f>
        <v>0</v>
      </c>
      <c r="G20" s="23" t="s">
        <v>2283</v>
      </c>
      <c r="H20" s="50"/>
    </row>
    <row r="21" customFormat="false" ht="15.75" hidden="false" customHeight="false" outlineLevel="0" collapsed="false">
      <c r="A21" s="17" t="s">
        <v>2318</v>
      </c>
      <c r="B21" s="18" t="s">
        <v>2319</v>
      </c>
      <c r="C21" s="45" t="n">
        <v>2.7</v>
      </c>
      <c r="D21" s="46" t="n">
        <v>3142</v>
      </c>
      <c r="E21" s="21"/>
      <c r="F21" s="48" t="n">
        <f aca="false">C21*E21</f>
        <v>0</v>
      </c>
      <c r="G21" s="23" t="s">
        <v>2283</v>
      </c>
      <c r="H21" s="50"/>
    </row>
    <row r="22" customFormat="false" ht="15.75" hidden="false" customHeight="false" outlineLevel="0" collapsed="false">
      <c r="A22" s="17" t="s">
        <v>2320</v>
      </c>
      <c r="B22" s="18" t="s">
        <v>2321</v>
      </c>
      <c r="C22" s="45" t="n">
        <v>2.7</v>
      </c>
      <c r="D22" s="46" t="n">
        <v>3144</v>
      </c>
      <c r="E22" s="21"/>
      <c r="F22" s="48" t="n">
        <f aca="false">C22*E22</f>
        <v>0</v>
      </c>
      <c r="G22" s="23" t="s">
        <v>2283</v>
      </c>
      <c r="H22" s="50"/>
    </row>
    <row r="23" customFormat="false" ht="15.75" hidden="false" customHeight="false" outlineLevel="0" collapsed="false">
      <c r="A23" s="17" t="s">
        <v>2322</v>
      </c>
      <c r="B23" s="18" t="s">
        <v>2323</v>
      </c>
      <c r="C23" s="45" t="n">
        <v>2.5</v>
      </c>
      <c r="D23" s="46" t="n">
        <v>3136</v>
      </c>
      <c r="E23" s="21"/>
      <c r="F23" s="48" t="n">
        <f aca="false">C23*E23</f>
        <v>0</v>
      </c>
      <c r="G23" s="23" t="s">
        <v>2283</v>
      </c>
      <c r="H23" s="50"/>
    </row>
    <row r="24" customFormat="false" ht="15.75" hidden="false" customHeight="false" outlineLevel="0" collapsed="false">
      <c r="A24" s="17" t="s">
        <v>2324</v>
      </c>
      <c r="B24" s="18" t="s">
        <v>2325</v>
      </c>
      <c r="C24" s="45" t="n">
        <v>2.5</v>
      </c>
      <c r="D24" s="46" t="n">
        <v>3143</v>
      </c>
      <c r="E24" s="21"/>
      <c r="F24" s="48" t="n">
        <f aca="false">C24*E24</f>
        <v>0</v>
      </c>
      <c r="G24" s="23" t="s">
        <v>2283</v>
      </c>
      <c r="H24" s="50"/>
    </row>
    <row r="25" customFormat="false" ht="15.75" hidden="false" customHeight="false" outlineLevel="0" collapsed="false">
      <c r="A25" s="17" t="s">
        <v>2326</v>
      </c>
      <c r="B25" s="18" t="s">
        <v>2327</v>
      </c>
      <c r="C25" s="45" t="n">
        <v>2.5</v>
      </c>
      <c r="D25" s="46" t="n">
        <v>5114</v>
      </c>
      <c r="E25" s="21"/>
      <c r="F25" s="48" t="n">
        <f aca="false">C25*E25</f>
        <v>0</v>
      </c>
      <c r="G25" s="23" t="s">
        <v>2283</v>
      </c>
      <c r="H25" s="50"/>
    </row>
    <row r="26" customFormat="false" ht="15.75" hidden="false" customHeight="false" outlineLevel="0" collapsed="false">
      <c r="A26" s="17" t="s">
        <v>2328</v>
      </c>
      <c r="B26" s="18" t="s">
        <v>2329</v>
      </c>
      <c r="C26" s="45" t="n">
        <v>4.5</v>
      </c>
      <c r="D26" s="46" t="n">
        <v>2096</v>
      </c>
      <c r="E26" s="21"/>
      <c r="F26" s="48" t="n">
        <f aca="false">C26*E26</f>
        <v>0</v>
      </c>
      <c r="G26" s="23" t="s">
        <v>2283</v>
      </c>
      <c r="H26" s="50"/>
    </row>
    <row r="27" customFormat="false" ht="15.75" hidden="false" customHeight="false" outlineLevel="0" collapsed="false">
      <c r="A27" s="17" t="s">
        <v>2330</v>
      </c>
      <c r="B27" s="18" t="s">
        <v>2331</v>
      </c>
      <c r="C27" s="45" t="n">
        <v>4.5</v>
      </c>
      <c r="D27" s="46" t="n">
        <v>2926</v>
      </c>
      <c r="E27" s="21"/>
      <c r="F27" s="48" t="n">
        <f aca="false">C27*E27</f>
        <v>0</v>
      </c>
      <c r="G27" s="23" t="s">
        <v>2283</v>
      </c>
      <c r="H27" s="50"/>
    </row>
    <row r="28" customFormat="false" ht="15.75" hidden="false" customHeight="false" outlineLevel="0" collapsed="false">
      <c r="A28" s="17" t="s">
        <v>2332</v>
      </c>
      <c r="B28" s="18" t="s">
        <v>2333</v>
      </c>
      <c r="C28" s="45" t="n">
        <v>2.7</v>
      </c>
      <c r="D28" s="46" t="n">
        <v>2006</v>
      </c>
      <c r="E28" s="21"/>
      <c r="F28" s="48" t="n">
        <f aca="false">C28*E28</f>
        <v>0</v>
      </c>
      <c r="G28" s="23" t="s">
        <v>2283</v>
      </c>
      <c r="H28" s="50"/>
    </row>
    <row r="29" customFormat="false" ht="15.75" hidden="false" customHeight="false" outlineLevel="0" collapsed="false">
      <c r="A29" s="17" t="s">
        <v>2334</v>
      </c>
      <c r="B29" s="18" t="s">
        <v>2335</v>
      </c>
      <c r="C29" s="45" t="n">
        <v>0.2</v>
      </c>
      <c r="D29" s="46" t="n">
        <v>1043</v>
      </c>
      <c r="E29" s="21"/>
      <c r="F29" s="48" t="n">
        <f aca="false">C29*E29</f>
        <v>0</v>
      </c>
      <c r="G29" s="23" t="s">
        <v>2283</v>
      </c>
      <c r="H29" s="50"/>
    </row>
    <row r="30" customFormat="false" ht="15.75" hidden="false" customHeight="false" outlineLevel="0" collapsed="false">
      <c r="A30" s="17" t="s">
        <v>2336</v>
      </c>
      <c r="B30" s="18" t="s">
        <v>2337</v>
      </c>
      <c r="C30" s="45" t="n">
        <v>6</v>
      </c>
      <c r="D30" s="46" t="n">
        <v>1019</v>
      </c>
      <c r="E30" s="21"/>
      <c r="F30" s="48" t="n">
        <f aca="false">C30*E30</f>
        <v>0</v>
      </c>
      <c r="G30" s="23" t="s">
        <v>2283</v>
      </c>
      <c r="H30" s="50"/>
    </row>
    <row r="31" customFormat="false" ht="15.75" hidden="false" customHeight="false" outlineLevel="0" collapsed="false">
      <c r="A31" s="17" t="s">
        <v>2338</v>
      </c>
      <c r="B31" s="18" t="s">
        <v>2339</v>
      </c>
      <c r="C31" s="45" t="n">
        <v>4.5</v>
      </c>
      <c r="D31" s="46" t="n">
        <v>811</v>
      </c>
      <c r="E31" s="21"/>
      <c r="F31" s="48" t="n">
        <f aca="false">C31*E31</f>
        <v>0</v>
      </c>
      <c r="G31" s="23" t="s">
        <v>2283</v>
      </c>
      <c r="H31" s="50"/>
    </row>
    <row r="32" customFormat="false" ht="15.75" hidden="false" customHeight="false" outlineLevel="0" collapsed="false">
      <c r="A32" s="17" t="s">
        <v>2340</v>
      </c>
      <c r="B32" s="18" t="s">
        <v>2341</v>
      </c>
      <c r="C32" s="45" t="n">
        <v>2.7</v>
      </c>
      <c r="D32" s="46" t="n">
        <v>1116</v>
      </c>
      <c r="E32" s="21"/>
      <c r="F32" s="48" t="n">
        <f aca="false">C32*E32</f>
        <v>0</v>
      </c>
      <c r="G32" s="23" t="s">
        <v>2283</v>
      </c>
      <c r="H32" s="50"/>
    </row>
    <row r="33" customFormat="false" ht="15.75" hidden="false" customHeight="false" outlineLevel="0" collapsed="false">
      <c r="A33" s="17" t="s">
        <v>2342</v>
      </c>
      <c r="B33" s="18" t="s">
        <v>2343</v>
      </c>
      <c r="C33" s="45" t="n">
        <v>4.5</v>
      </c>
      <c r="D33" s="46" t="n">
        <v>305</v>
      </c>
      <c r="E33" s="21"/>
      <c r="F33" s="48" t="n">
        <f aca="false">C33*E33</f>
        <v>0</v>
      </c>
      <c r="G33" s="23" t="s">
        <v>2283</v>
      </c>
      <c r="H33" s="50"/>
    </row>
    <row r="34" customFormat="false" ht="15.75" hidden="false" customHeight="false" outlineLevel="0" collapsed="false">
      <c r="A34" s="17" t="s">
        <v>2344</v>
      </c>
      <c r="B34" s="18" t="s">
        <v>2345</v>
      </c>
      <c r="C34" s="45" t="n">
        <v>6</v>
      </c>
      <c r="D34" s="46" t="n">
        <v>911</v>
      </c>
      <c r="E34" s="21"/>
      <c r="F34" s="48" t="n">
        <f aca="false">C34*E34</f>
        <v>0</v>
      </c>
      <c r="G34" s="23" t="s">
        <v>2283</v>
      </c>
      <c r="H34" s="50"/>
    </row>
    <row r="35" customFormat="false" ht="15.75" hidden="false" customHeight="false" outlineLevel="0" collapsed="false">
      <c r="A35" s="17" t="s">
        <v>2346</v>
      </c>
      <c r="B35" s="18" t="s">
        <v>2347</v>
      </c>
      <c r="C35" s="45" t="n">
        <v>2.7</v>
      </c>
      <c r="D35" s="46" t="n">
        <v>2034</v>
      </c>
      <c r="E35" s="21"/>
      <c r="F35" s="48" t="n">
        <f aca="false">C35*E35</f>
        <v>0</v>
      </c>
      <c r="G35" s="23" t="s">
        <v>2283</v>
      </c>
      <c r="H35" s="50"/>
    </row>
    <row r="36" customFormat="false" ht="15.75" hidden="false" customHeight="false" outlineLevel="0" collapsed="false">
      <c r="A36" s="17" t="s">
        <v>2348</v>
      </c>
      <c r="B36" s="18" t="s">
        <v>2349</v>
      </c>
      <c r="C36" s="45" t="n">
        <v>2.7</v>
      </c>
      <c r="D36" s="46" t="n">
        <v>122</v>
      </c>
      <c r="E36" s="21"/>
      <c r="F36" s="48" t="n">
        <f aca="false">C36*E36</f>
        <v>0</v>
      </c>
      <c r="G36" s="23" t="s">
        <v>2283</v>
      </c>
      <c r="H36" s="50"/>
    </row>
    <row r="37" customFormat="false" ht="15.75" hidden="false" customHeight="false" outlineLevel="0" collapsed="false">
      <c r="A37" s="17" t="s">
        <v>2350</v>
      </c>
      <c r="B37" s="18" t="s">
        <v>2351</v>
      </c>
      <c r="C37" s="45" t="n">
        <v>8</v>
      </c>
      <c r="D37" s="46" t="n">
        <v>1206</v>
      </c>
      <c r="E37" s="21"/>
      <c r="F37" s="48" t="n">
        <f aca="false">C37*E37</f>
        <v>0</v>
      </c>
      <c r="G37" s="23" t="s">
        <v>2283</v>
      </c>
      <c r="H37" s="50"/>
    </row>
    <row r="38" customFormat="false" ht="15.75" hidden="false" customHeight="false" outlineLevel="0" collapsed="false">
      <c r="A38" s="17" t="s">
        <v>2352</v>
      </c>
      <c r="B38" s="18" t="s">
        <v>2353</v>
      </c>
      <c r="C38" s="45" t="n">
        <v>2.7</v>
      </c>
      <c r="D38" s="46" t="n">
        <v>381</v>
      </c>
      <c r="E38" s="21"/>
      <c r="F38" s="48" t="n">
        <f aca="false">C38*E38</f>
        <v>0</v>
      </c>
      <c r="G38" s="23" t="s">
        <v>2283</v>
      </c>
      <c r="H38" s="50"/>
    </row>
    <row r="39" customFormat="false" ht="15.75" hidden="false" customHeight="false" outlineLevel="0" collapsed="false">
      <c r="A39" s="17" t="s">
        <v>2354</v>
      </c>
      <c r="B39" s="18" t="s">
        <v>2355</v>
      </c>
      <c r="C39" s="45" t="n">
        <v>2.7</v>
      </c>
      <c r="D39" s="46" t="n">
        <v>1961</v>
      </c>
      <c r="E39" s="21"/>
      <c r="F39" s="48" t="n">
        <f aca="false">C39*E39</f>
        <v>0</v>
      </c>
      <c r="G39" s="23" t="s">
        <v>2283</v>
      </c>
      <c r="H39" s="50"/>
    </row>
    <row r="40" customFormat="false" ht="15.75" hidden="false" customHeight="false" outlineLevel="0" collapsed="false">
      <c r="A40" s="17" t="s">
        <v>2356</v>
      </c>
      <c r="B40" s="18" t="s">
        <v>2357</v>
      </c>
      <c r="C40" s="45" t="n">
        <v>2.7</v>
      </c>
      <c r="D40" s="46" t="n">
        <v>1957</v>
      </c>
      <c r="E40" s="21"/>
      <c r="F40" s="48" t="n">
        <f aca="false">C40*E40</f>
        <v>0</v>
      </c>
      <c r="G40" s="23" t="s">
        <v>2283</v>
      </c>
      <c r="H40" s="50"/>
    </row>
    <row r="41" customFormat="false" ht="15.75" hidden="false" customHeight="false" outlineLevel="0" collapsed="false">
      <c r="A41" s="17" t="s">
        <v>2358</v>
      </c>
      <c r="B41" s="18" t="s">
        <v>2359</v>
      </c>
      <c r="C41" s="45" t="n">
        <v>2.7</v>
      </c>
      <c r="D41" s="46" t="n">
        <v>1951</v>
      </c>
      <c r="E41" s="21"/>
      <c r="F41" s="48" t="n">
        <f aca="false">C41*E41</f>
        <v>0</v>
      </c>
      <c r="G41" s="23" t="s">
        <v>2283</v>
      </c>
      <c r="H41" s="50"/>
    </row>
    <row r="42" customFormat="false" ht="15.75" hidden="false" customHeight="false" outlineLevel="0" collapsed="false">
      <c r="A42" s="17" t="s">
        <v>2360</v>
      </c>
      <c r="B42" s="18" t="s">
        <v>2361</v>
      </c>
      <c r="C42" s="45" t="n">
        <v>2.7</v>
      </c>
      <c r="D42" s="46" t="n">
        <v>1951</v>
      </c>
      <c r="E42" s="21"/>
      <c r="F42" s="48" t="n">
        <f aca="false">C42*E42</f>
        <v>0</v>
      </c>
      <c r="G42" s="23" t="s">
        <v>2283</v>
      </c>
      <c r="H42" s="50"/>
    </row>
    <row r="43" customFormat="false" ht="15.75" hidden="false" customHeight="false" outlineLevel="0" collapsed="false">
      <c r="A43" s="17" t="s">
        <v>2362</v>
      </c>
      <c r="B43" s="18" t="s">
        <v>2363</v>
      </c>
      <c r="C43" s="45" t="n">
        <v>2.7</v>
      </c>
      <c r="D43" s="46" t="n">
        <v>976</v>
      </c>
      <c r="E43" s="21"/>
      <c r="F43" s="48" t="n">
        <f aca="false">C43*E43</f>
        <v>0</v>
      </c>
      <c r="G43" s="23" t="s">
        <v>2283</v>
      </c>
      <c r="H43" s="50"/>
    </row>
    <row r="44" customFormat="false" ht="15.75" hidden="false" customHeight="false" outlineLevel="0" collapsed="false">
      <c r="A44" s="17" t="s">
        <v>2364</v>
      </c>
      <c r="B44" s="18" t="s">
        <v>2365</v>
      </c>
      <c r="C44" s="45" t="n">
        <v>2.7</v>
      </c>
      <c r="D44" s="46" t="n">
        <v>984</v>
      </c>
      <c r="E44" s="21"/>
      <c r="F44" s="48" t="n">
        <f aca="false">C44*E44</f>
        <v>0</v>
      </c>
      <c r="G44" s="23" t="s">
        <v>2283</v>
      </c>
      <c r="H44" s="50"/>
    </row>
    <row r="45" customFormat="false" ht="15.75" hidden="false" customHeight="false" outlineLevel="0" collapsed="false">
      <c r="A45" s="17" t="s">
        <v>2366</v>
      </c>
      <c r="B45" s="18" t="s">
        <v>2367</v>
      </c>
      <c r="C45" s="45" t="n">
        <v>2.7</v>
      </c>
      <c r="D45" s="46" t="n">
        <v>977</v>
      </c>
      <c r="E45" s="21"/>
      <c r="F45" s="48" t="n">
        <f aca="false">C45*E45</f>
        <v>0</v>
      </c>
      <c r="G45" s="23" t="s">
        <v>2283</v>
      </c>
      <c r="H45" s="50"/>
    </row>
    <row r="46" customFormat="false" ht="15.75" hidden="false" customHeight="false" outlineLevel="0" collapsed="false">
      <c r="A46" s="17" t="s">
        <v>2368</v>
      </c>
      <c r="B46" s="18" t="s">
        <v>2369</v>
      </c>
      <c r="C46" s="45" t="n">
        <v>2.7</v>
      </c>
      <c r="D46" s="46" t="n">
        <v>980</v>
      </c>
      <c r="E46" s="21"/>
      <c r="F46" s="48" t="n">
        <f aca="false">C46*E46</f>
        <v>0</v>
      </c>
      <c r="G46" s="23" t="s">
        <v>2283</v>
      </c>
      <c r="H46" s="50"/>
    </row>
    <row r="47" customFormat="false" ht="15.75" hidden="false" customHeight="false" outlineLevel="0" collapsed="false">
      <c r="A47" s="17" t="s">
        <v>2370</v>
      </c>
      <c r="B47" s="18" t="s">
        <v>2371</v>
      </c>
      <c r="C47" s="45" t="n">
        <v>4.5</v>
      </c>
      <c r="D47" s="46" t="n">
        <v>1093</v>
      </c>
      <c r="E47" s="21"/>
      <c r="F47" s="48" t="n">
        <f aca="false">C47*E47</f>
        <v>0</v>
      </c>
      <c r="G47" s="23" t="s">
        <v>2283</v>
      </c>
      <c r="H47" s="50"/>
    </row>
    <row r="48" customFormat="false" ht="15.75" hidden="false" customHeight="false" outlineLevel="0" collapsed="false">
      <c r="A48" s="17" t="s">
        <v>2372</v>
      </c>
      <c r="B48" s="18" t="s">
        <v>2373</v>
      </c>
      <c r="C48" s="45" t="n">
        <v>7.2</v>
      </c>
      <c r="D48" s="46" t="n">
        <v>144</v>
      </c>
      <c r="E48" s="21"/>
      <c r="F48" s="48" t="n">
        <f aca="false">C48*E48</f>
        <v>0</v>
      </c>
      <c r="G48" s="23" t="s">
        <v>2283</v>
      </c>
      <c r="H48" s="50"/>
    </row>
    <row r="49" customFormat="false" ht="15.75" hidden="false" customHeight="false" outlineLevel="0" collapsed="false">
      <c r="A49" s="17" t="s">
        <v>2374</v>
      </c>
      <c r="B49" s="18" t="s">
        <v>2375</v>
      </c>
      <c r="C49" s="45" t="n">
        <v>4.5</v>
      </c>
      <c r="D49" s="46" t="n">
        <v>1101</v>
      </c>
      <c r="E49" s="21"/>
      <c r="F49" s="48" t="n">
        <f aca="false">C49*E49</f>
        <v>0</v>
      </c>
      <c r="G49" s="23" t="s">
        <v>2283</v>
      </c>
      <c r="H49" s="50"/>
    </row>
    <row r="50" customFormat="false" ht="15.75" hidden="false" customHeight="false" outlineLevel="0" collapsed="false">
      <c r="A50" s="17" t="s">
        <v>2376</v>
      </c>
      <c r="B50" s="18" t="s">
        <v>2377</v>
      </c>
      <c r="C50" s="45" t="n">
        <v>2.7</v>
      </c>
      <c r="D50" s="46" t="n">
        <v>1164</v>
      </c>
      <c r="E50" s="21"/>
      <c r="F50" s="48" t="n">
        <f aca="false">C50*E50</f>
        <v>0</v>
      </c>
      <c r="G50" s="23" t="s">
        <v>2283</v>
      </c>
      <c r="H50" s="50"/>
    </row>
    <row r="51" customFormat="false" ht="15.75" hidden="false" customHeight="false" outlineLevel="0" collapsed="false">
      <c r="A51" s="17" t="s">
        <v>2378</v>
      </c>
      <c r="B51" s="18" t="s">
        <v>2379</v>
      </c>
      <c r="C51" s="45" t="n">
        <v>2.7</v>
      </c>
      <c r="D51" s="46" t="n">
        <v>2440</v>
      </c>
      <c r="E51" s="21"/>
      <c r="F51" s="48" t="n">
        <f aca="false">C51*E51</f>
        <v>0</v>
      </c>
      <c r="G51" s="23" t="s">
        <v>2283</v>
      </c>
      <c r="H51" s="50"/>
    </row>
    <row r="52" customFormat="false" ht="15.75" hidden="false" customHeight="false" outlineLevel="0" collapsed="false">
      <c r="A52" s="17" t="s">
        <v>2380</v>
      </c>
      <c r="B52" s="18" t="s">
        <v>2381</v>
      </c>
      <c r="C52" s="45" t="n">
        <v>6</v>
      </c>
      <c r="D52" s="46" t="n">
        <v>1478</v>
      </c>
      <c r="E52" s="21"/>
      <c r="F52" s="48" t="n">
        <f aca="false">C52*E52</f>
        <v>0</v>
      </c>
      <c r="G52" s="23" t="s">
        <v>2283</v>
      </c>
      <c r="H52" s="50"/>
    </row>
    <row r="53" customFormat="false" ht="15.75" hidden="false" customHeight="false" outlineLevel="0" collapsed="false">
      <c r="A53" s="17" t="s">
        <v>2382</v>
      </c>
      <c r="B53" s="18" t="s">
        <v>2383</v>
      </c>
      <c r="C53" s="45" t="n">
        <v>2.7</v>
      </c>
      <c r="D53" s="46" t="n">
        <v>1194</v>
      </c>
      <c r="E53" s="21"/>
      <c r="F53" s="48" t="n">
        <f aca="false">C53*E53</f>
        <v>0</v>
      </c>
      <c r="G53" s="23" t="s">
        <v>2283</v>
      </c>
      <c r="H53" s="50"/>
    </row>
    <row r="54" customFormat="false" ht="15.75" hidden="false" customHeight="false" outlineLevel="0" collapsed="false">
      <c r="A54" s="17" t="s">
        <v>2384</v>
      </c>
      <c r="B54" s="18" t="s">
        <v>2385</v>
      </c>
      <c r="C54" s="45" t="n">
        <v>4.5</v>
      </c>
      <c r="D54" s="46" t="n">
        <v>444</v>
      </c>
      <c r="E54" s="21"/>
      <c r="F54" s="48" t="n">
        <f aca="false">C54*E54</f>
        <v>0</v>
      </c>
      <c r="G54" s="23" t="s">
        <v>2283</v>
      </c>
      <c r="H54" s="50"/>
    </row>
    <row r="55" customFormat="false" ht="15.75" hidden="false" customHeight="false" outlineLevel="0" collapsed="false">
      <c r="A55" s="17" t="s">
        <v>2386</v>
      </c>
      <c r="B55" s="18" t="s">
        <v>2387</v>
      </c>
      <c r="C55" s="45" t="n">
        <v>2.7</v>
      </c>
      <c r="D55" s="46" t="n">
        <v>633</v>
      </c>
      <c r="E55" s="21"/>
      <c r="F55" s="48" t="n">
        <f aca="false">C55*E55</f>
        <v>0</v>
      </c>
      <c r="G55" s="23" t="s">
        <v>2283</v>
      </c>
      <c r="H55" s="50"/>
    </row>
    <row r="56" customFormat="false" ht="15.75" hidden="false" customHeight="false" outlineLevel="0" collapsed="false">
      <c r="A56" s="17" t="s">
        <v>2388</v>
      </c>
      <c r="B56" s="18" t="s">
        <v>2389</v>
      </c>
      <c r="C56" s="45" t="n">
        <v>6</v>
      </c>
      <c r="D56" s="46" t="n">
        <v>954</v>
      </c>
      <c r="E56" s="21"/>
      <c r="F56" s="48" t="n">
        <f aca="false">C56*E56</f>
        <v>0</v>
      </c>
      <c r="G56" s="23" t="s">
        <v>2283</v>
      </c>
      <c r="H56" s="50"/>
    </row>
    <row r="57" customFormat="false" ht="15.75" hidden="false" customHeight="false" outlineLevel="0" collapsed="false">
      <c r="A57" s="17" t="s">
        <v>2390</v>
      </c>
      <c r="B57" s="18" t="s">
        <v>2391</v>
      </c>
      <c r="C57" s="45" t="n">
        <v>4.5</v>
      </c>
      <c r="D57" s="46" t="n">
        <v>708</v>
      </c>
      <c r="E57" s="21"/>
      <c r="F57" s="48" t="n">
        <f aca="false">C57*E57</f>
        <v>0</v>
      </c>
      <c r="G57" s="23" t="s">
        <v>2283</v>
      </c>
      <c r="H57" s="50"/>
    </row>
    <row r="58" customFormat="false" ht="15.75" hidden="false" customHeight="false" outlineLevel="0" collapsed="false">
      <c r="A58" s="17" t="s">
        <v>2392</v>
      </c>
      <c r="B58" s="18" t="s">
        <v>2393</v>
      </c>
      <c r="C58" s="45" t="n">
        <v>2.7</v>
      </c>
      <c r="D58" s="46" t="n">
        <v>584</v>
      </c>
      <c r="E58" s="21"/>
      <c r="F58" s="48" t="n">
        <f aca="false">C58*E58</f>
        <v>0</v>
      </c>
      <c r="G58" s="18" t="s">
        <v>2283</v>
      </c>
      <c r="H58" s="26"/>
    </row>
    <row r="59" customFormat="false" ht="15.75" hidden="false" customHeight="false" outlineLevel="0" collapsed="false">
      <c r="A59" s="17" t="s">
        <v>2394</v>
      </c>
      <c r="B59" s="18" t="s">
        <v>2395</v>
      </c>
      <c r="C59" s="45" t="n">
        <v>4.5</v>
      </c>
      <c r="D59" s="46" t="n">
        <v>1251</v>
      </c>
      <c r="E59" s="21"/>
      <c r="F59" s="48" t="n">
        <f aca="false">C59*E59</f>
        <v>0</v>
      </c>
      <c r="G59" s="23" t="s">
        <v>2283</v>
      </c>
      <c r="H59" s="50"/>
    </row>
    <row r="60" customFormat="false" ht="15.75" hidden="false" customHeight="false" outlineLevel="0" collapsed="false">
      <c r="A60" s="17" t="s">
        <v>2396</v>
      </c>
      <c r="B60" s="18" t="s">
        <v>2397</v>
      </c>
      <c r="C60" s="45" t="n">
        <v>4.5</v>
      </c>
      <c r="D60" s="46" t="n">
        <v>519</v>
      </c>
      <c r="E60" s="21"/>
      <c r="F60" s="48" t="n">
        <f aca="false">C60*E60</f>
        <v>0</v>
      </c>
      <c r="G60" s="23" t="s">
        <v>2283</v>
      </c>
      <c r="H60" s="50"/>
    </row>
    <row r="61" customFormat="false" ht="15.75" hidden="false" customHeight="false" outlineLevel="0" collapsed="false">
      <c r="A61" s="17" t="s">
        <v>2398</v>
      </c>
      <c r="B61" s="18" t="s">
        <v>2399</v>
      </c>
      <c r="C61" s="45" t="n">
        <v>3.2</v>
      </c>
      <c r="D61" s="46" t="n">
        <v>584</v>
      </c>
      <c r="E61" s="21"/>
      <c r="F61" s="48" t="n">
        <f aca="false">C61*E61</f>
        <v>0</v>
      </c>
      <c r="G61" s="23" t="s">
        <v>2283</v>
      </c>
      <c r="H61" s="50"/>
    </row>
    <row r="62" customFormat="false" ht="15.75" hidden="false" customHeight="false" outlineLevel="0" collapsed="false">
      <c r="A62" s="17" t="s">
        <v>2400</v>
      </c>
      <c r="B62" s="18" t="s">
        <v>2401</v>
      </c>
      <c r="C62" s="45" t="n">
        <v>8.5</v>
      </c>
      <c r="D62" s="46" t="n">
        <v>590</v>
      </c>
      <c r="E62" s="21"/>
      <c r="F62" s="48" t="n">
        <f aca="false">C62*E62</f>
        <v>0</v>
      </c>
      <c r="G62" s="23" t="s">
        <v>2283</v>
      </c>
      <c r="H62" s="50"/>
    </row>
    <row r="63" customFormat="false" ht="15.75" hidden="false" customHeight="false" outlineLevel="0" collapsed="false">
      <c r="A63" s="17" t="s">
        <v>2402</v>
      </c>
      <c r="B63" s="18" t="s">
        <v>2403</v>
      </c>
      <c r="C63" s="45" t="n">
        <v>4.5</v>
      </c>
      <c r="D63" s="46" t="n">
        <v>1379</v>
      </c>
      <c r="E63" s="21"/>
      <c r="F63" s="48" t="n">
        <f aca="false">C63*E63</f>
        <v>0</v>
      </c>
      <c r="G63" s="23" t="s">
        <v>2283</v>
      </c>
      <c r="H63" s="50"/>
    </row>
    <row r="64" customFormat="false" ht="15.75" hidden="false" customHeight="false" outlineLevel="0" collapsed="false">
      <c r="A64" s="17" t="s">
        <v>2404</v>
      </c>
      <c r="B64" s="18" t="s">
        <v>2405</v>
      </c>
      <c r="C64" s="45" t="n">
        <v>3.2</v>
      </c>
      <c r="D64" s="46" t="n">
        <v>542</v>
      </c>
      <c r="E64" s="21"/>
      <c r="F64" s="48" t="n">
        <f aca="false">C64*E64</f>
        <v>0</v>
      </c>
      <c r="G64" s="23" t="s">
        <v>2283</v>
      </c>
      <c r="H64" s="50"/>
    </row>
    <row r="65" customFormat="false" ht="15.75" hidden="false" customHeight="false" outlineLevel="0" collapsed="false">
      <c r="A65" s="17" t="s">
        <v>2406</v>
      </c>
      <c r="B65" s="18" t="s">
        <v>2407</v>
      </c>
      <c r="C65" s="45" t="n">
        <v>3.2</v>
      </c>
      <c r="D65" s="46" t="n">
        <v>908</v>
      </c>
      <c r="E65" s="21"/>
      <c r="F65" s="48" t="n">
        <f aca="false">C65*E65</f>
        <v>0</v>
      </c>
      <c r="G65" s="23" t="s">
        <v>2283</v>
      </c>
      <c r="H65" s="50"/>
    </row>
    <row r="66" customFormat="false" ht="15.75" hidden="false" customHeight="false" outlineLevel="0" collapsed="false">
      <c r="A66" s="17" t="s">
        <v>2408</v>
      </c>
      <c r="B66" s="18" t="s">
        <v>2409</v>
      </c>
      <c r="C66" s="45" t="n">
        <v>3.2</v>
      </c>
      <c r="D66" s="46" t="n">
        <v>716</v>
      </c>
      <c r="E66" s="21"/>
      <c r="F66" s="48" t="n">
        <f aca="false">C66*E66</f>
        <v>0</v>
      </c>
      <c r="G66" s="23" t="s">
        <v>2283</v>
      </c>
      <c r="H66" s="50"/>
    </row>
    <row r="67" customFormat="false" ht="15.75" hidden="false" customHeight="false" outlineLevel="0" collapsed="false">
      <c r="A67" s="17" t="s">
        <v>2410</v>
      </c>
      <c r="B67" s="18" t="s">
        <v>2411</v>
      </c>
      <c r="C67" s="45" t="n">
        <v>4.5</v>
      </c>
      <c r="D67" s="46" t="n">
        <v>716</v>
      </c>
      <c r="E67" s="21"/>
      <c r="F67" s="48" t="n">
        <f aca="false">C67*E67</f>
        <v>0</v>
      </c>
      <c r="G67" s="23" t="s">
        <v>2283</v>
      </c>
      <c r="H67" s="50"/>
    </row>
    <row r="68" customFormat="false" ht="15.75" hidden="false" customHeight="false" outlineLevel="0" collapsed="false">
      <c r="A68" s="17" t="s">
        <v>2412</v>
      </c>
      <c r="B68" s="18" t="s">
        <v>2413</v>
      </c>
      <c r="C68" s="45" t="n">
        <v>3.2</v>
      </c>
      <c r="D68" s="46" t="n">
        <v>1639</v>
      </c>
      <c r="E68" s="21"/>
      <c r="F68" s="48" t="n">
        <f aca="false">C68*E68</f>
        <v>0</v>
      </c>
      <c r="G68" s="23" t="s">
        <v>2283</v>
      </c>
      <c r="H68" s="50"/>
    </row>
    <row r="69" customFormat="false" ht="15.75" hidden="false" customHeight="false" outlineLevel="0" collapsed="false">
      <c r="A69" s="17" t="s">
        <v>2414</v>
      </c>
      <c r="B69" s="18" t="s">
        <v>2415</v>
      </c>
      <c r="C69" s="45" t="n">
        <v>4.5</v>
      </c>
      <c r="D69" s="46" t="n">
        <v>836</v>
      </c>
      <c r="E69" s="21"/>
      <c r="F69" s="48" t="n">
        <f aca="false">C69*E69</f>
        <v>0</v>
      </c>
      <c r="G69" s="23" t="s">
        <v>2283</v>
      </c>
      <c r="H69" s="50"/>
    </row>
    <row r="70" customFormat="false" ht="15.75" hidden="false" customHeight="false" outlineLevel="0" collapsed="false">
      <c r="A70" s="17" t="s">
        <v>2416</v>
      </c>
      <c r="B70" s="18" t="s">
        <v>2417</v>
      </c>
      <c r="C70" s="45" t="n">
        <v>6</v>
      </c>
      <c r="D70" s="46" t="n">
        <v>839</v>
      </c>
      <c r="E70" s="21"/>
      <c r="F70" s="48" t="n">
        <f aca="false">C70*E70</f>
        <v>0</v>
      </c>
      <c r="G70" s="23" t="s">
        <v>2283</v>
      </c>
      <c r="H70" s="50"/>
    </row>
    <row r="71" customFormat="false" ht="15.75" hidden="false" customHeight="false" outlineLevel="0" collapsed="false">
      <c r="A71" s="17" t="s">
        <v>2418</v>
      </c>
      <c r="B71" s="18" t="s">
        <v>2419</v>
      </c>
      <c r="C71" s="45" t="n">
        <v>8.5</v>
      </c>
      <c r="D71" s="46" t="n">
        <v>842</v>
      </c>
      <c r="E71" s="21"/>
      <c r="F71" s="48" t="n">
        <f aca="false">C71*E71</f>
        <v>0</v>
      </c>
      <c r="G71" s="23" t="s">
        <v>2283</v>
      </c>
      <c r="H71" s="50"/>
    </row>
    <row r="72" customFormat="false" ht="15.75" hidden="false" customHeight="false" outlineLevel="0" collapsed="false">
      <c r="A72" s="17" t="s">
        <v>2420</v>
      </c>
      <c r="B72" s="18" t="s">
        <v>2421</v>
      </c>
      <c r="C72" s="45" t="n">
        <v>3.2</v>
      </c>
      <c r="D72" s="46" t="n">
        <v>1517</v>
      </c>
      <c r="E72" s="21"/>
      <c r="F72" s="48" t="n">
        <f aca="false">C72*E72</f>
        <v>0</v>
      </c>
      <c r="G72" s="23" t="s">
        <v>2283</v>
      </c>
      <c r="H72" s="50"/>
    </row>
    <row r="73" customFormat="false" ht="15.75" hidden="false" customHeight="false" outlineLevel="0" collapsed="false">
      <c r="A73" s="17" t="s">
        <v>2422</v>
      </c>
      <c r="B73" s="18" t="s">
        <v>2423</v>
      </c>
      <c r="C73" s="45" t="n">
        <v>3.2</v>
      </c>
      <c r="D73" s="46" t="n">
        <v>967</v>
      </c>
      <c r="E73" s="21"/>
      <c r="F73" s="48" t="n">
        <f aca="false">C73*E73</f>
        <v>0</v>
      </c>
      <c r="G73" s="23" t="s">
        <v>2283</v>
      </c>
      <c r="H73" s="50"/>
    </row>
    <row r="74" customFormat="false" ht="15.75" hidden="false" customHeight="false" outlineLevel="0" collapsed="false">
      <c r="A74" s="17" t="s">
        <v>2424</v>
      </c>
      <c r="B74" s="18" t="s">
        <v>2425</v>
      </c>
      <c r="C74" s="45" t="n">
        <v>4</v>
      </c>
      <c r="D74" s="46" t="n">
        <v>971</v>
      </c>
      <c r="E74" s="21"/>
      <c r="F74" s="48" t="n">
        <f aca="false">C74*E74</f>
        <v>0</v>
      </c>
      <c r="G74" s="23" t="s">
        <v>2283</v>
      </c>
      <c r="H74" s="50"/>
    </row>
    <row r="75" customFormat="false" ht="15.75" hidden="false" customHeight="false" outlineLevel="0" collapsed="false">
      <c r="A75" s="17" t="s">
        <v>2426</v>
      </c>
      <c r="B75" s="18" t="s">
        <v>2427</v>
      </c>
      <c r="C75" s="45" t="n">
        <v>13</v>
      </c>
      <c r="D75" s="46" t="n">
        <v>1723</v>
      </c>
      <c r="E75" s="21"/>
      <c r="F75" s="48" t="n">
        <f aca="false">C75*E75</f>
        <v>0</v>
      </c>
      <c r="G75" s="23" t="s">
        <v>2283</v>
      </c>
      <c r="H75" s="50"/>
    </row>
    <row r="76" customFormat="false" ht="15.75" hidden="false" customHeight="false" outlineLevel="0" collapsed="false">
      <c r="A76" s="17" t="s">
        <v>2428</v>
      </c>
      <c r="B76" s="18" t="s">
        <v>2429</v>
      </c>
      <c r="C76" s="45" t="n">
        <v>3.2</v>
      </c>
      <c r="D76" s="46" t="n">
        <v>930</v>
      </c>
      <c r="E76" s="21"/>
      <c r="F76" s="48" t="n">
        <f aca="false">C76*E76</f>
        <v>0</v>
      </c>
      <c r="G76" s="23" t="s">
        <v>2283</v>
      </c>
      <c r="H76" s="50"/>
    </row>
    <row r="77" customFormat="false" ht="15.75" hidden="false" customHeight="false" outlineLevel="0" collapsed="false">
      <c r="A77" s="17" t="s">
        <v>2430</v>
      </c>
      <c r="B77" s="18" t="s">
        <v>2431</v>
      </c>
      <c r="C77" s="45" t="n">
        <v>3.2</v>
      </c>
      <c r="D77" s="46" t="n">
        <v>617</v>
      </c>
      <c r="E77" s="21"/>
      <c r="F77" s="48" t="n">
        <f aca="false">C77*E77</f>
        <v>0</v>
      </c>
      <c r="G77" s="23" t="s">
        <v>2283</v>
      </c>
      <c r="H77" s="50"/>
    </row>
    <row r="78" customFormat="false" ht="15.75" hidden="false" customHeight="false" outlineLevel="0" collapsed="false">
      <c r="A78" s="17" t="s">
        <v>2432</v>
      </c>
      <c r="B78" s="18" t="s">
        <v>2433</v>
      </c>
      <c r="C78" s="45" t="n">
        <v>4.5</v>
      </c>
      <c r="D78" s="46" t="n">
        <v>520</v>
      </c>
      <c r="E78" s="21"/>
      <c r="F78" s="48" t="n">
        <f aca="false">C78*E78</f>
        <v>0</v>
      </c>
      <c r="G78" s="23" t="s">
        <v>2283</v>
      </c>
      <c r="H78" s="50"/>
    </row>
    <row r="79" customFormat="false" ht="15.75" hidden="false" customHeight="false" outlineLevel="0" collapsed="false">
      <c r="A79" s="17" t="s">
        <v>2434</v>
      </c>
      <c r="B79" s="18" t="s">
        <v>2435</v>
      </c>
      <c r="C79" s="45" t="n">
        <v>3.2</v>
      </c>
      <c r="D79" s="46" t="n">
        <v>535</v>
      </c>
      <c r="E79" s="21"/>
      <c r="F79" s="48" t="n">
        <f aca="false">C79*E79</f>
        <v>0</v>
      </c>
      <c r="G79" s="23" t="s">
        <v>2283</v>
      </c>
      <c r="H79" s="50"/>
    </row>
    <row r="80" customFormat="false" ht="15.75" hidden="false" customHeight="false" outlineLevel="0" collapsed="false">
      <c r="A80" s="17" t="s">
        <v>2436</v>
      </c>
      <c r="B80" s="18" t="s">
        <v>2437</v>
      </c>
      <c r="C80" s="45" t="n">
        <v>3.2</v>
      </c>
      <c r="D80" s="46" t="n">
        <v>2689</v>
      </c>
      <c r="E80" s="21"/>
      <c r="F80" s="48" t="n">
        <f aca="false">C80*E80</f>
        <v>0</v>
      </c>
      <c r="G80" s="23" t="s">
        <v>2283</v>
      </c>
      <c r="H80" s="50"/>
    </row>
    <row r="81" customFormat="false" ht="15.75" hidden="false" customHeight="false" outlineLevel="0" collapsed="false">
      <c r="A81" s="17" t="s">
        <v>2438</v>
      </c>
      <c r="B81" s="18" t="s">
        <v>2439</v>
      </c>
      <c r="C81" s="45" t="n">
        <v>5</v>
      </c>
      <c r="D81" s="46" t="n">
        <v>1658</v>
      </c>
      <c r="E81" s="21"/>
      <c r="F81" s="48" t="n">
        <f aca="false">C81*E81</f>
        <v>0</v>
      </c>
      <c r="G81" s="23" t="s">
        <v>2283</v>
      </c>
      <c r="H81" s="50"/>
    </row>
    <row r="82" customFormat="false" ht="15.75" hidden="false" customHeight="false" outlineLevel="0" collapsed="false">
      <c r="A82" s="17" t="s">
        <v>2440</v>
      </c>
      <c r="B82" s="18" t="s">
        <v>2441</v>
      </c>
      <c r="C82" s="45" t="n">
        <v>3.2</v>
      </c>
      <c r="D82" s="46" t="n">
        <v>127</v>
      </c>
      <c r="E82" s="21"/>
      <c r="F82" s="48" t="n">
        <f aca="false">C82*E82</f>
        <v>0</v>
      </c>
      <c r="G82" s="23" t="s">
        <v>2283</v>
      </c>
      <c r="H82" s="50"/>
    </row>
    <row r="83" customFormat="false" ht="15.75" hidden="false" customHeight="false" outlineLevel="0" collapsed="false">
      <c r="A83" s="17" t="s">
        <v>2442</v>
      </c>
      <c r="B83" s="18" t="s">
        <v>2443</v>
      </c>
      <c r="C83" s="45" t="n">
        <v>3.2</v>
      </c>
      <c r="D83" s="46" t="n">
        <v>215</v>
      </c>
      <c r="E83" s="21"/>
      <c r="F83" s="48" t="n">
        <f aca="false">C83*E83</f>
        <v>0</v>
      </c>
      <c r="G83" s="23" t="s">
        <v>2283</v>
      </c>
      <c r="H83" s="50"/>
    </row>
    <row r="84" customFormat="false" ht="15.75" hidden="false" customHeight="false" outlineLevel="0" collapsed="false">
      <c r="A84" s="17" t="s">
        <v>2444</v>
      </c>
      <c r="B84" s="18" t="s">
        <v>2445</v>
      </c>
      <c r="C84" s="45" t="n">
        <v>4.5</v>
      </c>
      <c r="D84" s="46" t="n">
        <v>1419</v>
      </c>
      <c r="E84" s="21"/>
      <c r="F84" s="48" t="n">
        <f aca="false">C84*E84</f>
        <v>0</v>
      </c>
      <c r="G84" s="23" t="s">
        <v>2283</v>
      </c>
      <c r="H84" s="50"/>
    </row>
    <row r="85" customFormat="false" ht="15.75" hidden="false" customHeight="false" outlineLevel="0" collapsed="false">
      <c r="A85" s="17" t="s">
        <v>2446</v>
      </c>
      <c r="B85" s="18" t="s">
        <v>2447</v>
      </c>
      <c r="C85" s="45" t="n">
        <v>4.5</v>
      </c>
      <c r="D85" s="46" t="n">
        <v>761</v>
      </c>
      <c r="E85" s="21"/>
      <c r="F85" s="48" t="n">
        <f aca="false">C85*E85</f>
        <v>0</v>
      </c>
      <c r="G85" s="23" t="s">
        <v>2283</v>
      </c>
      <c r="H85" s="50"/>
    </row>
    <row r="86" customFormat="false" ht="15.75" hidden="false" customHeight="false" outlineLevel="0" collapsed="false">
      <c r="A86" s="17" t="s">
        <v>2448</v>
      </c>
      <c r="B86" s="18" t="s">
        <v>2449</v>
      </c>
      <c r="C86" s="45" t="n">
        <v>3.2</v>
      </c>
      <c r="D86" s="46" t="n">
        <v>799</v>
      </c>
      <c r="E86" s="21"/>
      <c r="F86" s="48" t="n">
        <f aca="false">C86*E86</f>
        <v>0</v>
      </c>
      <c r="G86" s="23" t="s">
        <v>2283</v>
      </c>
      <c r="H86" s="50"/>
    </row>
    <row r="87" customFormat="false" ht="15.75" hidden="false" customHeight="false" outlineLevel="0" collapsed="false">
      <c r="A87" s="17" t="s">
        <v>2450</v>
      </c>
      <c r="B87" s="18" t="s">
        <v>2451</v>
      </c>
      <c r="C87" s="45" t="n">
        <v>3.5</v>
      </c>
      <c r="D87" s="46" t="n">
        <v>2086</v>
      </c>
      <c r="E87" s="21"/>
      <c r="F87" s="48" t="n">
        <f aca="false">C87*E87</f>
        <v>0</v>
      </c>
      <c r="G87" s="23" t="s">
        <v>2283</v>
      </c>
      <c r="H87" s="50"/>
    </row>
    <row r="88" customFormat="false" ht="15.75" hidden="false" customHeight="false" outlineLevel="0" collapsed="false">
      <c r="A88" s="17" t="s">
        <v>2452</v>
      </c>
      <c r="B88" s="18" t="s">
        <v>2453</v>
      </c>
      <c r="C88" s="45" t="n">
        <v>3.5</v>
      </c>
      <c r="D88" s="46" t="n">
        <v>1067</v>
      </c>
      <c r="E88" s="21"/>
      <c r="F88" s="48" t="n">
        <f aca="false">C88*E88</f>
        <v>0</v>
      </c>
      <c r="G88" s="23" t="s">
        <v>2283</v>
      </c>
      <c r="H88" s="50"/>
    </row>
    <row r="89" customFormat="false" ht="15.75" hidden="false" customHeight="false" outlineLevel="0" collapsed="false">
      <c r="A89" s="17" t="s">
        <v>2454</v>
      </c>
      <c r="B89" s="18" t="s">
        <v>2455</v>
      </c>
      <c r="C89" s="45" t="n">
        <v>4</v>
      </c>
      <c r="D89" s="46" t="n">
        <v>1064</v>
      </c>
      <c r="E89" s="21"/>
      <c r="F89" s="48" t="n">
        <f aca="false">C89*E89</f>
        <v>0</v>
      </c>
      <c r="G89" s="23" t="s">
        <v>2283</v>
      </c>
      <c r="H89" s="50"/>
    </row>
    <row r="90" customFormat="false" ht="15.75" hidden="false" customHeight="false" outlineLevel="0" collapsed="false">
      <c r="A90" s="17" t="s">
        <v>2456</v>
      </c>
      <c r="B90" s="18" t="s">
        <v>2457</v>
      </c>
      <c r="C90" s="45" t="n">
        <v>4.5</v>
      </c>
      <c r="D90" s="46" t="n">
        <v>1058</v>
      </c>
      <c r="E90" s="21"/>
      <c r="F90" s="48" t="n">
        <f aca="false">C90*E90</f>
        <v>0</v>
      </c>
      <c r="G90" s="23" t="s">
        <v>2283</v>
      </c>
      <c r="H90" s="50"/>
    </row>
    <row r="91" customFormat="false" ht="15.75" hidden="false" customHeight="false" outlineLevel="0" collapsed="false">
      <c r="A91" s="17" t="s">
        <v>2458</v>
      </c>
      <c r="B91" s="18" t="s">
        <v>2459</v>
      </c>
      <c r="C91" s="45" t="n">
        <v>3.5</v>
      </c>
      <c r="D91" s="46" t="n">
        <v>1189</v>
      </c>
      <c r="E91" s="21"/>
      <c r="F91" s="48" t="n">
        <f aca="false">C91*E91</f>
        <v>0</v>
      </c>
      <c r="G91" s="23" t="s">
        <v>2283</v>
      </c>
      <c r="H91" s="50"/>
    </row>
    <row r="92" customFormat="false" ht="15.75" hidden="false" customHeight="false" outlineLevel="0" collapsed="false">
      <c r="A92" s="17" t="s">
        <v>2460</v>
      </c>
      <c r="B92" s="18" t="s">
        <v>2461</v>
      </c>
      <c r="C92" s="45" t="n">
        <v>4.5</v>
      </c>
      <c r="D92" s="46" t="n">
        <v>1123</v>
      </c>
      <c r="E92" s="21"/>
      <c r="F92" s="48" t="n">
        <f aca="false">C92*E92</f>
        <v>0</v>
      </c>
      <c r="G92" s="23" t="s">
        <v>2283</v>
      </c>
      <c r="H92" s="50"/>
    </row>
    <row r="93" customFormat="false" ht="15.75" hidden="false" customHeight="false" outlineLevel="0" collapsed="false">
      <c r="A93" s="17" t="s">
        <v>2462</v>
      </c>
      <c r="B93" s="18" t="s">
        <v>2463</v>
      </c>
      <c r="C93" s="45" t="n">
        <v>6</v>
      </c>
      <c r="D93" s="46" t="n">
        <v>1127</v>
      </c>
      <c r="E93" s="21"/>
      <c r="F93" s="48" t="n">
        <f aca="false">C93*E93</f>
        <v>0</v>
      </c>
      <c r="G93" s="23" t="s">
        <v>2283</v>
      </c>
      <c r="H93" s="50"/>
    </row>
    <row r="94" customFormat="false" ht="15.75" hidden="false" customHeight="false" outlineLevel="0" collapsed="false">
      <c r="A94" s="17" t="s">
        <v>2464</v>
      </c>
      <c r="B94" s="18" t="s">
        <v>2465</v>
      </c>
      <c r="C94" s="45" t="n">
        <v>0.5</v>
      </c>
      <c r="D94" s="46" t="n">
        <v>655</v>
      </c>
      <c r="E94" s="21"/>
      <c r="F94" s="48" t="n">
        <f aca="false">C94*E94</f>
        <v>0</v>
      </c>
      <c r="G94" s="23" t="s">
        <v>2283</v>
      </c>
      <c r="H94" s="50"/>
    </row>
    <row r="95" customFormat="false" ht="15.75" hidden="false" customHeight="false" outlineLevel="0" collapsed="false">
      <c r="A95" s="17" t="s">
        <v>2466</v>
      </c>
      <c r="B95" s="18" t="s">
        <v>2467</v>
      </c>
      <c r="C95" s="45" t="n">
        <v>3.5</v>
      </c>
      <c r="D95" s="46" t="n">
        <v>746</v>
      </c>
      <c r="E95" s="21"/>
      <c r="F95" s="48" t="n">
        <f aca="false">C95*E95</f>
        <v>0</v>
      </c>
      <c r="G95" s="23" t="s">
        <v>2283</v>
      </c>
      <c r="H95" s="50"/>
    </row>
    <row r="96" customFormat="false" ht="15.75" hidden="false" customHeight="false" outlineLevel="0" collapsed="false">
      <c r="A96" s="17" t="s">
        <v>2468</v>
      </c>
      <c r="B96" s="18" t="s">
        <v>2469</v>
      </c>
      <c r="C96" s="45" t="n">
        <v>3.5</v>
      </c>
      <c r="D96" s="46" t="n">
        <v>2069</v>
      </c>
      <c r="E96" s="21"/>
      <c r="F96" s="48" t="n">
        <f aca="false">C96*E96</f>
        <v>0</v>
      </c>
      <c r="G96" s="23" t="s">
        <v>2283</v>
      </c>
      <c r="H96" s="50"/>
    </row>
    <row r="97" customFormat="false" ht="15.75" hidden="false" customHeight="false" outlineLevel="0" collapsed="false">
      <c r="A97" s="17" t="s">
        <v>2470</v>
      </c>
      <c r="B97" s="18" t="s">
        <v>2471</v>
      </c>
      <c r="C97" s="45" t="n">
        <v>4.5</v>
      </c>
      <c r="D97" s="46" t="n">
        <v>2115</v>
      </c>
      <c r="E97" s="21"/>
      <c r="F97" s="48" t="n">
        <f aca="false">C97*E97</f>
        <v>0</v>
      </c>
      <c r="G97" s="23" t="s">
        <v>2283</v>
      </c>
      <c r="H97" s="50"/>
    </row>
    <row r="98" customFormat="false" ht="15.75" hidden="false" customHeight="false" outlineLevel="0" collapsed="false">
      <c r="A98" s="17" t="s">
        <v>2472</v>
      </c>
      <c r="B98" s="18" t="s">
        <v>2473</v>
      </c>
      <c r="C98" s="45" t="n">
        <v>3.5</v>
      </c>
      <c r="D98" s="46" t="n">
        <v>901</v>
      </c>
      <c r="E98" s="21"/>
      <c r="F98" s="48" t="n">
        <f aca="false">C98*E98</f>
        <v>0</v>
      </c>
      <c r="G98" s="23" t="s">
        <v>2283</v>
      </c>
      <c r="H98" s="50"/>
    </row>
    <row r="99" customFormat="false" ht="15.75" hidden="false" customHeight="false" outlineLevel="0" collapsed="false">
      <c r="A99" s="17" t="s">
        <v>2474</v>
      </c>
      <c r="B99" s="18" t="s">
        <v>2475</v>
      </c>
      <c r="C99" s="45" t="n">
        <v>3.5</v>
      </c>
      <c r="D99" s="46" t="n">
        <v>1923</v>
      </c>
      <c r="E99" s="21"/>
      <c r="F99" s="48" t="n">
        <f aca="false">C99*E99</f>
        <v>0</v>
      </c>
      <c r="G99" s="23" t="s">
        <v>2283</v>
      </c>
      <c r="H99" s="50"/>
    </row>
    <row r="100" customFormat="false" ht="15.75" hidden="false" customHeight="false" outlineLevel="0" collapsed="false">
      <c r="A100" s="17" t="s">
        <v>2476</v>
      </c>
      <c r="B100" s="18" t="s">
        <v>2477</v>
      </c>
      <c r="C100" s="45" t="n">
        <v>3.5</v>
      </c>
      <c r="D100" s="46" t="n">
        <v>3042</v>
      </c>
      <c r="E100" s="21"/>
      <c r="F100" s="48" t="n">
        <f aca="false">C100*E100</f>
        <v>0</v>
      </c>
      <c r="G100" s="23" t="s">
        <v>2283</v>
      </c>
      <c r="H100" s="50"/>
    </row>
    <row r="101" customFormat="false" ht="15.75" hidden="false" customHeight="false" outlineLevel="0" collapsed="false">
      <c r="A101" s="17" t="s">
        <v>2478</v>
      </c>
      <c r="B101" s="18" t="s">
        <v>2479</v>
      </c>
      <c r="C101" s="45" t="n">
        <v>3.5</v>
      </c>
      <c r="D101" s="46" t="n">
        <v>2164</v>
      </c>
      <c r="E101" s="21"/>
      <c r="F101" s="48" t="n">
        <f aca="false">C101*E101</f>
        <v>0</v>
      </c>
      <c r="G101" s="23" t="s">
        <v>2283</v>
      </c>
      <c r="H101" s="50"/>
    </row>
    <row r="102" customFormat="false" ht="15.75" hidden="false" customHeight="false" outlineLevel="0" collapsed="false">
      <c r="A102" s="17" t="s">
        <v>2480</v>
      </c>
      <c r="B102" s="18" t="s">
        <v>2481</v>
      </c>
      <c r="C102" s="45" t="n">
        <v>8.5</v>
      </c>
      <c r="D102" s="46" t="n">
        <v>2148</v>
      </c>
      <c r="E102" s="21"/>
      <c r="F102" s="48" t="n">
        <f aca="false">C102*E102</f>
        <v>0</v>
      </c>
      <c r="G102" s="23" t="s">
        <v>2283</v>
      </c>
      <c r="H102" s="50"/>
    </row>
    <row r="103" customFormat="false" ht="15.75" hidden="false" customHeight="false" outlineLevel="0" collapsed="false">
      <c r="A103" s="17" t="s">
        <v>2482</v>
      </c>
      <c r="B103" s="18" t="s">
        <v>2483</v>
      </c>
      <c r="C103" s="45" t="n">
        <v>3.5</v>
      </c>
      <c r="D103" s="46" t="n">
        <v>2206</v>
      </c>
      <c r="E103" s="21"/>
      <c r="F103" s="48" t="n">
        <f aca="false">C103*E103</f>
        <v>0</v>
      </c>
      <c r="G103" s="23" t="s">
        <v>2283</v>
      </c>
      <c r="H103" s="50"/>
    </row>
    <row r="104" customFormat="false" ht="15.75" hidden="false" customHeight="false" outlineLevel="0" collapsed="false">
      <c r="A104" s="17" t="s">
        <v>2484</v>
      </c>
      <c r="B104" s="18" t="s">
        <v>2485</v>
      </c>
      <c r="C104" s="45" t="n">
        <v>6</v>
      </c>
      <c r="D104" s="46" t="n">
        <v>2024</v>
      </c>
      <c r="E104" s="21"/>
      <c r="F104" s="48" t="n">
        <f aca="false">C104*E104</f>
        <v>0</v>
      </c>
      <c r="G104" s="23" t="s">
        <v>2283</v>
      </c>
      <c r="H104" s="50"/>
    </row>
    <row r="105" customFormat="false" ht="15.75" hidden="false" customHeight="false" outlineLevel="0" collapsed="false">
      <c r="A105" s="17" t="s">
        <v>2486</v>
      </c>
      <c r="B105" s="18" t="s">
        <v>2487</v>
      </c>
      <c r="C105" s="45" t="n">
        <v>4.5</v>
      </c>
      <c r="D105" s="46" t="n">
        <v>231</v>
      </c>
      <c r="E105" s="21"/>
      <c r="F105" s="48" t="n">
        <f aca="false">C105*E105</f>
        <v>0</v>
      </c>
      <c r="G105" s="23" t="s">
        <v>2283</v>
      </c>
      <c r="H105" s="50"/>
    </row>
    <row r="106" customFormat="false" ht="15.75" hidden="false" customHeight="false" outlineLevel="0" collapsed="false">
      <c r="A106" s="17" t="s">
        <v>2488</v>
      </c>
      <c r="B106" s="18" t="s">
        <v>2489</v>
      </c>
      <c r="C106" s="45" t="n">
        <v>4.5</v>
      </c>
      <c r="D106" s="46" t="n">
        <v>6078</v>
      </c>
      <c r="E106" s="21"/>
      <c r="F106" s="48" t="n">
        <f aca="false">C106*E106</f>
        <v>0</v>
      </c>
      <c r="G106" s="23" t="s">
        <v>2283</v>
      </c>
      <c r="H106" s="50"/>
    </row>
    <row r="107" customFormat="false" ht="15.75" hidden="false" customHeight="false" outlineLevel="0" collapsed="false">
      <c r="A107" s="17" t="s">
        <v>2490</v>
      </c>
      <c r="B107" s="18" t="s">
        <v>2491</v>
      </c>
      <c r="C107" s="45" t="n">
        <v>4.5</v>
      </c>
      <c r="D107" s="46" t="n">
        <v>1264</v>
      </c>
      <c r="E107" s="21"/>
      <c r="F107" s="48" t="n">
        <f aca="false">C107*E107</f>
        <v>0</v>
      </c>
      <c r="G107" s="23" t="s">
        <v>2283</v>
      </c>
      <c r="H107" s="50"/>
    </row>
    <row r="108" customFormat="false" ht="15.75" hidden="false" customHeight="false" outlineLevel="0" collapsed="false">
      <c r="A108" s="17" t="s">
        <v>2492</v>
      </c>
      <c r="B108" s="18" t="s">
        <v>2493</v>
      </c>
      <c r="C108" s="45" t="n">
        <v>3.5</v>
      </c>
      <c r="D108" s="46" t="n">
        <v>2159</v>
      </c>
      <c r="E108" s="21"/>
      <c r="F108" s="48" t="n">
        <f aca="false">C108*E108</f>
        <v>0</v>
      </c>
      <c r="G108" s="23" t="s">
        <v>2283</v>
      </c>
      <c r="H108" s="50"/>
    </row>
    <row r="109" customFormat="false" ht="15.75" hidden="false" customHeight="false" outlineLevel="0" collapsed="false">
      <c r="A109" s="17" t="s">
        <v>2494</v>
      </c>
      <c r="B109" s="18" t="s">
        <v>2495</v>
      </c>
      <c r="C109" s="45" t="n">
        <v>4</v>
      </c>
      <c r="D109" s="46" t="n">
        <v>2133</v>
      </c>
      <c r="E109" s="21"/>
      <c r="F109" s="48" t="n">
        <f aca="false">C109*E109</f>
        <v>0</v>
      </c>
      <c r="G109" s="23" t="s">
        <v>2283</v>
      </c>
      <c r="H109" s="50"/>
    </row>
    <row r="110" customFormat="false" ht="15.75" hidden="false" customHeight="false" outlineLevel="0" collapsed="false">
      <c r="A110" s="17" t="s">
        <v>2496</v>
      </c>
      <c r="B110" s="18" t="s">
        <v>2497</v>
      </c>
      <c r="C110" s="45" t="n">
        <v>5</v>
      </c>
      <c r="D110" s="46" t="n">
        <v>2158</v>
      </c>
      <c r="E110" s="21"/>
      <c r="F110" s="48" t="n">
        <f aca="false">C110*E110</f>
        <v>0</v>
      </c>
      <c r="G110" s="23" t="s">
        <v>2283</v>
      </c>
      <c r="H110" s="50"/>
    </row>
    <row r="111" customFormat="false" ht="15.75" hidden="false" customHeight="false" outlineLevel="0" collapsed="false">
      <c r="A111" s="17" t="s">
        <v>2498</v>
      </c>
      <c r="B111" s="18" t="s">
        <v>2499</v>
      </c>
      <c r="C111" s="45" t="n">
        <v>3.5</v>
      </c>
      <c r="D111" s="46" t="n">
        <v>2959</v>
      </c>
      <c r="E111" s="21"/>
      <c r="F111" s="48" t="n">
        <f aca="false">C111*E111</f>
        <v>0</v>
      </c>
      <c r="G111" s="23" t="s">
        <v>2283</v>
      </c>
      <c r="H111" s="50"/>
    </row>
    <row r="112" customFormat="false" ht="15.75" hidden="false" customHeight="false" outlineLevel="0" collapsed="false">
      <c r="A112" s="17" t="s">
        <v>2500</v>
      </c>
      <c r="B112" s="18" t="s">
        <v>2501</v>
      </c>
      <c r="C112" s="45" t="n">
        <v>3.5</v>
      </c>
      <c r="D112" s="46" t="n">
        <v>4155</v>
      </c>
      <c r="E112" s="21"/>
      <c r="F112" s="48" t="n">
        <f aca="false">C112*E112</f>
        <v>0</v>
      </c>
      <c r="G112" s="23" t="s">
        <v>2283</v>
      </c>
      <c r="H112" s="50"/>
    </row>
    <row r="113" customFormat="false" ht="15.75" hidden="false" customHeight="false" outlineLevel="0" collapsed="false">
      <c r="A113" s="17" t="s">
        <v>2502</v>
      </c>
      <c r="B113" s="18" t="s">
        <v>2503</v>
      </c>
      <c r="C113" s="45" t="n">
        <v>7</v>
      </c>
      <c r="D113" s="46" t="n">
        <v>2133</v>
      </c>
      <c r="E113" s="21"/>
      <c r="F113" s="48" t="n">
        <f aca="false">C113*E113</f>
        <v>0</v>
      </c>
      <c r="G113" s="23" t="s">
        <v>2283</v>
      </c>
      <c r="H113" s="50"/>
    </row>
    <row r="114" customFormat="false" ht="15.75" hidden="false" customHeight="false" outlineLevel="0" collapsed="false">
      <c r="A114" s="17" t="s">
        <v>2504</v>
      </c>
      <c r="B114" s="18" t="s">
        <v>2505</v>
      </c>
      <c r="C114" s="45" t="n">
        <v>4.5</v>
      </c>
      <c r="D114" s="46" t="n">
        <v>1872</v>
      </c>
      <c r="E114" s="21"/>
      <c r="F114" s="48" t="n">
        <f aca="false">C114*E114</f>
        <v>0</v>
      </c>
      <c r="G114" s="23" t="s">
        <v>2283</v>
      </c>
      <c r="H114" s="50"/>
    </row>
    <row r="115" customFormat="false" ht="15.75" hidden="false" customHeight="false" outlineLevel="0" collapsed="false">
      <c r="A115" s="17" t="s">
        <v>2506</v>
      </c>
      <c r="B115" s="18" t="s">
        <v>2507</v>
      </c>
      <c r="C115" s="45" t="n">
        <v>3.5</v>
      </c>
      <c r="D115" s="46" t="n">
        <v>2006</v>
      </c>
      <c r="E115" s="21"/>
      <c r="F115" s="48" t="n">
        <f aca="false">C115*E115</f>
        <v>0</v>
      </c>
      <c r="G115" s="23" t="s">
        <v>2283</v>
      </c>
      <c r="H115" s="50"/>
    </row>
    <row r="116" customFormat="false" ht="15.75" hidden="false" customHeight="false" outlineLevel="0" collapsed="false">
      <c r="A116" s="17" t="s">
        <v>2508</v>
      </c>
      <c r="B116" s="18" t="s">
        <v>2509</v>
      </c>
      <c r="C116" s="45" t="n">
        <v>3.5</v>
      </c>
      <c r="D116" s="46" t="n">
        <v>2168</v>
      </c>
      <c r="E116" s="21"/>
      <c r="F116" s="48" t="n">
        <f aca="false">C116*E116</f>
        <v>0</v>
      </c>
      <c r="G116" s="23" t="s">
        <v>2283</v>
      </c>
      <c r="H116" s="50"/>
    </row>
    <row r="117" customFormat="false" ht="15.75" hidden="false" customHeight="false" outlineLevel="0" collapsed="false">
      <c r="A117" s="17" t="s">
        <v>2510</v>
      </c>
      <c r="B117" s="18" t="s">
        <v>2511</v>
      </c>
      <c r="C117" s="45" t="n">
        <v>4</v>
      </c>
      <c r="D117" s="46" t="n">
        <v>2166</v>
      </c>
      <c r="E117" s="21"/>
      <c r="F117" s="48" t="n">
        <f aca="false">C117*E117</f>
        <v>0</v>
      </c>
      <c r="G117" s="23" t="s">
        <v>2283</v>
      </c>
      <c r="H117" s="50"/>
    </row>
    <row r="118" customFormat="false" ht="15.75" hidden="false" customHeight="false" outlineLevel="0" collapsed="false">
      <c r="A118" s="17" t="s">
        <v>2512</v>
      </c>
      <c r="B118" s="18" t="s">
        <v>2513</v>
      </c>
      <c r="C118" s="45" t="n">
        <v>3.5</v>
      </c>
      <c r="D118" s="46" t="n">
        <v>2092</v>
      </c>
      <c r="E118" s="21"/>
      <c r="F118" s="48" t="n">
        <f aca="false">C118*E118</f>
        <v>0</v>
      </c>
      <c r="G118" s="23" t="s">
        <v>2283</v>
      </c>
      <c r="H118" s="50"/>
    </row>
    <row r="119" customFormat="false" ht="15.75" hidden="false" customHeight="false" outlineLevel="0" collapsed="false">
      <c r="A119" s="17" t="s">
        <v>2514</v>
      </c>
      <c r="B119" s="18" t="s">
        <v>2515</v>
      </c>
      <c r="C119" s="45" t="n">
        <v>6</v>
      </c>
      <c r="D119" s="46" t="n">
        <v>2203</v>
      </c>
      <c r="E119" s="21"/>
      <c r="F119" s="48" t="n">
        <f aca="false">C119*E119</f>
        <v>0</v>
      </c>
      <c r="G119" s="23" t="s">
        <v>2283</v>
      </c>
      <c r="H119" s="50"/>
    </row>
    <row r="120" customFormat="false" ht="15.75" hidden="false" customHeight="false" outlineLevel="0" collapsed="false">
      <c r="A120" s="17" t="s">
        <v>2516</v>
      </c>
      <c r="B120" s="18" t="s">
        <v>2517</v>
      </c>
      <c r="C120" s="45" t="n">
        <v>7</v>
      </c>
      <c r="D120" s="46" t="n">
        <v>2193</v>
      </c>
      <c r="E120" s="21"/>
      <c r="F120" s="48" t="n">
        <f aca="false">C120*E120</f>
        <v>0</v>
      </c>
      <c r="G120" s="23" t="s">
        <v>2283</v>
      </c>
      <c r="H120" s="50"/>
    </row>
    <row r="121" customFormat="false" ht="15.75" hidden="false" customHeight="false" outlineLevel="0" collapsed="false">
      <c r="A121" s="17" t="s">
        <v>2518</v>
      </c>
      <c r="B121" s="18" t="s">
        <v>2519</v>
      </c>
      <c r="C121" s="45" t="n">
        <v>8</v>
      </c>
      <c r="D121" s="46" t="n">
        <v>2187</v>
      </c>
      <c r="E121" s="21"/>
      <c r="F121" s="48" t="n">
        <f aca="false">C121*E121</f>
        <v>0</v>
      </c>
      <c r="G121" s="23" t="s">
        <v>2283</v>
      </c>
      <c r="H121" s="50"/>
    </row>
    <row r="122" customFormat="false" ht="15.75" hidden="false" customHeight="false" outlineLevel="0" collapsed="false">
      <c r="A122" s="17" t="s">
        <v>2520</v>
      </c>
      <c r="B122" s="18" t="s">
        <v>2521</v>
      </c>
      <c r="C122" s="45" t="n">
        <v>3.5</v>
      </c>
      <c r="D122" s="46" t="n">
        <v>2237</v>
      </c>
      <c r="E122" s="21"/>
      <c r="F122" s="48" t="n">
        <f aca="false">C122*E122</f>
        <v>0</v>
      </c>
      <c r="G122" s="23" t="s">
        <v>2283</v>
      </c>
      <c r="H122" s="50"/>
    </row>
    <row r="123" customFormat="false" ht="15.75" hidden="false" customHeight="false" outlineLevel="0" collapsed="false">
      <c r="A123" s="17" t="s">
        <v>2522</v>
      </c>
      <c r="B123" s="18" t="s">
        <v>2523</v>
      </c>
      <c r="C123" s="45" t="n">
        <v>3.5</v>
      </c>
      <c r="D123" s="46" t="n">
        <v>3354</v>
      </c>
      <c r="E123" s="21"/>
      <c r="F123" s="48" t="n">
        <f aca="false">C123*E123</f>
        <v>0</v>
      </c>
      <c r="G123" s="23" t="s">
        <v>2283</v>
      </c>
      <c r="H123" s="50"/>
    </row>
    <row r="124" customFormat="false" ht="15.75" hidden="false" customHeight="false" outlineLevel="0" collapsed="false">
      <c r="A124" s="17" t="s">
        <v>2524</v>
      </c>
      <c r="B124" s="18" t="s">
        <v>2525</v>
      </c>
      <c r="C124" s="45" t="n">
        <v>4</v>
      </c>
      <c r="D124" s="46" t="n">
        <v>991</v>
      </c>
      <c r="E124" s="21"/>
      <c r="F124" s="48" t="n">
        <f aca="false">C124*E124</f>
        <v>0</v>
      </c>
      <c r="G124" s="23" t="s">
        <v>2283</v>
      </c>
      <c r="H124" s="50"/>
    </row>
    <row r="125" customFormat="false" ht="15.75" hidden="false" customHeight="false" outlineLevel="0" collapsed="false">
      <c r="A125" s="17" t="s">
        <v>2526</v>
      </c>
      <c r="B125" s="18" t="s">
        <v>2527</v>
      </c>
      <c r="C125" s="45" t="n">
        <v>4</v>
      </c>
      <c r="D125" s="46" t="n">
        <v>6</v>
      </c>
      <c r="E125" s="21"/>
      <c r="F125" s="48" t="n">
        <f aca="false">C125*E125</f>
        <v>0</v>
      </c>
      <c r="G125" s="23" t="s">
        <v>2283</v>
      </c>
      <c r="H125" s="50"/>
    </row>
    <row r="126" customFormat="false" ht="15.75" hidden="false" customHeight="false" outlineLevel="0" collapsed="false">
      <c r="A126" s="17" t="s">
        <v>2528</v>
      </c>
      <c r="B126" s="18" t="s">
        <v>2529</v>
      </c>
      <c r="C126" s="45" t="n">
        <v>4</v>
      </c>
      <c r="D126" s="46" t="n">
        <v>2022</v>
      </c>
      <c r="E126" s="21"/>
      <c r="F126" s="48" t="n">
        <f aca="false">C126*E126</f>
        <v>0</v>
      </c>
      <c r="G126" s="23" t="s">
        <v>2283</v>
      </c>
      <c r="H126" s="50"/>
    </row>
    <row r="127" customFormat="false" ht="15.75" hidden="false" customHeight="false" outlineLevel="0" collapsed="false">
      <c r="A127" s="17" t="s">
        <v>2530</v>
      </c>
      <c r="B127" s="18" t="s">
        <v>2531</v>
      </c>
      <c r="C127" s="45" t="n">
        <v>4</v>
      </c>
      <c r="D127" s="46" t="n">
        <v>610</v>
      </c>
      <c r="E127" s="21"/>
      <c r="F127" s="48" t="n">
        <f aca="false">C127*E127</f>
        <v>0</v>
      </c>
      <c r="G127" s="23" t="s">
        <v>2283</v>
      </c>
      <c r="H127" s="50"/>
    </row>
    <row r="128" customFormat="false" ht="15.75" hidden="false" customHeight="false" outlineLevel="0" collapsed="false">
      <c r="A128" s="17" t="s">
        <v>2532</v>
      </c>
      <c r="B128" s="18" t="s">
        <v>2533</v>
      </c>
      <c r="C128" s="45" t="n">
        <v>4</v>
      </c>
      <c r="D128" s="46" t="n">
        <v>2279</v>
      </c>
      <c r="E128" s="21"/>
      <c r="F128" s="48" t="n">
        <f aca="false">C128*E128</f>
        <v>0</v>
      </c>
      <c r="G128" s="23" t="s">
        <v>2283</v>
      </c>
      <c r="H128" s="50"/>
    </row>
    <row r="129" customFormat="false" ht="15.75" hidden="false" customHeight="false" outlineLevel="0" collapsed="false">
      <c r="A129" s="17" t="s">
        <v>2534</v>
      </c>
      <c r="B129" s="18" t="s">
        <v>2535</v>
      </c>
      <c r="C129" s="45" t="n">
        <v>9.5</v>
      </c>
      <c r="D129" s="46" t="n">
        <v>1415</v>
      </c>
      <c r="E129" s="21"/>
      <c r="F129" s="48" t="n">
        <f aca="false">C129*E129</f>
        <v>0</v>
      </c>
      <c r="G129" s="23" t="s">
        <v>2283</v>
      </c>
      <c r="H129" s="50"/>
    </row>
    <row r="130" customFormat="false" ht="15.75" hidden="false" customHeight="false" outlineLevel="0" collapsed="false">
      <c r="A130" s="17" t="s">
        <v>2536</v>
      </c>
      <c r="B130" s="18" t="s">
        <v>2537</v>
      </c>
      <c r="C130" s="45" t="n">
        <v>4</v>
      </c>
      <c r="D130" s="46" t="n">
        <v>2358</v>
      </c>
      <c r="E130" s="21"/>
      <c r="F130" s="48" t="n">
        <f aca="false">C130*E130</f>
        <v>0</v>
      </c>
      <c r="G130" s="23" t="s">
        <v>2283</v>
      </c>
      <c r="H130" s="50"/>
    </row>
    <row r="131" customFormat="false" ht="15.75" hidden="false" customHeight="false" outlineLevel="0" collapsed="false">
      <c r="A131" s="17" t="s">
        <v>2538</v>
      </c>
      <c r="B131" s="18" t="s">
        <v>2539</v>
      </c>
      <c r="C131" s="45" t="n">
        <v>6</v>
      </c>
      <c r="D131" s="46" t="n">
        <v>2344</v>
      </c>
      <c r="E131" s="21"/>
      <c r="F131" s="48" t="n">
        <f aca="false">C131*E131</f>
        <v>0</v>
      </c>
      <c r="G131" s="23" t="s">
        <v>2283</v>
      </c>
      <c r="H131" s="50"/>
    </row>
    <row r="132" customFormat="false" ht="15.75" hidden="false" customHeight="false" outlineLevel="0" collapsed="false">
      <c r="A132" s="17" t="s">
        <v>2540</v>
      </c>
      <c r="B132" s="18" t="s">
        <v>2541</v>
      </c>
      <c r="C132" s="45" t="n">
        <v>9.5</v>
      </c>
      <c r="D132" s="46" t="n">
        <v>2337</v>
      </c>
      <c r="E132" s="21"/>
      <c r="F132" s="48" t="n">
        <f aca="false">C132*E132</f>
        <v>0</v>
      </c>
      <c r="G132" s="23" t="s">
        <v>2283</v>
      </c>
      <c r="H132" s="50"/>
    </row>
    <row r="133" customFormat="false" ht="15.75" hidden="false" customHeight="false" outlineLevel="0" collapsed="false">
      <c r="A133" s="17" t="s">
        <v>2542</v>
      </c>
      <c r="B133" s="18" t="s">
        <v>2543</v>
      </c>
      <c r="C133" s="45" t="n">
        <v>9.5</v>
      </c>
      <c r="D133" s="46" t="n">
        <v>179</v>
      </c>
      <c r="E133" s="21"/>
      <c r="F133" s="48" t="n">
        <f aca="false">C133*E133</f>
        <v>0</v>
      </c>
      <c r="G133" s="23" t="s">
        <v>2283</v>
      </c>
      <c r="H133" s="50"/>
    </row>
    <row r="134" customFormat="false" ht="15.75" hidden="false" customHeight="false" outlineLevel="0" collapsed="false">
      <c r="A134" s="17" t="s">
        <v>2544</v>
      </c>
      <c r="B134" s="18" t="s">
        <v>2545</v>
      </c>
      <c r="C134" s="45" t="n">
        <v>4.5</v>
      </c>
      <c r="D134" s="46" t="n">
        <v>175</v>
      </c>
      <c r="E134" s="21"/>
      <c r="F134" s="48" t="n">
        <f aca="false">C134*E134</f>
        <v>0</v>
      </c>
      <c r="G134" s="23" t="s">
        <v>2283</v>
      </c>
      <c r="H134" s="50"/>
    </row>
    <row r="135" customFormat="false" ht="15.75" hidden="false" customHeight="false" outlineLevel="0" collapsed="false">
      <c r="A135" s="17" t="s">
        <v>2546</v>
      </c>
      <c r="B135" s="18" t="s">
        <v>2547</v>
      </c>
      <c r="C135" s="45" t="n">
        <v>6</v>
      </c>
      <c r="D135" s="46" t="n">
        <v>1067</v>
      </c>
      <c r="E135" s="21"/>
      <c r="F135" s="48" t="n">
        <f aca="false">C135*E135</f>
        <v>0</v>
      </c>
      <c r="G135" s="23" t="s">
        <v>2283</v>
      </c>
      <c r="H135" s="50"/>
    </row>
    <row r="136" customFormat="false" ht="15.75" hidden="false" customHeight="false" outlineLevel="0" collapsed="false">
      <c r="A136" s="17" t="s">
        <v>2548</v>
      </c>
      <c r="B136" s="18" t="s">
        <v>2549</v>
      </c>
      <c r="C136" s="45" t="n">
        <v>4</v>
      </c>
      <c r="D136" s="46" t="n">
        <v>1093</v>
      </c>
      <c r="E136" s="21"/>
      <c r="F136" s="48" t="n">
        <f aca="false">C136*E136</f>
        <v>0</v>
      </c>
      <c r="G136" s="23" t="s">
        <v>2283</v>
      </c>
      <c r="H136" s="50"/>
    </row>
    <row r="137" customFormat="false" ht="15.75" hidden="false" customHeight="false" outlineLevel="0" collapsed="false">
      <c r="A137" s="17" t="s">
        <v>2550</v>
      </c>
      <c r="B137" s="18" t="s">
        <v>2551</v>
      </c>
      <c r="C137" s="45" t="n">
        <v>4.5</v>
      </c>
      <c r="D137" s="46" t="n">
        <v>1227</v>
      </c>
      <c r="E137" s="21"/>
      <c r="F137" s="48" t="n">
        <f aca="false">C137*E137</f>
        <v>0</v>
      </c>
      <c r="G137" s="23" t="s">
        <v>2283</v>
      </c>
      <c r="H137" s="50"/>
    </row>
    <row r="138" customFormat="false" ht="15.75" hidden="false" customHeight="false" outlineLevel="0" collapsed="false">
      <c r="A138" s="17" t="s">
        <v>2552</v>
      </c>
      <c r="B138" s="18" t="s">
        <v>2553</v>
      </c>
      <c r="C138" s="45" t="n">
        <v>4</v>
      </c>
      <c r="D138" s="46" t="n">
        <v>828</v>
      </c>
      <c r="E138" s="21"/>
      <c r="F138" s="48" t="n">
        <f aca="false">C138*E138</f>
        <v>0</v>
      </c>
      <c r="G138" s="23" t="s">
        <v>2283</v>
      </c>
      <c r="H138" s="50"/>
    </row>
    <row r="139" customFormat="false" ht="15.75" hidden="false" customHeight="false" outlineLevel="0" collapsed="false">
      <c r="A139" s="17" t="s">
        <v>2554</v>
      </c>
      <c r="B139" s="18" t="s">
        <v>2555</v>
      </c>
      <c r="C139" s="45" t="n">
        <v>4.5</v>
      </c>
      <c r="D139" s="46" t="n">
        <v>823</v>
      </c>
      <c r="E139" s="21"/>
      <c r="F139" s="48" t="n">
        <f aca="false">C139*E139</f>
        <v>0</v>
      </c>
      <c r="G139" s="23" t="s">
        <v>2283</v>
      </c>
      <c r="H139" s="50"/>
    </row>
    <row r="140" customFormat="false" ht="15.75" hidden="false" customHeight="false" outlineLevel="0" collapsed="false">
      <c r="A140" s="17" t="s">
        <v>2556</v>
      </c>
      <c r="B140" s="18" t="s">
        <v>2557</v>
      </c>
      <c r="C140" s="45" t="n">
        <v>6</v>
      </c>
      <c r="D140" s="46" t="n">
        <v>815</v>
      </c>
      <c r="E140" s="21"/>
      <c r="F140" s="48" t="n">
        <f aca="false">C140*E140</f>
        <v>0</v>
      </c>
      <c r="G140" s="23" t="s">
        <v>2283</v>
      </c>
      <c r="H140" s="50"/>
    </row>
    <row r="141" customFormat="false" ht="15.75" hidden="false" customHeight="false" outlineLevel="0" collapsed="false">
      <c r="A141" s="17" t="s">
        <v>2558</v>
      </c>
      <c r="B141" s="18" t="s">
        <v>2559</v>
      </c>
      <c r="C141" s="45" t="n">
        <v>4</v>
      </c>
      <c r="D141" s="46" t="n">
        <v>826</v>
      </c>
      <c r="E141" s="21"/>
      <c r="F141" s="48" t="n">
        <f aca="false">C141*E141</f>
        <v>0</v>
      </c>
      <c r="G141" s="23" t="s">
        <v>2283</v>
      </c>
      <c r="H141" s="50"/>
    </row>
    <row r="142" customFormat="false" ht="15.75" hidden="false" customHeight="false" outlineLevel="0" collapsed="false">
      <c r="A142" s="17" t="s">
        <v>2560</v>
      </c>
      <c r="B142" s="18" t="s">
        <v>2561</v>
      </c>
      <c r="C142" s="45" t="n">
        <v>4.5</v>
      </c>
      <c r="D142" s="46" t="n">
        <v>761</v>
      </c>
      <c r="E142" s="21"/>
      <c r="F142" s="48" t="n">
        <f aca="false">C142*E142</f>
        <v>0</v>
      </c>
      <c r="G142" s="23" t="s">
        <v>2283</v>
      </c>
      <c r="H142" s="50"/>
    </row>
    <row r="143" customFormat="false" ht="15.75" hidden="false" customHeight="false" outlineLevel="0" collapsed="false">
      <c r="A143" s="17" t="s">
        <v>2562</v>
      </c>
      <c r="B143" s="18" t="s">
        <v>2563</v>
      </c>
      <c r="C143" s="45" t="n">
        <v>9</v>
      </c>
      <c r="D143" s="46" t="n">
        <v>852</v>
      </c>
      <c r="E143" s="21"/>
      <c r="F143" s="48" t="n">
        <f aca="false">C143*E143</f>
        <v>0</v>
      </c>
      <c r="G143" s="23" t="s">
        <v>2283</v>
      </c>
      <c r="H143" s="50"/>
    </row>
    <row r="144" customFormat="false" ht="15.75" hidden="false" customHeight="false" outlineLevel="0" collapsed="false">
      <c r="A144" s="17" t="s">
        <v>2564</v>
      </c>
      <c r="B144" s="18" t="s">
        <v>2565</v>
      </c>
      <c r="C144" s="45" t="n">
        <v>4.5</v>
      </c>
      <c r="D144" s="46" t="n">
        <v>883</v>
      </c>
      <c r="E144" s="21"/>
      <c r="F144" s="48" t="n">
        <f aca="false">C144*E144</f>
        <v>0</v>
      </c>
      <c r="G144" s="23" t="s">
        <v>2283</v>
      </c>
      <c r="H144" s="50"/>
    </row>
    <row r="145" customFormat="false" ht="15.75" hidden="false" customHeight="false" outlineLevel="0" collapsed="false">
      <c r="A145" s="17" t="s">
        <v>2566</v>
      </c>
      <c r="B145" s="18" t="s">
        <v>2567</v>
      </c>
      <c r="C145" s="45" t="n">
        <v>8.5</v>
      </c>
      <c r="D145" s="46" t="n">
        <v>859</v>
      </c>
      <c r="E145" s="21"/>
      <c r="F145" s="48" t="n">
        <f aca="false">C145*E145</f>
        <v>0</v>
      </c>
      <c r="G145" s="23" t="s">
        <v>2283</v>
      </c>
      <c r="H145" s="50"/>
    </row>
    <row r="146" customFormat="false" ht="15.75" hidden="false" customHeight="false" outlineLevel="0" collapsed="false">
      <c r="A146" s="17" t="s">
        <v>2568</v>
      </c>
      <c r="B146" s="18" t="s">
        <v>2569</v>
      </c>
      <c r="C146" s="45" t="n">
        <v>4</v>
      </c>
      <c r="D146" s="46" t="n">
        <v>843</v>
      </c>
      <c r="E146" s="21"/>
      <c r="F146" s="48" t="n">
        <f aca="false">C146*E146</f>
        <v>0</v>
      </c>
      <c r="G146" s="23" t="s">
        <v>2283</v>
      </c>
      <c r="H146" s="50"/>
    </row>
    <row r="147" customFormat="false" ht="15.75" hidden="false" customHeight="false" outlineLevel="0" collapsed="false">
      <c r="A147" s="17" t="s">
        <v>2570</v>
      </c>
      <c r="B147" s="18" t="s">
        <v>2571</v>
      </c>
      <c r="C147" s="45" t="n">
        <v>4.5</v>
      </c>
      <c r="D147" s="46" t="n">
        <v>706</v>
      </c>
      <c r="E147" s="21"/>
      <c r="F147" s="48" t="n">
        <f aca="false">C147*E147</f>
        <v>0</v>
      </c>
      <c r="G147" s="23" t="s">
        <v>2283</v>
      </c>
      <c r="H147" s="50"/>
    </row>
    <row r="148" customFormat="false" ht="15.75" hidden="false" customHeight="false" outlineLevel="0" collapsed="false">
      <c r="A148" s="17" t="s">
        <v>2572</v>
      </c>
      <c r="B148" s="18" t="s">
        <v>2573</v>
      </c>
      <c r="C148" s="45" t="n">
        <v>4</v>
      </c>
      <c r="D148" s="46" t="n">
        <v>1234</v>
      </c>
      <c r="E148" s="21"/>
      <c r="F148" s="48" t="n">
        <f aca="false">C148*E148</f>
        <v>0</v>
      </c>
      <c r="G148" s="23" t="s">
        <v>2283</v>
      </c>
      <c r="H148" s="50"/>
    </row>
    <row r="149" customFormat="false" ht="15.75" hidden="false" customHeight="false" outlineLevel="0" collapsed="false">
      <c r="A149" s="17" t="s">
        <v>2574</v>
      </c>
      <c r="B149" s="18" t="s">
        <v>2575</v>
      </c>
      <c r="C149" s="45" t="n">
        <v>4.5</v>
      </c>
      <c r="D149" s="46" t="n">
        <v>906</v>
      </c>
      <c r="E149" s="21"/>
      <c r="F149" s="48" t="n">
        <f aca="false">C149*E149</f>
        <v>0</v>
      </c>
      <c r="G149" s="23" t="s">
        <v>2283</v>
      </c>
      <c r="H149" s="50"/>
    </row>
    <row r="150" customFormat="false" ht="15.75" hidden="false" customHeight="false" outlineLevel="0" collapsed="false">
      <c r="A150" s="17" t="s">
        <v>2576</v>
      </c>
      <c r="B150" s="18" t="s">
        <v>2577</v>
      </c>
      <c r="C150" s="45" t="n">
        <v>4</v>
      </c>
      <c r="D150" s="46" t="n">
        <v>992</v>
      </c>
      <c r="E150" s="21"/>
      <c r="F150" s="48" t="n">
        <f aca="false">C150*E150</f>
        <v>0</v>
      </c>
      <c r="G150" s="23" t="s">
        <v>2283</v>
      </c>
      <c r="H150" s="50"/>
    </row>
    <row r="151" customFormat="false" ht="15.75" hidden="false" customHeight="false" outlineLevel="0" collapsed="false">
      <c r="A151" s="17" t="s">
        <v>2578</v>
      </c>
      <c r="B151" s="18" t="s">
        <v>2579</v>
      </c>
      <c r="C151" s="45" t="n">
        <v>5.5</v>
      </c>
      <c r="D151" s="46" t="n">
        <v>1112</v>
      </c>
      <c r="E151" s="21"/>
      <c r="F151" s="48" t="n">
        <f aca="false">C151*E151</f>
        <v>0</v>
      </c>
      <c r="G151" s="23" t="s">
        <v>2283</v>
      </c>
      <c r="H151" s="50"/>
    </row>
    <row r="152" customFormat="false" ht="15.75" hidden="false" customHeight="false" outlineLevel="0" collapsed="false">
      <c r="A152" s="17" t="s">
        <v>2580</v>
      </c>
      <c r="B152" s="18" t="s">
        <v>2581</v>
      </c>
      <c r="C152" s="45" t="n">
        <v>5.5</v>
      </c>
      <c r="D152" s="46" t="n">
        <v>1203</v>
      </c>
      <c r="E152" s="21"/>
      <c r="F152" s="48" t="n">
        <f aca="false">C152*E152</f>
        <v>0</v>
      </c>
      <c r="G152" s="23" t="s">
        <v>2283</v>
      </c>
      <c r="H152" s="50"/>
    </row>
    <row r="153" customFormat="false" ht="15.75" hidden="false" customHeight="false" outlineLevel="0" collapsed="false">
      <c r="A153" s="17" t="s">
        <v>2582</v>
      </c>
      <c r="B153" s="18" t="s">
        <v>2583</v>
      </c>
      <c r="C153" s="45" t="n">
        <v>6</v>
      </c>
      <c r="D153" s="46" t="n">
        <v>1214</v>
      </c>
      <c r="E153" s="21"/>
      <c r="F153" s="48" t="n">
        <f aca="false">C153*E153</f>
        <v>0</v>
      </c>
      <c r="G153" s="23" t="s">
        <v>2283</v>
      </c>
      <c r="H153" s="50"/>
    </row>
    <row r="154" customFormat="false" ht="15.75" hidden="false" customHeight="false" outlineLevel="0" collapsed="false">
      <c r="A154" s="17" t="s">
        <v>2584</v>
      </c>
      <c r="B154" s="18" t="s">
        <v>2585</v>
      </c>
      <c r="C154" s="45" t="n">
        <v>9.5</v>
      </c>
      <c r="D154" s="46" t="n">
        <v>1217</v>
      </c>
      <c r="E154" s="21"/>
      <c r="F154" s="48" t="n">
        <f aca="false">C154*E154</f>
        <v>0</v>
      </c>
      <c r="G154" s="23" t="s">
        <v>2283</v>
      </c>
      <c r="H154" s="50"/>
    </row>
    <row r="155" customFormat="false" ht="15.75" hidden="false" customHeight="false" outlineLevel="0" collapsed="false">
      <c r="A155" s="17" t="s">
        <v>2586</v>
      </c>
      <c r="B155" s="18" t="s">
        <v>2587</v>
      </c>
      <c r="C155" s="45" t="n">
        <v>12</v>
      </c>
      <c r="D155" s="46" t="n">
        <v>1165</v>
      </c>
      <c r="E155" s="21"/>
      <c r="F155" s="48" t="n">
        <f aca="false">C155*E155</f>
        <v>0</v>
      </c>
      <c r="G155" s="23" t="s">
        <v>2283</v>
      </c>
      <c r="H155" s="50"/>
    </row>
    <row r="156" customFormat="false" ht="15.75" hidden="false" customHeight="false" outlineLevel="0" collapsed="false">
      <c r="A156" s="17" t="s">
        <v>2588</v>
      </c>
      <c r="B156" s="18" t="s">
        <v>2589</v>
      </c>
      <c r="C156" s="45" t="n">
        <v>6</v>
      </c>
      <c r="D156" s="46" t="n">
        <v>9</v>
      </c>
      <c r="E156" s="21"/>
      <c r="F156" s="48" t="n">
        <f aca="false">C156*E156</f>
        <v>0</v>
      </c>
      <c r="G156" s="23" t="s">
        <v>2283</v>
      </c>
      <c r="H156" s="50"/>
    </row>
    <row r="157" customFormat="false" ht="15.75" hidden="false" customHeight="false" outlineLevel="0" collapsed="false">
      <c r="A157" s="17" t="s">
        <v>2590</v>
      </c>
      <c r="B157" s="18" t="s">
        <v>2591</v>
      </c>
      <c r="C157" s="45" t="n">
        <v>4</v>
      </c>
      <c r="D157" s="46" t="n">
        <v>1216</v>
      </c>
      <c r="E157" s="21"/>
      <c r="F157" s="48" t="n">
        <f aca="false">C157*E157</f>
        <v>0</v>
      </c>
      <c r="G157" s="23" t="s">
        <v>2283</v>
      </c>
      <c r="H157" s="50"/>
    </row>
    <row r="158" customFormat="false" ht="15.75" hidden="false" customHeight="false" outlineLevel="0" collapsed="false">
      <c r="A158" s="17" t="s">
        <v>2592</v>
      </c>
      <c r="B158" s="18" t="s">
        <v>2593</v>
      </c>
      <c r="C158" s="45" t="n">
        <v>4.5</v>
      </c>
      <c r="D158" s="46" t="n">
        <v>719</v>
      </c>
      <c r="E158" s="21"/>
      <c r="F158" s="48" t="n">
        <f aca="false">C158*E158</f>
        <v>0</v>
      </c>
      <c r="G158" s="23" t="s">
        <v>2283</v>
      </c>
      <c r="H158" s="50"/>
    </row>
    <row r="159" customFormat="false" ht="15.75" hidden="false" customHeight="false" outlineLevel="0" collapsed="false">
      <c r="A159" s="17" t="s">
        <v>2594</v>
      </c>
      <c r="B159" s="18" t="s">
        <v>2595</v>
      </c>
      <c r="C159" s="45" t="n">
        <v>4</v>
      </c>
      <c r="D159" s="46" t="n">
        <v>1210</v>
      </c>
      <c r="E159" s="21"/>
      <c r="F159" s="48" t="n">
        <f aca="false">C159*E159</f>
        <v>0</v>
      </c>
      <c r="G159" s="23" t="s">
        <v>2283</v>
      </c>
      <c r="H159" s="50"/>
    </row>
    <row r="160" customFormat="false" ht="15.75" hidden="false" customHeight="false" outlineLevel="0" collapsed="false">
      <c r="A160" s="17" t="s">
        <v>2596</v>
      </c>
      <c r="B160" s="18" t="s">
        <v>2597</v>
      </c>
      <c r="C160" s="45" t="n">
        <v>5</v>
      </c>
      <c r="D160" s="46" t="n">
        <v>454</v>
      </c>
      <c r="E160" s="21"/>
      <c r="F160" s="48" t="n">
        <f aca="false">C160*E160</f>
        <v>0</v>
      </c>
      <c r="G160" s="23" t="s">
        <v>2283</v>
      </c>
      <c r="H160" s="50"/>
    </row>
    <row r="161" customFormat="false" ht="15.75" hidden="false" customHeight="false" outlineLevel="0" collapsed="false">
      <c r="A161" s="17" t="s">
        <v>2598</v>
      </c>
      <c r="B161" s="18" t="s">
        <v>2599</v>
      </c>
      <c r="C161" s="45" t="n">
        <v>10</v>
      </c>
      <c r="D161" s="46" t="n">
        <v>471</v>
      </c>
      <c r="E161" s="21"/>
      <c r="F161" s="48" t="n">
        <f aca="false">C161*E161</f>
        <v>0</v>
      </c>
      <c r="G161" s="23" t="s">
        <v>2283</v>
      </c>
      <c r="H161" s="50"/>
    </row>
    <row r="162" customFormat="false" ht="15.75" hidden="false" customHeight="false" outlineLevel="0" collapsed="false">
      <c r="A162" s="17" t="s">
        <v>2600</v>
      </c>
      <c r="B162" s="18" t="s">
        <v>2601</v>
      </c>
      <c r="C162" s="45" t="n">
        <v>4</v>
      </c>
      <c r="D162" s="46" t="n">
        <v>485</v>
      </c>
      <c r="E162" s="21"/>
      <c r="F162" s="48" t="n">
        <f aca="false">C162*E162</f>
        <v>0</v>
      </c>
      <c r="G162" s="23" t="s">
        <v>2283</v>
      </c>
      <c r="H162" s="50"/>
    </row>
    <row r="163" customFormat="false" ht="15.75" hidden="false" customHeight="false" outlineLevel="0" collapsed="false">
      <c r="A163" s="17" t="s">
        <v>2602</v>
      </c>
      <c r="B163" s="18" t="s">
        <v>2603</v>
      </c>
      <c r="C163" s="45" t="n">
        <v>9.5</v>
      </c>
      <c r="D163" s="46" t="n">
        <v>1203</v>
      </c>
      <c r="E163" s="21"/>
      <c r="F163" s="48" t="n">
        <f aca="false">C163*E163</f>
        <v>0</v>
      </c>
      <c r="G163" s="23" t="s">
        <v>2283</v>
      </c>
      <c r="H163" s="50"/>
    </row>
    <row r="164" customFormat="false" ht="15.75" hidden="false" customHeight="false" outlineLevel="0" collapsed="false">
      <c r="A164" s="17" t="s">
        <v>2604</v>
      </c>
      <c r="B164" s="18" t="s">
        <v>2605</v>
      </c>
      <c r="C164" s="45" t="n">
        <v>7.5</v>
      </c>
      <c r="D164" s="46" t="n">
        <v>1242</v>
      </c>
      <c r="E164" s="21"/>
      <c r="F164" s="48" t="n">
        <f aca="false">C164*E164</f>
        <v>0</v>
      </c>
      <c r="G164" s="23" t="s">
        <v>2283</v>
      </c>
      <c r="H164" s="50"/>
    </row>
    <row r="165" customFormat="false" ht="15.75" hidden="false" customHeight="false" outlineLevel="0" collapsed="false">
      <c r="A165" s="17" t="s">
        <v>2606</v>
      </c>
      <c r="B165" s="18" t="s">
        <v>2607</v>
      </c>
      <c r="C165" s="45" t="n">
        <v>9</v>
      </c>
      <c r="D165" s="46" t="n">
        <v>1237</v>
      </c>
      <c r="E165" s="21"/>
      <c r="F165" s="48" t="n">
        <f aca="false">C165*E165</f>
        <v>0</v>
      </c>
      <c r="G165" s="23" t="s">
        <v>2283</v>
      </c>
      <c r="H165" s="50"/>
    </row>
    <row r="166" customFormat="false" ht="15.75" hidden="false" customHeight="false" outlineLevel="0" collapsed="false">
      <c r="A166" s="17" t="s">
        <v>2608</v>
      </c>
      <c r="B166" s="18" t="s">
        <v>2609</v>
      </c>
      <c r="C166" s="45" t="n">
        <v>4</v>
      </c>
      <c r="D166" s="46" t="n">
        <v>1</v>
      </c>
      <c r="E166" s="21"/>
      <c r="F166" s="48" t="n">
        <f aca="false">C166*E166</f>
        <v>0</v>
      </c>
      <c r="G166" s="18" t="s">
        <v>2283</v>
      </c>
      <c r="H166" s="26"/>
    </row>
    <row r="167" customFormat="false" ht="15.75" hidden="false" customHeight="false" outlineLevel="0" collapsed="false">
      <c r="A167" s="17" t="s">
        <v>2610</v>
      </c>
      <c r="B167" s="18" t="s">
        <v>2611</v>
      </c>
      <c r="C167" s="45" t="n">
        <v>4</v>
      </c>
      <c r="D167" s="46" t="n">
        <v>1</v>
      </c>
      <c r="E167" s="21"/>
      <c r="F167" s="48" t="n">
        <f aca="false">C167*E167</f>
        <v>0</v>
      </c>
      <c r="G167" s="18" t="s">
        <v>2283</v>
      </c>
      <c r="H167" s="26"/>
    </row>
    <row r="168" customFormat="false" ht="15.75" hidden="false" customHeight="false" outlineLevel="0" collapsed="false">
      <c r="A168" s="17" t="s">
        <v>2612</v>
      </c>
      <c r="B168" s="18" t="s">
        <v>2613</v>
      </c>
      <c r="C168" s="45" t="n">
        <v>5</v>
      </c>
      <c r="D168" s="46" t="n">
        <v>1</v>
      </c>
      <c r="E168" s="21"/>
      <c r="F168" s="48" t="n">
        <f aca="false">C168*E168</f>
        <v>0</v>
      </c>
      <c r="G168" s="18" t="s">
        <v>2283</v>
      </c>
      <c r="H168" s="26"/>
    </row>
    <row r="169" customFormat="false" ht="15.75" hidden="false" customHeight="false" outlineLevel="0" collapsed="false">
      <c r="A169" s="17" t="s">
        <v>2614</v>
      </c>
      <c r="B169" s="18" t="s">
        <v>2615</v>
      </c>
      <c r="C169" s="45" t="n">
        <v>4</v>
      </c>
      <c r="D169" s="46" t="n">
        <v>1293</v>
      </c>
      <c r="E169" s="21"/>
      <c r="F169" s="48" t="n">
        <f aca="false">C169*E169</f>
        <v>0</v>
      </c>
      <c r="G169" s="18" t="s">
        <v>2283</v>
      </c>
      <c r="H169" s="51"/>
    </row>
    <row r="170" customFormat="false" ht="15.75" hidden="false" customHeight="false" outlineLevel="0" collapsed="false">
      <c r="A170" s="17" t="s">
        <v>2616</v>
      </c>
      <c r="B170" s="18" t="s">
        <v>2617</v>
      </c>
      <c r="C170" s="45" t="n">
        <v>4</v>
      </c>
      <c r="D170" s="46" t="n">
        <v>1275</v>
      </c>
      <c r="E170" s="21"/>
      <c r="F170" s="48" t="n">
        <f aca="false">C170*E170</f>
        <v>0</v>
      </c>
      <c r="G170" s="18" t="s">
        <v>2283</v>
      </c>
      <c r="H170" s="51"/>
    </row>
    <row r="171" customFormat="false" ht="15.75" hidden="false" customHeight="false" outlineLevel="0" collapsed="false">
      <c r="A171" s="17" t="s">
        <v>2618</v>
      </c>
      <c r="B171" s="18" t="s">
        <v>2619</v>
      </c>
      <c r="C171" s="45" t="n">
        <v>9.5</v>
      </c>
      <c r="D171" s="46" t="n">
        <v>1268</v>
      </c>
      <c r="E171" s="21"/>
      <c r="F171" s="48" t="n">
        <f aca="false">C171*E171</f>
        <v>0</v>
      </c>
      <c r="G171" s="23" t="s">
        <v>2283</v>
      </c>
      <c r="H171" s="50"/>
    </row>
    <row r="172" customFormat="false" ht="15.75" hidden="false" customHeight="false" outlineLevel="0" collapsed="false">
      <c r="A172" s="17" t="s">
        <v>2620</v>
      </c>
      <c r="B172" s="18" t="s">
        <v>2621</v>
      </c>
      <c r="C172" s="45" t="n">
        <v>4</v>
      </c>
      <c r="D172" s="46" t="n">
        <v>1300</v>
      </c>
      <c r="E172" s="21"/>
      <c r="F172" s="48" t="n">
        <f aca="false">C172*E172</f>
        <v>0</v>
      </c>
      <c r="G172" s="23" t="s">
        <v>2283</v>
      </c>
      <c r="H172" s="50"/>
    </row>
    <row r="173" customFormat="false" ht="15.75" hidden="false" customHeight="false" outlineLevel="0" collapsed="false">
      <c r="A173" s="17" t="s">
        <v>2622</v>
      </c>
      <c r="B173" s="18" t="s">
        <v>2623</v>
      </c>
      <c r="C173" s="45" t="n">
        <v>4</v>
      </c>
      <c r="D173" s="46" t="n">
        <v>5</v>
      </c>
      <c r="E173" s="21"/>
      <c r="F173" s="48" t="n">
        <f aca="false">C173*E173</f>
        <v>0</v>
      </c>
      <c r="G173" s="23" t="s">
        <v>2283</v>
      </c>
      <c r="H173" s="50"/>
    </row>
    <row r="174" customFormat="false" ht="15.75" hidden="false" customHeight="false" outlineLevel="0" collapsed="false">
      <c r="A174" s="17" t="s">
        <v>2624</v>
      </c>
      <c r="B174" s="18" t="s">
        <v>2625</v>
      </c>
      <c r="C174" s="45" t="n">
        <v>4</v>
      </c>
      <c r="D174" s="46" t="n">
        <v>1032</v>
      </c>
      <c r="E174" s="21"/>
      <c r="F174" s="48" t="n">
        <f aca="false">C174*E174</f>
        <v>0</v>
      </c>
      <c r="G174" s="23" t="s">
        <v>2283</v>
      </c>
      <c r="H174" s="50"/>
    </row>
    <row r="175" customFormat="false" ht="15.75" hidden="false" customHeight="false" outlineLevel="0" collapsed="false">
      <c r="A175" s="17" t="s">
        <v>2626</v>
      </c>
      <c r="B175" s="18" t="s">
        <v>2627</v>
      </c>
      <c r="C175" s="45" t="n">
        <v>4</v>
      </c>
      <c r="D175" s="46" t="n">
        <v>1300</v>
      </c>
      <c r="E175" s="21"/>
      <c r="F175" s="48" t="n">
        <f aca="false">C175*E175</f>
        <v>0</v>
      </c>
      <c r="G175" s="23" t="s">
        <v>2283</v>
      </c>
      <c r="H175" s="50"/>
    </row>
    <row r="176" customFormat="false" ht="15.75" hidden="false" customHeight="false" outlineLevel="0" collapsed="false">
      <c r="A176" s="17" t="s">
        <v>2628</v>
      </c>
      <c r="B176" s="18" t="s">
        <v>2629</v>
      </c>
      <c r="C176" s="45" t="n">
        <v>4</v>
      </c>
      <c r="D176" s="46" t="n">
        <v>1417</v>
      </c>
      <c r="E176" s="21"/>
      <c r="F176" s="48" t="n">
        <f aca="false">C176*E176</f>
        <v>0</v>
      </c>
      <c r="G176" s="23" t="s">
        <v>2283</v>
      </c>
      <c r="H176" s="50"/>
    </row>
    <row r="177" customFormat="false" ht="15.75" hidden="false" customHeight="false" outlineLevel="0" collapsed="false">
      <c r="A177" s="17" t="s">
        <v>2630</v>
      </c>
      <c r="B177" s="18" t="s">
        <v>2631</v>
      </c>
      <c r="C177" s="45" t="n">
        <v>9.5</v>
      </c>
      <c r="D177" s="46" t="n">
        <v>1404</v>
      </c>
      <c r="E177" s="21"/>
      <c r="F177" s="48" t="n">
        <f aca="false">C177*E177</f>
        <v>0</v>
      </c>
      <c r="G177" s="23" t="s">
        <v>2283</v>
      </c>
      <c r="H177" s="50"/>
    </row>
    <row r="178" customFormat="false" ht="15.75" hidden="false" customHeight="false" outlineLevel="0" collapsed="false">
      <c r="A178" s="17" t="s">
        <v>2632</v>
      </c>
      <c r="B178" s="18" t="s">
        <v>2633</v>
      </c>
      <c r="C178" s="45" t="n">
        <v>4.5</v>
      </c>
      <c r="D178" s="46" t="n">
        <v>1427</v>
      </c>
      <c r="E178" s="21"/>
      <c r="F178" s="48" t="n">
        <f aca="false">C178*E178</f>
        <v>0</v>
      </c>
      <c r="G178" s="23" t="s">
        <v>2283</v>
      </c>
      <c r="H178" s="50"/>
    </row>
    <row r="179" customFormat="false" ht="15.75" hidden="false" customHeight="false" outlineLevel="0" collapsed="false">
      <c r="A179" s="17" t="s">
        <v>2634</v>
      </c>
      <c r="B179" s="18" t="s">
        <v>2635</v>
      </c>
      <c r="C179" s="45" t="n">
        <v>4</v>
      </c>
      <c r="D179" s="46" t="n">
        <v>1485</v>
      </c>
      <c r="E179" s="21"/>
      <c r="F179" s="48" t="n">
        <f aca="false">C179*E179</f>
        <v>0</v>
      </c>
      <c r="G179" s="23" t="s">
        <v>2283</v>
      </c>
      <c r="H179" s="50"/>
    </row>
    <row r="180" customFormat="false" ht="15.75" hidden="false" customHeight="false" outlineLevel="0" collapsed="false">
      <c r="A180" s="17" t="s">
        <v>2636</v>
      </c>
      <c r="B180" s="18" t="s">
        <v>2637</v>
      </c>
      <c r="C180" s="45" t="n">
        <v>4</v>
      </c>
      <c r="D180" s="46" t="n">
        <v>1443</v>
      </c>
      <c r="E180" s="21"/>
      <c r="F180" s="48" t="n">
        <f aca="false">C180*E180</f>
        <v>0</v>
      </c>
      <c r="G180" s="23" t="s">
        <v>2283</v>
      </c>
      <c r="H180" s="50"/>
    </row>
    <row r="181" customFormat="false" ht="15.75" hidden="false" customHeight="false" outlineLevel="0" collapsed="false">
      <c r="A181" s="17" t="s">
        <v>2638</v>
      </c>
      <c r="B181" s="18" t="s">
        <v>2639</v>
      </c>
      <c r="C181" s="45" t="n">
        <v>6</v>
      </c>
      <c r="D181" s="46" t="n">
        <v>1455</v>
      </c>
      <c r="E181" s="21"/>
      <c r="F181" s="48" t="n">
        <f aca="false">C181*E181</f>
        <v>0</v>
      </c>
      <c r="G181" s="23" t="s">
        <v>2283</v>
      </c>
      <c r="H181" s="50"/>
    </row>
    <row r="182" customFormat="false" ht="15.75" hidden="false" customHeight="false" outlineLevel="0" collapsed="false">
      <c r="A182" s="17" t="s">
        <v>2640</v>
      </c>
      <c r="B182" s="18" t="s">
        <v>2641</v>
      </c>
      <c r="C182" s="45" t="n">
        <v>4</v>
      </c>
      <c r="D182" s="46" t="n">
        <v>981</v>
      </c>
      <c r="E182" s="21"/>
      <c r="F182" s="48" t="n">
        <f aca="false">C182*E182</f>
        <v>0</v>
      </c>
      <c r="G182" s="23" t="s">
        <v>2283</v>
      </c>
      <c r="H182" s="50"/>
    </row>
    <row r="183" customFormat="false" ht="15.75" hidden="false" customHeight="false" outlineLevel="0" collapsed="false">
      <c r="A183" s="17" t="s">
        <v>2642</v>
      </c>
      <c r="B183" s="18" t="s">
        <v>2643</v>
      </c>
      <c r="C183" s="45" t="n">
        <v>4</v>
      </c>
      <c r="D183" s="46" t="n">
        <v>823</v>
      </c>
      <c r="E183" s="21"/>
      <c r="F183" s="48" t="n">
        <f aca="false">C183*E183</f>
        <v>0</v>
      </c>
      <c r="G183" s="23" t="s">
        <v>2283</v>
      </c>
      <c r="H183" s="50"/>
    </row>
    <row r="184" customFormat="false" ht="15.75" hidden="false" customHeight="false" outlineLevel="0" collapsed="false">
      <c r="A184" s="17" t="s">
        <v>2644</v>
      </c>
      <c r="B184" s="18" t="s">
        <v>2645</v>
      </c>
      <c r="C184" s="45" t="n">
        <v>10</v>
      </c>
      <c r="D184" s="46" t="n">
        <v>1454</v>
      </c>
      <c r="E184" s="21"/>
      <c r="F184" s="48" t="n">
        <f aca="false">C184*E184</f>
        <v>0</v>
      </c>
      <c r="G184" s="23" t="s">
        <v>2283</v>
      </c>
      <c r="H184" s="50"/>
    </row>
    <row r="185" customFormat="false" ht="15.75" hidden="false" customHeight="false" outlineLevel="0" collapsed="false">
      <c r="A185" s="17" t="s">
        <v>2646</v>
      </c>
      <c r="B185" s="18" t="s">
        <v>2647</v>
      </c>
      <c r="C185" s="45" t="n">
        <v>17.5</v>
      </c>
      <c r="D185" s="46" t="n">
        <v>1444</v>
      </c>
      <c r="E185" s="21"/>
      <c r="F185" s="48" t="n">
        <f aca="false">C185*E185</f>
        <v>0</v>
      </c>
      <c r="G185" s="23" t="s">
        <v>2283</v>
      </c>
      <c r="H185" s="50"/>
    </row>
    <row r="186" customFormat="false" ht="15.75" hidden="false" customHeight="false" outlineLevel="0" collapsed="false">
      <c r="A186" s="17" t="s">
        <v>2648</v>
      </c>
      <c r="B186" s="18" t="s">
        <v>2649</v>
      </c>
      <c r="C186" s="45" t="n">
        <v>5.5</v>
      </c>
      <c r="D186" s="46" t="n">
        <v>2212</v>
      </c>
      <c r="E186" s="21"/>
      <c r="F186" s="48" t="n">
        <f aca="false">C186*E186</f>
        <v>0</v>
      </c>
      <c r="G186" s="23" t="s">
        <v>2283</v>
      </c>
      <c r="H186" s="50"/>
    </row>
    <row r="187" customFormat="false" ht="15.75" hidden="false" customHeight="false" outlineLevel="0" collapsed="false">
      <c r="A187" s="17" t="s">
        <v>2650</v>
      </c>
      <c r="B187" s="18" t="s">
        <v>2651</v>
      </c>
      <c r="C187" s="45" t="n">
        <v>5.5</v>
      </c>
      <c r="D187" s="46" t="n">
        <v>957</v>
      </c>
      <c r="E187" s="21"/>
      <c r="F187" s="48" t="n">
        <f aca="false">C187*E187</f>
        <v>0</v>
      </c>
      <c r="G187" s="23" t="s">
        <v>2283</v>
      </c>
      <c r="H187" s="50"/>
    </row>
    <row r="188" customFormat="false" ht="15.75" hidden="false" customHeight="false" outlineLevel="0" collapsed="false">
      <c r="A188" s="17" t="s">
        <v>2652</v>
      </c>
      <c r="B188" s="18" t="s">
        <v>2653</v>
      </c>
      <c r="C188" s="45" t="n">
        <v>5.5</v>
      </c>
      <c r="D188" s="46" t="n">
        <v>566</v>
      </c>
      <c r="E188" s="21"/>
      <c r="F188" s="48" t="n">
        <f aca="false">C188*E188</f>
        <v>0</v>
      </c>
      <c r="G188" s="23" t="s">
        <v>2283</v>
      </c>
      <c r="H188" s="50"/>
    </row>
    <row r="189" customFormat="false" ht="15.75" hidden="false" customHeight="false" outlineLevel="0" collapsed="false">
      <c r="A189" s="17" t="s">
        <v>2654</v>
      </c>
      <c r="B189" s="18" t="s">
        <v>2655</v>
      </c>
      <c r="C189" s="45" t="n">
        <v>0.5</v>
      </c>
      <c r="D189" s="46" t="n">
        <v>779</v>
      </c>
      <c r="E189" s="21"/>
      <c r="F189" s="48" t="n">
        <f aca="false">C189*E189</f>
        <v>0</v>
      </c>
      <c r="G189" s="23" t="s">
        <v>2283</v>
      </c>
      <c r="H189" s="50"/>
    </row>
    <row r="190" customFormat="false" ht="15.75" hidden="false" customHeight="false" outlineLevel="0" collapsed="false">
      <c r="A190" s="17" t="s">
        <v>2656</v>
      </c>
      <c r="B190" s="18" t="s">
        <v>2657</v>
      </c>
      <c r="C190" s="45" t="n">
        <v>11.5</v>
      </c>
      <c r="D190" s="46" t="n">
        <v>907</v>
      </c>
      <c r="E190" s="21"/>
      <c r="F190" s="48" t="n">
        <f aca="false">C190*E190</f>
        <v>0</v>
      </c>
      <c r="G190" s="23" t="s">
        <v>2283</v>
      </c>
      <c r="H190" s="50"/>
    </row>
    <row r="191" customFormat="false" ht="15.75" hidden="false" customHeight="false" outlineLevel="0" collapsed="false">
      <c r="A191" s="17" t="s">
        <v>2658</v>
      </c>
      <c r="B191" s="18" t="s">
        <v>2659</v>
      </c>
      <c r="C191" s="45" t="n">
        <v>4</v>
      </c>
      <c r="D191" s="46" t="n">
        <v>692</v>
      </c>
      <c r="E191" s="21"/>
      <c r="F191" s="48" t="n">
        <f aca="false">C191*E191</f>
        <v>0</v>
      </c>
      <c r="G191" s="23" t="s">
        <v>2283</v>
      </c>
      <c r="H191" s="50"/>
    </row>
    <row r="192" customFormat="false" ht="15.75" hidden="false" customHeight="false" outlineLevel="0" collapsed="false">
      <c r="A192" s="17" t="s">
        <v>2660</v>
      </c>
      <c r="B192" s="18" t="s">
        <v>2661</v>
      </c>
      <c r="C192" s="45" t="n">
        <v>4</v>
      </c>
      <c r="D192" s="46" t="n">
        <v>933</v>
      </c>
      <c r="E192" s="21"/>
      <c r="F192" s="48" t="n">
        <f aca="false">C192*E192</f>
        <v>0</v>
      </c>
      <c r="G192" s="23" t="s">
        <v>2283</v>
      </c>
      <c r="H192" s="50"/>
    </row>
    <row r="193" customFormat="false" ht="15.75" hidden="false" customHeight="false" outlineLevel="0" collapsed="false">
      <c r="A193" s="17" t="s">
        <v>2662</v>
      </c>
      <c r="B193" s="18" t="s">
        <v>2663</v>
      </c>
      <c r="C193" s="45" t="n">
        <v>6</v>
      </c>
      <c r="D193" s="46" t="n">
        <v>938</v>
      </c>
      <c r="E193" s="21"/>
      <c r="F193" s="48" t="n">
        <f aca="false">C193*E193</f>
        <v>0</v>
      </c>
      <c r="G193" s="23" t="s">
        <v>2283</v>
      </c>
      <c r="H193" s="50"/>
    </row>
    <row r="194" customFormat="false" ht="15.75" hidden="false" customHeight="false" outlineLevel="0" collapsed="false">
      <c r="A194" s="17" t="s">
        <v>2664</v>
      </c>
      <c r="B194" s="18" t="s">
        <v>2665</v>
      </c>
      <c r="C194" s="45" t="n">
        <v>6</v>
      </c>
      <c r="D194" s="46" t="n">
        <v>994</v>
      </c>
      <c r="E194" s="21"/>
      <c r="F194" s="48" t="n">
        <f aca="false">C194*E194</f>
        <v>0</v>
      </c>
      <c r="G194" s="23" t="s">
        <v>2283</v>
      </c>
      <c r="H194" s="50"/>
    </row>
    <row r="195" customFormat="false" ht="15.75" hidden="false" customHeight="false" outlineLevel="0" collapsed="false">
      <c r="A195" s="17" t="s">
        <v>2666</v>
      </c>
      <c r="B195" s="18" t="s">
        <v>2667</v>
      </c>
      <c r="C195" s="45" t="n">
        <v>4</v>
      </c>
      <c r="D195" s="46" t="n">
        <v>996</v>
      </c>
      <c r="E195" s="21"/>
      <c r="F195" s="48" t="n">
        <f aca="false">C195*E195</f>
        <v>0</v>
      </c>
      <c r="G195" s="23" t="s">
        <v>2283</v>
      </c>
      <c r="H195" s="50"/>
    </row>
    <row r="196" customFormat="false" ht="15.75" hidden="false" customHeight="false" outlineLevel="0" collapsed="false">
      <c r="A196" s="17" t="s">
        <v>2668</v>
      </c>
      <c r="B196" s="18" t="s">
        <v>2669</v>
      </c>
      <c r="C196" s="45" t="n">
        <v>7.5</v>
      </c>
      <c r="D196" s="46" t="n">
        <v>928</v>
      </c>
      <c r="E196" s="21"/>
      <c r="F196" s="48" t="n">
        <f aca="false">C196*E196</f>
        <v>0</v>
      </c>
      <c r="G196" s="23" t="s">
        <v>2283</v>
      </c>
      <c r="H196" s="50"/>
    </row>
    <row r="197" customFormat="false" ht="15.75" hidden="false" customHeight="false" outlineLevel="0" collapsed="false">
      <c r="A197" s="17" t="s">
        <v>2670</v>
      </c>
      <c r="B197" s="18" t="s">
        <v>2671</v>
      </c>
      <c r="C197" s="45" t="n">
        <v>5.5</v>
      </c>
      <c r="D197" s="46" t="n">
        <v>995</v>
      </c>
      <c r="E197" s="21"/>
      <c r="F197" s="48" t="n">
        <f aca="false">C197*E197</f>
        <v>0</v>
      </c>
      <c r="G197" s="23" t="s">
        <v>2283</v>
      </c>
      <c r="H197" s="50"/>
    </row>
    <row r="198" customFormat="false" ht="15.75" hidden="false" customHeight="false" outlineLevel="0" collapsed="false">
      <c r="A198" s="17" t="s">
        <v>2672</v>
      </c>
      <c r="B198" s="18" t="s">
        <v>2673</v>
      </c>
      <c r="C198" s="45" t="n">
        <v>4</v>
      </c>
      <c r="D198" s="46" t="n">
        <v>1008</v>
      </c>
      <c r="E198" s="21"/>
      <c r="F198" s="48" t="n">
        <f aca="false">C198*E198</f>
        <v>0</v>
      </c>
      <c r="G198" s="23" t="s">
        <v>2283</v>
      </c>
      <c r="H198" s="50"/>
    </row>
    <row r="199" customFormat="false" ht="15.75" hidden="false" customHeight="false" outlineLevel="0" collapsed="false">
      <c r="A199" s="17" t="s">
        <v>2674</v>
      </c>
      <c r="B199" s="18" t="s">
        <v>2675</v>
      </c>
      <c r="C199" s="45" t="n">
        <v>9</v>
      </c>
      <c r="D199" s="46" t="n">
        <v>1001</v>
      </c>
      <c r="E199" s="21"/>
      <c r="F199" s="48" t="n">
        <f aca="false">C199*E199</f>
        <v>0</v>
      </c>
      <c r="G199" s="23" t="s">
        <v>2283</v>
      </c>
      <c r="H199" s="50"/>
    </row>
    <row r="200" customFormat="false" ht="15.75" hidden="false" customHeight="false" outlineLevel="0" collapsed="false">
      <c r="A200" s="17" t="s">
        <v>2676</v>
      </c>
      <c r="B200" s="18" t="s">
        <v>2677</v>
      </c>
      <c r="C200" s="45" t="n">
        <v>4</v>
      </c>
      <c r="D200" s="46" t="n">
        <v>997</v>
      </c>
      <c r="E200" s="21"/>
      <c r="F200" s="48" t="n">
        <f aca="false">C200*E200</f>
        <v>0</v>
      </c>
      <c r="G200" s="23" t="s">
        <v>2283</v>
      </c>
      <c r="H200" s="50"/>
    </row>
    <row r="201" customFormat="false" ht="15.75" hidden="false" customHeight="false" outlineLevel="0" collapsed="false">
      <c r="A201" s="17" t="s">
        <v>2678</v>
      </c>
      <c r="B201" s="18" t="s">
        <v>2679</v>
      </c>
      <c r="C201" s="45" t="n">
        <v>1.5</v>
      </c>
      <c r="D201" s="46" t="n">
        <v>973</v>
      </c>
      <c r="E201" s="21"/>
      <c r="F201" s="48" t="n">
        <f aca="false">C201*E201</f>
        <v>0</v>
      </c>
      <c r="G201" s="23" t="s">
        <v>2283</v>
      </c>
      <c r="H201" s="50"/>
    </row>
    <row r="202" customFormat="false" ht="15.75" hidden="false" customHeight="false" outlineLevel="0" collapsed="false">
      <c r="A202" s="17" t="s">
        <v>2680</v>
      </c>
      <c r="B202" s="18" t="s">
        <v>2681</v>
      </c>
      <c r="C202" s="45" t="n">
        <v>5</v>
      </c>
      <c r="D202" s="46" t="n">
        <v>736</v>
      </c>
      <c r="E202" s="21"/>
      <c r="F202" s="48" t="n">
        <f aca="false">C202*E202</f>
        <v>0</v>
      </c>
      <c r="G202" s="23" t="s">
        <v>2283</v>
      </c>
      <c r="H202" s="50"/>
    </row>
    <row r="203" customFormat="false" ht="15.75" hidden="false" customHeight="false" outlineLevel="0" collapsed="false">
      <c r="A203" s="17" t="s">
        <v>2682</v>
      </c>
      <c r="B203" s="18" t="s">
        <v>2683</v>
      </c>
      <c r="C203" s="45" t="n">
        <v>5</v>
      </c>
      <c r="D203" s="46" t="n">
        <v>970</v>
      </c>
      <c r="E203" s="21"/>
      <c r="F203" s="48" t="n">
        <f aca="false">C203*E203</f>
        <v>0</v>
      </c>
      <c r="G203" s="23" t="s">
        <v>2283</v>
      </c>
      <c r="H203" s="50"/>
    </row>
    <row r="204" customFormat="false" ht="15.75" hidden="false" customHeight="false" outlineLevel="0" collapsed="false">
      <c r="A204" s="17" t="s">
        <v>2684</v>
      </c>
      <c r="B204" s="18" t="s">
        <v>2685</v>
      </c>
      <c r="C204" s="45" t="n">
        <v>5.5</v>
      </c>
      <c r="D204" s="46" t="n">
        <v>1128</v>
      </c>
      <c r="E204" s="21"/>
      <c r="F204" s="48" t="n">
        <f aca="false">C204*E204</f>
        <v>0</v>
      </c>
      <c r="G204" s="23" t="s">
        <v>2283</v>
      </c>
      <c r="H204" s="50"/>
    </row>
    <row r="205" customFormat="false" ht="15.75" hidden="false" customHeight="false" outlineLevel="0" collapsed="false">
      <c r="A205" s="17" t="s">
        <v>2686</v>
      </c>
      <c r="B205" s="18" t="s">
        <v>2687</v>
      </c>
      <c r="C205" s="45" t="n">
        <v>7</v>
      </c>
      <c r="D205" s="46" t="n">
        <v>1132</v>
      </c>
      <c r="E205" s="21"/>
      <c r="F205" s="48" t="n">
        <f aca="false">C205*E205</f>
        <v>0</v>
      </c>
      <c r="G205" s="23" t="s">
        <v>2283</v>
      </c>
      <c r="H205" s="50"/>
    </row>
    <row r="206" customFormat="false" ht="15.75" hidden="false" customHeight="false" outlineLevel="0" collapsed="false">
      <c r="A206" s="17" t="s">
        <v>2688</v>
      </c>
      <c r="B206" s="18" t="s">
        <v>2689</v>
      </c>
      <c r="C206" s="45" t="n">
        <v>9</v>
      </c>
      <c r="D206" s="46" t="n">
        <v>1035</v>
      </c>
      <c r="E206" s="21"/>
      <c r="F206" s="48" t="n">
        <f aca="false">C206*E206</f>
        <v>0</v>
      </c>
      <c r="G206" s="23" t="s">
        <v>2283</v>
      </c>
      <c r="H206" s="50"/>
    </row>
    <row r="207" customFormat="false" ht="15.75" hidden="false" customHeight="false" outlineLevel="0" collapsed="false">
      <c r="A207" s="17" t="s">
        <v>2690</v>
      </c>
      <c r="B207" s="18" t="s">
        <v>2691</v>
      </c>
      <c r="C207" s="45" t="n">
        <v>5</v>
      </c>
      <c r="D207" s="46" t="n">
        <v>1093</v>
      </c>
      <c r="E207" s="21"/>
      <c r="F207" s="48" t="n">
        <f aca="false">C207*E207</f>
        <v>0</v>
      </c>
      <c r="G207" s="23" t="s">
        <v>2283</v>
      </c>
      <c r="H207" s="50"/>
    </row>
    <row r="208" customFormat="false" ht="15.75" hidden="false" customHeight="false" outlineLevel="0" collapsed="false">
      <c r="A208" s="17" t="s">
        <v>2692</v>
      </c>
      <c r="B208" s="18" t="s">
        <v>2693</v>
      </c>
      <c r="C208" s="45" t="n">
        <v>5</v>
      </c>
      <c r="D208" s="46" t="n">
        <v>1260</v>
      </c>
      <c r="E208" s="21"/>
      <c r="F208" s="48" t="n">
        <f aca="false">C208*E208</f>
        <v>0</v>
      </c>
      <c r="G208" s="23" t="s">
        <v>2283</v>
      </c>
      <c r="H208" s="50"/>
    </row>
    <row r="209" customFormat="false" ht="15.75" hidden="false" customHeight="false" outlineLevel="0" collapsed="false">
      <c r="A209" s="17" t="s">
        <v>2694</v>
      </c>
      <c r="B209" s="18" t="s">
        <v>2695</v>
      </c>
      <c r="C209" s="45" t="n">
        <v>8.5</v>
      </c>
      <c r="D209" s="46" t="n">
        <v>1101</v>
      </c>
      <c r="E209" s="21"/>
      <c r="F209" s="48" t="n">
        <f aca="false">C209*E209</f>
        <v>0</v>
      </c>
      <c r="G209" s="23" t="s">
        <v>2283</v>
      </c>
      <c r="H209" s="50"/>
    </row>
    <row r="210" customFormat="false" ht="15.75" hidden="false" customHeight="false" outlineLevel="0" collapsed="false">
      <c r="A210" s="17" t="s">
        <v>2696</v>
      </c>
      <c r="B210" s="18" t="s">
        <v>2697</v>
      </c>
      <c r="C210" s="45" t="n">
        <v>9</v>
      </c>
      <c r="D210" s="46" t="n">
        <v>1095</v>
      </c>
      <c r="E210" s="21"/>
      <c r="F210" s="48" t="n">
        <f aca="false">C210*E210</f>
        <v>0</v>
      </c>
      <c r="G210" s="23" t="s">
        <v>2283</v>
      </c>
      <c r="H210" s="50"/>
    </row>
    <row r="211" customFormat="false" ht="15.75" hidden="false" customHeight="false" outlineLevel="0" collapsed="false">
      <c r="A211" s="17" t="s">
        <v>2698</v>
      </c>
      <c r="B211" s="18" t="s">
        <v>2699</v>
      </c>
      <c r="C211" s="45" t="n">
        <v>6</v>
      </c>
      <c r="D211" s="46" t="n">
        <v>108</v>
      </c>
      <c r="E211" s="21"/>
      <c r="F211" s="48" t="n">
        <f aca="false">C211*E211</f>
        <v>0</v>
      </c>
      <c r="G211" s="23" t="s">
        <v>2283</v>
      </c>
      <c r="H211" s="50"/>
    </row>
    <row r="212" customFormat="false" ht="15.75" hidden="false" customHeight="false" outlineLevel="0" collapsed="false">
      <c r="A212" s="17" t="s">
        <v>2700</v>
      </c>
      <c r="B212" s="18" t="s">
        <v>2701</v>
      </c>
      <c r="C212" s="45" t="n">
        <v>5</v>
      </c>
      <c r="D212" s="46" t="n">
        <v>1159</v>
      </c>
      <c r="E212" s="21"/>
      <c r="F212" s="48" t="n">
        <f aca="false">C212*E212</f>
        <v>0</v>
      </c>
      <c r="G212" s="23" t="s">
        <v>2283</v>
      </c>
      <c r="H212" s="50"/>
    </row>
    <row r="213" customFormat="false" ht="15.75" hidden="false" customHeight="false" outlineLevel="0" collapsed="false">
      <c r="A213" s="17" t="s">
        <v>2702</v>
      </c>
      <c r="B213" s="18" t="s">
        <v>2703</v>
      </c>
      <c r="C213" s="45" t="n">
        <v>5</v>
      </c>
      <c r="D213" s="46" t="n">
        <v>1072</v>
      </c>
      <c r="E213" s="21"/>
      <c r="F213" s="48" t="n">
        <f aca="false">C213*E213</f>
        <v>0</v>
      </c>
      <c r="G213" s="23" t="s">
        <v>2283</v>
      </c>
      <c r="H213" s="50"/>
    </row>
    <row r="214" customFormat="false" ht="15.75" hidden="false" customHeight="false" outlineLevel="0" collapsed="false">
      <c r="A214" s="17" t="s">
        <v>2704</v>
      </c>
      <c r="B214" s="18" t="s">
        <v>2705</v>
      </c>
      <c r="C214" s="45" t="n">
        <v>10.5</v>
      </c>
      <c r="D214" s="46" t="n">
        <v>1063</v>
      </c>
      <c r="E214" s="21"/>
      <c r="F214" s="48" t="n">
        <f aca="false">C214*E214</f>
        <v>0</v>
      </c>
      <c r="G214" s="23" t="s">
        <v>2283</v>
      </c>
      <c r="H214" s="50"/>
    </row>
    <row r="215" customFormat="false" ht="15.75" hidden="false" customHeight="false" outlineLevel="0" collapsed="false">
      <c r="A215" s="17" t="s">
        <v>2706</v>
      </c>
      <c r="B215" s="18" t="s">
        <v>2707</v>
      </c>
      <c r="C215" s="45" t="n">
        <v>5</v>
      </c>
      <c r="D215" s="46" t="n">
        <v>1122</v>
      </c>
      <c r="E215" s="21"/>
      <c r="F215" s="48" t="n">
        <f aca="false">C215*E215</f>
        <v>0</v>
      </c>
      <c r="G215" s="23" t="s">
        <v>2283</v>
      </c>
      <c r="H215" s="50"/>
    </row>
    <row r="216" customFormat="false" ht="15.75" hidden="false" customHeight="false" outlineLevel="0" collapsed="false">
      <c r="A216" s="17" t="s">
        <v>2708</v>
      </c>
      <c r="B216" s="18" t="s">
        <v>2709</v>
      </c>
      <c r="C216" s="45" t="n">
        <v>1.5</v>
      </c>
      <c r="D216" s="46" t="n">
        <v>1086</v>
      </c>
      <c r="E216" s="21"/>
      <c r="F216" s="48" t="n">
        <f aca="false">C216*E216</f>
        <v>0</v>
      </c>
      <c r="G216" s="23" t="s">
        <v>2283</v>
      </c>
      <c r="H216" s="50"/>
    </row>
    <row r="217" customFormat="false" ht="15.75" hidden="false" customHeight="false" outlineLevel="0" collapsed="false">
      <c r="A217" s="17" t="s">
        <v>2710</v>
      </c>
      <c r="B217" s="18" t="s">
        <v>2711</v>
      </c>
      <c r="C217" s="45" t="n">
        <v>5</v>
      </c>
      <c r="D217" s="46" t="n">
        <v>1100</v>
      </c>
      <c r="E217" s="21"/>
      <c r="F217" s="48" t="n">
        <f aca="false">C217*E217</f>
        <v>0</v>
      </c>
      <c r="G217" s="23" t="s">
        <v>2283</v>
      </c>
      <c r="H217" s="50"/>
    </row>
    <row r="218" customFormat="false" ht="15.75" hidden="false" customHeight="false" outlineLevel="0" collapsed="false">
      <c r="A218" s="17" t="s">
        <v>2712</v>
      </c>
      <c r="B218" s="18" t="s">
        <v>2713</v>
      </c>
      <c r="C218" s="45" t="n">
        <v>5</v>
      </c>
      <c r="D218" s="46" t="n">
        <v>1085</v>
      </c>
      <c r="E218" s="21"/>
      <c r="F218" s="48" t="n">
        <f aca="false">C218*E218</f>
        <v>0</v>
      </c>
      <c r="G218" s="23" t="s">
        <v>2283</v>
      </c>
      <c r="H218" s="50"/>
    </row>
    <row r="219" customFormat="false" ht="15.75" hidden="false" customHeight="false" outlineLevel="0" collapsed="false">
      <c r="A219" s="17" t="s">
        <v>2714</v>
      </c>
      <c r="B219" s="18" t="s">
        <v>2715</v>
      </c>
      <c r="C219" s="45" t="n">
        <v>7</v>
      </c>
      <c r="D219" s="46" t="n">
        <v>970</v>
      </c>
      <c r="E219" s="21"/>
      <c r="F219" s="48" t="n">
        <f aca="false">C219*E219</f>
        <v>0</v>
      </c>
      <c r="G219" s="23" t="s">
        <v>2283</v>
      </c>
      <c r="H219" s="50"/>
    </row>
    <row r="220" customFormat="false" ht="15.75" hidden="false" customHeight="false" outlineLevel="0" collapsed="false">
      <c r="A220" s="17" t="s">
        <v>2716</v>
      </c>
      <c r="B220" s="18" t="s">
        <v>2717</v>
      </c>
      <c r="C220" s="45" t="n">
        <v>9</v>
      </c>
      <c r="D220" s="46" t="n">
        <v>959</v>
      </c>
      <c r="E220" s="21"/>
      <c r="F220" s="48" t="n">
        <f aca="false">C220*E220</f>
        <v>0</v>
      </c>
      <c r="G220" s="23" t="s">
        <v>2283</v>
      </c>
      <c r="H220" s="50"/>
    </row>
    <row r="221" customFormat="false" ht="15.75" hidden="false" customHeight="false" outlineLevel="0" collapsed="false">
      <c r="A221" s="17" t="s">
        <v>2718</v>
      </c>
      <c r="B221" s="18" t="s">
        <v>2719</v>
      </c>
      <c r="C221" s="45" t="n">
        <v>8.5</v>
      </c>
      <c r="D221" s="46" t="n">
        <v>1121</v>
      </c>
      <c r="E221" s="21"/>
      <c r="F221" s="48" t="n">
        <f aca="false">C221*E221</f>
        <v>0</v>
      </c>
      <c r="G221" s="23" t="s">
        <v>2283</v>
      </c>
      <c r="H221" s="50"/>
    </row>
    <row r="222" customFormat="false" ht="15.75" hidden="false" customHeight="false" outlineLevel="0" collapsed="false">
      <c r="A222" s="17" t="s">
        <v>2720</v>
      </c>
      <c r="B222" s="18" t="s">
        <v>2721</v>
      </c>
      <c r="C222" s="45" t="n">
        <v>8.5</v>
      </c>
      <c r="D222" s="46" t="n">
        <v>1363</v>
      </c>
      <c r="E222" s="21"/>
      <c r="F222" s="48" t="n">
        <f aca="false">C222*E222</f>
        <v>0</v>
      </c>
      <c r="G222" s="23" t="s">
        <v>2283</v>
      </c>
      <c r="H222" s="50"/>
    </row>
    <row r="223" customFormat="false" ht="15.75" hidden="false" customHeight="false" outlineLevel="0" collapsed="false">
      <c r="A223" s="17" t="s">
        <v>2722</v>
      </c>
      <c r="B223" s="18" t="s">
        <v>2723</v>
      </c>
      <c r="C223" s="45" t="n">
        <v>5</v>
      </c>
      <c r="D223" s="46" t="n">
        <v>1096</v>
      </c>
      <c r="E223" s="21"/>
      <c r="F223" s="48" t="n">
        <f aca="false">C223*E223</f>
        <v>0</v>
      </c>
      <c r="G223" s="23" t="s">
        <v>2283</v>
      </c>
      <c r="H223" s="50"/>
    </row>
    <row r="224" customFormat="false" ht="15.75" hidden="false" customHeight="false" outlineLevel="0" collapsed="false">
      <c r="A224" s="17" t="s">
        <v>2724</v>
      </c>
      <c r="B224" s="18" t="s">
        <v>2725</v>
      </c>
      <c r="C224" s="45" t="n">
        <v>6</v>
      </c>
      <c r="D224" s="46" t="n">
        <v>1119</v>
      </c>
      <c r="E224" s="21"/>
      <c r="F224" s="48" t="n">
        <f aca="false">C224*E224</f>
        <v>0</v>
      </c>
      <c r="G224" s="23" t="s">
        <v>2283</v>
      </c>
      <c r="H224" s="50"/>
    </row>
    <row r="225" customFormat="false" ht="15.75" hidden="false" customHeight="false" outlineLevel="0" collapsed="false">
      <c r="A225" s="17" t="s">
        <v>2726</v>
      </c>
      <c r="B225" s="18" t="s">
        <v>2727</v>
      </c>
      <c r="C225" s="45" t="n">
        <v>10.5</v>
      </c>
      <c r="D225" s="46" t="n">
        <v>1131</v>
      </c>
      <c r="E225" s="21"/>
      <c r="F225" s="48" t="n">
        <f aca="false">C225*E225</f>
        <v>0</v>
      </c>
      <c r="G225" s="23" t="s">
        <v>2283</v>
      </c>
      <c r="H225" s="50"/>
    </row>
    <row r="226" customFormat="false" ht="15.75" hidden="false" customHeight="false" outlineLevel="0" collapsed="false">
      <c r="A226" s="17" t="s">
        <v>2728</v>
      </c>
      <c r="B226" s="18" t="s">
        <v>2729</v>
      </c>
      <c r="C226" s="45" t="n">
        <v>9</v>
      </c>
      <c r="D226" s="46" t="n">
        <v>943</v>
      </c>
      <c r="E226" s="21"/>
      <c r="F226" s="48" t="n">
        <f aca="false">C226*E226</f>
        <v>0</v>
      </c>
      <c r="G226" s="23" t="s">
        <v>2283</v>
      </c>
      <c r="H226" s="50"/>
    </row>
    <row r="227" customFormat="false" ht="15.75" hidden="false" customHeight="false" outlineLevel="0" collapsed="false">
      <c r="A227" s="17" t="s">
        <v>2730</v>
      </c>
      <c r="B227" s="18" t="s">
        <v>2731</v>
      </c>
      <c r="C227" s="45" t="n">
        <v>5</v>
      </c>
      <c r="D227" s="46" t="n">
        <v>940</v>
      </c>
      <c r="E227" s="21"/>
      <c r="F227" s="48" t="n">
        <f aca="false">C227*E227</f>
        <v>0</v>
      </c>
      <c r="G227" s="23" t="s">
        <v>2283</v>
      </c>
      <c r="H227" s="50"/>
    </row>
    <row r="228" customFormat="false" ht="15.75" hidden="false" customHeight="false" outlineLevel="0" collapsed="false">
      <c r="A228" s="17" t="s">
        <v>2732</v>
      </c>
      <c r="B228" s="18" t="s">
        <v>2733</v>
      </c>
      <c r="C228" s="45" t="n">
        <v>5</v>
      </c>
      <c r="D228" s="46" t="n">
        <v>1131</v>
      </c>
      <c r="E228" s="21"/>
      <c r="F228" s="48" t="n">
        <f aca="false">C228*E228</f>
        <v>0</v>
      </c>
      <c r="G228" s="23" t="s">
        <v>2283</v>
      </c>
      <c r="H228" s="50"/>
    </row>
    <row r="229" customFormat="false" ht="15.75" hidden="false" customHeight="false" outlineLevel="0" collapsed="false">
      <c r="A229" s="17" t="s">
        <v>2734</v>
      </c>
      <c r="B229" s="18" t="s">
        <v>2735</v>
      </c>
      <c r="C229" s="45" t="n">
        <v>13</v>
      </c>
      <c r="D229" s="46" t="n">
        <v>1137</v>
      </c>
      <c r="E229" s="21"/>
      <c r="F229" s="48" t="n">
        <f aca="false">C229*E229</f>
        <v>0</v>
      </c>
      <c r="G229" s="23" t="s">
        <v>2283</v>
      </c>
      <c r="H229" s="50"/>
    </row>
    <row r="230" customFormat="false" ht="15.75" hidden="false" customHeight="false" outlineLevel="0" collapsed="false">
      <c r="A230" s="17" t="s">
        <v>2736</v>
      </c>
      <c r="B230" s="18" t="s">
        <v>2737</v>
      </c>
      <c r="C230" s="45" t="n">
        <v>5</v>
      </c>
      <c r="D230" s="46" t="n">
        <v>138</v>
      </c>
      <c r="E230" s="21"/>
      <c r="F230" s="48" t="n">
        <f aca="false">C230*E230</f>
        <v>0</v>
      </c>
      <c r="G230" s="23" t="s">
        <v>2283</v>
      </c>
      <c r="H230" s="50"/>
    </row>
    <row r="231" customFormat="false" ht="15.75" hidden="false" customHeight="false" outlineLevel="0" collapsed="false">
      <c r="A231" s="17" t="s">
        <v>2738</v>
      </c>
      <c r="B231" s="18" t="s">
        <v>2739</v>
      </c>
      <c r="C231" s="45" t="n">
        <v>5</v>
      </c>
      <c r="D231" s="46" t="n">
        <v>1148</v>
      </c>
      <c r="E231" s="21"/>
      <c r="F231" s="48" t="n">
        <f aca="false">C231*E231</f>
        <v>0</v>
      </c>
      <c r="G231" s="23" t="s">
        <v>2283</v>
      </c>
      <c r="H231" s="50"/>
    </row>
    <row r="232" customFormat="false" ht="15.75" hidden="false" customHeight="false" outlineLevel="0" collapsed="false">
      <c r="A232" s="17" t="s">
        <v>2740</v>
      </c>
      <c r="B232" s="18" t="s">
        <v>2741</v>
      </c>
      <c r="C232" s="45" t="n">
        <v>9</v>
      </c>
      <c r="D232" s="46" t="n">
        <v>1147</v>
      </c>
      <c r="E232" s="21"/>
      <c r="F232" s="48" t="n">
        <f aca="false">C232*E232</f>
        <v>0</v>
      </c>
      <c r="G232" s="23" t="s">
        <v>2283</v>
      </c>
      <c r="H232" s="50"/>
    </row>
    <row r="233" customFormat="false" ht="15.75" hidden="false" customHeight="false" outlineLevel="0" collapsed="false">
      <c r="A233" s="17" t="s">
        <v>2742</v>
      </c>
      <c r="B233" s="18" t="s">
        <v>2743</v>
      </c>
      <c r="C233" s="45" t="n">
        <v>5</v>
      </c>
      <c r="D233" s="46" t="n">
        <v>1164</v>
      </c>
      <c r="E233" s="21"/>
      <c r="F233" s="48" t="n">
        <f aca="false">C233*E233</f>
        <v>0</v>
      </c>
      <c r="G233" s="23" t="s">
        <v>2283</v>
      </c>
      <c r="H233" s="50"/>
    </row>
    <row r="234" customFormat="false" ht="15.75" hidden="false" customHeight="false" outlineLevel="0" collapsed="false">
      <c r="A234" s="17" t="s">
        <v>2744</v>
      </c>
      <c r="B234" s="18" t="s">
        <v>2745</v>
      </c>
      <c r="C234" s="45" t="n">
        <v>5</v>
      </c>
      <c r="D234" s="46" t="n">
        <v>45</v>
      </c>
      <c r="E234" s="21"/>
      <c r="F234" s="48" t="n">
        <f aca="false">C234*E234</f>
        <v>0</v>
      </c>
      <c r="G234" s="23" t="s">
        <v>2283</v>
      </c>
      <c r="H234" s="50"/>
    </row>
    <row r="235" customFormat="false" ht="15.75" hidden="false" customHeight="false" outlineLevel="0" collapsed="false">
      <c r="A235" s="17" t="s">
        <v>2746</v>
      </c>
      <c r="B235" s="18" t="s">
        <v>2747</v>
      </c>
      <c r="C235" s="45" t="n">
        <v>9</v>
      </c>
      <c r="D235" s="46" t="n">
        <v>87</v>
      </c>
      <c r="E235" s="21"/>
      <c r="F235" s="48" t="n">
        <f aca="false">C235*E235</f>
        <v>0</v>
      </c>
      <c r="G235" s="23" t="s">
        <v>2283</v>
      </c>
      <c r="H235" s="50"/>
    </row>
    <row r="236" customFormat="false" ht="15.75" hidden="false" customHeight="false" outlineLevel="0" collapsed="false">
      <c r="A236" s="17" t="s">
        <v>2748</v>
      </c>
      <c r="B236" s="18" t="s">
        <v>2749</v>
      </c>
      <c r="C236" s="45" t="n">
        <v>5</v>
      </c>
      <c r="D236" s="46" t="n">
        <v>220</v>
      </c>
      <c r="E236" s="21"/>
      <c r="F236" s="48" t="n">
        <f aca="false">C236*E236</f>
        <v>0</v>
      </c>
      <c r="G236" s="23" t="s">
        <v>2283</v>
      </c>
      <c r="H236" s="50"/>
    </row>
    <row r="237" customFormat="false" ht="15.75" hidden="false" customHeight="false" outlineLevel="0" collapsed="false">
      <c r="A237" s="17" t="s">
        <v>2750</v>
      </c>
      <c r="B237" s="18" t="s">
        <v>2751</v>
      </c>
      <c r="C237" s="45" t="n">
        <v>6</v>
      </c>
      <c r="D237" s="46" t="n">
        <v>201</v>
      </c>
      <c r="E237" s="21"/>
      <c r="F237" s="48" t="n">
        <f aca="false">C237*E237</f>
        <v>0</v>
      </c>
      <c r="G237" s="23" t="s">
        <v>2283</v>
      </c>
      <c r="H237" s="50"/>
    </row>
    <row r="238" customFormat="false" ht="15.75" hidden="false" customHeight="false" outlineLevel="0" collapsed="false">
      <c r="A238" s="17" t="s">
        <v>2752</v>
      </c>
      <c r="B238" s="18" t="s">
        <v>2753</v>
      </c>
      <c r="C238" s="45" t="n">
        <v>5</v>
      </c>
      <c r="D238" s="46" t="n">
        <v>206</v>
      </c>
      <c r="E238" s="21"/>
      <c r="F238" s="48" t="n">
        <f aca="false">C238*E238</f>
        <v>0</v>
      </c>
      <c r="G238" s="23" t="s">
        <v>2283</v>
      </c>
      <c r="H238" s="50"/>
    </row>
    <row r="239" customFormat="false" ht="15.75" hidden="false" customHeight="false" outlineLevel="0" collapsed="false">
      <c r="A239" s="17" t="s">
        <v>2754</v>
      </c>
      <c r="B239" s="18" t="s">
        <v>2755</v>
      </c>
      <c r="C239" s="45" t="n">
        <v>9</v>
      </c>
      <c r="D239" s="46" t="n">
        <v>217</v>
      </c>
      <c r="E239" s="21"/>
      <c r="F239" s="48" t="n">
        <f aca="false">C239*E239</f>
        <v>0</v>
      </c>
      <c r="G239" s="23" t="s">
        <v>2283</v>
      </c>
      <c r="H239" s="50"/>
    </row>
    <row r="240" customFormat="false" ht="15.75" hidden="false" customHeight="false" outlineLevel="0" collapsed="false">
      <c r="A240" s="17" t="s">
        <v>2756</v>
      </c>
      <c r="B240" s="18" t="s">
        <v>2757</v>
      </c>
      <c r="C240" s="45" t="n">
        <v>5</v>
      </c>
      <c r="D240" s="46" t="n">
        <v>247</v>
      </c>
      <c r="E240" s="21"/>
      <c r="F240" s="48" t="n">
        <f aca="false">C240*E240</f>
        <v>0</v>
      </c>
      <c r="G240" s="23" t="s">
        <v>2283</v>
      </c>
      <c r="H240" s="50"/>
    </row>
    <row r="241" customFormat="false" ht="15.75" hidden="false" customHeight="false" outlineLevel="0" collapsed="false">
      <c r="A241" s="17" t="s">
        <v>2758</v>
      </c>
      <c r="B241" s="18" t="s">
        <v>2759</v>
      </c>
      <c r="C241" s="45" t="n">
        <v>5</v>
      </c>
      <c r="D241" s="46" t="n">
        <v>259</v>
      </c>
      <c r="E241" s="21"/>
      <c r="F241" s="48" t="n">
        <f aca="false">C241*E241</f>
        <v>0</v>
      </c>
      <c r="G241" s="23" t="s">
        <v>2283</v>
      </c>
      <c r="H241" s="50"/>
    </row>
    <row r="242" customFormat="false" ht="15.75" hidden="false" customHeight="false" outlineLevel="0" collapsed="false">
      <c r="A242" s="17" t="s">
        <v>2760</v>
      </c>
      <c r="B242" s="18" t="s">
        <v>2761</v>
      </c>
      <c r="C242" s="45" t="n">
        <v>5</v>
      </c>
      <c r="D242" s="46" t="n">
        <v>383</v>
      </c>
      <c r="E242" s="21"/>
      <c r="F242" s="48" t="n">
        <f aca="false">C242*E242</f>
        <v>0</v>
      </c>
      <c r="G242" s="23" t="s">
        <v>2283</v>
      </c>
      <c r="H242" s="50"/>
    </row>
    <row r="243" customFormat="false" ht="15.75" hidden="false" customHeight="false" outlineLevel="0" collapsed="false">
      <c r="A243" s="17" t="s">
        <v>2762</v>
      </c>
      <c r="B243" s="18" t="s">
        <v>2763</v>
      </c>
      <c r="C243" s="45" t="n">
        <v>9</v>
      </c>
      <c r="D243" s="46" t="n">
        <v>425</v>
      </c>
      <c r="E243" s="21"/>
      <c r="F243" s="48" t="n">
        <f aca="false">C243*E243</f>
        <v>0</v>
      </c>
      <c r="G243" s="23" t="s">
        <v>2283</v>
      </c>
      <c r="H243" s="50"/>
    </row>
    <row r="244" customFormat="false" ht="15.75" hidden="false" customHeight="false" outlineLevel="0" collapsed="false">
      <c r="A244" s="17" t="s">
        <v>2764</v>
      </c>
      <c r="B244" s="18" t="s">
        <v>2765</v>
      </c>
      <c r="C244" s="45" t="n">
        <v>5</v>
      </c>
      <c r="D244" s="46" t="n">
        <v>275</v>
      </c>
      <c r="E244" s="21"/>
      <c r="F244" s="48" t="n">
        <f aca="false">C244*E244</f>
        <v>0</v>
      </c>
      <c r="G244" s="23" t="s">
        <v>2283</v>
      </c>
      <c r="H244" s="50"/>
    </row>
    <row r="245" customFormat="false" ht="15.75" hidden="false" customHeight="false" outlineLevel="0" collapsed="false">
      <c r="A245" s="17" t="s">
        <v>2766</v>
      </c>
      <c r="B245" s="18" t="s">
        <v>2767</v>
      </c>
      <c r="C245" s="45" t="n">
        <v>11</v>
      </c>
      <c r="D245" s="46" t="n">
        <v>227</v>
      </c>
      <c r="E245" s="21"/>
      <c r="F245" s="48" t="n">
        <f aca="false">C245*E245</f>
        <v>0</v>
      </c>
      <c r="G245" s="23" t="s">
        <v>2283</v>
      </c>
      <c r="H245" s="50"/>
    </row>
    <row r="246" customFormat="false" ht="15.75" hidden="false" customHeight="false" outlineLevel="0" collapsed="false">
      <c r="A246" s="17" t="s">
        <v>2768</v>
      </c>
      <c r="B246" s="18" t="s">
        <v>2769</v>
      </c>
      <c r="C246" s="45" t="n">
        <v>13</v>
      </c>
      <c r="D246" s="46" t="n">
        <v>353</v>
      </c>
      <c r="E246" s="21"/>
      <c r="F246" s="48" t="n">
        <f aca="false">C246*E246</f>
        <v>0</v>
      </c>
      <c r="G246" s="23" t="s">
        <v>2283</v>
      </c>
      <c r="H246" s="50"/>
    </row>
    <row r="247" customFormat="false" ht="15.75" hidden="false" customHeight="false" outlineLevel="0" collapsed="false">
      <c r="A247" s="17" t="s">
        <v>2770</v>
      </c>
      <c r="B247" s="18" t="s">
        <v>2771</v>
      </c>
      <c r="C247" s="45" t="n">
        <v>9</v>
      </c>
      <c r="D247" s="46" t="n">
        <v>283</v>
      </c>
      <c r="E247" s="21"/>
      <c r="F247" s="48" t="n">
        <f aca="false">C247*E247</f>
        <v>0</v>
      </c>
      <c r="G247" s="23" t="s">
        <v>2283</v>
      </c>
      <c r="H247" s="50"/>
    </row>
    <row r="248" customFormat="false" ht="15.75" hidden="false" customHeight="false" outlineLevel="0" collapsed="false">
      <c r="A248" s="17" t="s">
        <v>2772</v>
      </c>
      <c r="B248" s="18" t="s">
        <v>2773</v>
      </c>
      <c r="C248" s="45" t="n">
        <v>5</v>
      </c>
      <c r="D248" s="46" t="n">
        <v>288</v>
      </c>
      <c r="E248" s="21"/>
      <c r="F248" s="48" t="n">
        <f aca="false">C248*E248</f>
        <v>0</v>
      </c>
      <c r="G248" s="23" t="s">
        <v>2283</v>
      </c>
      <c r="H248" s="50"/>
    </row>
    <row r="249" customFormat="false" ht="15.75" hidden="false" customHeight="false" outlineLevel="0" collapsed="false">
      <c r="A249" s="17" t="s">
        <v>2774</v>
      </c>
      <c r="B249" s="18" t="s">
        <v>2775</v>
      </c>
      <c r="C249" s="45" t="n">
        <v>6</v>
      </c>
      <c r="D249" s="46" t="n">
        <v>279</v>
      </c>
      <c r="E249" s="21"/>
      <c r="F249" s="48" t="n">
        <f aca="false">C249*E249</f>
        <v>0</v>
      </c>
      <c r="G249" s="23" t="s">
        <v>2283</v>
      </c>
      <c r="H249" s="50"/>
    </row>
    <row r="250" customFormat="false" ht="15.75" hidden="false" customHeight="false" outlineLevel="0" collapsed="false">
      <c r="A250" s="17" t="s">
        <v>2776</v>
      </c>
      <c r="B250" s="18" t="s">
        <v>2777</v>
      </c>
      <c r="C250" s="45" t="n">
        <v>5</v>
      </c>
      <c r="D250" s="46" t="n">
        <v>265</v>
      </c>
      <c r="E250" s="21"/>
      <c r="F250" s="48" t="n">
        <f aca="false">C250*E250</f>
        <v>0</v>
      </c>
      <c r="G250" s="23" t="s">
        <v>2283</v>
      </c>
      <c r="H250" s="50"/>
    </row>
    <row r="251" customFormat="false" ht="15.75" hidden="false" customHeight="false" outlineLevel="0" collapsed="false">
      <c r="A251" s="17" t="s">
        <v>2778</v>
      </c>
      <c r="B251" s="18" t="s">
        <v>2779</v>
      </c>
      <c r="C251" s="45" t="n">
        <v>5</v>
      </c>
      <c r="D251" s="46" t="n">
        <v>256</v>
      </c>
      <c r="E251" s="21"/>
      <c r="F251" s="48" t="n">
        <f aca="false">C251*E251</f>
        <v>0</v>
      </c>
      <c r="G251" s="23" t="s">
        <v>2283</v>
      </c>
      <c r="H251" s="50"/>
    </row>
    <row r="252" customFormat="false" ht="15.75" hidden="false" customHeight="false" outlineLevel="0" collapsed="false">
      <c r="A252" s="17" t="s">
        <v>2780</v>
      </c>
      <c r="B252" s="18" t="s">
        <v>2781</v>
      </c>
      <c r="C252" s="45" t="n">
        <v>7</v>
      </c>
      <c r="D252" s="46" t="n">
        <v>268</v>
      </c>
      <c r="E252" s="21"/>
      <c r="F252" s="48" t="n">
        <f aca="false">C252*E252</f>
        <v>0</v>
      </c>
      <c r="G252" s="23" t="s">
        <v>2283</v>
      </c>
      <c r="H252" s="50"/>
    </row>
    <row r="253" customFormat="false" ht="15.75" hidden="false" customHeight="false" outlineLevel="0" collapsed="false">
      <c r="A253" s="17" t="s">
        <v>2782</v>
      </c>
      <c r="B253" s="18" t="s">
        <v>2783</v>
      </c>
      <c r="C253" s="45" t="n">
        <v>9</v>
      </c>
      <c r="D253" s="46" t="n">
        <v>274</v>
      </c>
      <c r="E253" s="21"/>
      <c r="F253" s="48" t="n">
        <f aca="false">C253*E253</f>
        <v>0</v>
      </c>
      <c r="G253" s="23" t="s">
        <v>2283</v>
      </c>
      <c r="H253" s="50"/>
    </row>
    <row r="254" customFormat="false" ht="15.75" hidden="false" customHeight="false" outlineLevel="0" collapsed="false">
      <c r="A254" s="17" t="s">
        <v>2784</v>
      </c>
      <c r="B254" s="18" t="s">
        <v>2785</v>
      </c>
      <c r="C254" s="45" t="n">
        <v>7</v>
      </c>
      <c r="D254" s="46" t="n">
        <v>279</v>
      </c>
      <c r="E254" s="21"/>
      <c r="F254" s="48" t="n">
        <f aca="false">C254*E254</f>
        <v>0</v>
      </c>
      <c r="G254" s="23" t="s">
        <v>2283</v>
      </c>
      <c r="H254" s="50"/>
    </row>
    <row r="255" customFormat="false" ht="15.75" hidden="false" customHeight="false" outlineLevel="0" collapsed="false">
      <c r="A255" s="17" t="s">
        <v>2786</v>
      </c>
      <c r="B255" s="18" t="s">
        <v>2787</v>
      </c>
      <c r="C255" s="45" t="n">
        <v>5</v>
      </c>
      <c r="D255" s="46" t="n">
        <v>276</v>
      </c>
      <c r="E255" s="21"/>
      <c r="F255" s="48" t="n">
        <f aca="false">C255*E255</f>
        <v>0</v>
      </c>
      <c r="G255" s="23" t="s">
        <v>2283</v>
      </c>
      <c r="H255" s="50"/>
    </row>
    <row r="256" customFormat="false" ht="15.75" hidden="false" customHeight="false" outlineLevel="0" collapsed="false">
      <c r="A256" s="17" t="s">
        <v>2788</v>
      </c>
      <c r="B256" s="18" t="s">
        <v>2789</v>
      </c>
      <c r="C256" s="45" t="n">
        <v>5</v>
      </c>
      <c r="D256" s="46" t="n">
        <v>251</v>
      </c>
      <c r="E256" s="21"/>
      <c r="F256" s="48" t="n">
        <f aca="false">C256*E256</f>
        <v>0</v>
      </c>
      <c r="G256" s="23" t="s">
        <v>2283</v>
      </c>
      <c r="H256" s="50"/>
    </row>
    <row r="257" customFormat="false" ht="15.75" hidden="false" customHeight="false" outlineLevel="0" collapsed="false">
      <c r="A257" s="17" t="s">
        <v>2790</v>
      </c>
      <c r="B257" s="18" t="s">
        <v>2791</v>
      </c>
      <c r="C257" s="45" t="n">
        <v>6</v>
      </c>
      <c r="D257" s="46" t="n">
        <v>369</v>
      </c>
      <c r="E257" s="21"/>
      <c r="F257" s="48" t="n">
        <f aca="false">C257*E257</f>
        <v>0</v>
      </c>
      <c r="G257" s="23" t="s">
        <v>2283</v>
      </c>
      <c r="H257" s="50"/>
    </row>
    <row r="258" customFormat="false" ht="15.75" hidden="false" customHeight="false" outlineLevel="0" collapsed="false">
      <c r="A258" s="17" t="s">
        <v>2792</v>
      </c>
      <c r="B258" s="18" t="s">
        <v>2793</v>
      </c>
      <c r="C258" s="45" t="n">
        <v>9</v>
      </c>
      <c r="D258" s="46" t="n">
        <v>254</v>
      </c>
      <c r="E258" s="21"/>
      <c r="F258" s="48" t="n">
        <f aca="false">C258*E258</f>
        <v>0</v>
      </c>
      <c r="G258" s="23" t="s">
        <v>2283</v>
      </c>
      <c r="H258" s="50"/>
    </row>
    <row r="259" customFormat="false" ht="15.75" hidden="false" customHeight="false" outlineLevel="0" collapsed="false">
      <c r="A259" s="17" t="s">
        <v>2794</v>
      </c>
      <c r="B259" s="18" t="s">
        <v>2795</v>
      </c>
      <c r="C259" s="45" t="n">
        <v>9</v>
      </c>
      <c r="D259" s="46" t="n">
        <v>275</v>
      </c>
      <c r="E259" s="21"/>
      <c r="F259" s="48" t="n">
        <f aca="false">C259*E259</f>
        <v>0</v>
      </c>
      <c r="G259" s="23" t="s">
        <v>2283</v>
      </c>
      <c r="H259" s="50"/>
    </row>
    <row r="260" customFormat="false" ht="15.75" hidden="false" customHeight="false" outlineLevel="0" collapsed="false">
      <c r="A260" s="17" t="s">
        <v>2796</v>
      </c>
      <c r="B260" s="18" t="s">
        <v>2797</v>
      </c>
      <c r="C260" s="45" t="n">
        <v>5</v>
      </c>
      <c r="D260" s="46" t="n">
        <v>284</v>
      </c>
      <c r="E260" s="21"/>
      <c r="F260" s="48" t="n">
        <f aca="false">C260*E260</f>
        <v>0</v>
      </c>
      <c r="G260" s="23" t="s">
        <v>2283</v>
      </c>
      <c r="H260" s="50"/>
    </row>
    <row r="261" customFormat="false" ht="15.75" hidden="false" customHeight="false" outlineLevel="0" collapsed="false">
      <c r="A261" s="17" t="s">
        <v>2798</v>
      </c>
      <c r="B261" s="18" t="s">
        <v>2799</v>
      </c>
      <c r="C261" s="45" t="n">
        <v>12</v>
      </c>
      <c r="D261" s="46" t="n">
        <v>376</v>
      </c>
      <c r="E261" s="21"/>
      <c r="F261" s="48" t="n">
        <f aca="false">C261*E261</f>
        <v>0</v>
      </c>
      <c r="G261" s="23" t="s">
        <v>2283</v>
      </c>
      <c r="H261" s="50"/>
    </row>
    <row r="262" customFormat="false" ht="15.75" hidden="false" customHeight="false" outlineLevel="0" collapsed="false">
      <c r="A262" s="17" t="s">
        <v>2800</v>
      </c>
      <c r="B262" s="18" t="s">
        <v>2801</v>
      </c>
      <c r="C262" s="45" t="n">
        <v>5</v>
      </c>
      <c r="D262" s="46" t="n">
        <v>370</v>
      </c>
      <c r="E262" s="21"/>
      <c r="F262" s="48" t="n">
        <f aca="false">C262*E262</f>
        <v>0</v>
      </c>
      <c r="G262" s="23" t="s">
        <v>2283</v>
      </c>
      <c r="H262" s="50"/>
    </row>
    <row r="263" customFormat="false" ht="15.75" hidden="false" customHeight="false" outlineLevel="0" collapsed="false">
      <c r="A263" s="17" t="s">
        <v>2802</v>
      </c>
      <c r="B263" s="18" t="s">
        <v>2803</v>
      </c>
      <c r="C263" s="45" t="n">
        <v>9</v>
      </c>
      <c r="D263" s="46" t="n">
        <v>107</v>
      </c>
      <c r="E263" s="21"/>
      <c r="F263" s="48" t="n">
        <f aca="false">C263*E263</f>
        <v>0</v>
      </c>
      <c r="G263" s="23" t="s">
        <v>2283</v>
      </c>
      <c r="H263" s="50"/>
    </row>
    <row r="264" customFormat="false" ht="15.75" hidden="false" customHeight="false" outlineLevel="0" collapsed="false">
      <c r="A264" s="17" t="s">
        <v>2804</v>
      </c>
      <c r="B264" s="18" t="s">
        <v>2805</v>
      </c>
      <c r="C264" s="45" t="n">
        <v>5</v>
      </c>
      <c r="D264" s="46" t="n">
        <v>428</v>
      </c>
      <c r="E264" s="21"/>
      <c r="F264" s="48" t="n">
        <f aca="false">C264*E264</f>
        <v>0</v>
      </c>
      <c r="G264" s="23" t="s">
        <v>2283</v>
      </c>
      <c r="H264" s="50"/>
    </row>
    <row r="265" customFormat="false" ht="15.75" hidden="false" customHeight="false" outlineLevel="0" collapsed="false">
      <c r="A265" s="17" t="s">
        <v>2806</v>
      </c>
      <c r="B265" s="18" t="s">
        <v>2807</v>
      </c>
      <c r="C265" s="45" t="n">
        <v>9</v>
      </c>
      <c r="D265" s="46" t="n">
        <v>67</v>
      </c>
      <c r="E265" s="21"/>
      <c r="F265" s="48" t="n">
        <f aca="false">C265*E265</f>
        <v>0</v>
      </c>
      <c r="G265" s="23" t="s">
        <v>2283</v>
      </c>
      <c r="H265" s="50"/>
    </row>
    <row r="266" customFormat="false" ht="15.75" hidden="false" customHeight="false" outlineLevel="0" collapsed="false">
      <c r="A266" s="17" t="s">
        <v>2808</v>
      </c>
      <c r="B266" s="18" t="s">
        <v>2809</v>
      </c>
      <c r="C266" s="45" t="n">
        <v>5</v>
      </c>
      <c r="D266" s="46" t="n">
        <v>373</v>
      </c>
      <c r="E266" s="21"/>
      <c r="F266" s="48" t="n">
        <f aca="false">C266*E266</f>
        <v>0</v>
      </c>
      <c r="G266" s="23" t="s">
        <v>2283</v>
      </c>
      <c r="H266" s="50"/>
    </row>
    <row r="267" customFormat="false" ht="15.75" hidden="false" customHeight="false" outlineLevel="0" collapsed="false">
      <c r="A267" s="17" t="s">
        <v>2810</v>
      </c>
      <c r="B267" s="18" t="s">
        <v>2811</v>
      </c>
      <c r="C267" s="45" t="n">
        <v>11</v>
      </c>
      <c r="D267" s="46" t="n">
        <v>369</v>
      </c>
      <c r="E267" s="21"/>
      <c r="F267" s="48" t="n">
        <f aca="false">C267*E267</f>
        <v>0</v>
      </c>
      <c r="G267" s="23" t="s">
        <v>2283</v>
      </c>
      <c r="H267" s="50"/>
    </row>
    <row r="268" customFormat="false" ht="15.75" hidden="false" customHeight="false" outlineLevel="0" collapsed="false">
      <c r="A268" s="17" t="s">
        <v>2812</v>
      </c>
      <c r="B268" s="18" t="s">
        <v>2813</v>
      </c>
      <c r="C268" s="45" t="n">
        <v>9</v>
      </c>
      <c r="D268" s="46" t="n">
        <v>400</v>
      </c>
      <c r="E268" s="21"/>
      <c r="F268" s="48" t="n">
        <f aca="false">C268*E268</f>
        <v>0</v>
      </c>
      <c r="G268" s="23" t="s">
        <v>2283</v>
      </c>
      <c r="H268" s="50"/>
    </row>
    <row r="269" customFormat="false" ht="15.75" hidden="false" customHeight="false" outlineLevel="0" collapsed="false">
      <c r="A269" s="17" t="s">
        <v>2814</v>
      </c>
      <c r="B269" s="18" t="s">
        <v>2815</v>
      </c>
      <c r="C269" s="45" t="n">
        <v>5</v>
      </c>
      <c r="D269" s="46" t="n">
        <v>366</v>
      </c>
      <c r="E269" s="21"/>
      <c r="F269" s="48" t="n">
        <f aca="false">C269*E269</f>
        <v>0</v>
      </c>
      <c r="G269" s="23" t="s">
        <v>2283</v>
      </c>
      <c r="H269" s="50"/>
    </row>
    <row r="270" customFormat="false" ht="15.75" hidden="false" customHeight="false" outlineLevel="0" collapsed="false">
      <c r="A270" s="17" t="s">
        <v>2816</v>
      </c>
      <c r="B270" s="18" t="s">
        <v>2817</v>
      </c>
      <c r="C270" s="45" t="n">
        <v>5</v>
      </c>
      <c r="D270" s="46" t="n">
        <v>411</v>
      </c>
      <c r="E270" s="21"/>
      <c r="F270" s="48" t="n">
        <f aca="false">C270*E270</f>
        <v>0</v>
      </c>
      <c r="G270" s="23" t="s">
        <v>2283</v>
      </c>
      <c r="H270" s="50"/>
    </row>
    <row r="271" customFormat="false" ht="15.75" hidden="false" customHeight="false" outlineLevel="0" collapsed="false">
      <c r="A271" s="17" t="s">
        <v>2818</v>
      </c>
      <c r="B271" s="18" t="s">
        <v>2819</v>
      </c>
      <c r="C271" s="45" t="n">
        <v>6</v>
      </c>
      <c r="D271" s="46" t="n">
        <v>406</v>
      </c>
      <c r="E271" s="21"/>
      <c r="F271" s="48" t="n">
        <f aca="false">C271*E271</f>
        <v>0</v>
      </c>
      <c r="G271" s="23" t="s">
        <v>2283</v>
      </c>
      <c r="H271" s="50"/>
    </row>
    <row r="272" customFormat="false" ht="15.75" hidden="false" customHeight="false" outlineLevel="0" collapsed="false">
      <c r="A272" s="17" t="s">
        <v>2820</v>
      </c>
      <c r="B272" s="18" t="s">
        <v>2821</v>
      </c>
      <c r="C272" s="45" t="n">
        <v>5</v>
      </c>
      <c r="D272" s="46" t="n">
        <v>417</v>
      </c>
      <c r="E272" s="21"/>
      <c r="F272" s="48" t="n">
        <f aca="false">C272*E272</f>
        <v>0</v>
      </c>
      <c r="G272" s="23" t="s">
        <v>2283</v>
      </c>
      <c r="H272" s="50"/>
    </row>
    <row r="273" customFormat="false" ht="15.75" hidden="false" customHeight="false" outlineLevel="0" collapsed="false">
      <c r="A273" s="17" t="s">
        <v>2822</v>
      </c>
      <c r="B273" s="18" t="s">
        <v>2823</v>
      </c>
      <c r="C273" s="45" t="n">
        <v>6</v>
      </c>
      <c r="D273" s="46" t="n">
        <v>413</v>
      </c>
      <c r="E273" s="21"/>
      <c r="F273" s="48" t="n">
        <f aca="false">C273*E273</f>
        <v>0</v>
      </c>
      <c r="G273" s="23" t="s">
        <v>2283</v>
      </c>
      <c r="H273" s="50"/>
    </row>
    <row r="274" customFormat="false" ht="15.75" hidden="false" customHeight="false" outlineLevel="0" collapsed="false">
      <c r="A274" s="17" t="s">
        <v>2824</v>
      </c>
      <c r="B274" s="18" t="s">
        <v>2825</v>
      </c>
      <c r="C274" s="45" t="n">
        <v>5</v>
      </c>
      <c r="D274" s="46" t="n">
        <v>416</v>
      </c>
      <c r="E274" s="21"/>
      <c r="F274" s="48" t="n">
        <f aca="false">C274*E274</f>
        <v>0</v>
      </c>
      <c r="G274" s="23" t="s">
        <v>2283</v>
      </c>
      <c r="H274" s="50"/>
    </row>
    <row r="275" customFormat="false" ht="15.75" hidden="false" customHeight="false" outlineLevel="0" collapsed="false">
      <c r="A275" s="17" t="s">
        <v>2826</v>
      </c>
      <c r="B275" s="18" t="s">
        <v>2827</v>
      </c>
      <c r="C275" s="45" t="n">
        <v>10</v>
      </c>
      <c r="D275" s="46" t="n">
        <v>418</v>
      </c>
      <c r="E275" s="21"/>
      <c r="F275" s="48" t="n">
        <f aca="false">C275*E275</f>
        <v>0</v>
      </c>
      <c r="G275" s="23" t="s">
        <v>2283</v>
      </c>
      <c r="H275" s="50"/>
    </row>
    <row r="276" customFormat="false" ht="15.75" hidden="false" customHeight="false" outlineLevel="0" collapsed="false">
      <c r="A276" s="17" t="s">
        <v>2828</v>
      </c>
      <c r="B276" s="18" t="s">
        <v>2829</v>
      </c>
      <c r="C276" s="45" t="n">
        <v>13</v>
      </c>
      <c r="D276" s="46" t="n">
        <v>376</v>
      </c>
      <c r="E276" s="21"/>
      <c r="F276" s="48" t="n">
        <f aca="false">C276*E276</f>
        <v>0</v>
      </c>
      <c r="G276" s="23" t="s">
        <v>2283</v>
      </c>
      <c r="H276" s="50"/>
    </row>
    <row r="277" customFormat="false" ht="15.75" hidden="false" customHeight="false" outlineLevel="0" collapsed="false">
      <c r="A277" s="17" t="s">
        <v>2830</v>
      </c>
      <c r="B277" s="18" t="s">
        <v>2831</v>
      </c>
      <c r="C277" s="45" t="n">
        <v>15</v>
      </c>
      <c r="D277" s="46" t="n">
        <v>370</v>
      </c>
      <c r="E277" s="21"/>
      <c r="F277" s="48" t="n">
        <f aca="false">C277*E277</f>
        <v>0</v>
      </c>
      <c r="G277" s="23" t="s">
        <v>2283</v>
      </c>
      <c r="H277" s="50"/>
    </row>
    <row r="278" customFormat="false" ht="15.75" hidden="false" customHeight="false" outlineLevel="0" collapsed="false">
      <c r="A278" s="17" t="s">
        <v>2832</v>
      </c>
      <c r="B278" s="18" t="s">
        <v>2833</v>
      </c>
      <c r="C278" s="45" t="n">
        <v>2</v>
      </c>
      <c r="D278" s="46" t="n">
        <v>379</v>
      </c>
      <c r="E278" s="21"/>
      <c r="F278" s="48" t="n">
        <f aca="false">C278*E278</f>
        <v>0</v>
      </c>
      <c r="G278" s="23" t="s">
        <v>2283</v>
      </c>
      <c r="H278" s="50"/>
    </row>
    <row r="279" customFormat="false" ht="15.75" hidden="false" customHeight="false" outlineLevel="0" collapsed="false">
      <c r="A279" s="17" t="s">
        <v>2834</v>
      </c>
      <c r="B279" s="18" t="s">
        <v>2835</v>
      </c>
      <c r="C279" s="45" t="n">
        <v>5</v>
      </c>
      <c r="D279" s="46" t="n">
        <v>441</v>
      </c>
      <c r="E279" s="21"/>
      <c r="F279" s="48" t="n">
        <f aca="false">C279*E279</f>
        <v>0</v>
      </c>
      <c r="G279" s="23" t="s">
        <v>2283</v>
      </c>
      <c r="H279" s="50"/>
    </row>
    <row r="280" customFormat="false" ht="15.75" hidden="false" customHeight="false" outlineLevel="0" collapsed="false">
      <c r="A280" s="29" t="s">
        <v>2836</v>
      </c>
      <c r="B280" s="18" t="s">
        <v>2837</v>
      </c>
      <c r="C280" s="45" t="n">
        <v>5</v>
      </c>
      <c r="D280" s="46" t="n">
        <v>449</v>
      </c>
      <c r="E280" s="21"/>
      <c r="F280" s="48" t="n">
        <f aca="false">C280*E280</f>
        <v>0</v>
      </c>
      <c r="G280" s="23" t="s">
        <v>2283</v>
      </c>
      <c r="H280" s="24"/>
    </row>
    <row r="281" customFormat="false" ht="15.75" hidden="false" customHeight="false" outlineLevel="0" collapsed="false">
      <c r="A281" s="29" t="s">
        <v>2838</v>
      </c>
      <c r="B281" s="18" t="s">
        <v>2839</v>
      </c>
      <c r="C281" s="45" t="n">
        <v>5</v>
      </c>
      <c r="D281" s="46" t="n">
        <v>290</v>
      </c>
      <c r="E281" s="21"/>
      <c r="F281" s="48" t="n">
        <f aca="false">C281*E281</f>
        <v>0</v>
      </c>
      <c r="G281" s="23" t="s">
        <v>2283</v>
      </c>
      <c r="H281" s="24"/>
    </row>
    <row r="282" customFormat="false" ht="15.75" hidden="false" customHeight="false" outlineLevel="0" collapsed="false">
      <c r="A282" s="29" t="s">
        <v>2840</v>
      </c>
      <c r="B282" s="18" t="s">
        <v>2841</v>
      </c>
      <c r="C282" s="45" t="n">
        <v>6</v>
      </c>
      <c r="D282" s="46" t="n">
        <v>479</v>
      </c>
      <c r="E282" s="21"/>
      <c r="F282" s="48" t="n">
        <f aca="false">C282*E282</f>
        <v>0</v>
      </c>
      <c r="G282" s="23" t="s">
        <v>2283</v>
      </c>
      <c r="H282" s="24"/>
    </row>
    <row r="283" customFormat="false" ht="15.75" hidden="false" customHeight="false" outlineLevel="0" collapsed="false">
      <c r="A283" s="29" t="s">
        <v>2842</v>
      </c>
      <c r="B283" s="18" t="s">
        <v>2843</v>
      </c>
      <c r="C283" s="45" t="n">
        <v>15</v>
      </c>
      <c r="D283" s="46" t="n">
        <v>546</v>
      </c>
      <c r="E283" s="21"/>
      <c r="F283" s="48" t="n">
        <f aca="false">C283*E283</f>
        <v>0</v>
      </c>
      <c r="G283" s="23" t="s">
        <v>2283</v>
      </c>
      <c r="H283" s="24"/>
    </row>
    <row r="284" customFormat="false" ht="15.75" hidden="false" customHeight="false" outlineLevel="0" collapsed="false">
      <c r="A284" s="29" t="s">
        <v>2844</v>
      </c>
      <c r="B284" s="18" t="s">
        <v>2845</v>
      </c>
      <c r="C284" s="45" t="n">
        <v>10</v>
      </c>
      <c r="D284" s="46" t="n">
        <v>189</v>
      </c>
      <c r="E284" s="21"/>
      <c r="F284" s="48" t="n">
        <f aca="false">C284*E284</f>
        <v>0</v>
      </c>
      <c r="G284" s="23" t="s">
        <v>2283</v>
      </c>
      <c r="H284" s="24"/>
    </row>
    <row r="285" customFormat="false" ht="15.75" hidden="false" customHeight="false" outlineLevel="0" collapsed="false">
      <c r="A285" s="29" t="s">
        <v>2846</v>
      </c>
      <c r="B285" s="18" t="s">
        <v>2847</v>
      </c>
      <c r="C285" s="45" t="n">
        <v>5</v>
      </c>
      <c r="D285" s="46" t="n">
        <v>572</v>
      </c>
      <c r="E285" s="21"/>
      <c r="F285" s="48" t="n">
        <f aca="false">C285*E285</f>
        <v>0</v>
      </c>
      <c r="G285" s="23" t="s">
        <v>2283</v>
      </c>
      <c r="H285" s="24"/>
    </row>
    <row r="286" customFormat="false" ht="15.75" hidden="false" customHeight="false" outlineLevel="0" collapsed="false">
      <c r="A286" s="29" t="s">
        <v>2848</v>
      </c>
      <c r="B286" s="18" t="s">
        <v>2849</v>
      </c>
      <c r="C286" s="45" t="n">
        <v>5</v>
      </c>
      <c r="D286" s="46" t="n">
        <v>840</v>
      </c>
      <c r="E286" s="21"/>
      <c r="F286" s="48" t="n">
        <f aca="false">C286*E286</f>
        <v>0</v>
      </c>
      <c r="G286" s="23" t="s">
        <v>2283</v>
      </c>
      <c r="H286" s="24"/>
    </row>
    <row r="287" customFormat="false" ht="15.75" hidden="false" customHeight="false" outlineLevel="0" collapsed="false">
      <c r="A287" s="29" t="s">
        <v>2850</v>
      </c>
      <c r="B287" s="18" t="s">
        <v>2851</v>
      </c>
      <c r="C287" s="45" t="n">
        <v>10</v>
      </c>
      <c r="D287" s="46" t="n">
        <v>557</v>
      </c>
      <c r="E287" s="21"/>
      <c r="F287" s="48" t="n">
        <f aca="false">C287*E287</f>
        <v>0</v>
      </c>
      <c r="G287" s="23" t="s">
        <v>2283</v>
      </c>
      <c r="H287" s="24"/>
    </row>
    <row r="288" customFormat="false" ht="15.75" hidden="false" customHeight="false" outlineLevel="0" collapsed="false">
      <c r="A288" s="29" t="s">
        <v>2852</v>
      </c>
      <c r="B288" s="18" t="s">
        <v>2853</v>
      </c>
      <c r="C288" s="45" t="n">
        <v>1</v>
      </c>
      <c r="D288" s="46" t="n">
        <v>515</v>
      </c>
      <c r="E288" s="21"/>
      <c r="F288" s="48" t="n">
        <f aca="false">C288*E288</f>
        <v>0</v>
      </c>
      <c r="G288" s="23" t="s">
        <v>2283</v>
      </c>
      <c r="H288" s="24"/>
    </row>
    <row r="289" customFormat="false" ht="15.75" hidden="false" customHeight="false" outlineLevel="0" collapsed="false">
      <c r="A289" s="29" t="s">
        <v>2854</v>
      </c>
      <c r="B289" s="18" t="s">
        <v>2855</v>
      </c>
      <c r="C289" s="45" t="n">
        <v>5</v>
      </c>
      <c r="D289" s="46" t="n">
        <v>615</v>
      </c>
      <c r="E289" s="21"/>
      <c r="F289" s="48" t="n">
        <f aca="false">C289*E289</f>
        <v>0</v>
      </c>
      <c r="G289" s="23" t="s">
        <v>2283</v>
      </c>
      <c r="H289" s="24"/>
    </row>
    <row r="290" customFormat="false" ht="15.75" hidden="false" customHeight="false" outlineLevel="0" collapsed="false">
      <c r="A290" s="29" t="s">
        <v>2856</v>
      </c>
      <c r="B290" s="18" t="s">
        <v>2857</v>
      </c>
      <c r="C290" s="45" t="n">
        <v>11</v>
      </c>
      <c r="D290" s="46" t="n">
        <v>558</v>
      </c>
      <c r="E290" s="21"/>
      <c r="F290" s="48" t="n">
        <f aca="false">C290*E290</f>
        <v>0</v>
      </c>
      <c r="G290" s="23" t="s">
        <v>2283</v>
      </c>
      <c r="H290" s="24"/>
    </row>
    <row r="291" customFormat="false" ht="15.75" hidden="false" customHeight="false" outlineLevel="0" collapsed="false">
      <c r="A291" s="29" t="s">
        <v>2858</v>
      </c>
      <c r="B291" s="18" t="s">
        <v>2859</v>
      </c>
      <c r="C291" s="45" t="n">
        <v>5</v>
      </c>
      <c r="D291" s="46" t="n">
        <v>522</v>
      </c>
      <c r="E291" s="21"/>
      <c r="F291" s="48" t="n">
        <f aca="false">C291*E291</f>
        <v>0</v>
      </c>
      <c r="G291" s="23" t="s">
        <v>2283</v>
      </c>
      <c r="H291" s="24"/>
    </row>
    <row r="292" customFormat="false" ht="15.75" hidden="false" customHeight="false" outlineLevel="0" collapsed="false">
      <c r="A292" s="29" t="s">
        <v>2860</v>
      </c>
      <c r="B292" s="18" t="s">
        <v>2861</v>
      </c>
      <c r="C292" s="45" t="n">
        <v>13</v>
      </c>
      <c r="D292" s="46" t="n">
        <v>557</v>
      </c>
      <c r="E292" s="21"/>
      <c r="F292" s="48" t="n">
        <f aca="false">C292*E292</f>
        <v>0</v>
      </c>
      <c r="G292" s="23" t="s">
        <v>2283</v>
      </c>
      <c r="H292" s="24"/>
    </row>
    <row r="293" customFormat="false" ht="15.75" hidden="false" customHeight="false" outlineLevel="0" collapsed="false">
      <c r="A293" s="29" t="s">
        <v>2862</v>
      </c>
      <c r="B293" s="18" t="s">
        <v>2863</v>
      </c>
      <c r="C293" s="45" t="n">
        <v>10</v>
      </c>
      <c r="D293" s="46" t="n">
        <v>557</v>
      </c>
      <c r="E293" s="21"/>
      <c r="F293" s="48" t="n">
        <f aca="false">C293*E293</f>
        <v>0</v>
      </c>
      <c r="G293" s="23" t="s">
        <v>2283</v>
      </c>
      <c r="H293" s="24"/>
    </row>
    <row r="294" customFormat="false" ht="15.75" hidden="false" customHeight="false" outlineLevel="0" collapsed="false">
      <c r="A294" s="29" t="s">
        <v>2864</v>
      </c>
      <c r="B294" s="18" t="s">
        <v>2865</v>
      </c>
      <c r="C294" s="45" t="n">
        <v>7</v>
      </c>
      <c r="D294" s="46" t="n">
        <v>571</v>
      </c>
      <c r="E294" s="21"/>
      <c r="F294" s="48" t="n">
        <f aca="false">C294*E294</f>
        <v>0</v>
      </c>
      <c r="G294" s="23" t="s">
        <v>2283</v>
      </c>
      <c r="H294" s="24"/>
    </row>
    <row r="295" customFormat="false" ht="15.75" hidden="false" customHeight="false" outlineLevel="0" collapsed="false">
      <c r="A295" s="29" t="s">
        <v>2866</v>
      </c>
      <c r="B295" s="18" t="s">
        <v>2867</v>
      </c>
      <c r="C295" s="45" t="n">
        <v>5</v>
      </c>
      <c r="D295" s="46" t="n">
        <v>566</v>
      </c>
      <c r="E295" s="21"/>
      <c r="F295" s="48" t="n">
        <f aca="false">C295*E295</f>
        <v>0</v>
      </c>
      <c r="G295" s="23" t="s">
        <v>2283</v>
      </c>
      <c r="H295" s="24"/>
    </row>
    <row r="296" customFormat="false" ht="15.75" hidden="false" customHeight="false" outlineLevel="0" collapsed="false">
      <c r="A296" s="29" t="s">
        <v>2868</v>
      </c>
      <c r="B296" s="18" t="s">
        <v>2869</v>
      </c>
      <c r="C296" s="45" t="n">
        <v>11</v>
      </c>
      <c r="D296" s="46" t="n">
        <v>548</v>
      </c>
      <c r="E296" s="21"/>
      <c r="F296" s="48" t="n">
        <f aca="false">C296*E296</f>
        <v>0</v>
      </c>
      <c r="G296" s="23" t="s">
        <v>2283</v>
      </c>
      <c r="H296" s="24"/>
    </row>
    <row r="297" customFormat="false" ht="15.75" hidden="false" customHeight="false" outlineLevel="0" collapsed="false">
      <c r="A297" s="29" t="s">
        <v>2870</v>
      </c>
      <c r="B297" s="18" t="s">
        <v>2871</v>
      </c>
      <c r="C297" s="45" t="n">
        <v>5</v>
      </c>
      <c r="D297" s="46" t="n">
        <v>545</v>
      </c>
      <c r="E297" s="21"/>
      <c r="F297" s="48" t="n">
        <f aca="false">C297*E297</f>
        <v>0</v>
      </c>
      <c r="G297" s="23" t="s">
        <v>2283</v>
      </c>
      <c r="H297" s="24"/>
    </row>
    <row r="298" customFormat="false" ht="15.75" hidden="false" customHeight="false" outlineLevel="0" collapsed="false">
      <c r="A298" s="29" t="s">
        <v>2872</v>
      </c>
      <c r="B298" s="18" t="s">
        <v>2873</v>
      </c>
      <c r="C298" s="45" t="n">
        <v>5</v>
      </c>
      <c r="D298" s="46" t="n">
        <v>547</v>
      </c>
      <c r="E298" s="21"/>
      <c r="F298" s="48" t="n">
        <f aca="false">C298*E298</f>
        <v>0</v>
      </c>
      <c r="G298" s="23" t="s">
        <v>2283</v>
      </c>
      <c r="H298" s="24"/>
    </row>
    <row r="299" customFormat="false" ht="15.75" hidden="false" customHeight="false" outlineLevel="0" collapsed="false">
      <c r="A299" s="17" t="s">
        <v>2874</v>
      </c>
      <c r="B299" s="18" t="s">
        <v>2875</v>
      </c>
      <c r="C299" s="45" t="n">
        <v>5</v>
      </c>
      <c r="D299" s="46" t="n">
        <v>565</v>
      </c>
      <c r="E299" s="21"/>
      <c r="F299" s="48" t="n">
        <f aca="false">C299*E299</f>
        <v>0</v>
      </c>
      <c r="G299" s="23" t="s">
        <v>2283</v>
      </c>
      <c r="H299" s="50"/>
    </row>
    <row r="300" customFormat="false" ht="15.75" hidden="false" customHeight="false" outlineLevel="0" collapsed="false">
      <c r="A300" s="17" t="s">
        <v>2876</v>
      </c>
      <c r="B300" s="18" t="s">
        <v>2877</v>
      </c>
      <c r="C300" s="45" t="n">
        <v>3</v>
      </c>
      <c r="D300" s="46" t="n">
        <v>660</v>
      </c>
      <c r="E300" s="21"/>
      <c r="F300" s="48" t="n">
        <f aca="false">C300*E300</f>
        <v>0</v>
      </c>
      <c r="G300" s="23" t="s">
        <v>2283</v>
      </c>
      <c r="H300" s="50"/>
    </row>
    <row r="301" customFormat="false" ht="15.75" hidden="false" customHeight="false" outlineLevel="0" collapsed="false">
      <c r="A301" s="17" t="s">
        <v>2878</v>
      </c>
      <c r="B301" s="18" t="s">
        <v>2879</v>
      </c>
      <c r="C301" s="45" t="n">
        <v>5</v>
      </c>
      <c r="D301" s="46" t="n">
        <v>664</v>
      </c>
      <c r="E301" s="21"/>
      <c r="F301" s="48" t="n">
        <f aca="false">C301*E301</f>
        <v>0</v>
      </c>
      <c r="G301" s="23" t="s">
        <v>2283</v>
      </c>
      <c r="H301" s="50"/>
    </row>
    <row r="302" customFormat="false" ht="15.75" hidden="false" customHeight="false" outlineLevel="0" collapsed="false">
      <c r="A302" s="17" t="s">
        <v>2880</v>
      </c>
      <c r="B302" s="18" t="s">
        <v>2881</v>
      </c>
      <c r="C302" s="45" t="n">
        <v>7</v>
      </c>
      <c r="D302" s="46" t="n">
        <v>667</v>
      </c>
      <c r="E302" s="21"/>
      <c r="F302" s="48" t="n">
        <f aca="false">C302*E302</f>
        <v>0</v>
      </c>
      <c r="G302" s="23" t="s">
        <v>2283</v>
      </c>
      <c r="H302" s="50"/>
    </row>
    <row r="303" customFormat="false" ht="15.75" hidden="false" customHeight="false" outlineLevel="0" collapsed="false">
      <c r="A303" s="17" t="s">
        <v>2882</v>
      </c>
      <c r="B303" s="18" t="s">
        <v>2883</v>
      </c>
      <c r="C303" s="45" t="n">
        <v>5</v>
      </c>
      <c r="D303" s="46" t="n">
        <v>672</v>
      </c>
      <c r="E303" s="21"/>
      <c r="F303" s="48" t="n">
        <f aca="false">C303*E303</f>
        <v>0</v>
      </c>
      <c r="G303" s="23" t="s">
        <v>2283</v>
      </c>
      <c r="H303" s="50"/>
    </row>
    <row r="304" customFormat="false" ht="15.75" hidden="false" customHeight="false" outlineLevel="0" collapsed="false">
      <c r="A304" s="17" t="s">
        <v>2884</v>
      </c>
      <c r="B304" s="18" t="s">
        <v>2885</v>
      </c>
      <c r="C304" s="45" t="n">
        <v>10</v>
      </c>
      <c r="D304" s="46" t="n">
        <v>665</v>
      </c>
      <c r="E304" s="21"/>
      <c r="F304" s="48" t="n">
        <f aca="false">C304*E304</f>
        <v>0</v>
      </c>
      <c r="G304" s="23" t="s">
        <v>2283</v>
      </c>
      <c r="H304" s="50"/>
    </row>
    <row r="305" customFormat="false" ht="15.75" hidden="false" customHeight="false" outlineLevel="0" collapsed="false">
      <c r="A305" s="17" t="s">
        <v>2886</v>
      </c>
      <c r="B305" s="18" t="s">
        <v>2887</v>
      </c>
      <c r="C305" s="45" t="n">
        <v>13</v>
      </c>
      <c r="D305" s="46" t="n">
        <v>654</v>
      </c>
      <c r="E305" s="21"/>
      <c r="F305" s="48" t="n">
        <f aca="false">C305*E305</f>
        <v>0</v>
      </c>
      <c r="G305" s="23" t="s">
        <v>2283</v>
      </c>
      <c r="H305" s="50"/>
    </row>
    <row r="306" customFormat="false" ht="15.75" hidden="false" customHeight="false" outlineLevel="0" collapsed="false">
      <c r="A306" s="17" t="s">
        <v>2888</v>
      </c>
      <c r="B306" s="18" t="s">
        <v>2889</v>
      </c>
      <c r="C306" s="45" t="n">
        <v>11</v>
      </c>
      <c r="D306" s="46" t="n">
        <v>635</v>
      </c>
      <c r="E306" s="21"/>
      <c r="F306" s="48" t="n">
        <f aca="false">C306*E306</f>
        <v>0</v>
      </c>
      <c r="G306" s="23" t="s">
        <v>2283</v>
      </c>
      <c r="H306" s="50"/>
    </row>
    <row r="307" customFormat="false" ht="15.75" hidden="false" customHeight="false" outlineLevel="0" collapsed="false">
      <c r="A307" s="17" t="s">
        <v>2890</v>
      </c>
      <c r="B307" s="18" t="s">
        <v>2891</v>
      </c>
      <c r="C307" s="45" t="n">
        <v>10</v>
      </c>
      <c r="D307" s="46" t="n">
        <v>252</v>
      </c>
      <c r="E307" s="21"/>
      <c r="F307" s="48" t="n">
        <f aca="false">C307*E307</f>
        <v>0</v>
      </c>
      <c r="G307" s="23" t="s">
        <v>2283</v>
      </c>
      <c r="H307" s="50"/>
    </row>
    <row r="308" customFormat="false" ht="15.75" hidden="false" customHeight="false" outlineLevel="0" collapsed="false">
      <c r="A308" s="17" t="s">
        <v>2892</v>
      </c>
      <c r="B308" s="18" t="s">
        <v>2893</v>
      </c>
      <c r="C308" s="45" t="n">
        <v>5</v>
      </c>
      <c r="D308" s="46" t="n">
        <v>600</v>
      </c>
      <c r="E308" s="21"/>
      <c r="F308" s="48" t="n">
        <f aca="false">C308*E308</f>
        <v>0</v>
      </c>
      <c r="G308" s="23" t="s">
        <v>2283</v>
      </c>
      <c r="H308" s="50"/>
    </row>
    <row r="309" customFormat="false" ht="15.75" hidden="false" customHeight="false" outlineLevel="0" collapsed="false">
      <c r="A309" s="17" t="s">
        <v>2894</v>
      </c>
      <c r="B309" s="18" t="s">
        <v>2895</v>
      </c>
      <c r="C309" s="45" t="n">
        <v>10</v>
      </c>
      <c r="D309" s="46" t="n">
        <v>689</v>
      </c>
      <c r="E309" s="21"/>
      <c r="F309" s="48" t="n">
        <f aca="false">C309*E309</f>
        <v>0</v>
      </c>
      <c r="G309" s="23" t="s">
        <v>2283</v>
      </c>
      <c r="H309" s="50"/>
    </row>
    <row r="310" customFormat="false" ht="15.75" hidden="false" customHeight="false" outlineLevel="0" collapsed="false">
      <c r="A310" s="17" t="s">
        <v>2896</v>
      </c>
      <c r="B310" s="18" t="s">
        <v>2897</v>
      </c>
      <c r="C310" s="45" t="n">
        <v>5</v>
      </c>
      <c r="D310" s="46" t="n">
        <v>685</v>
      </c>
      <c r="E310" s="21"/>
      <c r="F310" s="48" t="n">
        <f aca="false">C310*E310</f>
        <v>0</v>
      </c>
      <c r="G310" s="23" t="s">
        <v>2283</v>
      </c>
      <c r="H310" s="50"/>
    </row>
    <row r="311" customFormat="false" ht="15.75" hidden="false" customHeight="false" outlineLevel="0" collapsed="false">
      <c r="A311" s="17" t="s">
        <v>2898</v>
      </c>
      <c r="B311" s="18" t="s">
        <v>2899</v>
      </c>
      <c r="C311" s="45" t="n">
        <v>5</v>
      </c>
      <c r="D311" s="46" t="n">
        <v>696</v>
      </c>
      <c r="E311" s="21"/>
      <c r="F311" s="48" t="n">
        <f aca="false">C311*E311</f>
        <v>0</v>
      </c>
      <c r="G311" s="23" t="s">
        <v>2283</v>
      </c>
      <c r="H311" s="50"/>
    </row>
    <row r="312" customFormat="false" ht="15.75" hidden="false" customHeight="false" outlineLevel="0" collapsed="false">
      <c r="A312" s="17" t="s">
        <v>2900</v>
      </c>
      <c r="B312" s="18" t="s">
        <v>2901</v>
      </c>
      <c r="C312" s="45" t="n">
        <v>13</v>
      </c>
      <c r="D312" s="46" t="n">
        <v>611</v>
      </c>
      <c r="E312" s="21"/>
      <c r="F312" s="48" t="n">
        <f aca="false">C312*E312</f>
        <v>0</v>
      </c>
      <c r="G312" s="23" t="s">
        <v>2283</v>
      </c>
      <c r="H312" s="50"/>
    </row>
    <row r="313" customFormat="false" ht="15.75" hidden="false" customHeight="false" outlineLevel="0" collapsed="false">
      <c r="A313" s="17" t="s">
        <v>2902</v>
      </c>
      <c r="B313" s="18" t="s">
        <v>2903</v>
      </c>
      <c r="C313" s="45" t="n">
        <v>9</v>
      </c>
      <c r="D313" s="46" t="n">
        <v>702</v>
      </c>
      <c r="E313" s="21"/>
      <c r="F313" s="48" t="n">
        <f aca="false">C313*E313</f>
        <v>0</v>
      </c>
      <c r="G313" s="23" t="s">
        <v>2283</v>
      </c>
      <c r="H313" s="50"/>
    </row>
    <row r="314" customFormat="false" ht="15.75" hidden="false" customHeight="false" outlineLevel="0" collapsed="false">
      <c r="A314" s="17" t="s">
        <v>2904</v>
      </c>
      <c r="B314" s="18" t="s">
        <v>2905</v>
      </c>
      <c r="C314" s="45" t="n">
        <v>13</v>
      </c>
      <c r="D314" s="46" t="n">
        <v>693</v>
      </c>
      <c r="E314" s="21"/>
      <c r="F314" s="48" t="n">
        <f aca="false">C314*E314</f>
        <v>0</v>
      </c>
      <c r="G314" s="23" t="s">
        <v>2283</v>
      </c>
      <c r="H314" s="50"/>
    </row>
    <row r="315" customFormat="false" ht="15.75" hidden="false" customHeight="false" outlineLevel="0" collapsed="false">
      <c r="A315" s="17" t="s">
        <v>2906</v>
      </c>
      <c r="B315" s="18" t="s">
        <v>2907</v>
      </c>
      <c r="C315" s="45" t="n">
        <v>3</v>
      </c>
      <c r="D315" s="46" t="n">
        <v>720</v>
      </c>
      <c r="E315" s="21"/>
      <c r="F315" s="48" t="n">
        <f aca="false">C315*E315</f>
        <v>0</v>
      </c>
      <c r="G315" s="23" t="s">
        <v>2283</v>
      </c>
      <c r="H315" s="50"/>
    </row>
    <row r="316" customFormat="false" ht="15.75" hidden="false" customHeight="false" outlineLevel="0" collapsed="false">
      <c r="A316" s="17" t="s">
        <v>2908</v>
      </c>
      <c r="B316" s="18" t="s">
        <v>2909</v>
      </c>
      <c r="C316" s="45" t="n">
        <v>5</v>
      </c>
      <c r="D316" s="46" t="n">
        <v>740</v>
      </c>
      <c r="E316" s="21"/>
      <c r="F316" s="48" t="n">
        <f aca="false">C316*E316</f>
        <v>0</v>
      </c>
      <c r="G316" s="23" t="s">
        <v>2283</v>
      </c>
      <c r="H316" s="50"/>
    </row>
    <row r="317" customFormat="false" ht="15.75" hidden="false" customHeight="false" outlineLevel="0" collapsed="false">
      <c r="A317" s="17" t="s">
        <v>2910</v>
      </c>
      <c r="B317" s="18" t="s">
        <v>2911</v>
      </c>
      <c r="C317" s="45" t="n">
        <v>9</v>
      </c>
      <c r="D317" s="46" t="n">
        <v>790</v>
      </c>
      <c r="E317" s="21"/>
      <c r="F317" s="48" t="n">
        <f aca="false">C317*E317</f>
        <v>0</v>
      </c>
      <c r="G317" s="23" t="s">
        <v>2283</v>
      </c>
      <c r="H317" s="50"/>
    </row>
    <row r="318" customFormat="false" ht="15.75" hidden="false" customHeight="false" outlineLevel="0" collapsed="false">
      <c r="A318" s="17" t="s">
        <v>2912</v>
      </c>
      <c r="B318" s="18" t="s">
        <v>2913</v>
      </c>
      <c r="C318" s="45" t="n">
        <v>13</v>
      </c>
      <c r="D318" s="46" t="n">
        <v>70</v>
      </c>
      <c r="E318" s="21"/>
      <c r="F318" s="48" t="n">
        <f aca="false">C318*E318</f>
        <v>0</v>
      </c>
      <c r="G318" s="23" t="s">
        <v>2283</v>
      </c>
      <c r="H318" s="50"/>
    </row>
    <row r="319" customFormat="false" ht="15.75" hidden="false" customHeight="false" outlineLevel="0" collapsed="false">
      <c r="A319" s="17" t="s">
        <v>2914</v>
      </c>
      <c r="B319" s="18" t="s">
        <v>2915</v>
      </c>
      <c r="C319" s="45" t="n">
        <v>13</v>
      </c>
      <c r="D319" s="46" t="n">
        <v>73</v>
      </c>
      <c r="E319" s="21"/>
      <c r="F319" s="48" t="n">
        <f aca="false">C319*E319</f>
        <v>0</v>
      </c>
      <c r="G319" s="23" t="s">
        <v>2283</v>
      </c>
      <c r="H319" s="50"/>
    </row>
    <row r="320" customFormat="false" ht="15.75" hidden="false" customHeight="false" outlineLevel="0" collapsed="false">
      <c r="A320" s="17" t="s">
        <v>2916</v>
      </c>
      <c r="B320" s="18" t="s">
        <v>2917</v>
      </c>
      <c r="C320" s="45" t="n">
        <v>7</v>
      </c>
      <c r="D320" s="46" t="n">
        <v>686</v>
      </c>
      <c r="E320" s="21"/>
      <c r="F320" s="48" t="n">
        <f aca="false">C320*E320</f>
        <v>0</v>
      </c>
      <c r="G320" s="23" t="s">
        <v>2283</v>
      </c>
      <c r="H320" s="50"/>
    </row>
    <row r="321" customFormat="false" ht="15.75" hidden="false" customHeight="false" outlineLevel="0" collapsed="false">
      <c r="A321" s="17" t="s">
        <v>2918</v>
      </c>
      <c r="B321" s="18" t="s">
        <v>2919</v>
      </c>
      <c r="C321" s="45" t="n">
        <v>13</v>
      </c>
      <c r="D321" s="46" t="n">
        <v>460</v>
      </c>
      <c r="E321" s="21"/>
      <c r="F321" s="48" t="n">
        <f aca="false">C321*E321</f>
        <v>0</v>
      </c>
      <c r="G321" s="23" t="s">
        <v>2283</v>
      </c>
      <c r="H321" s="50"/>
    </row>
    <row r="322" customFormat="false" ht="15.75" hidden="false" customHeight="false" outlineLevel="0" collapsed="false">
      <c r="A322" s="17" t="s">
        <v>2920</v>
      </c>
      <c r="B322" s="18" t="s">
        <v>2921</v>
      </c>
      <c r="C322" s="45" t="n">
        <v>13</v>
      </c>
      <c r="D322" s="46" t="n">
        <v>674</v>
      </c>
      <c r="E322" s="21"/>
      <c r="F322" s="48" t="n">
        <f aca="false">C322*E322</f>
        <v>0</v>
      </c>
      <c r="G322" s="23" t="s">
        <v>2283</v>
      </c>
      <c r="H322" s="50"/>
    </row>
    <row r="323" customFormat="false" ht="15.75" hidden="false" customHeight="false" outlineLevel="0" collapsed="false">
      <c r="A323" s="17" t="s">
        <v>2922</v>
      </c>
      <c r="B323" s="18" t="s">
        <v>2923</v>
      </c>
      <c r="C323" s="45" t="n">
        <v>7</v>
      </c>
      <c r="D323" s="46" t="n">
        <v>702</v>
      </c>
      <c r="E323" s="21"/>
      <c r="F323" s="48" t="n">
        <f aca="false">C323*E323</f>
        <v>0</v>
      </c>
      <c r="G323" s="23" t="s">
        <v>2283</v>
      </c>
      <c r="H323" s="50"/>
    </row>
    <row r="324" customFormat="false" ht="15.75" hidden="false" customHeight="false" outlineLevel="0" collapsed="false">
      <c r="A324" s="17" t="s">
        <v>2924</v>
      </c>
      <c r="B324" s="18" t="s">
        <v>2925</v>
      </c>
      <c r="C324" s="45" t="n">
        <v>5</v>
      </c>
      <c r="D324" s="46" t="n">
        <v>5</v>
      </c>
      <c r="E324" s="21"/>
      <c r="F324" s="48" t="n">
        <f aca="false">C324*E324</f>
        <v>0</v>
      </c>
      <c r="G324" s="23" t="s">
        <v>2283</v>
      </c>
      <c r="H324" s="50"/>
    </row>
    <row r="325" customFormat="false" ht="15.75" hidden="false" customHeight="false" outlineLevel="0" collapsed="false">
      <c r="A325" s="17" t="s">
        <v>2926</v>
      </c>
      <c r="B325" s="18" t="s">
        <v>2927</v>
      </c>
      <c r="C325" s="45" t="n">
        <v>5</v>
      </c>
      <c r="D325" s="46" t="n">
        <v>5</v>
      </c>
      <c r="E325" s="21"/>
      <c r="F325" s="48" t="n">
        <f aca="false">C325*E325</f>
        <v>0</v>
      </c>
      <c r="G325" s="23" t="s">
        <v>2283</v>
      </c>
      <c r="H325" s="50"/>
    </row>
    <row r="326" customFormat="false" ht="15.75" hidden="false" customHeight="false" outlineLevel="0" collapsed="false">
      <c r="A326" s="17" t="s">
        <v>2928</v>
      </c>
      <c r="B326" s="18" t="s">
        <v>2929</v>
      </c>
      <c r="C326" s="45" t="n">
        <v>10</v>
      </c>
      <c r="D326" s="46" t="n">
        <v>799</v>
      </c>
      <c r="E326" s="21"/>
      <c r="F326" s="48" t="n">
        <f aca="false">C326*E326</f>
        <v>0</v>
      </c>
      <c r="G326" s="23" t="s">
        <v>2283</v>
      </c>
      <c r="H326" s="50"/>
    </row>
    <row r="327" customFormat="false" ht="15.75" hidden="false" customHeight="false" outlineLevel="0" collapsed="false">
      <c r="A327" s="17" t="s">
        <v>2930</v>
      </c>
      <c r="B327" s="18" t="s">
        <v>2931</v>
      </c>
      <c r="C327" s="45" t="n">
        <v>7</v>
      </c>
      <c r="D327" s="46" t="n">
        <v>719</v>
      </c>
      <c r="E327" s="21"/>
      <c r="F327" s="48" t="n">
        <f aca="false">C327*E327</f>
        <v>0</v>
      </c>
      <c r="G327" s="23" t="s">
        <v>2283</v>
      </c>
      <c r="H327" s="50"/>
    </row>
    <row r="328" customFormat="false" ht="15.75" hidden="false" customHeight="false" outlineLevel="0" collapsed="false">
      <c r="A328" s="17" t="s">
        <v>2932</v>
      </c>
      <c r="B328" s="18" t="s">
        <v>2933</v>
      </c>
      <c r="C328" s="45" t="n">
        <v>5</v>
      </c>
      <c r="D328" s="46" t="n">
        <v>801</v>
      </c>
      <c r="E328" s="21"/>
      <c r="F328" s="48" t="n">
        <f aca="false">C328*E328</f>
        <v>0</v>
      </c>
      <c r="G328" s="23" t="s">
        <v>2283</v>
      </c>
      <c r="H328" s="50"/>
    </row>
    <row r="329" customFormat="false" ht="15.75" hidden="false" customHeight="false" outlineLevel="0" collapsed="false">
      <c r="A329" s="17" t="s">
        <v>2934</v>
      </c>
      <c r="B329" s="18" t="s">
        <v>2935</v>
      </c>
      <c r="C329" s="45" t="n">
        <v>7</v>
      </c>
      <c r="D329" s="46" t="n">
        <v>823</v>
      </c>
      <c r="E329" s="21"/>
      <c r="F329" s="48" t="n">
        <f aca="false">C329*E329</f>
        <v>0</v>
      </c>
      <c r="G329" s="23" t="s">
        <v>2283</v>
      </c>
      <c r="H329" s="50"/>
    </row>
    <row r="330" customFormat="false" ht="15.75" hidden="false" customHeight="false" outlineLevel="0" collapsed="false">
      <c r="A330" s="17" t="s">
        <v>2936</v>
      </c>
      <c r="B330" s="18" t="s">
        <v>2937</v>
      </c>
      <c r="C330" s="45" t="n">
        <v>7</v>
      </c>
      <c r="D330" s="46" t="n">
        <v>798</v>
      </c>
      <c r="E330" s="21"/>
      <c r="F330" s="48" t="n">
        <f aca="false">C330*E330</f>
        <v>0</v>
      </c>
      <c r="G330" s="23" t="s">
        <v>2283</v>
      </c>
      <c r="H330" s="50"/>
    </row>
    <row r="331" customFormat="false" ht="15.75" hidden="false" customHeight="false" outlineLevel="0" collapsed="false">
      <c r="A331" s="17" t="s">
        <v>2938</v>
      </c>
      <c r="B331" s="18" t="s">
        <v>2939</v>
      </c>
      <c r="C331" s="45" t="n">
        <v>9</v>
      </c>
      <c r="D331" s="46" t="n">
        <v>696</v>
      </c>
      <c r="E331" s="21"/>
      <c r="F331" s="48" t="n">
        <f aca="false">C331*E331</f>
        <v>0</v>
      </c>
      <c r="G331" s="23" t="s">
        <v>2283</v>
      </c>
      <c r="H331" s="50"/>
    </row>
    <row r="332" customFormat="false" ht="15.75" hidden="false" customHeight="false" outlineLevel="0" collapsed="false">
      <c r="A332" s="17" t="s">
        <v>2940</v>
      </c>
      <c r="B332" s="18" t="s">
        <v>2941</v>
      </c>
      <c r="C332" s="45" t="n">
        <v>15</v>
      </c>
      <c r="D332" s="46" t="n">
        <v>825</v>
      </c>
      <c r="E332" s="21"/>
      <c r="F332" s="48" t="n">
        <f aca="false">C332*E332</f>
        <v>0</v>
      </c>
      <c r="G332" s="23" t="s">
        <v>2283</v>
      </c>
      <c r="H332" s="50"/>
    </row>
    <row r="333" customFormat="false" ht="15.75" hidden="false" customHeight="false" outlineLevel="0" collapsed="false">
      <c r="A333" s="17" t="s">
        <v>2942</v>
      </c>
      <c r="B333" s="18" t="s">
        <v>2943</v>
      </c>
      <c r="C333" s="45" t="n">
        <v>11</v>
      </c>
      <c r="D333" s="46" t="n">
        <v>804</v>
      </c>
      <c r="E333" s="21"/>
      <c r="F333" s="48" t="n">
        <f aca="false">C333*E333</f>
        <v>0</v>
      </c>
      <c r="G333" s="23" t="s">
        <v>2283</v>
      </c>
      <c r="H333" s="50"/>
    </row>
    <row r="334" customFormat="false" ht="15.75" hidden="false" customHeight="false" outlineLevel="0" collapsed="false">
      <c r="A334" s="17" t="s">
        <v>2944</v>
      </c>
      <c r="B334" s="18" t="s">
        <v>2945</v>
      </c>
      <c r="C334" s="45" t="n">
        <v>9</v>
      </c>
      <c r="D334" s="46" t="n">
        <v>905</v>
      </c>
      <c r="E334" s="21"/>
      <c r="F334" s="48" t="n">
        <f aca="false">C334*E334</f>
        <v>0</v>
      </c>
      <c r="G334" s="23" t="s">
        <v>2283</v>
      </c>
      <c r="H334" s="50"/>
    </row>
    <row r="335" customFormat="false" ht="15.75" hidden="false" customHeight="false" outlineLevel="0" collapsed="false">
      <c r="A335" s="17" t="s">
        <v>2946</v>
      </c>
      <c r="B335" s="18" t="s">
        <v>2947</v>
      </c>
      <c r="C335" s="45" t="n">
        <v>7</v>
      </c>
      <c r="D335" s="46" t="n">
        <v>843</v>
      </c>
      <c r="E335" s="21"/>
      <c r="F335" s="48" t="n">
        <f aca="false">C335*E335</f>
        <v>0</v>
      </c>
      <c r="G335" s="23" t="s">
        <v>2283</v>
      </c>
      <c r="H335" s="50"/>
    </row>
    <row r="336" customFormat="false" ht="15.75" hidden="false" customHeight="false" outlineLevel="0" collapsed="false">
      <c r="A336" s="17" t="s">
        <v>2948</v>
      </c>
      <c r="B336" s="18" t="s">
        <v>2949</v>
      </c>
      <c r="C336" s="45" t="n">
        <v>13</v>
      </c>
      <c r="D336" s="46" t="n">
        <v>868</v>
      </c>
      <c r="E336" s="21"/>
      <c r="F336" s="48" t="n">
        <f aca="false">C336*E336</f>
        <v>0</v>
      </c>
      <c r="G336" s="23" t="s">
        <v>2283</v>
      </c>
      <c r="H336" s="50"/>
    </row>
    <row r="337" customFormat="false" ht="15.75" hidden="false" customHeight="false" outlineLevel="0" collapsed="false">
      <c r="A337" s="17" t="s">
        <v>2950</v>
      </c>
      <c r="B337" s="18" t="s">
        <v>2951</v>
      </c>
      <c r="C337" s="45" t="n">
        <v>7</v>
      </c>
      <c r="D337" s="46" t="n">
        <v>177</v>
      </c>
      <c r="E337" s="21"/>
      <c r="F337" s="48" t="n">
        <f aca="false">C337*E337</f>
        <v>0</v>
      </c>
      <c r="G337" s="23" t="s">
        <v>2283</v>
      </c>
      <c r="H337" s="50"/>
    </row>
    <row r="338" customFormat="false" ht="15.75" hidden="false" customHeight="false" outlineLevel="0" collapsed="false">
      <c r="A338" s="17" t="s">
        <v>2952</v>
      </c>
      <c r="B338" s="18" t="s">
        <v>2953</v>
      </c>
      <c r="C338" s="45" t="n">
        <v>7</v>
      </c>
      <c r="D338" s="46" t="n">
        <v>74</v>
      </c>
      <c r="E338" s="21"/>
      <c r="F338" s="48" t="n">
        <f aca="false">C338*E338</f>
        <v>0</v>
      </c>
      <c r="G338" s="23" t="s">
        <v>2283</v>
      </c>
      <c r="H338" s="50"/>
    </row>
    <row r="339" customFormat="false" ht="15.75" hidden="false" customHeight="false" outlineLevel="0" collapsed="false">
      <c r="A339" s="17" t="s">
        <v>2954</v>
      </c>
      <c r="B339" s="18" t="s">
        <v>2955</v>
      </c>
      <c r="C339" s="45" t="n">
        <v>7</v>
      </c>
      <c r="D339" s="46" t="n">
        <v>72</v>
      </c>
      <c r="E339" s="21"/>
      <c r="F339" s="48" t="n">
        <f aca="false">C339*E339</f>
        <v>0</v>
      </c>
      <c r="G339" s="23" t="s">
        <v>2283</v>
      </c>
      <c r="H339" s="50"/>
    </row>
    <row r="340" customFormat="false" ht="15.75" hidden="false" customHeight="false" outlineLevel="0" collapsed="false">
      <c r="A340" s="17" t="s">
        <v>2956</v>
      </c>
      <c r="B340" s="18" t="s">
        <v>2957</v>
      </c>
      <c r="C340" s="45" t="n">
        <v>7</v>
      </c>
      <c r="D340" s="46" t="n">
        <v>864</v>
      </c>
      <c r="E340" s="21"/>
      <c r="F340" s="48" t="n">
        <f aca="false">C340*E340</f>
        <v>0</v>
      </c>
      <c r="G340" s="23" t="s">
        <v>2283</v>
      </c>
      <c r="H340" s="50"/>
    </row>
    <row r="341" customFormat="false" ht="15.75" hidden="false" customHeight="false" outlineLevel="0" collapsed="false">
      <c r="A341" s="17" t="s">
        <v>2958</v>
      </c>
      <c r="B341" s="18" t="s">
        <v>2959</v>
      </c>
      <c r="C341" s="45" t="n">
        <v>9</v>
      </c>
      <c r="D341" s="46" t="n">
        <v>876</v>
      </c>
      <c r="E341" s="21"/>
      <c r="F341" s="48" t="n">
        <f aca="false">C341*E341</f>
        <v>0</v>
      </c>
      <c r="G341" s="23" t="s">
        <v>2283</v>
      </c>
      <c r="H341" s="50"/>
    </row>
    <row r="342" customFormat="false" ht="15.75" hidden="false" customHeight="false" outlineLevel="0" collapsed="false">
      <c r="A342" s="17" t="s">
        <v>2960</v>
      </c>
      <c r="B342" s="18" t="s">
        <v>2961</v>
      </c>
      <c r="C342" s="45" t="n">
        <v>11</v>
      </c>
      <c r="D342" s="46" t="n">
        <v>875</v>
      </c>
      <c r="E342" s="21"/>
      <c r="F342" s="48" t="n">
        <f aca="false">C342*E342</f>
        <v>0</v>
      </c>
      <c r="G342" s="23" t="s">
        <v>2283</v>
      </c>
      <c r="H342" s="50"/>
    </row>
    <row r="343" customFormat="false" ht="15.75" hidden="false" customHeight="false" outlineLevel="0" collapsed="false">
      <c r="A343" s="17" t="s">
        <v>2962</v>
      </c>
      <c r="B343" s="18" t="s">
        <v>2963</v>
      </c>
      <c r="C343" s="45" t="n">
        <v>13</v>
      </c>
      <c r="D343" s="46" t="n">
        <v>579</v>
      </c>
      <c r="E343" s="21"/>
      <c r="F343" s="48" t="n">
        <f aca="false">C343*E343</f>
        <v>0</v>
      </c>
      <c r="G343" s="23" t="s">
        <v>2283</v>
      </c>
      <c r="H343" s="50"/>
    </row>
    <row r="344" customFormat="false" ht="15.75" hidden="false" customHeight="false" outlineLevel="0" collapsed="false">
      <c r="A344" s="17" t="s">
        <v>2964</v>
      </c>
      <c r="B344" s="18" t="s">
        <v>2965</v>
      </c>
      <c r="C344" s="45" t="n">
        <v>7</v>
      </c>
      <c r="D344" s="46" t="n">
        <v>880</v>
      </c>
      <c r="E344" s="21"/>
      <c r="F344" s="48" t="n">
        <f aca="false">C344*E344</f>
        <v>0</v>
      </c>
      <c r="G344" s="23" t="s">
        <v>2283</v>
      </c>
      <c r="H344" s="50"/>
    </row>
    <row r="345" customFormat="false" ht="15.75" hidden="false" customHeight="false" outlineLevel="0" collapsed="false">
      <c r="A345" s="17" t="s">
        <v>2966</v>
      </c>
      <c r="B345" s="18" t="s">
        <v>2967</v>
      </c>
      <c r="C345" s="45" t="n">
        <v>7</v>
      </c>
      <c r="D345" s="46" t="n">
        <v>852</v>
      </c>
      <c r="E345" s="21"/>
      <c r="F345" s="48" t="n">
        <f aca="false">C345*E345</f>
        <v>0</v>
      </c>
      <c r="G345" s="23" t="s">
        <v>2283</v>
      </c>
      <c r="H345" s="50"/>
    </row>
    <row r="346" customFormat="false" ht="15.75" hidden="false" customHeight="false" outlineLevel="0" collapsed="false">
      <c r="A346" s="17" t="s">
        <v>2968</v>
      </c>
      <c r="B346" s="18" t="s">
        <v>2969</v>
      </c>
      <c r="C346" s="45" t="n">
        <v>13</v>
      </c>
      <c r="D346" s="46" t="n">
        <v>137</v>
      </c>
      <c r="E346" s="21"/>
      <c r="F346" s="48" t="n">
        <f aca="false">C346*E346</f>
        <v>0</v>
      </c>
      <c r="G346" s="23" t="s">
        <v>2283</v>
      </c>
      <c r="H346" s="50"/>
    </row>
    <row r="347" customFormat="false" ht="15.75" hidden="false" customHeight="false" outlineLevel="0" collapsed="false">
      <c r="A347" s="17" t="s">
        <v>2970</v>
      </c>
      <c r="B347" s="18" t="s">
        <v>2971</v>
      </c>
      <c r="C347" s="45" t="n">
        <v>13</v>
      </c>
      <c r="D347" s="46" t="n">
        <v>135</v>
      </c>
      <c r="E347" s="21"/>
      <c r="F347" s="48" t="n">
        <f aca="false">C347*E347</f>
        <v>0</v>
      </c>
      <c r="G347" s="23" t="s">
        <v>2283</v>
      </c>
      <c r="H347" s="50"/>
    </row>
    <row r="348" customFormat="false" ht="15.75" hidden="false" customHeight="false" outlineLevel="0" collapsed="false">
      <c r="A348" s="17" t="s">
        <v>2972</v>
      </c>
      <c r="B348" s="18" t="s">
        <v>2973</v>
      </c>
      <c r="C348" s="45" t="n">
        <v>15</v>
      </c>
      <c r="D348" s="46" t="n">
        <v>879</v>
      </c>
      <c r="E348" s="21"/>
      <c r="F348" s="48" t="n">
        <f aca="false">C348*E348</f>
        <v>0</v>
      </c>
      <c r="G348" s="23" t="s">
        <v>2283</v>
      </c>
      <c r="H348" s="50"/>
    </row>
    <row r="349" customFormat="false" ht="15.75" hidden="false" customHeight="false" outlineLevel="0" collapsed="false">
      <c r="A349" s="17" t="s">
        <v>2974</v>
      </c>
      <c r="B349" s="18" t="s">
        <v>2975</v>
      </c>
      <c r="C349" s="45" t="n">
        <v>13</v>
      </c>
      <c r="D349" s="46" t="n">
        <v>883</v>
      </c>
      <c r="E349" s="21"/>
      <c r="F349" s="48" t="n">
        <f aca="false">C349*E349</f>
        <v>0</v>
      </c>
      <c r="G349" s="23" t="s">
        <v>2283</v>
      </c>
      <c r="H349" s="50"/>
    </row>
    <row r="350" customFormat="false" ht="15.75" hidden="false" customHeight="false" outlineLevel="0" collapsed="false">
      <c r="A350" s="17" t="s">
        <v>2976</v>
      </c>
      <c r="B350" s="18" t="s">
        <v>2977</v>
      </c>
      <c r="C350" s="45" t="n">
        <v>15</v>
      </c>
      <c r="D350" s="46" t="n">
        <v>325</v>
      </c>
      <c r="E350" s="21"/>
      <c r="F350" s="48" t="n">
        <f aca="false">C350*E350</f>
        <v>0</v>
      </c>
      <c r="G350" s="23" t="s">
        <v>2283</v>
      </c>
      <c r="H350" s="50"/>
    </row>
    <row r="351" customFormat="false" ht="15.75" hidden="false" customHeight="false" outlineLevel="0" collapsed="false">
      <c r="A351" s="17" t="s">
        <v>2978</v>
      </c>
      <c r="B351" s="18" t="s">
        <v>2979</v>
      </c>
      <c r="C351" s="45" t="n">
        <v>7</v>
      </c>
      <c r="D351" s="46" t="n">
        <v>896</v>
      </c>
      <c r="E351" s="21"/>
      <c r="F351" s="48" t="n">
        <f aca="false">C351*E351</f>
        <v>0</v>
      </c>
      <c r="G351" s="23" t="s">
        <v>2283</v>
      </c>
      <c r="H351" s="50"/>
    </row>
    <row r="352" customFormat="false" ht="15.75" hidden="false" customHeight="false" outlineLevel="0" collapsed="false">
      <c r="A352" s="17" t="s">
        <v>2980</v>
      </c>
      <c r="B352" s="18" t="s">
        <v>2981</v>
      </c>
      <c r="C352" s="45" t="n">
        <v>7</v>
      </c>
      <c r="D352" s="46" t="n">
        <v>846</v>
      </c>
      <c r="E352" s="21"/>
      <c r="F352" s="48" t="n">
        <f aca="false">C352*E352</f>
        <v>0</v>
      </c>
      <c r="G352" s="23" t="s">
        <v>2283</v>
      </c>
      <c r="H352" s="50"/>
    </row>
    <row r="353" customFormat="false" ht="15.75" hidden="false" customHeight="false" outlineLevel="0" collapsed="false">
      <c r="A353" s="17" t="s">
        <v>2982</v>
      </c>
      <c r="B353" s="18" t="s">
        <v>2983</v>
      </c>
      <c r="C353" s="45" t="n">
        <v>9</v>
      </c>
      <c r="D353" s="46" t="n">
        <v>928</v>
      </c>
      <c r="E353" s="21"/>
      <c r="F353" s="48" t="n">
        <f aca="false">C353*E353</f>
        <v>0</v>
      </c>
      <c r="G353" s="23" t="s">
        <v>2283</v>
      </c>
      <c r="H353" s="50"/>
    </row>
    <row r="354" customFormat="false" ht="15.75" hidden="false" customHeight="false" outlineLevel="0" collapsed="false">
      <c r="A354" s="17" t="s">
        <v>2984</v>
      </c>
      <c r="B354" s="18" t="s">
        <v>2985</v>
      </c>
      <c r="C354" s="45" t="n">
        <v>13</v>
      </c>
      <c r="D354" s="46" t="n">
        <v>6</v>
      </c>
      <c r="E354" s="21"/>
      <c r="F354" s="48" t="n">
        <f aca="false">C354*E354</f>
        <v>0</v>
      </c>
      <c r="G354" s="23" t="s">
        <v>2283</v>
      </c>
      <c r="H354" s="26"/>
    </row>
    <row r="355" customFormat="false" ht="15.75" hidden="false" customHeight="false" outlineLevel="0" collapsed="false">
      <c r="A355" s="17" t="s">
        <v>2986</v>
      </c>
      <c r="B355" s="18" t="s">
        <v>2987</v>
      </c>
      <c r="C355" s="45" t="n">
        <v>7</v>
      </c>
      <c r="D355" s="46" t="n">
        <v>224</v>
      </c>
      <c r="E355" s="21"/>
      <c r="F355" s="48" t="n">
        <f aca="false">C355*E355</f>
        <v>0</v>
      </c>
      <c r="G355" s="23" t="s">
        <v>2283</v>
      </c>
      <c r="H355" s="26"/>
    </row>
    <row r="356" customFormat="false" ht="15.75" hidden="false" customHeight="false" outlineLevel="0" collapsed="false">
      <c r="A356" s="17" t="s">
        <v>2988</v>
      </c>
      <c r="B356" s="18" t="s">
        <v>2989</v>
      </c>
      <c r="C356" s="45" t="n">
        <v>7</v>
      </c>
      <c r="D356" s="46" t="n">
        <v>224</v>
      </c>
      <c r="E356" s="21"/>
      <c r="F356" s="48" t="n">
        <f aca="false">C356*E356</f>
        <v>0</v>
      </c>
      <c r="G356" s="23" t="s">
        <v>2283</v>
      </c>
      <c r="H356" s="26"/>
    </row>
    <row r="357" customFormat="false" ht="15.75" hidden="false" customHeight="false" outlineLevel="0" collapsed="false">
      <c r="A357" s="17" t="s">
        <v>2990</v>
      </c>
      <c r="B357" s="18" t="s">
        <v>2991</v>
      </c>
      <c r="C357" s="45" t="n">
        <v>13</v>
      </c>
      <c r="D357" s="46" t="n">
        <v>815</v>
      </c>
      <c r="E357" s="21"/>
      <c r="F357" s="48" t="n">
        <f aca="false">C357*E357</f>
        <v>0</v>
      </c>
      <c r="G357" s="23" t="s">
        <v>2283</v>
      </c>
      <c r="H357" s="50"/>
    </row>
    <row r="358" customFormat="false" ht="15.75" hidden="false" customHeight="false" outlineLevel="0" collapsed="false">
      <c r="A358" s="17" t="s">
        <v>2992</v>
      </c>
      <c r="B358" s="18" t="s">
        <v>2993</v>
      </c>
      <c r="C358" s="45" t="n">
        <v>15</v>
      </c>
      <c r="D358" s="46" t="n">
        <v>937</v>
      </c>
      <c r="E358" s="21"/>
      <c r="F358" s="48" t="n">
        <f aca="false">C358*E358</f>
        <v>0</v>
      </c>
      <c r="G358" s="23" t="s">
        <v>2283</v>
      </c>
      <c r="H358" s="50"/>
    </row>
    <row r="359" customFormat="false" ht="15.75" hidden="false" customHeight="false" outlineLevel="0" collapsed="false">
      <c r="A359" s="17" t="s">
        <v>2994</v>
      </c>
      <c r="B359" s="18" t="s">
        <v>2995</v>
      </c>
      <c r="C359" s="45" t="n">
        <v>13</v>
      </c>
      <c r="D359" s="46" t="n">
        <v>408</v>
      </c>
      <c r="E359" s="21"/>
      <c r="F359" s="48" t="n">
        <f aca="false">C359*E359</f>
        <v>0</v>
      </c>
      <c r="G359" s="23" t="s">
        <v>2283</v>
      </c>
      <c r="H359" s="50"/>
    </row>
    <row r="360" customFormat="false" ht="15.75" hidden="false" customHeight="false" outlineLevel="0" collapsed="false">
      <c r="A360" s="17" t="s">
        <v>2996</v>
      </c>
      <c r="B360" s="18" t="s">
        <v>2997</v>
      </c>
      <c r="C360" s="45" t="n">
        <v>7</v>
      </c>
      <c r="D360" s="46" t="n">
        <v>690</v>
      </c>
      <c r="E360" s="21"/>
      <c r="F360" s="48" t="n">
        <f aca="false">C360*E360</f>
        <v>0</v>
      </c>
      <c r="G360" s="23" t="s">
        <v>2283</v>
      </c>
      <c r="H360" s="50"/>
    </row>
    <row r="361" customFormat="false" ht="15.75" hidden="false" customHeight="false" outlineLevel="0" collapsed="false">
      <c r="A361" s="17" t="s">
        <v>2998</v>
      </c>
      <c r="B361" s="18" t="s">
        <v>2999</v>
      </c>
      <c r="C361" s="45" t="n">
        <v>7</v>
      </c>
      <c r="D361" s="46" t="n">
        <v>913</v>
      </c>
      <c r="E361" s="21"/>
      <c r="F361" s="48" t="n">
        <f aca="false">C361*E361</f>
        <v>0</v>
      </c>
      <c r="G361" s="23" t="s">
        <v>2283</v>
      </c>
      <c r="H361" s="50"/>
    </row>
    <row r="362" customFormat="false" ht="15.75" hidden="false" customHeight="false" outlineLevel="0" collapsed="false">
      <c r="A362" s="17" t="s">
        <v>3000</v>
      </c>
      <c r="B362" s="18" t="s">
        <v>3001</v>
      </c>
      <c r="C362" s="45" t="n">
        <v>7</v>
      </c>
      <c r="D362" s="46" t="n">
        <v>954</v>
      </c>
      <c r="E362" s="21"/>
      <c r="F362" s="48" t="n">
        <f aca="false">C362*E362</f>
        <v>0</v>
      </c>
      <c r="G362" s="23" t="s">
        <v>2283</v>
      </c>
      <c r="H362" s="50"/>
    </row>
    <row r="363" customFormat="false" ht="15.75" hidden="false" customHeight="false" outlineLevel="0" collapsed="false">
      <c r="A363" s="17" t="s">
        <v>3002</v>
      </c>
      <c r="B363" s="18" t="s">
        <v>3003</v>
      </c>
      <c r="C363" s="45" t="n">
        <v>13</v>
      </c>
      <c r="D363" s="46" t="n">
        <v>205</v>
      </c>
      <c r="E363" s="21"/>
      <c r="F363" s="48" t="n">
        <f aca="false">C363*E363</f>
        <v>0</v>
      </c>
      <c r="G363" s="23" t="s">
        <v>2283</v>
      </c>
      <c r="H363" s="50"/>
    </row>
    <row r="364" customFormat="false" ht="15.75" hidden="false" customHeight="false" outlineLevel="0" collapsed="false">
      <c r="A364" s="17" t="s">
        <v>3004</v>
      </c>
      <c r="B364" s="18" t="s">
        <v>3005</v>
      </c>
      <c r="C364" s="45" t="n">
        <v>13</v>
      </c>
      <c r="D364" s="46" t="n">
        <v>205</v>
      </c>
      <c r="E364" s="21"/>
      <c r="F364" s="48" t="n">
        <f aca="false">C364*E364</f>
        <v>0</v>
      </c>
      <c r="G364" s="23" t="s">
        <v>2283</v>
      </c>
      <c r="H364" s="50"/>
    </row>
    <row r="365" customFormat="false" ht="15.75" hidden="false" customHeight="false" outlineLevel="0" collapsed="false">
      <c r="A365" s="17" t="s">
        <v>3006</v>
      </c>
      <c r="B365" s="18" t="s">
        <v>3007</v>
      </c>
      <c r="C365" s="45" t="n">
        <v>7</v>
      </c>
      <c r="D365" s="46" t="n">
        <v>960</v>
      </c>
      <c r="E365" s="21"/>
      <c r="F365" s="48" t="n">
        <f aca="false">C365*E365</f>
        <v>0</v>
      </c>
      <c r="G365" s="23" t="s">
        <v>2283</v>
      </c>
      <c r="H365" s="50"/>
    </row>
    <row r="366" customFormat="false" ht="15.75" hidden="false" customHeight="false" outlineLevel="0" collapsed="false">
      <c r="A366" s="17" t="s">
        <v>3008</v>
      </c>
      <c r="B366" s="18" t="s">
        <v>3009</v>
      </c>
      <c r="C366" s="45" t="n">
        <v>11</v>
      </c>
      <c r="D366" s="46" t="n">
        <v>948</v>
      </c>
      <c r="E366" s="21"/>
      <c r="F366" s="48" t="n">
        <f aca="false">C366*E366</f>
        <v>0</v>
      </c>
      <c r="G366" s="23" t="s">
        <v>2283</v>
      </c>
      <c r="H366" s="50"/>
    </row>
    <row r="367" customFormat="false" ht="15.75" hidden="false" customHeight="false" outlineLevel="0" collapsed="false">
      <c r="A367" s="17" t="s">
        <v>3010</v>
      </c>
      <c r="B367" s="18" t="s">
        <v>3011</v>
      </c>
      <c r="C367" s="45" t="n">
        <v>7</v>
      </c>
      <c r="D367" s="46" t="n">
        <v>921</v>
      </c>
      <c r="E367" s="21"/>
      <c r="F367" s="48" t="n">
        <f aca="false">C367*E367</f>
        <v>0</v>
      </c>
      <c r="G367" s="23" t="s">
        <v>2283</v>
      </c>
      <c r="H367" s="50"/>
    </row>
    <row r="368" customFormat="false" ht="15.75" hidden="false" customHeight="false" outlineLevel="0" collapsed="false">
      <c r="A368" s="17" t="s">
        <v>3012</v>
      </c>
      <c r="B368" s="18" t="s">
        <v>3013</v>
      </c>
      <c r="C368" s="45" t="n">
        <v>7</v>
      </c>
      <c r="D368" s="46" t="n">
        <v>496</v>
      </c>
      <c r="E368" s="21"/>
      <c r="F368" s="48" t="n">
        <f aca="false">C368*E368</f>
        <v>0</v>
      </c>
      <c r="G368" s="18" t="s">
        <v>2283</v>
      </c>
      <c r="H368" s="26"/>
    </row>
    <row r="369" customFormat="false" ht="15.75" hidden="false" customHeight="false" outlineLevel="0" collapsed="false">
      <c r="A369" s="17" t="s">
        <v>3014</v>
      </c>
      <c r="B369" s="18" t="s">
        <v>3015</v>
      </c>
      <c r="C369" s="45" t="n">
        <v>9</v>
      </c>
      <c r="D369" s="46" t="n">
        <v>490</v>
      </c>
      <c r="E369" s="21"/>
      <c r="F369" s="48" t="n">
        <f aca="false">C369*E369</f>
        <v>0</v>
      </c>
      <c r="G369" s="18" t="s">
        <v>2283</v>
      </c>
      <c r="H369" s="26"/>
    </row>
    <row r="370" customFormat="false" ht="15.75" hidden="false" customHeight="false" outlineLevel="0" collapsed="false">
      <c r="A370" s="17" t="s">
        <v>3016</v>
      </c>
      <c r="B370" s="18" t="s">
        <v>3017</v>
      </c>
      <c r="C370" s="45" t="n">
        <v>7</v>
      </c>
      <c r="D370" s="46" t="n">
        <v>477</v>
      </c>
      <c r="E370" s="21"/>
      <c r="F370" s="48" t="n">
        <f aca="false">C370*E370</f>
        <v>0</v>
      </c>
      <c r="G370" s="18" t="s">
        <v>2283</v>
      </c>
      <c r="H370" s="26"/>
    </row>
    <row r="371" customFormat="false" ht="15.75" hidden="false" customHeight="false" outlineLevel="0" collapsed="false">
      <c r="A371" s="17" t="s">
        <v>3018</v>
      </c>
      <c r="B371" s="18" t="s">
        <v>3019</v>
      </c>
      <c r="C371" s="45" t="n">
        <v>14</v>
      </c>
      <c r="D371" s="46" t="n">
        <v>85</v>
      </c>
      <c r="E371" s="21"/>
      <c r="F371" s="48" t="n">
        <f aca="false">C371*E371</f>
        <v>0</v>
      </c>
      <c r="G371" s="18" t="s">
        <v>2283</v>
      </c>
      <c r="H371" s="26"/>
    </row>
    <row r="372" customFormat="false" ht="15.75" hidden="false" customHeight="false" outlineLevel="0" collapsed="false">
      <c r="A372" s="17" t="s">
        <v>3020</v>
      </c>
      <c r="B372" s="18" t="s">
        <v>3021</v>
      </c>
      <c r="C372" s="45" t="n">
        <v>14</v>
      </c>
      <c r="D372" s="46" t="n">
        <v>87</v>
      </c>
      <c r="E372" s="21"/>
      <c r="F372" s="48" t="n">
        <f aca="false">C372*E372</f>
        <v>0</v>
      </c>
      <c r="G372" s="18" t="s">
        <v>2283</v>
      </c>
      <c r="H372" s="26"/>
    </row>
    <row r="373" customFormat="false" ht="15.75" hidden="false" customHeight="false" outlineLevel="0" collapsed="false">
      <c r="A373" s="17" t="s">
        <v>3022</v>
      </c>
      <c r="B373" s="18" t="s">
        <v>3023</v>
      </c>
      <c r="C373" s="45" t="n">
        <v>7</v>
      </c>
      <c r="D373" s="46" t="n">
        <v>466</v>
      </c>
      <c r="E373" s="21"/>
      <c r="F373" s="48" t="n">
        <f aca="false">C373*E373</f>
        <v>0</v>
      </c>
      <c r="G373" s="18" t="s">
        <v>2283</v>
      </c>
      <c r="H373" s="26"/>
    </row>
    <row r="374" customFormat="false" ht="15.75" hidden="false" customHeight="false" outlineLevel="0" collapsed="false">
      <c r="A374" s="17" t="s">
        <v>3024</v>
      </c>
      <c r="B374" s="18" t="s">
        <v>3025</v>
      </c>
      <c r="C374" s="45" t="n">
        <v>7</v>
      </c>
      <c r="D374" s="46" t="n">
        <v>377</v>
      </c>
      <c r="E374" s="21"/>
      <c r="F374" s="48" t="n">
        <f aca="false">C374*E374</f>
        <v>0</v>
      </c>
      <c r="G374" s="18" t="s">
        <v>2283</v>
      </c>
      <c r="H374" s="26"/>
    </row>
    <row r="375" customFormat="false" ht="15.75" hidden="false" customHeight="false" outlineLevel="0" collapsed="false">
      <c r="A375" s="17" t="s">
        <v>3026</v>
      </c>
      <c r="B375" s="18" t="s">
        <v>3027</v>
      </c>
      <c r="C375" s="45" t="n">
        <v>14</v>
      </c>
      <c r="D375" s="46" t="n">
        <v>456</v>
      </c>
      <c r="E375" s="21"/>
      <c r="F375" s="48" t="n">
        <f aca="false">C375*E375</f>
        <v>0</v>
      </c>
      <c r="G375" s="18" t="s">
        <v>2283</v>
      </c>
      <c r="H375" s="26"/>
    </row>
    <row r="376" customFormat="false" ht="15.75" hidden="false" customHeight="false" outlineLevel="0" collapsed="false">
      <c r="A376" s="17" t="s">
        <v>3028</v>
      </c>
      <c r="B376" s="18" t="s">
        <v>3029</v>
      </c>
      <c r="C376" s="45" t="n">
        <v>7</v>
      </c>
      <c r="D376" s="46" t="n">
        <v>523</v>
      </c>
      <c r="E376" s="21"/>
      <c r="F376" s="48" t="n">
        <f aca="false">C376*E376</f>
        <v>0</v>
      </c>
      <c r="G376" s="18" t="s">
        <v>2283</v>
      </c>
      <c r="H376" s="26"/>
    </row>
    <row r="377" customFormat="false" ht="15.75" hidden="false" customHeight="false" outlineLevel="0" collapsed="false">
      <c r="A377" s="17" t="s">
        <v>3030</v>
      </c>
      <c r="B377" s="18" t="s">
        <v>3031</v>
      </c>
      <c r="C377" s="45" t="n">
        <v>8</v>
      </c>
      <c r="D377" s="46" t="n">
        <v>477</v>
      </c>
      <c r="E377" s="21"/>
      <c r="F377" s="48" t="n">
        <f aca="false">C377*E377</f>
        <v>0</v>
      </c>
      <c r="G377" s="18" t="s">
        <v>2283</v>
      </c>
      <c r="H377" s="26"/>
    </row>
    <row r="378" customFormat="false" ht="15.75" hidden="false" customHeight="false" outlineLevel="0" collapsed="false">
      <c r="A378" s="17" t="s">
        <v>3032</v>
      </c>
      <c r="B378" s="18" t="s">
        <v>3033</v>
      </c>
      <c r="C378" s="45" t="n">
        <v>14</v>
      </c>
      <c r="D378" s="46" t="n">
        <v>597</v>
      </c>
      <c r="E378" s="21"/>
      <c r="F378" s="48" t="n">
        <f aca="false">C378*E378</f>
        <v>0</v>
      </c>
      <c r="G378" s="18" t="s">
        <v>2283</v>
      </c>
      <c r="H378" s="26"/>
    </row>
    <row r="379" customFormat="false" ht="15.75" hidden="false" customHeight="false" outlineLevel="0" collapsed="false">
      <c r="A379" s="17" t="s">
        <v>3034</v>
      </c>
      <c r="B379" s="18" t="s">
        <v>3035</v>
      </c>
      <c r="C379" s="45" t="n">
        <v>8</v>
      </c>
      <c r="D379" s="46" t="n">
        <v>519</v>
      </c>
      <c r="E379" s="21"/>
      <c r="F379" s="48" t="n">
        <f aca="false">C379*E379</f>
        <v>0</v>
      </c>
      <c r="G379" s="18" t="s">
        <v>2283</v>
      </c>
      <c r="H379" s="26"/>
    </row>
    <row r="380" customFormat="false" ht="15.75" hidden="false" customHeight="false" outlineLevel="0" collapsed="false">
      <c r="A380" s="17" t="s">
        <v>3036</v>
      </c>
      <c r="B380" s="18" t="s">
        <v>3037</v>
      </c>
      <c r="C380" s="45" t="n">
        <v>10</v>
      </c>
      <c r="D380" s="46" t="n">
        <v>573</v>
      </c>
      <c r="E380" s="21"/>
      <c r="F380" s="48" t="n">
        <f aca="false">C380*E380</f>
        <v>0</v>
      </c>
      <c r="G380" s="18" t="s">
        <v>2283</v>
      </c>
      <c r="H380" s="26"/>
    </row>
    <row r="381" customFormat="false" ht="15.75" hidden="false" customHeight="false" outlineLevel="0" collapsed="false">
      <c r="A381" s="17" t="s">
        <v>3038</v>
      </c>
      <c r="B381" s="18" t="s">
        <v>3039</v>
      </c>
      <c r="C381" s="45" t="n">
        <v>8</v>
      </c>
      <c r="D381" s="46" t="n">
        <v>492</v>
      </c>
      <c r="E381" s="21"/>
      <c r="F381" s="48" t="n">
        <f aca="false">C381*E381</f>
        <v>0</v>
      </c>
      <c r="G381" s="18" t="s">
        <v>2283</v>
      </c>
      <c r="H381" s="26"/>
    </row>
    <row r="382" customFormat="false" ht="15.75" hidden="false" customHeight="false" outlineLevel="0" collapsed="false">
      <c r="A382" s="17" t="s">
        <v>3040</v>
      </c>
      <c r="B382" s="18" t="s">
        <v>3041</v>
      </c>
      <c r="C382" s="45" t="n">
        <v>14</v>
      </c>
      <c r="D382" s="46" t="n">
        <v>246</v>
      </c>
      <c r="E382" s="21"/>
      <c r="F382" s="48" t="n">
        <f aca="false">C382*E382</f>
        <v>0</v>
      </c>
      <c r="G382" s="18" t="s">
        <v>2283</v>
      </c>
      <c r="H382" s="26"/>
    </row>
    <row r="383" customFormat="false" ht="15.75" hidden="false" customHeight="false" outlineLevel="0" collapsed="false">
      <c r="A383" s="17" t="s">
        <v>3042</v>
      </c>
      <c r="B383" s="18" t="s">
        <v>3043</v>
      </c>
      <c r="C383" s="45" t="n">
        <v>10</v>
      </c>
      <c r="D383" s="46" t="n">
        <v>580</v>
      </c>
      <c r="E383" s="21"/>
      <c r="F383" s="48" t="n">
        <f aca="false">C383*E383</f>
        <v>0</v>
      </c>
      <c r="G383" s="18" t="s">
        <v>2283</v>
      </c>
      <c r="H383" s="26"/>
    </row>
    <row r="384" customFormat="false" ht="15.75" hidden="false" customHeight="false" outlineLevel="0" collapsed="false">
      <c r="A384" s="17" t="s">
        <v>3044</v>
      </c>
      <c r="B384" s="18" t="s">
        <v>3045</v>
      </c>
      <c r="C384" s="45" t="n">
        <v>8</v>
      </c>
      <c r="D384" s="46" t="n">
        <v>494</v>
      </c>
      <c r="E384" s="21"/>
      <c r="F384" s="48" t="n">
        <f aca="false">C384*E384</f>
        <v>0</v>
      </c>
      <c r="G384" s="18" t="s">
        <v>2283</v>
      </c>
      <c r="H384" s="26"/>
    </row>
    <row r="385" customFormat="false" ht="15.75" hidden="false" customHeight="false" outlineLevel="0" collapsed="false">
      <c r="A385" s="17" t="s">
        <v>3046</v>
      </c>
      <c r="B385" s="18" t="s">
        <v>3047</v>
      </c>
      <c r="C385" s="45" t="n">
        <v>14</v>
      </c>
      <c r="D385" s="46" t="n">
        <v>489</v>
      </c>
      <c r="E385" s="21"/>
      <c r="F385" s="48" t="n">
        <f aca="false">C385*E385</f>
        <v>0</v>
      </c>
      <c r="G385" s="18" t="s">
        <v>2283</v>
      </c>
      <c r="H385" s="26"/>
    </row>
    <row r="386" customFormat="false" ht="15.75" hidden="false" customHeight="false" outlineLevel="0" collapsed="false">
      <c r="A386" s="17" t="s">
        <v>3048</v>
      </c>
      <c r="B386" s="18" t="s">
        <v>3049</v>
      </c>
      <c r="C386" s="45" t="n">
        <v>8</v>
      </c>
      <c r="D386" s="46" t="n">
        <v>102</v>
      </c>
      <c r="E386" s="21"/>
      <c r="F386" s="48" t="n">
        <f aca="false">C386*E386</f>
        <v>0</v>
      </c>
      <c r="G386" s="18" t="s">
        <v>2283</v>
      </c>
      <c r="H386" s="26"/>
    </row>
    <row r="387" customFormat="false" ht="15.75" hidden="false" customHeight="false" outlineLevel="0" collapsed="false">
      <c r="A387" s="17" t="s">
        <v>3050</v>
      </c>
      <c r="B387" s="18" t="s">
        <v>3051</v>
      </c>
      <c r="C387" s="45" t="n">
        <v>8</v>
      </c>
      <c r="D387" s="46" t="n">
        <v>101</v>
      </c>
      <c r="E387" s="21"/>
      <c r="F387" s="48" t="n">
        <f aca="false">C387*E387</f>
        <v>0</v>
      </c>
      <c r="G387" s="18" t="s">
        <v>2283</v>
      </c>
      <c r="H387" s="26"/>
    </row>
    <row r="388" customFormat="false" ht="15.75" hidden="false" customHeight="false" outlineLevel="0" collapsed="false">
      <c r="A388" s="17" t="s">
        <v>3052</v>
      </c>
      <c r="B388" s="18" t="s">
        <v>3053</v>
      </c>
      <c r="C388" s="45" t="n">
        <v>8</v>
      </c>
      <c r="D388" s="46" t="n">
        <v>552</v>
      </c>
      <c r="E388" s="21"/>
      <c r="F388" s="48" t="n">
        <f aca="false">C388*E388</f>
        <v>0</v>
      </c>
      <c r="G388" s="18" t="s">
        <v>2283</v>
      </c>
      <c r="H388" s="26"/>
    </row>
    <row r="389" customFormat="false" ht="15.75" hidden="false" customHeight="false" outlineLevel="0" collapsed="false">
      <c r="A389" s="17" t="s">
        <v>3054</v>
      </c>
      <c r="B389" s="18" t="s">
        <v>3055</v>
      </c>
      <c r="C389" s="45" t="n">
        <v>10</v>
      </c>
      <c r="D389" s="46" t="n">
        <v>499</v>
      </c>
      <c r="E389" s="21"/>
      <c r="F389" s="48" t="n">
        <f aca="false">C389*E389</f>
        <v>0</v>
      </c>
      <c r="G389" s="18" t="s">
        <v>2283</v>
      </c>
      <c r="H389" s="26"/>
    </row>
    <row r="390" customFormat="false" ht="15.75" hidden="false" customHeight="false" outlineLevel="0" collapsed="false">
      <c r="A390" s="17" t="s">
        <v>3056</v>
      </c>
      <c r="B390" s="18" t="s">
        <v>3057</v>
      </c>
      <c r="C390" s="45" t="n">
        <v>16</v>
      </c>
      <c r="D390" s="46" t="n">
        <v>533</v>
      </c>
      <c r="E390" s="21"/>
      <c r="F390" s="48" t="n">
        <f aca="false">C390*E390</f>
        <v>0</v>
      </c>
      <c r="G390" s="18" t="s">
        <v>2283</v>
      </c>
      <c r="H390" s="26"/>
    </row>
    <row r="391" customFormat="false" ht="15.75" hidden="false" customHeight="false" outlineLevel="0" collapsed="false">
      <c r="A391" s="17" t="s">
        <v>3058</v>
      </c>
      <c r="B391" s="18" t="s">
        <v>3059</v>
      </c>
      <c r="C391" s="45" t="n">
        <v>8</v>
      </c>
      <c r="D391" s="46" t="n">
        <v>580</v>
      </c>
      <c r="E391" s="21"/>
      <c r="F391" s="48" t="n">
        <f aca="false">C391*E391</f>
        <v>0</v>
      </c>
      <c r="G391" s="18" t="s">
        <v>2283</v>
      </c>
      <c r="H391" s="51"/>
    </row>
    <row r="392" customFormat="false" ht="15.75" hidden="false" customHeight="false" outlineLevel="0" collapsed="false">
      <c r="A392" s="17" t="s">
        <v>3060</v>
      </c>
      <c r="B392" s="18" t="s">
        <v>3061</v>
      </c>
      <c r="C392" s="45" t="n">
        <v>16</v>
      </c>
      <c r="D392" s="46" t="n">
        <v>562</v>
      </c>
      <c r="E392" s="21"/>
      <c r="F392" s="48" t="n">
        <f aca="false">C392*E392</f>
        <v>0</v>
      </c>
      <c r="G392" s="18" t="s">
        <v>2283</v>
      </c>
      <c r="H392" s="51"/>
    </row>
    <row r="393" customFormat="false" ht="15.75" hidden="false" customHeight="false" outlineLevel="0" collapsed="false">
      <c r="A393" s="17" t="s">
        <v>3062</v>
      </c>
      <c r="B393" s="18" t="s">
        <v>3063</v>
      </c>
      <c r="C393" s="45" t="n">
        <v>8</v>
      </c>
      <c r="D393" s="46" t="n">
        <v>226</v>
      </c>
      <c r="E393" s="21"/>
      <c r="F393" s="48" t="n">
        <f aca="false">C393*E393</f>
        <v>0</v>
      </c>
      <c r="G393" s="18" t="s">
        <v>2283</v>
      </c>
      <c r="H393" s="51"/>
    </row>
    <row r="394" customFormat="false" ht="15.75" hidden="false" customHeight="false" outlineLevel="0" collapsed="false">
      <c r="A394" s="17" t="s">
        <v>3064</v>
      </c>
      <c r="B394" s="18" t="s">
        <v>3065</v>
      </c>
      <c r="C394" s="45" t="n">
        <v>8</v>
      </c>
      <c r="D394" s="46" t="n">
        <v>226</v>
      </c>
      <c r="E394" s="21"/>
      <c r="F394" s="48" t="n">
        <f aca="false">C394*E394</f>
        <v>0</v>
      </c>
      <c r="G394" s="18" t="s">
        <v>2283</v>
      </c>
      <c r="H394" s="51"/>
    </row>
    <row r="395" customFormat="false" ht="15.75" hidden="false" customHeight="false" outlineLevel="0" collapsed="false">
      <c r="A395" s="17" t="s">
        <v>3066</v>
      </c>
      <c r="B395" s="18" t="s">
        <v>3067</v>
      </c>
      <c r="C395" s="45" t="n">
        <v>12</v>
      </c>
      <c r="D395" s="46" t="n">
        <v>623</v>
      </c>
      <c r="E395" s="21"/>
      <c r="F395" s="48" t="n">
        <f aca="false">C395*E395</f>
        <v>0</v>
      </c>
      <c r="G395" s="18" t="s">
        <v>2283</v>
      </c>
      <c r="H395" s="51"/>
    </row>
    <row r="396" customFormat="false" ht="15.75" hidden="false" customHeight="false" outlineLevel="0" collapsed="false">
      <c r="A396" s="17" t="s">
        <v>3068</v>
      </c>
      <c r="B396" s="18" t="s">
        <v>3069</v>
      </c>
      <c r="C396" s="45" t="n">
        <v>8</v>
      </c>
      <c r="D396" s="46" t="n">
        <v>615</v>
      </c>
      <c r="E396" s="21"/>
      <c r="F396" s="48" t="n">
        <f aca="false">C396*E396</f>
        <v>0</v>
      </c>
      <c r="G396" s="18" t="s">
        <v>2283</v>
      </c>
      <c r="H396" s="51"/>
    </row>
    <row r="397" customFormat="false" ht="15.75" hidden="false" customHeight="false" outlineLevel="0" collapsed="false">
      <c r="A397" s="17" t="s">
        <v>3070</v>
      </c>
      <c r="B397" s="18" t="s">
        <v>3071</v>
      </c>
      <c r="C397" s="45" t="n">
        <v>16</v>
      </c>
      <c r="D397" s="46" t="n">
        <v>374</v>
      </c>
      <c r="E397" s="21"/>
      <c r="F397" s="48" t="n">
        <f aca="false">C397*E397</f>
        <v>0</v>
      </c>
      <c r="G397" s="18" t="s">
        <v>2283</v>
      </c>
      <c r="H397" s="51"/>
    </row>
    <row r="398" customFormat="false" ht="15.75" hidden="false" customHeight="false" outlineLevel="0" collapsed="false">
      <c r="A398" s="17" t="s">
        <v>3072</v>
      </c>
      <c r="B398" s="18" t="s">
        <v>3073</v>
      </c>
      <c r="C398" s="45" t="n">
        <v>16</v>
      </c>
      <c r="D398" s="46" t="n">
        <v>283</v>
      </c>
      <c r="E398" s="21"/>
      <c r="F398" s="48" t="n">
        <f aca="false">C398*E398</f>
        <v>0</v>
      </c>
      <c r="G398" s="18" t="s">
        <v>2283</v>
      </c>
      <c r="H398" s="51"/>
    </row>
    <row r="399" customFormat="false" ht="15.75" hidden="false" customHeight="false" outlineLevel="0" collapsed="false">
      <c r="A399" s="17" t="s">
        <v>3074</v>
      </c>
      <c r="B399" s="18" t="s">
        <v>3075</v>
      </c>
      <c r="C399" s="45" t="n">
        <v>8</v>
      </c>
      <c r="D399" s="46" t="n">
        <v>621</v>
      </c>
      <c r="E399" s="21"/>
      <c r="F399" s="48" t="n">
        <f aca="false">C399*E399</f>
        <v>0</v>
      </c>
      <c r="G399" s="18" t="s">
        <v>2283</v>
      </c>
      <c r="H399" s="51"/>
    </row>
    <row r="400" customFormat="false" ht="15.75" hidden="false" customHeight="false" outlineLevel="0" collapsed="false">
      <c r="A400" s="17" t="s">
        <v>3076</v>
      </c>
      <c r="B400" s="18" t="s">
        <v>3077</v>
      </c>
      <c r="C400" s="45" t="n">
        <v>19</v>
      </c>
      <c r="D400" s="46" t="n">
        <v>617</v>
      </c>
      <c r="E400" s="21"/>
      <c r="F400" s="48" t="n">
        <f aca="false">C400*E400</f>
        <v>0</v>
      </c>
      <c r="G400" s="18" t="s">
        <v>2283</v>
      </c>
      <c r="H400" s="51"/>
    </row>
    <row r="401" customFormat="false" ht="15.75" hidden="false" customHeight="false" outlineLevel="0" collapsed="false">
      <c r="A401" s="17" t="s">
        <v>3078</v>
      </c>
      <c r="B401" s="18" t="s">
        <v>3079</v>
      </c>
      <c r="C401" s="45" t="n">
        <v>8</v>
      </c>
      <c r="D401" s="46" t="n">
        <v>579</v>
      </c>
      <c r="E401" s="21"/>
      <c r="F401" s="48" t="n">
        <f aca="false">C401*E401</f>
        <v>0</v>
      </c>
      <c r="G401" s="18" t="s">
        <v>2283</v>
      </c>
      <c r="H401" s="51"/>
    </row>
    <row r="402" customFormat="false" ht="15.75" hidden="false" customHeight="false" outlineLevel="0" collapsed="false">
      <c r="A402" s="17" t="s">
        <v>3080</v>
      </c>
      <c r="B402" s="18" t="s">
        <v>3081</v>
      </c>
      <c r="C402" s="45" t="n">
        <v>10</v>
      </c>
      <c r="D402" s="46" t="n">
        <v>632</v>
      </c>
      <c r="E402" s="21"/>
      <c r="F402" s="48" t="n">
        <f aca="false">C402*E402</f>
        <v>0</v>
      </c>
      <c r="G402" s="18" t="s">
        <v>2283</v>
      </c>
      <c r="H402" s="51"/>
    </row>
    <row r="403" customFormat="false" ht="15.75" hidden="false" customHeight="false" outlineLevel="0" collapsed="false">
      <c r="A403" s="17" t="s">
        <v>3082</v>
      </c>
      <c r="B403" s="18" t="s">
        <v>3083</v>
      </c>
      <c r="C403" s="45" t="n">
        <v>8</v>
      </c>
      <c r="D403" s="46" t="n">
        <v>633</v>
      </c>
      <c r="E403" s="21"/>
      <c r="F403" s="48" t="n">
        <f aca="false">C403*E403</f>
        <v>0</v>
      </c>
      <c r="G403" s="18" t="s">
        <v>2283</v>
      </c>
      <c r="H403" s="51"/>
    </row>
    <row r="404" customFormat="false" ht="15.75" hidden="false" customHeight="false" outlineLevel="0" collapsed="false">
      <c r="A404" s="17" t="s">
        <v>3084</v>
      </c>
      <c r="B404" s="18" t="s">
        <v>3085</v>
      </c>
      <c r="C404" s="45" t="n">
        <v>8</v>
      </c>
      <c r="D404" s="46" t="n">
        <v>548</v>
      </c>
      <c r="E404" s="21"/>
      <c r="F404" s="48" t="n">
        <f aca="false">C404*E404</f>
        <v>0</v>
      </c>
      <c r="G404" s="18" t="s">
        <v>2283</v>
      </c>
      <c r="H404" s="51"/>
    </row>
    <row r="405" customFormat="false" ht="15.75" hidden="false" customHeight="false" outlineLevel="0" collapsed="false">
      <c r="A405" s="17" t="s">
        <v>3086</v>
      </c>
      <c r="B405" s="18" t="s">
        <v>3087</v>
      </c>
      <c r="C405" s="45" t="n">
        <v>8</v>
      </c>
      <c r="D405" s="46" t="n">
        <v>638</v>
      </c>
      <c r="E405" s="21"/>
      <c r="F405" s="48" t="n">
        <f aca="false">C405*E405</f>
        <v>0</v>
      </c>
      <c r="G405" s="18" t="s">
        <v>2283</v>
      </c>
      <c r="H405" s="51"/>
    </row>
    <row r="406" customFormat="false" ht="15.75" hidden="false" customHeight="false" outlineLevel="0" collapsed="false">
      <c r="A406" s="17" t="s">
        <v>3088</v>
      </c>
      <c r="B406" s="18" t="s">
        <v>3089</v>
      </c>
      <c r="C406" s="45" t="n">
        <v>10</v>
      </c>
      <c r="D406" s="46" t="n">
        <v>640</v>
      </c>
      <c r="E406" s="21"/>
      <c r="F406" s="48" t="n">
        <f aca="false">C406*E406</f>
        <v>0</v>
      </c>
      <c r="G406" s="18" t="s">
        <v>2283</v>
      </c>
      <c r="H406" s="51"/>
    </row>
    <row r="407" customFormat="false" ht="15.75" hidden="false" customHeight="false" outlineLevel="0" collapsed="false">
      <c r="A407" s="17" t="s">
        <v>3090</v>
      </c>
      <c r="B407" s="18" t="s">
        <v>3091</v>
      </c>
      <c r="C407" s="45" t="n">
        <v>8</v>
      </c>
      <c r="D407" s="46" t="n">
        <v>580</v>
      </c>
      <c r="E407" s="21"/>
      <c r="F407" s="48" t="n">
        <f aca="false">C407*E407</f>
        <v>0</v>
      </c>
      <c r="G407" s="18" t="s">
        <v>2283</v>
      </c>
      <c r="H407" s="51"/>
    </row>
    <row r="408" customFormat="false" ht="15.75" hidden="false" customHeight="false" outlineLevel="0" collapsed="false">
      <c r="A408" s="17" t="s">
        <v>3092</v>
      </c>
      <c r="B408" s="18" t="s">
        <v>3093</v>
      </c>
      <c r="C408" s="45" t="n">
        <v>8</v>
      </c>
      <c r="D408" s="46" t="n">
        <v>654</v>
      </c>
      <c r="E408" s="21"/>
      <c r="F408" s="48" t="n">
        <f aca="false">C408*E408</f>
        <v>0</v>
      </c>
      <c r="G408" s="18" t="s">
        <v>2283</v>
      </c>
      <c r="H408" s="51"/>
    </row>
    <row r="409" customFormat="false" ht="15.75" hidden="false" customHeight="false" outlineLevel="0" collapsed="false">
      <c r="A409" s="17" t="s">
        <v>3094</v>
      </c>
      <c r="B409" s="18" t="s">
        <v>3095</v>
      </c>
      <c r="C409" s="45" t="n">
        <v>8</v>
      </c>
      <c r="D409" s="46" t="n">
        <v>639</v>
      </c>
      <c r="E409" s="21"/>
      <c r="F409" s="48" t="n">
        <f aca="false">C409*E409</f>
        <v>0</v>
      </c>
      <c r="G409" s="18" t="s">
        <v>2283</v>
      </c>
      <c r="H409" s="51"/>
    </row>
    <row r="410" customFormat="false" ht="15.75" hidden="false" customHeight="false" outlineLevel="0" collapsed="false">
      <c r="A410" s="17" t="s">
        <v>3096</v>
      </c>
      <c r="B410" s="18" t="s">
        <v>3097</v>
      </c>
      <c r="C410" s="45" t="n">
        <v>16</v>
      </c>
      <c r="D410" s="46" t="n">
        <v>285</v>
      </c>
      <c r="E410" s="21"/>
      <c r="F410" s="48" t="n">
        <f aca="false">C410*E410</f>
        <v>0</v>
      </c>
      <c r="G410" s="18" t="s">
        <v>2283</v>
      </c>
      <c r="H410" s="51"/>
    </row>
    <row r="411" customFormat="false" ht="15.75" hidden="false" customHeight="false" outlineLevel="0" collapsed="false">
      <c r="A411" s="17" t="s">
        <v>3098</v>
      </c>
      <c r="B411" s="18" t="s">
        <v>3099</v>
      </c>
      <c r="C411" s="45" t="n">
        <v>8</v>
      </c>
      <c r="D411" s="46" t="n">
        <v>649</v>
      </c>
      <c r="E411" s="21"/>
      <c r="F411" s="48" t="n">
        <f aca="false">C411*E411</f>
        <v>0</v>
      </c>
      <c r="G411" s="18" t="s">
        <v>2283</v>
      </c>
      <c r="H411" s="26"/>
    </row>
    <row r="412" customFormat="false" ht="15.75" hidden="false" customHeight="false" outlineLevel="0" collapsed="false">
      <c r="A412" s="17" t="s">
        <v>3100</v>
      </c>
      <c r="B412" s="18" t="s">
        <v>3101</v>
      </c>
      <c r="C412" s="45" t="n">
        <v>10</v>
      </c>
      <c r="D412" s="46" t="n">
        <v>448</v>
      </c>
      <c r="E412" s="21"/>
      <c r="F412" s="48" t="n">
        <f aca="false">C412*E412</f>
        <v>0</v>
      </c>
      <c r="G412" s="18" t="s">
        <v>2283</v>
      </c>
      <c r="H412" s="26"/>
    </row>
    <row r="413" customFormat="false" ht="15.75" hidden="false" customHeight="false" outlineLevel="0" collapsed="false">
      <c r="A413" s="17" t="s">
        <v>3102</v>
      </c>
      <c r="B413" s="18" t="s">
        <v>3103</v>
      </c>
      <c r="C413" s="45" t="n">
        <v>12</v>
      </c>
      <c r="D413" s="46" t="n">
        <v>284</v>
      </c>
      <c r="E413" s="21"/>
      <c r="F413" s="48" t="n">
        <f aca="false">C413*E413</f>
        <v>0</v>
      </c>
      <c r="G413" s="18" t="s">
        <v>2283</v>
      </c>
      <c r="H413" s="26"/>
    </row>
    <row r="414" customFormat="false" ht="15.75" hidden="false" customHeight="false" outlineLevel="0" collapsed="false">
      <c r="A414" s="17" t="s">
        <v>3104</v>
      </c>
      <c r="B414" s="18" t="s">
        <v>3105</v>
      </c>
      <c r="C414" s="45" t="n">
        <v>10</v>
      </c>
      <c r="D414" s="46" t="n">
        <v>299</v>
      </c>
      <c r="E414" s="21"/>
      <c r="F414" s="48" t="n">
        <f aca="false">C414*E414</f>
        <v>0</v>
      </c>
      <c r="G414" s="18" t="s">
        <v>2283</v>
      </c>
      <c r="H414" s="26"/>
    </row>
    <row r="415" customFormat="false" ht="15.75" hidden="false" customHeight="false" outlineLevel="0" collapsed="false">
      <c r="A415" s="17" t="s">
        <v>3106</v>
      </c>
      <c r="B415" s="18" t="s">
        <v>3107</v>
      </c>
      <c r="C415" s="45" t="n">
        <v>10</v>
      </c>
      <c r="D415" s="46" t="n">
        <v>304</v>
      </c>
      <c r="E415" s="21"/>
      <c r="F415" s="48" t="n">
        <f aca="false">C415*E415</f>
        <v>0</v>
      </c>
      <c r="G415" s="18" t="s">
        <v>2283</v>
      </c>
      <c r="H415" s="26"/>
    </row>
    <row r="416" customFormat="false" ht="15.75" hidden="false" customHeight="false" outlineLevel="0" collapsed="false">
      <c r="A416" s="17" t="s">
        <v>3108</v>
      </c>
      <c r="B416" s="18" t="s">
        <v>3109</v>
      </c>
      <c r="C416" s="45" t="n">
        <v>1</v>
      </c>
      <c r="D416" s="46" t="n">
        <v>274</v>
      </c>
      <c r="E416" s="21"/>
      <c r="F416" s="48" t="n">
        <f aca="false">C416*E416</f>
        <v>0</v>
      </c>
      <c r="G416" s="18" t="s">
        <v>2283</v>
      </c>
      <c r="H416" s="26"/>
    </row>
    <row r="417" customFormat="false" ht="15.75" hidden="false" customHeight="false" outlineLevel="0" collapsed="false">
      <c r="A417" s="17" t="s">
        <v>3110</v>
      </c>
      <c r="B417" s="18" t="s">
        <v>3111</v>
      </c>
      <c r="C417" s="45" t="n">
        <v>14</v>
      </c>
      <c r="D417" s="46" t="n">
        <v>305</v>
      </c>
      <c r="E417" s="21"/>
      <c r="F417" s="48" t="n">
        <f aca="false">C417*E417</f>
        <v>0</v>
      </c>
      <c r="G417" s="18" t="s">
        <v>2283</v>
      </c>
      <c r="H417" s="26"/>
    </row>
    <row r="418" customFormat="false" ht="15.75" hidden="false" customHeight="false" outlineLevel="0" collapsed="false">
      <c r="A418" s="17" t="s">
        <v>3112</v>
      </c>
      <c r="B418" s="18" t="s">
        <v>3113</v>
      </c>
      <c r="C418" s="45" t="n">
        <v>10</v>
      </c>
      <c r="D418" s="46" t="n">
        <v>308</v>
      </c>
      <c r="E418" s="21"/>
      <c r="F418" s="48" t="n">
        <f aca="false">C418*E418</f>
        <v>0</v>
      </c>
      <c r="G418" s="18" t="s">
        <v>2283</v>
      </c>
      <c r="H418" s="26"/>
    </row>
    <row r="419" customFormat="false" ht="15.75" hidden="false" customHeight="false" outlineLevel="0" collapsed="false">
      <c r="A419" s="17" t="s">
        <v>3114</v>
      </c>
      <c r="B419" s="18" t="s">
        <v>3115</v>
      </c>
      <c r="C419" s="45" t="n">
        <v>10</v>
      </c>
      <c r="D419" s="46" t="n">
        <v>312</v>
      </c>
      <c r="E419" s="21"/>
      <c r="F419" s="48" t="n">
        <f aca="false">C419*E419</f>
        <v>0</v>
      </c>
      <c r="G419" s="18" t="s">
        <v>2283</v>
      </c>
      <c r="H419" s="26"/>
    </row>
    <row r="420" customFormat="false" ht="15.75" hidden="false" customHeight="false" outlineLevel="0" collapsed="false">
      <c r="A420" s="17" t="s">
        <v>3116</v>
      </c>
      <c r="B420" s="18" t="s">
        <v>3117</v>
      </c>
      <c r="C420" s="45" t="n">
        <v>14</v>
      </c>
      <c r="D420" s="46" t="n">
        <v>311</v>
      </c>
      <c r="E420" s="21"/>
      <c r="F420" s="48" t="n">
        <f aca="false">C420*E420</f>
        <v>0</v>
      </c>
      <c r="G420" s="18" t="s">
        <v>2283</v>
      </c>
      <c r="H420" s="26"/>
    </row>
    <row r="421" customFormat="false" ht="15.75" hidden="false" customHeight="false" outlineLevel="0" collapsed="false">
      <c r="A421" s="17" t="s">
        <v>3118</v>
      </c>
      <c r="B421" s="18" t="s">
        <v>3119</v>
      </c>
      <c r="C421" s="45" t="n">
        <v>14</v>
      </c>
      <c r="D421" s="46" t="n">
        <v>125</v>
      </c>
      <c r="E421" s="21"/>
      <c r="F421" s="48" t="n">
        <f aca="false">C421*E421</f>
        <v>0</v>
      </c>
      <c r="G421" s="18" t="s">
        <v>2283</v>
      </c>
      <c r="H421" s="26"/>
    </row>
    <row r="422" customFormat="false" ht="15.75" hidden="false" customHeight="false" outlineLevel="0" collapsed="false">
      <c r="A422" s="17" t="s">
        <v>3120</v>
      </c>
      <c r="B422" s="18" t="s">
        <v>3121</v>
      </c>
      <c r="C422" s="45" t="n">
        <v>10</v>
      </c>
      <c r="D422" s="46" t="n">
        <v>350</v>
      </c>
      <c r="E422" s="21"/>
      <c r="F422" s="48" t="n">
        <f aca="false">C422*E422</f>
        <v>0</v>
      </c>
      <c r="G422" s="18" t="s">
        <v>2283</v>
      </c>
      <c r="H422" s="51"/>
    </row>
    <row r="423" customFormat="false" ht="15.75" hidden="false" customHeight="false" outlineLevel="0" collapsed="false">
      <c r="A423" s="17" t="s">
        <v>3122</v>
      </c>
      <c r="B423" s="18" t="s">
        <v>3123</v>
      </c>
      <c r="C423" s="45" t="n">
        <v>10</v>
      </c>
      <c r="D423" s="46" t="n">
        <v>353</v>
      </c>
      <c r="E423" s="21"/>
      <c r="F423" s="48" t="n">
        <f aca="false">C423*E423</f>
        <v>0</v>
      </c>
      <c r="G423" s="18" t="s">
        <v>2283</v>
      </c>
      <c r="H423" s="51"/>
    </row>
    <row r="424" customFormat="false" ht="15.75" hidden="false" customHeight="false" outlineLevel="0" collapsed="false">
      <c r="A424" s="17" t="s">
        <v>3124</v>
      </c>
      <c r="B424" s="18" t="s">
        <v>3125</v>
      </c>
      <c r="C424" s="45" t="n">
        <v>23</v>
      </c>
      <c r="D424" s="46" t="n">
        <v>352</v>
      </c>
      <c r="E424" s="21"/>
      <c r="F424" s="48" t="n">
        <f aca="false">C424*E424</f>
        <v>0</v>
      </c>
      <c r="G424" s="18" t="s">
        <v>2283</v>
      </c>
      <c r="H424" s="51"/>
    </row>
    <row r="425" customFormat="false" ht="15.75" hidden="false" customHeight="false" outlineLevel="0" collapsed="false">
      <c r="A425" s="17" t="s">
        <v>3126</v>
      </c>
      <c r="B425" s="18" t="s">
        <v>3127</v>
      </c>
      <c r="C425" s="45" t="n">
        <v>10</v>
      </c>
      <c r="D425" s="46" t="n">
        <v>254</v>
      </c>
      <c r="E425" s="21"/>
      <c r="F425" s="48" t="n">
        <f aca="false">C425*E425</f>
        <v>0</v>
      </c>
      <c r="G425" s="18" t="s">
        <v>2283</v>
      </c>
      <c r="H425" s="51"/>
    </row>
    <row r="426" customFormat="false" ht="15.75" hidden="false" customHeight="false" outlineLevel="0" collapsed="false">
      <c r="A426" s="17" t="s">
        <v>3128</v>
      </c>
      <c r="B426" s="18" t="s">
        <v>3129</v>
      </c>
      <c r="C426" s="45" t="n">
        <v>12</v>
      </c>
      <c r="D426" s="46" t="n">
        <v>355</v>
      </c>
      <c r="E426" s="21"/>
      <c r="F426" s="48" t="n">
        <f aca="false">C426*E426</f>
        <v>0</v>
      </c>
      <c r="G426" s="18" t="s">
        <v>2283</v>
      </c>
      <c r="H426" s="51"/>
    </row>
    <row r="427" s="27" customFormat="true" ht="15.75" hidden="false" customHeight="false" outlineLevel="0" collapsed="false">
      <c r="A427" s="17" t="s">
        <v>3130</v>
      </c>
      <c r="B427" s="18" t="s">
        <v>3131</v>
      </c>
      <c r="C427" s="45" t="n">
        <v>14</v>
      </c>
      <c r="D427" s="46" t="n">
        <v>254</v>
      </c>
      <c r="E427" s="21"/>
      <c r="F427" s="48" t="n">
        <f aca="false">C427*E427</f>
        <v>0</v>
      </c>
      <c r="G427" s="23" t="s">
        <v>2283</v>
      </c>
      <c r="H427" s="50"/>
    </row>
    <row r="428" s="27" customFormat="true" ht="15.75" hidden="false" customHeight="false" outlineLevel="0" collapsed="false">
      <c r="A428" s="17" t="s">
        <v>3132</v>
      </c>
      <c r="B428" s="18" t="s">
        <v>3133</v>
      </c>
      <c r="C428" s="45" t="n">
        <v>14</v>
      </c>
      <c r="D428" s="46" t="n">
        <v>352</v>
      </c>
      <c r="E428" s="21"/>
      <c r="F428" s="48" t="n">
        <f aca="false">C428*E428</f>
        <v>0</v>
      </c>
      <c r="G428" s="23" t="s">
        <v>2283</v>
      </c>
      <c r="H428" s="50"/>
    </row>
    <row r="429" s="27" customFormat="true" ht="15.75" hidden="false" customHeight="false" outlineLevel="0" collapsed="false">
      <c r="A429" s="17" t="s">
        <v>3134</v>
      </c>
      <c r="B429" s="18" t="s">
        <v>3135</v>
      </c>
      <c r="C429" s="45" t="n">
        <v>10</v>
      </c>
      <c r="D429" s="46" t="n">
        <v>210</v>
      </c>
      <c r="E429" s="21"/>
      <c r="F429" s="48" t="n">
        <f aca="false">C429*E429</f>
        <v>0</v>
      </c>
      <c r="G429" s="23" t="s">
        <v>2283</v>
      </c>
      <c r="H429" s="50"/>
    </row>
    <row r="430" s="27" customFormat="true" ht="15.75" hidden="false" customHeight="false" outlineLevel="0" collapsed="false">
      <c r="A430" s="17" t="s">
        <v>3136</v>
      </c>
      <c r="B430" s="18" t="s">
        <v>3137</v>
      </c>
      <c r="C430" s="45" t="n">
        <v>20</v>
      </c>
      <c r="D430" s="46" t="n">
        <v>161</v>
      </c>
      <c r="E430" s="21"/>
      <c r="F430" s="48" t="n">
        <f aca="false">C430*E430</f>
        <v>0</v>
      </c>
      <c r="G430" s="23" t="s">
        <v>2283</v>
      </c>
      <c r="H430" s="50"/>
    </row>
    <row r="431" s="27" customFormat="true" ht="15.75" hidden="false" customHeight="false" outlineLevel="0" collapsed="false">
      <c r="A431" s="44" t="s">
        <v>3138</v>
      </c>
      <c r="B431" s="28" t="s">
        <v>3139</v>
      </c>
      <c r="C431" s="45" t="n">
        <v>14</v>
      </c>
      <c r="D431" s="46" t="n">
        <v>2</v>
      </c>
      <c r="E431" s="21"/>
      <c r="F431" s="48" t="n">
        <f aca="false">C431*E431</f>
        <v>0</v>
      </c>
      <c r="G431" s="23" t="s">
        <v>2283</v>
      </c>
      <c r="H431" s="37"/>
    </row>
    <row r="432" s="27" customFormat="true" ht="15.75" hidden="false" customHeight="false" outlineLevel="0" collapsed="false">
      <c r="A432" s="44" t="s">
        <v>3140</v>
      </c>
      <c r="B432" s="28" t="s">
        <v>3141</v>
      </c>
      <c r="C432" s="45" t="n">
        <v>10</v>
      </c>
      <c r="D432" s="46" t="n">
        <v>95</v>
      </c>
      <c r="E432" s="21"/>
      <c r="F432" s="48" t="n">
        <f aca="false">C432*E432</f>
        <v>0</v>
      </c>
      <c r="G432" s="23" t="s">
        <v>2283</v>
      </c>
      <c r="H432" s="37"/>
    </row>
    <row r="433" s="27" customFormat="true" ht="15.75" hidden="false" customHeight="false" outlineLevel="0" collapsed="false">
      <c r="A433" s="44" t="s">
        <v>3142</v>
      </c>
      <c r="B433" s="28" t="s">
        <v>3143</v>
      </c>
      <c r="C433" s="45" t="n">
        <v>15</v>
      </c>
      <c r="D433" s="46" t="n">
        <v>94</v>
      </c>
      <c r="E433" s="21"/>
      <c r="F433" s="48" t="n">
        <f aca="false">C433*E433</f>
        <v>0</v>
      </c>
      <c r="G433" s="23" t="s">
        <v>2283</v>
      </c>
      <c r="H433" s="37"/>
    </row>
    <row r="434" s="27" customFormat="true" ht="15.75" hidden="false" customHeight="false" outlineLevel="0" collapsed="false">
      <c r="A434" s="44" t="s">
        <v>3144</v>
      </c>
      <c r="B434" s="28" t="s">
        <v>3145</v>
      </c>
      <c r="C434" s="45" t="n">
        <v>1</v>
      </c>
      <c r="D434" s="46" t="n">
        <v>7</v>
      </c>
      <c r="E434" s="21"/>
      <c r="F434" s="48" t="n">
        <f aca="false">C434*E434</f>
        <v>0</v>
      </c>
      <c r="G434" s="23" t="s">
        <v>2283</v>
      </c>
      <c r="H434" s="37"/>
    </row>
    <row r="435" s="27" customFormat="true" ht="15.75" hidden="false" customHeight="false" outlineLevel="0" collapsed="false">
      <c r="A435" s="44" t="s">
        <v>3146</v>
      </c>
      <c r="B435" s="28" t="s">
        <v>3147</v>
      </c>
      <c r="C435" s="45" t="n">
        <v>2</v>
      </c>
      <c r="D435" s="46" t="n">
        <v>7</v>
      </c>
      <c r="E435" s="21"/>
      <c r="F435" s="48" t="n">
        <f aca="false">C435*E435</f>
        <v>0</v>
      </c>
      <c r="G435" s="23" t="s">
        <v>2283</v>
      </c>
      <c r="H435" s="37"/>
    </row>
    <row r="436" s="27" customFormat="true" ht="15.75" hidden="false" customHeight="false" outlineLevel="0" collapsed="false">
      <c r="A436" s="44" t="s">
        <v>3148</v>
      </c>
      <c r="B436" s="28" t="s">
        <v>3149</v>
      </c>
      <c r="C436" s="45" t="n">
        <v>17</v>
      </c>
      <c r="D436" s="46" t="n">
        <v>62</v>
      </c>
      <c r="E436" s="21"/>
      <c r="F436" s="48" t="n">
        <f aca="false">C436*E436</f>
        <v>0</v>
      </c>
      <c r="G436" s="23" t="s">
        <v>2283</v>
      </c>
      <c r="H436" s="37"/>
    </row>
    <row r="437" s="27" customFormat="true" ht="15.75" hidden="false" customHeight="false" outlineLevel="0" collapsed="false">
      <c r="A437" s="44" t="s">
        <v>3150</v>
      </c>
      <c r="B437" s="28" t="s">
        <v>3151</v>
      </c>
      <c r="C437" s="45" t="n">
        <v>20</v>
      </c>
      <c r="D437" s="46" t="n">
        <v>57</v>
      </c>
      <c r="E437" s="21"/>
      <c r="F437" s="48" t="n">
        <f aca="false">C437*E437</f>
        <v>0</v>
      </c>
      <c r="G437" s="23" t="s">
        <v>2283</v>
      </c>
      <c r="H437" s="37"/>
    </row>
    <row r="438" s="27" customFormat="true" ht="15.75" hidden="false" customHeight="false" outlineLevel="0" collapsed="false">
      <c r="A438" s="44" t="s">
        <v>3152</v>
      </c>
      <c r="B438" s="28" t="s">
        <v>3153</v>
      </c>
      <c r="C438" s="45" t="n">
        <v>12</v>
      </c>
      <c r="D438" s="46" t="n">
        <v>31</v>
      </c>
      <c r="E438" s="21"/>
      <c r="F438" s="48" t="n">
        <f aca="false">C438*E438</f>
        <v>0</v>
      </c>
      <c r="G438" s="23" t="s">
        <v>2283</v>
      </c>
      <c r="H438" s="37"/>
    </row>
    <row r="439" s="27" customFormat="true" ht="15.75" hidden="false" customHeight="false" outlineLevel="0" collapsed="false">
      <c r="A439" s="17" t="s">
        <v>3154</v>
      </c>
      <c r="B439" s="18" t="s">
        <v>3155</v>
      </c>
      <c r="C439" s="45" t="n">
        <v>9</v>
      </c>
      <c r="D439" s="46" t="n">
        <v>198</v>
      </c>
      <c r="E439" s="21"/>
      <c r="F439" s="48" t="n">
        <f aca="false">C439*E439</f>
        <v>0</v>
      </c>
      <c r="G439" s="18" t="s">
        <v>2283</v>
      </c>
      <c r="H439" s="50"/>
    </row>
    <row r="440" s="27" customFormat="true" ht="15.75" hidden="false" customHeight="false" outlineLevel="0" collapsed="false">
      <c r="A440" s="17" t="s">
        <v>3156</v>
      </c>
      <c r="B440" s="18" t="s">
        <v>3157</v>
      </c>
      <c r="C440" s="45" t="n">
        <v>13</v>
      </c>
      <c r="D440" s="46" t="n">
        <v>305</v>
      </c>
      <c r="E440" s="21"/>
      <c r="F440" s="48" t="n">
        <f aca="false">C440*E440</f>
        <v>0</v>
      </c>
      <c r="G440" s="23" t="s">
        <v>2283</v>
      </c>
      <c r="H440" s="50"/>
    </row>
    <row r="441" s="27" customFormat="true" ht="15.75" hidden="false" customHeight="false" outlineLevel="0" collapsed="false">
      <c r="A441" s="17" t="s">
        <v>3158</v>
      </c>
      <c r="B441" s="18" t="s">
        <v>3159</v>
      </c>
      <c r="C441" s="45" t="n">
        <v>17</v>
      </c>
      <c r="D441" s="46" t="n">
        <v>306</v>
      </c>
      <c r="E441" s="21"/>
      <c r="F441" s="48" t="n">
        <f aca="false">C441*E441</f>
        <v>0</v>
      </c>
      <c r="G441" s="23" t="s">
        <v>2283</v>
      </c>
      <c r="H441" s="50"/>
    </row>
    <row r="442" s="27" customFormat="true" ht="15.75" hidden="false" customHeight="false" outlineLevel="0" collapsed="false">
      <c r="A442" s="17" t="s">
        <v>3160</v>
      </c>
      <c r="B442" s="18" t="s">
        <v>3161</v>
      </c>
      <c r="C442" s="45" t="n">
        <v>26</v>
      </c>
      <c r="D442" s="46" t="n">
        <v>316</v>
      </c>
      <c r="E442" s="21"/>
      <c r="F442" s="48" t="n">
        <f aca="false">C442*E442</f>
        <v>0</v>
      </c>
      <c r="G442" s="23" t="s">
        <v>2283</v>
      </c>
      <c r="H442" s="50"/>
    </row>
    <row r="443" s="27" customFormat="true" ht="15.75" hidden="false" customHeight="false" outlineLevel="0" collapsed="false">
      <c r="A443" s="17" t="s">
        <v>3162</v>
      </c>
      <c r="B443" s="18" t="s">
        <v>3163</v>
      </c>
      <c r="C443" s="45" t="n">
        <v>9</v>
      </c>
      <c r="D443" s="46" t="n">
        <v>599</v>
      </c>
      <c r="E443" s="21"/>
      <c r="F443" s="48" t="n">
        <f aca="false">C443*E443</f>
        <v>0</v>
      </c>
      <c r="G443" s="23" t="s">
        <v>2283</v>
      </c>
      <c r="H443" s="50"/>
    </row>
    <row r="444" s="27" customFormat="true" ht="15.75" hidden="false" customHeight="false" outlineLevel="0" collapsed="false">
      <c r="A444" s="17" t="s">
        <v>3164</v>
      </c>
      <c r="B444" s="18" t="s">
        <v>3165</v>
      </c>
      <c r="C444" s="45" t="n">
        <v>11</v>
      </c>
      <c r="D444" s="46" t="n">
        <v>603</v>
      </c>
      <c r="E444" s="21"/>
      <c r="F444" s="48" t="n">
        <f aca="false">C444*E444</f>
        <v>0</v>
      </c>
      <c r="G444" s="23" t="s">
        <v>2283</v>
      </c>
      <c r="H444" s="50"/>
    </row>
    <row r="445" s="27" customFormat="true" ht="15.75" hidden="false" customHeight="false" outlineLevel="0" collapsed="false">
      <c r="A445" s="17" t="s">
        <v>3166</v>
      </c>
      <c r="B445" s="18" t="s">
        <v>3167</v>
      </c>
      <c r="C445" s="45" t="n">
        <v>13</v>
      </c>
      <c r="D445" s="46" t="n">
        <v>585</v>
      </c>
      <c r="E445" s="21"/>
      <c r="F445" s="48" t="n">
        <f aca="false">C445*E445</f>
        <v>0</v>
      </c>
      <c r="G445" s="23" t="s">
        <v>2283</v>
      </c>
      <c r="H445" s="50"/>
    </row>
    <row r="446" s="27" customFormat="true" ht="15.75" hidden="false" customHeight="false" outlineLevel="0" collapsed="false">
      <c r="A446" s="17" t="s">
        <v>3168</v>
      </c>
      <c r="B446" s="18" t="s">
        <v>3169</v>
      </c>
      <c r="C446" s="45" t="n">
        <v>13</v>
      </c>
      <c r="D446" s="46" t="n">
        <v>436</v>
      </c>
      <c r="E446" s="21"/>
      <c r="F446" s="48" t="n">
        <f aca="false">C446*E446</f>
        <v>0</v>
      </c>
      <c r="G446" s="23" t="s">
        <v>2283</v>
      </c>
      <c r="H446" s="50"/>
    </row>
    <row r="447" s="27" customFormat="true" ht="15.75" hidden="false" customHeight="false" outlineLevel="0" collapsed="false">
      <c r="A447" s="17" t="s">
        <v>3170</v>
      </c>
      <c r="B447" s="18" t="s">
        <v>3171</v>
      </c>
      <c r="C447" s="45" t="n">
        <v>17</v>
      </c>
      <c r="D447" s="46" t="n">
        <v>431</v>
      </c>
      <c r="E447" s="21"/>
      <c r="F447" s="48" t="n">
        <f aca="false">C447*E447</f>
        <v>0</v>
      </c>
      <c r="G447" s="23" t="s">
        <v>2283</v>
      </c>
      <c r="H447" s="50"/>
    </row>
    <row r="448" s="27" customFormat="true" ht="15.75" hidden="false" customHeight="false" outlineLevel="0" collapsed="false">
      <c r="A448" s="17" t="s">
        <v>3172</v>
      </c>
      <c r="B448" s="18" t="s">
        <v>3173</v>
      </c>
      <c r="C448" s="45" t="n">
        <v>26</v>
      </c>
      <c r="D448" s="46" t="n">
        <v>412</v>
      </c>
      <c r="E448" s="21"/>
      <c r="F448" s="48" t="n">
        <f aca="false">C448*E448</f>
        <v>0</v>
      </c>
      <c r="G448" s="23" t="s">
        <v>2283</v>
      </c>
      <c r="H448" s="50"/>
    </row>
    <row r="449" s="27" customFormat="true" ht="15.75" hidden="false" customHeight="false" outlineLevel="0" collapsed="false">
      <c r="A449" s="17" t="s">
        <v>3174</v>
      </c>
      <c r="B449" s="18" t="s">
        <v>3175</v>
      </c>
      <c r="C449" s="45" t="n">
        <v>12</v>
      </c>
      <c r="D449" s="46" t="n">
        <v>374</v>
      </c>
      <c r="E449" s="21"/>
      <c r="F449" s="48" t="n">
        <f aca="false">C449*E449</f>
        <v>0</v>
      </c>
      <c r="G449" s="23" t="s">
        <v>2283</v>
      </c>
      <c r="H449" s="50"/>
    </row>
    <row r="450" s="27" customFormat="true" ht="15.75" hidden="false" customHeight="false" outlineLevel="0" collapsed="false">
      <c r="A450" s="17" t="s">
        <v>3176</v>
      </c>
      <c r="B450" s="18" t="s">
        <v>3177</v>
      </c>
      <c r="C450" s="45" t="n">
        <v>14</v>
      </c>
      <c r="D450" s="46" t="n">
        <v>388</v>
      </c>
      <c r="E450" s="21"/>
      <c r="F450" s="48" t="n">
        <f aca="false">C450*E450</f>
        <v>0</v>
      </c>
      <c r="G450" s="23" t="s">
        <v>2283</v>
      </c>
      <c r="H450" s="50"/>
    </row>
    <row r="451" s="27" customFormat="true" ht="15.75" hidden="false" customHeight="false" outlineLevel="0" collapsed="false">
      <c r="A451" s="17" t="s">
        <v>3178</v>
      </c>
      <c r="B451" s="18" t="s">
        <v>3179</v>
      </c>
      <c r="C451" s="45" t="n">
        <v>12</v>
      </c>
      <c r="D451" s="46" t="n">
        <v>298</v>
      </c>
      <c r="E451" s="21"/>
      <c r="F451" s="48" t="n">
        <f aca="false">C451*E451</f>
        <v>0</v>
      </c>
      <c r="G451" s="23" t="s">
        <v>2283</v>
      </c>
      <c r="H451" s="50"/>
    </row>
    <row r="452" s="27" customFormat="true" ht="15.75" hidden="false" customHeight="false" outlineLevel="0" collapsed="false">
      <c r="A452" s="17" t="s">
        <v>3180</v>
      </c>
      <c r="B452" s="18" t="s">
        <v>3181</v>
      </c>
      <c r="C452" s="45" t="n">
        <v>17</v>
      </c>
      <c r="D452" s="46" t="n">
        <v>295</v>
      </c>
      <c r="E452" s="21"/>
      <c r="F452" s="48" t="n">
        <f aca="false">C452*E452</f>
        <v>0</v>
      </c>
      <c r="G452" s="23" t="s">
        <v>2283</v>
      </c>
      <c r="H452" s="50"/>
    </row>
    <row r="453" s="27" customFormat="true" ht="15.75" hidden="false" customHeight="false" outlineLevel="0" collapsed="false">
      <c r="A453" s="17" t="s">
        <v>3182</v>
      </c>
      <c r="B453" s="18" t="s">
        <v>3183</v>
      </c>
      <c r="C453" s="45" t="n">
        <v>26</v>
      </c>
      <c r="D453" s="46" t="n">
        <v>335</v>
      </c>
      <c r="E453" s="21"/>
      <c r="F453" s="48" t="n">
        <f aca="false">C453*E453</f>
        <v>0</v>
      </c>
      <c r="G453" s="23" t="s">
        <v>2283</v>
      </c>
      <c r="H453" s="50"/>
    </row>
    <row r="454" s="27" customFormat="true" ht="15.75" hidden="false" customHeight="false" outlineLevel="0" collapsed="false">
      <c r="A454" s="17" t="s">
        <v>3184</v>
      </c>
      <c r="B454" s="18" t="s">
        <v>3185</v>
      </c>
      <c r="C454" s="45" t="n">
        <v>12</v>
      </c>
      <c r="D454" s="46" t="n">
        <v>549</v>
      </c>
      <c r="E454" s="21"/>
      <c r="F454" s="48" t="n">
        <f aca="false">C454*E454</f>
        <v>0</v>
      </c>
      <c r="G454" s="23" t="s">
        <v>2283</v>
      </c>
      <c r="H454" s="50"/>
    </row>
    <row r="455" s="27" customFormat="true" ht="15.75" hidden="false" customHeight="false" outlineLevel="0" collapsed="false">
      <c r="A455" s="17" t="s">
        <v>3186</v>
      </c>
      <c r="B455" s="18" t="s">
        <v>3187</v>
      </c>
      <c r="C455" s="45" t="n">
        <v>14</v>
      </c>
      <c r="D455" s="46" t="n">
        <v>561</v>
      </c>
      <c r="E455" s="21"/>
      <c r="F455" s="48" t="n">
        <f aca="false">C455*E455</f>
        <v>0</v>
      </c>
      <c r="G455" s="23" t="s">
        <v>2283</v>
      </c>
      <c r="H455" s="50"/>
    </row>
    <row r="456" s="27" customFormat="true" ht="15.75" hidden="false" customHeight="false" outlineLevel="0" collapsed="false">
      <c r="A456" s="17" t="s">
        <v>3188</v>
      </c>
      <c r="B456" s="18" t="s">
        <v>3189</v>
      </c>
      <c r="C456" s="45" t="n">
        <v>20</v>
      </c>
      <c r="D456" s="46" t="n">
        <v>540</v>
      </c>
      <c r="E456" s="21"/>
      <c r="F456" s="48" t="n">
        <f aca="false">C456*E456</f>
        <v>0</v>
      </c>
      <c r="G456" s="23" t="s">
        <v>2283</v>
      </c>
      <c r="H456" s="50"/>
    </row>
    <row r="457" s="27" customFormat="true" ht="15.75" hidden="false" customHeight="false" outlineLevel="0" collapsed="false">
      <c r="A457" s="17" t="s">
        <v>3190</v>
      </c>
      <c r="B457" s="18" t="s">
        <v>3191</v>
      </c>
      <c r="C457" s="45" t="n">
        <v>26</v>
      </c>
      <c r="D457" s="46" t="n">
        <v>595</v>
      </c>
      <c r="E457" s="21"/>
      <c r="F457" s="48" t="n">
        <f aca="false">C457*E457</f>
        <v>0</v>
      </c>
      <c r="G457" s="23" t="s">
        <v>2283</v>
      </c>
      <c r="H457" s="50"/>
    </row>
    <row r="458" s="27" customFormat="true" ht="15.75" hidden="false" customHeight="false" outlineLevel="0" collapsed="false">
      <c r="A458" s="17" t="s">
        <v>3192</v>
      </c>
      <c r="B458" s="18" t="s">
        <v>3193</v>
      </c>
      <c r="C458" s="45" t="n">
        <v>12</v>
      </c>
      <c r="D458" s="46" t="n">
        <v>1444</v>
      </c>
      <c r="E458" s="21"/>
      <c r="F458" s="48" t="n">
        <f aca="false">C458*E458</f>
        <v>0</v>
      </c>
      <c r="G458" s="23" t="s">
        <v>2283</v>
      </c>
      <c r="H458" s="50"/>
    </row>
    <row r="459" s="27" customFormat="true" ht="15.75" hidden="false" customHeight="false" outlineLevel="0" collapsed="false">
      <c r="A459" s="17" t="s">
        <v>3194</v>
      </c>
      <c r="B459" s="18" t="s">
        <v>3195</v>
      </c>
      <c r="C459" s="45" t="n">
        <v>14</v>
      </c>
      <c r="D459" s="46" t="n">
        <v>1441</v>
      </c>
      <c r="E459" s="21"/>
      <c r="F459" s="48" t="n">
        <f aca="false">C459*E459</f>
        <v>0</v>
      </c>
      <c r="G459" s="23" t="s">
        <v>2283</v>
      </c>
      <c r="H459" s="50"/>
    </row>
    <row r="460" s="27" customFormat="true" ht="15.75" hidden="false" customHeight="false" outlineLevel="0" collapsed="false">
      <c r="A460" s="17" t="s">
        <v>3196</v>
      </c>
      <c r="B460" s="18" t="s">
        <v>3197</v>
      </c>
      <c r="C460" s="45" t="n">
        <v>9</v>
      </c>
      <c r="D460" s="46" t="n">
        <v>546</v>
      </c>
      <c r="E460" s="21"/>
      <c r="F460" s="48" t="n">
        <f aca="false">C460*E460</f>
        <v>0</v>
      </c>
      <c r="G460" s="23" t="s">
        <v>2283</v>
      </c>
      <c r="H460" s="50"/>
    </row>
    <row r="461" s="27" customFormat="true" ht="15.75" hidden="false" customHeight="false" outlineLevel="0" collapsed="false">
      <c r="A461" s="17" t="s">
        <v>3198</v>
      </c>
      <c r="B461" s="18" t="s">
        <v>3197</v>
      </c>
      <c r="C461" s="45" t="n">
        <v>12</v>
      </c>
      <c r="D461" s="46" t="n">
        <v>507</v>
      </c>
      <c r="E461" s="21"/>
      <c r="F461" s="48" t="n">
        <f aca="false">C461*E461</f>
        <v>0</v>
      </c>
      <c r="G461" s="23" t="s">
        <v>2283</v>
      </c>
      <c r="H461" s="50"/>
    </row>
    <row r="462" s="27" customFormat="true" ht="15.75" hidden="false" customHeight="false" outlineLevel="0" collapsed="false">
      <c r="A462" s="17" t="s">
        <v>3199</v>
      </c>
      <c r="B462" s="18" t="s">
        <v>3200</v>
      </c>
      <c r="C462" s="45" t="n">
        <v>17</v>
      </c>
      <c r="D462" s="46" t="n">
        <v>400</v>
      </c>
      <c r="E462" s="21"/>
      <c r="F462" s="48" t="n">
        <f aca="false">C462*E462</f>
        <v>0</v>
      </c>
      <c r="G462" s="23" t="s">
        <v>2283</v>
      </c>
      <c r="H462" s="50"/>
    </row>
    <row r="463" s="27" customFormat="true" ht="15.75" hidden="false" customHeight="false" outlineLevel="0" collapsed="false">
      <c r="A463" s="17" t="s">
        <v>3201</v>
      </c>
      <c r="B463" s="18" t="s">
        <v>3202</v>
      </c>
      <c r="C463" s="45" t="n">
        <v>20</v>
      </c>
      <c r="D463" s="46" t="n">
        <v>522</v>
      </c>
      <c r="E463" s="21"/>
      <c r="F463" s="48" t="n">
        <f aca="false">C463*E463</f>
        <v>0</v>
      </c>
      <c r="G463" s="23" t="s">
        <v>2283</v>
      </c>
      <c r="H463" s="50"/>
    </row>
    <row r="464" s="27" customFormat="true" ht="15.75" hidden="false" customHeight="false" outlineLevel="0" collapsed="false">
      <c r="A464" s="17" t="s">
        <v>3203</v>
      </c>
      <c r="B464" s="18" t="s">
        <v>3204</v>
      </c>
      <c r="C464" s="45" t="n">
        <v>26</v>
      </c>
      <c r="D464" s="46" t="n">
        <v>517</v>
      </c>
      <c r="E464" s="21"/>
      <c r="F464" s="48" t="n">
        <f aca="false">C464*E464</f>
        <v>0</v>
      </c>
      <c r="G464" s="23" t="s">
        <v>2283</v>
      </c>
      <c r="H464" s="50"/>
    </row>
    <row r="465" s="27" customFormat="true" ht="15.75" hidden="false" customHeight="false" outlineLevel="0" collapsed="false">
      <c r="A465" s="17" t="s">
        <v>3205</v>
      </c>
      <c r="B465" s="18" t="s">
        <v>3206</v>
      </c>
      <c r="C465" s="45" t="n">
        <v>26</v>
      </c>
      <c r="D465" s="46" t="n">
        <v>1633</v>
      </c>
      <c r="E465" s="21"/>
      <c r="F465" s="48" t="n">
        <f aca="false">C465*E465</f>
        <v>0</v>
      </c>
      <c r="G465" s="23" t="s">
        <v>2283</v>
      </c>
      <c r="H465" s="50"/>
    </row>
    <row r="466" s="27" customFormat="true" ht="15.75" hidden="false" customHeight="false" outlineLevel="0" collapsed="false">
      <c r="A466" s="17" t="s">
        <v>3207</v>
      </c>
      <c r="B466" s="18" t="s">
        <v>3208</v>
      </c>
      <c r="C466" s="45" t="n">
        <v>12</v>
      </c>
      <c r="D466" s="46" t="n">
        <v>2928</v>
      </c>
      <c r="E466" s="21"/>
      <c r="F466" s="48" t="n">
        <f aca="false">C466*E466</f>
        <v>0</v>
      </c>
      <c r="G466" s="23" t="s">
        <v>2283</v>
      </c>
      <c r="H466" s="50"/>
    </row>
    <row r="467" customFormat="false" ht="15.75" hidden="false" customHeight="false" outlineLevel="0" collapsed="false">
      <c r="A467" s="17" t="s">
        <v>3209</v>
      </c>
      <c r="B467" s="18" t="s">
        <v>3210</v>
      </c>
      <c r="C467" s="45" t="n">
        <v>14</v>
      </c>
      <c r="D467" s="46" t="n">
        <v>2890</v>
      </c>
      <c r="E467" s="21"/>
      <c r="F467" s="48" t="n">
        <f aca="false">C467*E467</f>
        <v>0</v>
      </c>
      <c r="G467" s="23" t="s">
        <v>2283</v>
      </c>
      <c r="H467" s="50"/>
    </row>
    <row r="468" customFormat="false" ht="15.75" hidden="false" customHeight="false" outlineLevel="0" collapsed="false">
      <c r="A468" s="17" t="s">
        <v>3211</v>
      </c>
      <c r="B468" s="18" t="s">
        <v>3212</v>
      </c>
      <c r="C468" s="45" t="n">
        <v>20</v>
      </c>
      <c r="D468" s="46" t="n">
        <v>703</v>
      </c>
      <c r="E468" s="21"/>
      <c r="F468" s="48" t="n">
        <f aca="false">C468*E468</f>
        <v>0</v>
      </c>
      <c r="G468" s="23" t="s">
        <v>2283</v>
      </c>
      <c r="H468" s="50"/>
    </row>
    <row r="469" customFormat="false" ht="15.75" hidden="false" customHeight="false" outlineLevel="0" collapsed="false">
      <c r="A469" s="17" t="s">
        <v>3213</v>
      </c>
      <c r="B469" s="18" t="s">
        <v>3214</v>
      </c>
      <c r="C469" s="45" t="n">
        <v>22</v>
      </c>
      <c r="D469" s="46" t="n">
        <v>712</v>
      </c>
      <c r="E469" s="21"/>
      <c r="F469" s="48" t="n">
        <f aca="false">C469*E469</f>
        <v>0</v>
      </c>
      <c r="G469" s="23" t="s">
        <v>2283</v>
      </c>
      <c r="H469" s="50"/>
    </row>
    <row r="470" customFormat="false" ht="15.75" hidden="false" customHeight="false" outlineLevel="0" collapsed="false">
      <c r="A470" s="17" t="s">
        <v>3215</v>
      </c>
      <c r="B470" s="18" t="s">
        <v>3216</v>
      </c>
      <c r="C470" s="45" t="n">
        <v>14</v>
      </c>
      <c r="D470" s="46" t="n">
        <v>1082</v>
      </c>
      <c r="E470" s="21"/>
      <c r="F470" s="48" t="n">
        <f aca="false">C470*E470</f>
        <v>0</v>
      </c>
      <c r="G470" s="23" t="s">
        <v>2283</v>
      </c>
      <c r="H470" s="50"/>
    </row>
    <row r="471" customFormat="false" ht="15.75" hidden="false" customHeight="false" outlineLevel="0" collapsed="false">
      <c r="A471" s="17" t="s">
        <v>3217</v>
      </c>
      <c r="B471" s="18" t="s">
        <v>3218</v>
      </c>
      <c r="C471" s="45" t="n">
        <v>16</v>
      </c>
      <c r="D471" s="46" t="n">
        <v>1065</v>
      </c>
      <c r="E471" s="21"/>
      <c r="F471" s="48" t="n">
        <f aca="false">C471*E471</f>
        <v>0</v>
      </c>
      <c r="G471" s="23" t="s">
        <v>2283</v>
      </c>
      <c r="H471" s="50"/>
    </row>
    <row r="472" customFormat="false" ht="15.75" hidden="false" customHeight="false" outlineLevel="0" collapsed="false">
      <c r="A472" s="17" t="s">
        <v>3219</v>
      </c>
      <c r="B472" s="18" t="s">
        <v>3220</v>
      </c>
      <c r="C472" s="45" t="n">
        <v>22</v>
      </c>
      <c r="D472" s="46" t="n">
        <v>752</v>
      </c>
      <c r="E472" s="21"/>
      <c r="F472" s="48" t="n">
        <f aca="false">C472*E472</f>
        <v>0</v>
      </c>
      <c r="G472" s="23" t="s">
        <v>2283</v>
      </c>
      <c r="H472" s="50"/>
    </row>
    <row r="473" customFormat="false" ht="15.75" hidden="false" customHeight="false" outlineLevel="0" collapsed="false">
      <c r="A473" s="17" t="s">
        <v>3221</v>
      </c>
      <c r="B473" s="18" t="s">
        <v>3222</v>
      </c>
      <c r="C473" s="45" t="n">
        <v>25</v>
      </c>
      <c r="D473" s="46" t="n">
        <v>906</v>
      </c>
      <c r="E473" s="21"/>
      <c r="F473" s="48" t="n">
        <f aca="false">C473*E473</f>
        <v>0</v>
      </c>
      <c r="G473" s="23" t="s">
        <v>2283</v>
      </c>
      <c r="H473" s="50"/>
    </row>
    <row r="474" customFormat="false" ht="15.75" hidden="false" customHeight="false" outlineLevel="0" collapsed="false">
      <c r="A474" s="17" t="s">
        <v>3223</v>
      </c>
      <c r="B474" s="18" t="s">
        <v>3224</v>
      </c>
      <c r="C474" s="45" t="n">
        <v>26</v>
      </c>
      <c r="D474" s="46" t="n">
        <v>891</v>
      </c>
      <c r="E474" s="21"/>
      <c r="F474" s="48" t="n">
        <f aca="false">C474*E474</f>
        <v>0</v>
      </c>
      <c r="G474" s="23" t="s">
        <v>2283</v>
      </c>
      <c r="H474" s="50"/>
    </row>
    <row r="475" customFormat="false" ht="15.75" hidden="false" customHeight="false" outlineLevel="0" collapsed="false">
      <c r="A475" s="17" t="s">
        <v>3225</v>
      </c>
      <c r="B475" s="18" t="s">
        <v>3226</v>
      </c>
      <c r="C475" s="45" t="n">
        <v>12</v>
      </c>
      <c r="D475" s="46" t="n">
        <v>1301</v>
      </c>
      <c r="E475" s="21"/>
      <c r="F475" s="48" t="n">
        <f aca="false">C475*E475</f>
        <v>0</v>
      </c>
      <c r="G475" s="23" t="s">
        <v>2283</v>
      </c>
      <c r="H475" s="50"/>
    </row>
    <row r="476" customFormat="false" ht="15.75" hidden="false" customHeight="false" outlineLevel="0" collapsed="false">
      <c r="A476" s="17" t="s">
        <v>3227</v>
      </c>
      <c r="B476" s="18" t="s">
        <v>3228</v>
      </c>
      <c r="C476" s="45" t="n">
        <v>15</v>
      </c>
      <c r="D476" s="46" t="n">
        <v>1301</v>
      </c>
      <c r="E476" s="21"/>
      <c r="F476" s="48" t="n">
        <f aca="false">C476*E476</f>
        <v>0</v>
      </c>
      <c r="G476" s="23" t="s">
        <v>2283</v>
      </c>
      <c r="H476" s="50"/>
    </row>
    <row r="477" customFormat="false" ht="15.75" hidden="false" customHeight="false" outlineLevel="0" collapsed="false">
      <c r="A477" s="17" t="s">
        <v>3229</v>
      </c>
      <c r="B477" s="18" t="s">
        <v>3230</v>
      </c>
      <c r="C477" s="45" t="n">
        <v>22</v>
      </c>
      <c r="D477" s="46" t="n">
        <v>431</v>
      </c>
      <c r="E477" s="21"/>
      <c r="F477" s="48" t="n">
        <f aca="false">C477*E477</f>
        <v>0</v>
      </c>
      <c r="G477" s="23" t="s">
        <v>2283</v>
      </c>
      <c r="H477" s="50"/>
    </row>
    <row r="478" customFormat="false" ht="15.75" hidden="false" customHeight="false" outlineLevel="0" collapsed="false">
      <c r="A478" s="17" t="s">
        <v>3231</v>
      </c>
      <c r="B478" s="18" t="s">
        <v>3232</v>
      </c>
      <c r="C478" s="45" t="n">
        <v>25</v>
      </c>
      <c r="D478" s="46" t="n">
        <v>437</v>
      </c>
      <c r="E478" s="21"/>
      <c r="F478" s="48" t="n">
        <f aca="false">C478*E478</f>
        <v>0</v>
      </c>
      <c r="G478" s="23" t="s">
        <v>2283</v>
      </c>
      <c r="H478" s="50"/>
    </row>
    <row r="479" customFormat="false" ht="15.75" hidden="false" customHeight="false" outlineLevel="0" collapsed="false">
      <c r="A479" s="17" t="s">
        <v>3233</v>
      </c>
      <c r="B479" s="18" t="s">
        <v>3234</v>
      </c>
      <c r="C479" s="45" t="n">
        <v>28</v>
      </c>
      <c r="D479" s="46" t="n">
        <v>445</v>
      </c>
      <c r="E479" s="21"/>
      <c r="F479" s="48" t="n">
        <f aca="false">C479*E479</f>
        <v>0</v>
      </c>
      <c r="G479" s="23" t="s">
        <v>2283</v>
      </c>
      <c r="H479" s="50"/>
    </row>
    <row r="480" customFormat="false" ht="15.75" hidden="false" customHeight="false" outlineLevel="0" collapsed="false">
      <c r="A480" s="17" t="s">
        <v>3235</v>
      </c>
      <c r="B480" s="18" t="s">
        <v>3236</v>
      </c>
      <c r="C480" s="45" t="n">
        <v>12</v>
      </c>
      <c r="D480" s="46" t="n">
        <v>1196</v>
      </c>
      <c r="E480" s="21"/>
      <c r="F480" s="48" t="n">
        <f aca="false">C480*E480</f>
        <v>0</v>
      </c>
      <c r="G480" s="23" t="s">
        <v>2283</v>
      </c>
      <c r="H480" s="50"/>
    </row>
    <row r="481" customFormat="false" ht="15.75" hidden="false" customHeight="false" outlineLevel="0" collapsed="false">
      <c r="A481" s="17" t="s">
        <v>3237</v>
      </c>
      <c r="B481" s="18" t="s">
        <v>3238</v>
      </c>
      <c r="C481" s="45" t="n">
        <v>15</v>
      </c>
      <c r="D481" s="46" t="n">
        <v>1218</v>
      </c>
      <c r="E481" s="21"/>
      <c r="F481" s="48" t="n">
        <f aca="false">C481*E481</f>
        <v>0</v>
      </c>
      <c r="G481" s="23" t="s">
        <v>2283</v>
      </c>
      <c r="H481" s="50"/>
    </row>
    <row r="482" customFormat="false" ht="15.75" hidden="false" customHeight="false" outlineLevel="0" collapsed="false">
      <c r="A482" s="17" t="s">
        <v>3239</v>
      </c>
      <c r="B482" s="18" t="s">
        <v>3240</v>
      </c>
      <c r="C482" s="45" t="n">
        <v>22</v>
      </c>
      <c r="D482" s="46" t="n">
        <v>1640</v>
      </c>
      <c r="E482" s="21"/>
      <c r="F482" s="48" t="n">
        <f aca="false">C482*E482</f>
        <v>0</v>
      </c>
      <c r="G482" s="23" t="s">
        <v>2283</v>
      </c>
      <c r="H482" s="50"/>
    </row>
    <row r="483" customFormat="false" ht="15.75" hidden="false" customHeight="false" outlineLevel="0" collapsed="false">
      <c r="A483" s="17" t="s">
        <v>3241</v>
      </c>
      <c r="B483" s="18" t="s">
        <v>3242</v>
      </c>
      <c r="C483" s="45" t="n">
        <v>25</v>
      </c>
      <c r="D483" s="46" t="n">
        <v>1626</v>
      </c>
      <c r="E483" s="21"/>
      <c r="F483" s="48" t="n">
        <f aca="false">C483*E483</f>
        <v>0</v>
      </c>
      <c r="G483" s="23" t="s">
        <v>2283</v>
      </c>
      <c r="H483" s="50"/>
    </row>
    <row r="484" customFormat="false" ht="15.75" hidden="false" customHeight="false" outlineLevel="0" collapsed="false">
      <c r="A484" s="17" t="s">
        <v>3243</v>
      </c>
      <c r="B484" s="18" t="s">
        <v>3244</v>
      </c>
      <c r="C484" s="45" t="n">
        <v>28</v>
      </c>
      <c r="D484" s="46" t="n">
        <v>1631</v>
      </c>
      <c r="E484" s="21"/>
      <c r="F484" s="48" t="n">
        <f aca="false">C484*E484</f>
        <v>0</v>
      </c>
      <c r="G484" s="23" t="s">
        <v>2283</v>
      </c>
      <c r="H484" s="50"/>
    </row>
    <row r="485" customFormat="false" ht="15.75" hidden="false" customHeight="false" outlineLevel="0" collapsed="false">
      <c r="A485" s="17" t="s">
        <v>3245</v>
      </c>
      <c r="B485" s="18" t="s">
        <v>3246</v>
      </c>
      <c r="C485" s="45" t="n">
        <v>12</v>
      </c>
      <c r="D485" s="46" t="n">
        <v>164</v>
      </c>
      <c r="E485" s="21"/>
      <c r="F485" s="48" t="n">
        <f aca="false">C485*E485</f>
        <v>0</v>
      </c>
      <c r="G485" s="23" t="s">
        <v>2283</v>
      </c>
      <c r="H485" s="50"/>
    </row>
    <row r="486" customFormat="false" ht="15.75" hidden="false" customHeight="false" outlineLevel="0" collapsed="false">
      <c r="A486" s="17" t="s">
        <v>3247</v>
      </c>
      <c r="B486" s="18" t="s">
        <v>3248</v>
      </c>
      <c r="C486" s="45" t="n">
        <v>15</v>
      </c>
      <c r="D486" s="46" t="n">
        <v>163</v>
      </c>
      <c r="E486" s="21"/>
      <c r="F486" s="48" t="n">
        <f aca="false">C486*E486</f>
        <v>0</v>
      </c>
      <c r="G486" s="23" t="s">
        <v>2283</v>
      </c>
      <c r="H486" s="50"/>
    </row>
    <row r="487" customFormat="false" ht="15.75" hidden="false" customHeight="false" outlineLevel="0" collapsed="false">
      <c r="A487" s="17" t="s">
        <v>3249</v>
      </c>
      <c r="B487" s="18" t="s">
        <v>3250</v>
      </c>
      <c r="C487" s="45" t="n">
        <v>23</v>
      </c>
      <c r="D487" s="46" t="n">
        <v>725</v>
      </c>
      <c r="E487" s="21"/>
      <c r="F487" s="48" t="n">
        <f aca="false">C487*E487</f>
        <v>0</v>
      </c>
      <c r="G487" s="23" t="s">
        <v>2283</v>
      </c>
      <c r="H487" s="50"/>
    </row>
    <row r="488" customFormat="false" ht="15.75" hidden="false" customHeight="false" outlineLevel="0" collapsed="false">
      <c r="A488" s="17" t="s">
        <v>3251</v>
      </c>
      <c r="B488" s="18" t="s">
        <v>3252</v>
      </c>
      <c r="C488" s="45" t="n">
        <v>26</v>
      </c>
      <c r="D488" s="46" t="n">
        <v>733</v>
      </c>
      <c r="E488" s="21"/>
      <c r="F488" s="48" t="n">
        <f aca="false">C488*E488</f>
        <v>0</v>
      </c>
      <c r="G488" s="23" t="s">
        <v>2283</v>
      </c>
      <c r="H488" s="50"/>
    </row>
    <row r="489" customFormat="false" ht="15.75" hidden="false" customHeight="false" outlineLevel="0" collapsed="false">
      <c r="A489" s="17" t="s">
        <v>3253</v>
      </c>
      <c r="B489" s="18" t="s">
        <v>3254</v>
      </c>
      <c r="C489" s="45" t="n">
        <v>12</v>
      </c>
      <c r="D489" s="46" t="n">
        <v>608</v>
      </c>
      <c r="E489" s="21"/>
      <c r="F489" s="48" t="n">
        <f aca="false">C489*E489</f>
        <v>0</v>
      </c>
      <c r="G489" s="23" t="s">
        <v>2283</v>
      </c>
      <c r="H489" s="50"/>
    </row>
    <row r="490" customFormat="false" ht="15.75" hidden="false" customHeight="false" outlineLevel="0" collapsed="false">
      <c r="A490" s="17" t="s">
        <v>3255</v>
      </c>
      <c r="B490" s="18" t="s">
        <v>3256</v>
      </c>
      <c r="C490" s="45" t="n">
        <v>14</v>
      </c>
      <c r="D490" s="46" t="n">
        <v>642</v>
      </c>
      <c r="E490" s="21"/>
      <c r="F490" s="48" t="n">
        <f aca="false">C490*E490</f>
        <v>0</v>
      </c>
      <c r="G490" s="23" t="s">
        <v>2283</v>
      </c>
      <c r="H490" s="50"/>
    </row>
    <row r="491" customFormat="false" ht="15.75" hidden="false" customHeight="false" outlineLevel="0" collapsed="false">
      <c r="A491" s="17" t="s">
        <v>3257</v>
      </c>
      <c r="B491" s="18" t="s">
        <v>3258</v>
      </c>
      <c r="C491" s="45" t="n">
        <v>24</v>
      </c>
      <c r="D491" s="46" t="n">
        <v>1002</v>
      </c>
      <c r="E491" s="21"/>
      <c r="F491" s="48" t="n">
        <f aca="false">C491*E491</f>
        <v>0</v>
      </c>
      <c r="G491" s="23" t="s">
        <v>2283</v>
      </c>
      <c r="H491" s="50"/>
    </row>
    <row r="492" customFormat="false" ht="15.75" hidden="false" customHeight="false" outlineLevel="0" collapsed="false">
      <c r="A492" s="17" t="s">
        <v>3259</v>
      </c>
      <c r="B492" s="18" t="s">
        <v>3260</v>
      </c>
      <c r="C492" s="45" t="n">
        <v>26</v>
      </c>
      <c r="D492" s="46" t="n">
        <v>991</v>
      </c>
      <c r="E492" s="21"/>
      <c r="F492" s="48" t="n">
        <f aca="false">C492*E492</f>
        <v>0</v>
      </c>
      <c r="G492" s="23" t="s">
        <v>2283</v>
      </c>
      <c r="H492" s="50"/>
    </row>
    <row r="493" customFormat="false" ht="15.75" hidden="false" customHeight="false" outlineLevel="0" collapsed="false">
      <c r="A493" s="17" t="s">
        <v>3261</v>
      </c>
      <c r="B493" s="18" t="s">
        <v>3262</v>
      </c>
      <c r="C493" s="45" t="n">
        <v>17</v>
      </c>
      <c r="D493" s="46" t="n">
        <v>104</v>
      </c>
      <c r="E493" s="21"/>
      <c r="F493" s="48" t="n">
        <f aca="false">C493*E493</f>
        <v>0</v>
      </c>
      <c r="G493" s="23" t="s">
        <v>2283</v>
      </c>
      <c r="H493" s="50"/>
    </row>
    <row r="494" customFormat="false" ht="15.75" hidden="false" customHeight="false" outlineLevel="0" collapsed="false">
      <c r="A494" s="17" t="s">
        <v>3263</v>
      </c>
      <c r="B494" s="18" t="s">
        <v>3264</v>
      </c>
      <c r="C494" s="45" t="n">
        <v>12</v>
      </c>
      <c r="D494" s="46" t="n">
        <v>1167</v>
      </c>
      <c r="E494" s="21"/>
      <c r="F494" s="48" t="n">
        <f aca="false">C494*E494</f>
        <v>0</v>
      </c>
      <c r="G494" s="23" t="s">
        <v>2283</v>
      </c>
      <c r="H494" s="50"/>
    </row>
    <row r="495" customFormat="false" ht="15.75" hidden="false" customHeight="false" outlineLevel="0" collapsed="false">
      <c r="A495" s="17" t="s">
        <v>3265</v>
      </c>
      <c r="B495" s="18" t="s">
        <v>3266</v>
      </c>
      <c r="C495" s="45" t="n">
        <v>14</v>
      </c>
      <c r="D495" s="46" t="n">
        <v>1157</v>
      </c>
      <c r="E495" s="21"/>
      <c r="F495" s="48" t="n">
        <f aca="false">C495*E495</f>
        <v>0</v>
      </c>
      <c r="G495" s="23" t="s">
        <v>2283</v>
      </c>
      <c r="H495" s="50"/>
    </row>
    <row r="496" customFormat="false" ht="15.75" hidden="false" customHeight="false" outlineLevel="0" collapsed="false">
      <c r="A496" s="17" t="s">
        <v>3267</v>
      </c>
      <c r="B496" s="18" t="s">
        <v>3268</v>
      </c>
      <c r="C496" s="45" t="n">
        <v>26</v>
      </c>
      <c r="D496" s="46" t="n">
        <v>467</v>
      </c>
      <c r="E496" s="21"/>
      <c r="F496" s="48" t="n">
        <f aca="false">C496*E496</f>
        <v>0</v>
      </c>
      <c r="G496" s="23" t="s">
        <v>2283</v>
      </c>
      <c r="H496" s="50"/>
    </row>
    <row r="497" customFormat="false" ht="15.75" hidden="false" customHeight="false" outlineLevel="0" collapsed="false">
      <c r="A497" s="17" t="s">
        <v>3269</v>
      </c>
      <c r="B497" s="18" t="s">
        <v>3270</v>
      </c>
      <c r="C497" s="45" t="n">
        <v>30</v>
      </c>
      <c r="D497" s="46" t="n">
        <v>458</v>
      </c>
      <c r="E497" s="21"/>
      <c r="F497" s="48" t="n">
        <f aca="false">C497*E497</f>
        <v>0</v>
      </c>
      <c r="G497" s="23" t="s">
        <v>2283</v>
      </c>
      <c r="H497" s="50"/>
    </row>
    <row r="498" customFormat="false" ht="15.75" hidden="false" customHeight="false" outlineLevel="0" collapsed="false">
      <c r="A498" s="29" t="s">
        <v>3271</v>
      </c>
      <c r="B498" s="18" t="s">
        <v>3272</v>
      </c>
      <c r="C498" s="45" t="n">
        <v>12</v>
      </c>
      <c r="D498" s="46" t="n">
        <v>654</v>
      </c>
      <c r="E498" s="21"/>
      <c r="F498" s="48" t="n">
        <f aca="false">C498*E498</f>
        <v>0</v>
      </c>
      <c r="G498" s="23" t="s">
        <v>2283</v>
      </c>
      <c r="H498" s="24"/>
    </row>
    <row r="499" customFormat="false" ht="15.75" hidden="false" customHeight="false" outlineLevel="0" collapsed="false">
      <c r="A499" s="29" t="s">
        <v>3273</v>
      </c>
      <c r="B499" s="18" t="s">
        <v>3274</v>
      </c>
      <c r="C499" s="45" t="n">
        <v>14</v>
      </c>
      <c r="D499" s="46" t="n">
        <v>654</v>
      </c>
      <c r="E499" s="21"/>
      <c r="F499" s="48" t="n">
        <f aca="false">C499*E499</f>
        <v>0</v>
      </c>
      <c r="G499" s="23" t="s">
        <v>2283</v>
      </c>
      <c r="H499" s="24"/>
    </row>
    <row r="500" customFormat="false" ht="15.75" hidden="false" customHeight="false" outlineLevel="0" collapsed="false">
      <c r="A500" s="29" t="s">
        <v>3275</v>
      </c>
      <c r="B500" s="18" t="s">
        <v>3276</v>
      </c>
      <c r="C500" s="45" t="n">
        <v>26</v>
      </c>
      <c r="D500" s="46" t="n">
        <v>474</v>
      </c>
      <c r="E500" s="21"/>
      <c r="F500" s="48" t="n">
        <f aca="false">C500*E500</f>
        <v>0</v>
      </c>
      <c r="G500" s="23" t="s">
        <v>2283</v>
      </c>
      <c r="H500" s="24"/>
    </row>
    <row r="501" customFormat="false" ht="15.75" hidden="false" customHeight="false" outlineLevel="0" collapsed="false">
      <c r="A501" s="29" t="s">
        <v>3277</v>
      </c>
      <c r="B501" s="18" t="s">
        <v>3278</v>
      </c>
      <c r="C501" s="45" t="n">
        <v>24</v>
      </c>
      <c r="D501" s="46" t="n">
        <v>466</v>
      </c>
      <c r="E501" s="21"/>
      <c r="F501" s="48" t="n">
        <f aca="false">C501*E501</f>
        <v>0</v>
      </c>
      <c r="G501" s="23" t="s">
        <v>2283</v>
      </c>
      <c r="H501" s="24"/>
    </row>
    <row r="502" customFormat="false" ht="15.75" hidden="false" customHeight="false" outlineLevel="0" collapsed="false">
      <c r="A502" s="29" t="s">
        <v>3279</v>
      </c>
      <c r="B502" s="18" t="s">
        <v>3280</v>
      </c>
      <c r="C502" s="45" t="n">
        <v>26</v>
      </c>
      <c r="D502" s="46" t="n">
        <v>467</v>
      </c>
      <c r="E502" s="21"/>
      <c r="F502" s="48" t="n">
        <f aca="false">C502*E502</f>
        <v>0</v>
      </c>
      <c r="G502" s="23" t="s">
        <v>2283</v>
      </c>
      <c r="H502" s="24"/>
    </row>
    <row r="503" customFormat="false" ht="15.75" hidden="false" customHeight="false" outlineLevel="0" collapsed="false">
      <c r="A503" s="29" t="s">
        <v>3281</v>
      </c>
      <c r="B503" s="18" t="s">
        <v>3282</v>
      </c>
      <c r="C503" s="45" t="n">
        <v>30</v>
      </c>
      <c r="D503" s="46" t="n">
        <v>461</v>
      </c>
      <c r="E503" s="21"/>
      <c r="F503" s="48" t="n">
        <f aca="false">C503*E503</f>
        <v>0</v>
      </c>
      <c r="G503" s="23" t="s">
        <v>2283</v>
      </c>
      <c r="H503" s="24"/>
    </row>
    <row r="504" customFormat="false" ht="15.75" hidden="false" customHeight="false" outlineLevel="0" collapsed="false">
      <c r="A504" s="17" t="s">
        <v>3283</v>
      </c>
      <c r="B504" s="18" t="s">
        <v>3284</v>
      </c>
      <c r="C504" s="45" t="n">
        <v>14</v>
      </c>
      <c r="D504" s="46" t="n">
        <v>1122</v>
      </c>
      <c r="E504" s="21"/>
      <c r="F504" s="48" t="n">
        <f aca="false">C504*E504</f>
        <v>0</v>
      </c>
      <c r="G504" s="23" t="s">
        <v>2283</v>
      </c>
      <c r="H504" s="50"/>
    </row>
    <row r="505" customFormat="false" ht="15.75" hidden="false" customHeight="false" outlineLevel="0" collapsed="false">
      <c r="A505" s="17" t="s">
        <v>3285</v>
      </c>
      <c r="B505" s="18" t="s">
        <v>3286</v>
      </c>
      <c r="C505" s="45" t="n">
        <v>18</v>
      </c>
      <c r="D505" s="46" t="n">
        <v>1125</v>
      </c>
      <c r="E505" s="21"/>
      <c r="F505" s="48" t="n">
        <f aca="false">C505*E505</f>
        <v>0</v>
      </c>
      <c r="G505" s="23" t="s">
        <v>2283</v>
      </c>
      <c r="H505" s="50"/>
    </row>
    <row r="506" customFormat="false" ht="15.75" hidden="false" customHeight="false" outlineLevel="0" collapsed="false">
      <c r="A506" s="17" t="s">
        <v>3287</v>
      </c>
      <c r="B506" s="18" t="s">
        <v>3288</v>
      </c>
      <c r="C506" s="45" t="n">
        <v>30</v>
      </c>
      <c r="D506" s="46" t="n">
        <v>292</v>
      </c>
      <c r="E506" s="21"/>
      <c r="F506" s="48" t="n">
        <f aca="false">C506*E506</f>
        <v>0</v>
      </c>
      <c r="G506" s="23" t="s">
        <v>2283</v>
      </c>
      <c r="H506" s="50"/>
    </row>
    <row r="507" customFormat="false" ht="15.75" hidden="false" customHeight="false" outlineLevel="0" collapsed="false">
      <c r="A507" s="17" t="s">
        <v>3289</v>
      </c>
      <c r="B507" s="18" t="s">
        <v>3290</v>
      </c>
      <c r="C507" s="45" t="n">
        <v>26</v>
      </c>
      <c r="D507" s="46" t="n">
        <v>746</v>
      </c>
      <c r="E507" s="21"/>
      <c r="F507" s="48" t="n">
        <f aca="false">C507*E507</f>
        <v>0</v>
      </c>
      <c r="G507" s="23" t="s">
        <v>2283</v>
      </c>
      <c r="H507" s="50"/>
    </row>
    <row r="508" customFormat="false" ht="15.75" hidden="false" customHeight="false" outlineLevel="0" collapsed="false">
      <c r="A508" s="17" t="s">
        <v>3291</v>
      </c>
      <c r="B508" s="18" t="s">
        <v>3292</v>
      </c>
      <c r="C508" s="45" t="n">
        <v>32</v>
      </c>
      <c r="D508" s="46" t="n">
        <v>778</v>
      </c>
      <c r="E508" s="21"/>
      <c r="F508" s="48" t="n">
        <f aca="false">C508*E508</f>
        <v>0</v>
      </c>
      <c r="G508" s="23" t="s">
        <v>2283</v>
      </c>
      <c r="H508" s="50"/>
    </row>
    <row r="509" customFormat="false" ht="15.75" hidden="false" customHeight="false" outlineLevel="0" collapsed="false">
      <c r="A509" s="17" t="s">
        <v>3293</v>
      </c>
      <c r="B509" s="18" t="s">
        <v>3294</v>
      </c>
      <c r="C509" s="45" t="n">
        <v>14</v>
      </c>
      <c r="D509" s="46" t="n">
        <v>892</v>
      </c>
      <c r="E509" s="21"/>
      <c r="F509" s="48" t="n">
        <f aca="false">C509*E509</f>
        <v>0</v>
      </c>
      <c r="G509" s="23" t="s">
        <v>2283</v>
      </c>
      <c r="H509" s="50"/>
    </row>
    <row r="510" customFormat="false" ht="15.75" hidden="false" customHeight="false" outlineLevel="0" collapsed="false">
      <c r="A510" s="17" t="s">
        <v>3295</v>
      </c>
      <c r="B510" s="18" t="s">
        <v>3296</v>
      </c>
      <c r="C510" s="45" t="n">
        <v>25</v>
      </c>
      <c r="D510" s="46" t="n">
        <v>628</v>
      </c>
      <c r="E510" s="21"/>
      <c r="F510" s="48" t="n">
        <f aca="false">C510*E510</f>
        <v>0</v>
      </c>
      <c r="G510" s="23" t="s">
        <v>2283</v>
      </c>
      <c r="H510" s="50"/>
    </row>
    <row r="511" customFormat="false" ht="15.75" hidden="false" customHeight="false" outlineLevel="0" collapsed="false">
      <c r="A511" s="17" t="s">
        <v>3297</v>
      </c>
      <c r="B511" s="18" t="s">
        <v>3298</v>
      </c>
      <c r="C511" s="45" t="n">
        <v>26</v>
      </c>
      <c r="D511" s="46" t="n">
        <v>382</v>
      </c>
      <c r="E511" s="21"/>
      <c r="F511" s="48" t="n">
        <f aca="false">C511*E511</f>
        <v>0</v>
      </c>
      <c r="G511" s="23" t="s">
        <v>2283</v>
      </c>
      <c r="H511" s="50"/>
    </row>
    <row r="512" customFormat="false" ht="15.75" hidden="false" customHeight="false" outlineLevel="0" collapsed="false">
      <c r="A512" s="17" t="s">
        <v>3299</v>
      </c>
      <c r="B512" s="18" t="s">
        <v>3300</v>
      </c>
      <c r="C512" s="45" t="n">
        <v>20</v>
      </c>
      <c r="D512" s="46" t="n">
        <v>966</v>
      </c>
      <c r="E512" s="21"/>
      <c r="F512" s="48" t="n">
        <f aca="false">C512*E512</f>
        <v>0</v>
      </c>
      <c r="G512" s="23" t="s">
        <v>2283</v>
      </c>
      <c r="H512" s="50"/>
    </row>
    <row r="513" customFormat="false" ht="15.75" hidden="false" customHeight="false" outlineLevel="0" collapsed="false">
      <c r="A513" s="17" t="s">
        <v>3301</v>
      </c>
      <c r="B513" s="18" t="s">
        <v>3302</v>
      </c>
      <c r="C513" s="45" t="n">
        <v>25</v>
      </c>
      <c r="D513" s="46" t="n">
        <v>560</v>
      </c>
      <c r="E513" s="21"/>
      <c r="F513" s="48" t="n">
        <f aca="false">C513*E513</f>
        <v>0</v>
      </c>
      <c r="G513" s="23" t="s">
        <v>2283</v>
      </c>
      <c r="H513" s="50"/>
    </row>
    <row r="514" customFormat="false" ht="15.75" hidden="false" customHeight="false" outlineLevel="0" collapsed="false">
      <c r="A514" s="17" t="s">
        <v>3303</v>
      </c>
      <c r="B514" s="18" t="s">
        <v>3304</v>
      </c>
      <c r="C514" s="45" t="n">
        <v>35</v>
      </c>
      <c r="D514" s="46" t="n">
        <v>548</v>
      </c>
      <c r="E514" s="21"/>
      <c r="F514" s="48" t="n">
        <f aca="false">C514*E514</f>
        <v>0</v>
      </c>
      <c r="G514" s="23" t="s">
        <v>2283</v>
      </c>
      <c r="H514" s="50"/>
    </row>
    <row r="515" customFormat="false" ht="15.75" hidden="false" customHeight="false" outlineLevel="0" collapsed="false">
      <c r="A515" s="17" t="s">
        <v>3305</v>
      </c>
      <c r="B515" s="18" t="s">
        <v>3306</v>
      </c>
      <c r="C515" s="45" t="n">
        <v>17</v>
      </c>
      <c r="D515" s="46" t="n">
        <v>563</v>
      </c>
      <c r="E515" s="21"/>
      <c r="F515" s="48" t="n">
        <f aca="false">C515*E515</f>
        <v>0</v>
      </c>
      <c r="G515" s="23" t="s">
        <v>2283</v>
      </c>
      <c r="H515" s="50"/>
    </row>
    <row r="516" customFormat="false" ht="15.75" hidden="false" customHeight="false" outlineLevel="0" collapsed="false">
      <c r="A516" s="17" t="s">
        <v>3307</v>
      </c>
      <c r="B516" s="18" t="s">
        <v>3308</v>
      </c>
      <c r="C516" s="45" t="n">
        <v>25</v>
      </c>
      <c r="D516" s="46" t="n">
        <v>307</v>
      </c>
      <c r="E516" s="21"/>
      <c r="F516" s="48" t="n">
        <f aca="false">C516*E516</f>
        <v>0</v>
      </c>
      <c r="G516" s="23" t="s">
        <v>2283</v>
      </c>
      <c r="H516" s="50"/>
    </row>
    <row r="517" customFormat="false" ht="15.75" hidden="false" customHeight="false" outlineLevel="0" collapsed="false">
      <c r="A517" s="17" t="s">
        <v>3309</v>
      </c>
      <c r="B517" s="18" t="s">
        <v>3310</v>
      </c>
      <c r="C517" s="45" t="n">
        <v>34</v>
      </c>
      <c r="D517" s="46" t="n">
        <v>178</v>
      </c>
      <c r="E517" s="21"/>
      <c r="F517" s="48" t="n">
        <f aca="false">C517*E517</f>
        <v>0</v>
      </c>
      <c r="G517" s="23" t="s">
        <v>2283</v>
      </c>
      <c r="H517" s="50"/>
    </row>
    <row r="518" customFormat="false" ht="15.75" hidden="false" customHeight="false" outlineLevel="0" collapsed="false">
      <c r="A518" s="17" t="s">
        <v>3311</v>
      </c>
      <c r="B518" s="18" t="s">
        <v>3312</v>
      </c>
      <c r="C518" s="45" t="n">
        <v>17</v>
      </c>
      <c r="D518" s="46" t="n">
        <v>753</v>
      </c>
      <c r="E518" s="21"/>
      <c r="F518" s="48" t="n">
        <f aca="false">C518*E518</f>
        <v>0</v>
      </c>
      <c r="G518" s="23" t="s">
        <v>2283</v>
      </c>
      <c r="H518" s="50"/>
    </row>
    <row r="519" customFormat="false" ht="15.75" hidden="false" customHeight="false" outlineLevel="0" collapsed="false">
      <c r="A519" s="17" t="s">
        <v>3313</v>
      </c>
      <c r="B519" s="18" t="s">
        <v>3314</v>
      </c>
      <c r="C519" s="45" t="n">
        <v>27</v>
      </c>
      <c r="D519" s="46" t="n">
        <v>387</v>
      </c>
      <c r="E519" s="21"/>
      <c r="F519" s="48" t="n">
        <f aca="false">C519*E519</f>
        <v>0</v>
      </c>
      <c r="G519" s="23" t="s">
        <v>2283</v>
      </c>
      <c r="H519" s="50"/>
    </row>
    <row r="520" customFormat="false" ht="15.75" hidden="false" customHeight="false" outlineLevel="0" collapsed="false">
      <c r="A520" s="17" t="s">
        <v>3315</v>
      </c>
      <c r="B520" s="18" t="s">
        <v>3316</v>
      </c>
      <c r="C520" s="45" t="n">
        <v>30</v>
      </c>
      <c r="D520" s="46" t="n">
        <v>387</v>
      </c>
      <c r="E520" s="21"/>
      <c r="F520" s="48" t="n">
        <f aca="false">C520*E520</f>
        <v>0</v>
      </c>
      <c r="G520" s="23" t="s">
        <v>2283</v>
      </c>
      <c r="H520" s="50"/>
    </row>
    <row r="521" customFormat="false" ht="15.75" hidden="false" customHeight="false" outlineLevel="0" collapsed="false">
      <c r="A521" s="17" t="s">
        <v>3317</v>
      </c>
      <c r="B521" s="18" t="s">
        <v>3318</v>
      </c>
      <c r="C521" s="45" t="n">
        <v>17</v>
      </c>
      <c r="D521" s="46" t="n">
        <v>313</v>
      </c>
      <c r="E521" s="21"/>
      <c r="F521" s="48" t="n">
        <f aca="false">C521*E521</f>
        <v>0</v>
      </c>
      <c r="G521" s="18" t="s">
        <v>2283</v>
      </c>
      <c r="H521" s="26"/>
    </row>
    <row r="522" customFormat="false" ht="15.75" hidden="false" customHeight="false" outlineLevel="0" collapsed="false">
      <c r="A522" s="17" t="s">
        <v>3319</v>
      </c>
      <c r="B522" s="18" t="s">
        <v>3320</v>
      </c>
      <c r="C522" s="45" t="n">
        <v>54</v>
      </c>
      <c r="D522" s="46" t="n">
        <v>805</v>
      </c>
      <c r="E522" s="21"/>
      <c r="F522" s="48" t="n">
        <f aca="false">C522*E522</f>
        <v>0</v>
      </c>
      <c r="G522" s="18" t="s">
        <v>2283</v>
      </c>
      <c r="H522" s="51"/>
    </row>
    <row r="523" customFormat="false" ht="15.75" hidden="false" customHeight="false" outlineLevel="0" collapsed="false">
      <c r="A523" s="17" t="s">
        <v>3321</v>
      </c>
      <c r="B523" s="18" t="s">
        <v>3322</v>
      </c>
      <c r="C523" s="45" t="n">
        <v>38</v>
      </c>
      <c r="D523" s="46" t="n">
        <v>695</v>
      </c>
      <c r="E523" s="21"/>
      <c r="F523" s="48" t="n">
        <f aca="false">C523*E523</f>
        <v>0</v>
      </c>
      <c r="G523" s="18" t="s">
        <v>2283</v>
      </c>
      <c r="H523" s="26"/>
    </row>
    <row r="524" customFormat="false" ht="15.75" hidden="false" customHeight="false" outlineLevel="0" collapsed="false">
      <c r="A524" s="17" t="s">
        <v>3323</v>
      </c>
      <c r="B524" s="18" t="s">
        <v>3324</v>
      </c>
      <c r="C524" s="45" t="n">
        <v>27</v>
      </c>
      <c r="D524" s="46" t="n">
        <v>526</v>
      </c>
      <c r="E524" s="21"/>
      <c r="F524" s="48" t="n">
        <f aca="false">C524*E524</f>
        <v>0</v>
      </c>
      <c r="G524" s="18" t="s">
        <v>2283</v>
      </c>
      <c r="H524" s="26"/>
    </row>
    <row r="525" customFormat="false" ht="15.75" hidden="false" customHeight="false" outlineLevel="0" collapsed="false">
      <c r="A525" s="17" t="s">
        <v>3325</v>
      </c>
      <c r="B525" s="18" t="s">
        <v>3326</v>
      </c>
      <c r="C525" s="45" t="n">
        <v>38</v>
      </c>
      <c r="D525" s="46" t="n">
        <v>517</v>
      </c>
      <c r="E525" s="21"/>
      <c r="F525" s="48" t="n">
        <f aca="false">C525*E525</f>
        <v>0</v>
      </c>
      <c r="G525" s="18" t="s">
        <v>2283</v>
      </c>
      <c r="H525" s="26"/>
    </row>
    <row r="526" customFormat="false" ht="15.75" hidden="false" customHeight="false" outlineLevel="0" collapsed="false">
      <c r="A526" s="17" t="s">
        <v>3327</v>
      </c>
      <c r="B526" s="18" t="s">
        <v>3328</v>
      </c>
      <c r="C526" s="45" t="n">
        <v>20</v>
      </c>
      <c r="D526" s="46" t="n">
        <v>736</v>
      </c>
      <c r="E526" s="21"/>
      <c r="F526" s="48" t="n">
        <f aca="false">C526*E526</f>
        <v>0</v>
      </c>
      <c r="G526" s="18" t="s">
        <v>2283</v>
      </c>
      <c r="H526" s="51"/>
    </row>
    <row r="527" customFormat="false" ht="15.75" hidden="false" customHeight="false" outlineLevel="0" collapsed="false">
      <c r="A527" s="17" t="s">
        <v>3329</v>
      </c>
      <c r="B527" s="18" t="s">
        <v>3330</v>
      </c>
      <c r="C527" s="45" t="n">
        <v>32</v>
      </c>
      <c r="D527" s="46" t="n">
        <v>562</v>
      </c>
      <c r="E527" s="21"/>
      <c r="F527" s="48" t="n">
        <f aca="false">C527*E527</f>
        <v>0</v>
      </c>
      <c r="G527" s="18" t="s">
        <v>2283</v>
      </c>
      <c r="H527" s="51"/>
    </row>
    <row r="528" customFormat="false" ht="15.75" hidden="false" customHeight="false" outlineLevel="0" collapsed="false">
      <c r="A528" s="17" t="s">
        <v>3331</v>
      </c>
      <c r="B528" s="18" t="s">
        <v>3332</v>
      </c>
      <c r="C528" s="45" t="n">
        <v>32</v>
      </c>
      <c r="D528" s="46" t="n">
        <v>561</v>
      </c>
      <c r="E528" s="21"/>
      <c r="F528" s="48" t="n">
        <f aca="false">C528*E528</f>
        <v>0</v>
      </c>
      <c r="G528" s="18" t="s">
        <v>2283</v>
      </c>
      <c r="H528" s="51"/>
    </row>
    <row r="529" customFormat="false" ht="15.75" hidden="false" customHeight="false" outlineLevel="0" collapsed="false">
      <c r="A529" s="17" t="s">
        <v>3333</v>
      </c>
      <c r="B529" s="18" t="s">
        <v>3334</v>
      </c>
      <c r="C529" s="45" t="n">
        <v>38</v>
      </c>
      <c r="D529" s="46" t="n">
        <v>408</v>
      </c>
      <c r="E529" s="21"/>
      <c r="F529" s="48" t="n">
        <f aca="false">C529*E529</f>
        <v>0</v>
      </c>
      <c r="G529" s="18" t="s">
        <v>2283</v>
      </c>
      <c r="H529" s="51"/>
    </row>
    <row r="530" customFormat="false" ht="15.75" hidden="false" customHeight="false" outlineLevel="0" collapsed="false">
      <c r="A530" s="17" t="s">
        <v>3335</v>
      </c>
      <c r="B530" s="18" t="s">
        <v>3336</v>
      </c>
      <c r="C530" s="45" t="n">
        <v>30</v>
      </c>
      <c r="D530" s="46" t="n">
        <v>395</v>
      </c>
      <c r="E530" s="21"/>
      <c r="F530" s="48" t="n">
        <f aca="false">C530*E530</f>
        <v>0</v>
      </c>
      <c r="G530" s="18" t="s">
        <v>2283</v>
      </c>
      <c r="H530" s="51"/>
    </row>
    <row r="531" customFormat="false" ht="15.75" hidden="false" customHeight="false" outlineLevel="0" collapsed="false">
      <c r="A531" s="17" t="s">
        <v>3337</v>
      </c>
      <c r="B531" s="18" t="s">
        <v>3338</v>
      </c>
      <c r="C531" s="45" t="n">
        <v>32</v>
      </c>
      <c r="D531" s="46" t="n">
        <v>272</v>
      </c>
      <c r="E531" s="21"/>
      <c r="F531" s="48" t="n">
        <f aca="false">C531*E531</f>
        <v>0</v>
      </c>
      <c r="G531" s="18" t="s">
        <v>2283</v>
      </c>
      <c r="H531" s="26"/>
    </row>
    <row r="532" customFormat="false" ht="15.75" hidden="false" customHeight="false" outlineLevel="0" collapsed="false">
      <c r="A532" s="17" t="s">
        <v>3339</v>
      </c>
      <c r="B532" s="18" t="s">
        <v>3340</v>
      </c>
      <c r="C532" s="45" t="n">
        <v>41</v>
      </c>
      <c r="D532" s="46" t="n">
        <v>175</v>
      </c>
      <c r="E532" s="21"/>
      <c r="F532" s="48" t="n">
        <f aca="false">C532*E532</f>
        <v>0</v>
      </c>
      <c r="G532" s="18" t="s">
        <v>2283</v>
      </c>
      <c r="H532" s="26"/>
    </row>
    <row r="533" customFormat="false" ht="15.75" hidden="false" customHeight="false" outlineLevel="0" collapsed="false">
      <c r="A533" s="17" t="s">
        <v>3341</v>
      </c>
      <c r="B533" s="18" t="s">
        <v>3342</v>
      </c>
      <c r="C533" s="45" t="n">
        <v>45</v>
      </c>
      <c r="D533" s="46" t="n">
        <v>348</v>
      </c>
      <c r="E533" s="21"/>
      <c r="F533" s="48" t="n">
        <f aca="false">C533*E533</f>
        <v>0</v>
      </c>
      <c r="G533" s="23" t="s">
        <v>2283</v>
      </c>
      <c r="H533" s="50"/>
    </row>
    <row r="534" customFormat="false" ht="15.75" hidden="false" customHeight="false" outlineLevel="0" collapsed="false">
      <c r="A534" s="17" t="s">
        <v>3343</v>
      </c>
      <c r="B534" s="18" t="s">
        <v>3344</v>
      </c>
      <c r="C534" s="45" t="n">
        <v>17</v>
      </c>
      <c r="D534" s="46" t="n">
        <v>54</v>
      </c>
      <c r="E534" s="21"/>
      <c r="F534" s="48" t="n">
        <f aca="false">C534*E534</f>
        <v>0</v>
      </c>
      <c r="G534" s="18" t="s">
        <v>2283</v>
      </c>
      <c r="H534" s="51"/>
    </row>
    <row r="535" customFormat="false" ht="15.75" hidden="false" customHeight="false" outlineLevel="0" collapsed="false">
      <c r="A535" s="17" t="s">
        <v>3345</v>
      </c>
      <c r="B535" s="18" t="s">
        <v>3346</v>
      </c>
      <c r="C535" s="45" t="n">
        <v>12</v>
      </c>
      <c r="D535" s="46" t="n">
        <v>190</v>
      </c>
      <c r="E535" s="21"/>
      <c r="F535" s="48" t="n">
        <f aca="false">C535*E535</f>
        <v>0</v>
      </c>
      <c r="G535" s="18" t="s">
        <v>2283</v>
      </c>
      <c r="H535" s="51"/>
    </row>
    <row r="536" customFormat="false" ht="15.75" hidden="false" customHeight="false" outlineLevel="0" collapsed="false">
      <c r="A536" s="17" t="s">
        <v>3347</v>
      </c>
      <c r="B536" s="18" t="s">
        <v>3348</v>
      </c>
      <c r="C536" s="45" t="n">
        <v>9</v>
      </c>
      <c r="D536" s="46" t="n">
        <v>872</v>
      </c>
      <c r="E536" s="21"/>
      <c r="F536" s="48" t="n">
        <f aca="false">C536*E536</f>
        <v>0</v>
      </c>
      <c r="G536" s="23" t="s">
        <v>2283</v>
      </c>
      <c r="H536" s="50"/>
    </row>
    <row r="537" customFormat="false" ht="15.75" hidden="false" customHeight="false" outlineLevel="0" collapsed="false">
      <c r="A537" s="17" t="s">
        <v>3349</v>
      </c>
      <c r="B537" s="18" t="s">
        <v>3350</v>
      </c>
      <c r="C537" s="45" t="n">
        <v>17</v>
      </c>
      <c r="D537" s="46" t="n">
        <v>991</v>
      </c>
      <c r="E537" s="21"/>
      <c r="F537" s="48" t="n">
        <f aca="false">C537*E537</f>
        <v>0</v>
      </c>
      <c r="G537" s="23" t="s">
        <v>2283</v>
      </c>
      <c r="H537" s="50"/>
    </row>
    <row r="538" customFormat="false" ht="15.75" hidden="false" customHeight="false" outlineLevel="0" collapsed="false">
      <c r="A538" s="17" t="s">
        <v>3351</v>
      </c>
      <c r="B538" s="18" t="s">
        <v>3352</v>
      </c>
      <c r="C538" s="45" t="n">
        <v>26</v>
      </c>
      <c r="D538" s="46" t="n">
        <v>803</v>
      </c>
      <c r="E538" s="21"/>
      <c r="F538" s="48" t="n">
        <f aca="false">C538*E538</f>
        <v>0</v>
      </c>
      <c r="G538" s="23" t="s">
        <v>2283</v>
      </c>
      <c r="H538" s="50"/>
    </row>
    <row r="539" customFormat="false" ht="15.75" hidden="false" customHeight="false" outlineLevel="0" collapsed="false">
      <c r="A539" s="17" t="s">
        <v>3353</v>
      </c>
      <c r="B539" s="18" t="s">
        <v>3354</v>
      </c>
      <c r="C539" s="45" t="n">
        <v>25</v>
      </c>
      <c r="D539" s="46" t="n">
        <v>380</v>
      </c>
      <c r="E539" s="21"/>
      <c r="F539" s="48" t="n">
        <f aca="false">C539*E539</f>
        <v>0</v>
      </c>
      <c r="G539" s="23" t="s">
        <v>2283</v>
      </c>
      <c r="H539" s="50"/>
    </row>
    <row r="540" customFormat="false" ht="15.75" hidden="false" customHeight="false" outlineLevel="0" collapsed="false">
      <c r="A540" s="17" t="s">
        <v>3355</v>
      </c>
      <c r="B540" s="18" t="s">
        <v>3356</v>
      </c>
      <c r="C540" s="45" t="n">
        <v>12</v>
      </c>
      <c r="D540" s="46" t="n">
        <v>402</v>
      </c>
      <c r="E540" s="21"/>
      <c r="F540" s="48" t="n">
        <f aca="false">C540*E540</f>
        <v>0</v>
      </c>
      <c r="G540" s="23" t="s">
        <v>2283</v>
      </c>
      <c r="H540" s="50"/>
    </row>
    <row r="541" customFormat="false" ht="15.75" hidden="false" customHeight="false" outlineLevel="0" collapsed="false">
      <c r="A541" s="17" t="s">
        <v>3357</v>
      </c>
      <c r="B541" s="18" t="s">
        <v>3358</v>
      </c>
      <c r="C541" s="45" t="n">
        <v>24</v>
      </c>
      <c r="D541" s="46" t="n">
        <v>421</v>
      </c>
      <c r="E541" s="21"/>
      <c r="F541" s="48" t="n">
        <f aca="false">C541*E541</f>
        <v>0</v>
      </c>
      <c r="G541" s="23" t="s">
        <v>2283</v>
      </c>
      <c r="H541" s="50"/>
    </row>
    <row r="542" customFormat="false" ht="15.75" hidden="false" customHeight="false" outlineLevel="0" collapsed="false">
      <c r="A542" s="17" t="s">
        <v>3359</v>
      </c>
      <c r="B542" s="18" t="s">
        <v>3360</v>
      </c>
      <c r="C542" s="45" t="n">
        <v>18</v>
      </c>
      <c r="D542" s="46" t="n">
        <v>354</v>
      </c>
      <c r="E542" s="21"/>
      <c r="F542" s="48" t="n">
        <f aca="false">C542*E542</f>
        <v>0</v>
      </c>
      <c r="G542" s="23" t="s">
        <v>2283</v>
      </c>
      <c r="H542" s="50"/>
    </row>
    <row r="543" customFormat="false" ht="15.75" hidden="false" customHeight="false" outlineLevel="0" collapsed="false">
      <c r="A543" s="17" t="s">
        <v>3361</v>
      </c>
      <c r="B543" s="18" t="s">
        <v>3362</v>
      </c>
      <c r="C543" s="45" t="n">
        <v>24</v>
      </c>
      <c r="D543" s="46" t="n">
        <v>342</v>
      </c>
      <c r="E543" s="21"/>
      <c r="F543" s="48" t="n">
        <f aca="false">C543*E543</f>
        <v>0</v>
      </c>
      <c r="G543" s="23" t="s">
        <v>2283</v>
      </c>
      <c r="H543" s="50"/>
    </row>
    <row r="544" customFormat="false" ht="15.75" hidden="false" customHeight="false" outlineLevel="0" collapsed="false">
      <c r="A544" s="17" t="s">
        <v>3363</v>
      </c>
      <c r="B544" s="18" t="s">
        <v>3364</v>
      </c>
      <c r="C544" s="45" t="n">
        <v>21</v>
      </c>
      <c r="D544" s="46" t="n">
        <v>513</v>
      </c>
      <c r="E544" s="21"/>
      <c r="F544" s="48" t="n">
        <f aca="false">C544*E544</f>
        <v>0</v>
      </c>
      <c r="G544" s="23" t="s">
        <v>2283</v>
      </c>
      <c r="H544" s="50"/>
    </row>
    <row r="545" customFormat="false" ht="15.75" hidden="false" customHeight="false" outlineLevel="0" collapsed="false">
      <c r="A545" s="17" t="s">
        <v>3365</v>
      </c>
      <c r="B545" s="18" t="s">
        <v>3366</v>
      </c>
      <c r="C545" s="45" t="n">
        <v>24</v>
      </c>
      <c r="D545" s="46" t="n">
        <v>510</v>
      </c>
      <c r="E545" s="21"/>
      <c r="F545" s="48" t="n">
        <f aca="false">C545*E545</f>
        <v>0</v>
      </c>
      <c r="G545" s="23" t="s">
        <v>2283</v>
      </c>
      <c r="H545" s="50"/>
    </row>
    <row r="546" customFormat="false" ht="15.75" hidden="false" customHeight="false" outlineLevel="0" collapsed="false">
      <c r="A546" s="17" t="s">
        <v>3367</v>
      </c>
      <c r="B546" s="18" t="s">
        <v>3368</v>
      </c>
      <c r="C546" s="45" t="n">
        <v>24</v>
      </c>
      <c r="D546" s="46" t="n">
        <v>473</v>
      </c>
      <c r="E546" s="21"/>
      <c r="F546" s="48" t="n">
        <f aca="false">C546*E546</f>
        <v>0</v>
      </c>
      <c r="G546" s="23" t="s">
        <v>2283</v>
      </c>
      <c r="H546" s="50"/>
    </row>
    <row r="547" customFormat="false" ht="15.75" hidden="false" customHeight="false" outlineLevel="0" collapsed="false">
      <c r="A547" s="17" t="s">
        <v>3369</v>
      </c>
      <c r="B547" s="18" t="s">
        <v>3370</v>
      </c>
      <c r="C547" s="45" t="n">
        <v>21</v>
      </c>
      <c r="D547" s="46" t="n">
        <v>702</v>
      </c>
      <c r="E547" s="21"/>
      <c r="F547" s="48" t="n">
        <f aca="false">C547*E547</f>
        <v>0</v>
      </c>
      <c r="G547" s="23" t="s">
        <v>2283</v>
      </c>
      <c r="H547" s="50"/>
    </row>
    <row r="548" customFormat="false" ht="15.75" hidden="false" customHeight="false" outlineLevel="0" collapsed="false">
      <c r="A548" s="17" t="s">
        <v>3371</v>
      </c>
      <c r="B548" s="18" t="s">
        <v>3372</v>
      </c>
      <c r="C548" s="45" t="n">
        <v>20</v>
      </c>
      <c r="D548" s="46" t="n">
        <v>232</v>
      </c>
      <c r="E548" s="21"/>
      <c r="F548" s="48" t="n">
        <f aca="false">C548*E548</f>
        <v>0</v>
      </c>
      <c r="G548" s="23" t="s">
        <v>2283</v>
      </c>
      <c r="H548" s="50"/>
    </row>
    <row r="549" customFormat="false" ht="15.75" hidden="false" customHeight="false" outlineLevel="0" collapsed="false">
      <c r="A549" s="17" t="s">
        <v>3373</v>
      </c>
      <c r="B549" s="18" t="s">
        <v>3374</v>
      </c>
      <c r="C549" s="45" t="n">
        <v>30</v>
      </c>
      <c r="D549" s="46" t="n">
        <v>567</v>
      </c>
      <c r="E549" s="21"/>
      <c r="F549" s="48" t="n">
        <f aca="false">C549*E549</f>
        <v>0</v>
      </c>
      <c r="G549" s="23" t="s">
        <v>2283</v>
      </c>
      <c r="H549" s="50"/>
    </row>
    <row r="550" customFormat="false" ht="15.75" hidden="false" customHeight="false" outlineLevel="0" collapsed="false">
      <c r="A550" s="17" t="s">
        <v>3375</v>
      </c>
      <c r="B550" s="18" t="s">
        <v>3376</v>
      </c>
      <c r="C550" s="45" t="n">
        <v>37</v>
      </c>
      <c r="D550" s="46" t="n">
        <v>316</v>
      </c>
      <c r="E550" s="21"/>
      <c r="F550" s="48" t="n">
        <f aca="false">C550*E550</f>
        <v>0</v>
      </c>
      <c r="G550" s="23" t="s">
        <v>2283</v>
      </c>
      <c r="H550" s="50"/>
    </row>
    <row r="551" customFormat="false" ht="15.75" hidden="false" customHeight="false" outlineLevel="0" collapsed="false">
      <c r="A551" s="17" t="s">
        <v>3377</v>
      </c>
      <c r="B551" s="18" t="s">
        <v>3378</v>
      </c>
      <c r="C551" s="45" t="n">
        <v>34</v>
      </c>
      <c r="D551" s="46" t="n">
        <v>374</v>
      </c>
      <c r="E551" s="21"/>
      <c r="F551" s="48" t="n">
        <f aca="false">C551*E551</f>
        <v>0</v>
      </c>
      <c r="G551" s="23" t="s">
        <v>2283</v>
      </c>
      <c r="H551" s="50"/>
    </row>
    <row r="552" customFormat="false" ht="15.75" hidden="false" customHeight="false" outlineLevel="0" collapsed="false">
      <c r="A552" s="17" t="s">
        <v>3379</v>
      </c>
      <c r="B552" s="18" t="s">
        <v>3380</v>
      </c>
      <c r="C552" s="45" t="n">
        <v>27</v>
      </c>
      <c r="D552" s="46" t="n">
        <v>524</v>
      </c>
      <c r="E552" s="21"/>
      <c r="F552" s="48" t="n">
        <f aca="false">C552*E552</f>
        <v>0</v>
      </c>
      <c r="G552" s="23" t="s">
        <v>2283</v>
      </c>
      <c r="H552" s="51"/>
    </row>
    <row r="553" customFormat="false" ht="15.75" hidden="false" customHeight="false" outlineLevel="0" collapsed="false">
      <c r="A553" s="17" t="s">
        <v>3381</v>
      </c>
      <c r="B553" s="18" t="s">
        <v>3382</v>
      </c>
      <c r="C553" s="45" t="n">
        <v>30</v>
      </c>
      <c r="D553" s="46" t="n">
        <v>524</v>
      </c>
      <c r="E553" s="21"/>
      <c r="F553" s="48" t="n">
        <f aca="false">C553*E553</f>
        <v>0</v>
      </c>
      <c r="G553" s="23" t="s">
        <v>2283</v>
      </c>
      <c r="H553" s="51"/>
    </row>
    <row r="554" customFormat="false" ht="15.75" hidden="false" customHeight="false" outlineLevel="0" collapsed="false">
      <c r="A554" s="17" t="s">
        <v>3383</v>
      </c>
      <c r="B554" s="18" t="s">
        <v>3384</v>
      </c>
      <c r="C554" s="45" t="n">
        <v>32</v>
      </c>
      <c r="D554" s="46" t="n">
        <v>464</v>
      </c>
      <c r="E554" s="21"/>
      <c r="F554" s="48" t="n">
        <f aca="false">C554*E554</f>
        <v>0</v>
      </c>
      <c r="G554" s="23" t="s">
        <v>2283</v>
      </c>
      <c r="H554" s="51"/>
    </row>
    <row r="555" customFormat="false" ht="15.75" hidden="false" customHeight="false" outlineLevel="0" collapsed="false">
      <c r="A555" s="17" t="s">
        <v>3385</v>
      </c>
      <c r="B555" s="18" t="s">
        <v>3386</v>
      </c>
      <c r="C555" s="45" t="n">
        <v>33</v>
      </c>
      <c r="D555" s="46" t="n">
        <v>161</v>
      </c>
      <c r="E555" s="21"/>
      <c r="F555" s="48" t="n">
        <f aca="false">C555*E555</f>
        <v>0</v>
      </c>
      <c r="G555" s="23" t="s">
        <v>2283</v>
      </c>
      <c r="H555" s="26"/>
    </row>
    <row r="556" customFormat="false" ht="15.75" hidden="false" customHeight="false" outlineLevel="0" collapsed="false">
      <c r="A556" s="17" t="s">
        <v>3387</v>
      </c>
      <c r="B556" s="18" t="s">
        <v>3388</v>
      </c>
      <c r="C556" s="45" t="n">
        <v>45</v>
      </c>
      <c r="D556" s="46" t="n">
        <v>211</v>
      </c>
      <c r="E556" s="21"/>
      <c r="F556" s="48" t="n">
        <f aca="false">C556*E556</f>
        <v>0</v>
      </c>
      <c r="G556" s="23" t="s">
        <v>2283</v>
      </c>
      <c r="H556" s="50"/>
    </row>
    <row r="557" customFormat="false" ht="15.75" hidden="false" customHeight="false" outlineLevel="0" collapsed="false">
      <c r="A557" s="44" t="s">
        <v>3389</v>
      </c>
      <c r="B557" s="28" t="s">
        <v>3390</v>
      </c>
      <c r="C557" s="45" t="n">
        <v>47</v>
      </c>
      <c r="D557" s="46" t="n">
        <v>88</v>
      </c>
      <c r="E557" s="21"/>
      <c r="F557" s="48" t="n">
        <f aca="false">C557*E557</f>
        <v>0</v>
      </c>
      <c r="G557" s="23" t="s">
        <v>2283</v>
      </c>
      <c r="H557" s="37"/>
    </row>
    <row r="558" customFormat="false" ht="15.75" hidden="false" customHeight="false" outlineLevel="0" collapsed="false">
      <c r="A558" s="17" t="s">
        <v>3391</v>
      </c>
      <c r="B558" s="18" t="s">
        <v>3392</v>
      </c>
      <c r="C558" s="45" t="n">
        <v>11</v>
      </c>
      <c r="D558" s="46" t="n">
        <v>54</v>
      </c>
      <c r="E558" s="21"/>
      <c r="F558" s="48" t="n">
        <f aca="false">C558*E558</f>
        <v>0</v>
      </c>
      <c r="G558" s="23" t="s">
        <v>2283</v>
      </c>
      <c r="H558" s="26"/>
    </row>
    <row r="559" customFormat="false" ht="15.75" hidden="false" customHeight="false" outlineLevel="0" collapsed="false">
      <c r="A559" s="17" t="s">
        <v>3393</v>
      </c>
      <c r="B559" s="18" t="s">
        <v>3394</v>
      </c>
      <c r="C559" s="45" t="n">
        <v>24</v>
      </c>
      <c r="D559" s="46" t="n">
        <v>88</v>
      </c>
      <c r="E559" s="21"/>
      <c r="F559" s="48" t="n">
        <f aca="false">C559*E559</f>
        <v>0</v>
      </c>
      <c r="G559" s="23" t="s">
        <v>2283</v>
      </c>
      <c r="H559" s="26"/>
    </row>
    <row r="560" customFormat="false" ht="15.75" hidden="false" customHeight="false" outlineLevel="0" collapsed="false">
      <c r="A560" s="17" t="s">
        <v>3395</v>
      </c>
      <c r="B560" s="18" t="s">
        <v>3396</v>
      </c>
      <c r="C560" s="45" t="n">
        <v>15</v>
      </c>
      <c r="D560" s="46" t="n">
        <v>113</v>
      </c>
      <c r="E560" s="21"/>
      <c r="F560" s="48" t="n">
        <f aca="false">C560*E560</f>
        <v>0</v>
      </c>
      <c r="G560" s="23" t="s">
        <v>2283</v>
      </c>
      <c r="H560" s="26"/>
    </row>
    <row r="561" customFormat="false" ht="15.75" hidden="false" customHeight="false" outlineLevel="0" collapsed="false">
      <c r="A561" s="17" t="s">
        <v>3397</v>
      </c>
      <c r="B561" s="18" t="s">
        <v>3398</v>
      </c>
      <c r="C561" s="45" t="n">
        <v>60</v>
      </c>
      <c r="D561" s="46" t="n">
        <v>165</v>
      </c>
      <c r="E561" s="21"/>
      <c r="F561" s="48" t="n">
        <f aca="false">C561*E561</f>
        <v>0</v>
      </c>
      <c r="G561" s="23" t="s">
        <v>2283</v>
      </c>
      <c r="H561" s="50"/>
    </row>
    <row r="562" customFormat="false" ht="15.75" hidden="false" customHeight="false" outlineLevel="0" collapsed="false">
      <c r="A562" s="17" t="s">
        <v>3399</v>
      </c>
      <c r="B562" s="18" t="s">
        <v>3400</v>
      </c>
      <c r="C562" s="45" t="n">
        <v>60</v>
      </c>
      <c r="D562" s="46" t="n">
        <v>39</v>
      </c>
      <c r="E562" s="21"/>
      <c r="F562" s="48" t="n">
        <f aca="false">C562*E562</f>
        <v>0</v>
      </c>
      <c r="G562" s="23" t="s">
        <v>2283</v>
      </c>
      <c r="H562" s="50"/>
    </row>
    <row r="563" customFormat="false" ht="15.75" hidden="false" customHeight="false" outlineLevel="0" collapsed="false">
      <c r="A563" s="17" t="s">
        <v>3401</v>
      </c>
      <c r="B563" s="18" t="s">
        <v>3402</v>
      </c>
      <c r="C563" s="45" t="n">
        <v>44</v>
      </c>
      <c r="D563" s="46" t="n">
        <v>265</v>
      </c>
      <c r="E563" s="21"/>
      <c r="F563" s="48" t="n">
        <f aca="false">C563*E563</f>
        <v>0</v>
      </c>
      <c r="G563" s="23" t="s">
        <v>2283</v>
      </c>
      <c r="H563" s="50"/>
    </row>
    <row r="564" customFormat="false" ht="15.75" hidden="false" customHeight="false" outlineLevel="0" collapsed="false">
      <c r="A564" s="17" t="s">
        <v>3403</v>
      </c>
      <c r="B564" s="18" t="s">
        <v>3404</v>
      </c>
      <c r="C564" s="45" t="n">
        <v>24</v>
      </c>
      <c r="D564" s="46" t="n">
        <v>109</v>
      </c>
      <c r="E564" s="21"/>
      <c r="F564" s="48" t="n">
        <f aca="false">C564*E564</f>
        <v>0</v>
      </c>
      <c r="G564" s="23" t="s">
        <v>2283</v>
      </c>
      <c r="H564" s="50"/>
    </row>
    <row r="565" customFormat="false" ht="15.75" hidden="false" customHeight="false" outlineLevel="0" collapsed="false">
      <c r="A565" s="17" t="s">
        <v>3405</v>
      </c>
      <c r="B565" s="18" t="s">
        <v>3406</v>
      </c>
      <c r="C565" s="45" t="n">
        <v>25</v>
      </c>
      <c r="D565" s="46" t="n">
        <v>127</v>
      </c>
      <c r="E565" s="21"/>
      <c r="F565" s="48" t="n">
        <f aca="false">C565*E565</f>
        <v>0</v>
      </c>
      <c r="G565" s="23" t="s">
        <v>2283</v>
      </c>
      <c r="H565" s="50"/>
    </row>
    <row r="566" customFormat="false" ht="15.75" hidden="false" customHeight="false" outlineLevel="0" collapsed="false">
      <c r="A566" s="17" t="s">
        <v>3407</v>
      </c>
      <c r="B566" s="18" t="s">
        <v>3408</v>
      </c>
      <c r="C566" s="45" t="n">
        <v>17</v>
      </c>
      <c r="D566" s="46" t="n">
        <v>136</v>
      </c>
      <c r="E566" s="21"/>
      <c r="F566" s="48" t="n">
        <f aca="false">C566*E566</f>
        <v>0</v>
      </c>
      <c r="G566" s="23" t="s">
        <v>2283</v>
      </c>
      <c r="H566" s="50"/>
    </row>
    <row r="567" customFormat="false" ht="15.75" hidden="false" customHeight="false" outlineLevel="0" collapsed="false">
      <c r="A567" s="17" t="s">
        <v>3409</v>
      </c>
      <c r="B567" s="18" t="s">
        <v>3410</v>
      </c>
      <c r="C567" s="45" t="n">
        <v>37</v>
      </c>
      <c r="D567" s="46" t="n">
        <v>36</v>
      </c>
      <c r="E567" s="21"/>
      <c r="F567" s="48" t="n">
        <f aca="false">C567*E567</f>
        <v>0</v>
      </c>
      <c r="G567" s="23" t="s">
        <v>2283</v>
      </c>
      <c r="H567" s="50"/>
    </row>
    <row r="568" customFormat="false" ht="15.75" hidden="false" customHeight="false" outlineLevel="0" collapsed="false">
      <c r="A568" s="17" t="s">
        <v>3411</v>
      </c>
      <c r="B568" s="18" t="s">
        <v>3412</v>
      </c>
      <c r="C568" s="45" t="n">
        <v>23</v>
      </c>
      <c r="D568" s="46" t="n">
        <v>276</v>
      </c>
      <c r="E568" s="21"/>
      <c r="F568" s="48" t="n">
        <f aca="false">C568*E568</f>
        <v>0</v>
      </c>
      <c r="G568" s="23" t="s">
        <v>2283</v>
      </c>
      <c r="H568" s="50"/>
    </row>
    <row r="569" customFormat="false" ht="15.75" hidden="false" customHeight="false" outlineLevel="0" collapsed="false">
      <c r="A569" s="17" t="s">
        <v>3413</v>
      </c>
      <c r="B569" s="18" t="s">
        <v>3414</v>
      </c>
      <c r="C569" s="45" t="n">
        <v>61</v>
      </c>
      <c r="D569" s="46" t="n">
        <v>183</v>
      </c>
      <c r="E569" s="21"/>
      <c r="F569" s="48" t="n">
        <f aca="false">C569*E569</f>
        <v>0</v>
      </c>
      <c r="G569" s="23" t="s">
        <v>2283</v>
      </c>
      <c r="H569" s="50"/>
    </row>
    <row r="570" customFormat="false" ht="15.75" hidden="false" customHeight="false" outlineLevel="0" collapsed="false">
      <c r="A570" s="17" t="s">
        <v>3415</v>
      </c>
      <c r="B570" s="18" t="s">
        <v>3416</v>
      </c>
      <c r="C570" s="45" t="n">
        <v>50</v>
      </c>
      <c r="D570" s="46" t="n">
        <v>332</v>
      </c>
      <c r="E570" s="21"/>
      <c r="F570" s="48" t="n">
        <f aca="false">C570*E570</f>
        <v>0</v>
      </c>
      <c r="G570" s="23" t="s">
        <v>2283</v>
      </c>
      <c r="H570" s="50"/>
    </row>
    <row r="571" customFormat="false" ht="15.75" hidden="false" customHeight="false" outlineLevel="0" collapsed="false">
      <c r="A571" s="17" t="s">
        <v>3417</v>
      </c>
      <c r="B571" s="18" t="s">
        <v>3418</v>
      </c>
      <c r="C571" s="45" t="n">
        <v>54</v>
      </c>
      <c r="D571" s="46" t="n">
        <v>239</v>
      </c>
      <c r="E571" s="21"/>
      <c r="F571" s="48" t="n">
        <f aca="false">C571*E571</f>
        <v>0</v>
      </c>
      <c r="G571" s="23" t="s">
        <v>2283</v>
      </c>
      <c r="H571" s="50"/>
    </row>
    <row r="572" customFormat="false" ht="15.75" hidden="false" customHeight="false" outlineLevel="0" collapsed="false">
      <c r="A572" s="17" t="s">
        <v>3419</v>
      </c>
      <c r="B572" s="18" t="s">
        <v>3420</v>
      </c>
      <c r="C572" s="45" t="n">
        <v>28.8</v>
      </c>
      <c r="D572" s="46" t="n">
        <v>20</v>
      </c>
      <c r="E572" s="21"/>
      <c r="F572" s="48" t="n">
        <f aca="false">C572*E572</f>
        <v>0</v>
      </c>
      <c r="G572" s="23" t="s">
        <v>2283</v>
      </c>
      <c r="H572" s="50"/>
    </row>
    <row r="573" customFormat="false" ht="15.75" hidden="false" customHeight="false" outlineLevel="0" collapsed="false">
      <c r="A573" s="17" t="s">
        <v>3421</v>
      </c>
      <c r="B573" s="18" t="s">
        <v>3422</v>
      </c>
      <c r="C573" s="45" t="n">
        <v>25</v>
      </c>
      <c r="D573" s="46" t="n">
        <v>66</v>
      </c>
      <c r="E573" s="21"/>
      <c r="F573" s="48" t="n">
        <f aca="false">C573*E573</f>
        <v>0</v>
      </c>
      <c r="G573" s="23" t="s">
        <v>2283</v>
      </c>
      <c r="H573" s="50"/>
    </row>
    <row r="574" customFormat="false" ht="15.75" hidden="false" customHeight="false" outlineLevel="0" collapsed="false">
      <c r="A574" s="17" t="s">
        <v>3423</v>
      </c>
      <c r="B574" s="18" t="s">
        <v>3424</v>
      </c>
      <c r="C574" s="45" t="n">
        <v>62</v>
      </c>
      <c r="D574" s="46" t="n">
        <v>237</v>
      </c>
      <c r="E574" s="21"/>
      <c r="F574" s="48" t="n">
        <f aca="false">C574*E574</f>
        <v>0</v>
      </c>
      <c r="G574" s="23" t="s">
        <v>2283</v>
      </c>
      <c r="H574" s="50"/>
    </row>
    <row r="575" customFormat="false" ht="15.75" hidden="false" customHeight="false" outlineLevel="0" collapsed="false">
      <c r="A575" s="17" t="s">
        <v>3425</v>
      </c>
      <c r="B575" s="18" t="s">
        <v>3426</v>
      </c>
      <c r="C575" s="45" t="n">
        <v>62</v>
      </c>
      <c r="D575" s="46" t="n">
        <v>676</v>
      </c>
      <c r="E575" s="21"/>
      <c r="F575" s="48" t="n">
        <f aca="false">C575*E575</f>
        <v>0</v>
      </c>
      <c r="G575" s="23" t="s">
        <v>2283</v>
      </c>
      <c r="H575" s="50"/>
    </row>
    <row r="576" customFormat="false" ht="15.75" hidden="false" customHeight="false" outlineLevel="0" collapsed="false">
      <c r="A576" s="17" t="s">
        <v>3427</v>
      </c>
      <c r="B576" s="18" t="s">
        <v>3428</v>
      </c>
      <c r="C576" s="45" t="n">
        <v>31</v>
      </c>
      <c r="D576" s="46" t="n">
        <v>195</v>
      </c>
      <c r="E576" s="21"/>
      <c r="F576" s="48" t="n">
        <f aca="false">C576*E576</f>
        <v>0</v>
      </c>
      <c r="G576" s="23" t="s">
        <v>2283</v>
      </c>
      <c r="H576" s="50"/>
    </row>
    <row r="577" customFormat="false" ht="15.75" hidden="false" customHeight="false" outlineLevel="0" collapsed="false">
      <c r="A577" s="17" t="s">
        <v>3429</v>
      </c>
      <c r="B577" s="18" t="s">
        <v>3430</v>
      </c>
      <c r="C577" s="45" t="n">
        <v>30</v>
      </c>
      <c r="D577" s="46" t="n">
        <v>193</v>
      </c>
      <c r="E577" s="21"/>
      <c r="F577" s="48" t="n">
        <f aca="false">C577*E577</f>
        <v>0</v>
      </c>
      <c r="G577" s="23" t="s">
        <v>2283</v>
      </c>
      <c r="H577" s="50"/>
    </row>
    <row r="578" customFormat="false" ht="15.75" hidden="false" customHeight="false" outlineLevel="0" collapsed="false">
      <c r="A578" s="17" t="s">
        <v>3431</v>
      </c>
      <c r="B578" s="18" t="s">
        <v>3432</v>
      </c>
      <c r="C578" s="45" t="n">
        <v>91</v>
      </c>
      <c r="D578" s="46" t="n">
        <v>85</v>
      </c>
      <c r="E578" s="21"/>
      <c r="F578" s="48" t="n">
        <f aca="false">C578*E578</f>
        <v>0</v>
      </c>
      <c r="G578" s="23" t="s">
        <v>2283</v>
      </c>
      <c r="H578" s="50"/>
    </row>
    <row r="579" customFormat="false" ht="15.75" hidden="false" customHeight="false" outlineLevel="0" collapsed="false">
      <c r="A579" s="17" t="s">
        <v>3433</v>
      </c>
      <c r="B579" s="18" t="s">
        <v>3434</v>
      </c>
      <c r="C579" s="45" t="n">
        <v>35</v>
      </c>
      <c r="D579" s="46" t="n">
        <v>162</v>
      </c>
      <c r="E579" s="21"/>
      <c r="F579" s="48" t="n">
        <f aca="false">C579*E579</f>
        <v>0</v>
      </c>
      <c r="G579" s="23" t="s">
        <v>2283</v>
      </c>
      <c r="H579" s="50"/>
    </row>
    <row r="580" customFormat="false" ht="15.75" hidden="false" customHeight="false" outlineLevel="0" collapsed="false">
      <c r="A580" s="17" t="s">
        <v>3435</v>
      </c>
      <c r="B580" s="18" t="s">
        <v>3436</v>
      </c>
      <c r="C580" s="45" t="n">
        <v>45</v>
      </c>
      <c r="D580" s="46" t="n">
        <v>563</v>
      </c>
      <c r="E580" s="21"/>
      <c r="F580" s="48" t="n">
        <f aca="false">C580*E580</f>
        <v>0</v>
      </c>
      <c r="G580" s="23" t="s">
        <v>2283</v>
      </c>
      <c r="H580" s="50"/>
    </row>
    <row r="581" customFormat="false" ht="15.75" hidden="false" customHeight="false" outlineLevel="0" collapsed="false">
      <c r="A581" s="17" t="s">
        <v>3437</v>
      </c>
      <c r="B581" s="18" t="s">
        <v>3438</v>
      </c>
      <c r="C581" s="45" t="n">
        <v>35</v>
      </c>
      <c r="D581" s="46" t="n">
        <v>546</v>
      </c>
      <c r="E581" s="21"/>
      <c r="F581" s="48" t="n">
        <f aca="false">C581*E581</f>
        <v>0</v>
      </c>
      <c r="G581" s="23" t="s">
        <v>2283</v>
      </c>
      <c r="H581" s="50"/>
    </row>
    <row r="582" customFormat="false" ht="15.75" hidden="false" customHeight="false" outlineLevel="0" collapsed="false">
      <c r="A582" s="17" t="s">
        <v>3439</v>
      </c>
      <c r="B582" s="18" t="s">
        <v>3440</v>
      </c>
      <c r="C582" s="45" t="n">
        <v>42</v>
      </c>
      <c r="D582" s="46" t="n">
        <v>188</v>
      </c>
      <c r="E582" s="21"/>
      <c r="F582" s="48" t="n">
        <f aca="false">C582*E582</f>
        <v>0</v>
      </c>
      <c r="G582" s="23" t="s">
        <v>2283</v>
      </c>
      <c r="H582" s="50"/>
    </row>
    <row r="583" customFormat="false" ht="15.75" hidden="false" customHeight="false" outlineLevel="0" collapsed="false">
      <c r="A583" s="17" t="s">
        <v>3441</v>
      </c>
      <c r="B583" s="18" t="s">
        <v>3442</v>
      </c>
      <c r="C583" s="45" t="n">
        <v>51</v>
      </c>
      <c r="D583" s="46" t="n">
        <v>384</v>
      </c>
      <c r="E583" s="21"/>
      <c r="F583" s="48" t="n">
        <f aca="false">C583*E583</f>
        <v>0</v>
      </c>
      <c r="G583" s="23" t="s">
        <v>2283</v>
      </c>
      <c r="H583" s="50"/>
    </row>
    <row r="584" customFormat="false" ht="15.75" hidden="false" customHeight="false" outlineLevel="0" collapsed="false">
      <c r="A584" s="17" t="s">
        <v>3443</v>
      </c>
      <c r="B584" s="18" t="s">
        <v>3444</v>
      </c>
      <c r="C584" s="45" t="n">
        <v>54</v>
      </c>
      <c r="D584" s="46" t="n">
        <v>213</v>
      </c>
      <c r="E584" s="21"/>
      <c r="F584" s="48" t="n">
        <f aca="false">C584*E584</f>
        <v>0</v>
      </c>
      <c r="G584" s="23" t="s">
        <v>2283</v>
      </c>
      <c r="H584" s="50"/>
    </row>
    <row r="585" customFormat="false" ht="15.75" hidden="false" customHeight="false" outlineLevel="0" collapsed="false">
      <c r="A585" s="17" t="s">
        <v>3445</v>
      </c>
      <c r="B585" s="18" t="s">
        <v>3446</v>
      </c>
      <c r="C585" s="45" t="n">
        <v>35</v>
      </c>
      <c r="D585" s="46" t="n">
        <v>34</v>
      </c>
      <c r="E585" s="21"/>
      <c r="F585" s="48" t="n">
        <f aca="false">C585*E585</f>
        <v>0</v>
      </c>
      <c r="G585" s="23" t="s">
        <v>2283</v>
      </c>
      <c r="H585" s="50"/>
    </row>
    <row r="586" customFormat="false" ht="15.75" hidden="false" customHeight="false" outlineLevel="0" collapsed="false">
      <c r="A586" s="17" t="s">
        <v>3447</v>
      </c>
      <c r="B586" s="18" t="s">
        <v>3448</v>
      </c>
      <c r="C586" s="45" t="n">
        <v>35</v>
      </c>
      <c r="D586" s="46" t="n">
        <v>338</v>
      </c>
      <c r="E586" s="21"/>
      <c r="F586" s="48" t="n">
        <f aca="false">C586*E586</f>
        <v>0</v>
      </c>
      <c r="G586" s="23" t="s">
        <v>2283</v>
      </c>
      <c r="H586" s="50"/>
    </row>
    <row r="587" customFormat="false" ht="15.75" hidden="false" customHeight="false" outlineLevel="0" collapsed="false">
      <c r="A587" s="17" t="s">
        <v>3449</v>
      </c>
      <c r="B587" s="18" t="s">
        <v>3450</v>
      </c>
      <c r="C587" s="45" t="n">
        <v>30</v>
      </c>
      <c r="D587" s="46" t="n">
        <v>263</v>
      </c>
      <c r="E587" s="21"/>
      <c r="F587" s="48" t="n">
        <f aca="false">C587*E587</f>
        <v>0</v>
      </c>
      <c r="G587" s="23" t="s">
        <v>2283</v>
      </c>
      <c r="H587" s="50"/>
    </row>
    <row r="588" customFormat="false" ht="15.75" hidden="false" customHeight="false" outlineLevel="0" collapsed="false">
      <c r="A588" s="17" t="s">
        <v>3451</v>
      </c>
      <c r="B588" s="18" t="s">
        <v>3452</v>
      </c>
      <c r="C588" s="45" t="n">
        <v>30</v>
      </c>
      <c r="D588" s="46" t="n">
        <v>278</v>
      </c>
      <c r="E588" s="21"/>
      <c r="F588" s="48" t="n">
        <f aca="false">C588*E588</f>
        <v>0</v>
      </c>
      <c r="G588" s="23" t="s">
        <v>2283</v>
      </c>
      <c r="H588" s="50"/>
    </row>
    <row r="589" customFormat="false" ht="15.75" hidden="false" customHeight="false" outlineLevel="0" collapsed="false">
      <c r="A589" s="17" t="s">
        <v>3453</v>
      </c>
      <c r="B589" s="18" t="s">
        <v>3454</v>
      </c>
      <c r="C589" s="45" t="n">
        <v>35</v>
      </c>
      <c r="D589" s="46" t="n">
        <v>34</v>
      </c>
      <c r="E589" s="21"/>
      <c r="F589" s="48" t="n">
        <f aca="false">C589*E589</f>
        <v>0</v>
      </c>
      <c r="G589" s="23" t="s">
        <v>2283</v>
      </c>
      <c r="H589" s="50"/>
    </row>
    <row r="590" customFormat="false" ht="15.75" hidden="false" customHeight="false" outlineLevel="0" collapsed="false">
      <c r="A590" s="17" t="s">
        <v>3455</v>
      </c>
      <c r="B590" s="18" t="s">
        <v>3456</v>
      </c>
      <c r="C590" s="45" t="n">
        <v>51</v>
      </c>
      <c r="D590" s="46" t="n">
        <v>307</v>
      </c>
      <c r="E590" s="21"/>
      <c r="F590" s="48" t="n">
        <f aca="false">C590*E590</f>
        <v>0</v>
      </c>
      <c r="G590" s="23" t="s">
        <v>2283</v>
      </c>
      <c r="H590" s="50"/>
    </row>
    <row r="591" customFormat="false" ht="15.75" hidden="false" customHeight="false" outlineLevel="0" collapsed="false">
      <c r="A591" s="17" t="s">
        <v>3457</v>
      </c>
      <c r="B591" s="18" t="s">
        <v>3458</v>
      </c>
      <c r="C591" s="45" t="n">
        <v>43</v>
      </c>
      <c r="D591" s="46" t="n">
        <v>76</v>
      </c>
      <c r="E591" s="21"/>
      <c r="F591" s="48" t="n">
        <f aca="false">C591*E591</f>
        <v>0</v>
      </c>
      <c r="G591" s="23" t="s">
        <v>2283</v>
      </c>
      <c r="H591" s="50"/>
    </row>
    <row r="592" customFormat="false" ht="15.75" hidden="false" customHeight="false" outlineLevel="0" collapsed="false">
      <c r="A592" s="17" t="s">
        <v>3459</v>
      </c>
      <c r="B592" s="18" t="s">
        <v>3460</v>
      </c>
      <c r="C592" s="45" t="n">
        <v>34</v>
      </c>
      <c r="D592" s="46" t="n">
        <v>81</v>
      </c>
      <c r="E592" s="21"/>
      <c r="F592" s="48" t="n">
        <f aca="false">C592*E592</f>
        <v>0</v>
      </c>
      <c r="G592" s="23" t="s">
        <v>2283</v>
      </c>
      <c r="H592" s="50"/>
    </row>
    <row r="593" customFormat="false" ht="15.75" hidden="false" customHeight="false" outlineLevel="0" collapsed="false">
      <c r="A593" s="17" t="s">
        <v>3461</v>
      </c>
      <c r="B593" s="18" t="s">
        <v>3462</v>
      </c>
      <c r="C593" s="45" t="n">
        <v>18</v>
      </c>
      <c r="D593" s="46" t="n">
        <v>33</v>
      </c>
      <c r="E593" s="21"/>
      <c r="F593" s="48" t="n">
        <f aca="false">C593*E593</f>
        <v>0</v>
      </c>
      <c r="G593" s="23" t="s">
        <v>2283</v>
      </c>
      <c r="H593" s="50"/>
    </row>
    <row r="594" customFormat="false" ht="15.75" hidden="false" customHeight="false" outlineLevel="0" collapsed="false">
      <c r="A594" s="17" t="s">
        <v>3463</v>
      </c>
      <c r="B594" s="18" t="s">
        <v>3464</v>
      </c>
      <c r="C594" s="45" t="n">
        <v>43</v>
      </c>
      <c r="D594" s="46" t="n">
        <v>80</v>
      </c>
      <c r="E594" s="21"/>
      <c r="F594" s="48" t="n">
        <f aca="false">C594*E594</f>
        <v>0</v>
      </c>
      <c r="G594" s="23" t="s">
        <v>2283</v>
      </c>
      <c r="H594" s="50"/>
    </row>
    <row r="595" customFormat="false" ht="15.75" hidden="false" customHeight="false" outlineLevel="0" collapsed="false">
      <c r="A595" s="29" t="s">
        <v>3465</v>
      </c>
      <c r="B595" s="18" t="s">
        <v>3466</v>
      </c>
      <c r="C595" s="45" t="n">
        <v>43</v>
      </c>
      <c r="D595" s="46" t="n">
        <v>297</v>
      </c>
      <c r="E595" s="21"/>
      <c r="F595" s="48" t="n">
        <f aca="false">C595*E595</f>
        <v>0</v>
      </c>
      <c r="G595" s="23" t="s">
        <v>2283</v>
      </c>
      <c r="H595" s="24"/>
    </row>
    <row r="596" customFormat="false" ht="15.75" hidden="false" customHeight="false" outlineLevel="0" collapsed="false">
      <c r="A596" s="29" t="s">
        <v>3467</v>
      </c>
      <c r="B596" s="18" t="s">
        <v>3468</v>
      </c>
      <c r="C596" s="45" t="n">
        <v>49</v>
      </c>
      <c r="D596" s="46" t="n">
        <v>201</v>
      </c>
      <c r="E596" s="21"/>
      <c r="F596" s="48" t="n">
        <f aca="false">C596*E596</f>
        <v>0</v>
      </c>
      <c r="G596" s="23" t="s">
        <v>2283</v>
      </c>
      <c r="H596" s="24"/>
    </row>
    <row r="597" customFormat="false" ht="15.75" hidden="false" customHeight="false" outlineLevel="0" collapsed="false">
      <c r="A597" s="29" t="s">
        <v>3469</v>
      </c>
      <c r="B597" s="18" t="s">
        <v>3470</v>
      </c>
      <c r="C597" s="45" t="n">
        <v>34</v>
      </c>
      <c r="D597" s="46" t="n">
        <v>200</v>
      </c>
      <c r="E597" s="21"/>
      <c r="F597" s="48" t="n">
        <f aca="false">C597*E597</f>
        <v>0</v>
      </c>
      <c r="G597" s="23" t="s">
        <v>2283</v>
      </c>
      <c r="H597" s="24"/>
    </row>
    <row r="598" customFormat="false" ht="15.75" hidden="false" customHeight="false" outlineLevel="0" collapsed="false">
      <c r="A598" s="29" t="s">
        <v>3471</v>
      </c>
      <c r="B598" s="18" t="s">
        <v>3472</v>
      </c>
      <c r="C598" s="45" t="n">
        <v>62</v>
      </c>
      <c r="D598" s="46" t="n">
        <v>70</v>
      </c>
      <c r="E598" s="21"/>
      <c r="F598" s="48" t="n">
        <f aca="false">C598*E598</f>
        <v>0</v>
      </c>
      <c r="G598" s="23" t="s">
        <v>2283</v>
      </c>
      <c r="H598" s="24"/>
    </row>
    <row r="599" customFormat="false" ht="15.75" hidden="false" customHeight="false" outlineLevel="0" collapsed="false">
      <c r="A599" s="17" t="s">
        <v>3473</v>
      </c>
      <c r="B599" s="18" t="s">
        <v>3474</v>
      </c>
      <c r="C599" s="45" t="n">
        <v>62</v>
      </c>
      <c r="D599" s="46" t="n">
        <v>251</v>
      </c>
      <c r="E599" s="21"/>
      <c r="F599" s="48" t="n">
        <f aca="false">C599*E599</f>
        <v>0</v>
      </c>
      <c r="G599" s="23" t="s">
        <v>2283</v>
      </c>
      <c r="H599" s="50"/>
    </row>
    <row r="600" customFormat="false" ht="15.75" hidden="false" customHeight="false" outlineLevel="0" collapsed="false">
      <c r="A600" s="17" t="s">
        <v>3475</v>
      </c>
      <c r="B600" s="18" t="s">
        <v>3476</v>
      </c>
      <c r="C600" s="45" t="n">
        <v>49</v>
      </c>
      <c r="D600" s="46" t="n">
        <v>365</v>
      </c>
      <c r="E600" s="21"/>
      <c r="F600" s="48" t="n">
        <f aca="false">C600*E600</f>
        <v>0</v>
      </c>
      <c r="G600" s="23" t="s">
        <v>2283</v>
      </c>
      <c r="H600" s="50"/>
    </row>
    <row r="601" customFormat="false" ht="15.75" hidden="false" customHeight="false" outlineLevel="0" collapsed="false">
      <c r="A601" s="17" t="s">
        <v>3477</v>
      </c>
      <c r="B601" s="18" t="s">
        <v>3478</v>
      </c>
      <c r="C601" s="45" t="n">
        <v>60</v>
      </c>
      <c r="D601" s="46" t="n">
        <v>267</v>
      </c>
      <c r="E601" s="21"/>
      <c r="F601" s="48" t="n">
        <f aca="false">C601*E601</f>
        <v>0</v>
      </c>
      <c r="G601" s="23" t="s">
        <v>2283</v>
      </c>
      <c r="H601" s="50"/>
    </row>
    <row r="602" customFormat="false" ht="15.75" hidden="false" customHeight="false" outlineLevel="0" collapsed="false">
      <c r="A602" s="17" t="s">
        <v>3479</v>
      </c>
      <c r="B602" s="18" t="s">
        <v>3480</v>
      </c>
      <c r="C602" s="45" t="n">
        <v>35</v>
      </c>
      <c r="D602" s="46" t="n">
        <v>147</v>
      </c>
      <c r="E602" s="21"/>
      <c r="F602" s="48" t="n">
        <f aca="false">C602*E602</f>
        <v>0</v>
      </c>
      <c r="G602" s="23" t="s">
        <v>2283</v>
      </c>
      <c r="H602" s="50"/>
    </row>
    <row r="603" customFormat="false" ht="15.75" hidden="false" customHeight="false" outlineLevel="0" collapsed="false">
      <c r="A603" s="17" t="s">
        <v>3481</v>
      </c>
      <c r="B603" s="18" t="s">
        <v>3482</v>
      </c>
      <c r="C603" s="45" t="n">
        <v>62</v>
      </c>
      <c r="D603" s="46" t="n">
        <v>53</v>
      </c>
      <c r="E603" s="21"/>
      <c r="F603" s="48" t="n">
        <f aca="false">C603*E603</f>
        <v>0</v>
      </c>
      <c r="G603" s="23" t="s">
        <v>2283</v>
      </c>
      <c r="H603" s="50"/>
    </row>
    <row r="604" customFormat="false" ht="15.75" hidden="false" customHeight="false" outlineLevel="0" collapsed="false">
      <c r="A604" s="17" t="s">
        <v>3483</v>
      </c>
      <c r="B604" s="18" t="s">
        <v>3484</v>
      </c>
      <c r="C604" s="45" t="n">
        <v>53</v>
      </c>
      <c r="D604" s="46" t="n">
        <v>204</v>
      </c>
      <c r="E604" s="21"/>
      <c r="F604" s="48" t="n">
        <f aca="false">C604*E604</f>
        <v>0</v>
      </c>
      <c r="G604" s="23" t="s">
        <v>2283</v>
      </c>
      <c r="H604" s="50"/>
    </row>
    <row r="605" customFormat="false" ht="15.75" hidden="false" customHeight="false" outlineLevel="0" collapsed="false">
      <c r="A605" s="17" t="s">
        <v>3485</v>
      </c>
      <c r="B605" s="18" t="s">
        <v>3486</v>
      </c>
      <c r="C605" s="45" t="n">
        <v>74</v>
      </c>
      <c r="D605" s="46" t="n">
        <v>243</v>
      </c>
      <c r="E605" s="21"/>
      <c r="F605" s="48" t="n">
        <f aca="false">C605*E605</f>
        <v>0</v>
      </c>
      <c r="G605" s="23" t="s">
        <v>2283</v>
      </c>
      <c r="H605" s="50"/>
    </row>
    <row r="606" customFormat="false" ht="15.75" hidden="false" customHeight="false" outlineLevel="0" collapsed="false">
      <c r="A606" s="17" t="s">
        <v>3487</v>
      </c>
      <c r="B606" s="18" t="s">
        <v>3488</v>
      </c>
      <c r="C606" s="45" t="n">
        <v>29</v>
      </c>
      <c r="D606" s="46" t="n">
        <v>131</v>
      </c>
      <c r="E606" s="21"/>
      <c r="F606" s="48" t="n">
        <f aca="false">C606*E606</f>
        <v>0</v>
      </c>
      <c r="G606" s="23" t="s">
        <v>2283</v>
      </c>
      <c r="H606" s="50"/>
    </row>
    <row r="607" customFormat="false" ht="15.75" hidden="false" customHeight="false" outlineLevel="0" collapsed="false">
      <c r="A607" s="17" t="s">
        <v>3489</v>
      </c>
      <c r="B607" s="18" t="s">
        <v>3490</v>
      </c>
      <c r="C607" s="45" t="n">
        <v>76</v>
      </c>
      <c r="D607" s="46" t="n">
        <v>100</v>
      </c>
      <c r="E607" s="21"/>
      <c r="F607" s="48" t="n">
        <f aca="false">C607*E607</f>
        <v>0</v>
      </c>
      <c r="G607" s="23" t="s">
        <v>2283</v>
      </c>
      <c r="H607" s="50"/>
    </row>
    <row r="608" customFormat="false" ht="15.75" hidden="false" customHeight="false" outlineLevel="0" collapsed="false">
      <c r="A608" s="17" t="s">
        <v>3491</v>
      </c>
      <c r="B608" s="18" t="s">
        <v>3492</v>
      </c>
      <c r="C608" s="45" t="n">
        <v>58</v>
      </c>
      <c r="D608" s="46" t="n">
        <v>229</v>
      </c>
      <c r="E608" s="21"/>
      <c r="F608" s="48" t="n">
        <f aca="false">C608*E608</f>
        <v>0</v>
      </c>
      <c r="G608" s="23" t="s">
        <v>2283</v>
      </c>
      <c r="H608" s="50"/>
    </row>
    <row r="609" customFormat="false" ht="15.75" hidden="false" customHeight="false" outlineLevel="0" collapsed="false">
      <c r="A609" s="17" t="s">
        <v>3493</v>
      </c>
      <c r="B609" s="18" t="s">
        <v>3494</v>
      </c>
      <c r="C609" s="45" t="n">
        <v>13</v>
      </c>
      <c r="D609" s="46" t="n">
        <v>143</v>
      </c>
      <c r="E609" s="21"/>
      <c r="F609" s="48" t="n">
        <f aca="false">C609*E609</f>
        <v>0</v>
      </c>
      <c r="G609" s="23" t="s">
        <v>2283</v>
      </c>
      <c r="H609" s="50"/>
    </row>
    <row r="610" customFormat="false" ht="15.75" hidden="false" customHeight="false" outlineLevel="0" collapsed="false">
      <c r="A610" s="17" t="s">
        <v>3495</v>
      </c>
      <c r="B610" s="18" t="s">
        <v>3496</v>
      </c>
      <c r="C610" s="45" t="n">
        <v>76</v>
      </c>
      <c r="D610" s="46" t="n">
        <v>137</v>
      </c>
      <c r="E610" s="21"/>
      <c r="F610" s="48" t="n">
        <f aca="false">C610*E610</f>
        <v>0</v>
      </c>
      <c r="G610" s="23" t="s">
        <v>2283</v>
      </c>
      <c r="H610" s="26"/>
    </row>
    <row r="611" customFormat="false" ht="15.75" hidden="false" customHeight="false" outlineLevel="0" collapsed="false">
      <c r="A611" s="17" t="s">
        <v>3497</v>
      </c>
      <c r="B611" s="18" t="s">
        <v>3498</v>
      </c>
      <c r="C611" s="45" t="n">
        <v>27</v>
      </c>
      <c r="D611" s="46" t="n">
        <v>161</v>
      </c>
      <c r="E611" s="21"/>
      <c r="F611" s="48" t="n">
        <f aca="false">C611*E611</f>
        <v>0</v>
      </c>
      <c r="G611" s="23" t="s">
        <v>2283</v>
      </c>
      <c r="H611" s="50"/>
    </row>
    <row r="612" customFormat="false" ht="15.75" hidden="false" customHeight="false" outlineLevel="0" collapsed="false">
      <c r="A612" s="17" t="s">
        <v>3499</v>
      </c>
      <c r="B612" s="18" t="s">
        <v>3500</v>
      </c>
      <c r="C612" s="45" t="n">
        <v>87</v>
      </c>
      <c r="D612" s="46" t="n">
        <v>298</v>
      </c>
      <c r="E612" s="21"/>
      <c r="F612" s="48" t="n">
        <f aca="false">C612*E612</f>
        <v>0</v>
      </c>
      <c r="G612" s="18" t="s">
        <v>2283</v>
      </c>
      <c r="H612" s="26"/>
    </row>
    <row r="613" customFormat="false" ht="15.75" hidden="false" customHeight="false" outlineLevel="0" collapsed="false">
      <c r="A613" s="17" t="s">
        <v>3501</v>
      </c>
      <c r="B613" s="18" t="s">
        <v>3502</v>
      </c>
      <c r="C613" s="45" t="n">
        <v>27</v>
      </c>
      <c r="D613" s="46" t="n">
        <v>217</v>
      </c>
      <c r="E613" s="21"/>
      <c r="F613" s="48" t="n">
        <f aca="false">C613*E613</f>
        <v>0</v>
      </c>
      <c r="G613" s="18" t="s">
        <v>2283</v>
      </c>
      <c r="H613" s="26"/>
    </row>
    <row r="614" customFormat="false" ht="15.75" hidden="false" customHeight="false" outlineLevel="0" collapsed="false">
      <c r="A614" s="17" t="s">
        <v>3503</v>
      </c>
      <c r="B614" s="18" t="s">
        <v>3504</v>
      </c>
      <c r="C614" s="45" t="n">
        <v>46</v>
      </c>
      <c r="D614" s="46" t="n">
        <v>248</v>
      </c>
      <c r="E614" s="21"/>
      <c r="F614" s="48" t="n">
        <f aca="false">C614*E614</f>
        <v>0</v>
      </c>
      <c r="G614" s="18" t="s">
        <v>2283</v>
      </c>
      <c r="H614" s="51"/>
    </row>
    <row r="615" customFormat="false" ht="15.75" hidden="false" customHeight="false" outlineLevel="0" collapsed="false">
      <c r="A615" s="17" t="s">
        <v>3505</v>
      </c>
      <c r="B615" s="18" t="s">
        <v>3506</v>
      </c>
      <c r="C615" s="45" t="n">
        <v>64</v>
      </c>
      <c r="D615" s="46" t="n">
        <v>155</v>
      </c>
      <c r="E615" s="21"/>
      <c r="F615" s="48" t="n">
        <f aca="false">C615*E615</f>
        <v>0</v>
      </c>
      <c r="G615" s="18" t="s">
        <v>2283</v>
      </c>
      <c r="H615" s="51"/>
    </row>
    <row r="616" customFormat="false" ht="15.75" hidden="false" customHeight="false" outlineLevel="0" collapsed="false">
      <c r="A616" s="17" t="s">
        <v>3507</v>
      </c>
      <c r="B616" s="18" t="s">
        <v>3508</v>
      </c>
      <c r="C616" s="45" t="n">
        <v>90</v>
      </c>
      <c r="D616" s="46" t="n">
        <v>248</v>
      </c>
      <c r="E616" s="21"/>
      <c r="F616" s="48" t="n">
        <f aca="false">C616*E616</f>
        <v>0</v>
      </c>
      <c r="G616" s="18" t="s">
        <v>2283</v>
      </c>
      <c r="H616" s="51"/>
    </row>
    <row r="617" customFormat="false" ht="15.75" hidden="false" customHeight="false" outlineLevel="0" collapsed="false">
      <c r="A617" s="17" t="s">
        <v>3509</v>
      </c>
      <c r="B617" s="18" t="s">
        <v>3510</v>
      </c>
      <c r="C617" s="45" t="n">
        <v>30</v>
      </c>
      <c r="D617" s="46" t="n">
        <v>137</v>
      </c>
      <c r="E617" s="21"/>
      <c r="F617" s="48" t="n">
        <f aca="false">C617*E617</f>
        <v>0</v>
      </c>
      <c r="G617" s="18" t="s">
        <v>2283</v>
      </c>
      <c r="H617" s="51"/>
    </row>
    <row r="618" customFormat="false" ht="15.75" hidden="false" customHeight="false" outlineLevel="0" collapsed="false">
      <c r="A618" s="17" t="s">
        <v>3511</v>
      </c>
      <c r="B618" s="18" t="s">
        <v>3512</v>
      </c>
      <c r="C618" s="45" t="n">
        <v>69</v>
      </c>
      <c r="D618" s="46" t="n">
        <v>170</v>
      </c>
      <c r="E618" s="21"/>
      <c r="F618" s="48" t="n">
        <f aca="false">C618*E618</f>
        <v>0</v>
      </c>
      <c r="G618" s="18" t="s">
        <v>2283</v>
      </c>
      <c r="H618" s="51"/>
    </row>
    <row r="619" customFormat="false" ht="15.75" hidden="false" customHeight="false" outlineLevel="0" collapsed="false">
      <c r="A619" s="17" t="s">
        <v>3513</v>
      </c>
      <c r="B619" s="18" t="s">
        <v>3514</v>
      </c>
      <c r="C619" s="45" t="n">
        <v>24</v>
      </c>
      <c r="D619" s="46" t="n">
        <v>124</v>
      </c>
      <c r="E619" s="21"/>
      <c r="F619" s="48" t="n">
        <f aca="false">C619*E619</f>
        <v>0</v>
      </c>
      <c r="G619" s="23" t="s">
        <v>2283</v>
      </c>
      <c r="H619" s="26"/>
    </row>
    <row r="620" customFormat="false" ht="15.75" hidden="false" customHeight="false" outlineLevel="0" collapsed="false">
      <c r="A620" s="17" t="s">
        <v>3515</v>
      </c>
      <c r="B620" s="18" t="s">
        <v>3516</v>
      </c>
      <c r="C620" s="45" t="n">
        <v>36</v>
      </c>
      <c r="D620" s="46" t="n">
        <v>27</v>
      </c>
      <c r="E620" s="21"/>
      <c r="F620" s="48" t="n">
        <f aca="false">C620*E620</f>
        <v>0</v>
      </c>
      <c r="G620" s="23" t="s">
        <v>2283</v>
      </c>
      <c r="H620" s="26"/>
    </row>
    <row r="621" customFormat="false" ht="15.75" hidden="false" customHeight="false" outlineLevel="0" collapsed="false">
      <c r="A621" s="17" t="s">
        <v>3517</v>
      </c>
      <c r="B621" s="18" t="s">
        <v>3518</v>
      </c>
      <c r="C621" s="45" t="n">
        <v>30</v>
      </c>
      <c r="D621" s="46" t="n">
        <v>23</v>
      </c>
      <c r="E621" s="21"/>
      <c r="F621" s="48" t="n">
        <f aca="false">C621*E621</f>
        <v>0</v>
      </c>
      <c r="G621" s="23" t="s">
        <v>2283</v>
      </c>
      <c r="H621" s="26"/>
    </row>
    <row r="622" customFormat="false" ht="15.75" hidden="false" customHeight="false" outlineLevel="0" collapsed="false">
      <c r="A622" s="17" t="s">
        <v>3519</v>
      </c>
      <c r="B622" s="18" t="s">
        <v>3520</v>
      </c>
      <c r="C622" s="45" t="n">
        <v>69</v>
      </c>
      <c r="D622" s="46" t="n">
        <v>44</v>
      </c>
      <c r="E622" s="21"/>
      <c r="F622" s="48" t="n">
        <f aca="false">C622*E622</f>
        <v>0</v>
      </c>
      <c r="G622" s="23" t="s">
        <v>2283</v>
      </c>
      <c r="H622" s="26"/>
    </row>
    <row r="623" customFormat="false" ht="15.75" hidden="false" customHeight="false" outlineLevel="0" collapsed="false">
      <c r="A623" s="17" t="s">
        <v>3521</v>
      </c>
      <c r="B623" s="18" t="s">
        <v>3522</v>
      </c>
      <c r="C623" s="45" t="n">
        <v>102</v>
      </c>
      <c r="D623" s="46" t="n">
        <v>37</v>
      </c>
      <c r="E623" s="21"/>
      <c r="F623" s="48" t="n">
        <f aca="false">C623*E623</f>
        <v>0</v>
      </c>
      <c r="G623" s="23" t="s">
        <v>2283</v>
      </c>
      <c r="H623" s="26"/>
    </row>
    <row r="624" customFormat="false" ht="15.75" hidden="false" customHeight="false" outlineLevel="0" collapsed="false">
      <c r="A624" s="17" t="s">
        <v>3523</v>
      </c>
      <c r="B624" s="18" t="s">
        <v>3524</v>
      </c>
      <c r="C624" s="45" t="n">
        <v>33</v>
      </c>
      <c r="D624" s="46" t="n">
        <v>4</v>
      </c>
      <c r="E624" s="21"/>
      <c r="F624" s="48" t="n">
        <f aca="false">C624*E624</f>
        <v>0</v>
      </c>
      <c r="G624" s="23" t="s">
        <v>2283</v>
      </c>
      <c r="H624" s="26"/>
    </row>
    <row r="625" customFormat="false" ht="15.75" hidden="false" customHeight="false" outlineLevel="0" collapsed="false">
      <c r="A625" s="17" t="s">
        <v>3525</v>
      </c>
      <c r="B625" s="18" t="s">
        <v>3526</v>
      </c>
      <c r="C625" s="45" t="n">
        <v>51</v>
      </c>
      <c r="D625" s="46" t="n">
        <v>24</v>
      </c>
      <c r="E625" s="21"/>
      <c r="F625" s="48" t="n">
        <f aca="false">C625*E625</f>
        <v>0</v>
      </c>
      <c r="G625" s="23" t="s">
        <v>2283</v>
      </c>
      <c r="H625" s="26"/>
    </row>
    <row r="626" customFormat="false" ht="15.75" hidden="false" customHeight="false" outlineLevel="0" collapsed="false">
      <c r="A626" s="17" t="s">
        <v>3527</v>
      </c>
      <c r="B626" s="18" t="s">
        <v>3528</v>
      </c>
      <c r="C626" s="45" t="n">
        <v>90</v>
      </c>
      <c r="D626" s="46" t="n">
        <v>2</v>
      </c>
      <c r="E626" s="21"/>
      <c r="F626" s="48" t="n">
        <f aca="false">C626*E626</f>
        <v>0</v>
      </c>
      <c r="G626" s="18" t="s">
        <v>2283</v>
      </c>
      <c r="H626" s="51"/>
    </row>
    <row r="627" customFormat="false" ht="15.75" hidden="false" customHeight="false" outlineLevel="0" collapsed="false">
      <c r="A627" s="17" t="s">
        <v>3529</v>
      </c>
      <c r="B627" s="18" t="s">
        <v>3530</v>
      </c>
      <c r="C627" s="45" t="n">
        <v>102</v>
      </c>
      <c r="D627" s="46" t="n">
        <v>89</v>
      </c>
      <c r="E627" s="21"/>
      <c r="F627" s="48" t="n">
        <f aca="false">C627*E627</f>
        <v>0</v>
      </c>
      <c r="G627" s="23" t="s">
        <v>2283</v>
      </c>
      <c r="H627" s="50"/>
    </row>
    <row r="628" customFormat="false" ht="15.75" hidden="false" customHeight="false" outlineLevel="0" collapsed="false">
      <c r="A628" s="17" t="s">
        <v>3531</v>
      </c>
      <c r="B628" s="18" t="s">
        <v>3532</v>
      </c>
      <c r="C628" s="45" t="n">
        <v>25</v>
      </c>
      <c r="D628" s="46" t="n">
        <v>3</v>
      </c>
      <c r="E628" s="21"/>
      <c r="F628" s="48" t="n">
        <f aca="false">C628*E628</f>
        <v>0</v>
      </c>
      <c r="G628" s="23" t="s">
        <v>2283</v>
      </c>
      <c r="H628" s="50"/>
    </row>
    <row r="629" customFormat="false" ht="15.75" hidden="false" customHeight="false" outlineLevel="0" collapsed="false">
      <c r="A629" s="17" t="s">
        <v>3533</v>
      </c>
      <c r="B629" s="18" t="s">
        <v>3534</v>
      </c>
      <c r="C629" s="45" t="n">
        <v>44</v>
      </c>
      <c r="D629" s="46" t="n">
        <v>10</v>
      </c>
      <c r="E629" s="21"/>
      <c r="F629" s="48" t="n">
        <f aca="false">C629*E629</f>
        <v>0</v>
      </c>
      <c r="G629" s="23" t="s">
        <v>2283</v>
      </c>
      <c r="H629" s="50"/>
    </row>
    <row r="630" customFormat="false" ht="15.75" hidden="false" customHeight="false" outlineLevel="0" collapsed="false">
      <c r="A630" s="44" t="s">
        <v>3535</v>
      </c>
      <c r="B630" s="28" t="s">
        <v>3536</v>
      </c>
      <c r="C630" s="45" t="n">
        <v>34</v>
      </c>
      <c r="D630" s="46" t="n">
        <v>1</v>
      </c>
      <c r="E630" s="21"/>
      <c r="F630" s="48" t="n">
        <f aca="false">C630*E630</f>
        <v>0</v>
      </c>
      <c r="G630" s="23" t="s">
        <v>2283</v>
      </c>
      <c r="H630" s="37"/>
    </row>
    <row r="631" customFormat="false" ht="15.75" hidden="false" customHeight="false" outlineLevel="0" collapsed="false">
      <c r="A631" s="44" t="s">
        <v>3537</v>
      </c>
      <c r="B631" s="28" t="s">
        <v>3538</v>
      </c>
      <c r="C631" s="45" t="n">
        <v>27</v>
      </c>
      <c r="D631" s="46" t="n">
        <v>19</v>
      </c>
      <c r="E631" s="21"/>
      <c r="F631" s="48" t="n">
        <f aca="false">C631*E631</f>
        <v>0</v>
      </c>
      <c r="G631" s="23" t="s">
        <v>2283</v>
      </c>
      <c r="H631" s="37"/>
    </row>
    <row r="632" customFormat="false" ht="15.75" hidden="false" customHeight="false" outlineLevel="0" collapsed="false">
      <c r="A632" s="44" t="s">
        <v>3539</v>
      </c>
      <c r="B632" s="28" t="s">
        <v>3540</v>
      </c>
      <c r="C632" s="45" t="n">
        <v>32</v>
      </c>
      <c r="D632" s="46" t="n">
        <v>20</v>
      </c>
      <c r="E632" s="21"/>
      <c r="F632" s="48" t="n">
        <f aca="false">C632*E632</f>
        <v>0</v>
      </c>
      <c r="G632" s="23" t="s">
        <v>2283</v>
      </c>
      <c r="H632" s="37"/>
    </row>
    <row r="633" customFormat="false" ht="15.75" hidden="false" customHeight="false" outlineLevel="0" collapsed="false">
      <c r="A633" s="17" t="s">
        <v>3541</v>
      </c>
      <c r="B633" s="18" t="s">
        <v>3542</v>
      </c>
      <c r="C633" s="45" t="n">
        <v>470</v>
      </c>
      <c r="D633" s="46" t="n">
        <v>1</v>
      </c>
      <c r="E633" s="21"/>
      <c r="F633" s="48" t="n">
        <f aca="false">C633*E633</f>
        <v>0</v>
      </c>
      <c r="G633" s="18" t="s">
        <v>3543</v>
      </c>
      <c r="H633" s="51"/>
    </row>
    <row r="634" customFormat="false" ht="15.75" hidden="false" customHeight="false" outlineLevel="0" collapsed="false">
      <c r="A634" s="17" t="s">
        <v>3544</v>
      </c>
      <c r="B634" s="18" t="s">
        <v>3545</v>
      </c>
      <c r="C634" s="45" t="n">
        <v>574</v>
      </c>
      <c r="D634" s="46" t="n">
        <v>1</v>
      </c>
      <c r="E634" s="21"/>
      <c r="F634" s="48" t="n">
        <f aca="false">C634*E634</f>
        <v>0</v>
      </c>
      <c r="G634" s="18" t="s">
        <v>3543</v>
      </c>
      <c r="H634" s="51"/>
    </row>
    <row r="635" customFormat="false" ht="15.75" hidden="false" customHeight="false" outlineLevel="0" collapsed="false">
      <c r="A635" s="17" t="s">
        <v>3546</v>
      </c>
      <c r="B635" s="18" t="s">
        <v>3547</v>
      </c>
      <c r="C635" s="45" t="n">
        <v>562</v>
      </c>
      <c r="D635" s="46" t="n">
        <v>3</v>
      </c>
      <c r="E635" s="21"/>
      <c r="F635" s="48" t="n">
        <f aca="false">C635*E635</f>
        <v>0</v>
      </c>
      <c r="G635" s="18" t="s">
        <v>3543</v>
      </c>
      <c r="H635" s="51"/>
    </row>
    <row r="636" customFormat="false" ht="15.75" hidden="false" customHeight="false" outlineLevel="0" collapsed="false">
      <c r="A636" s="17" t="s">
        <v>3548</v>
      </c>
      <c r="B636" s="18" t="s">
        <v>3549</v>
      </c>
      <c r="C636" s="45" t="n">
        <v>508</v>
      </c>
      <c r="D636" s="46" t="n">
        <v>5</v>
      </c>
      <c r="E636" s="21"/>
      <c r="F636" s="48" t="n">
        <f aca="false">C636*E636</f>
        <v>0</v>
      </c>
      <c r="G636" s="18" t="s">
        <v>3543</v>
      </c>
      <c r="H636" s="51"/>
    </row>
    <row r="637" customFormat="false" ht="15.75" hidden="false" customHeight="false" outlineLevel="0" collapsed="false">
      <c r="A637" s="17" t="s">
        <v>3550</v>
      </c>
      <c r="B637" s="18" t="s">
        <v>3551</v>
      </c>
      <c r="C637" s="45" t="n">
        <v>562</v>
      </c>
      <c r="D637" s="46" t="n">
        <v>11</v>
      </c>
      <c r="E637" s="21"/>
      <c r="F637" s="48" t="n">
        <f aca="false">C637*E637</f>
        <v>0</v>
      </c>
      <c r="G637" s="18" t="s">
        <v>3543</v>
      </c>
      <c r="H637" s="51"/>
    </row>
    <row r="638" customFormat="false" ht="15.75" hidden="false" customHeight="false" outlineLevel="0" collapsed="false">
      <c r="A638" s="17" t="s">
        <v>3552</v>
      </c>
      <c r="B638" s="18" t="s">
        <v>3553</v>
      </c>
      <c r="C638" s="45" t="n">
        <v>493</v>
      </c>
      <c r="D638" s="46" t="n">
        <v>1</v>
      </c>
      <c r="E638" s="21"/>
      <c r="F638" s="48" t="n">
        <f aca="false">C638*E638</f>
        <v>0</v>
      </c>
      <c r="G638" s="18" t="s">
        <v>3543</v>
      </c>
      <c r="H638" s="51"/>
    </row>
    <row r="639" customFormat="false" ht="15.75" hidden="false" customHeight="false" outlineLevel="0" collapsed="false">
      <c r="A639" s="44" t="s">
        <v>3554</v>
      </c>
      <c r="B639" s="28" t="s">
        <v>3555</v>
      </c>
      <c r="C639" s="45" t="n">
        <v>725</v>
      </c>
      <c r="D639" s="46" t="n">
        <v>2</v>
      </c>
      <c r="E639" s="21"/>
      <c r="F639" s="48" t="n">
        <f aca="false">C639*E639</f>
        <v>0</v>
      </c>
      <c r="G639" s="18" t="s">
        <v>3543</v>
      </c>
      <c r="H639" s="37"/>
    </row>
    <row r="640" customFormat="false" ht="15.75" hidden="false" customHeight="false" outlineLevel="0" collapsed="false">
      <c r="A640" s="17" t="s">
        <v>3556</v>
      </c>
      <c r="B640" s="18" t="s">
        <v>3557</v>
      </c>
      <c r="C640" s="45" t="n">
        <v>0.5</v>
      </c>
      <c r="D640" s="46" t="n">
        <v>1699</v>
      </c>
      <c r="E640" s="21"/>
      <c r="F640" s="48" t="n">
        <f aca="false">C640*E640</f>
        <v>0</v>
      </c>
      <c r="G640" s="23" t="s">
        <v>3558</v>
      </c>
      <c r="H640" s="50"/>
    </row>
    <row r="641" customFormat="false" ht="15.75" hidden="false" customHeight="false" outlineLevel="0" collapsed="false">
      <c r="A641" s="17" t="s">
        <v>3559</v>
      </c>
      <c r="B641" s="18" t="s">
        <v>3560</v>
      </c>
      <c r="C641" s="45" t="n">
        <v>0.5</v>
      </c>
      <c r="D641" s="46" t="n">
        <v>1599</v>
      </c>
      <c r="E641" s="21"/>
      <c r="F641" s="48" t="n">
        <f aca="false">C641*E641</f>
        <v>0</v>
      </c>
      <c r="G641" s="23" t="s">
        <v>3558</v>
      </c>
      <c r="H641" s="50"/>
    </row>
    <row r="642" customFormat="false" ht="15.75" hidden="false" customHeight="false" outlineLevel="0" collapsed="false">
      <c r="A642" s="17" t="s">
        <v>3561</v>
      </c>
      <c r="B642" s="18" t="s">
        <v>3562</v>
      </c>
      <c r="C642" s="45" t="n">
        <v>0.5</v>
      </c>
      <c r="D642" s="46" t="n">
        <v>1199</v>
      </c>
      <c r="E642" s="21"/>
      <c r="F642" s="48" t="n">
        <f aca="false">C642*E642</f>
        <v>0</v>
      </c>
      <c r="G642" s="23" t="s">
        <v>3558</v>
      </c>
      <c r="H642" s="50"/>
    </row>
    <row r="643" customFormat="false" ht="15.75" hidden="false" customHeight="false" outlineLevel="0" collapsed="false">
      <c r="A643" s="17" t="s">
        <v>3563</v>
      </c>
      <c r="B643" s="18" t="s">
        <v>3564</v>
      </c>
      <c r="C643" s="45" t="n">
        <v>0.5</v>
      </c>
      <c r="D643" s="46" t="n">
        <v>1199</v>
      </c>
      <c r="E643" s="21"/>
      <c r="F643" s="48" t="n">
        <f aca="false">C643*E643</f>
        <v>0</v>
      </c>
      <c r="G643" s="23" t="s">
        <v>3558</v>
      </c>
      <c r="H643" s="50"/>
    </row>
    <row r="644" customFormat="false" ht="15.75" hidden="false" customHeight="false" outlineLevel="0" collapsed="false">
      <c r="A644" s="17" t="s">
        <v>3565</v>
      </c>
      <c r="B644" s="18" t="s">
        <v>3566</v>
      </c>
      <c r="C644" s="45" t="n">
        <v>0.5</v>
      </c>
      <c r="D644" s="46" t="n">
        <v>199</v>
      </c>
      <c r="E644" s="21"/>
      <c r="F644" s="48" t="n">
        <f aca="false">C644*E644</f>
        <v>0</v>
      </c>
      <c r="G644" s="23" t="s">
        <v>3558</v>
      </c>
      <c r="H644" s="50"/>
    </row>
    <row r="645" customFormat="false" ht="15.75" hidden="false" customHeight="false" outlineLevel="0" collapsed="false">
      <c r="A645" s="17" t="s">
        <v>3567</v>
      </c>
      <c r="B645" s="18" t="s">
        <v>3568</v>
      </c>
      <c r="C645" s="45" t="n">
        <v>0.5</v>
      </c>
      <c r="D645" s="46" t="n">
        <v>349</v>
      </c>
      <c r="E645" s="21"/>
      <c r="F645" s="48" t="n">
        <f aca="false">C645*E645</f>
        <v>0</v>
      </c>
      <c r="G645" s="23" t="s">
        <v>3558</v>
      </c>
      <c r="H645" s="50"/>
    </row>
    <row r="646" customFormat="false" ht="15.75" hidden="false" customHeight="false" outlineLevel="0" collapsed="false">
      <c r="A646" s="17" t="s">
        <v>3569</v>
      </c>
      <c r="B646" s="18" t="s">
        <v>3570</v>
      </c>
      <c r="C646" s="45" t="n">
        <v>0.5</v>
      </c>
      <c r="D646" s="46" t="n">
        <v>243</v>
      </c>
      <c r="E646" s="21"/>
      <c r="F646" s="48" t="n">
        <f aca="false">C646*E646</f>
        <v>0</v>
      </c>
      <c r="G646" s="23" t="s">
        <v>3558</v>
      </c>
      <c r="H646" s="50"/>
    </row>
    <row r="647" customFormat="false" ht="15.75" hidden="false" customHeight="false" outlineLevel="0" collapsed="false">
      <c r="A647" s="17" t="s">
        <v>3571</v>
      </c>
      <c r="B647" s="18" t="s">
        <v>3572</v>
      </c>
      <c r="C647" s="45" t="n">
        <v>0.5</v>
      </c>
      <c r="D647" s="46" t="n">
        <v>249</v>
      </c>
      <c r="E647" s="21"/>
      <c r="F647" s="48" t="n">
        <f aca="false">C647*E647</f>
        <v>0</v>
      </c>
      <c r="G647" s="23" t="s">
        <v>3558</v>
      </c>
      <c r="H647" s="50"/>
    </row>
    <row r="648" customFormat="false" ht="15.75" hidden="false" customHeight="false" outlineLevel="0" collapsed="false">
      <c r="A648" s="17" t="s">
        <v>3573</v>
      </c>
      <c r="B648" s="18" t="s">
        <v>3574</v>
      </c>
      <c r="C648" s="45" t="n">
        <v>0.5</v>
      </c>
      <c r="D648" s="46" t="n">
        <v>1207</v>
      </c>
      <c r="E648" s="21"/>
      <c r="F648" s="48" t="n">
        <f aca="false">C648*E648</f>
        <v>0</v>
      </c>
      <c r="G648" s="23" t="s">
        <v>3558</v>
      </c>
      <c r="H648" s="50"/>
    </row>
    <row r="649" customFormat="false" ht="15.75" hidden="false" customHeight="false" outlineLevel="0" collapsed="false">
      <c r="A649" s="17" t="s">
        <v>3575</v>
      </c>
      <c r="B649" s="18" t="s">
        <v>3576</v>
      </c>
      <c r="C649" s="45" t="n">
        <v>0.5</v>
      </c>
      <c r="D649" s="46" t="n">
        <v>2080</v>
      </c>
      <c r="E649" s="21"/>
      <c r="F649" s="48" t="n">
        <f aca="false">C649*E649</f>
        <v>0</v>
      </c>
      <c r="G649" s="23" t="s">
        <v>3558</v>
      </c>
      <c r="H649" s="50"/>
    </row>
    <row r="650" customFormat="false" ht="15.75" hidden="false" customHeight="false" outlineLevel="0" collapsed="false">
      <c r="A650" s="17" t="s">
        <v>3577</v>
      </c>
      <c r="B650" s="18" t="s">
        <v>3578</v>
      </c>
      <c r="C650" s="45" t="n">
        <v>0.5</v>
      </c>
      <c r="D650" s="46" t="n">
        <v>3494</v>
      </c>
      <c r="E650" s="21"/>
      <c r="F650" s="48" t="n">
        <f aca="false">C650*E650</f>
        <v>0</v>
      </c>
      <c r="G650" s="23" t="s">
        <v>3558</v>
      </c>
      <c r="H650" s="50"/>
    </row>
    <row r="651" customFormat="false" ht="15.75" hidden="false" customHeight="false" outlineLevel="0" collapsed="false">
      <c r="A651" s="17" t="s">
        <v>3579</v>
      </c>
      <c r="B651" s="18" t="s">
        <v>3580</v>
      </c>
      <c r="C651" s="45" t="n">
        <v>0.5</v>
      </c>
      <c r="D651" s="46" t="n">
        <v>1913</v>
      </c>
      <c r="E651" s="21"/>
      <c r="F651" s="48" t="n">
        <f aca="false">C651*E651</f>
        <v>0</v>
      </c>
      <c r="G651" s="23" t="s">
        <v>3558</v>
      </c>
      <c r="H651" s="50"/>
    </row>
    <row r="652" customFormat="false" ht="15.75" hidden="false" customHeight="false" outlineLevel="0" collapsed="false">
      <c r="A652" s="17" t="s">
        <v>3581</v>
      </c>
      <c r="B652" s="18" t="s">
        <v>3582</v>
      </c>
      <c r="C652" s="45" t="n">
        <v>0.5</v>
      </c>
      <c r="D652" s="46" t="n">
        <v>3713</v>
      </c>
      <c r="E652" s="21"/>
      <c r="F652" s="48" t="n">
        <f aca="false">C652*E652</f>
        <v>0</v>
      </c>
      <c r="G652" s="23" t="s">
        <v>3558</v>
      </c>
      <c r="H652" s="50"/>
    </row>
    <row r="653" customFormat="false" ht="15.75" hidden="false" customHeight="false" outlineLevel="0" collapsed="false">
      <c r="A653" s="17" t="s">
        <v>3583</v>
      </c>
      <c r="B653" s="18" t="s">
        <v>3584</v>
      </c>
      <c r="C653" s="45" t="n">
        <v>0.5</v>
      </c>
      <c r="D653" s="46" t="n">
        <v>760</v>
      </c>
      <c r="E653" s="21"/>
      <c r="F653" s="48" t="n">
        <f aca="false">C653*E653</f>
        <v>0</v>
      </c>
      <c r="G653" s="23" t="s">
        <v>3558</v>
      </c>
      <c r="H653" s="50"/>
    </row>
    <row r="654" customFormat="false" ht="15.75" hidden="false" customHeight="false" outlineLevel="0" collapsed="false">
      <c r="A654" s="17" t="s">
        <v>3585</v>
      </c>
      <c r="B654" s="18" t="s">
        <v>3586</v>
      </c>
      <c r="C654" s="45" t="n">
        <v>0.5</v>
      </c>
      <c r="D654" s="46" t="n">
        <v>847</v>
      </c>
      <c r="E654" s="21"/>
      <c r="F654" s="48" t="n">
        <f aca="false">C654*E654</f>
        <v>0</v>
      </c>
      <c r="G654" s="23" t="s">
        <v>3558</v>
      </c>
      <c r="H654" s="50"/>
    </row>
    <row r="655" customFormat="false" ht="15.75" hidden="false" customHeight="false" outlineLevel="0" collapsed="false">
      <c r="A655" s="17" t="s">
        <v>3587</v>
      </c>
      <c r="B655" s="18" t="s">
        <v>3588</v>
      </c>
      <c r="C655" s="45" t="n">
        <v>0.5</v>
      </c>
      <c r="D655" s="46" t="n">
        <v>2824</v>
      </c>
      <c r="E655" s="21"/>
      <c r="F655" s="48" t="n">
        <f aca="false">C655*E655</f>
        <v>0</v>
      </c>
      <c r="G655" s="23" t="s">
        <v>3558</v>
      </c>
      <c r="H655" s="50"/>
    </row>
    <row r="656" customFormat="false" ht="15.75" hidden="false" customHeight="false" outlineLevel="0" collapsed="false">
      <c r="A656" s="17" t="s">
        <v>3589</v>
      </c>
      <c r="B656" s="18" t="s">
        <v>3590</v>
      </c>
      <c r="C656" s="45" t="n">
        <v>0.5</v>
      </c>
      <c r="D656" s="46" t="n">
        <v>1856</v>
      </c>
      <c r="E656" s="21"/>
      <c r="F656" s="48" t="n">
        <f aca="false">C656*E656</f>
        <v>0</v>
      </c>
      <c r="G656" s="23" t="s">
        <v>3558</v>
      </c>
      <c r="H656" s="50"/>
    </row>
    <row r="657" customFormat="false" ht="15.75" hidden="false" customHeight="false" outlineLevel="0" collapsed="false">
      <c r="A657" s="17" t="s">
        <v>3591</v>
      </c>
      <c r="B657" s="18" t="s">
        <v>3592</v>
      </c>
      <c r="C657" s="45" t="n">
        <v>0.5</v>
      </c>
      <c r="D657" s="46" t="n">
        <v>2783</v>
      </c>
      <c r="E657" s="21"/>
      <c r="F657" s="48" t="n">
        <f aca="false">C657*E657</f>
        <v>0</v>
      </c>
      <c r="G657" s="23" t="s">
        <v>3558</v>
      </c>
      <c r="H657" s="50"/>
    </row>
    <row r="658" customFormat="false" ht="15.75" hidden="false" customHeight="false" outlineLevel="0" collapsed="false">
      <c r="A658" s="17" t="s">
        <v>3593</v>
      </c>
      <c r="B658" s="18" t="s">
        <v>3594</v>
      </c>
      <c r="C658" s="45" t="n">
        <v>0.5</v>
      </c>
      <c r="D658" s="46" t="n">
        <v>1756</v>
      </c>
      <c r="E658" s="21"/>
      <c r="F658" s="48" t="n">
        <f aca="false">C658*E658</f>
        <v>0</v>
      </c>
      <c r="G658" s="23" t="s">
        <v>3558</v>
      </c>
      <c r="H658" s="50"/>
    </row>
    <row r="659" customFormat="false" ht="15.75" hidden="false" customHeight="false" outlineLevel="0" collapsed="false">
      <c r="A659" s="17" t="s">
        <v>3595</v>
      </c>
      <c r="B659" s="18" t="s">
        <v>3596</v>
      </c>
      <c r="C659" s="45" t="n">
        <v>0.5</v>
      </c>
      <c r="D659" s="46" t="n">
        <v>2843</v>
      </c>
      <c r="E659" s="21"/>
      <c r="F659" s="48" t="n">
        <f aca="false">C659*E659</f>
        <v>0</v>
      </c>
      <c r="G659" s="23" t="s">
        <v>3558</v>
      </c>
      <c r="H659" s="50"/>
    </row>
    <row r="660" customFormat="false" ht="15.75" hidden="false" customHeight="false" outlineLevel="0" collapsed="false">
      <c r="A660" s="17" t="s">
        <v>3597</v>
      </c>
      <c r="B660" s="18" t="s">
        <v>3598</v>
      </c>
      <c r="C660" s="45" t="n">
        <v>0.5</v>
      </c>
      <c r="D660" s="46" t="n">
        <v>2677</v>
      </c>
      <c r="E660" s="21"/>
      <c r="F660" s="48" t="n">
        <f aca="false">C660*E660</f>
        <v>0</v>
      </c>
      <c r="G660" s="23" t="s">
        <v>3558</v>
      </c>
      <c r="H660" s="50"/>
    </row>
    <row r="661" customFormat="false" ht="15.75" hidden="false" customHeight="false" outlineLevel="0" collapsed="false">
      <c r="A661" s="17" t="s">
        <v>3599</v>
      </c>
      <c r="B661" s="18" t="s">
        <v>3600</v>
      </c>
      <c r="C661" s="45" t="n">
        <v>0.5</v>
      </c>
      <c r="D661" s="46" t="n">
        <v>2330</v>
      </c>
      <c r="E661" s="21"/>
      <c r="F661" s="48" t="n">
        <f aca="false">C661*E661</f>
        <v>0</v>
      </c>
      <c r="G661" s="23" t="s">
        <v>3558</v>
      </c>
      <c r="H661" s="50"/>
    </row>
    <row r="662" customFormat="false" ht="15.75" hidden="false" customHeight="false" outlineLevel="0" collapsed="false">
      <c r="A662" s="17" t="s">
        <v>3601</v>
      </c>
      <c r="B662" s="18" t="s">
        <v>3602</v>
      </c>
      <c r="C662" s="45" t="n">
        <v>0.5</v>
      </c>
      <c r="D662" s="46" t="n">
        <v>2739</v>
      </c>
      <c r="E662" s="21"/>
      <c r="F662" s="48" t="n">
        <f aca="false">C662*E662</f>
        <v>0</v>
      </c>
      <c r="G662" s="23" t="s">
        <v>3558</v>
      </c>
      <c r="H662" s="50"/>
    </row>
    <row r="663" customFormat="false" ht="15.75" hidden="false" customHeight="false" outlineLevel="0" collapsed="false">
      <c r="A663" s="17" t="s">
        <v>3603</v>
      </c>
      <c r="B663" s="18" t="s">
        <v>3604</v>
      </c>
      <c r="C663" s="45" t="n">
        <v>1</v>
      </c>
      <c r="D663" s="46" t="n">
        <v>6100</v>
      </c>
      <c r="E663" s="21"/>
      <c r="F663" s="48" t="n">
        <f aca="false">C663*E663</f>
        <v>0</v>
      </c>
      <c r="G663" s="23" t="s">
        <v>3558</v>
      </c>
      <c r="H663" s="50"/>
    </row>
    <row r="664" customFormat="false" ht="15.75" hidden="false" customHeight="false" outlineLevel="0" collapsed="false">
      <c r="A664" s="17" t="s">
        <v>3605</v>
      </c>
      <c r="B664" s="18" t="s">
        <v>3606</v>
      </c>
      <c r="C664" s="45" t="n">
        <v>1</v>
      </c>
      <c r="D664" s="46" t="n">
        <v>5066</v>
      </c>
      <c r="E664" s="21"/>
      <c r="F664" s="48" t="n">
        <f aca="false">C664*E664</f>
        <v>0</v>
      </c>
      <c r="G664" s="23" t="s">
        <v>3558</v>
      </c>
      <c r="H664" s="50"/>
    </row>
    <row r="665" customFormat="false" ht="15.75" hidden="false" customHeight="false" outlineLevel="0" collapsed="false">
      <c r="A665" s="17" t="s">
        <v>3607</v>
      </c>
      <c r="B665" s="18" t="s">
        <v>3608</v>
      </c>
      <c r="C665" s="45" t="n">
        <v>1</v>
      </c>
      <c r="D665" s="46" t="n">
        <v>3679</v>
      </c>
      <c r="E665" s="21"/>
      <c r="F665" s="48" t="n">
        <f aca="false">C665*E665</f>
        <v>0</v>
      </c>
      <c r="G665" s="23" t="s">
        <v>3558</v>
      </c>
      <c r="H665" s="50"/>
    </row>
    <row r="666" customFormat="false" ht="15.75" hidden="false" customHeight="false" outlineLevel="0" collapsed="false">
      <c r="A666" s="17" t="s">
        <v>3609</v>
      </c>
      <c r="B666" s="18" t="s">
        <v>3610</v>
      </c>
      <c r="C666" s="45" t="n">
        <v>1</v>
      </c>
      <c r="D666" s="46" t="n">
        <v>3671</v>
      </c>
      <c r="E666" s="21"/>
      <c r="F666" s="48" t="n">
        <f aca="false">C666*E666</f>
        <v>0</v>
      </c>
      <c r="G666" s="23" t="s">
        <v>3558</v>
      </c>
      <c r="H666" s="50"/>
    </row>
    <row r="667" customFormat="false" ht="15.75" hidden="false" customHeight="false" outlineLevel="0" collapsed="false">
      <c r="A667" s="17" t="s">
        <v>3611</v>
      </c>
      <c r="B667" s="18" t="s">
        <v>3612</v>
      </c>
      <c r="C667" s="45" t="n">
        <v>1</v>
      </c>
      <c r="D667" s="46" t="n">
        <v>3344</v>
      </c>
      <c r="E667" s="21"/>
      <c r="F667" s="48" t="n">
        <f aca="false">C667*E667</f>
        <v>0</v>
      </c>
      <c r="G667" s="23" t="s">
        <v>3558</v>
      </c>
      <c r="H667" s="50"/>
    </row>
    <row r="668" customFormat="false" ht="15.75" hidden="false" customHeight="false" outlineLevel="0" collapsed="false">
      <c r="A668" s="17" t="s">
        <v>3613</v>
      </c>
      <c r="B668" s="18" t="s">
        <v>3614</v>
      </c>
      <c r="C668" s="45" t="n">
        <v>1</v>
      </c>
      <c r="D668" s="46" t="n">
        <v>1317</v>
      </c>
      <c r="E668" s="21"/>
      <c r="F668" s="48" t="n">
        <f aca="false">C668*E668</f>
        <v>0</v>
      </c>
      <c r="G668" s="23" t="s">
        <v>3558</v>
      </c>
      <c r="H668" s="50"/>
    </row>
    <row r="669" customFormat="false" ht="15.75" hidden="false" customHeight="false" outlineLevel="0" collapsed="false">
      <c r="A669" s="17" t="s">
        <v>3615</v>
      </c>
      <c r="B669" s="18" t="s">
        <v>3616</v>
      </c>
      <c r="C669" s="45" t="n">
        <v>1</v>
      </c>
      <c r="D669" s="46" t="n">
        <v>2129</v>
      </c>
      <c r="E669" s="21"/>
      <c r="F669" s="48" t="n">
        <f aca="false">C669*E669</f>
        <v>0</v>
      </c>
      <c r="G669" s="23" t="s">
        <v>3558</v>
      </c>
      <c r="H669" s="50"/>
    </row>
    <row r="670" customFormat="false" ht="15.75" hidden="false" customHeight="false" outlineLevel="0" collapsed="false">
      <c r="A670" s="17" t="s">
        <v>3617</v>
      </c>
      <c r="B670" s="18" t="s">
        <v>3618</v>
      </c>
      <c r="C670" s="45" t="n">
        <v>1</v>
      </c>
      <c r="D670" s="46" t="n">
        <v>2109</v>
      </c>
      <c r="E670" s="21"/>
      <c r="F670" s="48" t="n">
        <f aca="false">C670*E670</f>
        <v>0</v>
      </c>
      <c r="G670" s="23" t="s">
        <v>3558</v>
      </c>
      <c r="H670" s="50"/>
    </row>
    <row r="671" customFormat="false" ht="15.75" hidden="false" customHeight="false" outlineLevel="0" collapsed="false">
      <c r="A671" s="17" t="s">
        <v>3619</v>
      </c>
      <c r="B671" s="18" t="s">
        <v>3620</v>
      </c>
      <c r="C671" s="45" t="n">
        <v>1</v>
      </c>
      <c r="D671" s="46" t="n">
        <v>2275</v>
      </c>
      <c r="E671" s="21"/>
      <c r="F671" s="48" t="n">
        <f aca="false">C671*E671</f>
        <v>0</v>
      </c>
      <c r="G671" s="23" t="s">
        <v>3558</v>
      </c>
      <c r="H671" s="50"/>
    </row>
    <row r="672" customFormat="false" ht="15.75" hidden="false" customHeight="false" outlineLevel="0" collapsed="false">
      <c r="A672" s="17" t="s">
        <v>3621</v>
      </c>
      <c r="B672" s="18" t="s">
        <v>3622</v>
      </c>
      <c r="C672" s="45" t="n">
        <v>1</v>
      </c>
      <c r="D672" s="46" t="n">
        <v>1899</v>
      </c>
      <c r="E672" s="21"/>
      <c r="F672" s="48" t="n">
        <f aca="false">C672*E672</f>
        <v>0</v>
      </c>
      <c r="G672" s="23" t="s">
        <v>3558</v>
      </c>
      <c r="H672" s="50"/>
    </row>
    <row r="673" customFormat="false" ht="15.75" hidden="false" customHeight="false" outlineLevel="0" collapsed="false">
      <c r="A673" s="17" t="s">
        <v>3623</v>
      </c>
      <c r="B673" s="18" t="s">
        <v>3624</v>
      </c>
      <c r="C673" s="45" t="n">
        <v>1</v>
      </c>
      <c r="D673" s="46" t="n">
        <v>185</v>
      </c>
      <c r="E673" s="21"/>
      <c r="F673" s="48" t="n">
        <f aca="false">C673*E673</f>
        <v>0</v>
      </c>
      <c r="G673" s="23" t="s">
        <v>3558</v>
      </c>
      <c r="H673" s="50"/>
    </row>
    <row r="674" customFormat="false" ht="15.75" hidden="false" customHeight="false" outlineLevel="0" collapsed="false">
      <c r="A674" s="17" t="s">
        <v>3625</v>
      </c>
      <c r="B674" s="18" t="s">
        <v>3626</v>
      </c>
      <c r="C674" s="45" t="n">
        <v>1</v>
      </c>
      <c r="D674" s="46" t="n">
        <v>60</v>
      </c>
      <c r="E674" s="21"/>
      <c r="F674" s="48" t="n">
        <f aca="false">C674*E674</f>
        <v>0</v>
      </c>
      <c r="G674" s="23" t="s">
        <v>3558</v>
      </c>
      <c r="H674" s="50"/>
    </row>
    <row r="675" customFormat="false" ht="15.75" hidden="false" customHeight="false" outlineLevel="0" collapsed="false">
      <c r="A675" s="17" t="s">
        <v>3627</v>
      </c>
      <c r="B675" s="18" t="s">
        <v>3628</v>
      </c>
      <c r="C675" s="45" t="n">
        <v>1</v>
      </c>
      <c r="D675" s="46" t="n">
        <v>231</v>
      </c>
      <c r="E675" s="21"/>
      <c r="F675" s="48" t="n">
        <f aca="false">C675*E675</f>
        <v>0</v>
      </c>
      <c r="G675" s="23" t="s">
        <v>3558</v>
      </c>
      <c r="H675" s="50"/>
    </row>
    <row r="676" customFormat="false" ht="15.75" hidden="false" customHeight="false" outlineLevel="0" collapsed="false">
      <c r="A676" s="17" t="s">
        <v>3629</v>
      </c>
      <c r="B676" s="18" t="s">
        <v>3630</v>
      </c>
      <c r="C676" s="45" t="n">
        <v>1</v>
      </c>
      <c r="D676" s="46" t="n">
        <v>102</v>
      </c>
      <c r="E676" s="21"/>
      <c r="F676" s="48" t="n">
        <f aca="false">C676*E676</f>
        <v>0</v>
      </c>
      <c r="G676" s="23" t="s">
        <v>3558</v>
      </c>
      <c r="H676" s="50"/>
    </row>
    <row r="677" customFormat="false" ht="15.75" hidden="false" customHeight="false" outlineLevel="0" collapsed="false">
      <c r="A677" s="17" t="s">
        <v>3631</v>
      </c>
      <c r="B677" s="18" t="s">
        <v>3632</v>
      </c>
      <c r="C677" s="45" t="n">
        <v>1</v>
      </c>
      <c r="D677" s="46" t="n">
        <v>376</v>
      </c>
      <c r="E677" s="21"/>
      <c r="F677" s="48" t="n">
        <f aca="false">C677*E677</f>
        <v>0</v>
      </c>
      <c r="G677" s="23" t="s">
        <v>3558</v>
      </c>
      <c r="H677" s="50"/>
    </row>
    <row r="678" customFormat="false" ht="15.75" hidden="false" customHeight="false" outlineLevel="0" collapsed="false">
      <c r="A678" s="17" t="s">
        <v>3633</v>
      </c>
      <c r="B678" s="18" t="s">
        <v>3634</v>
      </c>
      <c r="C678" s="45" t="n">
        <v>1</v>
      </c>
      <c r="D678" s="46" t="n">
        <v>477</v>
      </c>
      <c r="E678" s="21"/>
      <c r="F678" s="48" t="n">
        <f aca="false">C678*E678</f>
        <v>0</v>
      </c>
      <c r="G678" s="23" t="s">
        <v>3558</v>
      </c>
      <c r="H678" s="50"/>
    </row>
    <row r="679" customFormat="false" ht="15.75" hidden="false" customHeight="false" outlineLevel="0" collapsed="false">
      <c r="A679" s="17" t="s">
        <v>3635</v>
      </c>
      <c r="B679" s="18" t="s">
        <v>3636</v>
      </c>
      <c r="C679" s="45" t="n">
        <v>1</v>
      </c>
      <c r="D679" s="46" t="n">
        <v>358</v>
      </c>
      <c r="E679" s="21"/>
      <c r="F679" s="48" t="n">
        <f aca="false">C679*E679</f>
        <v>0</v>
      </c>
      <c r="G679" s="23" t="s">
        <v>3558</v>
      </c>
      <c r="H679" s="50"/>
    </row>
    <row r="680" customFormat="false" ht="15.75" hidden="false" customHeight="false" outlineLevel="0" collapsed="false">
      <c r="A680" s="17" t="s">
        <v>3637</v>
      </c>
      <c r="B680" s="18" t="s">
        <v>3638</v>
      </c>
      <c r="C680" s="45" t="n">
        <v>1</v>
      </c>
      <c r="D680" s="46" t="n">
        <v>420</v>
      </c>
      <c r="E680" s="21"/>
      <c r="F680" s="48" t="n">
        <f aca="false">C680*E680</f>
        <v>0</v>
      </c>
      <c r="G680" s="23" t="s">
        <v>3558</v>
      </c>
      <c r="H680" s="50"/>
    </row>
    <row r="681" customFormat="false" ht="15.75" hidden="false" customHeight="false" outlineLevel="0" collapsed="false">
      <c r="A681" s="17" t="s">
        <v>3639</v>
      </c>
      <c r="B681" s="18" t="s">
        <v>3640</v>
      </c>
      <c r="C681" s="45" t="n">
        <v>1</v>
      </c>
      <c r="D681" s="46" t="n">
        <v>423</v>
      </c>
      <c r="E681" s="21"/>
      <c r="F681" s="48" t="n">
        <f aca="false">C681*E681</f>
        <v>0</v>
      </c>
      <c r="G681" s="23" t="s">
        <v>3558</v>
      </c>
      <c r="H681" s="50"/>
    </row>
    <row r="682" customFormat="false" ht="15.75" hidden="false" customHeight="false" outlineLevel="0" collapsed="false">
      <c r="A682" s="17" t="s">
        <v>3641</v>
      </c>
      <c r="B682" s="18" t="s">
        <v>3642</v>
      </c>
      <c r="C682" s="45" t="n">
        <v>1</v>
      </c>
      <c r="D682" s="46" t="n">
        <v>475</v>
      </c>
      <c r="E682" s="21"/>
      <c r="F682" s="48" t="n">
        <f aca="false">C682*E682</f>
        <v>0</v>
      </c>
      <c r="G682" s="23" t="s">
        <v>3558</v>
      </c>
      <c r="H682" s="50"/>
    </row>
    <row r="683" customFormat="false" ht="15.75" hidden="false" customHeight="false" outlineLevel="0" collapsed="false">
      <c r="A683" s="17" t="s">
        <v>3643</v>
      </c>
      <c r="B683" s="18" t="s">
        <v>3644</v>
      </c>
      <c r="C683" s="45" t="n">
        <v>1</v>
      </c>
      <c r="D683" s="46" t="n">
        <v>474</v>
      </c>
      <c r="E683" s="21"/>
      <c r="F683" s="48" t="n">
        <f aca="false">C683*E683</f>
        <v>0</v>
      </c>
      <c r="G683" s="23" t="s">
        <v>3558</v>
      </c>
      <c r="H683" s="50"/>
    </row>
    <row r="684" customFormat="false" ht="15.75" hidden="false" customHeight="false" outlineLevel="0" collapsed="false">
      <c r="A684" s="17" t="s">
        <v>3645</v>
      </c>
      <c r="B684" s="18" t="s">
        <v>3646</v>
      </c>
      <c r="C684" s="45" t="n">
        <v>1</v>
      </c>
      <c r="D684" s="46" t="n">
        <v>188</v>
      </c>
      <c r="E684" s="21"/>
      <c r="F684" s="48" t="n">
        <f aca="false">C684*E684</f>
        <v>0</v>
      </c>
      <c r="G684" s="23" t="s">
        <v>3558</v>
      </c>
      <c r="H684" s="50"/>
    </row>
    <row r="685" customFormat="false" ht="15.75" hidden="false" customHeight="false" outlineLevel="0" collapsed="false">
      <c r="A685" s="17" t="s">
        <v>3647</v>
      </c>
      <c r="B685" s="18" t="s">
        <v>3648</v>
      </c>
      <c r="C685" s="45" t="n">
        <v>1</v>
      </c>
      <c r="D685" s="46" t="n">
        <v>268</v>
      </c>
      <c r="E685" s="21"/>
      <c r="F685" s="48" t="n">
        <f aca="false">C685*E685</f>
        <v>0</v>
      </c>
      <c r="G685" s="23" t="s">
        <v>3558</v>
      </c>
      <c r="H685" s="50"/>
    </row>
    <row r="686" customFormat="false" ht="15.75" hidden="false" customHeight="false" outlineLevel="0" collapsed="false">
      <c r="A686" s="17" t="s">
        <v>3649</v>
      </c>
      <c r="B686" s="18" t="s">
        <v>3650</v>
      </c>
      <c r="C686" s="45" t="n">
        <v>1</v>
      </c>
      <c r="D686" s="46" t="n">
        <v>21</v>
      </c>
      <c r="E686" s="21"/>
      <c r="F686" s="48" t="n">
        <f aca="false">C686*E686</f>
        <v>0</v>
      </c>
      <c r="G686" s="23" t="s">
        <v>3558</v>
      </c>
      <c r="H686" s="50"/>
    </row>
    <row r="687" customFormat="false" ht="15.75" hidden="false" customHeight="false" outlineLevel="0" collapsed="false">
      <c r="A687" s="17" t="s">
        <v>3651</v>
      </c>
      <c r="B687" s="18" t="s">
        <v>3652</v>
      </c>
      <c r="C687" s="45" t="n">
        <v>1</v>
      </c>
      <c r="D687" s="46" t="n">
        <v>75</v>
      </c>
      <c r="E687" s="21"/>
      <c r="F687" s="48" t="n">
        <f aca="false">C687*E687</f>
        <v>0</v>
      </c>
      <c r="G687" s="18" t="s">
        <v>3558</v>
      </c>
      <c r="H687" s="51"/>
    </row>
    <row r="688" customFormat="false" ht="15.75" hidden="false" customHeight="false" outlineLevel="0" collapsed="false">
      <c r="A688" s="29" t="s">
        <v>3653</v>
      </c>
      <c r="B688" s="18" t="s">
        <v>3654</v>
      </c>
      <c r="C688" s="45" t="n">
        <v>1</v>
      </c>
      <c r="D688" s="46" t="n">
        <v>58</v>
      </c>
      <c r="E688" s="21"/>
      <c r="F688" s="48" t="n">
        <f aca="false">C688*E688</f>
        <v>0</v>
      </c>
      <c r="G688" s="18" t="s">
        <v>3558</v>
      </c>
      <c r="H688" s="26"/>
    </row>
    <row r="689" customFormat="false" ht="15.75" hidden="false" customHeight="false" outlineLevel="0" collapsed="false">
      <c r="A689" s="29" t="s">
        <v>3655</v>
      </c>
      <c r="B689" s="18" t="s">
        <v>3656</v>
      </c>
      <c r="C689" s="45" t="n">
        <v>1</v>
      </c>
      <c r="D689" s="46" t="n">
        <v>440</v>
      </c>
      <c r="E689" s="21"/>
      <c r="F689" s="48" t="n">
        <f aca="false">C689*E689</f>
        <v>0</v>
      </c>
      <c r="G689" s="18" t="s">
        <v>3558</v>
      </c>
      <c r="H689" s="26"/>
    </row>
    <row r="690" customFormat="false" ht="15.75" hidden="false" customHeight="false" outlineLevel="0" collapsed="false">
      <c r="A690" s="29" t="s">
        <v>3657</v>
      </c>
      <c r="B690" s="18" t="s">
        <v>3658</v>
      </c>
      <c r="C690" s="45" t="n">
        <v>1</v>
      </c>
      <c r="D690" s="46" t="n">
        <v>122</v>
      </c>
      <c r="E690" s="21"/>
      <c r="F690" s="48" t="n">
        <f aca="false">C690*E690</f>
        <v>0</v>
      </c>
      <c r="G690" s="18" t="s">
        <v>3558</v>
      </c>
      <c r="H690" s="26"/>
    </row>
    <row r="691" customFormat="false" ht="15.75" hidden="false" customHeight="false" outlineLevel="0" collapsed="false">
      <c r="A691" s="29" t="s">
        <v>3659</v>
      </c>
      <c r="B691" s="18" t="s">
        <v>3660</v>
      </c>
      <c r="C691" s="45" t="n">
        <v>1</v>
      </c>
      <c r="D691" s="46" t="n">
        <v>144</v>
      </c>
      <c r="E691" s="21"/>
      <c r="F691" s="48" t="n">
        <f aca="false">C691*E691</f>
        <v>0</v>
      </c>
      <c r="G691" s="18" t="s">
        <v>3558</v>
      </c>
      <c r="H691" s="26"/>
    </row>
    <row r="692" customFormat="false" ht="15.75" hidden="false" customHeight="false" outlineLevel="0" collapsed="false">
      <c r="A692" s="29" t="s">
        <v>3661</v>
      </c>
      <c r="B692" s="18" t="s">
        <v>3662</v>
      </c>
      <c r="C692" s="45" t="n">
        <v>1</v>
      </c>
      <c r="D692" s="46" t="n">
        <v>163</v>
      </c>
      <c r="E692" s="21"/>
      <c r="F692" s="48" t="n">
        <f aca="false">C692*E692</f>
        <v>0</v>
      </c>
      <c r="G692" s="18" t="s">
        <v>3558</v>
      </c>
      <c r="H692" s="26"/>
    </row>
    <row r="693" customFormat="false" ht="15.75" hidden="false" customHeight="false" outlineLevel="0" collapsed="false">
      <c r="A693" s="29" t="s">
        <v>3663</v>
      </c>
      <c r="B693" s="18" t="s">
        <v>3664</v>
      </c>
      <c r="C693" s="45" t="n">
        <v>1</v>
      </c>
      <c r="D693" s="46" t="n">
        <v>506</v>
      </c>
      <c r="E693" s="21"/>
      <c r="F693" s="48" t="n">
        <f aca="false">C693*E693</f>
        <v>0</v>
      </c>
      <c r="G693" s="18" t="s">
        <v>3558</v>
      </c>
      <c r="H693" s="26"/>
    </row>
    <row r="694" customFormat="false" ht="15.75" hidden="false" customHeight="false" outlineLevel="0" collapsed="false">
      <c r="A694" s="29" t="s">
        <v>3665</v>
      </c>
      <c r="B694" s="18" t="s">
        <v>3666</v>
      </c>
      <c r="C694" s="45" t="n">
        <v>1</v>
      </c>
      <c r="D694" s="46" t="n">
        <v>118</v>
      </c>
      <c r="E694" s="21"/>
      <c r="F694" s="48" t="n">
        <f aca="false">C694*E694</f>
        <v>0</v>
      </c>
      <c r="G694" s="18" t="s">
        <v>3558</v>
      </c>
      <c r="H694" s="26"/>
    </row>
    <row r="695" customFormat="false" ht="15.75" hidden="false" customHeight="false" outlineLevel="0" collapsed="false">
      <c r="A695" s="29" t="s">
        <v>3667</v>
      </c>
      <c r="B695" s="18" t="s">
        <v>3668</v>
      </c>
      <c r="C695" s="45" t="n">
        <v>1</v>
      </c>
      <c r="D695" s="46" t="n">
        <v>59</v>
      </c>
      <c r="E695" s="21"/>
      <c r="F695" s="48" t="n">
        <f aca="false">C695*E695</f>
        <v>0</v>
      </c>
      <c r="G695" s="18" t="s">
        <v>3558</v>
      </c>
      <c r="H695" s="26"/>
    </row>
    <row r="696" customFormat="false" ht="15.75" hidden="false" customHeight="false" outlineLevel="0" collapsed="false">
      <c r="A696" s="17" t="s">
        <v>3669</v>
      </c>
      <c r="B696" s="18" t="s">
        <v>3670</v>
      </c>
      <c r="C696" s="45" t="n">
        <v>1</v>
      </c>
      <c r="D696" s="46" t="n">
        <v>269</v>
      </c>
      <c r="E696" s="21"/>
      <c r="F696" s="48" t="n">
        <f aca="false">C696*E696</f>
        <v>0</v>
      </c>
      <c r="G696" s="18" t="s">
        <v>3558</v>
      </c>
      <c r="H696" s="26"/>
    </row>
    <row r="697" customFormat="false" ht="15.75" hidden="false" customHeight="false" outlineLevel="0" collapsed="false">
      <c r="A697" s="29" t="s">
        <v>3671</v>
      </c>
      <c r="B697" s="18" t="s">
        <v>3672</v>
      </c>
      <c r="C697" s="45" t="n">
        <v>1</v>
      </c>
      <c r="D697" s="46" t="n">
        <v>117</v>
      </c>
      <c r="E697" s="21"/>
      <c r="F697" s="48" t="n">
        <f aca="false">C697*E697</f>
        <v>0</v>
      </c>
      <c r="G697" s="18" t="s">
        <v>3558</v>
      </c>
      <c r="H697" s="26"/>
    </row>
    <row r="698" customFormat="false" ht="15.75" hidden="false" customHeight="false" outlineLevel="0" collapsed="false">
      <c r="A698" s="29" t="s">
        <v>3673</v>
      </c>
      <c r="B698" s="18" t="s">
        <v>3674</v>
      </c>
      <c r="C698" s="45" t="n">
        <v>1</v>
      </c>
      <c r="D698" s="46" t="n">
        <v>173</v>
      </c>
      <c r="E698" s="21"/>
      <c r="F698" s="48" t="n">
        <f aca="false">C698*E698</f>
        <v>0</v>
      </c>
      <c r="G698" s="18" t="s">
        <v>3558</v>
      </c>
      <c r="H698" s="26"/>
    </row>
    <row r="699" customFormat="false" ht="15.75" hidden="false" customHeight="false" outlineLevel="0" collapsed="false">
      <c r="A699" s="29" t="s">
        <v>3675</v>
      </c>
      <c r="B699" s="18" t="s">
        <v>3676</v>
      </c>
      <c r="C699" s="45" t="n">
        <v>1</v>
      </c>
      <c r="D699" s="46" t="n">
        <v>200</v>
      </c>
      <c r="E699" s="21"/>
      <c r="F699" s="48" t="n">
        <f aca="false">C699*E699</f>
        <v>0</v>
      </c>
      <c r="G699" s="18" t="s">
        <v>3558</v>
      </c>
      <c r="H699" s="26"/>
    </row>
    <row r="700" customFormat="false" ht="15.75" hidden="false" customHeight="false" outlineLevel="0" collapsed="false">
      <c r="A700" s="29" t="s">
        <v>3677</v>
      </c>
      <c r="B700" s="18" t="s">
        <v>3678</v>
      </c>
      <c r="C700" s="45" t="n">
        <v>1</v>
      </c>
      <c r="D700" s="46" t="n">
        <v>53</v>
      </c>
      <c r="E700" s="21"/>
      <c r="F700" s="48" t="n">
        <f aca="false">C700*E700</f>
        <v>0</v>
      </c>
      <c r="G700" s="18" t="s">
        <v>3558</v>
      </c>
      <c r="H700" s="26"/>
    </row>
    <row r="701" customFormat="false" ht="15.75" hidden="false" customHeight="false" outlineLevel="0" collapsed="false">
      <c r="A701" s="29" t="s">
        <v>3679</v>
      </c>
      <c r="B701" s="18" t="s">
        <v>3680</v>
      </c>
      <c r="C701" s="45" t="n">
        <v>1</v>
      </c>
      <c r="D701" s="46" t="n">
        <v>84</v>
      </c>
      <c r="E701" s="21"/>
      <c r="F701" s="48" t="n">
        <f aca="false">C701*E701</f>
        <v>0</v>
      </c>
      <c r="G701" s="18" t="s">
        <v>3558</v>
      </c>
      <c r="H701" s="26"/>
    </row>
    <row r="702" customFormat="false" ht="15.75" hidden="false" customHeight="false" outlineLevel="0" collapsed="false">
      <c r="A702" s="17" t="s">
        <v>3681</v>
      </c>
      <c r="B702" s="18" t="s">
        <v>3682</v>
      </c>
      <c r="C702" s="45" t="n">
        <v>1</v>
      </c>
      <c r="D702" s="46" t="n">
        <v>259</v>
      </c>
      <c r="E702" s="21"/>
      <c r="F702" s="48" t="n">
        <f aca="false">C702*E702</f>
        <v>0</v>
      </c>
      <c r="G702" s="18" t="s">
        <v>3558</v>
      </c>
      <c r="H702" s="51"/>
    </row>
    <row r="703" customFormat="false" ht="15.75" hidden="false" customHeight="false" outlineLevel="0" collapsed="false">
      <c r="A703" s="17" t="s">
        <v>3683</v>
      </c>
      <c r="B703" s="18" t="s">
        <v>3684</v>
      </c>
      <c r="C703" s="45" t="n">
        <v>1</v>
      </c>
      <c r="D703" s="46" t="n">
        <v>277</v>
      </c>
      <c r="E703" s="21"/>
      <c r="F703" s="48" t="n">
        <f aca="false">C703*E703</f>
        <v>0</v>
      </c>
      <c r="G703" s="18" t="s">
        <v>3558</v>
      </c>
      <c r="H703" s="51"/>
    </row>
    <row r="704" customFormat="false" ht="15.75" hidden="false" customHeight="false" outlineLevel="0" collapsed="false">
      <c r="A704" s="17" t="s">
        <v>3685</v>
      </c>
      <c r="B704" s="18" t="s">
        <v>3686</v>
      </c>
      <c r="C704" s="45" t="n">
        <v>1</v>
      </c>
      <c r="D704" s="46" t="n">
        <v>309</v>
      </c>
      <c r="E704" s="21"/>
      <c r="F704" s="48" t="n">
        <f aca="false">C704*E704</f>
        <v>0</v>
      </c>
      <c r="G704" s="18" t="s">
        <v>3558</v>
      </c>
      <c r="H704" s="51"/>
    </row>
    <row r="705" customFormat="false" ht="15.75" hidden="false" customHeight="false" outlineLevel="0" collapsed="false">
      <c r="A705" s="17" t="s">
        <v>3687</v>
      </c>
      <c r="B705" s="18" t="s">
        <v>3688</v>
      </c>
      <c r="C705" s="45" t="n">
        <v>1</v>
      </c>
      <c r="D705" s="46" t="n">
        <v>249</v>
      </c>
      <c r="E705" s="21"/>
      <c r="F705" s="48" t="n">
        <f aca="false">C705*E705</f>
        <v>0</v>
      </c>
      <c r="G705" s="18" t="s">
        <v>3558</v>
      </c>
      <c r="H705" s="51"/>
    </row>
    <row r="706" customFormat="false" ht="15.75" hidden="false" customHeight="false" outlineLevel="0" collapsed="false">
      <c r="A706" s="17" t="s">
        <v>3689</v>
      </c>
      <c r="B706" s="18" t="s">
        <v>3690</v>
      </c>
      <c r="C706" s="45" t="n">
        <v>1</v>
      </c>
      <c r="D706" s="46" t="n">
        <v>159</v>
      </c>
      <c r="E706" s="21"/>
      <c r="F706" s="48" t="n">
        <f aca="false">C706*E706</f>
        <v>0</v>
      </c>
      <c r="G706" s="18" t="s">
        <v>3558</v>
      </c>
      <c r="H706" s="51"/>
    </row>
    <row r="707" customFormat="false" ht="15.75" hidden="false" customHeight="false" outlineLevel="0" collapsed="false">
      <c r="A707" s="17" t="s">
        <v>3691</v>
      </c>
      <c r="B707" s="18" t="s">
        <v>3692</v>
      </c>
      <c r="C707" s="45" t="n">
        <v>1</v>
      </c>
      <c r="D707" s="46" t="n">
        <v>58</v>
      </c>
      <c r="E707" s="21"/>
      <c r="F707" s="48" t="n">
        <f aca="false">C707*E707</f>
        <v>0</v>
      </c>
      <c r="G707" s="18" t="s">
        <v>3558</v>
      </c>
      <c r="H707" s="51"/>
    </row>
    <row r="708" customFormat="false" ht="15.75" hidden="false" customHeight="false" outlineLevel="0" collapsed="false">
      <c r="A708" s="17" t="s">
        <v>3693</v>
      </c>
      <c r="B708" s="18" t="s">
        <v>3694</v>
      </c>
      <c r="C708" s="45" t="n">
        <v>10</v>
      </c>
      <c r="D708" s="46" t="n">
        <v>902</v>
      </c>
      <c r="E708" s="21"/>
      <c r="F708" s="48" t="n">
        <f aca="false">C708*E708</f>
        <v>0</v>
      </c>
      <c r="G708" s="18" t="s">
        <v>3558</v>
      </c>
      <c r="H708" s="51"/>
    </row>
    <row r="709" customFormat="false" ht="15.75" hidden="false" customHeight="false" outlineLevel="0" collapsed="false">
      <c r="A709" s="17" t="s">
        <v>3695</v>
      </c>
      <c r="B709" s="18" t="s">
        <v>3696</v>
      </c>
      <c r="C709" s="45" t="n">
        <v>1</v>
      </c>
      <c r="D709" s="46" t="n">
        <v>50</v>
      </c>
      <c r="E709" s="21"/>
      <c r="F709" s="48" t="n">
        <f aca="false">C709*E709</f>
        <v>0</v>
      </c>
      <c r="G709" s="18" t="s">
        <v>3558</v>
      </c>
      <c r="H709" s="51"/>
    </row>
    <row r="710" customFormat="false" ht="15.75" hidden="false" customHeight="false" outlineLevel="0" collapsed="false">
      <c r="A710" s="17" t="s">
        <v>3697</v>
      </c>
      <c r="B710" s="18" t="s">
        <v>3698</v>
      </c>
      <c r="C710" s="45" t="n">
        <v>1</v>
      </c>
      <c r="D710" s="46" t="n">
        <v>125</v>
      </c>
      <c r="E710" s="21"/>
      <c r="F710" s="48" t="n">
        <f aca="false">C710*E710</f>
        <v>0</v>
      </c>
      <c r="G710" s="18" t="s">
        <v>3558</v>
      </c>
      <c r="H710" s="51"/>
    </row>
    <row r="711" customFormat="false" ht="15.75" hidden="false" customHeight="false" outlineLevel="0" collapsed="false">
      <c r="A711" s="17" t="s">
        <v>3699</v>
      </c>
      <c r="B711" s="18" t="s">
        <v>3700</v>
      </c>
      <c r="C711" s="45" t="n">
        <v>1</v>
      </c>
      <c r="D711" s="46" t="n">
        <v>165</v>
      </c>
      <c r="E711" s="21"/>
      <c r="F711" s="48" t="n">
        <f aca="false">C711*E711</f>
        <v>0</v>
      </c>
      <c r="G711" s="18" t="s">
        <v>3558</v>
      </c>
      <c r="H711" s="51"/>
    </row>
    <row r="712" customFormat="false" ht="15.75" hidden="false" customHeight="false" outlineLevel="0" collapsed="false">
      <c r="A712" s="17" t="s">
        <v>3701</v>
      </c>
      <c r="B712" s="18" t="s">
        <v>3702</v>
      </c>
      <c r="C712" s="45" t="n">
        <v>1</v>
      </c>
      <c r="D712" s="46" t="n">
        <v>173</v>
      </c>
      <c r="E712" s="21"/>
      <c r="F712" s="48" t="n">
        <f aca="false">C712*E712</f>
        <v>0</v>
      </c>
      <c r="G712" s="18" t="s">
        <v>3558</v>
      </c>
      <c r="H712" s="51"/>
    </row>
    <row r="713" customFormat="false" ht="15.75" hidden="false" customHeight="false" outlineLevel="0" collapsed="false">
      <c r="A713" s="17" t="s">
        <v>3703</v>
      </c>
      <c r="B713" s="18" t="s">
        <v>3704</v>
      </c>
      <c r="C713" s="45" t="n">
        <v>1</v>
      </c>
      <c r="D713" s="46" t="n">
        <v>94</v>
      </c>
      <c r="E713" s="21"/>
      <c r="F713" s="48" t="n">
        <f aca="false">C713*E713</f>
        <v>0</v>
      </c>
      <c r="G713" s="18" t="s">
        <v>3558</v>
      </c>
      <c r="H713" s="51"/>
    </row>
    <row r="714" customFormat="false" ht="15.75" hidden="false" customHeight="false" outlineLevel="0" collapsed="false">
      <c r="A714" s="17" t="s">
        <v>3705</v>
      </c>
      <c r="B714" s="18" t="s">
        <v>3706</v>
      </c>
      <c r="C714" s="45" t="n">
        <v>1</v>
      </c>
      <c r="D714" s="46" t="n">
        <v>93</v>
      </c>
      <c r="E714" s="21"/>
      <c r="F714" s="48" t="n">
        <f aca="false">C714*E714</f>
        <v>0</v>
      </c>
      <c r="G714" s="18" t="s">
        <v>3558</v>
      </c>
      <c r="H714" s="51"/>
    </row>
    <row r="715" customFormat="false" ht="15.75" hidden="false" customHeight="false" outlineLevel="0" collapsed="false">
      <c r="A715" s="17" t="s">
        <v>3707</v>
      </c>
      <c r="B715" s="18" t="s">
        <v>3708</v>
      </c>
      <c r="C715" s="45" t="n">
        <v>1</v>
      </c>
      <c r="D715" s="46" t="n">
        <v>436</v>
      </c>
      <c r="E715" s="21"/>
      <c r="F715" s="48" t="n">
        <f aca="false">C715*E715</f>
        <v>0</v>
      </c>
      <c r="G715" s="18" t="s">
        <v>3558</v>
      </c>
      <c r="H715" s="51"/>
    </row>
    <row r="716" customFormat="false" ht="15.75" hidden="false" customHeight="false" outlineLevel="0" collapsed="false">
      <c r="A716" s="17" t="s">
        <v>3709</v>
      </c>
      <c r="B716" s="18" t="s">
        <v>3710</v>
      </c>
      <c r="C716" s="45" t="n">
        <v>1</v>
      </c>
      <c r="D716" s="46" t="n">
        <v>382</v>
      </c>
      <c r="E716" s="21"/>
      <c r="F716" s="48" t="n">
        <f aca="false">C716*E716</f>
        <v>0</v>
      </c>
      <c r="G716" s="18" t="s">
        <v>3558</v>
      </c>
      <c r="H716" s="51"/>
    </row>
    <row r="717" customFormat="false" ht="15.75" hidden="false" customHeight="false" outlineLevel="0" collapsed="false">
      <c r="A717" s="17" t="s">
        <v>3711</v>
      </c>
      <c r="B717" s="18" t="s">
        <v>3712</v>
      </c>
      <c r="C717" s="45" t="n">
        <v>1</v>
      </c>
      <c r="D717" s="46" t="n">
        <v>405</v>
      </c>
      <c r="E717" s="21"/>
      <c r="F717" s="48" t="n">
        <f aca="false">C717*E717</f>
        <v>0</v>
      </c>
      <c r="G717" s="18" t="s">
        <v>3558</v>
      </c>
      <c r="H717" s="51"/>
    </row>
    <row r="718" customFormat="false" ht="15.75" hidden="false" customHeight="false" outlineLevel="0" collapsed="false">
      <c r="A718" s="17" t="s">
        <v>3713</v>
      </c>
      <c r="B718" s="18" t="s">
        <v>3714</v>
      </c>
      <c r="C718" s="45" t="n">
        <v>1</v>
      </c>
      <c r="D718" s="46" t="n">
        <v>430</v>
      </c>
      <c r="E718" s="21"/>
      <c r="F718" s="48" t="n">
        <f aca="false">C718*E718</f>
        <v>0</v>
      </c>
      <c r="G718" s="18" t="s">
        <v>3558</v>
      </c>
      <c r="H718" s="51"/>
    </row>
    <row r="719" customFormat="false" ht="15.75" hidden="false" customHeight="false" outlineLevel="0" collapsed="false">
      <c r="A719" s="17" t="s">
        <v>3715</v>
      </c>
      <c r="B719" s="18" t="s">
        <v>3716</v>
      </c>
      <c r="C719" s="45" t="n">
        <v>1</v>
      </c>
      <c r="D719" s="46" t="n">
        <v>319</v>
      </c>
      <c r="E719" s="21"/>
      <c r="F719" s="48" t="n">
        <f aca="false">C719*E719</f>
        <v>0</v>
      </c>
      <c r="G719" s="18" t="s">
        <v>3558</v>
      </c>
      <c r="H719" s="51"/>
    </row>
    <row r="720" customFormat="false" ht="15.75" hidden="false" customHeight="false" outlineLevel="0" collapsed="false">
      <c r="A720" s="17" t="s">
        <v>3717</v>
      </c>
      <c r="B720" s="18" t="s">
        <v>3718</v>
      </c>
      <c r="C720" s="45" t="n">
        <v>13</v>
      </c>
      <c r="D720" s="46" t="n">
        <v>332</v>
      </c>
      <c r="E720" s="21"/>
      <c r="F720" s="48" t="n">
        <f aca="false">C720*E720</f>
        <v>0</v>
      </c>
      <c r="G720" s="18" t="s">
        <v>3558</v>
      </c>
      <c r="H720" s="51"/>
    </row>
    <row r="721" customFormat="false" ht="15.75" hidden="false" customHeight="false" outlineLevel="0" collapsed="false">
      <c r="A721" s="17" t="s">
        <v>3719</v>
      </c>
      <c r="B721" s="18" t="s">
        <v>3720</v>
      </c>
      <c r="C721" s="45" t="n">
        <v>1</v>
      </c>
      <c r="D721" s="46" t="n">
        <v>353</v>
      </c>
      <c r="E721" s="21"/>
      <c r="F721" s="48" t="n">
        <f aca="false">C721*E721</f>
        <v>0</v>
      </c>
      <c r="G721" s="18" t="s">
        <v>3558</v>
      </c>
      <c r="H721" s="51"/>
    </row>
    <row r="722" customFormat="false" ht="15.75" hidden="false" customHeight="false" outlineLevel="0" collapsed="false">
      <c r="A722" s="17" t="s">
        <v>3721</v>
      </c>
      <c r="B722" s="18" t="s">
        <v>3722</v>
      </c>
      <c r="C722" s="45" t="n">
        <v>1</v>
      </c>
      <c r="D722" s="46" t="n">
        <v>453</v>
      </c>
      <c r="E722" s="21"/>
      <c r="F722" s="48" t="n">
        <f aca="false">C722*E722</f>
        <v>0</v>
      </c>
      <c r="G722" s="18" t="s">
        <v>3558</v>
      </c>
      <c r="H722" s="51"/>
    </row>
    <row r="723" customFormat="false" ht="15.75" hidden="false" customHeight="false" outlineLevel="0" collapsed="false">
      <c r="A723" s="17" t="s">
        <v>3723</v>
      </c>
      <c r="B723" s="18" t="s">
        <v>3724</v>
      </c>
      <c r="C723" s="45" t="n">
        <v>1</v>
      </c>
      <c r="D723" s="46" t="n">
        <v>587</v>
      </c>
      <c r="E723" s="21"/>
      <c r="F723" s="48" t="n">
        <f aca="false">C723*E723</f>
        <v>0</v>
      </c>
      <c r="G723" s="18" t="s">
        <v>3558</v>
      </c>
      <c r="H723" s="51"/>
    </row>
    <row r="724" customFormat="false" ht="15.75" hidden="false" customHeight="false" outlineLevel="0" collapsed="false">
      <c r="A724" s="17" t="s">
        <v>3725</v>
      </c>
      <c r="B724" s="18" t="s">
        <v>3726</v>
      </c>
      <c r="C724" s="45" t="n">
        <v>1</v>
      </c>
      <c r="D724" s="46" t="n">
        <v>530</v>
      </c>
      <c r="E724" s="21"/>
      <c r="F724" s="48" t="n">
        <f aca="false">C724*E724</f>
        <v>0</v>
      </c>
      <c r="G724" s="18" t="s">
        <v>3558</v>
      </c>
      <c r="H724" s="51"/>
    </row>
    <row r="725" customFormat="false" ht="15.75" hidden="false" customHeight="false" outlineLevel="0" collapsed="false">
      <c r="A725" s="17" t="s">
        <v>3727</v>
      </c>
      <c r="B725" s="18" t="s">
        <v>3728</v>
      </c>
      <c r="C725" s="45" t="n">
        <v>1</v>
      </c>
      <c r="D725" s="46" t="n">
        <v>219</v>
      </c>
      <c r="E725" s="21"/>
      <c r="F725" s="48" t="n">
        <f aca="false">C725*E725</f>
        <v>0</v>
      </c>
      <c r="G725" s="18" t="s">
        <v>3558</v>
      </c>
      <c r="H725" s="51"/>
    </row>
    <row r="726" customFormat="false" ht="15.75" hidden="false" customHeight="false" outlineLevel="0" collapsed="false">
      <c r="A726" s="17" t="s">
        <v>3729</v>
      </c>
      <c r="B726" s="18" t="s">
        <v>3730</v>
      </c>
      <c r="C726" s="45" t="n">
        <v>1</v>
      </c>
      <c r="D726" s="46" t="n">
        <v>178</v>
      </c>
      <c r="E726" s="21"/>
      <c r="F726" s="48" t="n">
        <f aca="false">C726*E726</f>
        <v>0</v>
      </c>
      <c r="G726" s="18" t="s">
        <v>3558</v>
      </c>
      <c r="H726" s="51"/>
    </row>
    <row r="727" customFormat="false" ht="15.75" hidden="false" customHeight="false" outlineLevel="0" collapsed="false">
      <c r="A727" s="17" t="s">
        <v>3731</v>
      </c>
      <c r="B727" s="18" t="s">
        <v>3732</v>
      </c>
      <c r="C727" s="45" t="n">
        <v>1</v>
      </c>
      <c r="D727" s="46" t="n">
        <v>545</v>
      </c>
      <c r="E727" s="21"/>
      <c r="F727" s="48" t="n">
        <f aca="false">C727*E727</f>
        <v>0</v>
      </c>
      <c r="G727" s="18" t="s">
        <v>3558</v>
      </c>
      <c r="H727" s="51"/>
    </row>
    <row r="728" customFormat="false" ht="15.75" hidden="false" customHeight="false" outlineLevel="0" collapsed="false">
      <c r="A728" s="17" t="s">
        <v>3733</v>
      </c>
      <c r="B728" s="18" t="s">
        <v>3734</v>
      </c>
      <c r="C728" s="45" t="n">
        <v>1</v>
      </c>
      <c r="D728" s="46" t="n">
        <v>590</v>
      </c>
      <c r="E728" s="21"/>
      <c r="F728" s="48" t="n">
        <f aca="false">C728*E728</f>
        <v>0</v>
      </c>
      <c r="G728" s="18" t="s">
        <v>3558</v>
      </c>
      <c r="H728" s="51"/>
    </row>
    <row r="729" customFormat="false" ht="15.75" hidden="false" customHeight="false" outlineLevel="0" collapsed="false">
      <c r="A729" s="17" t="s">
        <v>3735</v>
      </c>
      <c r="B729" s="18" t="s">
        <v>3736</v>
      </c>
      <c r="C729" s="45" t="n">
        <v>1</v>
      </c>
      <c r="D729" s="46" t="n">
        <v>273</v>
      </c>
      <c r="E729" s="21"/>
      <c r="F729" s="48" t="n">
        <f aca="false">C729*E729</f>
        <v>0</v>
      </c>
      <c r="G729" s="18" t="s">
        <v>3558</v>
      </c>
      <c r="H729" s="51"/>
    </row>
    <row r="730" customFormat="false" ht="15.75" hidden="false" customHeight="false" outlineLevel="0" collapsed="false">
      <c r="A730" s="17" t="s">
        <v>3737</v>
      </c>
      <c r="B730" s="18" t="s">
        <v>3738</v>
      </c>
      <c r="C730" s="45" t="n">
        <v>1</v>
      </c>
      <c r="D730" s="46" t="n">
        <v>1126</v>
      </c>
      <c r="E730" s="21"/>
      <c r="F730" s="48" t="n">
        <f aca="false">C730*E730</f>
        <v>0</v>
      </c>
      <c r="G730" s="18" t="s">
        <v>3558</v>
      </c>
      <c r="H730" s="51"/>
    </row>
    <row r="731" customFormat="false" ht="15.75" hidden="false" customHeight="false" outlineLevel="0" collapsed="false">
      <c r="A731" s="17" t="s">
        <v>3739</v>
      </c>
      <c r="B731" s="18" t="s">
        <v>3740</v>
      </c>
      <c r="C731" s="45" t="n">
        <v>1</v>
      </c>
      <c r="D731" s="46" t="n">
        <v>646</v>
      </c>
      <c r="E731" s="21"/>
      <c r="F731" s="48" t="n">
        <f aca="false">C731*E731</f>
        <v>0</v>
      </c>
      <c r="G731" s="18" t="s">
        <v>3558</v>
      </c>
      <c r="H731" s="51"/>
    </row>
    <row r="732" customFormat="false" ht="15.75" hidden="false" customHeight="false" outlineLevel="0" collapsed="false">
      <c r="A732" s="17" t="s">
        <v>3741</v>
      </c>
      <c r="B732" s="18" t="s">
        <v>3742</v>
      </c>
      <c r="C732" s="45" t="n">
        <v>1</v>
      </c>
      <c r="D732" s="46" t="n">
        <v>537</v>
      </c>
      <c r="E732" s="21"/>
      <c r="F732" s="48" t="n">
        <f aca="false">C732*E732</f>
        <v>0</v>
      </c>
      <c r="G732" s="18" t="s">
        <v>3558</v>
      </c>
      <c r="H732" s="51"/>
    </row>
    <row r="733" customFormat="false" ht="15.75" hidden="false" customHeight="false" outlineLevel="0" collapsed="false">
      <c r="A733" s="17" t="s">
        <v>3743</v>
      </c>
      <c r="B733" s="18" t="s">
        <v>3744</v>
      </c>
      <c r="C733" s="45" t="n">
        <v>1</v>
      </c>
      <c r="D733" s="46" t="n">
        <v>293</v>
      </c>
      <c r="E733" s="21"/>
      <c r="F733" s="48" t="n">
        <f aca="false">C733*E733</f>
        <v>0</v>
      </c>
      <c r="G733" s="18" t="s">
        <v>3558</v>
      </c>
      <c r="H733" s="51"/>
    </row>
    <row r="734" customFormat="false" ht="15.75" hidden="false" customHeight="false" outlineLevel="0" collapsed="false">
      <c r="A734" s="17" t="s">
        <v>3745</v>
      </c>
      <c r="B734" s="18" t="s">
        <v>3746</v>
      </c>
      <c r="C734" s="45" t="n">
        <v>1</v>
      </c>
      <c r="D734" s="46" t="n">
        <v>256</v>
      </c>
      <c r="E734" s="21"/>
      <c r="F734" s="48" t="n">
        <f aca="false">C734*E734</f>
        <v>0</v>
      </c>
      <c r="G734" s="18" t="s">
        <v>3558</v>
      </c>
      <c r="H734" s="51"/>
    </row>
    <row r="735" customFormat="false" ht="15.75" hidden="false" customHeight="false" outlineLevel="0" collapsed="false">
      <c r="A735" s="17" t="s">
        <v>3747</v>
      </c>
      <c r="B735" s="18" t="s">
        <v>3748</v>
      </c>
      <c r="C735" s="45" t="n">
        <v>13</v>
      </c>
      <c r="D735" s="46" t="n">
        <v>328</v>
      </c>
      <c r="E735" s="21"/>
      <c r="F735" s="48" t="n">
        <f aca="false">C735*E735</f>
        <v>0</v>
      </c>
      <c r="G735" s="18" t="s">
        <v>3558</v>
      </c>
      <c r="H735" s="51"/>
    </row>
    <row r="736" customFormat="false" ht="15.75" hidden="false" customHeight="false" outlineLevel="0" collapsed="false">
      <c r="A736" s="17" t="s">
        <v>3749</v>
      </c>
      <c r="B736" s="18" t="s">
        <v>3750</v>
      </c>
      <c r="C736" s="45" t="n">
        <v>1</v>
      </c>
      <c r="D736" s="46" t="n">
        <v>350</v>
      </c>
      <c r="E736" s="21"/>
      <c r="F736" s="48" t="n">
        <f aca="false">C736*E736</f>
        <v>0</v>
      </c>
      <c r="G736" s="18" t="s">
        <v>3558</v>
      </c>
      <c r="H736" s="51"/>
    </row>
    <row r="737" customFormat="false" ht="15.75" hidden="false" customHeight="false" outlineLevel="0" collapsed="false">
      <c r="A737" s="17" t="s">
        <v>3751</v>
      </c>
      <c r="B737" s="18" t="s">
        <v>3752</v>
      </c>
      <c r="C737" s="45" t="n">
        <v>1</v>
      </c>
      <c r="D737" s="46" t="n">
        <v>400</v>
      </c>
      <c r="E737" s="21"/>
      <c r="F737" s="48" t="n">
        <f aca="false">C737*E737</f>
        <v>0</v>
      </c>
      <c r="G737" s="18" t="s">
        <v>3558</v>
      </c>
      <c r="H737" s="51"/>
    </row>
    <row r="738" customFormat="false" ht="15.75" hidden="false" customHeight="false" outlineLevel="0" collapsed="false">
      <c r="A738" s="17" t="s">
        <v>3753</v>
      </c>
      <c r="B738" s="18" t="s">
        <v>3754</v>
      </c>
      <c r="C738" s="45" t="n">
        <v>1</v>
      </c>
      <c r="D738" s="46" t="n">
        <v>450</v>
      </c>
      <c r="E738" s="21"/>
      <c r="F738" s="48" t="n">
        <f aca="false">C738*E738</f>
        <v>0</v>
      </c>
      <c r="G738" s="18" t="s">
        <v>3558</v>
      </c>
      <c r="H738" s="51"/>
    </row>
    <row r="739" customFormat="false" ht="15.75" hidden="false" customHeight="false" outlineLevel="0" collapsed="false">
      <c r="A739" s="17" t="s">
        <v>3755</v>
      </c>
      <c r="B739" s="18" t="s">
        <v>3756</v>
      </c>
      <c r="C739" s="45" t="n">
        <v>1</v>
      </c>
      <c r="D739" s="46" t="n">
        <v>450</v>
      </c>
      <c r="E739" s="21"/>
      <c r="F739" s="48" t="n">
        <f aca="false">C739*E739</f>
        <v>0</v>
      </c>
      <c r="G739" s="18" t="s">
        <v>3558</v>
      </c>
      <c r="H739" s="51"/>
    </row>
    <row r="740" customFormat="false" ht="15.75" hidden="false" customHeight="false" outlineLevel="0" collapsed="false">
      <c r="A740" s="17" t="s">
        <v>3757</v>
      </c>
      <c r="B740" s="18" t="s">
        <v>3758</v>
      </c>
      <c r="C740" s="45" t="n">
        <v>15</v>
      </c>
      <c r="D740" s="46" t="n">
        <v>150</v>
      </c>
      <c r="E740" s="21"/>
      <c r="F740" s="48" t="n">
        <f aca="false">C740*E740</f>
        <v>0</v>
      </c>
      <c r="G740" s="18" t="s">
        <v>3558</v>
      </c>
      <c r="H740" s="51"/>
    </row>
    <row r="741" customFormat="false" ht="15.75" hidden="false" customHeight="false" outlineLevel="0" collapsed="false">
      <c r="A741" s="17" t="s">
        <v>3759</v>
      </c>
      <c r="B741" s="18" t="s">
        <v>3760</v>
      </c>
      <c r="C741" s="45" t="n">
        <v>1</v>
      </c>
      <c r="D741" s="46" t="n">
        <v>400</v>
      </c>
      <c r="E741" s="21"/>
      <c r="F741" s="48" t="n">
        <f aca="false">C741*E741</f>
        <v>0</v>
      </c>
      <c r="G741" s="18" t="s">
        <v>3558</v>
      </c>
      <c r="H741" s="51"/>
    </row>
    <row r="742" customFormat="false" ht="15.75" hidden="false" customHeight="false" outlineLevel="0" collapsed="false">
      <c r="A742" s="17" t="s">
        <v>3761</v>
      </c>
      <c r="B742" s="18" t="s">
        <v>3762</v>
      </c>
      <c r="C742" s="45" t="n">
        <v>1</v>
      </c>
      <c r="D742" s="46" t="n">
        <v>493</v>
      </c>
      <c r="E742" s="21"/>
      <c r="F742" s="48" t="n">
        <f aca="false">C742*E742</f>
        <v>0</v>
      </c>
      <c r="G742" s="18" t="s">
        <v>3558</v>
      </c>
      <c r="H742" s="51"/>
    </row>
    <row r="743" customFormat="false" ht="15.75" hidden="false" customHeight="false" outlineLevel="0" collapsed="false">
      <c r="A743" s="17" t="s">
        <v>3763</v>
      </c>
      <c r="B743" s="18" t="s">
        <v>3764</v>
      </c>
      <c r="C743" s="45" t="n">
        <v>1</v>
      </c>
      <c r="D743" s="46" t="n">
        <v>490</v>
      </c>
      <c r="E743" s="21"/>
      <c r="F743" s="48" t="n">
        <f aca="false">C743*E743</f>
        <v>0</v>
      </c>
      <c r="G743" s="18" t="s">
        <v>3558</v>
      </c>
      <c r="H743" s="51"/>
    </row>
    <row r="744" customFormat="false" ht="15.75" hidden="false" customHeight="false" outlineLevel="0" collapsed="false">
      <c r="A744" s="17" t="s">
        <v>3765</v>
      </c>
      <c r="B744" s="18" t="s">
        <v>3766</v>
      </c>
      <c r="C744" s="45" t="n">
        <v>13</v>
      </c>
      <c r="D744" s="46" t="n">
        <v>177</v>
      </c>
      <c r="E744" s="21"/>
      <c r="F744" s="48" t="n">
        <f aca="false">C744*E744</f>
        <v>0</v>
      </c>
      <c r="G744" s="18" t="s">
        <v>3558</v>
      </c>
      <c r="H744" s="51"/>
    </row>
    <row r="745" customFormat="false" ht="15.75" hidden="false" customHeight="false" outlineLevel="0" collapsed="false">
      <c r="A745" s="17" t="s">
        <v>3767</v>
      </c>
      <c r="B745" s="18" t="s">
        <v>3768</v>
      </c>
      <c r="C745" s="45" t="n">
        <v>1</v>
      </c>
      <c r="D745" s="46" t="n">
        <v>115</v>
      </c>
      <c r="E745" s="21"/>
      <c r="F745" s="48" t="n">
        <f aca="false">C745*E745</f>
        <v>0</v>
      </c>
      <c r="G745" s="18" t="s">
        <v>3558</v>
      </c>
      <c r="H745" s="26"/>
    </row>
    <row r="746" customFormat="false" ht="15.75" hidden="false" customHeight="false" outlineLevel="0" collapsed="false">
      <c r="A746" s="17" t="s">
        <v>3769</v>
      </c>
      <c r="B746" s="18" t="s">
        <v>3770</v>
      </c>
      <c r="C746" s="45" t="n">
        <v>1</v>
      </c>
      <c r="D746" s="46" t="n">
        <v>115</v>
      </c>
      <c r="E746" s="21"/>
      <c r="F746" s="48" t="n">
        <f aca="false">C746*E746</f>
        <v>0</v>
      </c>
      <c r="G746" s="18" t="s">
        <v>3558</v>
      </c>
      <c r="H746" s="26"/>
    </row>
    <row r="747" customFormat="false" ht="15.75" hidden="false" customHeight="false" outlineLevel="0" collapsed="false">
      <c r="A747" s="17" t="s">
        <v>3771</v>
      </c>
      <c r="B747" s="18" t="s">
        <v>3772</v>
      </c>
      <c r="C747" s="45" t="n">
        <v>1</v>
      </c>
      <c r="D747" s="46" t="n">
        <v>461</v>
      </c>
      <c r="E747" s="21"/>
      <c r="F747" s="48" t="n">
        <f aca="false">C747*E747</f>
        <v>0</v>
      </c>
      <c r="G747" s="18" t="s">
        <v>3558</v>
      </c>
      <c r="H747" s="51"/>
    </row>
    <row r="748" customFormat="false" ht="15.75" hidden="false" customHeight="false" outlineLevel="0" collapsed="false">
      <c r="A748" s="17" t="s">
        <v>3773</v>
      </c>
      <c r="B748" s="18" t="s">
        <v>3774</v>
      </c>
      <c r="C748" s="45" t="n">
        <v>1</v>
      </c>
      <c r="D748" s="46" t="n">
        <v>254</v>
      </c>
      <c r="E748" s="21"/>
      <c r="F748" s="48" t="n">
        <f aca="false">C748*E748</f>
        <v>0</v>
      </c>
      <c r="G748" s="18" t="s">
        <v>3558</v>
      </c>
      <c r="H748" s="51"/>
    </row>
    <row r="749" customFormat="false" ht="15.75" hidden="false" customHeight="false" outlineLevel="0" collapsed="false">
      <c r="A749" s="17" t="s">
        <v>3775</v>
      </c>
      <c r="B749" s="18" t="s">
        <v>3776</v>
      </c>
      <c r="C749" s="45" t="n">
        <v>13</v>
      </c>
      <c r="D749" s="46" t="n">
        <v>451</v>
      </c>
      <c r="E749" s="21"/>
      <c r="F749" s="48" t="n">
        <f aca="false">C749*E749</f>
        <v>0</v>
      </c>
      <c r="G749" s="23" t="s">
        <v>3558</v>
      </c>
      <c r="H749" s="50"/>
    </row>
    <row r="750" customFormat="false" ht="15.75" hidden="false" customHeight="false" outlineLevel="0" collapsed="false">
      <c r="A750" s="17" t="s">
        <v>3777</v>
      </c>
      <c r="B750" s="18" t="s">
        <v>3778</v>
      </c>
      <c r="C750" s="45" t="n">
        <v>1</v>
      </c>
      <c r="D750" s="46" t="n">
        <v>397</v>
      </c>
      <c r="E750" s="21"/>
      <c r="F750" s="48" t="n">
        <f aca="false">C750*E750</f>
        <v>0</v>
      </c>
      <c r="G750" s="23" t="s">
        <v>3558</v>
      </c>
      <c r="H750" s="50"/>
    </row>
    <row r="751" customFormat="false" ht="15.75" hidden="false" customHeight="false" outlineLevel="0" collapsed="false">
      <c r="A751" s="17" t="s">
        <v>3779</v>
      </c>
      <c r="B751" s="18" t="s">
        <v>3780</v>
      </c>
      <c r="C751" s="45" t="n">
        <v>1</v>
      </c>
      <c r="D751" s="46" t="n">
        <v>638</v>
      </c>
      <c r="E751" s="21"/>
      <c r="F751" s="48" t="n">
        <f aca="false">C751*E751</f>
        <v>0</v>
      </c>
      <c r="G751" s="23" t="s">
        <v>3558</v>
      </c>
      <c r="H751" s="50"/>
    </row>
    <row r="752" customFormat="false" ht="15.75" hidden="false" customHeight="false" outlineLevel="0" collapsed="false">
      <c r="A752" s="17" t="s">
        <v>3781</v>
      </c>
      <c r="B752" s="18" t="s">
        <v>3782</v>
      </c>
      <c r="C752" s="45" t="n">
        <v>1</v>
      </c>
      <c r="D752" s="46" t="n">
        <v>621</v>
      </c>
      <c r="E752" s="21"/>
      <c r="F752" s="48" t="n">
        <f aca="false">C752*E752</f>
        <v>0</v>
      </c>
      <c r="G752" s="23" t="s">
        <v>3558</v>
      </c>
      <c r="H752" s="50"/>
    </row>
    <row r="753" customFormat="false" ht="15.75" hidden="false" customHeight="false" outlineLevel="0" collapsed="false">
      <c r="A753" s="17" t="s">
        <v>3783</v>
      </c>
      <c r="B753" s="18" t="s">
        <v>3784</v>
      </c>
      <c r="C753" s="45" t="n">
        <v>1</v>
      </c>
      <c r="D753" s="46" t="n">
        <v>268</v>
      </c>
      <c r="E753" s="21"/>
      <c r="F753" s="48" t="n">
        <f aca="false">C753*E753</f>
        <v>0</v>
      </c>
      <c r="G753" s="23" t="s">
        <v>3558</v>
      </c>
      <c r="H753" s="50"/>
    </row>
    <row r="754" customFormat="false" ht="15.75" hidden="false" customHeight="false" outlineLevel="0" collapsed="false">
      <c r="A754" s="17" t="s">
        <v>3785</v>
      </c>
      <c r="B754" s="18" t="s">
        <v>3786</v>
      </c>
      <c r="C754" s="45" t="n">
        <v>1</v>
      </c>
      <c r="D754" s="46" t="n">
        <v>267</v>
      </c>
      <c r="E754" s="21"/>
      <c r="F754" s="48" t="n">
        <f aca="false">C754*E754</f>
        <v>0</v>
      </c>
      <c r="G754" s="23" t="s">
        <v>3558</v>
      </c>
      <c r="H754" s="50"/>
    </row>
    <row r="755" customFormat="false" ht="15.75" hidden="false" customHeight="false" outlineLevel="0" collapsed="false">
      <c r="A755" s="17" t="s">
        <v>3787</v>
      </c>
      <c r="B755" s="18" t="s">
        <v>3788</v>
      </c>
      <c r="C755" s="45" t="n">
        <v>1</v>
      </c>
      <c r="D755" s="46" t="n">
        <v>671</v>
      </c>
      <c r="E755" s="21"/>
      <c r="F755" s="48" t="n">
        <f aca="false">C755*E755</f>
        <v>0</v>
      </c>
      <c r="G755" s="23" t="s">
        <v>3558</v>
      </c>
      <c r="H755" s="50"/>
    </row>
    <row r="756" customFormat="false" ht="15.75" hidden="false" customHeight="false" outlineLevel="0" collapsed="false">
      <c r="A756" s="17" t="s">
        <v>3789</v>
      </c>
      <c r="B756" s="18" t="s">
        <v>3790</v>
      </c>
      <c r="C756" s="45" t="n">
        <v>1</v>
      </c>
      <c r="D756" s="46" t="n">
        <v>625</v>
      </c>
      <c r="E756" s="21"/>
      <c r="F756" s="48" t="n">
        <f aca="false">C756*E756</f>
        <v>0</v>
      </c>
      <c r="G756" s="23" t="s">
        <v>3558</v>
      </c>
      <c r="H756" s="50"/>
    </row>
    <row r="757" customFormat="false" ht="15.75" hidden="false" customHeight="false" outlineLevel="0" collapsed="false">
      <c r="A757" s="17" t="s">
        <v>3791</v>
      </c>
      <c r="B757" s="18" t="s">
        <v>3792</v>
      </c>
      <c r="C757" s="45" t="n">
        <v>1</v>
      </c>
      <c r="D757" s="46" t="n">
        <v>642</v>
      </c>
      <c r="E757" s="21"/>
      <c r="F757" s="48" t="n">
        <f aca="false">C757*E757</f>
        <v>0</v>
      </c>
      <c r="G757" s="23" t="s">
        <v>3558</v>
      </c>
      <c r="H757" s="50"/>
    </row>
    <row r="758" customFormat="false" ht="15.75" hidden="false" customHeight="false" outlineLevel="0" collapsed="false">
      <c r="A758" s="17" t="s">
        <v>3793</v>
      </c>
      <c r="B758" s="18" t="s">
        <v>3794</v>
      </c>
      <c r="C758" s="45" t="n">
        <v>2</v>
      </c>
      <c r="D758" s="46" t="n">
        <v>319</v>
      </c>
      <c r="E758" s="21"/>
      <c r="F758" s="48" t="n">
        <f aca="false">C758*E758</f>
        <v>0</v>
      </c>
      <c r="G758" s="18" t="s">
        <v>3558</v>
      </c>
      <c r="H758" s="26"/>
    </row>
    <row r="759" customFormat="false" ht="15.75" hidden="false" customHeight="false" outlineLevel="0" collapsed="false">
      <c r="A759" s="17" t="s">
        <v>3795</v>
      </c>
      <c r="B759" s="18" t="s">
        <v>3796</v>
      </c>
      <c r="C759" s="45" t="n">
        <v>2</v>
      </c>
      <c r="D759" s="46" t="n">
        <v>318</v>
      </c>
      <c r="E759" s="21"/>
      <c r="F759" s="48" t="n">
        <f aca="false">C759*E759</f>
        <v>0</v>
      </c>
      <c r="G759" s="18" t="s">
        <v>3558</v>
      </c>
      <c r="H759" s="26"/>
    </row>
    <row r="760" customFormat="false" ht="15.75" hidden="false" customHeight="false" outlineLevel="0" collapsed="false">
      <c r="A760" s="17" t="s">
        <v>3797</v>
      </c>
      <c r="B760" s="18" t="s">
        <v>3798</v>
      </c>
      <c r="C760" s="45" t="n">
        <v>2</v>
      </c>
      <c r="D760" s="46" t="n">
        <v>304</v>
      </c>
      <c r="E760" s="21"/>
      <c r="F760" s="48" t="n">
        <f aca="false">C760*E760</f>
        <v>0</v>
      </c>
      <c r="G760" s="18" t="s">
        <v>3558</v>
      </c>
      <c r="H760" s="26"/>
    </row>
    <row r="761" customFormat="false" ht="15.75" hidden="false" customHeight="false" outlineLevel="0" collapsed="false">
      <c r="A761" s="17" t="s">
        <v>3799</v>
      </c>
      <c r="B761" s="18" t="s">
        <v>3800</v>
      </c>
      <c r="C761" s="45" t="n">
        <v>2</v>
      </c>
      <c r="D761" s="46" t="n">
        <v>206</v>
      </c>
      <c r="E761" s="21"/>
      <c r="F761" s="48" t="n">
        <f aca="false">C761*E761</f>
        <v>0</v>
      </c>
      <c r="G761" s="18" t="s">
        <v>3558</v>
      </c>
      <c r="H761" s="26"/>
    </row>
    <row r="762" customFormat="false" ht="15.75" hidden="false" customHeight="false" outlineLevel="0" collapsed="false">
      <c r="A762" s="17" t="s">
        <v>3801</v>
      </c>
      <c r="B762" s="18" t="s">
        <v>3802</v>
      </c>
      <c r="C762" s="45" t="n">
        <v>2</v>
      </c>
      <c r="D762" s="46" t="n">
        <v>206</v>
      </c>
      <c r="E762" s="21"/>
      <c r="F762" s="48" t="n">
        <f aca="false">C762*E762</f>
        <v>0</v>
      </c>
      <c r="G762" s="18" t="s">
        <v>3558</v>
      </c>
      <c r="H762" s="26"/>
    </row>
    <row r="763" customFormat="false" ht="15.75" hidden="false" customHeight="false" outlineLevel="0" collapsed="false">
      <c r="A763" s="17" t="s">
        <v>3803</v>
      </c>
      <c r="B763" s="18" t="s">
        <v>3804</v>
      </c>
      <c r="C763" s="45" t="n">
        <v>2</v>
      </c>
      <c r="D763" s="46" t="n">
        <v>314</v>
      </c>
      <c r="E763" s="21"/>
      <c r="F763" s="48" t="n">
        <f aca="false">C763*E763</f>
        <v>0</v>
      </c>
      <c r="G763" s="18" t="s">
        <v>3558</v>
      </c>
      <c r="H763" s="26"/>
    </row>
    <row r="764" customFormat="false" ht="15.75" hidden="false" customHeight="false" outlineLevel="0" collapsed="false">
      <c r="A764" s="17" t="s">
        <v>3805</v>
      </c>
      <c r="B764" s="18" t="s">
        <v>3806</v>
      </c>
      <c r="C764" s="45" t="n">
        <v>2</v>
      </c>
      <c r="D764" s="46" t="n">
        <v>284</v>
      </c>
      <c r="E764" s="21"/>
      <c r="F764" s="48" t="n">
        <f aca="false">C764*E764</f>
        <v>0</v>
      </c>
      <c r="G764" s="18" t="s">
        <v>3558</v>
      </c>
      <c r="H764" s="26"/>
    </row>
    <row r="765" customFormat="false" ht="15.75" hidden="false" customHeight="false" outlineLevel="0" collapsed="false">
      <c r="A765" s="17" t="s">
        <v>3807</v>
      </c>
      <c r="B765" s="18" t="s">
        <v>3808</v>
      </c>
      <c r="C765" s="45" t="n">
        <v>2</v>
      </c>
      <c r="D765" s="46" t="n">
        <v>272</v>
      </c>
      <c r="E765" s="21"/>
      <c r="F765" s="48" t="n">
        <f aca="false">C765*E765</f>
        <v>0</v>
      </c>
      <c r="G765" s="18" t="s">
        <v>3558</v>
      </c>
      <c r="H765" s="26"/>
    </row>
    <row r="766" customFormat="false" ht="15.75" hidden="false" customHeight="false" outlineLevel="0" collapsed="false">
      <c r="A766" s="17" t="s">
        <v>3809</v>
      </c>
      <c r="B766" s="18" t="s">
        <v>3810</v>
      </c>
      <c r="C766" s="45" t="n">
        <v>2</v>
      </c>
      <c r="D766" s="46" t="n">
        <v>323</v>
      </c>
      <c r="E766" s="21"/>
      <c r="F766" s="48" t="n">
        <f aca="false">C766*E766</f>
        <v>0</v>
      </c>
      <c r="G766" s="18" t="s">
        <v>3558</v>
      </c>
      <c r="H766" s="26"/>
    </row>
    <row r="767" s="27" customFormat="true" ht="15.75" hidden="false" customHeight="false" outlineLevel="0" collapsed="false">
      <c r="A767" s="17" t="s">
        <v>3811</v>
      </c>
      <c r="B767" s="18" t="s">
        <v>3812</v>
      </c>
      <c r="C767" s="45" t="n">
        <v>2</v>
      </c>
      <c r="D767" s="46" t="n">
        <v>385</v>
      </c>
      <c r="E767" s="21"/>
      <c r="F767" s="48" t="n">
        <f aca="false">C767*E767</f>
        <v>0</v>
      </c>
      <c r="G767" s="18" t="s">
        <v>3558</v>
      </c>
      <c r="H767" s="26"/>
    </row>
    <row r="768" customFormat="false" ht="15.75" hidden="false" customHeight="false" outlineLevel="0" collapsed="false">
      <c r="A768" s="17" t="s">
        <v>3813</v>
      </c>
      <c r="B768" s="18" t="s">
        <v>3814</v>
      </c>
      <c r="C768" s="45" t="n">
        <v>14</v>
      </c>
      <c r="D768" s="46" t="n">
        <v>61</v>
      </c>
      <c r="E768" s="21"/>
      <c r="F768" s="48" t="n">
        <f aca="false">C768*E768</f>
        <v>0</v>
      </c>
      <c r="G768" s="18" t="s">
        <v>3558</v>
      </c>
      <c r="H768" s="26"/>
    </row>
    <row r="769" customFormat="false" ht="15.75" hidden="false" customHeight="false" outlineLevel="0" collapsed="false">
      <c r="A769" s="17" t="s">
        <v>3815</v>
      </c>
      <c r="B769" s="18" t="s">
        <v>3816</v>
      </c>
      <c r="C769" s="45" t="n">
        <v>2</v>
      </c>
      <c r="D769" s="46" t="n">
        <v>318</v>
      </c>
      <c r="E769" s="21"/>
      <c r="F769" s="48" t="n">
        <f aca="false">C769*E769</f>
        <v>0</v>
      </c>
      <c r="G769" s="18" t="s">
        <v>3558</v>
      </c>
      <c r="H769" s="26"/>
    </row>
    <row r="770" customFormat="false" ht="15.75" hidden="false" customHeight="false" outlineLevel="0" collapsed="false">
      <c r="A770" s="17" t="s">
        <v>3817</v>
      </c>
      <c r="B770" s="18" t="s">
        <v>3818</v>
      </c>
      <c r="C770" s="45" t="n">
        <v>2</v>
      </c>
      <c r="D770" s="46" t="n">
        <v>318</v>
      </c>
      <c r="E770" s="21"/>
      <c r="F770" s="48" t="n">
        <f aca="false">C770*E770</f>
        <v>0</v>
      </c>
      <c r="G770" s="18" t="s">
        <v>3558</v>
      </c>
      <c r="H770" s="26"/>
    </row>
    <row r="771" customFormat="false" ht="15.75" hidden="false" customHeight="false" outlineLevel="0" collapsed="false">
      <c r="A771" s="17" t="s">
        <v>3819</v>
      </c>
      <c r="B771" s="18" t="s">
        <v>3820</v>
      </c>
      <c r="C771" s="45" t="n">
        <v>2</v>
      </c>
      <c r="D771" s="46" t="n">
        <v>327</v>
      </c>
      <c r="E771" s="21"/>
      <c r="F771" s="48" t="n">
        <f aca="false">C771*E771</f>
        <v>0</v>
      </c>
      <c r="G771" s="18" t="s">
        <v>3558</v>
      </c>
      <c r="H771" s="26"/>
    </row>
    <row r="772" customFormat="false" ht="15.75" hidden="false" customHeight="false" outlineLevel="0" collapsed="false">
      <c r="A772" s="17" t="s">
        <v>3821</v>
      </c>
      <c r="B772" s="18" t="s">
        <v>3822</v>
      </c>
      <c r="C772" s="45" t="n">
        <v>2</v>
      </c>
      <c r="D772" s="46" t="n">
        <v>407</v>
      </c>
      <c r="E772" s="21"/>
      <c r="F772" s="48" t="n">
        <f aca="false">C772*E772</f>
        <v>0</v>
      </c>
      <c r="G772" s="18" t="s">
        <v>3558</v>
      </c>
      <c r="H772" s="26"/>
    </row>
    <row r="773" customFormat="false" ht="15.75" hidden="false" customHeight="false" outlineLevel="0" collapsed="false">
      <c r="A773" s="17" t="s">
        <v>3823</v>
      </c>
      <c r="B773" s="18" t="s">
        <v>3824</v>
      </c>
      <c r="C773" s="45" t="n">
        <v>2</v>
      </c>
      <c r="D773" s="46" t="n">
        <v>340</v>
      </c>
      <c r="E773" s="21"/>
      <c r="F773" s="48" t="n">
        <f aca="false">C773*E773</f>
        <v>0</v>
      </c>
      <c r="G773" s="18" t="s">
        <v>3558</v>
      </c>
      <c r="H773" s="26"/>
    </row>
    <row r="774" customFormat="false" ht="15.75" hidden="false" customHeight="false" outlineLevel="0" collapsed="false">
      <c r="A774" s="17" t="s">
        <v>3825</v>
      </c>
      <c r="B774" s="18" t="s">
        <v>3826</v>
      </c>
      <c r="C774" s="45" t="n">
        <v>2</v>
      </c>
      <c r="D774" s="46" t="n">
        <v>340</v>
      </c>
      <c r="E774" s="21"/>
      <c r="F774" s="48" t="n">
        <f aca="false">C774*E774</f>
        <v>0</v>
      </c>
      <c r="G774" s="18" t="s">
        <v>3558</v>
      </c>
      <c r="H774" s="26"/>
    </row>
    <row r="775" customFormat="false" ht="15.75" hidden="false" customHeight="false" outlineLevel="0" collapsed="false">
      <c r="A775" s="17" t="s">
        <v>3827</v>
      </c>
      <c r="B775" s="18" t="s">
        <v>3828</v>
      </c>
      <c r="C775" s="45" t="n">
        <v>2</v>
      </c>
      <c r="D775" s="46" t="n">
        <v>254</v>
      </c>
      <c r="E775" s="21"/>
      <c r="F775" s="48" t="n">
        <f aca="false">C775*E775</f>
        <v>0</v>
      </c>
      <c r="G775" s="18" t="s">
        <v>3558</v>
      </c>
      <c r="H775" s="26"/>
    </row>
    <row r="776" customFormat="false" ht="15.75" hidden="false" customHeight="false" outlineLevel="0" collapsed="false">
      <c r="A776" s="17" t="s">
        <v>3829</v>
      </c>
      <c r="B776" s="18" t="s">
        <v>3830</v>
      </c>
      <c r="C776" s="45" t="n">
        <v>2</v>
      </c>
      <c r="D776" s="46" t="n">
        <v>254</v>
      </c>
      <c r="E776" s="21"/>
      <c r="F776" s="48" t="n">
        <f aca="false">C776*E776</f>
        <v>0</v>
      </c>
      <c r="G776" s="18" t="s">
        <v>3558</v>
      </c>
      <c r="H776" s="26"/>
    </row>
    <row r="777" customFormat="false" ht="15.75" hidden="false" customHeight="false" outlineLevel="0" collapsed="false">
      <c r="A777" s="17" t="s">
        <v>3831</v>
      </c>
      <c r="B777" s="18" t="s">
        <v>3832</v>
      </c>
      <c r="C777" s="45" t="n">
        <v>2</v>
      </c>
      <c r="D777" s="46" t="n">
        <v>420</v>
      </c>
      <c r="E777" s="21"/>
      <c r="F777" s="48" t="n">
        <f aca="false">C777*E777</f>
        <v>0</v>
      </c>
      <c r="G777" s="18" t="s">
        <v>3558</v>
      </c>
      <c r="H777" s="26"/>
    </row>
    <row r="778" customFormat="false" ht="15.75" hidden="false" customHeight="false" outlineLevel="0" collapsed="false">
      <c r="A778" s="17" t="s">
        <v>3833</v>
      </c>
      <c r="B778" s="18" t="s">
        <v>3834</v>
      </c>
      <c r="C778" s="45" t="n">
        <v>2</v>
      </c>
      <c r="D778" s="46" t="n">
        <v>435</v>
      </c>
      <c r="E778" s="21"/>
      <c r="F778" s="48" t="n">
        <f aca="false">C778*E778</f>
        <v>0</v>
      </c>
      <c r="G778" s="18" t="s">
        <v>3558</v>
      </c>
      <c r="H778" s="26"/>
    </row>
    <row r="779" customFormat="false" ht="15.75" hidden="false" customHeight="false" outlineLevel="0" collapsed="false">
      <c r="A779" s="17" t="s">
        <v>3835</v>
      </c>
      <c r="B779" s="18" t="s">
        <v>3836</v>
      </c>
      <c r="C779" s="45" t="n">
        <v>2</v>
      </c>
      <c r="D779" s="46" t="n">
        <v>412</v>
      </c>
      <c r="E779" s="21"/>
      <c r="F779" s="48" t="n">
        <f aca="false">C779*E779</f>
        <v>0</v>
      </c>
      <c r="G779" s="18" t="s">
        <v>3558</v>
      </c>
      <c r="H779" s="26"/>
    </row>
    <row r="780" customFormat="false" ht="15.75" hidden="false" customHeight="false" outlineLevel="0" collapsed="false">
      <c r="A780" s="17" t="s">
        <v>3837</v>
      </c>
      <c r="B780" s="18" t="s">
        <v>3838</v>
      </c>
      <c r="C780" s="45" t="n">
        <v>2</v>
      </c>
      <c r="D780" s="46" t="n">
        <v>486</v>
      </c>
      <c r="E780" s="21"/>
      <c r="F780" s="48" t="n">
        <f aca="false">C780*E780</f>
        <v>0</v>
      </c>
      <c r="G780" s="18" t="s">
        <v>3558</v>
      </c>
      <c r="H780" s="51"/>
    </row>
    <row r="781" customFormat="false" ht="15.75" hidden="false" customHeight="false" outlineLevel="0" collapsed="false">
      <c r="A781" s="17" t="s">
        <v>3839</v>
      </c>
      <c r="B781" s="18" t="s">
        <v>3840</v>
      </c>
      <c r="C781" s="45" t="n">
        <v>2</v>
      </c>
      <c r="D781" s="46" t="n">
        <v>511</v>
      </c>
      <c r="E781" s="21"/>
      <c r="F781" s="48" t="n">
        <f aca="false">C781*E781</f>
        <v>0</v>
      </c>
      <c r="G781" s="18" t="s">
        <v>3558</v>
      </c>
      <c r="H781" s="51"/>
    </row>
    <row r="782" s="27" customFormat="true" ht="15.75" hidden="false" customHeight="false" outlineLevel="0" collapsed="false">
      <c r="A782" s="17" t="s">
        <v>3841</v>
      </c>
      <c r="B782" s="18" t="s">
        <v>3842</v>
      </c>
      <c r="C782" s="45" t="n">
        <v>2</v>
      </c>
      <c r="D782" s="46" t="n">
        <v>397</v>
      </c>
      <c r="E782" s="21"/>
      <c r="F782" s="48" t="n">
        <f aca="false">C782*E782</f>
        <v>0</v>
      </c>
      <c r="G782" s="18" t="s">
        <v>3558</v>
      </c>
      <c r="H782" s="51"/>
    </row>
    <row r="783" customFormat="false" ht="15.75" hidden="false" customHeight="false" outlineLevel="0" collapsed="false">
      <c r="A783" s="17" t="s">
        <v>3843</v>
      </c>
      <c r="B783" s="18" t="s">
        <v>3844</v>
      </c>
      <c r="C783" s="45" t="n">
        <v>2</v>
      </c>
      <c r="D783" s="46" t="n">
        <v>393</v>
      </c>
      <c r="E783" s="21"/>
      <c r="F783" s="48" t="n">
        <f aca="false">C783*E783</f>
        <v>0</v>
      </c>
      <c r="G783" s="18" t="s">
        <v>3558</v>
      </c>
      <c r="H783" s="51"/>
    </row>
    <row r="784" customFormat="false" ht="15.75" hidden="false" customHeight="false" outlineLevel="0" collapsed="false">
      <c r="A784" s="17" t="s">
        <v>3845</v>
      </c>
      <c r="B784" s="18" t="s">
        <v>3846</v>
      </c>
      <c r="C784" s="45" t="n">
        <v>2</v>
      </c>
      <c r="D784" s="46" t="n">
        <v>538</v>
      </c>
      <c r="E784" s="21"/>
      <c r="F784" s="48" t="n">
        <f aca="false">C784*E784</f>
        <v>0</v>
      </c>
      <c r="G784" s="18" t="s">
        <v>3558</v>
      </c>
      <c r="H784" s="51"/>
    </row>
    <row r="785" customFormat="false" ht="15.75" hidden="false" customHeight="false" outlineLevel="0" collapsed="false">
      <c r="A785" s="17" t="s">
        <v>3847</v>
      </c>
      <c r="B785" s="18" t="s">
        <v>3848</v>
      </c>
      <c r="C785" s="45" t="n">
        <v>2</v>
      </c>
      <c r="D785" s="46" t="n">
        <v>529</v>
      </c>
      <c r="E785" s="21"/>
      <c r="F785" s="48" t="n">
        <f aca="false">C785*E785</f>
        <v>0</v>
      </c>
      <c r="G785" s="18" t="s">
        <v>3558</v>
      </c>
      <c r="H785" s="51"/>
    </row>
    <row r="786" customFormat="false" ht="15.75" hidden="false" customHeight="false" outlineLevel="0" collapsed="false">
      <c r="A786" s="17" t="s">
        <v>3849</v>
      </c>
      <c r="B786" s="18" t="s">
        <v>3850</v>
      </c>
      <c r="C786" s="45" t="n">
        <v>2</v>
      </c>
      <c r="D786" s="46" t="n">
        <v>526</v>
      </c>
      <c r="E786" s="21"/>
      <c r="F786" s="48" t="n">
        <f aca="false">C786*E786</f>
        <v>0</v>
      </c>
      <c r="G786" s="18" t="s">
        <v>3558</v>
      </c>
      <c r="H786" s="51"/>
    </row>
    <row r="787" customFormat="false" ht="15.75" hidden="false" customHeight="false" outlineLevel="0" collapsed="false">
      <c r="A787" s="17" t="s">
        <v>3851</v>
      </c>
      <c r="B787" s="18" t="s">
        <v>3852</v>
      </c>
      <c r="C787" s="45" t="n">
        <v>16</v>
      </c>
      <c r="D787" s="46" t="n">
        <v>343</v>
      </c>
      <c r="E787" s="21"/>
      <c r="F787" s="48" t="n">
        <f aca="false">C787*E787</f>
        <v>0</v>
      </c>
      <c r="G787" s="18" t="s">
        <v>3558</v>
      </c>
      <c r="H787" s="51"/>
    </row>
    <row r="788" customFormat="false" ht="15.75" hidden="false" customHeight="false" outlineLevel="0" collapsed="false">
      <c r="A788" s="17" t="s">
        <v>3853</v>
      </c>
      <c r="B788" s="18" t="s">
        <v>3854</v>
      </c>
      <c r="C788" s="45" t="n">
        <v>2</v>
      </c>
      <c r="D788" s="46" t="n">
        <v>273</v>
      </c>
      <c r="E788" s="21"/>
      <c r="F788" s="48" t="n">
        <f aca="false">C788*E788</f>
        <v>0</v>
      </c>
      <c r="G788" s="18" t="s">
        <v>3558</v>
      </c>
      <c r="H788" s="51"/>
    </row>
    <row r="789" customFormat="false" ht="15.75" hidden="false" customHeight="false" outlineLevel="0" collapsed="false">
      <c r="A789" s="17" t="s">
        <v>3855</v>
      </c>
      <c r="B789" s="18" t="s">
        <v>3856</v>
      </c>
      <c r="C789" s="45" t="n">
        <v>2</v>
      </c>
      <c r="D789" s="46" t="n">
        <v>278</v>
      </c>
      <c r="E789" s="21"/>
      <c r="F789" s="48" t="n">
        <f aca="false">C789*E789</f>
        <v>0</v>
      </c>
      <c r="G789" s="18" t="s">
        <v>3558</v>
      </c>
      <c r="H789" s="51"/>
    </row>
    <row r="790" customFormat="false" ht="15.75" hidden="false" customHeight="false" outlineLevel="0" collapsed="false">
      <c r="A790" s="17" t="s">
        <v>3857</v>
      </c>
      <c r="B790" s="18" t="s">
        <v>3858</v>
      </c>
      <c r="C790" s="45" t="n">
        <v>2</v>
      </c>
      <c r="D790" s="46" t="n">
        <v>278</v>
      </c>
      <c r="E790" s="21"/>
      <c r="F790" s="48" t="n">
        <f aca="false">C790*E790</f>
        <v>0</v>
      </c>
      <c r="G790" s="18" t="s">
        <v>3558</v>
      </c>
      <c r="H790" s="51"/>
    </row>
    <row r="791" customFormat="false" ht="15.75" hidden="false" customHeight="false" outlineLevel="0" collapsed="false">
      <c r="A791" s="17" t="s">
        <v>3859</v>
      </c>
      <c r="B791" s="18" t="s">
        <v>3860</v>
      </c>
      <c r="C791" s="45" t="n">
        <v>2</v>
      </c>
      <c r="D791" s="46" t="n">
        <v>281</v>
      </c>
      <c r="E791" s="21"/>
      <c r="F791" s="48" t="n">
        <f aca="false">C791*E791</f>
        <v>0</v>
      </c>
      <c r="G791" s="18" t="s">
        <v>3558</v>
      </c>
      <c r="H791" s="51"/>
    </row>
    <row r="792" customFormat="false" ht="15.75" hidden="false" customHeight="false" outlineLevel="0" collapsed="false">
      <c r="A792" s="17" t="s">
        <v>3861</v>
      </c>
      <c r="B792" s="18" t="s">
        <v>3862</v>
      </c>
      <c r="C792" s="45" t="n">
        <v>2</v>
      </c>
      <c r="D792" s="46" t="n">
        <v>277</v>
      </c>
      <c r="E792" s="21"/>
      <c r="F792" s="48" t="n">
        <f aca="false">C792*E792</f>
        <v>0</v>
      </c>
      <c r="G792" s="18" t="s">
        <v>3558</v>
      </c>
      <c r="H792" s="51"/>
    </row>
    <row r="793" customFormat="false" ht="15.75" hidden="false" customHeight="false" outlineLevel="0" collapsed="false">
      <c r="A793" s="17" t="s">
        <v>3863</v>
      </c>
      <c r="B793" s="18" t="s">
        <v>3864</v>
      </c>
      <c r="C793" s="45" t="n">
        <v>2</v>
      </c>
      <c r="D793" s="46" t="n">
        <v>254</v>
      </c>
      <c r="E793" s="21"/>
      <c r="F793" s="48" t="n">
        <f aca="false">C793*E793</f>
        <v>0</v>
      </c>
      <c r="G793" s="18" t="s">
        <v>3558</v>
      </c>
      <c r="H793" s="51"/>
    </row>
    <row r="794" customFormat="false" ht="15.75" hidden="false" customHeight="false" outlineLevel="0" collapsed="false">
      <c r="A794" s="17" t="s">
        <v>3865</v>
      </c>
      <c r="B794" s="18" t="s">
        <v>3866</v>
      </c>
      <c r="C794" s="45" t="n">
        <v>2</v>
      </c>
      <c r="D794" s="46" t="n">
        <v>285</v>
      </c>
      <c r="E794" s="21"/>
      <c r="F794" s="48" t="n">
        <f aca="false">C794*E794</f>
        <v>0</v>
      </c>
      <c r="G794" s="18" t="s">
        <v>3558</v>
      </c>
      <c r="H794" s="51"/>
    </row>
    <row r="795" customFormat="false" ht="15.75" hidden="false" customHeight="false" outlineLevel="0" collapsed="false">
      <c r="A795" s="17" t="s">
        <v>3867</v>
      </c>
      <c r="B795" s="18" t="s">
        <v>3868</v>
      </c>
      <c r="C795" s="45" t="n">
        <v>2</v>
      </c>
      <c r="D795" s="46" t="n">
        <v>286</v>
      </c>
      <c r="E795" s="21"/>
      <c r="F795" s="48" t="n">
        <f aca="false">C795*E795</f>
        <v>0</v>
      </c>
      <c r="G795" s="18" t="s">
        <v>3558</v>
      </c>
      <c r="H795" s="51"/>
    </row>
    <row r="796" customFormat="false" ht="15.75" hidden="false" customHeight="false" outlineLevel="0" collapsed="false">
      <c r="A796" s="17" t="s">
        <v>3869</v>
      </c>
      <c r="B796" s="18" t="s">
        <v>3870</v>
      </c>
      <c r="C796" s="45" t="n">
        <v>2</v>
      </c>
      <c r="D796" s="46" t="n">
        <v>229</v>
      </c>
      <c r="E796" s="21"/>
      <c r="F796" s="48" t="n">
        <f aca="false">C796*E796</f>
        <v>0</v>
      </c>
      <c r="G796" s="18" t="s">
        <v>3558</v>
      </c>
      <c r="H796" s="51"/>
    </row>
    <row r="797" customFormat="false" ht="15.75" hidden="false" customHeight="false" outlineLevel="0" collapsed="false">
      <c r="A797" s="17" t="s">
        <v>3871</v>
      </c>
      <c r="B797" s="18" t="s">
        <v>3872</v>
      </c>
      <c r="C797" s="45" t="n">
        <v>2</v>
      </c>
      <c r="D797" s="46" t="n">
        <v>283</v>
      </c>
      <c r="E797" s="21"/>
      <c r="F797" s="48" t="n">
        <f aca="false">C797*E797</f>
        <v>0</v>
      </c>
      <c r="G797" s="18" t="s">
        <v>3558</v>
      </c>
      <c r="H797" s="51"/>
    </row>
    <row r="798" customFormat="false" ht="15.75" hidden="false" customHeight="false" outlineLevel="0" collapsed="false">
      <c r="A798" s="17" t="s">
        <v>3873</v>
      </c>
      <c r="B798" s="18" t="s">
        <v>3874</v>
      </c>
      <c r="C798" s="45" t="n">
        <v>2</v>
      </c>
      <c r="D798" s="46" t="n">
        <v>235</v>
      </c>
      <c r="E798" s="21"/>
      <c r="F798" s="48" t="n">
        <f aca="false">C798*E798</f>
        <v>0</v>
      </c>
      <c r="G798" s="18" t="s">
        <v>3558</v>
      </c>
      <c r="H798" s="51"/>
    </row>
    <row r="799" customFormat="false" ht="15.75" hidden="false" customHeight="false" outlineLevel="0" collapsed="false">
      <c r="A799" s="17" t="s">
        <v>3875</v>
      </c>
      <c r="B799" s="18" t="s">
        <v>3876</v>
      </c>
      <c r="C799" s="45" t="n">
        <v>16</v>
      </c>
      <c r="D799" s="46" t="n">
        <v>178</v>
      </c>
      <c r="E799" s="21"/>
      <c r="F799" s="48" t="n">
        <f aca="false">C799*E799</f>
        <v>0</v>
      </c>
      <c r="G799" s="18" t="s">
        <v>3558</v>
      </c>
      <c r="H799" s="51"/>
    </row>
    <row r="800" customFormat="false" ht="15.75" hidden="false" customHeight="false" outlineLevel="0" collapsed="false">
      <c r="A800" s="17" t="s">
        <v>3877</v>
      </c>
      <c r="B800" s="18" t="s">
        <v>3878</v>
      </c>
      <c r="C800" s="45" t="n">
        <v>2</v>
      </c>
      <c r="D800" s="46" t="n">
        <v>334</v>
      </c>
      <c r="E800" s="21"/>
      <c r="F800" s="48" t="n">
        <f aca="false">C800*E800</f>
        <v>0</v>
      </c>
      <c r="G800" s="18" t="s">
        <v>3558</v>
      </c>
      <c r="H800" s="26"/>
    </row>
    <row r="801" customFormat="false" ht="15.75" hidden="false" customHeight="false" outlineLevel="0" collapsed="false">
      <c r="A801" s="17" t="s">
        <v>3879</v>
      </c>
      <c r="B801" s="18" t="s">
        <v>3880</v>
      </c>
      <c r="C801" s="45" t="n">
        <v>2</v>
      </c>
      <c r="D801" s="46" t="n">
        <v>191</v>
      </c>
      <c r="E801" s="21"/>
      <c r="F801" s="48" t="n">
        <f aca="false">C801*E801</f>
        <v>0</v>
      </c>
      <c r="G801" s="18" t="s">
        <v>3558</v>
      </c>
      <c r="H801" s="26"/>
    </row>
    <row r="802" customFormat="false" ht="15.75" hidden="false" customHeight="false" outlineLevel="0" collapsed="false">
      <c r="A802" s="17" t="s">
        <v>3881</v>
      </c>
      <c r="B802" s="18" t="s">
        <v>3882</v>
      </c>
      <c r="C802" s="45" t="n">
        <v>12</v>
      </c>
      <c r="D802" s="46" t="n">
        <v>535</v>
      </c>
      <c r="E802" s="21"/>
      <c r="F802" s="48" t="n">
        <f aca="false">C802*E802</f>
        <v>0</v>
      </c>
      <c r="G802" s="18" t="s">
        <v>3558</v>
      </c>
      <c r="H802" s="26"/>
    </row>
    <row r="803" customFormat="false" ht="15.75" hidden="false" customHeight="false" outlineLevel="0" collapsed="false">
      <c r="A803" s="17" t="s">
        <v>3883</v>
      </c>
      <c r="B803" s="18" t="s">
        <v>3884</v>
      </c>
      <c r="C803" s="45" t="n">
        <v>2</v>
      </c>
      <c r="D803" s="46" t="n">
        <v>86</v>
      </c>
      <c r="E803" s="21"/>
      <c r="F803" s="48" t="n">
        <f aca="false">C803*E803</f>
        <v>0</v>
      </c>
      <c r="G803" s="18" t="s">
        <v>3558</v>
      </c>
      <c r="H803" s="26"/>
    </row>
    <row r="804" customFormat="false" ht="15.75" hidden="false" customHeight="false" outlineLevel="0" collapsed="false">
      <c r="A804" s="17" t="s">
        <v>3885</v>
      </c>
      <c r="B804" s="18" t="s">
        <v>3886</v>
      </c>
      <c r="C804" s="45" t="n">
        <v>2</v>
      </c>
      <c r="D804" s="46" t="n">
        <v>94</v>
      </c>
      <c r="E804" s="21"/>
      <c r="F804" s="48" t="n">
        <f aca="false">C804*E804</f>
        <v>0</v>
      </c>
      <c r="G804" s="18" t="s">
        <v>3558</v>
      </c>
      <c r="H804" s="26"/>
    </row>
    <row r="805" s="27" customFormat="true" ht="15.75" hidden="false" customHeight="false" outlineLevel="0" collapsed="false">
      <c r="A805" s="17" t="s">
        <v>3887</v>
      </c>
      <c r="B805" s="18" t="s">
        <v>3888</v>
      </c>
      <c r="C805" s="45" t="n">
        <v>2</v>
      </c>
      <c r="D805" s="46" t="n">
        <v>73</v>
      </c>
      <c r="E805" s="21"/>
      <c r="F805" s="48" t="n">
        <f aca="false">C805*E805</f>
        <v>0</v>
      </c>
      <c r="G805" s="18" t="s">
        <v>3558</v>
      </c>
      <c r="H805" s="26"/>
    </row>
    <row r="806" s="27" customFormat="true" ht="15.75" hidden="false" customHeight="false" outlineLevel="0" collapsed="false">
      <c r="A806" s="17" t="s">
        <v>3889</v>
      </c>
      <c r="B806" s="18" t="s">
        <v>3890</v>
      </c>
      <c r="C806" s="45" t="n">
        <v>2</v>
      </c>
      <c r="D806" s="46" t="n">
        <v>93</v>
      </c>
      <c r="E806" s="21"/>
      <c r="F806" s="48" t="n">
        <f aca="false">C806*E806</f>
        <v>0</v>
      </c>
      <c r="G806" s="18" t="s">
        <v>3558</v>
      </c>
      <c r="H806" s="26"/>
    </row>
    <row r="807" s="27" customFormat="true" ht="15.75" hidden="false" customHeight="false" outlineLevel="0" collapsed="false">
      <c r="A807" s="17" t="s">
        <v>3891</v>
      </c>
      <c r="B807" s="18" t="s">
        <v>3892</v>
      </c>
      <c r="C807" s="45" t="n">
        <v>2</v>
      </c>
      <c r="D807" s="46" t="n">
        <v>83</v>
      </c>
      <c r="E807" s="21"/>
      <c r="F807" s="48" t="n">
        <f aca="false">C807*E807</f>
        <v>0</v>
      </c>
      <c r="G807" s="18" t="s">
        <v>3558</v>
      </c>
      <c r="H807" s="26"/>
    </row>
    <row r="808" s="27" customFormat="true" ht="15.75" hidden="false" customHeight="false" outlineLevel="0" collapsed="false">
      <c r="A808" s="17" t="s">
        <v>3893</v>
      </c>
      <c r="B808" s="18" t="s">
        <v>3894</v>
      </c>
      <c r="C808" s="45" t="n">
        <v>2</v>
      </c>
      <c r="D808" s="46" t="n">
        <v>74</v>
      </c>
      <c r="E808" s="21"/>
      <c r="F808" s="48" t="n">
        <f aca="false">C808*E808</f>
        <v>0</v>
      </c>
      <c r="G808" s="18" t="s">
        <v>3558</v>
      </c>
      <c r="H808" s="26"/>
    </row>
    <row r="809" s="27" customFormat="true" ht="15.75" hidden="false" customHeight="false" outlineLevel="0" collapsed="false">
      <c r="A809" s="17" t="s">
        <v>3895</v>
      </c>
      <c r="B809" s="18" t="s">
        <v>3896</v>
      </c>
      <c r="C809" s="45" t="n">
        <v>2</v>
      </c>
      <c r="D809" s="46" t="n">
        <v>84</v>
      </c>
      <c r="E809" s="21"/>
      <c r="F809" s="48" t="n">
        <f aca="false">C809*E809</f>
        <v>0</v>
      </c>
      <c r="G809" s="18" t="s">
        <v>3558</v>
      </c>
      <c r="H809" s="26"/>
    </row>
    <row r="810" s="27" customFormat="true" ht="15.75" hidden="false" customHeight="false" outlineLevel="0" collapsed="false">
      <c r="A810" s="17" t="s">
        <v>3897</v>
      </c>
      <c r="B810" s="18" t="s">
        <v>3898</v>
      </c>
      <c r="C810" s="45" t="n">
        <v>14</v>
      </c>
      <c r="D810" s="46" t="n">
        <v>78</v>
      </c>
      <c r="E810" s="21"/>
      <c r="F810" s="48" t="n">
        <f aca="false">C810*E810</f>
        <v>0</v>
      </c>
      <c r="G810" s="18" t="s">
        <v>3558</v>
      </c>
      <c r="H810" s="26"/>
    </row>
    <row r="811" customFormat="false" ht="15.75" hidden="false" customHeight="false" outlineLevel="0" collapsed="false">
      <c r="A811" s="17" t="s">
        <v>3899</v>
      </c>
      <c r="B811" s="18" t="s">
        <v>3900</v>
      </c>
      <c r="C811" s="45" t="n">
        <v>2</v>
      </c>
      <c r="D811" s="46" t="n">
        <v>78</v>
      </c>
      <c r="E811" s="21"/>
      <c r="F811" s="48" t="n">
        <f aca="false">C811*E811</f>
        <v>0</v>
      </c>
      <c r="G811" s="18" t="s">
        <v>3558</v>
      </c>
      <c r="H811" s="51"/>
    </row>
    <row r="812" customFormat="false" ht="15.75" hidden="false" customHeight="false" outlineLevel="0" collapsed="false">
      <c r="A812" s="17" t="s">
        <v>3901</v>
      </c>
      <c r="B812" s="18" t="s">
        <v>3902</v>
      </c>
      <c r="C812" s="45" t="n">
        <v>2</v>
      </c>
      <c r="D812" s="46" t="n">
        <v>74</v>
      </c>
      <c r="E812" s="21"/>
      <c r="F812" s="48" t="n">
        <f aca="false">C812*E812</f>
        <v>0</v>
      </c>
      <c r="G812" s="18" t="s">
        <v>3558</v>
      </c>
      <c r="H812" s="51"/>
    </row>
    <row r="813" customFormat="false" ht="15.75" hidden="false" customHeight="false" outlineLevel="0" collapsed="false">
      <c r="A813" s="17" t="s">
        <v>3903</v>
      </c>
      <c r="B813" s="18" t="s">
        <v>3904</v>
      </c>
      <c r="C813" s="45" t="n">
        <v>2</v>
      </c>
      <c r="D813" s="46" t="n">
        <v>81</v>
      </c>
      <c r="E813" s="21"/>
      <c r="F813" s="48" t="n">
        <f aca="false">C813*E813</f>
        <v>0</v>
      </c>
      <c r="G813" s="18" t="s">
        <v>3558</v>
      </c>
      <c r="H813" s="51"/>
    </row>
    <row r="814" customFormat="false" ht="15.75" hidden="false" customHeight="false" outlineLevel="0" collapsed="false">
      <c r="A814" s="17" t="s">
        <v>3905</v>
      </c>
      <c r="B814" s="18" t="s">
        <v>3906</v>
      </c>
      <c r="C814" s="45" t="n">
        <v>2</v>
      </c>
      <c r="D814" s="46" t="n">
        <v>81</v>
      </c>
      <c r="E814" s="21"/>
      <c r="F814" s="48" t="n">
        <f aca="false">C814*E814</f>
        <v>0</v>
      </c>
      <c r="G814" s="18" t="s">
        <v>3558</v>
      </c>
      <c r="H814" s="51"/>
    </row>
    <row r="815" customFormat="false" ht="15.75" hidden="false" customHeight="false" outlineLevel="0" collapsed="false">
      <c r="A815" s="17" t="s">
        <v>3907</v>
      </c>
      <c r="B815" s="18" t="s">
        <v>3908</v>
      </c>
      <c r="C815" s="45" t="n">
        <v>2</v>
      </c>
      <c r="D815" s="46" t="n">
        <v>81</v>
      </c>
      <c r="E815" s="21"/>
      <c r="F815" s="48" t="n">
        <f aca="false">C815*E815</f>
        <v>0</v>
      </c>
      <c r="G815" s="18" t="s">
        <v>3558</v>
      </c>
      <c r="H815" s="51"/>
    </row>
    <row r="816" customFormat="false" ht="15.75" hidden="false" customHeight="false" outlineLevel="0" collapsed="false">
      <c r="A816" s="17" t="s">
        <v>3909</v>
      </c>
      <c r="B816" s="18" t="s">
        <v>3910</v>
      </c>
      <c r="C816" s="45" t="n">
        <v>2</v>
      </c>
      <c r="D816" s="46" t="n">
        <v>44</v>
      </c>
      <c r="E816" s="21"/>
      <c r="F816" s="48" t="n">
        <f aca="false">C816*E816</f>
        <v>0</v>
      </c>
      <c r="G816" s="23" t="s">
        <v>3558</v>
      </c>
      <c r="H816" s="50"/>
    </row>
    <row r="817" customFormat="false" ht="15.75" hidden="false" customHeight="false" outlineLevel="0" collapsed="false">
      <c r="A817" s="17" t="s">
        <v>3911</v>
      </c>
      <c r="B817" s="18" t="s">
        <v>3912</v>
      </c>
      <c r="C817" s="45" t="n">
        <v>14</v>
      </c>
      <c r="D817" s="46" t="n">
        <v>63</v>
      </c>
      <c r="E817" s="21"/>
      <c r="F817" s="48" t="n">
        <f aca="false">C817*E817</f>
        <v>0</v>
      </c>
      <c r="G817" s="23" t="s">
        <v>3558</v>
      </c>
      <c r="H817" s="50"/>
    </row>
    <row r="818" customFormat="false" ht="15.75" hidden="false" customHeight="false" outlineLevel="0" collapsed="false">
      <c r="A818" s="17" t="s">
        <v>3913</v>
      </c>
      <c r="B818" s="18" t="s">
        <v>3914</v>
      </c>
      <c r="C818" s="45" t="n">
        <v>2</v>
      </c>
      <c r="D818" s="46" t="n">
        <v>21</v>
      </c>
      <c r="E818" s="21"/>
      <c r="F818" s="48" t="n">
        <f aca="false">C818*E818</f>
        <v>0</v>
      </c>
      <c r="G818" s="23" t="s">
        <v>3558</v>
      </c>
      <c r="H818" s="50"/>
    </row>
    <row r="819" customFormat="false" ht="15.75" hidden="false" customHeight="false" outlineLevel="0" collapsed="false">
      <c r="A819" s="17" t="s">
        <v>3915</v>
      </c>
      <c r="B819" s="18" t="s">
        <v>3916</v>
      </c>
      <c r="C819" s="45" t="n">
        <v>20</v>
      </c>
      <c r="D819" s="46" t="n">
        <v>50</v>
      </c>
      <c r="E819" s="21"/>
      <c r="F819" s="48" t="n">
        <f aca="false">C819*E819</f>
        <v>0</v>
      </c>
      <c r="G819" s="23" t="s">
        <v>3558</v>
      </c>
      <c r="H819" s="50"/>
    </row>
    <row r="820" customFormat="false" ht="15.75" hidden="false" customHeight="false" outlineLevel="0" collapsed="false">
      <c r="A820" s="17" t="s">
        <v>3917</v>
      </c>
      <c r="B820" s="18" t="s">
        <v>3918</v>
      </c>
      <c r="C820" s="45" t="n">
        <v>13</v>
      </c>
      <c r="D820" s="46" t="n">
        <v>41</v>
      </c>
      <c r="E820" s="21"/>
      <c r="F820" s="48" t="n">
        <f aca="false">C820*E820</f>
        <v>0</v>
      </c>
      <c r="G820" s="18" t="s">
        <v>3558</v>
      </c>
      <c r="H820" s="50"/>
    </row>
    <row r="821" customFormat="false" ht="15.75" hidden="false" customHeight="false" outlineLevel="0" collapsed="false">
      <c r="A821" s="17" t="s">
        <v>3919</v>
      </c>
      <c r="B821" s="18" t="s">
        <v>3920</v>
      </c>
      <c r="C821" s="45" t="n">
        <v>10</v>
      </c>
      <c r="D821" s="46" t="n">
        <v>110</v>
      </c>
      <c r="E821" s="21"/>
      <c r="F821" s="48" t="n">
        <f aca="false">C821*E821</f>
        <v>0</v>
      </c>
      <c r="G821" s="23" t="s">
        <v>3558</v>
      </c>
      <c r="H821" s="50"/>
    </row>
    <row r="822" customFormat="false" ht="15.75" hidden="false" customHeight="false" outlineLevel="0" collapsed="false">
      <c r="A822" s="17" t="s">
        <v>3921</v>
      </c>
      <c r="B822" s="18" t="s">
        <v>3922</v>
      </c>
      <c r="C822" s="45" t="n">
        <v>11</v>
      </c>
      <c r="D822" s="46" t="n">
        <v>112</v>
      </c>
      <c r="E822" s="21"/>
      <c r="F822" s="48" t="n">
        <f aca="false">C822*E822</f>
        <v>0</v>
      </c>
      <c r="G822" s="23" t="s">
        <v>3558</v>
      </c>
      <c r="H822" s="50"/>
    </row>
    <row r="823" customFormat="false" ht="15.75" hidden="false" customHeight="false" outlineLevel="0" collapsed="false">
      <c r="A823" s="17" t="s">
        <v>3923</v>
      </c>
      <c r="B823" s="18" t="s">
        <v>3924</v>
      </c>
      <c r="C823" s="45" t="n">
        <v>12.5</v>
      </c>
      <c r="D823" s="46" t="n">
        <v>42</v>
      </c>
      <c r="E823" s="21"/>
      <c r="F823" s="48" t="n">
        <f aca="false">C823*E823</f>
        <v>0</v>
      </c>
      <c r="G823" s="23" t="s">
        <v>3558</v>
      </c>
      <c r="H823" s="50"/>
    </row>
    <row r="824" customFormat="false" ht="15.75" hidden="false" customHeight="false" outlineLevel="0" collapsed="false">
      <c r="A824" s="17" t="s">
        <v>3925</v>
      </c>
      <c r="B824" s="18" t="s">
        <v>3926</v>
      </c>
      <c r="C824" s="45" t="n">
        <v>13</v>
      </c>
      <c r="D824" s="46" t="n">
        <v>44</v>
      </c>
      <c r="E824" s="21"/>
      <c r="F824" s="48" t="n">
        <f aca="false">C824*E824</f>
        <v>0</v>
      </c>
      <c r="G824" s="23" t="s">
        <v>3558</v>
      </c>
      <c r="H824" s="50"/>
    </row>
    <row r="825" customFormat="false" ht="15.75" hidden="false" customHeight="false" outlineLevel="0" collapsed="false">
      <c r="A825" s="17" t="s">
        <v>3927</v>
      </c>
      <c r="B825" s="18" t="s">
        <v>3928</v>
      </c>
      <c r="C825" s="45" t="n">
        <v>11</v>
      </c>
      <c r="D825" s="46" t="n">
        <v>162</v>
      </c>
      <c r="E825" s="21"/>
      <c r="F825" s="48" t="n">
        <f aca="false">C825*E825</f>
        <v>0</v>
      </c>
      <c r="G825" s="23" t="s">
        <v>3558</v>
      </c>
      <c r="H825" s="50"/>
    </row>
    <row r="826" customFormat="false" ht="15.75" hidden="false" customHeight="false" outlineLevel="0" collapsed="false">
      <c r="A826" s="17" t="s">
        <v>3929</v>
      </c>
      <c r="B826" s="18" t="s">
        <v>3930</v>
      </c>
      <c r="C826" s="45" t="n">
        <v>12.5</v>
      </c>
      <c r="D826" s="46" t="n">
        <v>163</v>
      </c>
      <c r="E826" s="21"/>
      <c r="F826" s="48" t="n">
        <f aca="false">C826*E826</f>
        <v>0</v>
      </c>
      <c r="G826" s="23" t="s">
        <v>3558</v>
      </c>
      <c r="H826" s="50"/>
    </row>
    <row r="827" customFormat="false" ht="15.75" hidden="false" customHeight="false" outlineLevel="0" collapsed="false">
      <c r="A827" s="17" t="s">
        <v>3931</v>
      </c>
      <c r="B827" s="18" t="s">
        <v>3932</v>
      </c>
      <c r="C827" s="45" t="n">
        <v>6</v>
      </c>
      <c r="D827" s="46" t="n">
        <v>188</v>
      </c>
      <c r="E827" s="21"/>
      <c r="F827" s="48" t="n">
        <f aca="false">C827*E827</f>
        <v>0</v>
      </c>
      <c r="G827" s="23" t="s">
        <v>3558</v>
      </c>
      <c r="H827" s="50"/>
    </row>
    <row r="828" customFormat="false" ht="15.75" hidden="false" customHeight="false" outlineLevel="0" collapsed="false">
      <c r="A828" s="17" t="s">
        <v>3933</v>
      </c>
      <c r="B828" s="18" t="s">
        <v>3934</v>
      </c>
      <c r="C828" s="45" t="n">
        <v>7.5</v>
      </c>
      <c r="D828" s="46" t="n">
        <v>177</v>
      </c>
      <c r="E828" s="21"/>
      <c r="F828" s="48" t="n">
        <f aca="false">C828*E828</f>
        <v>0</v>
      </c>
      <c r="G828" s="23" t="s">
        <v>3558</v>
      </c>
      <c r="H828" s="50"/>
    </row>
    <row r="829" customFormat="false" ht="15.75" hidden="false" customHeight="false" outlineLevel="0" collapsed="false">
      <c r="A829" s="17" t="s">
        <v>3935</v>
      </c>
      <c r="B829" s="18" t="s">
        <v>3936</v>
      </c>
      <c r="C829" s="45" t="n">
        <v>12</v>
      </c>
      <c r="D829" s="46" t="n">
        <v>121</v>
      </c>
      <c r="E829" s="21"/>
      <c r="F829" s="48" t="n">
        <f aca="false">C829*E829</f>
        <v>0</v>
      </c>
      <c r="G829" s="23" t="s">
        <v>3558</v>
      </c>
      <c r="H829" s="50"/>
    </row>
    <row r="830" customFormat="false" ht="15.75" hidden="false" customHeight="false" outlineLevel="0" collapsed="false">
      <c r="A830" s="17" t="s">
        <v>3937</v>
      </c>
      <c r="B830" s="18" t="s">
        <v>3938</v>
      </c>
      <c r="C830" s="45" t="n">
        <v>13</v>
      </c>
      <c r="D830" s="46" t="n">
        <v>133</v>
      </c>
      <c r="E830" s="21"/>
      <c r="F830" s="48" t="n">
        <f aca="false">C830*E830</f>
        <v>0</v>
      </c>
      <c r="G830" s="23" t="s">
        <v>3558</v>
      </c>
      <c r="H830" s="50"/>
    </row>
    <row r="831" customFormat="false" ht="15.75" hidden="false" customHeight="false" outlineLevel="0" collapsed="false">
      <c r="A831" s="17" t="s">
        <v>3939</v>
      </c>
      <c r="B831" s="18" t="s">
        <v>3940</v>
      </c>
      <c r="C831" s="45" t="n">
        <v>6</v>
      </c>
      <c r="D831" s="46" t="n">
        <v>309</v>
      </c>
      <c r="E831" s="21"/>
      <c r="F831" s="48" t="n">
        <f aca="false">C831*E831</f>
        <v>0</v>
      </c>
      <c r="G831" s="23" t="s">
        <v>3558</v>
      </c>
      <c r="H831" s="50"/>
    </row>
    <row r="832" customFormat="false" ht="15.75" hidden="false" customHeight="false" outlineLevel="0" collapsed="false">
      <c r="A832" s="17" t="s">
        <v>3941</v>
      </c>
      <c r="B832" s="18" t="s">
        <v>3942</v>
      </c>
      <c r="C832" s="45" t="n">
        <v>7</v>
      </c>
      <c r="D832" s="46" t="n">
        <v>309</v>
      </c>
      <c r="E832" s="21"/>
      <c r="F832" s="48" t="n">
        <f aca="false">C832*E832</f>
        <v>0</v>
      </c>
      <c r="G832" s="23" t="s">
        <v>3558</v>
      </c>
      <c r="H832" s="50"/>
    </row>
    <row r="833" customFormat="false" ht="15.75" hidden="false" customHeight="false" outlineLevel="0" collapsed="false">
      <c r="A833" s="17" t="s">
        <v>3943</v>
      </c>
      <c r="B833" s="18" t="s">
        <v>3944</v>
      </c>
      <c r="C833" s="45" t="n">
        <v>12</v>
      </c>
      <c r="D833" s="46" t="n">
        <v>422</v>
      </c>
      <c r="E833" s="21"/>
      <c r="F833" s="48" t="n">
        <f aca="false">C833*E833</f>
        <v>0</v>
      </c>
      <c r="G833" s="23" t="s">
        <v>3558</v>
      </c>
      <c r="H833" s="50"/>
    </row>
    <row r="834" customFormat="false" ht="15.75" hidden="false" customHeight="false" outlineLevel="0" collapsed="false">
      <c r="A834" s="17" t="s">
        <v>3945</v>
      </c>
      <c r="B834" s="18" t="s">
        <v>3946</v>
      </c>
      <c r="C834" s="45" t="n">
        <v>13</v>
      </c>
      <c r="D834" s="46" t="n">
        <v>304</v>
      </c>
      <c r="E834" s="21"/>
      <c r="F834" s="48" t="n">
        <f aca="false">C834*E834</f>
        <v>0</v>
      </c>
      <c r="G834" s="23" t="s">
        <v>3558</v>
      </c>
      <c r="H834" s="50"/>
    </row>
    <row r="835" customFormat="false" ht="15.75" hidden="false" customHeight="false" outlineLevel="0" collapsed="false">
      <c r="A835" s="17" t="s">
        <v>3947</v>
      </c>
      <c r="B835" s="18" t="s">
        <v>3948</v>
      </c>
      <c r="C835" s="45" t="n">
        <v>9</v>
      </c>
      <c r="D835" s="46" t="n">
        <v>59</v>
      </c>
      <c r="E835" s="21"/>
      <c r="F835" s="48" t="n">
        <f aca="false">C835*E835</f>
        <v>0</v>
      </c>
      <c r="G835" s="23" t="s">
        <v>3558</v>
      </c>
      <c r="H835" s="50"/>
    </row>
    <row r="836" customFormat="false" ht="15.75" hidden="false" customHeight="false" outlineLevel="0" collapsed="false">
      <c r="A836" s="17" t="s">
        <v>3949</v>
      </c>
      <c r="B836" s="18" t="s">
        <v>3950</v>
      </c>
      <c r="C836" s="45" t="n">
        <v>6</v>
      </c>
      <c r="D836" s="46" t="n">
        <v>257</v>
      </c>
      <c r="E836" s="21"/>
      <c r="F836" s="48" t="n">
        <f aca="false">C836*E836</f>
        <v>0</v>
      </c>
      <c r="G836" s="23" t="s">
        <v>3558</v>
      </c>
      <c r="H836" s="50"/>
    </row>
    <row r="837" customFormat="false" ht="15.75" hidden="false" customHeight="false" outlineLevel="0" collapsed="false">
      <c r="A837" s="17" t="s">
        <v>3951</v>
      </c>
      <c r="B837" s="18" t="s">
        <v>3952</v>
      </c>
      <c r="C837" s="45" t="n">
        <v>7</v>
      </c>
      <c r="D837" s="46" t="n">
        <v>265</v>
      </c>
      <c r="E837" s="21"/>
      <c r="F837" s="48" t="n">
        <f aca="false">C837*E837</f>
        <v>0</v>
      </c>
      <c r="G837" s="23" t="s">
        <v>3558</v>
      </c>
      <c r="H837" s="50"/>
    </row>
    <row r="838" customFormat="false" ht="15.75" hidden="false" customHeight="false" outlineLevel="0" collapsed="false">
      <c r="A838" s="17" t="s">
        <v>3953</v>
      </c>
      <c r="B838" s="18" t="s">
        <v>3954</v>
      </c>
      <c r="C838" s="45" t="n">
        <v>13</v>
      </c>
      <c r="D838" s="46" t="n">
        <v>133</v>
      </c>
      <c r="E838" s="21"/>
      <c r="F838" s="48" t="n">
        <f aca="false">C838*E838</f>
        <v>0</v>
      </c>
      <c r="G838" s="23" t="s">
        <v>3558</v>
      </c>
      <c r="H838" s="50"/>
    </row>
    <row r="839" customFormat="false" ht="15.75" hidden="false" customHeight="false" outlineLevel="0" collapsed="false">
      <c r="A839" s="17" t="s">
        <v>3955</v>
      </c>
      <c r="B839" s="18" t="s">
        <v>3956</v>
      </c>
      <c r="C839" s="45" t="n">
        <v>15</v>
      </c>
      <c r="D839" s="46" t="n">
        <v>135</v>
      </c>
      <c r="E839" s="21"/>
      <c r="F839" s="48" t="n">
        <f aca="false">C839*E839</f>
        <v>0</v>
      </c>
      <c r="G839" s="23" t="s">
        <v>3558</v>
      </c>
      <c r="H839" s="50"/>
    </row>
    <row r="840" customFormat="false" ht="15.75" hidden="false" customHeight="false" outlineLevel="0" collapsed="false">
      <c r="A840" s="29" t="s">
        <v>3957</v>
      </c>
      <c r="B840" s="18" t="s">
        <v>3958</v>
      </c>
      <c r="C840" s="45" t="n">
        <v>6</v>
      </c>
      <c r="D840" s="46" t="n">
        <v>410</v>
      </c>
      <c r="E840" s="21"/>
      <c r="F840" s="48" t="n">
        <f aca="false">C840*E840</f>
        <v>0</v>
      </c>
      <c r="G840" s="23" t="s">
        <v>3558</v>
      </c>
      <c r="H840" s="24"/>
    </row>
    <row r="841" customFormat="false" ht="15.75" hidden="false" customHeight="false" outlineLevel="0" collapsed="false">
      <c r="A841" s="29" t="s">
        <v>3959</v>
      </c>
      <c r="B841" s="18" t="s">
        <v>3960</v>
      </c>
      <c r="C841" s="45" t="n">
        <v>7</v>
      </c>
      <c r="D841" s="46" t="n">
        <v>413</v>
      </c>
      <c r="E841" s="21"/>
      <c r="F841" s="48" t="n">
        <f aca="false">C841*E841</f>
        <v>0</v>
      </c>
      <c r="G841" s="23" t="s">
        <v>3558</v>
      </c>
      <c r="H841" s="24"/>
    </row>
    <row r="842" customFormat="false" ht="15.75" hidden="false" customHeight="false" outlineLevel="0" collapsed="false">
      <c r="A842" s="29" t="s">
        <v>3961</v>
      </c>
      <c r="B842" s="18" t="s">
        <v>3962</v>
      </c>
      <c r="C842" s="45" t="n">
        <v>13</v>
      </c>
      <c r="D842" s="46" t="n">
        <v>216</v>
      </c>
      <c r="E842" s="21"/>
      <c r="F842" s="48" t="n">
        <f aca="false">C842*E842</f>
        <v>0</v>
      </c>
      <c r="G842" s="23" t="s">
        <v>3558</v>
      </c>
      <c r="H842" s="24"/>
    </row>
    <row r="843" customFormat="false" ht="15.75" hidden="false" customHeight="false" outlineLevel="0" collapsed="false">
      <c r="A843" s="29" t="s">
        <v>3963</v>
      </c>
      <c r="B843" s="18" t="s">
        <v>3964</v>
      </c>
      <c r="C843" s="45" t="n">
        <v>12</v>
      </c>
      <c r="D843" s="46" t="n">
        <v>186</v>
      </c>
      <c r="E843" s="21"/>
      <c r="F843" s="48" t="n">
        <f aca="false">C843*E843</f>
        <v>0</v>
      </c>
      <c r="G843" s="23" t="s">
        <v>3558</v>
      </c>
      <c r="H843" s="24"/>
    </row>
    <row r="844" customFormat="false" ht="15.75" hidden="false" customHeight="false" outlineLevel="0" collapsed="false">
      <c r="A844" s="29" t="s">
        <v>3965</v>
      </c>
      <c r="B844" s="18" t="s">
        <v>3966</v>
      </c>
      <c r="C844" s="45" t="n">
        <v>13</v>
      </c>
      <c r="D844" s="46" t="n">
        <v>170</v>
      </c>
      <c r="E844" s="21"/>
      <c r="F844" s="48" t="n">
        <f aca="false">C844*E844</f>
        <v>0</v>
      </c>
      <c r="G844" s="23" t="s">
        <v>3558</v>
      </c>
      <c r="H844" s="24"/>
    </row>
    <row r="845" customFormat="false" ht="15.75" hidden="false" customHeight="false" outlineLevel="0" collapsed="false">
      <c r="A845" s="29" t="s">
        <v>3967</v>
      </c>
      <c r="B845" s="18" t="s">
        <v>3968</v>
      </c>
      <c r="C845" s="45" t="n">
        <v>15</v>
      </c>
      <c r="D845" s="46" t="n">
        <v>184</v>
      </c>
      <c r="E845" s="21"/>
      <c r="F845" s="48" t="n">
        <f aca="false">C845*E845</f>
        <v>0</v>
      </c>
      <c r="G845" s="23" t="s">
        <v>3558</v>
      </c>
      <c r="H845" s="24"/>
    </row>
    <row r="846" customFormat="false" ht="15.75" hidden="false" customHeight="false" outlineLevel="0" collapsed="false">
      <c r="A846" s="17" t="s">
        <v>3969</v>
      </c>
      <c r="B846" s="18" t="s">
        <v>3970</v>
      </c>
      <c r="C846" s="45" t="n">
        <v>7</v>
      </c>
      <c r="D846" s="46" t="n">
        <v>148</v>
      </c>
      <c r="E846" s="21"/>
      <c r="F846" s="48" t="n">
        <f aca="false">C846*E846</f>
        <v>0</v>
      </c>
      <c r="G846" s="23" t="s">
        <v>3558</v>
      </c>
      <c r="H846" s="50"/>
    </row>
    <row r="847" customFormat="false" ht="15.75" hidden="false" customHeight="false" outlineLevel="0" collapsed="false">
      <c r="A847" s="17" t="s">
        <v>3971</v>
      </c>
      <c r="B847" s="18" t="s">
        <v>3972</v>
      </c>
      <c r="C847" s="45" t="n">
        <v>9</v>
      </c>
      <c r="D847" s="46" t="n">
        <v>148</v>
      </c>
      <c r="E847" s="21"/>
      <c r="F847" s="48" t="n">
        <f aca="false">C847*E847</f>
        <v>0</v>
      </c>
      <c r="G847" s="23" t="s">
        <v>3558</v>
      </c>
      <c r="H847" s="50"/>
    </row>
    <row r="848" customFormat="false" ht="15.75" hidden="false" customHeight="false" outlineLevel="0" collapsed="false">
      <c r="A848" s="17" t="s">
        <v>3973</v>
      </c>
      <c r="B848" s="18" t="s">
        <v>3974</v>
      </c>
      <c r="C848" s="45" t="n">
        <v>13</v>
      </c>
      <c r="D848" s="46" t="n">
        <v>252</v>
      </c>
      <c r="E848" s="21"/>
      <c r="F848" s="48" t="n">
        <f aca="false">C848*E848</f>
        <v>0</v>
      </c>
      <c r="G848" s="23" t="s">
        <v>3558</v>
      </c>
      <c r="H848" s="50"/>
    </row>
    <row r="849" customFormat="false" ht="15.75" hidden="false" customHeight="false" outlineLevel="0" collapsed="false">
      <c r="A849" s="17" t="s">
        <v>3975</v>
      </c>
      <c r="B849" s="18" t="s">
        <v>3976</v>
      </c>
      <c r="C849" s="45" t="n">
        <v>16</v>
      </c>
      <c r="D849" s="46" t="n">
        <v>252</v>
      </c>
      <c r="E849" s="21"/>
      <c r="F849" s="48" t="n">
        <f aca="false">C849*E849</f>
        <v>0</v>
      </c>
      <c r="G849" s="23" t="s">
        <v>3558</v>
      </c>
      <c r="H849" s="50"/>
    </row>
    <row r="850" customFormat="false" ht="15.75" hidden="false" customHeight="false" outlineLevel="0" collapsed="false">
      <c r="A850" s="17" t="s">
        <v>3977</v>
      </c>
      <c r="B850" s="18" t="s">
        <v>3978</v>
      </c>
      <c r="C850" s="45" t="n">
        <v>7</v>
      </c>
      <c r="D850" s="46" t="n">
        <v>251</v>
      </c>
      <c r="E850" s="21"/>
      <c r="F850" s="48" t="n">
        <f aca="false">C850*E850</f>
        <v>0</v>
      </c>
      <c r="G850" s="23" t="s">
        <v>3558</v>
      </c>
      <c r="H850" s="50"/>
    </row>
    <row r="851" customFormat="false" ht="15.75" hidden="false" customHeight="false" outlineLevel="0" collapsed="false">
      <c r="A851" s="17" t="s">
        <v>3979</v>
      </c>
      <c r="B851" s="18" t="s">
        <v>3980</v>
      </c>
      <c r="C851" s="45" t="n">
        <v>13</v>
      </c>
      <c r="D851" s="46" t="n">
        <v>171</v>
      </c>
      <c r="E851" s="21"/>
      <c r="F851" s="48" t="n">
        <f aca="false">C851*E851</f>
        <v>0</v>
      </c>
      <c r="G851" s="23" t="s">
        <v>3558</v>
      </c>
      <c r="H851" s="50"/>
    </row>
    <row r="852" customFormat="false" ht="15.75" hidden="false" customHeight="false" outlineLevel="0" collapsed="false">
      <c r="A852" s="17" t="s">
        <v>3981</v>
      </c>
      <c r="B852" s="18" t="s">
        <v>3982</v>
      </c>
      <c r="C852" s="45" t="n">
        <v>13</v>
      </c>
      <c r="D852" s="46" t="n">
        <v>272</v>
      </c>
      <c r="E852" s="21"/>
      <c r="F852" s="48" t="n">
        <f aca="false">C852*E852</f>
        <v>0</v>
      </c>
      <c r="G852" s="23" t="s">
        <v>3558</v>
      </c>
      <c r="H852" s="50"/>
    </row>
    <row r="853" customFormat="false" ht="15.75" hidden="false" customHeight="false" outlineLevel="0" collapsed="false">
      <c r="A853" s="17" t="s">
        <v>3983</v>
      </c>
      <c r="B853" s="18" t="s">
        <v>3984</v>
      </c>
      <c r="C853" s="45" t="n">
        <v>10</v>
      </c>
      <c r="D853" s="46" t="n">
        <v>254</v>
      </c>
      <c r="E853" s="21"/>
      <c r="F853" s="48" t="n">
        <f aca="false">C853*E853</f>
        <v>0</v>
      </c>
      <c r="G853" s="23" t="s">
        <v>3558</v>
      </c>
      <c r="H853" s="50"/>
    </row>
    <row r="854" customFormat="false" ht="15.75" hidden="false" customHeight="false" outlineLevel="0" collapsed="false">
      <c r="A854" s="17" t="s">
        <v>3985</v>
      </c>
      <c r="B854" s="18" t="s">
        <v>3986</v>
      </c>
      <c r="C854" s="45" t="n">
        <v>13</v>
      </c>
      <c r="D854" s="46" t="n">
        <v>121</v>
      </c>
      <c r="E854" s="21"/>
      <c r="F854" s="48" t="n">
        <f aca="false">C854*E854</f>
        <v>0</v>
      </c>
      <c r="G854" s="23" t="s">
        <v>3558</v>
      </c>
      <c r="H854" s="50"/>
    </row>
    <row r="855" customFormat="false" ht="15.75" hidden="false" customHeight="false" outlineLevel="0" collapsed="false">
      <c r="A855" s="17" t="s">
        <v>3987</v>
      </c>
      <c r="B855" s="18" t="s">
        <v>3988</v>
      </c>
      <c r="C855" s="45" t="n">
        <v>18</v>
      </c>
      <c r="D855" s="46" t="n">
        <v>99</v>
      </c>
      <c r="E855" s="21"/>
      <c r="F855" s="48" t="n">
        <f aca="false">C855*E855</f>
        <v>0</v>
      </c>
      <c r="G855" s="23" t="s">
        <v>3558</v>
      </c>
      <c r="H855" s="50"/>
    </row>
    <row r="856" customFormat="false" ht="15.75" hidden="false" customHeight="false" outlineLevel="0" collapsed="false">
      <c r="A856" s="17" t="s">
        <v>3989</v>
      </c>
      <c r="B856" s="18" t="s">
        <v>3990</v>
      </c>
      <c r="C856" s="45" t="n">
        <v>9</v>
      </c>
      <c r="D856" s="46" t="n">
        <v>233</v>
      </c>
      <c r="E856" s="21"/>
      <c r="F856" s="48" t="n">
        <f aca="false">C856*E856</f>
        <v>0</v>
      </c>
      <c r="G856" s="23" t="s">
        <v>3558</v>
      </c>
      <c r="H856" s="50"/>
    </row>
    <row r="857" customFormat="false" ht="15.75" hidden="false" customHeight="false" outlineLevel="0" collapsed="false">
      <c r="A857" s="17" t="s">
        <v>3991</v>
      </c>
      <c r="B857" s="18" t="s">
        <v>3992</v>
      </c>
      <c r="C857" s="45" t="n">
        <v>13</v>
      </c>
      <c r="D857" s="46" t="n">
        <v>195</v>
      </c>
      <c r="E857" s="21"/>
      <c r="F857" s="48" t="n">
        <f aca="false">C857*E857</f>
        <v>0</v>
      </c>
      <c r="G857" s="23" t="s">
        <v>3558</v>
      </c>
      <c r="H857" s="50"/>
    </row>
    <row r="858" customFormat="false" ht="15.75" hidden="false" customHeight="false" outlineLevel="0" collapsed="false">
      <c r="A858" s="17" t="s">
        <v>3993</v>
      </c>
      <c r="B858" s="18" t="s">
        <v>3994</v>
      </c>
      <c r="C858" s="45" t="n">
        <v>17</v>
      </c>
      <c r="D858" s="46" t="n">
        <v>213</v>
      </c>
      <c r="E858" s="21"/>
      <c r="F858" s="48" t="n">
        <f aca="false">C858*E858</f>
        <v>0</v>
      </c>
      <c r="G858" s="23" t="s">
        <v>3558</v>
      </c>
      <c r="H858" s="50"/>
    </row>
    <row r="859" customFormat="false" ht="15.75" hidden="false" customHeight="false" outlineLevel="0" collapsed="false">
      <c r="A859" s="17" t="s">
        <v>3995</v>
      </c>
      <c r="B859" s="18" t="s">
        <v>3996</v>
      </c>
      <c r="C859" s="45" t="n">
        <v>9</v>
      </c>
      <c r="D859" s="46" t="n">
        <v>410</v>
      </c>
      <c r="E859" s="21"/>
      <c r="F859" s="48" t="n">
        <f aca="false">C859*E859</f>
        <v>0</v>
      </c>
      <c r="G859" s="23" t="s">
        <v>3558</v>
      </c>
      <c r="H859" s="50"/>
    </row>
    <row r="860" customFormat="false" ht="15.75" hidden="false" customHeight="false" outlineLevel="0" collapsed="false">
      <c r="A860" s="17" t="s">
        <v>3997</v>
      </c>
      <c r="B860" s="18" t="s">
        <v>3998</v>
      </c>
      <c r="C860" s="45" t="n">
        <v>14</v>
      </c>
      <c r="D860" s="46" t="n">
        <v>269</v>
      </c>
      <c r="E860" s="21"/>
      <c r="F860" s="48" t="n">
        <f aca="false">C860*E860</f>
        <v>0</v>
      </c>
      <c r="G860" s="23" t="s">
        <v>3558</v>
      </c>
      <c r="H860" s="50"/>
    </row>
    <row r="861" customFormat="false" ht="15.75" hidden="false" customHeight="false" outlineLevel="0" collapsed="false">
      <c r="A861" s="17" t="s">
        <v>3999</v>
      </c>
      <c r="B861" s="18" t="s">
        <v>4000</v>
      </c>
      <c r="C861" s="45" t="n">
        <v>15</v>
      </c>
      <c r="D861" s="46" t="n">
        <v>270</v>
      </c>
      <c r="E861" s="21"/>
      <c r="F861" s="48" t="n">
        <f aca="false">C861*E861</f>
        <v>0</v>
      </c>
      <c r="G861" s="23" t="s">
        <v>3558</v>
      </c>
      <c r="H861" s="50"/>
    </row>
    <row r="862" customFormat="false" ht="15.75" hidden="false" customHeight="false" outlineLevel="0" collapsed="false">
      <c r="A862" s="17" t="s">
        <v>4001</v>
      </c>
      <c r="B862" s="18" t="s">
        <v>4002</v>
      </c>
      <c r="C862" s="45" t="n">
        <v>9</v>
      </c>
      <c r="D862" s="46" t="n">
        <v>349</v>
      </c>
      <c r="E862" s="21"/>
      <c r="F862" s="48" t="n">
        <f aca="false">C862*E862</f>
        <v>0</v>
      </c>
      <c r="G862" s="18" t="s">
        <v>3558</v>
      </c>
      <c r="H862" s="26"/>
    </row>
    <row r="863" customFormat="false" ht="15.75" hidden="false" customHeight="false" outlineLevel="0" collapsed="false">
      <c r="A863" s="17" t="s">
        <v>4003</v>
      </c>
      <c r="B863" s="18" t="s">
        <v>4004</v>
      </c>
      <c r="C863" s="45" t="n">
        <v>19</v>
      </c>
      <c r="D863" s="46" t="n">
        <v>168</v>
      </c>
      <c r="E863" s="21"/>
      <c r="F863" s="48" t="n">
        <f aca="false">C863*E863</f>
        <v>0</v>
      </c>
      <c r="G863" s="18" t="s">
        <v>3558</v>
      </c>
      <c r="H863" s="26"/>
    </row>
    <row r="864" customFormat="false" ht="15.75" hidden="false" customHeight="false" outlineLevel="0" collapsed="false">
      <c r="A864" s="17" t="s">
        <v>4005</v>
      </c>
      <c r="B864" s="18" t="s">
        <v>4006</v>
      </c>
      <c r="C864" s="45" t="n">
        <v>14</v>
      </c>
      <c r="D864" s="46" t="n">
        <v>301</v>
      </c>
      <c r="E864" s="21"/>
      <c r="F864" s="48" t="n">
        <f aca="false">C864*E864</f>
        <v>0</v>
      </c>
      <c r="G864" s="18" t="s">
        <v>3558</v>
      </c>
      <c r="H864" s="26"/>
    </row>
    <row r="865" customFormat="false" ht="15.75" hidden="false" customHeight="false" outlineLevel="0" collapsed="false">
      <c r="A865" s="17" t="s">
        <v>4007</v>
      </c>
      <c r="B865" s="18" t="s">
        <v>4008</v>
      </c>
      <c r="C865" s="45" t="n">
        <v>19</v>
      </c>
      <c r="D865" s="46" t="n">
        <v>186</v>
      </c>
      <c r="E865" s="21"/>
      <c r="F865" s="48" t="n">
        <f aca="false">C865*E865</f>
        <v>0</v>
      </c>
      <c r="G865" s="18" t="s">
        <v>3558</v>
      </c>
      <c r="H865" s="26"/>
    </row>
    <row r="866" customFormat="false" ht="15.75" hidden="false" customHeight="false" outlineLevel="0" collapsed="false">
      <c r="A866" s="17" t="s">
        <v>4009</v>
      </c>
      <c r="B866" s="18" t="s">
        <v>4010</v>
      </c>
      <c r="C866" s="45" t="n">
        <v>10</v>
      </c>
      <c r="D866" s="46" t="n">
        <v>113</v>
      </c>
      <c r="E866" s="21"/>
      <c r="F866" s="48" t="n">
        <f aca="false">C866*E866</f>
        <v>0</v>
      </c>
      <c r="G866" s="18" t="s">
        <v>3558</v>
      </c>
      <c r="H866" s="51"/>
    </row>
    <row r="867" customFormat="false" ht="15.75" hidden="false" customHeight="false" outlineLevel="0" collapsed="false">
      <c r="A867" s="17" t="s">
        <v>4011</v>
      </c>
      <c r="B867" s="18" t="s">
        <v>4012</v>
      </c>
      <c r="C867" s="45" t="n">
        <v>16</v>
      </c>
      <c r="D867" s="46" t="n">
        <v>122</v>
      </c>
      <c r="E867" s="21"/>
      <c r="F867" s="48" t="n">
        <f aca="false">C867*E867</f>
        <v>0</v>
      </c>
      <c r="G867" s="18" t="s">
        <v>3558</v>
      </c>
      <c r="H867" s="51"/>
    </row>
    <row r="868" customFormat="false" ht="15.75" hidden="false" customHeight="false" outlineLevel="0" collapsed="false">
      <c r="A868" s="17" t="s">
        <v>4013</v>
      </c>
      <c r="B868" s="18" t="s">
        <v>4014</v>
      </c>
      <c r="C868" s="45" t="n">
        <v>16</v>
      </c>
      <c r="D868" s="46" t="n">
        <v>122</v>
      </c>
      <c r="E868" s="21"/>
      <c r="F868" s="48" t="n">
        <f aca="false">C868*E868</f>
        <v>0</v>
      </c>
      <c r="G868" s="18" t="s">
        <v>3558</v>
      </c>
      <c r="H868" s="51"/>
    </row>
    <row r="869" customFormat="false" ht="15.75" hidden="false" customHeight="false" outlineLevel="0" collapsed="false">
      <c r="A869" s="17" t="s">
        <v>4015</v>
      </c>
      <c r="B869" s="18" t="s">
        <v>4016</v>
      </c>
      <c r="C869" s="45" t="n">
        <v>19</v>
      </c>
      <c r="D869" s="46" t="n">
        <v>176</v>
      </c>
      <c r="E869" s="21"/>
      <c r="F869" s="48" t="n">
        <f aca="false">C869*E869</f>
        <v>0</v>
      </c>
      <c r="G869" s="18" t="s">
        <v>3558</v>
      </c>
      <c r="H869" s="51"/>
    </row>
    <row r="870" customFormat="false" ht="15.75" hidden="false" customHeight="false" outlineLevel="0" collapsed="false">
      <c r="A870" s="17" t="s">
        <v>4017</v>
      </c>
      <c r="B870" s="18" t="s">
        <v>4018</v>
      </c>
      <c r="C870" s="45" t="n">
        <v>15</v>
      </c>
      <c r="D870" s="46" t="n">
        <v>180</v>
      </c>
      <c r="E870" s="21"/>
      <c r="F870" s="48" t="n">
        <f aca="false">C870*E870</f>
        <v>0</v>
      </c>
      <c r="G870" s="18" t="s">
        <v>3558</v>
      </c>
      <c r="H870" s="51"/>
    </row>
    <row r="871" customFormat="false" ht="15.75" hidden="false" customHeight="false" outlineLevel="0" collapsed="false">
      <c r="A871" s="17" t="s">
        <v>4019</v>
      </c>
      <c r="B871" s="18" t="s">
        <v>4020</v>
      </c>
      <c r="C871" s="45" t="n">
        <v>16</v>
      </c>
      <c r="D871" s="46" t="n">
        <v>250</v>
      </c>
      <c r="E871" s="21"/>
      <c r="F871" s="48" t="n">
        <f aca="false">C871*E871</f>
        <v>0</v>
      </c>
      <c r="G871" s="18" t="s">
        <v>3558</v>
      </c>
      <c r="H871" s="26"/>
    </row>
    <row r="872" customFormat="false" ht="15.75" hidden="false" customHeight="false" outlineLevel="0" collapsed="false">
      <c r="A872" s="17" t="s">
        <v>4021</v>
      </c>
      <c r="B872" s="18" t="s">
        <v>4022</v>
      </c>
      <c r="C872" s="45" t="n">
        <v>21</v>
      </c>
      <c r="D872" s="46" t="n">
        <v>93</v>
      </c>
      <c r="E872" s="21"/>
      <c r="F872" s="48" t="n">
        <f aca="false">C872*E872</f>
        <v>0</v>
      </c>
      <c r="G872" s="18" t="s">
        <v>3558</v>
      </c>
      <c r="H872" s="26"/>
    </row>
    <row r="873" customFormat="false" ht="15.75" hidden="false" customHeight="false" outlineLevel="0" collapsed="false">
      <c r="A873" s="17" t="s">
        <v>4023</v>
      </c>
      <c r="B873" s="18" t="s">
        <v>4024</v>
      </c>
      <c r="C873" s="45" t="n">
        <v>23</v>
      </c>
      <c r="D873" s="46" t="n">
        <v>71</v>
      </c>
      <c r="E873" s="21"/>
      <c r="F873" s="48" t="n">
        <f aca="false">C873*E873</f>
        <v>0</v>
      </c>
      <c r="G873" s="23" t="s">
        <v>3558</v>
      </c>
      <c r="H873" s="50"/>
    </row>
    <row r="874" customFormat="false" ht="15.75" hidden="false" customHeight="false" outlineLevel="0" collapsed="false">
      <c r="A874" s="17" t="s">
        <v>4025</v>
      </c>
      <c r="B874" s="18" t="s">
        <v>4026</v>
      </c>
      <c r="C874" s="45" t="n">
        <v>9</v>
      </c>
      <c r="D874" s="46" t="n">
        <v>42</v>
      </c>
      <c r="E874" s="21"/>
      <c r="F874" s="48" t="n">
        <f aca="false">C874*E874</f>
        <v>0</v>
      </c>
      <c r="G874" s="23" t="s">
        <v>3558</v>
      </c>
      <c r="H874" s="50"/>
    </row>
    <row r="875" customFormat="false" ht="15.75" hidden="false" customHeight="false" outlineLevel="0" collapsed="false">
      <c r="A875" s="17" t="s">
        <v>4027</v>
      </c>
      <c r="B875" s="18" t="s">
        <v>4028</v>
      </c>
      <c r="C875" s="45" t="n">
        <v>12</v>
      </c>
      <c r="D875" s="46" t="n">
        <v>37</v>
      </c>
      <c r="E875" s="21"/>
      <c r="F875" s="48" t="n">
        <f aca="false">C875*E875</f>
        <v>0</v>
      </c>
      <c r="G875" s="23" t="s">
        <v>3558</v>
      </c>
      <c r="H875" s="50"/>
    </row>
    <row r="876" customFormat="false" ht="15.75" hidden="false" customHeight="false" outlineLevel="0" collapsed="false">
      <c r="A876" s="17" t="s">
        <v>4029</v>
      </c>
      <c r="B876" s="18" t="s">
        <v>4030</v>
      </c>
      <c r="C876" s="45" t="n">
        <v>11</v>
      </c>
      <c r="D876" s="46" t="n">
        <v>126</v>
      </c>
      <c r="E876" s="21"/>
      <c r="F876" s="48" t="n">
        <f aca="false">C876*E876</f>
        <v>0</v>
      </c>
      <c r="G876" s="23" t="s">
        <v>3558</v>
      </c>
      <c r="H876" s="50"/>
    </row>
    <row r="877" customFormat="false" ht="15.75" hidden="false" customHeight="false" outlineLevel="0" collapsed="false">
      <c r="A877" s="17" t="s">
        <v>4031</v>
      </c>
      <c r="B877" s="18" t="s">
        <v>4030</v>
      </c>
      <c r="C877" s="45" t="n">
        <v>12</v>
      </c>
      <c r="D877" s="46" t="n">
        <v>126</v>
      </c>
      <c r="E877" s="21"/>
      <c r="F877" s="48" t="n">
        <f aca="false">C877*E877</f>
        <v>0</v>
      </c>
      <c r="G877" s="23" t="s">
        <v>3558</v>
      </c>
      <c r="H877" s="50"/>
    </row>
    <row r="878" customFormat="false" ht="15.75" hidden="false" customHeight="false" outlineLevel="0" collapsed="false">
      <c r="A878" s="17" t="s">
        <v>4032</v>
      </c>
      <c r="B878" s="18" t="s">
        <v>4033</v>
      </c>
      <c r="C878" s="45" t="n">
        <v>12</v>
      </c>
      <c r="D878" s="46" t="n">
        <v>114</v>
      </c>
      <c r="E878" s="21"/>
      <c r="F878" s="48" t="n">
        <f aca="false">C878*E878</f>
        <v>0</v>
      </c>
      <c r="G878" s="23" t="s">
        <v>3558</v>
      </c>
      <c r="H878" s="50"/>
    </row>
    <row r="879" customFormat="false" ht="15.75" hidden="false" customHeight="false" outlineLevel="0" collapsed="false">
      <c r="A879" s="17" t="s">
        <v>4034</v>
      </c>
      <c r="B879" s="18" t="s">
        <v>4035</v>
      </c>
      <c r="C879" s="45" t="n">
        <v>15</v>
      </c>
      <c r="D879" s="46" t="n">
        <v>117</v>
      </c>
      <c r="E879" s="21"/>
      <c r="F879" s="48" t="n">
        <f aca="false">C879*E879</f>
        <v>0</v>
      </c>
      <c r="G879" s="23" t="s">
        <v>3558</v>
      </c>
      <c r="H879" s="50"/>
    </row>
    <row r="880" customFormat="false" ht="15.75" hidden="false" customHeight="false" outlineLevel="0" collapsed="false">
      <c r="A880" s="17" t="s">
        <v>4036</v>
      </c>
      <c r="B880" s="18" t="s">
        <v>4037</v>
      </c>
      <c r="C880" s="45" t="n">
        <v>19</v>
      </c>
      <c r="D880" s="46" t="n">
        <v>193</v>
      </c>
      <c r="E880" s="21"/>
      <c r="F880" s="48" t="n">
        <f aca="false">C880*E880</f>
        <v>0</v>
      </c>
      <c r="G880" s="23" t="s">
        <v>3558</v>
      </c>
      <c r="H880" s="50"/>
    </row>
    <row r="881" customFormat="false" ht="15.75" hidden="false" customHeight="false" outlineLevel="0" collapsed="false">
      <c r="A881" s="17" t="s">
        <v>4038</v>
      </c>
      <c r="B881" s="18" t="s">
        <v>4039</v>
      </c>
      <c r="C881" s="45" t="n">
        <v>17</v>
      </c>
      <c r="D881" s="46" t="n">
        <v>264</v>
      </c>
      <c r="E881" s="21"/>
      <c r="F881" s="48" t="n">
        <f aca="false">C881*E881</f>
        <v>0</v>
      </c>
      <c r="G881" s="23" t="s">
        <v>3558</v>
      </c>
      <c r="H881" s="50"/>
    </row>
    <row r="882" customFormat="false" ht="15.75" hidden="false" customHeight="false" outlineLevel="0" collapsed="false">
      <c r="A882" s="17" t="s">
        <v>4040</v>
      </c>
      <c r="B882" s="18" t="s">
        <v>4041</v>
      </c>
      <c r="C882" s="45" t="n">
        <v>14</v>
      </c>
      <c r="D882" s="46" t="n">
        <v>181</v>
      </c>
      <c r="E882" s="21"/>
      <c r="F882" s="48" t="n">
        <f aca="false">C882*E882</f>
        <v>0</v>
      </c>
      <c r="G882" s="18" t="s">
        <v>3558</v>
      </c>
      <c r="H882" s="26"/>
    </row>
    <row r="883" customFormat="false" ht="15.75" hidden="false" customHeight="false" outlineLevel="0" collapsed="false">
      <c r="A883" s="17" t="s">
        <v>4042</v>
      </c>
      <c r="B883" s="18" t="s">
        <v>4043</v>
      </c>
      <c r="C883" s="45" t="n">
        <v>15</v>
      </c>
      <c r="D883" s="46" t="n">
        <v>185</v>
      </c>
      <c r="E883" s="21"/>
      <c r="F883" s="48" t="n">
        <f aca="false">C883*E883</f>
        <v>0</v>
      </c>
      <c r="G883" s="18" t="s">
        <v>3558</v>
      </c>
      <c r="H883" s="26"/>
    </row>
    <row r="884" customFormat="false" ht="15.75" hidden="false" customHeight="false" outlineLevel="0" collapsed="false">
      <c r="A884" s="17" t="s">
        <v>4044</v>
      </c>
      <c r="B884" s="18" t="s">
        <v>4045</v>
      </c>
      <c r="C884" s="45" t="n">
        <v>16</v>
      </c>
      <c r="D884" s="46" t="n">
        <v>183</v>
      </c>
      <c r="E884" s="21"/>
      <c r="F884" s="48" t="n">
        <f aca="false">C884*E884</f>
        <v>0</v>
      </c>
      <c r="G884" s="18" t="s">
        <v>3558</v>
      </c>
      <c r="H884" s="51"/>
    </row>
    <row r="885" customFormat="false" ht="15.75" hidden="false" customHeight="false" outlineLevel="0" collapsed="false">
      <c r="A885" s="17" t="s">
        <v>4046</v>
      </c>
      <c r="B885" s="18" t="s">
        <v>4047</v>
      </c>
      <c r="C885" s="45" t="n">
        <v>17</v>
      </c>
      <c r="D885" s="46" t="n">
        <v>93</v>
      </c>
      <c r="E885" s="21"/>
      <c r="F885" s="48" t="n">
        <f aca="false">C885*E885</f>
        <v>0</v>
      </c>
      <c r="G885" s="18" t="s">
        <v>3558</v>
      </c>
      <c r="H885" s="26"/>
    </row>
    <row r="886" customFormat="false" ht="15.75" hidden="false" customHeight="false" outlineLevel="0" collapsed="false">
      <c r="A886" s="17" t="s">
        <v>4048</v>
      </c>
      <c r="B886" s="18" t="s">
        <v>4049</v>
      </c>
      <c r="C886" s="45" t="n">
        <v>23</v>
      </c>
      <c r="D886" s="46" t="n">
        <v>62</v>
      </c>
      <c r="E886" s="21"/>
      <c r="F886" s="48" t="n">
        <f aca="false">C886*E886</f>
        <v>0</v>
      </c>
      <c r="G886" s="23" t="s">
        <v>3558</v>
      </c>
      <c r="H886" s="50"/>
    </row>
    <row r="887" s="27" customFormat="true" ht="15.75" hidden="false" customHeight="false" outlineLevel="0" collapsed="false">
      <c r="A887" s="17" t="s">
        <v>4050</v>
      </c>
      <c r="B887" s="18" t="s">
        <v>4051</v>
      </c>
      <c r="C887" s="45" t="n">
        <v>13</v>
      </c>
      <c r="D887" s="46" t="n">
        <v>31</v>
      </c>
      <c r="E887" s="21"/>
      <c r="F887" s="48" t="n">
        <f aca="false">C887*E887</f>
        <v>0</v>
      </c>
      <c r="G887" s="18" t="s">
        <v>3558</v>
      </c>
      <c r="H887" s="51"/>
    </row>
    <row r="888" s="27" customFormat="true" ht="15.75" hidden="false" customHeight="false" outlineLevel="0" collapsed="false">
      <c r="A888" s="17" t="s">
        <v>4052</v>
      </c>
      <c r="B888" s="18" t="s">
        <v>4053</v>
      </c>
      <c r="C888" s="45" t="n">
        <v>27</v>
      </c>
      <c r="D888" s="46" t="n">
        <v>40</v>
      </c>
      <c r="E888" s="21"/>
      <c r="F888" s="48" t="n">
        <f aca="false">C888*E888</f>
        <v>0</v>
      </c>
      <c r="G888" s="18" t="s">
        <v>3558</v>
      </c>
      <c r="H888" s="51"/>
    </row>
    <row r="889" s="27" customFormat="true" ht="15.75" hidden="false" customHeight="false" outlineLevel="0" collapsed="false">
      <c r="A889" s="17" t="s">
        <v>4054</v>
      </c>
      <c r="B889" s="18" t="s">
        <v>4055</v>
      </c>
      <c r="C889" s="45" t="n">
        <v>27</v>
      </c>
      <c r="D889" s="46" t="n">
        <v>77</v>
      </c>
      <c r="E889" s="21"/>
      <c r="F889" s="48" t="n">
        <f aca="false">C889*E889</f>
        <v>0</v>
      </c>
      <c r="G889" s="18" t="s">
        <v>3558</v>
      </c>
      <c r="H889" s="26"/>
    </row>
    <row r="890" s="27" customFormat="true" ht="15.75" hidden="false" customHeight="false" outlineLevel="0" collapsed="false">
      <c r="A890" s="17" t="s">
        <v>4056</v>
      </c>
      <c r="B890" s="18" t="s">
        <v>4057</v>
      </c>
      <c r="C890" s="45" t="n">
        <v>30</v>
      </c>
      <c r="D890" s="46" t="n">
        <v>43</v>
      </c>
      <c r="E890" s="21"/>
      <c r="F890" s="48" t="n">
        <f aca="false">C890*E890</f>
        <v>0</v>
      </c>
      <c r="G890" s="18" t="s">
        <v>3558</v>
      </c>
      <c r="H890" s="51"/>
    </row>
    <row r="891" s="27" customFormat="true" ht="15.75" hidden="false" customHeight="false" outlineLevel="0" collapsed="false">
      <c r="A891" s="17" t="s">
        <v>4058</v>
      </c>
      <c r="B891" s="18" t="s">
        <v>4059</v>
      </c>
      <c r="C891" s="45" t="n">
        <v>24</v>
      </c>
      <c r="D891" s="46" t="n">
        <v>27</v>
      </c>
      <c r="E891" s="21"/>
      <c r="F891" s="48" t="n">
        <f aca="false">C891*E891</f>
        <v>0</v>
      </c>
      <c r="G891" s="18" t="s">
        <v>3558</v>
      </c>
      <c r="H891" s="26"/>
    </row>
    <row r="892" s="27" customFormat="true" ht="15.75" hidden="false" customHeight="false" outlineLevel="0" collapsed="false">
      <c r="A892" s="17" t="s">
        <v>4060</v>
      </c>
      <c r="B892" s="18" t="s">
        <v>4061</v>
      </c>
      <c r="C892" s="45" t="n">
        <v>36</v>
      </c>
      <c r="D892" s="46" t="n">
        <v>35</v>
      </c>
      <c r="E892" s="21"/>
      <c r="F892" s="48" t="n">
        <f aca="false">C892*E892</f>
        <v>0</v>
      </c>
      <c r="G892" s="18" t="s">
        <v>3558</v>
      </c>
      <c r="H892" s="26"/>
    </row>
    <row r="893" s="27" customFormat="true" ht="15.75" hidden="false" customHeight="false" outlineLevel="0" collapsed="false">
      <c r="A893" s="17" t="s">
        <v>4062</v>
      </c>
      <c r="B893" s="18" t="s">
        <v>4063</v>
      </c>
      <c r="C893" s="45" t="n">
        <v>30</v>
      </c>
      <c r="D893" s="46" t="n">
        <v>40</v>
      </c>
      <c r="E893" s="21"/>
      <c r="F893" s="48" t="n">
        <f aca="false">C893*E893</f>
        <v>0</v>
      </c>
      <c r="G893" s="18" t="s">
        <v>3558</v>
      </c>
      <c r="H893" s="26"/>
    </row>
    <row r="894" s="27" customFormat="true" ht="15.75" hidden="false" customHeight="false" outlineLevel="0" collapsed="false">
      <c r="A894" s="17" t="s">
        <v>4064</v>
      </c>
      <c r="B894" s="18" t="s">
        <v>4065</v>
      </c>
      <c r="C894" s="45" t="n">
        <v>33</v>
      </c>
      <c r="D894" s="46" t="n">
        <v>39</v>
      </c>
      <c r="E894" s="21"/>
      <c r="F894" s="48" t="n">
        <f aca="false">C894*E894</f>
        <v>0</v>
      </c>
      <c r="G894" s="18" t="s">
        <v>3558</v>
      </c>
      <c r="H894" s="26"/>
    </row>
    <row r="895" s="27" customFormat="true" ht="15.75" hidden="false" customHeight="false" outlineLevel="0" collapsed="false">
      <c r="A895" s="17" t="s">
        <v>4066</v>
      </c>
      <c r="B895" s="18" t="s">
        <v>4067</v>
      </c>
      <c r="C895" s="45" t="n">
        <v>51</v>
      </c>
      <c r="D895" s="46" t="n">
        <v>36</v>
      </c>
      <c r="E895" s="21"/>
      <c r="F895" s="48" t="n">
        <f aca="false">C895*E895</f>
        <v>0</v>
      </c>
      <c r="G895" s="18" t="s">
        <v>3558</v>
      </c>
      <c r="H895" s="26"/>
    </row>
    <row r="896" s="27" customFormat="true" ht="15.75" hidden="false" customHeight="false" outlineLevel="0" collapsed="false">
      <c r="A896" s="17" t="s">
        <v>4068</v>
      </c>
      <c r="B896" s="18" t="s">
        <v>4069</v>
      </c>
      <c r="C896" s="45" t="n">
        <v>25</v>
      </c>
      <c r="D896" s="46" t="n">
        <v>21</v>
      </c>
      <c r="E896" s="21"/>
      <c r="F896" s="48" t="n">
        <f aca="false">C896*E896</f>
        <v>0</v>
      </c>
      <c r="G896" s="23" t="s">
        <v>3558</v>
      </c>
      <c r="H896" s="50"/>
    </row>
    <row r="897" s="27" customFormat="true" ht="15.75" hidden="false" customHeight="false" outlineLevel="0" collapsed="false">
      <c r="A897" s="17" t="s">
        <v>4070</v>
      </c>
      <c r="B897" s="18" t="s">
        <v>4071</v>
      </c>
      <c r="C897" s="45" t="n">
        <v>25.5</v>
      </c>
      <c r="D897" s="46" t="n">
        <v>135</v>
      </c>
      <c r="E897" s="21"/>
      <c r="F897" s="48" t="n">
        <f aca="false">C897*E897</f>
        <v>0</v>
      </c>
      <c r="G897" s="23" t="s">
        <v>3558</v>
      </c>
      <c r="H897" s="50"/>
    </row>
    <row r="898" s="27" customFormat="true" ht="15.75" hidden="false" customHeight="false" outlineLevel="0" collapsed="false">
      <c r="A898" s="17" t="s">
        <v>4072</v>
      </c>
      <c r="B898" s="18" t="s">
        <v>4073</v>
      </c>
      <c r="C898" s="45" t="n">
        <v>27</v>
      </c>
      <c r="D898" s="46" t="n">
        <v>106</v>
      </c>
      <c r="E898" s="21"/>
      <c r="F898" s="48" t="n">
        <f aca="false">C898*E898</f>
        <v>0</v>
      </c>
      <c r="G898" s="23" t="s">
        <v>3558</v>
      </c>
      <c r="H898" s="50"/>
    </row>
    <row r="899" s="27" customFormat="true" ht="15.75" hidden="false" customHeight="false" outlineLevel="0" collapsed="false">
      <c r="A899" s="17" t="s">
        <v>4074</v>
      </c>
      <c r="B899" s="18" t="s">
        <v>4075</v>
      </c>
      <c r="C899" s="45" t="n">
        <v>18</v>
      </c>
      <c r="D899" s="46" t="n">
        <v>132</v>
      </c>
      <c r="E899" s="21"/>
      <c r="F899" s="48" t="n">
        <f aca="false">C899*E899</f>
        <v>0</v>
      </c>
      <c r="G899" s="23" t="s">
        <v>3558</v>
      </c>
      <c r="H899" s="50"/>
    </row>
    <row r="900" s="27" customFormat="true" ht="15.75" hidden="false" customHeight="false" outlineLevel="0" collapsed="false">
      <c r="A900" s="17" t="s">
        <v>4076</v>
      </c>
      <c r="B900" s="18" t="s">
        <v>4077</v>
      </c>
      <c r="C900" s="45" t="n">
        <v>18</v>
      </c>
      <c r="D900" s="46" t="n">
        <v>139</v>
      </c>
      <c r="E900" s="21"/>
      <c r="F900" s="48" t="n">
        <f aca="false">C900*E900</f>
        <v>0</v>
      </c>
      <c r="G900" s="23" t="s">
        <v>3558</v>
      </c>
      <c r="H900" s="50"/>
    </row>
    <row r="901" s="27" customFormat="true" ht="15.75" hidden="false" customHeight="false" outlineLevel="0" collapsed="false">
      <c r="A901" s="17" t="s">
        <v>4078</v>
      </c>
      <c r="B901" s="18" t="s">
        <v>4079</v>
      </c>
      <c r="C901" s="45" t="n">
        <v>15</v>
      </c>
      <c r="D901" s="46" t="n">
        <v>162</v>
      </c>
      <c r="E901" s="21"/>
      <c r="F901" s="48" t="n">
        <f aca="false">C901*E901</f>
        <v>0</v>
      </c>
      <c r="G901" s="23" t="s">
        <v>3558</v>
      </c>
      <c r="H901" s="50"/>
    </row>
    <row r="902" s="27" customFormat="true" ht="15.75" hidden="false" customHeight="false" outlineLevel="0" collapsed="false">
      <c r="A902" s="17" t="s">
        <v>4080</v>
      </c>
      <c r="B902" s="18" t="s">
        <v>4081</v>
      </c>
      <c r="C902" s="45" t="n">
        <v>15</v>
      </c>
      <c r="D902" s="46" t="n">
        <v>163</v>
      </c>
      <c r="E902" s="21"/>
      <c r="F902" s="48" t="n">
        <f aca="false">C902*E902</f>
        <v>0</v>
      </c>
      <c r="G902" s="23" t="s">
        <v>3558</v>
      </c>
      <c r="H902" s="50"/>
    </row>
    <row r="903" s="27" customFormat="true" ht="15.75" hidden="false" customHeight="false" outlineLevel="0" collapsed="false">
      <c r="A903" s="17" t="s">
        <v>4082</v>
      </c>
      <c r="B903" s="18" t="s">
        <v>4083</v>
      </c>
      <c r="C903" s="45" t="n">
        <v>18</v>
      </c>
      <c r="D903" s="46" t="n">
        <v>340</v>
      </c>
      <c r="E903" s="21"/>
      <c r="F903" s="48" t="n">
        <f aca="false">C903*E903</f>
        <v>0</v>
      </c>
      <c r="G903" s="23" t="s">
        <v>3558</v>
      </c>
      <c r="H903" s="50"/>
    </row>
    <row r="904" s="27" customFormat="true" ht="15.75" hidden="false" customHeight="false" outlineLevel="0" collapsed="false">
      <c r="A904" s="17" t="s">
        <v>4084</v>
      </c>
      <c r="B904" s="18" t="s">
        <v>4085</v>
      </c>
      <c r="C904" s="45" t="n">
        <v>26</v>
      </c>
      <c r="D904" s="46" t="n">
        <v>334</v>
      </c>
      <c r="E904" s="21"/>
      <c r="F904" s="48" t="n">
        <f aca="false">C904*E904</f>
        <v>0</v>
      </c>
      <c r="G904" s="23" t="s">
        <v>3558</v>
      </c>
      <c r="H904" s="50"/>
    </row>
    <row r="905" s="27" customFormat="true" ht="15.75" hidden="false" customHeight="false" outlineLevel="0" collapsed="false">
      <c r="A905" s="17" t="s">
        <v>4086</v>
      </c>
      <c r="B905" s="18" t="s">
        <v>4087</v>
      </c>
      <c r="C905" s="45" t="n">
        <v>22</v>
      </c>
      <c r="D905" s="46" t="n">
        <v>82</v>
      </c>
      <c r="E905" s="21"/>
      <c r="F905" s="48" t="n">
        <f aca="false">C905*E905</f>
        <v>0</v>
      </c>
      <c r="G905" s="23" t="s">
        <v>3558</v>
      </c>
      <c r="H905" s="50"/>
    </row>
    <row r="906" s="27" customFormat="true" ht="15.75" hidden="false" customHeight="false" outlineLevel="0" collapsed="false">
      <c r="A906" s="17" t="s">
        <v>4088</v>
      </c>
      <c r="B906" s="18" t="s">
        <v>4089</v>
      </c>
      <c r="C906" s="45" t="n">
        <v>27</v>
      </c>
      <c r="D906" s="46" t="n">
        <v>51</v>
      </c>
      <c r="E906" s="21"/>
      <c r="F906" s="48" t="n">
        <f aca="false">C906*E906</f>
        <v>0</v>
      </c>
      <c r="G906" s="23" t="s">
        <v>3558</v>
      </c>
      <c r="H906" s="50"/>
    </row>
    <row r="907" s="27" customFormat="true" ht="15.75" hidden="false" customHeight="false" outlineLevel="0" collapsed="false">
      <c r="A907" s="17" t="s">
        <v>4090</v>
      </c>
      <c r="B907" s="18" t="s">
        <v>4091</v>
      </c>
      <c r="C907" s="45" t="n">
        <v>17</v>
      </c>
      <c r="D907" s="46" t="n">
        <v>59</v>
      </c>
      <c r="E907" s="21"/>
      <c r="F907" s="48" t="n">
        <f aca="false">C907*E907</f>
        <v>0</v>
      </c>
      <c r="G907" s="23" t="s">
        <v>3558</v>
      </c>
      <c r="H907" s="50"/>
    </row>
    <row r="908" s="27" customFormat="true" ht="15.75" hidden="false" customHeight="false" outlineLevel="0" collapsed="false">
      <c r="A908" s="29" t="s">
        <v>4092</v>
      </c>
      <c r="B908" s="18" t="s">
        <v>4093</v>
      </c>
      <c r="C908" s="45" t="n">
        <v>25</v>
      </c>
      <c r="D908" s="46" t="n">
        <v>14</v>
      </c>
      <c r="E908" s="21"/>
      <c r="F908" s="48" t="n">
        <f aca="false">C908*E908</f>
        <v>0</v>
      </c>
      <c r="G908" s="23" t="s">
        <v>3558</v>
      </c>
      <c r="H908" s="24"/>
    </row>
    <row r="909" s="27" customFormat="true" ht="15.75" hidden="false" customHeight="false" outlineLevel="0" collapsed="false">
      <c r="A909" s="29" t="s">
        <v>4094</v>
      </c>
      <c r="B909" s="18" t="s">
        <v>4095</v>
      </c>
      <c r="C909" s="45" t="n">
        <v>17</v>
      </c>
      <c r="D909" s="46" t="n">
        <v>17</v>
      </c>
      <c r="E909" s="21"/>
      <c r="F909" s="48" t="n">
        <f aca="false">C909*E909</f>
        <v>0</v>
      </c>
      <c r="G909" s="23" t="s">
        <v>3558</v>
      </c>
      <c r="H909" s="24"/>
    </row>
    <row r="910" s="27" customFormat="true" ht="15.75" hidden="false" customHeight="false" outlineLevel="0" collapsed="false">
      <c r="A910" s="17" t="s">
        <v>4096</v>
      </c>
      <c r="B910" s="18" t="s">
        <v>4097</v>
      </c>
      <c r="C910" s="45" t="n">
        <v>37</v>
      </c>
      <c r="D910" s="46" t="n">
        <v>18</v>
      </c>
      <c r="E910" s="21"/>
      <c r="F910" s="48" t="n">
        <f aca="false">C910*E910</f>
        <v>0</v>
      </c>
      <c r="G910" s="23" t="s">
        <v>3558</v>
      </c>
      <c r="H910" s="50"/>
    </row>
    <row r="911" s="27" customFormat="true" ht="15.75" hidden="false" customHeight="false" outlineLevel="0" collapsed="false">
      <c r="A911" s="17" t="s">
        <v>4098</v>
      </c>
      <c r="B911" s="18" t="s">
        <v>4099</v>
      </c>
      <c r="C911" s="45" t="n">
        <v>38</v>
      </c>
      <c r="D911" s="46" t="n">
        <v>40</v>
      </c>
      <c r="E911" s="21"/>
      <c r="F911" s="48" t="n">
        <f aca="false">C911*E911</f>
        <v>0</v>
      </c>
      <c r="G911" s="23" t="s">
        <v>3558</v>
      </c>
      <c r="H911" s="50"/>
    </row>
    <row r="912" s="27" customFormat="true" ht="15.75" hidden="false" customHeight="false" outlineLevel="0" collapsed="false">
      <c r="A912" s="17" t="s">
        <v>4100</v>
      </c>
      <c r="B912" s="18" t="s">
        <v>4101</v>
      </c>
      <c r="C912" s="45" t="n">
        <v>44</v>
      </c>
      <c r="D912" s="46" t="n">
        <v>74</v>
      </c>
      <c r="E912" s="21"/>
      <c r="F912" s="48" t="n">
        <f aca="false">C912*E912</f>
        <v>0</v>
      </c>
      <c r="G912" s="18" t="s">
        <v>3558</v>
      </c>
      <c r="H912" s="26"/>
    </row>
    <row r="913" s="27" customFormat="true" ht="15.75" hidden="false" customHeight="false" outlineLevel="0" collapsed="false">
      <c r="A913" s="17" t="s">
        <v>4102</v>
      </c>
      <c r="B913" s="18" t="s">
        <v>4103</v>
      </c>
      <c r="C913" s="45" t="n">
        <v>23</v>
      </c>
      <c r="D913" s="46" t="n">
        <v>10</v>
      </c>
      <c r="E913" s="21"/>
      <c r="F913" s="48" t="n">
        <f aca="false">C913*E913</f>
        <v>0</v>
      </c>
      <c r="G913" s="18" t="s">
        <v>3558</v>
      </c>
      <c r="H913" s="51"/>
    </row>
    <row r="914" s="27" customFormat="true" ht="15.75" hidden="false" customHeight="false" outlineLevel="0" collapsed="false">
      <c r="A914" s="17" t="s">
        <v>4104</v>
      </c>
      <c r="B914" s="18" t="s">
        <v>4105</v>
      </c>
      <c r="C914" s="45" t="n">
        <v>32</v>
      </c>
      <c r="D914" s="46" t="n">
        <v>8</v>
      </c>
      <c r="E914" s="21"/>
      <c r="F914" s="48" t="n">
        <f aca="false">C914*E914</f>
        <v>0</v>
      </c>
      <c r="G914" s="18" t="s">
        <v>3558</v>
      </c>
      <c r="H914" s="51"/>
    </row>
    <row r="915" customFormat="false" ht="15.75" hidden="false" customHeight="false" outlineLevel="0" collapsed="false">
      <c r="A915" s="17" t="s">
        <v>4106</v>
      </c>
      <c r="B915" s="18" t="s">
        <v>4107</v>
      </c>
      <c r="C915" s="45" t="n">
        <v>45</v>
      </c>
      <c r="D915" s="46" t="n">
        <v>36</v>
      </c>
      <c r="E915" s="21"/>
      <c r="F915" s="48" t="n">
        <f aca="false">C915*E915</f>
        <v>0</v>
      </c>
      <c r="G915" s="18" t="s">
        <v>3558</v>
      </c>
      <c r="H915" s="51"/>
    </row>
    <row r="916" customFormat="false" ht="15.75" hidden="false" customHeight="false" outlineLevel="0" collapsed="false">
      <c r="A916" s="17" t="s">
        <v>4108</v>
      </c>
      <c r="B916" s="18" t="s">
        <v>4109</v>
      </c>
      <c r="C916" s="45" t="n">
        <v>35</v>
      </c>
      <c r="D916" s="46" t="n">
        <v>26</v>
      </c>
      <c r="E916" s="21"/>
      <c r="F916" s="48" t="n">
        <f aca="false">C916*E916</f>
        <v>0</v>
      </c>
      <c r="G916" s="18" t="s">
        <v>3558</v>
      </c>
      <c r="H916" s="51"/>
    </row>
    <row r="917" customFormat="false" ht="15.75" hidden="false" customHeight="false" outlineLevel="0" collapsed="false">
      <c r="A917" s="17" t="s">
        <v>4110</v>
      </c>
      <c r="B917" s="18" t="s">
        <v>4111</v>
      </c>
      <c r="C917" s="45" t="n">
        <v>35</v>
      </c>
      <c r="D917" s="46" t="n">
        <v>30</v>
      </c>
      <c r="E917" s="21"/>
      <c r="F917" s="48" t="n">
        <f aca="false">C917*E917</f>
        <v>0</v>
      </c>
      <c r="G917" s="18" t="s">
        <v>3558</v>
      </c>
      <c r="H917" s="26"/>
    </row>
    <row r="918" customFormat="false" ht="15.75" hidden="false" customHeight="false" outlineLevel="0" collapsed="false">
      <c r="A918" s="17" t="s">
        <v>4112</v>
      </c>
      <c r="B918" s="18" t="s">
        <v>4113</v>
      </c>
      <c r="C918" s="45" t="n">
        <v>51</v>
      </c>
      <c r="D918" s="46" t="n">
        <v>27</v>
      </c>
      <c r="E918" s="21"/>
      <c r="F918" s="48" t="n">
        <f aca="false">C918*E918</f>
        <v>0</v>
      </c>
      <c r="G918" s="18" t="s">
        <v>3558</v>
      </c>
      <c r="H918" s="26"/>
    </row>
    <row r="919" customFormat="false" ht="15.75" hidden="false" customHeight="false" outlineLevel="0" collapsed="false">
      <c r="A919" s="17" t="s">
        <v>4114</v>
      </c>
      <c r="B919" s="18" t="s">
        <v>4115</v>
      </c>
      <c r="C919" s="45" t="n">
        <v>45</v>
      </c>
      <c r="D919" s="46" t="n">
        <v>21</v>
      </c>
      <c r="E919" s="21"/>
      <c r="F919" s="48" t="n">
        <f aca="false">C919*E919</f>
        <v>0</v>
      </c>
      <c r="G919" s="18" t="s">
        <v>3558</v>
      </c>
      <c r="H919" s="51"/>
    </row>
    <row r="920" customFormat="false" ht="15.75" hidden="false" customHeight="false" outlineLevel="0" collapsed="false">
      <c r="A920" s="17" t="s">
        <v>4116</v>
      </c>
      <c r="B920" s="18" t="s">
        <v>4117</v>
      </c>
      <c r="C920" s="45" t="n">
        <v>51</v>
      </c>
      <c r="D920" s="46" t="n">
        <v>34</v>
      </c>
      <c r="E920" s="21"/>
      <c r="F920" s="48" t="n">
        <f aca="false">C920*E920</f>
        <v>0</v>
      </c>
      <c r="G920" s="23" t="s">
        <v>3558</v>
      </c>
      <c r="H920" s="50"/>
    </row>
    <row r="921" customFormat="false" ht="15.75" hidden="false" customHeight="false" outlineLevel="0" collapsed="false">
      <c r="A921" s="29" t="s">
        <v>4118</v>
      </c>
      <c r="B921" s="18" t="s">
        <v>4119</v>
      </c>
      <c r="C921" s="45" t="n">
        <v>28</v>
      </c>
      <c r="D921" s="46" t="n">
        <v>100</v>
      </c>
      <c r="E921" s="21"/>
      <c r="F921" s="48" t="n">
        <f aca="false">C921*E921</f>
        <v>0</v>
      </c>
      <c r="G921" s="23" t="s">
        <v>4120</v>
      </c>
      <c r="H921" s="24"/>
    </row>
    <row r="922" customFormat="false" ht="15.75" hidden="false" customHeight="false" outlineLevel="0" collapsed="false">
      <c r="A922" s="29" t="s">
        <v>4121</v>
      </c>
      <c r="B922" s="18" t="s">
        <v>4122</v>
      </c>
      <c r="C922" s="45" t="n">
        <v>26</v>
      </c>
      <c r="D922" s="46" t="n">
        <v>44</v>
      </c>
      <c r="E922" s="21"/>
      <c r="F922" s="48" t="n">
        <f aca="false">C922*E922</f>
        <v>0</v>
      </c>
      <c r="G922" s="23" t="s">
        <v>4120</v>
      </c>
      <c r="H922" s="24"/>
    </row>
    <row r="923" customFormat="false" ht="15.75" hidden="false" customHeight="false" outlineLevel="0" collapsed="false">
      <c r="A923" s="17" t="s">
        <v>4123</v>
      </c>
      <c r="B923" s="18" t="s">
        <v>4124</v>
      </c>
      <c r="C923" s="45" t="n">
        <v>77</v>
      </c>
      <c r="D923" s="46" t="n">
        <v>25</v>
      </c>
      <c r="E923" s="21"/>
      <c r="F923" s="48" t="n">
        <f aca="false">C923*E923</f>
        <v>0</v>
      </c>
      <c r="G923" s="18" t="s">
        <v>4120</v>
      </c>
      <c r="H923" s="26"/>
    </row>
    <row r="924" customFormat="false" ht="15.75" hidden="false" customHeight="false" outlineLevel="0" collapsed="false">
      <c r="A924" s="29" t="s">
        <v>4125</v>
      </c>
      <c r="B924" s="18" t="s">
        <v>4126</v>
      </c>
      <c r="C924" s="45" t="n">
        <v>41</v>
      </c>
      <c r="D924" s="46" t="n">
        <v>52</v>
      </c>
      <c r="E924" s="21"/>
      <c r="F924" s="48" t="n">
        <f aca="false">C924*E924</f>
        <v>0</v>
      </c>
      <c r="G924" s="23" t="s">
        <v>4120</v>
      </c>
      <c r="H924" s="24"/>
    </row>
    <row r="925" customFormat="false" ht="15.75" hidden="false" customHeight="false" outlineLevel="0" collapsed="false">
      <c r="A925" s="17" t="s">
        <v>4127</v>
      </c>
      <c r="B925" s="18" t="s">
        <v>4128</v>
      </c>
      <c r="C925" s="45" t="n">
        <v>201</v>
      </c>
      <c r="D925" s="46" t="n">
        <v>27</v>
      </c>
      <c r="E925" s="21"/>
      <c r="F925" s="48" t="n">
        <f aca="false">C925*E925</f>
        <v>0</v>
      </c>
      <c r="G925" s="18" t="s">
        <v>4120</v>
      </c>
      <c r="H925" s="26"/>
    </row>
    <row r="926" customFormat="false" ht="15.75" hidden="false" customHeight="false" outlineLevel="0" collapsed="false">
      <c r="A926" s="17" t="s">
        <v>4129</v>
      </c>
      <c r="B926" s="18" t="s">
        <v>4130</v>
      </c>
      <c r="C926" s="45" t="n">
        <v>53</v>
      </c>
      <c r="D926" s="46" t="n">
        <v>5</v>
      </c>
      <c r="E926" s="21"/>
      <c r="F926" s="48" t="n">
        <f aca="false">C926*E926</f>
        <v>0</v>
      </c>
      <c r="G926" s="23" t="s">
        <v>4120</v>
      </c>
      <c r="H926" s="50"/>
    </row>
    <row r="927" customFormat="false" ht="15.75" hidden="false" customHeight="false" outlineLevel="0" collapsed="false">
      <c r="A927" s="17" t="s">
        <v>4131</v>
      </c>
      <c r="B927" s="18" t="s">
        <v>4132</v>
      </c>
      <c r="C927" s="45" t="n">
        <v>130</v>
      </c>
      <c r="D927" s="46" t="n">
        <v>94</v>
      </c>
      <c r="E927" s="21"/>
      <c r="F927" s="48" t="n">
        <f aca="false">C927*E927</f>
        <v>0</v>
      </c>
      <c r="G927" s="23" t="s">
        <v>4133</v>
      </c>
      <c r="H927" s="50" t="s">
        <v>996</v>
      </c>
    </row>
    <row r="928" customFormat="false" ht="15.75" hidden="false" customHeight="false" outlineLevel="0" collapsed="false">
      <c r="A928" s="17" t="s">
        <v>4134</v>
      </c>
      <c r="B928" s="18" t="s">
        <v>4135</v>
      </c>
      <c r="C928" s="45" t="n">
        <v>120</v>
      </c>
      <c r="D928" s="46" t="n">
        <v>10</v>
      </c>
      <c r="E928" s="21"/>
      <c r="F928" s="48" t="n">
        <f aca="false">C928*E928</f>
        <v>0</v>
      </c>
      <c r="G928" s="18" t="s">
        <v>4133</v>
      </c>
      <c r="H928" s="51" t="s">
        <v>999</v>
      </c>
    </row>
    <row r="929" customFormat="false" ht="15.75" hidden="false" customHeight="false" outlineLevel="0" collapsed="false">
      <c r="A929" s="17" t="s">
        <v>4136</v>
      </c>
      <c r="B929" s="18" t="s">
        <v>4137</v>
      </c>
      <c r="C929" s="45" t="n">
        <v>130</v>
      </c>
      <c r="D929" s="46" t="n">
        <v>138</v>
      </c>
      <c r="E929" s="21"/>
      <c r="F929" s="48" t="n">
        <f aca="false">C929*E929</f>
        <v>0</v>
      </c>
      <c r="G929" s="18" t="s">
        <v>4133</v>
      </c>
      <c r="H929" s="51" t="s">
        <v>996</v>
      </c>
    </row>
    <row r="930" customFormat="false" ht="15.75" hidden="false" customHeight="false" outlineLevel="0" collapsed="false">
      <c r="A930" s="29" t="s">
        <v>4138</v>
      </c>
      <c r="B930" s="18" t="s">
        <v>4139</v>
      </c>
      <c r="C930" s="45" t="n">
        <v>130</v>
      </c>
      <c r="D930" s="46" t="n">
        <v>391</v>
      </c>
      <c r="E930" s="21"/>
      <c r="F930" s="48" t="n">
        <f aca="false">C930*E930</f>
        <v>0</v>
      </c>
      <c r="G930" s="18" t="s">
        <v>4133</v>
      </c>
      <c r="H930" s="51" t="s">
        <v>996</v>
      </c>
    </row>
    <row r="931" customFormat="false" ht="15.75" hidden="false" customHeight="false" outlineLevel="0" collapsed="false">
      <c r="A931" s="29" t="s">
        <v>4140</v>
      </c>
      <c r="B931" s="18" t="s">
        <v>4141</v>
      </c>
      <c r="C931" s="45" t="n">
        <v>130</v>
      </c>
      <c r="D931" s="46" t="n">
        <v>240</v>
      </c>
      <c r="E931" s="21"/>
      <c r="F931" s="48" t="n">
        <f aca="false">C931*E931</f>
        <v>0</v>
      </c>
      <c r="G931" s="18" t="s">
        <v>4133</v>
      </c>
      <c r="H931" s="51" t="s">
        <v>996</v>
      </c>
    </row>
    <row r="932" customFormat="false" ht="15.75" hidden="false" customHeight="false" outlineLevel="0" collapsed="false">
      <c r="A932" s="29" t="s">
        <v>4142</v>
      </c>
      <c r="B932" s="18" t="s">
        <v>4143</v>
      </c>
      <c r="C932" s="45" t="n">
        <v>120</v>
      </c>
      <c r="D932" s="46" t="n">
        <v>225</v>
      </c>
      <c r="E932" s="21"/>
      <c r="F932" s="48" t="n">
        <f aca="false">C932*E932</f>
        <v>0</v>
      </c>
      <c r="G932" s="18" t="s">
        <v>4133</v>
      </c>
      <c r="H932" s="51" t="s">
        <v>999</v>
      </c>
    </row>
    <row r="933" customFormat="false" ht="15.75" hidden="false" customHeight="false" outlineLevel="0" collapsed="false">
      <c r="A933" s="29" t="s">
        <v>4144</v>
      </c>
      <c r="B933" s="18" t="s">
        <v>4145</v>
      </c>
      <c r="C933" s="45" t="n">
        <v>130</v>
      </c>
      <c r="D933" s="46" t="n">
        <v>276</v>
      </c>
      <c r="E933" s="21"/>
      <c r="F933" s="48" t="n">
        <f aca="false">C933*E933</f>
        <v>0</v>
      </c>
      <c r="G933" s="18" t="s">
        <v>4133</v>
      </c>
      <c r="H933" s="51" t="s">
        <v>996</v>
      </c>
    </row>
    <row r="934" customFormat="false" ht="15.75" hidden="false" customHeight="false" outlineLevel="0" collapsed="false">
      <c r="A934" s="17" t="s">
        <v>4146</v>
      </c>
      <c r="B934" s="18" t="s">
        <v>4147</v>
      </c>
      <c r="C934" s="45" t="n">
        <v>120</v>
      </c>
      <c r="D934" s="46" t="n">
        <v>22</v>
      </c>
      <c r="E934" s="21"/>
      <c r="F934" s="48" t="n">
        <f aca="false">C934*E934</f>
        <v>0</v>
      </c>
      <c r="G934" s="18" t="s">
        <v>4133</v>
      </c>
      <c r="H934" s="51" t="s">
        <v>999</v>
      </c>
    </row>
    <row r="935" customFormat="false" ht="15.75" hidden="false" customHeight="false" outlineLevel="0" collapsed="false">
      <c r="A935" s="17" t="s">
        <v>4148</v>
      </c>
      <c r="B935" s="18" t="s">
        <v>4149</v>
      </c>
      <c r="C935" s="45" t="n">
        <v>130</v>
      </c>
      <c r="D935" s="46" t="n">
        <v>253</v>
      </c>
      <c r="E935" s="21"/>
      <c r="F935" s="48" t="n">
        <f aca="false">C935*E935</f>
        <v>0</v>
      </c>
      <c r="G935" s="18" t="s">
        <v>4133</v>
      </c>
      <c r="H935" s="51" t="s">
        <v>996</v>
      </c>
    </row>
    <row r="936" customFormat="false" ht="15.75" hidden="false" customHeight="false" outlineLevel="0" collapsed="false">
      <c r="A936" s="17" t="s">
        <v>4150</v>
      </c>
      <c r="B936" s="18" t="s">
        <v>4151</v>
      </c>
      <c r="C936" s="45" t="n">
        <v>130</v>
      </c>
      <c r="D936" s="46" t="n">
        <v>234</v>
      </c>
      <c r="E936" s="21"/>
      <c r="F936" s="48" t="n">
        <f aca="false">C936*E936</f>
        <v>0</v>
      </c>
      <c r="G936" s="18" t="s">
        <v>4133</v>
      </c>
      <c r="H936" s="51" t="s">
        <v>996</v>
      </c>
    </row>
    <row r="937" customFormat="false" ht="15.75" hidden="false" customHeight="false" outlineLevel="0" collapsed="false">
      <c r="A937" s="17" t="s">
        <v>4152</v>
      </c>
      <c r="B937" s="18" t="s">
        <v>4153</v>
      </c>
      <c r="C937" s="45" t="n">
        <v>120</v>
      </c>
      <c r="D937" s="46" t="n">
        <v>71</v>
      </c>
      <c r="E937" s="21"/>
      <c r="F937" s="48" t="n">
        <f aca="false">C937*E937</f>
        <v>0</v>
      </c>
      <c r="G937" s="18" t="s">
        <v>4133</v>
      </c>
      <c r="H937" s="51" t="s">
        <v>999</v>
      </c>
    </row>
    <row r="938" customFormat="false" ht="15.75" hidden="false" customHeight="false" outlineLevel="0" collapsed="false">
      <c r="A938" s="17" t="s">
        <v>4154</v>
      </c>
      <c r="B938" s="18" t="s">
        <v>4155</v>
      </c>
      <c r="C938" s="45" t="n">
        <v>104</v>
      </c>
      <c r="D938" s="46" t="n">
        <v>57</v>
      </c>
      <c r="E938" s="21"/>
      <c r="F938" s="48" t="n">
        <f aca="false">C938*E938</f>
        <v>0</v>
      </c>
      <c r="G938" s="18" t="s">
        <v>4133</v>
      </c>
      <c r="H938" s="51" t="s">
        <v>996</v>
      </c>
    </row>
    <row r="939" customFormat="false" ht="15.75" hidden="false" customHeight="false" outlineLevel="0" collapsed="false">
      <c r="A939" s="17" t="s">
        <v>4156</v>
      </c>
      <c r="B939" s="18" t="s">
        <v>4157</v>
      </c>
      <c r="C939" s="45" t="n">
        <v>160</v>
      </c>
      <c r="D939" s="46" t="n">
        <v>107</v>
      </c>
      <c r="E939" s="21"/>
      <c r="F939" s="48" t="n">
        <f aca="false">C939*E939</f>
        <v>0</v>
      </c>
      <c r="G939" s="18" t="s">
        <v>4133</v>
      </c>
      <c r="H939" s="51" t="s">
        <v>999</v>
      </c>
    </row>
    <row r="940" customFormat="false" ht="15.75" hidden="false" customHeight="false" outlineLevel="0" collapsed="false">
      <c r="A940" s="17" t="s">
        <v>4158</v>
      </c>
      <c r="B940" s="18" t="s">
        <v>4159</v>
      </c>
      <c r="C940" s="45" t="n">
        <v>130</v>
      </c>
      <c r="D940" s="46" t="n">
        <v>228</v>
      </c>
      <c r="E940" s="21"/>
      <c r="F940" s="48" t="n">
        <f aca="false">C940*E940</f>
        <v>0</v>
      </c>
      <c r="G940" s="18" t="s">
        <v>4133</v>
      </c>
      <c r="H940" s="51" t="s">
        <v>996</v>
      </c>
    </row>
    <row r="941" customFormat="false" ht="15.75" hidden="false" customHeight="false" outlineLevel="0" collapsed="false">
      <c r="A941" s="17" t="s">
        <v>4160</v>
      </c>
      <c r="B941" s="18" t="s">
        <v>4161</v>
      </c>
      <c r="C941" s="45" t="n">
        <v>104</v>
      </c>
      <c r="D941" s="46" t="n">
        <v>118</v>
      </c>
      <c r="E941" s="21"/>
      <c r="F941" s="48" t="n">
        <f aca="false">C941*E941</f>
        <v>0</v>
      </c>
      <c r="G941" s="18" t="s">
        <v>4133</v>
      </c>
      <c r="H941" s="51" t="s">
        <v>996</v>
      </c>
    </row>
    <row r="942" customFormat="false" ht="15.75" hidden="false" customHeight="false" outlineLevel="0" collapsed="false">
      <c r="A942" s="17" t="s">
        <v>4162</v>
      </c>
      <c r="B942" s="18" t="s">
        <v>4163</v>
      </c>
      <c r="C942" s="45" t="n">
        <v>104</v>
      </c>
      <c r="D942" s="46" t="n">
        <v>7</v>
      </c>
      <c r="E942" s="21"/>
      <c r="F942" s="48" t="n">
        <f aca="false">C942*E942</f>
        <v>0</v>
      </c>
      <c r="G942" s="18" t="s">
        <v>4133</v>
      </c>
      <c r="H942" s="51" t="s">
        <v>996</v>
      </c>
    </row>
    <row r="943" customFormat="false" ht="15.75" hidden="false" customHeight="false" outlineLevel="0" collapsed="false">
      <c r="A943" s="17" t="s">
        <v>4164</v>
      </c>
      <c r="B943" s="18" t="s">
        <v>4165</v>
      </c>
      <c r="C943" s="45" t="n">
        <v>130</v>
      </c>
      <c r="D943" s="46" t="n">
        <v>206</v>
      </c>
      <c r="E943" s="21"/>
      <c r="F943" s="48" t="n">
        <f aca="false">C943*E943</f>
        <v>0</v>
      </c>
      <c r="G943" s="18" t="s">
        <v>4133</v>
      </c>
      <c r="H943" s="51" t="s">
        <v>996</v>
      </c>
    </row>
    <row r="944" customFormat="false" ht="15.75" hidden="false" customHeight="false" outlineLevel="0" collapsed="false">
      <c r="A944" s="17" t="s">
        <v>4166</v>
      </c>
      <c r="B944" s="18" t="s">
        <v>4167</v>
      </c>
      <c r="C944" s="45" t="n">
        <v>104</v>
      </c>
      <c r="D944" s="46" t="n">
        <v>142</v>
      </c>
      <c r="E944" s="21"/>
      <c r="F944" s="48" t="n">
        <f aca="false">C944*E944</f>
        <v>0</v>
      </c>
      <c r="G944" s="18" t="s">
        <v>4133</v>
      </c>
      <c r="H944" s="51" t="s">
        <v>996</v>
      </c>
    </row>
    <row r="945" customFormat="false" ht="15.75" hidden="false" customHeight="false" outlineLevel="0" collapsed="false">
      <c r="A945" s="17" t="s">
        <v>4168</v>
      </c>
      <c r="B945" s="18" t="s">
        <v>4169</v>
      </c>
      <c r="C945" s="45" t="n">
        <v>130</v>
      </c>
      <c r="D945" s="46" t="n">
        <v>242</v>
      </c>
      <c r="E945" s="21"/>
      <c r="F945" s="48" t="n">
        <f aca="false">C945*E945</f>
        <v>0</v>
      </c>
      <c r="G945" s="18" t="s">
        <v>4133</v>
      </c>
      <c r="H945" s="51" t="s">
        <v>996</v>
      </c>
    </row>
    <row r="946" customFormat="false" ht="15.75" hidden="false" customHeight="false" outlineLevel="0" collapsed="false">
      <c r="A946" s="17" t="s">
        <v>4170</v>
      </c>
      <c r="B946" s="18" t="s">
        <v>4171</v>
      </c>
      <c r="C946" s="45" t="n">
        <v>160</v>
      </c>
      <c r="D946" s="46" t="n">
        <v>254</v>
      </c>
      <c r="E946" s="21"/>
      <c r="F946" s="48" t="n">
        <f aca="false">C946*E946</f>
        <v>0</v>
      </c>
      <c r="G946" s="18" t="s">
        <v>4133</v>
      </c>
      <c r="H946" s="51" t="s">
        <v>999</v>
      </c>
    </row>
    <row r="947" customFormat="false" ht="15.75" hidden="false" customHeight="false" outlineLevel="0" collapsed="false">
      <c r="A947" s="17" t="s">
        <v>4172</v>
      </c>
      <c r="B947" s="18" t="s">
        <v>4173</v>
      </c>
      <c r="C947" s="45" t="n">
        <v>104</v>
      </c>
      <c r="D947" s="46" t="n">
        <v>226</v>
      </c>
      <c r="E947" s="21"/>
      <c r="F947" s="48" t="n">
        <f aca="false">C947*E947</f>
        <v>0</v>
      </c>
      <c r="G947" s="18" t="s">
        <v>4133</v>
      </c>
      <c r="H947" s="51" t="s">
        <v>996</v>
      </c>
    </row>
    <row r="948" customFormat="false" ht="15.75" hidden="false" customHeight="false" outlineLevel="0" collapsed="false">
      <c r="A948" s="17" t="s">
        <v>4174</v>
      </c>
      <c r="B948" s="18" t="s">
        <v>4175</v>
      </c>
      <c r="C948" s="45" t="n">
        <v>104</v>
      </c>
      <c r="D948" s="46" t="n">
        <v>185</v>
      </c>
      <c r="E948" s="21"/>
      <c r="F948" s="48" t="n">
        <f aca="false">C948*E948</f>
        <v>0</v>
      </c>
      <c r="G948" s="18" t="s">
        <v>4133</v>
      </c>
      <c r="H948" s="51" t="s">
        <v>996</v>
      </c>
    </row>
    <row r="949" customFormat="false" ht="15.75" hidden="false" customHeight="false" outlineLevel="0" collapsed="false">
      <c r="A949" s="17" t="s">
        <v>4176</v>
      </c>
      <c r="B949" s="18" t="s">
        <v>4177</v>
      </c>
      <c r="C949" s="45" t="n">
        <v>130</v>
      </c>
      <c r="D949" s="46" t="n">
        <v>19</v>
      </c>
      <c r="E949" s="21"/>
      <c r="F949" s="48" t="n">
        <f aca="false">C949*E949</f>
        <v>0</v>
      </c>
      <c r="G949" s="18" t="s">
        <v>4133</v>
      </c>
      <c r="H949" s="51" t="s">
        <v>996</v>
      </c>
    </row>
    <row r="950" customFormat="false" ht="15.75" hidden="false" customHeight="false" outlineLevel="0" collapsed="false">
      <c r="A950" s="17" t="s">
        <v>4178</v>
      </c>
      <c r="B950" s="18" t="s">
        <v>4179</v>
      </c>
      <c r="C950" s="45" t="n">
        <v>104</v>
      </c>
      <c r="D950" s="46" t="n">
        <v>55</v>
      </c>
      <c r="E950" s="21"/>
      <c r="F950" s="48" t="n">
        <f aca="false">C950*E950</f>
        <v>0</v>
      </c>
      <c r="G950" s="18" t="s">
        <v>4133</v>
      </c>
      <c r="H950" s="51" t="s">
        <v>996</v>
      </c>
    </row>
    <row r="951" customFormat="false" ht="15.75" hidden="false" customHeight="false" outlineLevel="0" collapsed="false">
      <c r="A951" s="17" t="s">
        <v>4180</v>
      </c>
      <c r="B951" s="18" t="s">
        <v>4181</v>
      </c>
      <c r="C951" s="45" t="n">
        <v>130</v>
      </c>
      <c r="D951" s="46" t="n">
        <v>68</v>
      </c>
      <c r="E951" s="21"/>
      <c r="F951" s="48" t="n">
        <f aca="false">C951*E951</f>
        <v>0</v>
      </c>
      <c r="G951" s="23" t="s">
        <v>4133</v>
      </c>
      <c r="H951" s="50" t="s">
        <v>996</v>
      </c>
    </row>
    <row r="952" customFormat="false" ht="15.75" hidden="false" customHeight="false" outlineLevel="0" collapsed="false">
      <c r="A952" s="17" t="s">
        <v>4182</v>
      </c>
      <c r="B952" s="18" t="s">
        <v>4183</v>
      </c>
      <c r="C952" s="45" t="n">
        <v>160</v>
      </c>
      <c r="D952" s="46" t="n">
        <v>77</v>
      </c>
      <c r="E952" s="21"/>
      <c r="F952" s="48" t="n">
        <f aca="false">C952*E952</f>
        <v>0</v>
      </c>
      <c r="G952" s="23" t="s">
        <v>4133</v>
      </c>
      <c r="H952" s="50" t="s">
        <v>999</v>
      </c>
    </row>
    <row r="953" customFormat="false" ht="15.75" hidden="false" customHeight="false" outlineLevel="0" collapsed="false">
      <c r="A953" s="44" t="s">
        <v>4184</v>
      </c>
      <c r="B953" s="28" t="s">
        <v>4185</v>
      </c>
      <c r="C953" s="45" t="n">
        <v>138</v>
      </c>
      <c r="D953" s="46" t="n">
        <v>67</v>
      </c>
      <c r="E953" s="21"/>
      <c r="F953" s="48" t="n">
        <f aca="false">C953*E953</f>
        <v>0</v>
      </c>
      <c r="G953" s="23" t="s">
        <v>4133</v>
      </c>
      <c r="H953" s="37" t="s">
        <v>1019</v>
      </c>
    </row>
    <row r="954" customFormat="false" ht="15.75" hidden="false" customHeight="false" outlineLevel="0" collapsed="false">
      <c r="A954" s="44" t="s">
        <v>4186</v>
      </c>
      <c r="B954" s="28" t="s">
        <v>4187</v>
      </c>
      <c r="C954" s="45" t="n">
        <v>100</v>
      </c>
      <c r="D954" s="46" t="n">
        <v>43</v>
      </c>
      <c r="E954" s="21"/>
      <c r="F954" s="48" t="n">
        <f aca="false">C954*E954</f>
        <v>0</v>
      </c>
      <c r="G954" s="23" t="s">
        <v>4133</v>
      </c>
      <c r="H954" s="37" t="s">
        <v>1050</v>
      </c>
    </row>
    <row r="955" customFormat="false" ht="15.75" hidden="false" customHeight="false" outlineLevel="0" collapsed="false">
      <c r="A955" s="44" t="s">
        <v>4188</v>
      </c>
      <c r="B955" s="28" t="s">
        <v>4189</v>
      </c>
      <c r="C955" s="45" t="n">
        <v>100</v>
      </c>
      <c r="D955" s="46" t="n">
        <v>5</v>
      </c>
      <c r="E955" s="21"/>
      <c r="F955" s="48" t="n">
        <f aca="false">C955*E955</f>
        <v>0</v>
      </c>
      <c r="G955" s="23" t="s">
        <v>4133</v>
      </c>
      <c r="H955" s="37" t="s">
        <v>1050</v>
      </c>
    </row>
    <row r="956" customFormat="false" ht="15.75" hidden="false" customHeight="false" outlineLevel="0" collapsed="false">
      <c r="A956" s="44" t="s">
        <v>4190</v>
      </c>
      <c r="B956" s="28" t="s">
        <v>4191</v>
      </c>
      <c r="C956" s="45" t="n">
        <v>80</v>
      </c>
      <c r="D956" s="46" t="n">
        <v>7</v>
      </c>
      <c r="E956" s="21"/>
      <c r="F956" s="48" t="n">
        <f aca="false">C956*E956</f>
        <v>0</v>
      </c>
      <c r="G956" s="23" t="s">
        <v>4133</v>
      </c>
      <c r="H956" s="37" t="s">
        <v>1050</v>
      </c>
    </row>
    <row r="957" customFormat="false" ht="15.75" hidden="false" customHeight="false" outlineLevel="0" collapsed="false">
      <c r="A957" s="44" t="s">
        <v>4192</v>
      </c>
      <c r="B957" s="28" t="s">
        <v>4193</v>
      </c>
      <c r="C957" s="45" t="n">
        <v>100</v>
      </c>
      <c r="D957" s="46" t="n">
        <v>15</v>
      </c>
      <c r="E957" s="21"/>
      <c r="F957" s="48" t="n">
        <f aca="false">C957*E957</f>
        <v>0</v>
      </c>
      <c r="G957" s="23" t="s">
        <v>4133</v>
      </c>
      <c r="H957" s="37" t="s">
        <v>1050</v>
      </c>
    </row>
    <row r="958" customFormat="false" ht="15.75" hidden="false" customHeight="false" outlineLevel="0" collapsed="false">
      <c r="A958" s="17" t="s">
        <v>4194</v>
      </c>
      <c r="B958" s="18" t="s">
        <v>4195</v>
      </c>
      <c r="C958" s="45" t="n">
        <v>13</v>
      </c>
      <c r="D958" s="46" t="n">
        <v>47</v>
      </c>
      <c r="E958" s="21"/>
      <c r="F958" s="48" t="n">
        <f aca="false">C958*E958</f>
        <v>0</v>
      </c>
      <c r="G958" s="18" t="s">
        <v>2283</v>
      </c>
      <c r="H958" s="51" t="s">
        <v>996</v>
      </c>
    </row>
    <row r="959" customFormat="false" ht="15.75" hidden="false" customHeight="false" outlineLevel="0" collapsed="false">
      <c r="A959" s="17" t="s">
        <v>4196</v>
      </c>
      <c r="B959" s="18" t="s">
        <v>4197</v>
      </c>
      <c r="C959" s="45" t="n">
        <v>39</v>
      </c>
      <c r="D959" s="46" t="n">
        <v>2</v>
      </c>
      <c r="E959" s="21"/>
      <c r="F959" s="48" t="n">
        <f aca="false">C959*E959</f>
        <v>0</v>
      </c>
      <c r="G959" s="23" t="s">
        <v>2283</v>
      </c>
      <c r="H959" s="50"/>
    </row>
    <row r="960" customFormat="false" ht="15.75" hidden="false" customHeight="false" outlineLevel="0" collapsed="false">
      <c r="A960" s="44" t="s">
        <v>4198</v>
      </c>
      <c r="B960" s="28" t="s">
        <v>4199</v>
      </c>
      <c r="C960" s="45" t="n">
        <v>61</v>
      </c>
      <c r="D960" s="46" t="n">
        <v>6</v>
      </c>
      <c r="E960" s="21"/>
      <c r="F960" s="48" t="n">
        <f aca="false">C960*E960</f>
        <v>0</v>
      </c>
      <c r="G960" s="23" t="s">
        <v>2283</v>
      </c>
      <c r="H960" s="37" t="s">
        <v>4200</v>
      </c>
    </row>
    <row r="961" customFormat="false" ht="15.75" hidden="false" customHeight="false" outlineLevel="0" collapsed="false">
      <c r="A961" s="44" t="s">
        <v>4201</v>
      </c>
      <c r="B961" s="28" t="s">
        <v>4202</v>
      </c>
      <c r="C961" s="45" t="n">
        <v>84</v>
      </c>
      <c r="D961" s="46" t="n">
        <v>9</v>
      </c>
      <c r="E961" s="21"/>
      <c r="F961" s="48" t="n">
        <f aca="false">C961*E961</f>
        <v>0</v>
      </c>
      <c r="G961" s="23" t="s">
        <v>2283</v>
      </c>
      <c r="H961" s="37" t="s">
        <v>1005</v>
      </c>
    </row>
    <row r="962" customFormat="false" ht="15.75" hidden="false" customHeight="false" outlineLevel="0" collapsed="false">
      <c r="A962" s="17" t="s">
        <v>4203</v>
      </c>
      <c r="B962" s="18" t="s">
        <v>4204</v>
      </c>
      <c r="C962" s="45" t="n">
        <v>13</v>
      </c>
      <c r="D962" s="46" t="n">
        <v>84</v>
      </c>
      <c r="E962" s="21"/>
      <c r="F962" s="48" t="n">
        <f aca="false">C962*E962</f>
        <v>0</v>
      </c>
      <c r="G962" s="18" t="s">
        <v>2283</v>
      </c>
      <c r="H962" s="51" t="s">
        <v>996</v>
      </c>
    </row>
    <row r="963" customFormat="false" ht="15.75" hidden="false" customHeight="false" outlineLevel="0" collapsed="false">
      <c r="A963" s="17" t="s">
        <v>4205</v>
      </c>
      <c r="B963" s="18" t="s">
        <v>4206</v>
      </c>
      <c r="C963" s="45" t="n">
        <v>13</v>
      </c>
      <c r="D963" s="46" t="n">
        <v>92</v>
      </c>
      <c r="E963" s="21"/>
      <c r="F963" s="48" t="n">
        <f aca="false">C963*E963</f>
        <v>0</v>
      </c>
      <c r="G963" s="18" t="s">
        <v>2283</v>
      </c>
      <c r="H963" s="51" t="s">
        <v>996</v>
      </c>
    </row>
    <row r="964" customFormat="false" ht="15.75" hidden="false" customHeight="false" outlineLevel="0" collapsed="false">
      <c r="A964" s="17" t="s">
        <v>4207</v>
      </c>
      <c r="B964" s="18" t="s">
        <v>4208</v>
      </c>
      <c r="C964" s="45" t="n">
        <v>20</v>
      </c>
      <c r="D964" s="46" t="n">
        <v>112</v>
      </c>
      <c r="E964" s="21"/>
      <c r="F964" s="48" t="n">
        <f aca="false">C964*E964</f>
        <v>0</v>
      </c>
      <c r="G964" s="18" t="s">
        <v>2283</v>
      </c>
      <c r="H964" s="51" t="s">
        <v>999</v>
      </c>
    </row>
    <row r="965" customFormat="false" ht="15.75" hidden="false" customHeight="false" outlineLevel="0" collapsed="false">
      <c r="A965" s="17" t="s">
        <v>4209</v>
      </c>
      <c r="B965" s="18" t="s">
        <v>4210</v>
      </c>
      <c r="C965" s="45" t="n">
        <v>13</v>
      </c>
      <c r="D965" s="46" t="n">
        <v>202</v>
      </c>
      <c r="E965" s="21"/>
      <c r="F965" s="48" t="n">
        <f aca="false">C965*E965</f>
        <v>0</v>
      </c>
      <c r="G965" s="18" t="s">
        <v>2283</v>
      </c>
      <c r="H965" s="51" t="s">
        <v>996</v>
      </c>
    </row>
    <row r="966" customFormat="false" ht="15.75" hidden="false" customHeight="false" outlineLevel="0" collapsed="false">
      <c r="A966" s="29" t="s">
        <v>4211</v>
      </c>
      <c r="B966" s="18" t="s">
        <v>4212</v>
      </c>
      <c r="C966" s="45" t="n">
        <v>13</v>
      </c>
      <c r="D966" s="46" t="n">
        <v>520</v>
      </c>
      <c r="E966" s="21"/>
      <c r="F966" s="48" t="n">
        <f aca="false">C966*E966</f>
        <v>0</v>
      </c>
      <c r="G966" s="18" t="s">
        <v>2283</v>
      </c>
      <c r="H966" s="51" t="s">
        <v>996</v>
      </c>
    </row>
    <row r="967" customFormat="false" ht="15.75" hidden="false" customHeight="false" outlineLevel="0" collapsed="false">
      <c r="A967" s="29" t="s">
        <v>4213</v>
      </c>
      <c r="B967" s="18" t="s">
        <v>4214</v>
      </c>
      <c r="C967" s="45" t="n">
        <v>20</v>
      </c>
      <c r="D967" s="46" t="n">
        <v>518</v>
      </c>
      <c r="E967" s="21"/>
      <c r="F967" s="48" t="n">
        <f aca="false">C967*E967</f>
        <v>0</v>
      </c>
      <c r="G967" s="23" t="s">
        <v>2283</v>
      </c>
      <c r="H967" s="50" t="s">
        <v>999</v>
      </c>
    </row>
    <row r="968" customFormat="false" ht="15.75" hidden="false" customHeight="false" outlineLevel="0" collapsed="false">
      <c r="A968" s="29" t="s">
        <v>4215</v>
      </c>
      <c r="B968" s="18" t="s">
        <v>4216</v>
      </c>
      <c r="C968" s="45" t="n">
        <v>13</v>
      </c>
      <c r="D968" s="46" t="n">
        <v>569</v>
      </c>
      <c r="E968" s="21"/>
      <c r="F968" s="48" t="n">
        <f aca="false">C968*E968</f>
        <v>0</v>
      </c>
      <c r="G968" s="23" t="s">
        <v>2283</v>
      </c>
      <c r="H968" s="50" t="s">
        <v>996</v>
      </c>
    </row>
    <row r="969" customFormat="false" ht="15.75" hidden="false" customHeight="false" outlineLevel="0" collapsed="false">
      <c r="A969" s="29" t="s">
        <v>4217</v>
      </c>
      <c r="B969" s="18" t="s">
        <v>4218</v>
      </c>
      <c r="C969" s="45" t="n">
        <v>23</v>
      </c>
      <c r="D969" s="46" t="n">
        <v>557</v>
      </c>
      <c r="E969" s="21"/>
      <c r="F969" s="48" t="n">
        <f aca="false">C969*E969</f>
        <v>0</v>
      </c>
      <c r="G969" s="23" t="s">
        <v>2283</v>
      </c>
      <c r="H969" s="50" t="s">
        <v>1019</v>
      </c>
    </row>
    <row r="970" customFormat="false" ht="15.75" hidden="false" customHeight="false" outlineLevel="0" collapsed="false">
      <c r="A970" s="29" t="s">
        <v>4219</v>
      </c>
      <c r="B970" s="18" t="s">
        <v>4220</v>
      </c>
      <c r="C970" s="45" t="n">
        <v>13</v>
      </c>
      <c r="D970" s="46" t="n">
        <v>125</v>
      </c>
      <c r="E970" s="21"/>
      <c r="F970" s="48" t="n">
        <f aca="false">C970*E970</f>
        <v>0</v>
      </c>
      <c r="G970" s="23" t="s">
        <v>2283</v>
      </c>
      <c r="H970" s="50" t="s">
        <v>996</v>
      </c>
    </row>
    <row r="971" customFormat="false" ht="15.75" hidden="false" customHeight="false" outlineLevel="0" collapsed="false">
      <c r="A971" s="29" t="s">
        <v>4221</v>
      </c>
      <c r="B971" s="18" t="s">
        <v>4222</v>
      </c>
      <c r="C971" s="45" t="n">
        <v>20</v>
      </c>
      <c r="D971" s="46" t="n">
        <v>265</v>
      </c>
      <c r="E971" s="21"/>
      <c r="F971" s="48" t="n">
        <f aca="false">C971*E971</f>
        <v>0</v>
      </c>
      <c r="G971" s="23" t="s">
        <v>2283</v>
      </c>
      <c r="H971" s="50" t="s">
        <v>999</v>
      </c>
    </row>
    <row r="972" customFormat="false" ht="15.75" hidden="false" customHeight="false" outlineLevel="0" collapsed="false">
      <c r="A972" s="29" t="s">
        <v>4223</v>
      </c>
      <c r="B972" s="18" t="s">
        <v>4224</v>
      </c>
      <c r="C972" s="45" t="n">
        <v>13</v>
      </c>
      <c r="D972" s="46" t="n">
        <v>586</v>
      </c>
      <c r="E972" s="21"/>
      <c r="F972" s="48" t="n">
        <f aca="false">C972*E972</f>
        <v>0</v>
      </c>
      <c r="G972" s="23" t="s">
        <v>2283</v>
      </c>
      <c r="H972" s="50" t="s">
        <v>996</v>
      </c>
    </row>
    <row r="973" customFormat="false" ht="15.75" hidden="false" customHeight="false" outlineLevel="0" collapsed="false">
      <c r="A973" s="17" t="s">
        <v>4225</v>
      </c>
      <c r="B973" s="18" t="s">
        <v>4226</v>
      </c>
      <c r="C973" s="45" t="n">
        <v>13</v>
      </c>
      <c r="D973" s="46" t="n">
        <v>46</v>
      </c>
      <c r="E973" s="21"/>
      <c r="F973" s="48" t="n">
        <f aca="false">C973*E973</f>
        <v>0</v>
      </c>
      <c r="G973" s="23" t="s">
        <v>2283</v>
      </c>
      <c r="H973" s="50" t="s">
        <v>996</v>
      </c>
    </row>
    <row r="974" customFormat="false" ht="15.75" hidden="false" customHeight="false" outlineLevel="0" collapsed="false">
      <c r="A974" s="17" t="s">
        <v>4227</v>
      </c>
      <c r="B974" s="18" t="s">
        <v>4228</v>
      </c>
      <c r="C974" s="45" t="n">
        <v>13</v>
      </c>
      <c r="D974" s="46" t="n">
        <v>547</v>
      </c>
      <c r="E974" s="21"/>
      <c r="F974" s="48" t="n">
        <f aca="false">C974*E974</f>
        <v>0</v>
      </c>
      <c r="G974" s="23" t="s">
        <v>2283</v>
      </c>
      <c r="H974" s="50" t="s">
        <v>996</v>
      </c>
    </row>
    <row r="975" customFormat="false" ht="15.75" hidden="false" customHeight="false" outlineLevel="0" collapsed="false">
      <c r="A975" s="17" t="s">
        <v>4229</v>
      </c>
      <c r="B975" s="18" t="s">
        <v>4230</v>
      </c>
      <c r="C975" s="45" t="n">
        <v>13</v>
      </c>
      <c r="D975" s="46" t="n">
        <v>516</v>
      </c>
      <c r="E975" s="21"/>
      <c r="F975" s="48" t="n">
        <f aca="false">C975*E975</f>
        <v>0</v>
      </c>
      <c r="G975" s="23" t="s">
        <v>2283</v>
      </c>
      <c r="H975" s="50" t="s">
        <v>996</v>
      </c>
    </row>
    <row r="976" customFormat="false" ht="15.75" hidden="false" customHeight="false" outlineLevel="0" collapsed="false">
      <c r="A976" s="17" t="s">
        <v>4231</v>
      </c>
      <c r="B976" s="18" t="s">
        <v>4232</v>
      </c>
      <c r="C976" s="45" t="n">
        <v>13</v>
      </c>
      <c r="D976" s="46" t="n">
        <v>518</v>
      </c>
      <c r="E976" s="21"/>
      <c r="F976" s="48" t="n">
        <f aca="false">C976*E976</f>
        <v>0</v>
      </c>
      <c r="G976" s="23" t="s">
        <v>2283</v>
      </c>
      <c r="H976" s="50" t="s">
        <v>996</v>
      </c>
    </row>
    <row r="977" customFormat="false" ht="15.75" hidden="false" customHeight="false" outlineLevel="0" collapsed="false">
      <c r="A977" s="17" t="s">
        <v>4233</v>
      </c>
      <c r="B977" s="18" t="s">
        <v>4234</v>
      </c>
      <c r="C977" s="45" t="n">
        <v>20</v>
      </c>
      <c r="D977" s="46" t="n">
        <v>500</v>
      </c>
      <c r="E977" s="21"/>
      <c r="F977" s="48" t="n">
        <f aca="false">C977*E977</f>
        <v>0</v>
      </c>
      <c r="G977" s="23" t="s">
        <v>2283</v>
      </c>
      <c r="H977" s="50" t="s">
        <v>999</v>
      </c>
    </row>
    <row r="978" customFormat="false" ht="15.75" hidden="false" customHeight="false" outlineLevel="0" collapsed="false">
      <c r="A978" s="17" t="s">
        <v>4235</v>
      </c>
      <c r="B978" s="18" t="s">
        <v>4236</v>
      </c>
      <c r="C978" s="45" t="n">
        <v>13</v>
      </c>
      <c r="D978" s="46" t="n">
        <v>37</v>
      </c>
      <c r="E978" s="21"/>
      <c r="F978" s="48" t="n">
        <f aca="false">C978*E978</f>
        <v>0</v>
      </c>
      <c r="G978" s="23" t="s">
        <v>2283</v>
      </c>
      <c r="H978" s="50" t="s">
        <v>996</v>
      </c>
    </row>
    <row r="979" customFormat="false" ht="15.75" hidden="false" customHeight="false" outlineLevel="0" collapsed="false">
      <c r="A979" s="17" t="s">
        <v>4237</v>
      </c>
      <c r="B979" s="18" t="s">
        <v>4238</v>
      </c>
      <c r="C979" s="45" t="n">
        <v>13</v>
      </c>
      <c r="D979" s="46" t="n">
        <v>406</v>
      </c>
      <c r="E979" s="21"/>
      <c r="F979" s="48" t="n">
        <f aca="false">C979*E979</f>
        <v>0</v>
      </c>
      <c r="G979" s="23" t="s">
        <v>2283</v>
      </c>
      <c r="H979" s="50" t="s">
        <v>996</v>
      </c>
    </row>
    <row r="980" customFormat="false" ht="15.75" hidden="false" customHeight="false" outlineLevel="0" collapsed="false">
      <c r="A980" s="17" t="s">
        <v>4239</v>
      </c>
      <c r="B980" s="18" t="s">
        <v>4240</v>
      </c>
      <c r="C980" s="45" t="n">
        <v>13</v>
      </c>
      <c r="D980" s="46" t="n">
        <v>542</v>
      </c>
      <c r="E980" s="21"/>
      <c r="F980" s="48" t="n">
        <f aca="false">C980*E980</f>
        <v>0</v>
      </c>
      <c r="G980" s="23" t="s">
        <v>2283</v>
      </c>
      <c r="H980" s="50" t="s">
        <v>996</v>
      </c>
    </row>
    <row r="981" customFormat="false" ht="15.75" hidden="false" customHeight="false" outlineLevel="0" collapsed="false">
      <c r="A981" s="17" t="s">
        <v>4241</v>
      </c>
      <c r="B981" s="18" t="s">
        <v>4242</v>
      </c>
      <c r="C981" s="45" t="n">
        <v>13</v>
      </c>
      <c r="D981" s="46" t="n">
        <v>853</v>
      </c>
      <c r="E981" s="21"/>
      <c r="F981" s="48" t="n">
        <f aca="false">C981*E981</f>
        <v>0</v>
      </c>
      <c r="G981" s="23" t="s">
        <v>2283</v>
      </c>
      <c r="H981" s="50" t="s">
        <v>996</v>
      </c>
    </row>
    <row r="982" customFormat="false" ht="15.75" hidden="false" customHeight="false" outlineLevel="0" collapsed="false">
      <c r="A982" s="17" t="s">
        <v>4243</v>
      </c>
      <c r="B982" s="18" t="s">
        <v>4244</v>
      </c>
      <c r="C982" s="45" t="n">
        <v>13</v>
      </c>
      <c r="D982" s="46" t="n">
        <v>26</v>
      </c>
      <c r="E982" s="21"/>
      <c r="F982" s="48" t="n">
        <f aca="false">C982*E982</f>
        <v>0</v>
      </c>
      <c r="G982" s="23" t="s">
        <v>2283</v>
      </c>
      <c r="H982" s="50" t="s">
        <v>996</v>
      </c>
    </row>
    <row r="983" customFormat="false" ht="15.75" hidden="false" customHeight="false" outlineLevel="0" collapsed="false">
      <c r="A983" s="17" t="s">
        <v>4245</v>
      </c>
      <c r="B983" s="18" t="s">
        <v>4246</v>
      </c>
      <c r="C983" s="45" t="n">
        <v>13</v>
      </c>
      <c r="D983" s="46" t="n">
        <v>897</v>
      </c>
      <c r="E983" s="21"/>
      <c r="F983" s="48" t="n">
        <f aca="false">C983*E983</f>
        <v>0</v>
      </c>
      <c r="G983" s="23" t="s">
        <v>2283</v>
      </c>
      <c r="H983" s="50" t="s">
        <v>996</v>
      </c>
    </row>
    <row r="984" customFormat="false" ht="15.75" hidden="false" customHeight="false" outlineLevel="0" collapsed="false">
      <c r="A984" s="17" t="s">
        <v>4247</v>
      </c>
      <c r="B984" s="18" t="s">
        <v>4248</v>
      </c>
      <c r="C984" s="45" t="n">
        <v>13</v>
      </c>
      <c r="D984" s="46" t="n">
        <v>263</v>
      </c>
      <c r="E984" s="21"/>
      <c r="F984" s="48" t="n">
        <f aca="false">C984*E984</f>
        <v>0</v>
      </c>
      <c r="G984" s="23" t="s">
        <v>2283</v>
      </c>
      <c r="H984" s="50" t="s">
        <v>996</v>
      </c>
    </row>
    <row r="985" customFormat="false" ht="15.75" hidden="false" customHeight="false" outlineLevel="0" collapsed="false">
      <c r="A985" s="17" t="s">
        <v>4249</v>
      </c>
      <c r="B985" s="18" t="s">
        <v>4250</v>
      </c>
      <c r="C985" s="45" t="n">
        <v>23</v>
      </c>
      <c r="D985" s="46" t="n">
        <v>267</v>
      </c>
      <c r="E985" s="21"/>
      <c r="F985" s="48" t="n">
        <f aca="false">C985*E985</f>
        <v>0</v>
      </c>
      <c r="G985" s="23" t="s">
        <v>2283</v>
      </c>
      <c r="H985" s="50" t="s">
        <v>1019</v>
      </c>
    </row>
    <row r="986" customFormat="false" ht="15.75" hidden="false" customHeight="false" outlineLevel="0" collapsed="false">
      <c r="A986" s="17" t="s">
        <v>4251</v>
      </c>
      <c r="B986" s="18" t="s">
        <v>4252</v>
      </c>
      <c r="C986" s="45" t="n">
        <v>13</v>
      </c>
      <c r="D986" s="46" t="n">
        <v>795</v>
      </c>
      <c r="E986" s="21"/>
      <c r="F986" s="48" t="n">
        <f aca="false">C986*E986</f>
        <v>0</v>
      </c>
      <c r="G986" s="23" t="s">
        <v>2283</v>
      </c>
      <c r="H986" s="50" t="s">
        <v>996</v>
      </c>
    </row>
    <row r="987" customFormat="false" ht="15.75" hidden="false" customHeight="false" outlineLevel="0" collapsed="false">
      <c r="A987" s="17" t="s">
        <v>4253</v>
      </c>
      <c r="B987" s="18" t="s">
        <v>4254</v>
      </c>
      <c r="C987" s="45" t="n">
        <v>13</v>
      </c>
      <c r="D987" s="46" t="n">
        <v>208</v>
      </c>
      <c r="E987" s="21"/>
      <c r="F987" s="48" t="n">
        <f aca="false">C987*E987</f>
        <v>0</v>
      </c>
      <c r="G987" s="23" t="s">
        <v>2283</v>
      </c>
      <c r="H987" s="50" t="s">
        <v>996</v>
      </c>
    </row>
    <row r="988" customFormat="false" ht="15.75" hidden="false" customHeight="false" outlineLevel="0" collapsed="false">
      <c r="A988" s="17" t="s">
        <v>4255</v>
      </c>
      <c r="B988" s="18" t="s">
        <v>4256</v>
      </c>
      <c r="C988" s="45" t="n">
        <v>13</v>
      </c>
      <c r="D988" s="46" t="n">
        <v>940</v>
      </c>
      <c r="E988" s="21"/>
      <c r="F988" s="48" t="n">
        <f aca="false">C988*E988</f>
        <v>0</v>
      </c>
      <c r="G988" s="23" t="s">
        <v>2283</v>
      </c>
      <c r="H988" s="50" t="s">
        <v>996</v>
      </c>
    </row>
    <row r="989" customFormat="false" ht="15.75" hidden="false" customHeight="false" outlineLevel="0" collapsed="false">
      <c r="A989" s="17" t="s">
        <v>4257</v>
      </c>
      <c r="B989" s="18" t="s">
        <v>4258</v>
      </c>
      <c r="C989" s="45" t="n">
        <v>20</v>
      </c>
      <c r="D989" s="46" t="n">
        <v>920</v>
      </c>
      <c r="E989" s="21"/>
      <c r="F989" s="48" t="n">
        <f aca="false">C989*E989</f>
        <v>0</v>
      </c>
      <c r="G989" s="23" t="s">
        <v>2283</v>
      </c>
      <c r="H989" s="50" t="s">
        <v>999</v>
      </c>
    </row>
    <row r="990" customFormat="false" ht="15.75" hidden="false" customHeight="false" outlineLevel="0" collapsed="false">
      <c r="A990" s="17" t="s">
        <v>4259</v>
      </c>
      <c r="B990" s="18" t="s">
        <v>4260</v>
      </c>
      <c r="C990" s="45" t="n">
        <v>13</v>
      </c>
      <c r="D990" s="46" t="n">
        <v>903</v>
      </c>
      <c r="E990" s="21"/>
      <c r="F990" s="48" t="n">
        <f aca="false">C990*E990</f>
        <v>0</v>
      </c>
      <c r="G990" s="23" t="s">
        <v>2283</v>
      </c>
      <c r="H990" s="50" t="s">
        <v>996</v>
      </c>
    </row>
    <row r="991" customFormat="false" ht="15.75" hidden="false" customHeight="false" outlineLevel="0" collapsed="false">
      <c r="A991" s="17" t="s">
        <v>4261</v>
      </c>
      <c r="B991" s="18" t="s">
        <v>4262</v>
      </c>
      <c r="C991" s="45" t="n">
        <v>23</v>
      </c>
      <c r="D991" s="46" t="n">
        <v>209</v>
      </c>
      <c r="E991" s="21"/>
      <c r="F991" s="48" t="n">
        <f aca="false">C991*E991</f>
        <v>0</v>
      </c>
      <c r="G991" s="18" t="s">
        <v>2283</v>
      </c>
      <c r="H991" s="51" t="s">
        <v>1019</v>
      </c>
    </row>
    <row r="992" customFormat="false" ht="15.75" hidden="false" customHeight="false" outlineLevel="0" collapsed="false">
      <c r="A992" s="17" t="s">
        <v>4263</v>
      </c>
      <c r="B992" s="18" t="s">
        <v>4264</v>
      </c>
      <c r="C992" s="45" t="n">
        <v>13</v>
      </c>
      <c r="D992" s="46" t="n">
        <v>95</v>
      </c>
      <c r="E992" s="21"/>
      <c r="F992" s="48" t="n">
        <f aca="false">C992*E992</f>
        <v>0</v>
      </c>
      <c r="G992" s="18" t="s">
        <v>2283</v>
      </c>
      <c r="H992" s="51" t="s">
        <v>996</v>
      </c>
    </row>
    <row r="993" customFormat="false" ht="15.75" hidden="false" customHeight="false" outlineLevel="0" collapsed="false">
      <c r="A993" s="17" t="s">
        <v>4265</v>
      </c>
      <c r="B993" s="18" t="s">
        <v>4266</v>
      </c>
      <c r="C993" s="45" t="n">
        <v>13</v>
      </c>
      <c r="D993" s="46" t="n">
        <v>476</v>
      </c>
      <c r="E993" s="21"/>
      <c r="F993" s="48" t="n">
        <f aca="false">C993*E993</f>
        <v>0</v>
      </c>
      <c r="G993" s="18" t="s">
        <v>2283</v>
      </c>
      <c r="H993" s="51" t="s">
        <v>996</v>
      </c>
    </row>
    <row r="994" customFormat="false" ht="15.75" hidden="false" customHeight="false" outlineLevel="0" collapsed="false">
      <c r="A994" s="17" t="s">
        <v>4267</v>
      </c>
      <c r="B994" s="18" t="s">
        <v>4268</v>
      </c>
      <c r="C994" s="45" t="n">
        <v>13</v>
      </c>
      <c r="D994" s="46" t="n">
        <v>532</v>
      </c>
      <c r="E994" s="21"/>
      <c r="F994" s="48" t="n">
        <f aca="false">C994*E994</f>
        <v>0</v>
      </c>
      <c r="G994" s="18" t="s">
        <v>2283</v>
      </c>
      <c r="H994" s="51" t="s">
        <v>996</v>
      </c>
    </row>
    <row r="995" customFormat="false" ht="15.75" hidden="false" customHeight="false" outlineLevel="0" collapsed="false">
      <c r="A995" s="17" t="s">
        <v>4269</v>
      </c>
      <c r="B995" s="18" t="s">
        <v>4270</v>
      </c>
      <c r="C995" s="45" t="n">
        <v>13</v>
      </c>
      <c r="D995" s="46" t="n">
        <v>592</v>
      </c>
      <c r="E995" s="21"/>
      <c r="F995" s="48" t="n">
        <f aca="false">C995*E995</f>
        <v>0</v>
      </c>
      <c r="G995" s="18" t="s">
        <v>2283</v>
      </c>
      <c r="H995" s="51" t="s">
        <v>996</v>
      </c>
    </row>
    <row r="996" customFormat="false" ht="15.75" hidden="false" customHeight="false" outlineLevel="0" collapsed="false">
      <c r="A996" s="17" t="s">
        <v>4271</v>
      </c>
      <c r="B996" s="18" t="s">
        <v>4272</v>
      </c>
      <c r="C996" s="45" t="n">
        <v>13</v>
      </c>
      <c r="D996" s="46" t="n">
        <v>635</v>
      </c>
      <c r="E996" s="21"/>
      <c r="F996" s="48" t="n">
        <f aca="false">C996*E996</f>
        <v>0</v>
      </c>
      <c r="G996" s="18" t="s">
        <v>2283</v>
      </c>
      <c r="H996" s="51" t="s">
        <v>996</v>
      </c>
    </row>
    <row r="997" customFormat="false" ht="15.75" hidden="false" customHeight="false" outlineLevel="0" collapsed="false">
      <c r="A997" s="44" t="s">
        <v>4273</v>
      </c>
      <c r="B997" s="28" t="s">
        <v>4274</v>
      </c>
      <c r="C997" s="45" t="n">
        <v>13</v>
      </c>
      <c r="D997" s="46" t="n">
        <v>11</v>
      </c>
      <c r="E997" s="47"/>
      <c r="F997" s="48" t="n">
        <f aca="false">C997*E997</f>
        <v>0</v>
      </c>
      <c r="G997" s="28" t="s">
        <v>2283</v>
      </c>
      <c r="H997" s="49" t="s">
        <v>996</v>
      </c>
    </row>
    <row r="998" customFormat="false" ht="15.75" hidden="false" customHeight="false" outlineLevel="0" collapsed="false">
      <c r="A998" s="17" t="s">
        <v>4275</v>
      </c>
      <c r="B998" s="18" t="s">
        <v>4276</v>
      </c>
      <c r="C998" s="45" t="n">
        <v>13</v>
      </c>
      <c r="D998" s="46" t="n">
        <v>659</v>
      </c>
      <c r="E998" s="21"/>
      <c r="F998" s="48" t="n">
        <f aca="false">C998*E998</f>
        <v>0</v>
      </c>
      <c r="G998" s="18" t="s">
        <v>2283</v>
      </c>
      <c r="H998" s="51" t="s">
        <v>996</v>
      </c>
    </row>
    <row r="999" customFormat="false" ht="15.75" hidden="false" customHeight="false" outlineLevel="0" collapsed="false">
      <c r="A999" s="17" t="s">
        <v>4277</v>
      </c>
      <c r="B999" s="18" t="s">
        <v>4278</v>
      </c>
      <c r="C999" s="45" t="n">
        <v>13</v>
      </c>
      <c r="D999" s="46" t="n">
        <v>448</v>
      </c>
      <c r="E999" s="21"/>
      <c r="F999" s="48" t="n">
        <f aca="false">C999*E999</f>
        <v>0</v>
      </c>
      <c r="G999" s="18" t="s">
        <v>2283</v>
      </c>
      <c r="H999" s="51" t="s">
        <v>996</v>
      </c>
    </row>
    <row r="1000" customFormat="false" ht="15.75" hidden="false" customHeight="false" outlineLevel="0" collapsed="false">
      <c r="A1000" s="17" t="s">
        <v>4279</v>
      </c>
      <c r="B1000" s="18" t="s">
        <v>4280</v>
      </c>
      <c r="C1000" s="45" t="n">
        <v>13</v>
      </c>
      <c r="D1000" s="46" t="n">
        <v>169</v>
      </c>
      <c r="E1000" s="21"/>
      <c r="F1000" s="48" t="n">
        <f aca="false">C1000*E1000</f>
        <v>0</v>
      </c>
      <c r="G1000" s="18" t="s">
        <v>2283</v>
      </c>
      <c r="H1000" s="51" t="s">
        <v>996</v>
      </c>
    </row>
    <row r="1001" customFormat="false" ht="15.75" hidden="false" customHeight="false" outlineLevel="0" collapsed="false">
      <c r="A1001" s="17" t="s">
        <v>4281</v>
      </c>
      <c r="B1001" s="18" t="s">
        <v>4282</v>
      </c>
      <c r="C1001" s="45" t="n">
        <v>13</v>
      </c>
      <c r="D1001" s="46" t="n">
        <v>304</v>
      </c>
      <c r="E1001" s="21"/>
      <c r="F1001" s="48" t="n">
        <f aca="false">C1001*E1001</f>
        <v>0</v>
      </c>
      <c r="G1001" s="18" t="s">
        <v>2283</v>
      </c>
      <c r="H1001" s="51" t="s">
        <v>996</v>
      </c>
    </row>
    <row r="1002" customFormat="false" ht="15.75" hidden="false" customHeight="false" outlineLevel="0" collapsed="false">
      <c r="A1002" s="17" t="s">
        <v>4283</v>
      </c>
      <c r="B1002" s="18" t="s">
        <v>4284</v>
      </c>
      <c r="C1002" s="45" t="n">
        <v>13</v>
      </c>
      <c r="D1002" s="46" t="n">
        <v>295</v>
      </c>
      <c r="E1002" s="21"/>
      <c r="F1002" s="48" t="n">
        <f aca="false">C1002*E1002</f>
        <v>0</v>
      </c>
      <c r="G1002" s="18" t="s">
        <v>2283</v>
      </c>
      <c r="H1002" s="51" t="s">
        <v>996</v>
      </c>
    </row>
    <row r="1003" customFormat="false" ht="15.75" hidden="false" customHeight="false" outlineLevel="0" collapsed="false">
      <c r="A1003" s="17" t="s">
        <v>4285</v>
      </c>
      <c r="B1003" s="18" t="s">
        <v>4286</v>
      </c>
      <c r="C1003" s="45" t="n">
        <v>20</v>
      </c>
      <c r="D1003" s="46" t="n">
        <v>296</v>
      </c>
      <c r="E1003" s="21"/>
      <c r="F1003" s="48" t="n">
        <f aca="false">C1003*E1003</f>
        <v>0</v>
      </c>
      <c r="G1003" s="18" t="s">
        <v>2283</v>
      </c>
      <c r="H1003" s="51" t="s">
        <v>999</v>
      </c>
    </row>
    <row r="1004" customFormat="false" ht="15.75" hidden="false" customHeight="false" outlineLevel="0" collapsed="false">
      <c r="A1004" s="17" t="s">
        <v>4287</v>
      </c>
      <c r="B1004" s="18" t="s">
        <v>4288</v>
      </c>
      <c r="C1004" s="45" t="n">
        <v>13</v>
      </c>
      <c r="D1004" s="46" t="n">
        <v>300</v>
      </c>
      <c r="E1004" s="21"/>
      <c r="F1004" s="48" t="n">
        <f aca="false">C1004*E1004</f>
        <v>0</v>
      </c>
      <c r="G1004" s="18" t="s">
        <v>2283</v>
      </c>
      <c r="H1004" s="51" t="s">
        <v>996</v>
      </c>
    </row>
    <row r="1005" customFormat="false" ht="15.75" hidden="false" customHeight="false" outlineLevel="0" collapsed="false">
      <c r="A1005" s="17" t="s">
        <v>4289</v>
      </c>
      <c r="B1005" s="18" t="s">
        <v>4290</v>
      </c>
      <c r="C1005" s="45" t="n">
        <v>20</v>
      </c>
      <c r="D1005" s="46" t="n">
        <v>85</v>
      </c>
      <c r="E1005" s="21"/>
      <c r="F1005" s="48" t="n">
        <f aca="false">C1005*E1005</f>
        <v>0</v>
      </c>
      <c r="G1005" s="18" t="s">
        <v>2283</v>
      </c>
      <c r="H1005" s="51" t="s">
        <v>999</v>
      </c>
    </row>
    <row r="1006" customFormat="false" ht="15.75" hidden="false" customHeight="false" outlineLevel="0" collapsed="false">
      <c r="A1006" s="17" t="s">
        <v>4291</v>
      </c>
      <c r="B1006" s="18" t="s">
        <v>4292</v>
      </c>
      <c r="C1006" s="45" t="n">
        <v>23</v>
      </c>
      <c r="D1006" s="46" t="n">
        <v>288</v>
      </c>
      <c r="E1006" s="21"/>
      <c r="F1006" s="48" t="n">
        <f aca="false">C1006*E1006</f>
        <v>0</v>
      </c>
      <c r="G1006" s="18" t="s">
        <v>2283</v>
      </c>
      <c r="H1006" s="51" t="s">
        <v>1019</v>
      </c>
    </row>
    <row r="1007" customFormat="false" ht="15.75" hidden="false" customHeight="false" outlineLevel="0" collapsed="false">
      <c r="A1007" s="17" t="s">
        <v>4293</v>
      </c>
      <c r="B1007" s="18" t="s">
        <v>4294</v>
      </c>
      <c r="C1007" s="45" t="n">
        <v>13</v>
      </c>
      <c r="D1007" s="46" t="n">
        <v>315</v>
      </c>
      <c r="E1007" s="21"/>
      <c r="F1007" s="48" t="n">
        <f aca="false">C1007*E1007</f>
        <v>0</v>
      </c>
      <c r="G1007" s="18" t="s">
        <v>2283</v>
      </c>
      <c r="H1007" s="51" t="s">
        <v>996</v>
      </c>
    </row>
    <row r="1008" customFormat="false" ht="15.75" hidden="false" customHeight="false" outlineLevel="0" collapsed="false">
      <c r="A1008" s="17" t="s">
        <v>4295</v>
      </c>
      <c r="B1008" s="18" t="s">
        <v>4296</v>
      </c>
      <c r="C1008" s="45" t="n">
        <v>13</v>
      </c>
      <c r="D1008" s="46" t="n">
        <v>21</v>
      </c>
      <c r="E1008" s="21"/>
      <c r="F1008" s="48" t="n">
        <f aca="false">C1008*E1008</f>
        <v>0</v>
      </c>
      <c r="G1008" s="18" t="s">
        <v>2283</v>
      </c>
      <c r="H1008" s="51" t="s">
        <v>996</v>
      </c>
    </row>
    <row r="1009" customFormat="false" ht="15.75" hidden="false" customHeight="false" outlineLevel="0" collapsed="false">
      <c r="A1009" s="17" t="s">
        <v>4297</v>
      </c>
      <c r="B1009" s="18" t="s">
        <v>4298</v>
      </c>
      <c r="C1009" s="45" t="n">
        <v>13</v>
      </c>
      <c r="D1009" s="46" t="n">
        <v>20</v>
      </c>
      <c r="E1009" s="21"/>
      <c r="F1009" s="48" t="n">
        <f aca="false">C1009*E1009</f>
        <v>0</v>
      </c>
      <c r="G1009" s="18" t="s">
        <v>2283</v>
      </c>
      <c r="H1009" s="51" t="s">
        <v>996</v>
      </c>
    </row>
    <row r="1010" customFormat="false" ht="15.75" hidden="false" customHeight="false" outlineLevel="0" collapsed="false">
      <c r="A1010" s="17" t="s">
        <v>4299</v>
      </c>
      <c r="B1010" s="18" t="s">
        <v>4300</v>
      </c>
      <c r="C1010" s="45" t="n">
        <v>13</v>
      </c>
      <c r="D1010" s="46" t="n">
        <v>193</v>
      </c>
      <c r="E1010" s="21"/>
      <c r="F1010" s="48" t="n">
        <f aca="false">C1010*E1010</f>
        <v>0</v>
      </c>
      <c r="G1010" s="18" t="s">
        <v>2283</v>
      </c>
      <c r="H1010" s="51" t="s">
        <v>996</v>
      </c>
    </row>
    <row r="1011" customFormat="false" ht="15.75" hidden="false" customHeight="false" outlineLevel="0" collapsed="false">
      <c r="A1011" s="17" t="s">
        <v>4301</v>
      </c>
      <c r="B1011" s="18" t="s">
        <v>4302</v>
      </c>
      <c r="C1011" s="45" t="n">
        <v>13</v>
      </c>
      <c r="D1011" s="46" t="n">
        <v>314</v>
      </c>
      <c r="E1011" s="21"/>
      <c r="F1011" s="48" t="n">
        <f aca="false">C1011*E1011</f>
        <v>0</v>
      </c>
      <c r="G1011" s="18" t="s">
        <v>2283</v>
      </c>
      <c r="H1011" s="51" t="s">
        <v>996</v>
      </c>
    </row>
    <row r="1012" customFormat="false" ht="15.75" hidden="false" customHeight="false" outlineLevel="0" collapsed="false">
      <c r="A1012" s="17" t="s">
        <v>4303</v>
      </c>
      <c r="B1012" s="18" t="s">
        <v>4304</v>
      </c>
      <c r="C1012" s="45" t="n">
        <v>13</v>
      </c>
      <c r="D1012" s="46" t="n">
        <v>350</v>
      </c>
      <c r="E1012" s="21"/>
      <c r="F1012" s="48" t="n">
        <f aca="false">C1012*E1012</f>
        <v>0</v>
      </c>
      <c r="G1012" s="18" t="s">
        <v>2283</v>
      </c>
      <c r="H1012" s="51" t="s">
        <v>996</v>
      </c>
    </row>
    <row r="1013" customFormat="false" ht="15.75" hidden="false" customHeight="false" outlineLevel="0" collapsed="false">
      <c r="A1013" s="17" t="s">
        <v>4305</v>
      </c>
      <c r="B1013" s="18" t="s">
        <v>4306</v>
      </c>
      <c r="C1013" s="45" t="n">
        <v>13</v>
      </c>
      <c r="D1013" s="46" t="n">
        <v>349</v>
      </c>
      <c r="E1013" s="21"/>
      <c r="F1013" s="48" t="n">
        <f aca="false">C1013*E1013</f>
        <v>0</v>
      </c>
      <c r="G1013" s="18" t="s">
        <v>2283</v>
      </c>
      <c r="H1013" s="51" t="s">
        <v>996</v>
      </c>
    </row>
    <row r="1014" customFormat="false" ht="15.75" hidden="false" customHeight="false" outlineLevel="0" collapsed="false">
      <c r="A1014" s="17" t="s">
        <v>4307</v>
      </c>
      <c r="B1014" s="18" t="s">
        <v>4308</v>
      </c>
      <c r="C1014" s="45" t="n">
        <v>13</v>
      </c>
      <c r="D1014" s="46" t="n">
        <v>352</v>
      </c>
      <c r="E1014" s="21"/>
      <c r="F1014" s="48" t="n">
        <f aca="false">C1014*E1014</f>
        <v>0</v>
      </c>
      <c r="G1014" s="18" t="s">
        <v>2283</v>
      </c>
      <c r="H1014" s="51" t="s">
        <v>996</v>
      </c>
    </row>
    <row r="1015" customFormat="false" ht="15.75" hidden="false" customHeight="false" outlineLevel="0" collapsed="false">
      <c r="A1015" s="17" t="s">
        <v>4309</v>
      </c>
      <c r="B1015" s="18" t="s">
        <v>4310</v>
      </c>
      <c r="C1015" s="45" t="n">
        <v>20</v>
      </c>
      <c r="D1015" s="46" t="n">
        <v>215</v>
      </c>
      <c r="E1015" s="21"/>
      <c r="F1015" s="48" t="n">
        <f aca="false">C1015*E1015</f>
        <v>0</v>
      </c>
      <c r="G1015" s="23" t="s">
        <v>2283</v>
      </c>
      <c r="H1015" s="50" t="s">
        <v>999</v>
      </c>
    </row>
    <row r="1016" customFormat="false" ht="15.75" hidden="false" customHeight="false" outlineLevel="0" collapsed="false">
      <c r="A1016" s="17" t="s">
        <v>4311</v>
      </c>
      <c r="B1016" s="18" t="s">
        <v>4312</v>
      </c>
      <c r="C1016" s="45" t="n">
        <v>39</v>
      </c>
      <c r="D1016" s="46" t="n">
        <v>398</v>
      </c>
      <c r="E1016" s="21"/>
      <c r="F1016" s="48" t="n">
        <f aca="false">C1016*E1016</f>
        <v>0</v>
      </c>
      <c r="G1016" s="23" t="s">
        <v>2283</v>
      </c>
      <c r="H1016" s="50" t="s">
        <v>999</v>
      </c>
    </row>
    <row r="1017" customFormat="false" ht="15.75" hidden="false" customHeight="false" outlineLevel="0" collapsed="false">
      <c r="A1017" s="17" t="s">
        <v>4313</v>
      </c>
      <c r="B1017" s="18" t="s">
        <v>4314</v>
      </c>
      <c r="C1017" s="45" t="n">
        <v>39</v>
      </c>
      <c r="D1017" s="46" t="n">
        <v>399</v>
      </c>
      <c r="E1017" s="21"/>
      <c r="F1017" s="48" t="n">
        <f aca="false">C1017*E1017</f>
        <v>0</v>
      </c>
      <c r="G1017" s="23" t="s">
        <v>2283</v>
      </c>
      <c r="H1017" s="50" t="s">
        <v>999</v>
      </c>
    </row>
    <row r="1018" customFormat="false" ht="15.75" hidden="false" customHeight="false" outlineLevel="0" collapsed="false">
      <c r="A1018" s="17" t="s">
        <v>4315</v>
      </c>
      <c r="B1018" s="18" t="s">
        <v>4316</v>
      </c>
      <c r="C1018" s="45" t="n">
        <v>20</v>
      </c>
      <c r="D1018" s="46" t="n">
        <v>234</v>
      </c>
      <c r="E1018" s="21"/>
      <c r="F1018" s="48" t="n">
        <f aca="false">C1018*E1018</f>
        <v>0</v>
      </c>
      <c r="G1018" s="23" t="s">
        <v>2283</v>
      </c>
      <c r="H1018" s="50" t="s">
        <v>999</v>
      </c>
    </row>
    <row r="1019" customFormat="false" ht="15.75" hidden="false" customHeight="false" outlineLevel="0" collapsed="false">
      <c r="A1019" s="17" t="s">
        <v>4317</v>
      </c>
      <c r="B1019" s="18" t="s">
        <v>4318</v>
      </c>
      <c r="C1019" s="45" t="n">
        <v>13</v>
      </c>
      <c r="D1019" s="46" t="n">
        <v>258</v>
      </c>
      <c r="E1019" s="21"/>
      <c r="F1019" s="48" t="n">
        <f aca="false">C1019*E1019</f>
        <v>0</v>
      </c>
      <c r="G1019" s="23" t="s">
        <v>2283</v>
      </c>
      <c r="H1019" s="50" t="s">
        <v>996</v>
      </c>
    </row>
    <row r="1020" customFormat="false" ht="15.75" hidden="false" customHeight="false" outlineLevel="0" collapsed="false">
      <c r="A1020" s="17" t="s">
        <v>4319</v>
      </c>
      <c r="B1020" s="18" t="s">
        <v>4320</v>
      </c>
      <c r="C1020" s="45" t="n">
        <v>13</v>
      </c>
      <c r="D1020" s="46" t="n">
        <v>193</v>
      </c>
      <c r="E1020" s="21"/>
      <c r="F1020" s="48" t="n">
        <f aca="false">C1020*E1020</f>
        <v>0</v>
      </c>
      <c r="G1020" s="23" t="s">
        <v>2283</v>
      </c>
      <c r="H1020" s="50" t="s">
        <v>996</v>
      </c>
    </row>
    <row r="1021" customFormat="false" ht="15.75" hidden="false" customHeight="false" outlineLevel="0" collapsed="false">
      <c r="A1021" s="17" t="s">
        <v>4321</v>
      </c>
      <c r="B1021" s="18" t="s">
        <v>4322</v>
      </c>
      <c r="C1021" s="45" t="n">
        <v>23</v>
      </c>
      <c r="D1021" s="46" t="n">
        <v>256</v>
      </c>
      <c r="E1021" s="21"/>
      <c r="F1021" s="48" t="n">
        <f aca="false">C1021*E1021</f>
        <v>0</v>
      </c>
      <c r="G1021" s="23" t="s">
        <v>2283</v>
      </c>
      <c r="H1021" s="50" t="s">
        <v>1019</v>
      </c>
    </row>
    <row r="1022" customFormat="false" ht="15.75" hidden="false" customHeight="false" outlineLevel="0" collapsed="false">
      <c r="A1022" s="17" t="s">
        <v>4323</v>
      </c>
      <c r="B1022" s="18" t="s">
        <v>4324</v>
      </c>
      <c r="C1022" s="45" t="n">
        <v>13</v>
      </c>
      <c r="D1022" s="46" t="n">
        <v>732</v>
      </c>
      <c r="E1022" s="21"/>
      <c r="F1022" s="48" t="n">
        <f aca="false">C1022*E1022</f>
        <v>0</v>
      </c>
      <c r="G1022" s="23" t="s">
        <v>2283</v>
      </c>
      <c r="H1022" s="50" t="s">
        <v>996</v>
      </c>
    </row>
    <row r="1023" customFormat="false" ht="15.75" hidden="false" customHeight="false" outlineLevel="0" collapsed="false">
      <c r="A1023" s="17" t="s">
        <v>4325</v>
      </c>
      <c r="B1023" s="18" t="s">
        <v>4326</v>
      </c>
      <c r="C1023" s="45" t="n">
        <v>13</v>
      </c>
      <c r="D1023" s="46" t="n">
        <v>208</v>
      </c>
      <c r="E1023" s="21"/>
      <c r="F1023" s="48" t="n">
        <f aca="false">C1023*E1023</f>
        <v>0</v>
      </c>
      <c r="G1023" s="23" t="s">
        <v>2283</v>
      </c>
      <c r="H1023" s="50" t="s">
        <v>996</v>
      </c>
    </row>
    <row r="1024" customFormat="false" ht="15.75" hidden="false" customHeight="false" outlineLevel="0" collapsed="false">
      <c r="A1024" s="17" t="s">
        <v>4327</v>
      </c>
      <c r="B1024" s="18" t="s">
        <v>4328</v>
      </c>
      <c r="C1024" s="45" t="n">
        <v>13</v>
      </c>
      <c r="D1024" s="46" t="n">
        <v>201</v>
      </c>
      <c r="E1024" s="21"/>
      <c r="F1024" s="48" t="n">
        <f aca="false">C1024*E1024</f>
        <v>0</v>
      </c>
      <c r="G1024" s="23" t="s">
        <v>2283</v>
      </c>
      <c r="H1024" s="50" t="s">
        <v>996</v>
      </c>
    </row>
    <row r="1025" customFormat="false" ht="15.75" hidden="false" customHeight="false" outlineLevel="0" collapsed="false">
      <c r="A1025" s="17" t="s">
        <v>4329</v>
      </c>
      <c r="B1025" s="18" t="s">
        <v>4330</v>
      </c>
      <c r="C1025" s="45" t="n">
        <v>13</v>
      </c>
      <c r="D1025" s="46" t="n">
        <v>210</v>
      </c>
      <c r="E1025" s="21"/>
      <c r="F1025" s="48" t="n">
        <f aca="false">C1025*E1025</f>
        <v>0</v>
      </c>
      <c r="G1025" s="23" t="s">
        <v>2283</v>
      </c>
      <c r="H1025" s="50" t="s">
        <v>996</v>
      </c>
    </row>
    <row r="1026" customFormat="false" ht="15.75" hidden="false" customHeight="false" outlineLevel="0" collapsed="false">
      <c r="A1026" s="44" t="s">
        <v>4331</v>
      </c>
      <c r="B1026" s="28" t="s">
        <v>4332</v>
      </c>
      <c r="C1026" s="45" t="n">
        <v>13</v>
      </c>
      <c r="D1026" s="46" t="n">
        <v>16</v>
      </c>
      <c r="E1026" s="21"/>
      <c r="F1026" s="48" t="n">
        <f aca="false">C1026*E1026</f>
        <v>0</v>
      </c>
      <c r="G1026" s="23" t="s">
        <v>2283</v>
      </c>
      <c r="H1026" s="37" t="s">
        <v>996</v>
      </c>
    </row>
    <row r="1027" customFormat="false" ht="15.75" hidden="false" customHeight="false" outlineLevel="0" collapsed="false">
      <c r="A1027" s="44" t="s">
        <v>4333</v>
      </c>
      <c r="B1027" s="28" t="s">
        <v>4334</v>
      </c>
      <c r="C1027" s="45" t="n">
        <v>13</v>
      </c>
      <c r="D1027" s="46" t="n">
        <v>5</v>
      </c>
      <c r="E1027" s="21"/>
      <c r="F1027" s="48" t="n">
        <f aca="false">C1027*E1027</f>
        <v>0</v>
      </c>
      <c r="G1027" s="23" t="s">
        <v>2283</v>
      </c>
      <c r="H1027" s="37" t="s">
        <v>996</v>
      </c>
    </row>
    <row r="1028" customFormat="false" ht="15.75" hidden="false" customHeight="false" outlineLevel="0" collapsed="false">
      <c r="A1028" s="44" t="s">
        <v>4335</v>
      </c>
      <c r="B1028" s="28" t="s">
        <v>4336</v>
      </c>
      <c r="C1028" s="45" t="n">
        <v>10</v>
      </c>
      <c r="D1028" s="46" t="n">
        <v>115</v>
      </c>
      <c r="E1028" s="21"/>
      <c r="F1028" s="48" t="n">
        <f aca="false">C1028*E1028</f>
        <v>0</v>
      </c>
      <c r="G1028" s="23" t="s">
        <v>2283</v>
      </c>
      <c r="H1028" s="37" t="s">
        <v>1050</v>
      </c>
    </row>
    <row r="1029" customFormat="false" ht="15.75" hidden="false" customHeight="false" outlineLevel="0" collapsed="false">
      <c r="A1029" s="44" t="s">
        <v>4337</v>
      </c>
      <c r="B1029" s="28" t="s">
        <v>4338</v>
      </c>
      <c r="C1029" s="45" t="n">
        <v>10</v>
      </c>
      <c r="D1029" s="46" t="n">
        <v>105</v>
      </c>
      <c r="E1029" s="21"/>
      <c r="F1029" s="48" t="n">
        <f aca="false">C1029*E1029</f>
        <v>0</v>
      </c>
      <c r="G1029" s="23" t="s">
        <v>2283</v>
      </c>
      <c r="H1029" s="37" t="s">
        <v>1050</v>
      </c>
    </row>
    <row r="1030" customFormat="false" ht="15.75" hidden="false" customHeight="false" outlineLevel="0" collapsed="false">
      <c r="A1030" s="44" t="s">
        <v>4339</v>
      </c>
      <c r="B1030" s="28" t="s">
        <v>4340</v>
      </c>
      <c r="C1030" s="45" t="n">
        <v>10</v>
      </c>
      <c r="D1030" s="46" t="n">
        <v>22</v>
      </c>
      <c r="E1030" s="21"/>
      <c r="F1030" s="48" t="n">
        <f aca="false">C1030*E1030</f>
        <v>0</v>
      </c>
      <c r="G1030" s="23" t="s">
        <v>2283</v>
      </c>
      <c r="H1030" s="37" t="s">
        <v>1050</v>
      </c>
    </row>
    <row r="1031" customFormat="false" ht="15.75" hidden="false" customHeight="false" outlineLevel="0" collapsed="false">
      <c r="A1031" s="44" t="s">
        <v>4341</v>
      </c>
      <c r="B1031" s="28" t="s">
        <v>4342</v>
      </c>
      <c r="C1031" s="45" t="n">
        <v>10</v>
      </c>
      <c r="D1031" s="46" t="n">
        <v>105</v>
      </c>
      <c r="E1031" s="21"/>
      <c r="F1031" s="48" t="n">
        <f aca="false">C1031*E1031</f>
        <v>0</v>
      </c>
      <c r="G1031" s="23" t="s">
        <v>2283</v>
      </c>
      <c r="H1031" s="37" t="s">
        <v>1050</v>
      </c>
    </row>
    <row r="1032" customFormat="false" ht="15.75" hidden="false" customHeight="false" outlineLevel="0" collapsed="false">
      <c r="A1032" s="44" t="s">
        <v>4343</v>
      </c>
      <c r="B1032" s="28" t="s">
        <v>4344</v>
      </c>
      <c r="C1032" s="45" t="n">
        <v>10</v>
      </c>
      <c r="D1032" s="46" t="n">
        <v>65</v>
      </c>
      <c r="E1032" s="21"/>
      <c r="F1032" s="48" t="n">
        <f aca="false">C1032*E1032</f>
        <v>0</v>
      </c>
      <c r="G1032" s="23" t="s">
        <v>2283</v>
      </c>
      <c r="H1032" s="37" t="s">
        <v>1050</v>
      </c>
    </row>
    <row r="1033" customFormat="false" ht="15.75" hidden="false" customHeight="false" outlineLevel="0" collapsed="false">
      <c r="A1033" s="44" t="s">
        <v>4345</v>
      </c>
      <c r="B1033" s="28" t="s">
        <v>4346</v>
      </c>
      <c r="C1033" s="45" t="n">
        <v>10</v>
      </c>
      <c r="D1033" s="46" t="n">
        <v>65</v>
      </c>
      <c r="E1033" s="21"/>
      <c r="F1033" s="48" t="n">
        <f aca="false">C1033*E1033</f>
        <v>0</v>
      </c>
      <c r="G1033" s="23" t="s">
        <v>2283</v>
      </c>
      <c r="H1033" s="37" t="s">
        <v>1050</v>
      </c>
    </row>
    <row r="1034" customFormat="false" ht="15.75" hidden="false" customHeight="false" outlineLevel="0" collapsed="false">
      <c r="A1034" s="44" t="s">
        <v>4347</v>
      </c>
      <c r="B1034" s="28" t="s">
        <v>4348</v>
      </c>
      <c r="C1034" s="45" t="n">
        <v>10</v>
      </c>
      <c r="D1034" s="46" t="n">
        <v>77</v>
      </c>
      <c r="E1034" s="21"/>
      <c r="F1034" s="48" t="n">
        <f aca="false">C1034*E1034</f>
        <v>0</v>
      </c>
      <c r="G1034" s="23" t="s">
        <v>2283</v>
      </c>
      <c r="H1034" s="37" t="s">
        <v>1050</v>
      </c>
    </row>
    <row r="1035" customFormat="false" ht="15.75" hidden="false" customHeight="false" outlineLevel="0" collapsed="false">
      <c r="A1035" s="44" t="s">
        <v>4349</v>
      </c>
      <c r="B1035" s="28" t="s">
        <v>4350</v>
      </c>
      <c r="C1035" s="45" t="n">
        <v>20</v>
      </c>
      <c r="D1035" s="46" t="n">
        <v>2</v>
      </c>
      <c r="E1035" s="21"/>
      <c r="F1035" s="48" t="n">
        <f aca="false">C1035*E1035</f>
        <v>0</v>
      </c>
      <c r="G1035" s="23" t="s">
        <v>2283</v>
      </c>
      <c r="H1035" s="37" t="s">
        <v>999</v>
      </c>
    </row>
    <row r="1036" customFormat="false" ht="15.75" hidden="false" customHeight="false" outlineLevel="0" collapsed="false">
      <c r="A1036" s="44" t="s">
        <v>4351</v>
      </c>
      <c r="B1036" s="28" t="s">
        <v>4352</v>
      </c>
      <c r="C1036" s="45" t="n">
        <v>10</v>
      </c>
      <c r="D1036" s="46" t="n">
        <v>62</v>
      </c>
      <c r="E1036" s="21"/>
      <c r="F1036" s="48" t="n">
        <f aca="false">C1036*E1036</f>
        <v>0</v>
      </c>
      <c r="G1036" s="23" t="s">
        <v>2283</v>
      </c>
      <c r="H1036" s="37" t="s">
        <v>1050</v>
      </c>
    </row>
    <row r="1037" customFormat="false" ht="15.75" hidden="false" customHeight="false" outlineLevel="0" collapsed="false">
      <c r="A1037" s="44" t="s">
        <v>4353</v>
      </c>
      <c r="B1037" s="28" t="s">
        <v>4354</v>
      </c>
      <c r="C1037" s="45" t="n">
        <v>10</v>
      </c>
      <c r="D1037" s="46" t="n">
        <v>62</v>
      </c>
      <c r="E1037" s="21"/>
      <c r="F1037" s="48" t="n">
        <f aca="false">C1037*E1037</f>
        <v>0</v>
      </c>
      <c r="G1037" s="23" t="s">
        <v>2283</v>
      </c>
      <c r="H1037" s="37" t="s">
        <v>1050</v>
      </c>
    </row>
    <row r="1038" customFormat="false" ht="15.75" hidden="false" customHeight="false" outlineLevel="0" collapsed="false">
      <c r="A1038" s="44" t="s">
        <v>4355</v>
      </c>
      <c r="B1038" s="28" t="s">
        <v>4356</v>
      </c>
      <c r="C1038" s="45" t="n">
        <v>10</v>
      </c>
      <c r="D1038" s="46" t="n">
        <v>106</v>
      </c>
      <c r="E1038" s="21"/>
      <c r="F1038" s="48" t="n">
        <f aca="false">C1038*E1038</f>
        <v>0</v>
      </c>
      <c r="G1038" s="23" t="s">
        <v>2283</v>
      </c>
      <c r="H1038" s="37" t="s">
        <v>1050</v>
      </c>
    </row>
    <row r="1039" customFormat="false" ht="15.75" hidden="false" customHeight="false" outlineLevel="0" collapsed="false">
      <c r="A1039" s="44" t="s">
        <v>4357</v>
      </c>
      <c r="B1039" s="28" t="s">
        <v>4358</v>
      </c>
      <c r="C1039" s="45" t="n">
        <v>10</v>
      </c>
      <c r="D1039" s="46" t="n">
        <v>101</v>
      </c>
      <c r="E1039" s="21"/>
      <c r="F1039" s="48" t="n">
        <f aca="false">C1039*E1039</f>
        <v>0</v>
      </c>
      <c r="G1039" s="23" t="s">
        <v>2283</v>
      </c>
      <c r="H1039" s="37" t="s">
        <v>1050</v>
      </c>
    </row>
    <row r="1040" customFormat="false" ht="15.75" hidden="false" customHeight="false" outlineLevel="0" collapsed="false">
      <c r="A1040" s="44" t="s">
        <v>4359</v>
      </c>
      <c r="B1040" s="28" t="s">
        <v>4360</v>
      </c>
      <c r="C1040" s="45" t="n">
        <v>20</v>
      </c>
      <c r="D1040" s="46" t="n">
        <v>9</v>
      </c>
      <c r="E1040" s="21"/>
      <c r="F1040" s="48" t="n">
        <f aca="false">C1040*E1040</f>
        <v>0</v>
      </c>
      <c r="G1040" s="23" t="s">
        <v>2283</v>
      </c>
      <c r="H1040" s="37" t="s">
        <v>999</v>
      </c>
    </row>
    <row r="1041" customFormat="false" ht="15.75" hidden="false" customHeight="false" outlineLevel="0" collapsed="false">
      <c r="A1041" s="44" t="s">
        <v>4361</v>
      </c>
      <c r="B1041" s="28" t="s">
        <v>4362</v>
      </c>
      <c r="C1041" s="45" t="n">
        <v>20</v>
      </c>
      <c r="D1041" s="46" t="n">
        <v>9</v>
      </c>
      <c r="E1041" s="21"/>
      <c r="F1041" s="48" t="n">
        <f aca="false">C1041*E1041</f>
        <v>0</v>
      </c>
      <c r="G1041" s="23" t="s">
        <v>2283</v>
      </c>
      <c r="H1041" s="37" t="s">
        <v>999</v>
      </c>
    </row>
    <row r="1042" customFormat="false" ht="15.75" hidden="false" customHeight="false" outlineLevel="0" collapsed="false">
      <c r="A1042" s="44" t="s">
        <v>4363</v>
      </c>
      <c r="B1042" s="28" t="s">
        <v>4364</v>
      </c>
      <c r="C1042" s="45" t="n">
        <v>10</v>
      </c>
      <c r="D1042" s="46" t="n">
        <v>15</v>
      </c>
      <c r="E1042" s="21"/>
      <c r="F1042" s="48" t="n">
        <f aca="false">C1042*E1042</f>
        <v>0</v>
      </c>
      <c r="G1042" s="23" t="s">
        <v>2283</v>
      </c>
      <c r="H1042" s="37" t="s">
        <v>1050</v>
      </c>
    </row>
    <row r="1043" customFormat="false" ht="15.75" hidden="false" customHeight="false" outlineLevel="0" collapsed="false">
      <c r="A1043" s="44" t="s">
        <v>4365</v>
      </c>
      <c r="B1043" s="28" t="s">
        <v>4366</v>
      </c>
      <c r="C1043" s="45" t="n">
        <v>10</v>
      </c>
      <c r="D1043" s="46" t="n">
        <v>41</v>
      </c>
      <c r="E1043" s="21"/>
      <c r="F1043" s="48" t="n">
        <f aca="false">C1043*E1043</f>
        <v>0</v>
      </c>
      <c r="G1043" s="23" t="s">
        <v>2283</v>
      </c>
      <c r="H1043" s="37" t="s">
        <v>1050</v>
      </c>
    </row>
    <row r="1044" customFormat="false" ht="15.75" hidden="false" customHeight="false" outlineLevel="0" collapsed="false">
      <c r="A1044" s="44" t="s">
        <v>4367</v>
      </c>
      <c r="B1044" s="28" t="s">
        <v>4368</v>
      </c>
      <c r="C1044" s="45" t="n">
        <v>10</v>
      </c>
      <c r="D1044" s="46" t="n">
        <v>30</v>
      </c>
      <c r="E1044" s="21"/>
      <c r="F1044" s="48" t="n">
        <f aca="false">C1044*E1044</f>
        <v>0</v>
      </c>
      <c r="G1044" s="23" t="s">
        <v>2283</v>
      </c>
      <c r="H1044" s="37" t="s">
        <v>1050</v>
      </c>
    </row>
    <row r="1045" customFormat="false" ht="15.75" hidden="false" customHeight="false" outlineLevel="0" collapsed="false">
      <c r="A1045" s="44" t="s">
        <v>4369</v>
      </c>
      <c r="B1045" s="28" t="s">
        <v>4370</v>
      </c>
      <c r="C1045" s="45" t="n">
        <v>20</v>
      </c>
      <c r="D1045" s="46" t="n">
        <v>36</v>
      </c>
      <c r="E1045" s="21"/>
      <c r="F1045" s="48" t="n">
        <f aca="false">C1045*E1045</f>
        <v>0</v>
      </c>
      <c r="G1045" s="23" t="s">
        <v>2283</v>
      </c>
      <c r="H1045" s="37" t="s">
        <v>999</v>
      </c>
    </row>
    <row r="1046" customFormat="false" ht="15.75" hidden="false" customHeight="false" outlineLevel="0" collapsed="false">
      <c r="A1046" s="44" t="s">
        <v>4371</v>
      </c>
      <c r="B1046" s="28" t="s">
        <v>4372</v>
      </c>
      <c r="C1046" s="45" t="n">
        <v>10</v>
      </c>
      <c r="D1046" s="46" t="n">
        <v>28</v>
      </c>
      <c r="E1046" s="21"/>
      <c r="F1046" s="48" t="n">
        <f aca="false">C1046*E1046</f>
        <v>0</v>
      </c>
      <c r="G1046" s="23" t="s">
        <v>2283</v>
      </c>
      <c r="H1046" s="37" t="s">
        <v>1050</v>
      </c>
    </row>
    <row r="1047" customFormat="false" ht="15.75" hidden="false" customHeight="false" outlineLevel="0" collapsed="false">
      <c r="A1047" s="44" t="s">
        <v>4373</v>
      </c>
      <c r="B1047" s="28" t="s">
        <v>4374</v>
      </c>
      <c r="C1047" s="45" t="n">
        <v>10</v>
      </c>
      <c r="D1047" s="46" t="n">
        <v>36</v>
      </c>
      <c r="E1047" s="21"/>
      <c r="F1047" s="48" t="n">
        <f aca="false">C1047*E1047</f>
        <v>0</v>
      </c>
      <c r="G1047" s="23" t="s">
        <v>2283</v>
      </c>
      <c r="H1047" s="37" t="s">
        <v>1050</v>
      </c>
    </row>
    <row r="1048" customFormat="false" ht="15.75" hidden="false" customHeight="false" outlineLevel="0" collapsed="false">
      <c r="A1048" s="44" t="s">
        <v>4375</v>
      </c>
      <c r="B1048" s="28" t="s">
        <v>4376</v>
      </c>
      <c r="C1048" s="45" t="n">
        <v>10</v>
      </c>
      <c r="D1048" s="46" t="n">
        <v>49</v>
      </c>
      <c r="E1048" s="21"/>
      <c r="F1048" s="48" t="n">
        <f aca="false">C1048*E1048</f>
        <v>0</v>
      </c>
      <c r="G1048" s="23" t="s">
        <v>2283</v>
      </c>
      <c r="H1048" s="37" t="s">
        <v>1050</v>
      </c>
    </row>
    <row r="1049" customFormat="false" ht="15.75" hidden="false" customHeight="false" outlineLevel="0" collapsed="false">
      <c r="A1049" s="17" t="s">
        <v>4377</v>
      </c>
      <c r="B1049" s="18" t="s">
        <v>4378</v>
      </c>
      <c r="C1049" s="45" t="n">
        <v>10</v>
      </c>
      <c r="D1049" s="46" t="n">
        <v>117</v>
      </c>
      <c r="E1049" s="21"/>
      <c r="F1049" s="48" t="n">
        <f aca="false">C1049*E1049</f>
        <v>0</v>
      </c>
      <c r="G1049" s="18" t="s">
        <v>4379</v>
      </c>
      <c r="H1049" s="51" t="s">
        <v>996</v>
      </c>
    </row>
    <row r="1050" customFormat="false" ht="15.75" hidden="false" customHeight="false" outlineLevel="0" collapsed="false">
      <c r="A1050" s="29" t="s">
        <v>4380</v>
      </c>
      <c r="B1050" s="18" t="s">
        <v>4381</v>
      </c>
      <c r="C1050" s="45" t="n">
        <v>10</v>
      </c>
      <c r="D1050" s="46" t="n">
        <v>364</v>
      </c>
      <c r="E1050" s="21"/>
      <c r="F1050" s="48" t="n">
        <f aca="false">C1050*E1050</f>
        <v>0</v>
      </c>
      <c r="G1050" s="18" t="s">
        <v>4379</v>
      </c>
      <c r="H1050" s="51" t="s">
        <v>996</v>
      </c>
    </row>
    <row r="1051" customFormat="false" ht="15.75" hidden="false" customHeight="false" outlineLevel="0" collapsed="false">
      <c r="A1051" s="29" t="s">
        <v>4382</v>
      </c>
      <c r="B1051" s="18" t="s">
        <v>4383</v>
      </c>
      <c r="C1051" s="45" t="n">
        <v>10</v>
      </c>
      <c r="D1051" s="46" t="n">
        <v>181</v>
      </c>
      <c r="E1051" s="21"/>
      <c r="F1051" s="48" t="n">
        <f aca="false">C1051*E1051</f>
        <v>0</v>
      </c>
      <c r="G1051" s="18" t="s">
        <v>4379</v>
      </c>
      <c r="H1051" s="51" t="s">
        <v>996</v>
      </c>
    </row>
    <row r="1052" customFormat="false" ht="15.75" hidden="false" customHeight="false" outlineLevel="0" collapsed="false">
      <c r="A1052" s="29" t="s">
        <v>4384</v>
      </c>
      <c r="B1052" s="18" t="s">
        <v>4385</v>
      </c>
      <c r="C1052" s="45" t="n">
        <v>10</v>
      </c>
      <c r="D1052" s="46" t="n">
        <v>242</v>
      </c>
      <c r="E1052" s="21"/>
      <c r="F1052" s="48" t="n">
        <f aca="false">C1052*E1052</f>
        <v>0</v>
      </c>
      <c r="G1052" s="18" t="s">
        <v>4379</v>
      </c>
      <c r="H1052" s="51" t="s">
        <v>996</v>
      </c>
    </row>
    <row r="1053" customFormat="false" ht="15.75" hidden="false" customHeight="false" outlineLevel="0" collapsed="false">
      <c r="A1053" s="17" t="s">
        <v>4386</v>
      </c>
      <c r="B1053" s="18" t="s">
        <v>4387</v>
      </c>
      <c r="C1053" s="45" t="n">
        <v>120</v>
      </c>
      <c r="D1053" s="46" t="n">
        <v>107</v>
      </c>
      <c r="E1053" s="21"/>
      <c r="F1053" s="48" t="n">
        <f aca="false">C1053*E1053</f>
        <v>0</v>
      </c>
      <c r="G1053" s="18" t="s">
        <v>4379</v>
      </c>
      <c r="H1053" s="51" t="s">
        <v>999</v>
      </c>
    </row>
    <row r="1054" customFormat="false" ht="15.75" hidden="false" customHeight="false" outlineLevel="0" collapsed="false">
      <c r="A1054" s="17" t="s">
        <v>4388</v>
      </c>
      <c r="B1054" s="18" t="s">
        <v>4389</v>
      </c>
      <c r="C1054" s="45" t="n">
        <v>130</v>
      </c>
      <c r="D1054" s="46" t="n">
        <v>184</v>
      </c>
      <c r="E1054" s="21"/>
      <c r="F1054" s="48" t="n">
        <f aca="false">C1054*E1054</f>
        <v>0</v>
      </c>
      <c r="G1054" s="18" t="s">
        <v>4379</v>
      </c>
      <c r="H1054" s="51" t="s">
        <v>996</v>
      </c>
    </row>
    <row r="1055" customFormat="false" ht="15.75" hidden="false" customHeight="false" outlineLevel="0" collapsed="false">
      <c r="A1055" s="17" t="s">
        <v>4390</v>
      </c>
      <c r="B1055" s="18" t="s">
        <v>4391</v>
      </c>
      <c r="C1055" s="45" t="n">
        <v>130</v>
      </c>
      <c r="D1055" s="46" t="n">
        <v>201</v>
      </c>
      <c r="E1055" s="21"/>
      <c r="F1055" s="48" t="n">
        <f aca="false">C1055*E1055</f>
        <v>0</v>
      </c>
      <c r="G1055" s="18" t="s">
        <v>4379</v>
      </c>
      <c r="H1055" s="51" t="s">
        <v>996</v>
      </c>
    </row>
    <row r="1056" customFormat="false" ht="15.75" hidden="false" customHeight="false" outlineLevel="0" collapsed="false">
      <c r="A1056" s="17" t="s">
        <v>4392</v>
      </c>
      <c r="B1056" s="18" t="s">
        <v>4393</v>
      </c>
      <c r="C1056" s="45" t="n">
        <v>120</v>
      </c>
      <c r="D1056" s="46" t="n">
        <v>51</v>
      </c>
      <c r="E1056" s="21"/>
      <c r="F1056" s="48" t="n">
        <f aca="false">C1056*E1056</f>
        <v>0</v>
      </c>
      <c r="G1056" s="18" t="s">
        <v>4379</v>
      </c>
      <c r="H1056" s="51" t="s">
        <v>999</v>
      </c>
    </row>
    <row r="1057" customFormat="false" ht="15.75" hidden="false" customHeight="false" outlineLevel="0" collapsed="false">
      <c r="A1057" s="17" t="s">
        <v>4394</v>
      </c>
      <c r="B1057" s="18" t="s">
        <v>4395</v>
      </c>
      <c r="C1057" s="45" t="n">
        <v>104</v>
      </c>
      <c r="D1057" s="46" t="n">
        <v>70</v>
      </c>
      <c r="E1057" s="21"/>
      <c r="F1057" s="48" t="n">
        <f aca="false">C1057*E1057</f>
        <v>0</v>
      </c>
      <c r="G1057" s="18" t="s">
        <v>4379</v>
      </c>
      <c r="H1057" s="51" t="s">
        <v>996</v>
      </c>
    </row>
    <row r="1058" customFormat="false" ht="15.75" hidden="false" customHeight="false" outlineLevel="0" collapsed="false">
      <c r="A1058" s="17" t="s">
        <v>4396</v>
      </c>
      <c r="B1058" s="18" t="s">
        <v>4397</v>
      </c>
      <c r="C1058" s="45" t="n">
        <v>160</v>
      </c>
      <c r="D1058" s="46" t="n">
        <v>73</v>
      </c>
      <c r="E1058" s="21"/>
      <c r="F1058" s="48" t="n">
        <f aca="false">C1058*E1058</f>
        <v>0</v>
      </c>
      <c r="G1058" s="18" t="s">
        <v>4379</v>
      </c>
      <c r="H1058" s="51" t="s">
        <v>999</v>
      </c>
    </row>
    <row r="1059" customFormat="false" ht="15.75" hidden="false" customHeight="false" outlineLevel="0" collapsed="false">
      <c r="A1059" s="17" t="s">
        <v>4398</v>
      </c>
      <c r="B1059" s="18" t="s">
        <v>4399</v>
      </c>
      <c r="C1059" s="45" t="n">
        <v>130</v>
      </c>
      <c r="D1059" s="46" t="n">
        <v>36</v>
      </c>
      <c r="E1059" s="21"/>
      <c r="F1059" s="48" t="n">
        <f aca="false">C1059*E1059</f>
        <v>0</v>
      </c>
      <c r="G1059" s="18" t="s">
        <v>4379</v>
      </c>
      <c r="H1059" s="51" t="s">
        <v>996</v>
      </c>
    </row>
    <row r="1060" customFormat="false" ht="15.75" hidden="false" customHeight="false" outlineLevel="0" collapsed="false">
      <c r="A1060" s="17" t="s">
        <v>4400</v>
      </c>
      <c r="B1060" s="18" t="s">
        <v>4401</v>
      </c>
      <c r="C1060" s="45" t="n">
        <v>104</v>
      </c>
      <c r="D1060" s="46" t="n">
        <v>28</v>
      </c>
      <c r="E1060" s="21"/>
      <c r="F1060" s="48" t="n">
        <f aca="false">C1060*E1060</f>
        <v>0</v>
      </c>
      <c r="G1060" s="18" t="s">
        <v>4379</v>
      </c>
      <c r="H1060" s="51" t="s">
        <v>996</v>
      </c>
    </row>
    <row r="1061" customFormat="false" ht="15.75" hidden="false" customHeight="false" outlineLevel="0" collapsed="false">
      <c r="A1061" s="17" t="s">
        <v>4402</v>
      </c>
      <c r="B1061" s="18" t="s">
        <v>4403</v>
      </c>
      <c r="C1061" s="45" t="n">
        <v>104</v>
      </c>
      <c r="D1061" s="46" t="n">
        <v>35</v>
      </c>
      <c r="E1061" s="21"/>
      <c r="F1061" s="48" t="n">
        <f aca="false">C1061*E1061</f>
        <v>0</v>
      </c>
      <c r="G1061" s="18" t="s">
        <v>4379</v>
      </c>
      <c r="H1061" s="51" t="s">
        <v>996</v>
      </c>
    </row>
    <row r="1062" customFormat="false" ht="15.75" hidden="false" customHeight="false" outlineLevel="0" collapsed="false">
      <c r="A1062" s="17" t="s">
        <v>4404</v>
      </c>
      <c r="B1062" s="18" t="s">
        <v>4405</v>
      </c>
      <c r="C1062" s="45" t="n">
        <v>130</v>
      </c>
      <c r="D1062" s="46" t="n">
        <v>56</v>
      </c>
      <c r="E1062" s="21"/>
      <c r="F1062" s="48" t="n">
        <f aca="false">C1062*E1062</f>
        <v>0</v>
      </c>
      <c r="G1062" s="18" t="s">
        <v>4379</v>
      </c>
      <c r="H1062" s="51" t="s">
        <v>996</v>
      </c>
    </row>
    <row r="1063" customFormat="false" ht="15.75" hidden="false" customHeight="false" outlineLevel="0" collapsed="false">
      <c r="A1063" s="17" t="s">
        <v>4406</v>
      </c>
      <c r="B1063" s="18" t="s">
        <v>4407</v>
      </c>
      <c r="C1063" s="45" t="n">
        <v>104</v>
      </c>
      <c r="D1063" s="46" t="n">
        <v>48</v>
      </c>
      <c r="E1063" s="21"/>
      <c r="F1063" s="48" t="n">
        <f aca="false">C1063*E1063</f>
        <v>0</v>
      </c>
      <c r="G1063" s="18" t="s">
        <v>4379</v>
      </c>
      <c r="H1063" s="51" t="s">
        <v>996</v>
      </c>
    </row>
    <row r="1064" customFormat="false" ht="15.75" hidden="false" customHeight="false" outlineLevel="0" collapsed="false">
      <c r="A1064" s="17" t="s">
        <v>4408</v>
      </c>
      <c r="B1064" s="18" t="s">
        <v>4409</v>
      </c>
      <c r="C1064" s="45" t="n">
        <v>130</v>
      </c>
      <c r="D1064" s="46" t="n">
        <v>23</v>
      </c>
      <c r="E1064" s="21"/>
      <c r="F1064" s="48" t="n">
        <f aca="false">C1064*E1064</f>
        <v>0</v>
      </c>
      <c r="G1064" s="18" t="s">
        <v>4379</v>
      </c>
      <c r="H1064" s="51" t="s">
        <v>996</v>
      </c>
    </row>
    <row r="1065" customFormat="false" ht="15.75" hidden="false" customHeight="false" outlineLevel="0" collapsed="false">
      <c r="A1065" s="17" t="s">
        <v>4410</v>
      </c>
      <c r="B1065" s="18" t="s">
        <v>4411</v>
      </c>
      <c r="C1065" s="45" t="n">
        <v>160</v>
      </c>
      <c r="D1065" s="46" t="n">
        <v>57</v>
      </c>
      <c r="E1065" s="21"/>
      <c r="F1065" s="48" t="n">
        <f aca="false">C1065*E1065</f>
        <v>0</v>
      </c>
      <c r="G1065" s="18" t="s">
        <v>4379</v>
      </c>
      <c r="H1065" s="51" t="s">
        <v>999</v>
      </c>
    </row>
    <row r="1066" customFormat="false" ht="15.75" hidden="false" customHeight="false" outlineLevel="0" collapsed="false">
      <c r="A1066" s="17" t="s">
        <v>4412</v>
      </c>
      <c r="B1066" s="18" t="s">
        <v>4413</v>
      </c>
      <c r="C1066" s="45" t="n">
        <v>104</v>
      </c>
      <c r="D1066" s="46" t="n">
        <v>56</v>
      </c>
      <c r="E1066" s="21"/>
      <c r="F1066" s="48" t="n">
        <f aca="false">C1066*E1066</f>
        <v>0</v>
      </c>
      <c r="G1066" s="18" t="s">
        <v>4379</v>
      </c>
      <c r="H1066" s="51" t="s">
        <v>996</v>
      </c>
    </row>
    <row r="1067" customFormat="false" ht="15.75" hidden="false" customHeight="false" outlineLevel="0" collapsed="false">
      <c r="A1067" s="17" t="s">
        <v>4414</v>
      </c>
      <c r="B1067" s="18" t="s">
        <v>4415</v>
      </c>
      <c r="C1067" s="45" t="n">
        <v>104</v>
      </c>
      <c r="D1067" s="46" t="n">
        <v>57</v>
      </c>
      <c r="E1067" s="21"/>
      <c r="F1067" s="48" t="n">
        <f aca="false">C1067*E1067</f>
        <v>0</v>
      </c>
      <c r="G1067" s="18" t="s">
        <v>4379</v>
      </c>
      <c r="H1067" s="51" t="s">
        <v>996</v>
      </c>
    </row>
    <row r="1068" customFormat="false" ht="15.75" hidden="false" customHeight="false" outlineLevel="0" collapsed="false">
      <c r="A1068" s="17" t="s">
        <v>4416</v>
      </c>
      <c r="B1068" s="18" t="s">
        <v>4417</v>
      </c>
      <c r="C1068" s="45" t="n">
        <v>104</v>
      </c>
      <c r="D1068" s="46" t="n">
        <v>97</v>
      </c>
      <c r="E1068" s="21"/>
      <c r="F1068" s="48" t="n">
        <f aca="false">C1068*E1068</f>
        <v>0</v>
      </c>
      <c r="G1068" s="18" t="s">
        <v>4379</v>
      </c>
      <c r="H1068" s="51" t="s">
        <v>996</v>
      </c>
    </row>
    <row r="1069" customFormat="false" ht="15.75" hidden="false" customHeight="false" outlineLevel="0" collapsed="false">
      <c r="A1069" s="17" t="s">
        <v>4418</v>
      </c>
      <c r="B1069" s="18" t="s">
        <v>4419</v>
      </c>
      <c r="C1069" s="45" t="n">
        <v>130</v>
      </c>
      <c r="D1069" s="46" t="n">
        <v>50</v>
      </c>
      <c r="E1069" s="21"/>
      <c r="F1069" s="48" t="n">
        <f aca="false">C1069*E1069</f>
        <v>0</v>
      </c>
      <c r="G1069" s="18" t="s">
        <v>4379</v>
      </c>
      <c r="H1069" s="51" t="s">
        <v>996</v>
      </c>
    </row>
    <row r="1070" customFormat="false" ht="15.75" hidden="false" customHeight="false" outlineLevel="0" collapsed="false">
      <c r="A1070" s="17" t="s">
        <v>4420</v>
      </c>
      <c r="B1070" s="18" t="s">
        <v>4421</v>
      </c>
      <c r="C1070" s="45" t="n">
        <v>104</v>
      </c>
      <c r="D1070" s="46" t="n">
        <v>51</v>
      </c>
      <c r="E1070" s="21"/>
      <c r="F1070" s="48" t="n">
        <f aca="false">C1070*E1070</f>
        <v>0</v>
      </c>
      <c r="G1070" s="18" t="s">
        <v>4379</v>
      </c>
      <c r="H1070" s="51" t="s">
        <v>996</v>
      </c>
    </row>
    <row r="1071" customFormat="false" ht="15.75" hidden="false" customHeight="false" outlineLevel="0" collapsed="false">
      <c r="A1071" s="17" t="s">
        <v>4422</v>
      </c>
      <c r="B1071" s="18" t="s">
        <v>4423</v>
      </c>
      <c r="C1071" s="45" t="n">
        <v>100</v>
      </c>
      <c r="D1071" s="46" t="n">
        <v>18</v>
      </c>
      <c r="E1071" s="21"/>
      <c r="F1071" s="48" t="n">
        <f aca="false">C1071*E1071</f>
        <v>0</v>
      </c>
      <c r="G1071" s="23" t="s">
        <v>4379</v>
      </c>
      <c r="H1071" s="50" t="s">
        <v>996</v>
      </c>
    </row>
    <row r="1072" customFormat="false" ht="15.75" hidden="false" customHeight="false" outlineLevel="0" collapsed="false">
      <c r="A1072" s="17" t="s">
        <v>4424</v>
      </c>
      <c r="B1072" s="18" t="s">
        <v>4425</v>
      </c>
      <c r="C1072" s="45" t="n">
        <v>160</v>
      </c>
      <c r="D1072" s="46" t="n">
        <v>20</v>
      </c>
      <c r="E1072" s="21"/>
      <c r="F1072" s="48" t="n">
        <f aca="false">C1072*E1072</f>
        <v>0</v>
      </c>
      <c r="G1072" s="23" t="s">
        <v>4379</v>
      </c>
      <c r="H1072" s="50" t="s">
        <v>999</v>
      </c>
    </row>
    <row r="1073" customFormat="false" ht="15.75" hidden="false" customHeight="false" outlineLevel="0" collapsed="false">
      <c r="A1073" s="17" t="s">
        <v>4426</v>
      </c>
      <c r="B1073" s="18" t="s">
        <v>4427</v>
      </c>
      <c r="C1073" s="45" t="n">
        <v>1</v>
      </c>
      <c r="D1073" s="46" t="n">
        <v>300</v>
      </c>
      <c r="E1073" s="21"/>
      <c r="F1073" s="48" t="n">
        <f aca="false">C1073*E1073</f>
        <v>0</v>
      </c>
      <c r="G1073" s="18" t="s">
        <v>3558</v>
      </c>
      <c r="H1073" s="51" t="s">
        <v>996</v>
      </c>
    </row>
    <row r="1074" customFormat="false" ht="15.75" hidden="false" customHeight="false" outlineLevel="0" collapsed="false">
      <c r="A1074" s="17" t="s">
        <v>4428</v>
      </c>
      <c r="B1074" s="18" t="s">
        <v>4429</v>
      </c>
      <c r="C1074" s="45" t="n">
        <v>1</v>
      </c>
      <c r="D1074" s="46" t="n">
        <v>300</v>
      </c>
      <c r="E1074" s="21"/>
      <c r="F1074" s="48" t="n">
        <f aca="false">C1074*E1074</f>
        <v>0</v>
      </c>
      <c r="G1074" s="18" t="s">
        <v>3558</v>
      </c>
      <c r="H1074" s="51" t="s">
        <v>999</v>
      </c>
    </row>
    <row r="1075" customFormat="false" ht="15.75" hidden="false" customHeight="false" outlineLevel="0" collapsed="false">
      <c r="A1075" s="29" t="s">
        <v>4430</v>
      </c>
      <c r="B1075" s="18" t="s">
        <v>4431</v>
      </c>
      <c r="C1075" s="45" t="n">
        <v>1</v>
      </c>
      <c r="D1075" s="46" t="n">
        <v>329</v>
      </c>
      <c r="E1075" s="21"/>
      <c r="F1075" s="48" t="n">
        <f aca="false">C1075*E1075</f>
        <v>0</v>
      </c>
      <c r="G1075" s="18" t="s">
        <v>3558</v>
      </c>
      <c r="H1075" s="51" t="s">
        <v>996</v>
      </c>
    </row>
    <row r="1076" customFormat="false" ht="15.75" hidden="false" customHeight="false" outlineLevel="0" collapsed="false">
      <c r="A1076" s="29" t="s">
        <v>4432</v>
      </c>
      <c r="B1076" s="18" t="s">
        <v>4433</v>
      </c>
      <c r="C1076" s="45" t="n">
        <v>1</v>
      </c>
      <c r="D1076" s="46" t="n">
        <v>266</v>
      </c>
      <c r="E1076" s="21"/>
      <c r="F1076" s="48" t="n">
        <f aca="false">C1076*E1076</f>
        <v>0</v>
      </c>
      <c r="G1076" s="18" t="s">
        <v>3558</v>
      </c>
      <c r="H1076" s="51" t="s">
        <v>999</v>
      </c>
    </row>
    <row r="1077" customFormat="false" ht="15.75" hidden="false" customHeight="false" outlineLevel="0" collapsed="false">
      <c r="A1077" s="29" t="s">
        <v>4434</v>
      </c>
      <c r="B1077" s="18" t="s">
        <v>4435</v>
      </c>
      <c r="C1077" s="45" t="n">
        <v>1</v>
      </c>
      <c r="D1077" s="46" t="n">
        <v>91</v>
      </c>
      <c r="E1077" s="21"/>
      <c r="F1077" s="48" t="n">
        <f aca="false">C1077*E1077</f>
        <v>0</v>
      </c>
      <c r="G1077" s="18" t="s">
        <v>3558</v>
      </c>
      <c r="H1077" s="51" t="s">
        <v>996</v>
      </c>
    </row>
    <row r="1078" customFormat="false" ht="15.75" hidden="false" customHeight="false" outlineLevel="0" collapsed="false">
      <c r="A1078" s="29" t="s">
        <v>4436</v>
      </c>
      <c r="B1078" s="18" t="s">
        <v>4437</v>
      </c>
      <c r="C1078" s="45" t="n">
        <v>1</v>
      </c>
      <c r="D1078" s="46" t="n">
        <v>246</v>
      </c>
      <c r="E1078" s="21"/>
      <c r="F1078" s="48" t="n">
        <f aca="false">C1078*E1078</f>
        <v>0</v>
      </c>
      <c r="G1078" s="18" t="s">
        <v>3558</v>
      </c>
      <c r="H1078" s="51" t="s">
        <v>1019</v>
      </c>
    </row>
    <row r="1079" customFormat="false" ht="15.75" hidden="false" customHeight="false" outlineLevel="0" collapsed="false">
      <c r="A1079" s="29" t="s">
        <v>4438</v>
      </c>
      <c r="B1079" s="18" t="s">
        <v>4439</v>
      </c>
      <c r="C1079" s="45" t="n">
        <v>1</v>
      </c>
      <c r="D1079" s="46" t="n">
        <v>209</v>
      </c>
      <c r="E1079" s="21"/>
      <c r="F1079" s="48" t="n">
        <f aca="false">C1079*E1079</f>
        <v>0</v>
      </c>
      <c r="G1079" s="18" t="s">
        <v>3558</v>
      </c>
      <c r="H1079" s="51" t="s">
        <v>996</v>
      </c>
    </row>
    <row r="1080" customFormat="false" ht="15.75" hidden="false" customHeight="false" outlineLevel="0" collapsed="false">
      <c r="A1080" s="29" t="s">
        <v>4440</v>
      </c>
      <c r="B1080" s="18" t="s">
        <v>4441</v>
      </c>
      <c r="C1080" s="45" t="n">
        <v>1</v>
      </c>
      <c r="D1080" s="46" t="n">
        <v>207</v>
      </c>
      <c r="E1080" s="21"/>
      <c r="F1080" s="48" t="n">
        <f aca="false">C1080*E1080</f>
        <v>0</v>
      </c>
      <c r="G1080" s="18" t="s">
        <v>3558</v>
      </c>
      <c r="H1080" s="51" t="s">
        <v>999</v>
      </c>
    </row>
    <row r="1081" customFormat="false" ht="15.75" hidden="false" customHeight="false" outlineLevel="0" collapsed="false">
      <c r="A1081" s="29" t="s">
        <v>4442</v>
      </c>
      <c r="B1081" s="18" t="s">
        <v>4443</v>
      </c>
      <c r="C1081" s="45" t="n">
        <v>1</v>
      </c>
      <c r="D1081" s="46" t="n">
        <v>265</v>
      </c>
      <c r="E1081" s="21"/>
      <c r="F1081" s="48" t="n">
        <f aca="false">C1081*E1081</f>
        <v>0</v>
      </c>
      <c r="G1081" s="18" t="s">
        <v>3558</v>
      </c>
      <c r="H1081" s="51" t="s">
        <v>996</v>
      </c>
    </row>
    <row r="1082" customFormat="false" ht="15.75" hidden="false" customHeight="false" outlineLevel="0" collapsed="false">
      <c r="A1082" s="17" t="s">
        <v>4444</v>
      </c>
      <c r="B1082" s="18" t="s">
        <v>4445</v>
      </c>
      <c r="C1082" s="45" t="n">
        <v>13</v>
      </c>
      <c r="D1082" s="46" t="n">
        <v>1037</v>
      </c>
      <c r="E1082" s="21"/>
      <c r="F1082" s="48" t="n">
        <f aca="false">C1082*E1082</f>
        <v>0</v>
      </c>
      <c r="G1082" s="18" t="s">
        <v>3558</v>
      </c>
      <c r="H1082" s="51" t="s">
        <v>996</v>
      </c>
    </row>
    <row r="1083" customFormat="false" ht="15.75" hidden="false" customHeight="false" outlineLevel="0" collapsed="false">
      <c r="A1083" s="17" t="s">
        <v>4446</v>
      </c>
      <c r="B1083" s="18" t="s">
        <v>4447</v>
      </c>
      <c r="C1083" s="45" t="n">
        <v>1</v>
      </c>
      <c r="D1083" s="46" t="n">
        <v>313</v>
      </c>
      <c r="E1083" s="21"/>
      <c r="F1083" s="48" t="n">
        <f aca="false">C1083*E1083</f>
        <v>0</v>
      </c>
      <c r="G1083" s="18" t="s">
        <v>3558</v>
      </c>
      <c r="H1083" s="51" t="s">
        <v>996</v>
      </c>
    </row>
    <row r="1084" customFormat="false" ht="15.75" hidden="false" customHeight="false" outlineLevel="0" collapsed="false">
      <c r="A1084" s="17" t="s">
        <v>4448</v>
      </c>
      <c r="B1084" s="18" t="s">
        <v>4449</v>
      </c>
      <c r="C1084" s="45" t="n">
        <v>1</v>
      </c>
      <c r="D1084" s="46" t="n">
        <v>166</v>
      </c>
      <c r="E1084" s="21"/>
      <c r="F1084" s="48" t="n">
        <f aca="false">C1084*E1084</f>
        <v>0</v>
      </c>
      <c r="G1084" s="18" t="s">
        <v>3558</v>
      </c>
      <c r="H1084" s="51" t="s">
        <v>996</v>
      </c>
    </row>
    <row r="1085" customFormat="false" ht="15.75" hidden="false" customHeight="false" outlineLevel="0" collapsed="false">
      <c r="A1085" s="17" t="s">
        <v>4450</v>
      </c>
      <c r="B1085" s="18" t="s">
        <v>4451</v>
      </c>
      <c r="C1085" s="45" t="n">
        <v>1</v>
      </c>
      <c r="D1085" s="46" t="n">
        <v>167</v>
      </c>
      <c r="E1085" s="21"/>
      <c r="F1085" s="48" t="n">
        <f aca="false">C1085*E1085</f>
        <v>0</v>
      </c>
      <c r="G1085" s="18" t="s">
        <v>3558</v>
      </c>
      <c r="H1085" s="51" t="s">
        <v>996</v>
      </c>
    </row>
    <row r="1086" customFormat="false" ht="15.75" hidden="false" customHeight="false" outlineLevel="0" collapsed="false">
      <c r="A1086" s="17" t="s">
        <v>4452</v>
      </c>
      <c r="B1086" s="18" t="s">
        <v>4453</v>
      </c>
      <c r="C1086" s="45" t="n">
        <v>1</v>
      </c>
      <c r="D1086" s="46" t="n">
        <v>72</v>
      </c>
      <c r="E1086" s="21"/>
      <c r="F1086" s="48" t="n">
        <f aca="false">C1086*E1086</f>
        <v>0</v>
      </c>
      <c r="G1086" s="18" t="s">
        <v>3558</v>
      </c>
      <c r="H1086" s="51" t="s">
        <v>999</v>
      </c>
    </row>
    <row r="1087" customFormat="false" ht="15.75" hidden="false" customHeight="false" outlineLevel="0" collapsed="false">
      <c r="A1087" s="17" t="s">
        <v>4454</v>
      </c>
      <c r="B1087" s="18" t="s">
        <v>4455</v>
      </c>
      <c r="C1087" s="45" t="n">
        <v>13</v>
      </c>
      <c r="D1087" s="46" t="n">
        <v>658</v>
      </c>
      <c r="E1087" s="21"/>
      <c r="F1087" s="48" t="n">
        <f aca="false">C1087*E1087</f>
        <v>0</v>
      </c>
      <c r="G1087" s="18" t="s">
        <v>3558</v>
      </c>
      <c r="H1087" s="51" t="s">
        <v>996</v>
      </c>
    </row>
    <row r="1088" customFormat="false" ht="15.75" hidden="false" customHeight="false" outlineLevel="0" collapsed="false">
      <c r="A1088" s="17" t="s">
        <v>4456</v>
      </c>
      <c r="B1088" s="18" t="s">
        <v>4457</v>
      </c>
      <c r="C1088" s="45" t="n">
        <v>13</v>
      </c>
      <c r="D1088" s="46" t="n">
        <v>901</v>
      </c>
      <c r="E1088" s="21"/>
      <c r="F1088" s="48" t="n">
        <f aca="false">C1088*E1088</f>
        <v>0</v>
      </c>
      <c r="G1088" s="23" t="s">
        <v>3558</v>
      </c>
      <c r="H1088" s="50" t="s">
        <v>996</v>
      </c>
    </row>
    <row r="1089" customFormat="false" ht="15.75" hidden="false" customHeight="false" outlineLevel="0" collapsed="false">
      <c r="A1089" s="17" t="s">
        <v>4458</v>
      </c>
      <c r="B1089" s="18" t="s">
        <v>4459</v>
      </c>
      <c r="C1089" s="45" t="n">
        <v>1</v>
      </c>
      <c r="D1089" s="46" t="n">
        <v>62</v>
      </c>
      <c r="E1089" s="21"/>
      <c r="F1089" s="48" t="n">
        <f aca="false">C1089*E1089</f>
        <v>0</v>
      </c>
      <c r="G1089" s="23" t="s">
        <v>3558</v>
      </c>
      <c r="H1089" s="50" t="s">
        <v>996</v>
      </c>
    </row>
    <row r="1090" customFormat="false" ht="15.75" hidden="false" customHeight="false" outlineLevel="0" collapsed="false">
      <c r="A1090" s="17" t="s">
        <v>4460</v>
      </c>
      <c r="B1090" s="18" t="s">
        <v>4461</v>
      </c>
      <c r="C1090" s="45" t="n">
        <v>13</v>
      </c>
      <c r="D1090" s="46" t="n">
        <v>1280</v>
      </c>
      <c r="E1090" s="21"/>
      <c r="F1090" s="48" t="n">
        <f aca="false">C1090*E1090</f>
        <v>0</v>
      </c>
      <c r="G1090" s="23" t="s">
        <v>3558</v>
      </c>
      <c r="H1090" s="50" t="s">
        <v>996</v>
      </c>
    </row>
    <row r="1091" customFormat="false" ht="15.75" hidden="false" customHeight="false" outlineLevel="0" collapsed="false">
      <c r="A1091" s="17" t="s">
        <v>4462</v>
      </c>
      <c r="B1091" s="18" t="s">
        <v>4463</v>
      </c>
      <c r="C1091" s="45" t="n">
        <v>13</v>
      </c>
      <c r="D1091" s="46" t="n">
        <v>665</v>
      </c>
      <c r="E1091" s="21"/>
      <c r="F1091" s="48" t="n">
        <f aca="false">C1091*E1091</f>
        <v>0</v>
      </c>
      <c r="G1091" s="23" t="s">
        <v>3558</v>
      </c>
      <c r="H1091" s="50" t="s">
        <v>996</v>
      </c>
    </row>
    <row r="1092" customFormat="false" ht="15.75" hidden="false" customHeight="false" outlineLevel="0" collapsed="false">
      <c r="A1092" s="17" t="s">
        <v>4464</v>
      </c>
      <c r="B1092" s="18" t="s">
        <v>4465</v>
      </c>
      <c r="C1092" s="45" t="n">
        <v>1</v>
      </c>
      <c r="D1092" s="46" t="n">
        <v>186</v>
      </c>
      <c r="E1092" s="21"/>
      <c r="F1092" s="48" t="n">
        <f aca="false">C1092*E1092</f>
        <v>0</v>
      </c>
      <c r="G1092" s="23" t="s">
        <v>3558</v>
      </c>
      <c r="H1092" s="50" t="s">
        <v>996</v>
      </c>
    </row>
    <row r="1093" customFormat="false" ht="15.75" hidden="false" customHeight="false" outlineLevel="0" collapsed="false">
      <c r="A1093" s="17" t="s">
        <v>4466</v>
      </c>
      <c r="B1093" s="18" t="s">
        <v>4467</v>
      </c>
      <c r="C1093" s="45" t="n">
        <v>13</v>
      </c>
      <c r="D1093" s="46" t="n">
        <v>340</v>
      </c>
      <c r="E1093" s="21"/>
      <c r="F1093" s="48" t="n">
        <f aca="false">C1093*E1093</f>
        <v>0</v>
      </c>
      <c r="G1093" s="23" t="s">
        <v>3558</v>
      </c>
      <c r="H1093" s="50" t="s">
        <v>996</v>
      </c>
    </row>
    <row r="1094" customFormat="false" ht="15.75" hidden="false" customHeight="false" outlineLevel="0" collapsed="false">
      <c r="A1094" s="17" t="s">
        <v>4468</v>
      </c>
      <c r="B1094" s="18" t="s">
        <v>4469</v>
      </c>
      <c r="C1094" s="45" t="n">
        <v>1</v>
      </c>
      <c r="D1094" s="46" t="n">
        <v>10</v>
      </c>
      <c r="E1094" s="21"/>
      <c r="F1094" s="48" t="n">
        <f aca="false">C1094*E1094</f>
        <v>0</v>
      </c>
      <c r="G1094" s="23" t="s">
        <v>3558</v>
      </c>
      <c r="H1094" s="50" t="s">
        <v>996</v>
      </c>
    </row>
    <row r="1095" customFormat="false" ht="15.75" hidden="false" customHeight="false" outlineLevel="0" collapsed="false">
      <c r="A1095" s="17" t="s">
        <v>4470</v>
      </c>
      <c r="B1095" s="18" t="s">
        <v>4471</v>
      </c>
      <c r="C1095" s="45" t="n">
        <v>1</v>
      </c>
      <c r="D1095" s="46" t="n">
        <v>535</v>
      </c>
      <c r="E1095" s="21"/>
      <c r="F1095" s="48" t="n">
        <f aca="false">C1095*E1095</f>
        <v>0</v>
      </c>
      <c r="G1095" s="23" t="s">
        <v>3558</v>
      </c>
      <c r="H1095" s="50" t="s">
        <v>999</v>
      </c>
    </row>
    <row r="1096" customFormat="false" ht="15.75" hidden="false" customHeight="false" outlineLevel="0" collapsed="false">
      <c r="A1096" s="17" t="s">
        <v>4472</v>
      </c>
      <c r="B1096" s="18" t="s">
        <v>4473</v>
      </c>
      <c r="C1096" s="45" t="n">
        <v>1</v>
      </c>
      <c r="D1096" s="46" t="n">
        <v>635</v>
      </c>
      <c r="E1096" s="21"/>
      <c r="F1096" s="48" t="n">
        <f aca="false">C1096*E1096</f>
        <v>0</v>
      </c>
      <c r="G1096" s="23" t="s">
        <v>3558</v>
      </c>
      <c r="H1096" s="50" t="s">
        <v>996</v>
      </c>
    </row>
    <row r="1097" customFormat="false" ht="15.75" hidden="false" customHeight="false" outlineLevel="0" collapsed="false">
      <c r="A1097" s="17" t="s">
        <v>4474</v>
      </c>
      <c r="B1097" s="18" t="s">
        <v>4475</v>
      </c>
      <c r="C1097" s="45" t="n">
        <v>23</v>
      </c>
      <c r="D1097" s="46" t="n">
        <v>158</v>
      </c>
      <c r="E1097" s="21"/>
      <c r="F1097" s="48" t="n">
        <f aca="false">C1097*E1097</f>
        <v>0</v>
      </c>
      <c r="G1097" s="23" t="s">
        <v>3558</v>
      </c>
      <c r="H1097" s="50" t="s">
        <v>1019</v>
      </c>
    </row>
    <row r="1098" customFormat="false" ht="15.75" hidden="false" customHeight="false" outlineLevel="0" collapsed="false">
      <c r="A1098" s="17" t="s">
        <v>4476</v>
      </c>
      <c r="B1098" s="18" t="s">
        <v>4477</v>
      </c>
      <c r="C1098" s="45" t="n">
        <v>13</v>
      </c>
      <c r="D1098" s="46" t="n">
        <v>445</v>
      </c>
      <c r="E1098" s="21"/>
      <c r="F1098" s="48" t="n">
        <f aca="false">C1098*E1098</f>
        <v>0</v>
      </c>
      <c r="G1098" s="18" t="s">
        <v>3558</v>
      </c>
      <c r="H1098" s="51" t="s">
        <v>996</v>
      </c>
    </row>
    <row r="1099" customFormat="false" ht="15.75" hidden="false" customHeight="false" outlineLevel="0" collapsed="false">
      <c r="A1099" s="17" t="s">
        <v>4478</v>
      </c>
      <c r="B1099" s="18" t="s">
        <v>4479</v>
      </c>
      <c r="C1099" s="45" t="n">
        <v>2</v>
      </c>
      <c r="D1099" s="46" t="n">
        <v>489</v>
      </c>
      <c r="E1099" s="21"/>
      <c r="F1099" s="48" t="n">
        <f aca="false">C1099*E1099</f>
        <v>0</v>
      </c>
      <c r="G1099" s="18" t="s">
        <v>3558</v>
      </c>
      <c r="H1099" s="51" t="s">
        <v>996</v>
      </c>
    </row>
    <row r="1100" customFormat="false" ht="15.75" hidden="false" customHeight="false" outlineLevel="0" collapsed="false">
      <c r="A1100" s="17" t="s">
        <v>4480</v>
      </c>
      <c r="B1100" s="18" t="s">
        <v>4481</v>
      </c>
      <c r="C1100" s="45" t="n">
        <v>2</v>
      </c>
      <c r="D1100" s="46" t="n">
        <v>282</v>
      </c>
      <c r="E1100" s="21"/>
      <c r="F1100" s="48" t="n">
        <f aca="false">C1100*E1100</f>
        <v>0</v>
      </c>
      <c r="G1100" s="18" t="s">
        <v>3558</v>
      </c>
      <c r="H1100" s="51" t="s">
        <v>996</v>
      </c>
    </row>
    <row r="1101" customFormat="false" ht="15.75" hidden="false" customHeight="false" outlineLevel="0" collapsed="false">
      <c r="A1101" s="17" t="s">
        <v>4482</v>
      </c>
      <c r="B1101" s="18" t="s">
        <v>4483</v>
      </c>
      <c r="C1101" s="45" t="n">
        <v>2</v>
      </c>
      <c r="D1101" s="46" t="n">
        <v>285</v>
      </c>
      <c r="E1101" s="21"/>
      <c r="F1101" s="48" t="n">
        <f aca="false">C1101*E1101</f>
        <v>0</v>
      </c>
      <c r="G1101" s="18" t="s">
        <v>3558</v>
      </c>
      <c r="H1101" s="51" t="s">
        <v>996</v>
      </c>
    </row>
    <row r="1102" customFormat="false" ht="15.75" hidden="false" customHeight="false" outlineLevel="0" collapsed="false">
      <c r="A1102" s="17" t="s">
        <v>4484</v>
      </c>
      <c r="B1102" s="18" t="s">
        <v>4485</v>
      </c>
      <c r="C1102" s="45" t="n">
        <v>2</v>
      </c>
      <c r="D1102" s="46" t="n">
        <v>296</v>
      </c>
      <c r="E1102" s="21"/>
      <c r="F1102" s="48" t="n">
        <f aca="false">C1102*E1102</f>
        <v>0</v>
      </c>
      <c r="G1102" s="18" t="s">
        <v>3558</v>
      </c>
      <c r="H1102" s="51" t="s">
        <v>996</v>
      </c>
    </row>
    <row r="1103" customFormat="false" ht="15.75" hidden="false" customHeight="false" outlineLevel="0" collapsed="false">
      <c r="A1103" s="17" t="s">
        <v>4486</v>
      </c>
      <c r="B1103" s="18" t="s">
        <v>4487</v>
      </c>
      <c r="C1103" s="45" t="n">
        <v>13</v>
      </c>
      <c r="D1103" s="46" t="n">
        <v>297</v>
      </c>
      <c r="E1103" s="21"/>
      <c r="F1103" s="48" t="n">
        <f aca="false">C1103*E1103</f>
        <v>0</v>
      </c>
      <c r="G1103" s="18" t="s">
        <v>3558</v>
      </c>
      <c r="H1103" s="51" t="s">
        <v>996</v>
      </c>
    </row>
    <row r="1104" customFormat="false" ht="15.75" hidden="false" customHeight="false" outlineLevel="0" collapsed="false">
      <c r="A1104" s="17" t="s">
        <v>4488</v>
      </c>
      <c r="B1104" s="18" t="s">
        <v>4489</v>
      </c>
      <c r="C1104" s="45" t="n">
        <v>2</v>
      </c>
      <c r="D1104" s="46" t="n">
        <v>294</v>
      </c>
      <c r="E1104" s="21"/>
      <c r="F1104" s="48" t="n">
        <f aca="false">C1104*E1104</f>
        <v>0</v>
      </c>
      <c r="G1104" s="18" t="s">
        <v>3558</v>
      </c>
      <c r="H1104" s="51" t="s">
        <v>996</v>
      </c>
    </row>
    <row r="1105" customFormat="false" ht="15.75" hidden="false" customHeight="false" outlineLevel="0" collapsed="false">
      <c r="A1105" s="17" t="s">
        <v>4490</v>
      </c>
      <c r="B1105" s="18" t="s">
        <v>4491</v>
      </c>
      <c r="C1105" s="45" t="n">
        <v>2</v>
      </c>
      <c r="D1105" s="46" t="n">
        <v>190</v>
      </c>
      <c r="E1105" s="21"/>
      <c r="F1105" s="48" t="n">
        <f aca="false">C1105*E1105</f>
        <v>0</v>
      </c>
      <c r="G1105" s="18" t="s">
        <v>3558</v>
      </c>
      <c r="H1105" s="51" t="s">
        <v>996</v>
      </c>
    </row>
    <row r="1106" customFormat="false" ht="15.75" hidden="false" customHeight="false" outlineLevel="0" collapsed="false">
      <c r="A1106" s="17" t="s">
        <v>4492</v>
      </c>
      <c r="B1106" s="18" t="s">
        <v>4493</v>
      </c>
      <c r="C1106" s="45" t="n">
        <v>13</v>
      </c>
      <c r="D1106" s="46" t="n">
        <v>605</v>
      </c>
      <c r="E1106" s="21"/>
      <c r="F1106" s="48" t="n">
        <f aca="false">C1106*E1106</f>
        <v>0</v>
      </c>
      <c r="G1106" s="18" t="s">
        <v>3558</v>
      </c>
      <c r="H1106" s="51" t="s">
        <v>996</v>
      </c>
    </row>
    <row r="1107" customFormat="false" ht="15.75" hidden="false" customHeight="false" outlineLevel="0" collapsed="false">
      <c r="A1107" s="17" t="s">
        <v>4494</v>
      </c>
      <c r="B1107" s="18" t="s">
        <v>4495</v>
      </c>
      <c r="C1107" s="45" t="n">
        <v>2</v>
      </c>
      <c r="D1107" s="46" t="n">
        <v>115</v>
      </c>
      <c r="E1107" s="21"/>
      <c r="F1107" s="48" t="n">
        <f aca="false">C1107*E1107</f>
        <v>0</v>
      </c>
      <c r="G1107" s="18" t="s">
        <v>3558</v>
      </c>
      <c r="H1107" s="51" t="s">
        <v>996</v>
      </c>
    </row>
    <row r="1108" customFormat="false" ht="15.75" hidden="false" customHeight="false" outlineLevel="0" collapsed="false">
      <c r="A1108" s="17" t="s">
        <v>4496</v>
      </c>
      <c r="B1108" s="18" t="s">
        <v>4497</v>
      </c>
      <c r="C1108" s="45" t="n">
        <v>2</v>
      </c>
      <c r="D1108" s="46" t="n">
        <v>94</v>
      </c>
      <c r="E1108" s="21"/>
      <c r="F1108" s="48" t="n">
        <f aca="false">C1108*E1108</f>
        <v>0</v>
      </c>
      <c r="G1108" s="18" t="s">
        <v>3558</v>
      </c>
      <c r="H1108" s="51" t="s">
        <v>996</v>
      </c>
    </row>
    <row r="1109" customFormat="false" ht="15.75" hidden="false" customHeight="false" outlineLevel="0" collapsed="false">
      <c r="A1109" s="17" t="s">
        <v>4498</v>
      </c>
      <c r="B1109" s="18" t="s">
        <v>4499</v>
      </c>
      <c r="C1109" s="45" t="n">
        <v>2</v>
      </c>
      <c r="D1109" s="46" t="n">
        <v>91</v>
      </c>
      <c r="E1109" s="21"/>
      <c r="F1109" s="48" t="n">
        <f aca="false">C1109*E1109</f>
        <v>0</v>
      </c>
      <c r="G1109" s="18" t="s">
        <v>3558</v>
      </c>
      <c r="H1109" s="51" t="s">
        <v>999</v>
      </c>
    </row>
    <row r="1110" customFormat="false" ht="15.75" hidden="false" customHeight="false" outlineLevel="0" collapsed="false">
      <c r="A1110" s="17" t="s">
        <v>4500</v>
      </c>
      <c r="B1110" s="18" t="s">
        <v>4501</v>
      </c>
      <c r="C1110" s="45" t="n">
        <v>2</v>
      </c>
      <c r="D1110" s="46" t="n">
        <v>119</v>
      </c>
      <c r="E1110" s="21"/>
      <c r="F1110" s="48" t="n">
        <f aca="false">C1110*E1110</f>
        <v>0</v>
      </c>
      <c r="G1110" s="18" t="s">
        <v>3558</v>
      </c>
      <c r="H1110" s="51" t="s">
        <v>996</v>
      </c>
    </row>
    <row r="1111" customFormat="false" ht="15.75" hidden="false" customHeight="false" outlineLevel="0" collapsed="false">
      <c r="A1111" s="17" t="s">
        <v>4502</v>
      </c>
      <c r="B1111" s="18" t="s">
        <v>4503</v>
      </c>
      <c r="C1111" s="45" t="n">
        <v>20</v>
      </c>
      <c r="D1111" s="46" t="n">
        <v>314</v>
      </c>
      <c r="E1111" s="21"/>
      <c r="F1111" s="48" t="n">
        <f aca="false">C1111*E1111</f>
        <v>0</v>
      </c>
      <c r="G1111" s="18" t="s">
        <v>3558</v>
      </c>
      <c r="H1111" s="51" t="s">
        <v>999</v>
      </c>
    </row>
    <row r="1112" customFormat="false" ht="15.75" hidden="false" customHeight="false" outlineLevel="0" collapsed="false">
      <c r="A1112" s="17" t="s">
        <v>4504</v>
      </c>
      <c r="B1112" s="18" t="s">
        <v>4505</v>
      </c>
      <c r="C1112" s="45" t="n">
        <v>2</v>
      </c>
      <c r="D1112" s="46" t="n">
        <v>93</v>
      </c>
      <c r="E1112" s="21"/>
      <c r="F1112" s="48" t="n">
        <f aca="false">C1112*E1112</f>
        <v>0</v>
      </c>
      <c r="G1112" s="18" t="s">
        <v>3558</v>
      </c>
      <c r="H1112" s="51" t="s">
        <v>1019</v>
      </c>
    </row>
    <row r="1113" customFormat="false" ht="15.75" hidden="false" customHeight="false" outlineLevel="0" collapsed="false">
      <c r="A1113" s="17" t="s">
        <v>4506</v>
      </c>
      <c r="B1113" s="18" t="s">
        <v>4507</v>
      </c>
      <c r="C1113" s="45" t="n">
        <v>2</v>
      </c>
      <c r="D1113" s="46" t="n">
        <v>84</v>
      </c>
      <c r="E1113" s="21"/>
      <c r="F1113" s="48" t="n">
        <f aca="false">C1113*E1113</f>
        <v>0</v>
      </c>
      <c r="G1113" s="18" t="s">
        <v>3558</v>
      </c>
      <c r="H1113" s="51" t="s">
        <v>996</v>
      </c>
    </row>
    <row r="1114" customFormat="false" ht="15.75" hidden="false" customHeight="false" outlineLevel="0" collapsed="false">
      <c r="A1114" s="44" t="s">
        <v>4508</v>
      </c>
      <c r="B1114" s="28" t="s">
        <v>4509</v>
      </c>
      <c r="C1114" s="45" t="n">
        <v>2</v>
      </c>
      <c r="D1114" s="46" t="n">
        <v>11</v>
      </c>
      <c r="E1114" s="21"/>
      <c r="F1114" s="48" t="n">
        <f aca="false">C1114*E1114</f>
        <v>0</v>
      </c>
      <c r="G1114" s="18" t="s">
        <v>3558</v>
      </c>
      <c r="H1114" s="37" t="s">
        <v>996</v>
      </c>
    </row>
    <row r="1115" customFormat="false" ht="15.75" hidden="false" customHeight="false" outlineLevel="0" collapsed="false">
      <c r="A1115" s="44" t="s">
        <v>4510</v>
      </c>
      <c r="B1115" s="28" t="s">
        <v>4511</v>
      </c>
      <c r="C1115" s="45" t="n">
        <v>2</v>
      </c>
      <c r="D1115" s="46" t="n">
        <v>11</v>
      </c>
      <c r="E1115" s="21"/>
      <c r="F1115" s="48" t="n">
        <f aca="false">C1115*E1115</f>
        <v>0</v>
      </c>
      <c r="G1115" s="18" t="s">
        <v>3558</v>
      </c>
      <c r="H1115" s="37" t="s">
        <v>996</v>
      </c>
    </row>
    <row r="1116" customFormat="false" ht="15.75" hidden="false" customHeight="false" outlineLevel="0" collapsed="false">
      <c r="A1116" s="17" t="s">
        <v>4512</v>
      </c>
      <c r="B1116" s="18" t="s">
        <v>4513</v>
      </c>
      <c r="C1116" s="45" t="n">
        <v>2</v>
      </c>
      <c r="D1116" s="46" t="n">
        <v>3</v>
      </c>
      <c r="E1116" s="21"/>
      <c r="F1116" s="48" t="n">
        <f aca="false">C1116*E1116</f>
        <v>0</v>
      </c>
      <c r="G1116" s="18" t="s">
        <v>3558</v>
      </c>
      <c r="H1116" s="51" t="s">
        <v>996</v>
      </c>
    </row>
    <row r="1117" customFormat="false" ht="15.75" hidden="false" customHeight="false" outlineLevel="0" collapsed="false">
      <c r="A1117" s="17" t="s">
        <v>4514</v>
      </c>
      <c r="B1117" s="18" t="s">
        <v>4515</v>
      </c>
      <c r="C1117" s="45" t="n">
        <v>2</v>
      </c>
      <c r="D1117" s="46" t="n">
        <v>84</v>
      </c>
      <c r="E1117" s="21"/>
      <c r="F1117" s="48" t="n">
        <f aca="false">C1117*E1117</f>
        <v>0</v>
      </c>
      <c r="G1117" s="18" t="s">
        <v>3558</v>
      </c>
      <c r="H1117" s="51" t="s">
        <v>996</v>
      </c>
    </row>
    <row r="1118" customFormat="false" ht="15.75" hidden="false" customHeight="false" outlineLevel="0" collapsed="false">
      <c r="A1118" s="17" t="s">
        <v>4516</v>
      </c>
      <c r="B1118" s="18" t="s">
        <v>4517</v>
      </c>
      <c r="C1118" s="45" t="n">
        <v>2</v>
      </c>
      <c r="D1118" s="46" t="n">
        <v>81</v>
      </c>
      <c r="E1118" s="21"/>
      <c r="F1118" s="48" t="n">
        <f aca="false">C1118*E1118</f>
        <v>0</v>
      </c>
      <c r="G1118" s="18" t="s">
        <v>3558</v>
      </c>
      <c r="H1118" s="51" t="s">
        <v>996</v>
      </c>
    </row>
    <row r="1119" customFormat="false" ht="15.75" hidden="false" customHeight="false" outlineLevel="0" collapsed="false">
      <c r="A1119" s="17" t="s">
        <v>4518</v>
      </c>
      <c r="B1119" s="18" t="s">
        <v>4519</v>
      </c>
      <c r="C1119" s="45" t="n">
        <v>2</v>
      </c>
      <c r="D1119" s="46" t="n">
        <v>81</v>
      </c>
      <c r="E1119" s="21"/>
      <c r="F1119" s="48" t="n">
        <f aca="false">C1119*E1119</f>
        <v>0</v>
      </c>
      <c r="G1119" s="18" t="s">
        <v>3558</v>
      </c>
      <c r="H1119" s="51" t="s">
        <v>996</v>
      </c>
    </row>
    <row r="1120" customFormat="false" ht="15.75" hidden="false" customHeight="false" outlineLevel="0" collapsed="false">
      <c r="A1120" s="17" t="s">
        <v>4520</v>
      </c>
      <c r="B1120" s="18" t="s">
        <v>4521</v>
      </c>
      <c r="C1120" s="45" t="n">
        <v>2</v>
      </c>
      <c r="D1120" s="46" t="n">
        <v>81</v>
      </c>
      <c r="E1120" s="21"/>
      <c r="F1120" s="48" t="n">
        <f aca="false">C1120*E1120</f>
        <v>0</v>
      </c>
      <c r="G1120" s="18" t="s">
        <v>3558</v>
      </c>
      <c r="H1120" s="51" t="s">
        <v>996</v>
      </c>
    </row>
    <row r="1121" customFormat="false" ht="15.75" hidden="false" customHeight="false" outlineLevel="0" collapsed="false">
      <c r="A1121" s="17" t="s">
        <v>4522</v>
      </c>
      <c r="B1121" s="18" t="s">
        <v>4523</v>
      </c>
      <c r="C1121" s="45" t="n">
        <v>20</v>
      </c>
      <c r="D1121" s="46" t="n">
        <v>186</v>
      </c>
      <c r="E1121" s="21"/>
      <c r="F1121" s="48" t="n">
        <f aca="false">C1121*E1121</f>
        <v>0</v>
      </c>
      <c r="G1121" s="23" t="s">
        <v>3558</v>
      </c>
      <c r="H1121" s="50" t="s">
        <v>999</v>
      </c>
    </row>
    <row r="1122" customFormat="false" ht="15.75" hidden="false" customHeight="false" outlineLevel="0" collapsed="false">
      <c r="A1122" s="17" t="s">
        <v>4524</v>
      </c>
      <c r="B1122" s="18" t="s">
        <v>4525</v>
      </c>
      <c r="C1122" s="45" t="n">
        <v>20</v>
      </c>
      <c r="D1122" s="46" t="n">
        <v>91</v>
      </c>
      <c r="E1122" s="21"/>
      <c r="F1122" s="48" t="n">
        <f aca="false">C1122*E1122</f>
        <v>0</v>
      </c>
      <c r="G1122" s="23" t="s">
        <v>3558</v>
      </c>
      <c r="H1122" s="50" t="s">
        <v>999</v>
      </c>
    </row>
    <row r="1123" customFormat="false" ht="15.75" hidden="false" customHeight="false" outlineLevel="0" collapsed="false">
      <c r="A1123" s="17" t="s">
        <v>4526</v>
      </c>
      <c r="B1123" s="18" t="s">
        <v>4527</v>
      </c>
      <c r="C1123" s="45" t="n">
        <v>20</v>
      </c>
      <c r="D1123" s="46" t="n">
        <v>91</v>
      </c>
      <c r="E1123" s="21"/>
      <c r="F1123" s="48" t="n">
        <f aca="false">C1123*E1123</f>
        <v>0</v>
      </c>
      <c r="G1123" s="23" t="s">
        <v>3558</v>
      </c>
      <c r="H1123" s="50" t="s">
        <v>999</v>
      </c>
    </row>
    <row r="1124" customFormat="false" ht="15.75" hidden="false" customHeight="false" outlineLevel="0" collapsed="false">
      <c r="A1124" s="17" t="s">
        <v>4528</v>
      </c>
      <c r="B1124" s="18" t="s">
        <v>4529</v>
      </c>
      <c r="C1124" s="45" t="n">
        <v>2</v>
      </c>
      <c r="D1124" s="46" t="n">
        <v>44</v>
      </c>
      <c r="E1124" s="21"/>
      <c r="F1124" s="48" t="n">
        <f aca="false">C1124*E1124</f>
        <v>0</v>
      </c>
      <c r="G1124" s="23" t="s">
        <v>3558</v>
      </c>
      <c r="H1124" s="50" t="s">
        <v>999</v>
      </c>
    </row>
    <row r="1125" customFormat="false" ht="15.75" hidden="false" customHeight="false" outlineLevel="0" collapsed="false">
      <c r="A1125" s="17" t="s">
        <v>4530</v>
      </c>
      <c r="B1125" s="18" t="s">
        <v>4531</v>
      </c>
      <c r="C1125" s="45" t="n">
        <v>2</v>
      </c>
      <c r="D1125" s="46" t="n">
        <v>37</v>
      </c>
      <c r="E1125" s="21"/>
      <c r="F1125" s="48" t="n">
        <f aca="false">C1125*E1125</f>
        <v>0</v>
      </c>
      <c r="G1125" s="23" t="s">
        <v>3558</v>
      </c>
      <c r="H1125" s="50" t="s">
        <v>996</v>
      </c>
    </row>
    <row r="1126" customFormat="false" ht="15.75" hidden="false" customHeight="false" outlineLevel="0" collapsed="false">
      <c r="A1126" s="17" t="s">
        <v>4532</v>
      </c>
      <c r="B1126" s="18" t="s">
        <v>4533</v>
      </c>
      <c r="C1126" s="45" t="n">
        <v>2</v>
      </c>
      <c r="D1126" s="46" t="n">
        <v>36</v>
      </c>
      <c r="E1126" s="21"/>
      <c r="F1126" s="48" t="n">
        <f aca="false">C1126*E1126</f>
        <v>0</v>
      </c>
      <c r="G1126" s="23" t="s">
        <v>3558</v>
      </c>
      <c r="H1126" s="50" t="s">
        <v>996</v>
      </c>
    </row>
    <row r="1127" customFormat="false" ht="15.75" hidden="false" customHeight="false" outlineLevel="0" collapsed="false">
      <c r="A1127" s="17" t="s">
        <v>4534</v>
      </c>
      <c r="B1127" s="18" t="s">
        <v>4535</v>
      </c>
      <c r="C1127" s="45" t="n">
        <v>2</v>
      </c>
      <c r="D1127" s="46" t="n">
        <v>35</v>
      </c>
      <c r="E1127" s="21"/>
      <c r="F1127" s="48" t="n">
        <f aca="false">C1127*E1127</f>
        <v>0</v>
      </c>
      <c r="G1127" s="23" t="s">
        <v>3558</v>
      </c>
      <c r="H1127" s="50" t="s">
        <v>1019</v>
      </c>
    </row>
    <row r="1128" customFormat="false" ht="15.75" hidden="false" customHeight="false" outlineLevel="0" collapsed="false">
      <c r="A1128" s="17" t="s">
        <v>4536</v>
      </c>
      <c r="B1128" s="18" t="s">
        <v>4537</v>
      </c>
      <c r="C1128" s="45" t="n">
        <v>13</v>
      </c>
      <c r="D1128" s="46" t="n">
        <v>240</v>
      </c>
      <c r="E1128" s="21"/>
      <c r="F1128" s="48" t="n">
        <f aca="false">C1128*E1128</f>
        <v>0</v>
      </c>
      <c r="G1128" s="23" t="s">
        <v>3558</v>
      </c>
      <c r="H1128" s="50" t="s">
        <v>996</v>
      </c>
    </row>
    <row r="1129" customFormat="false" ht="15.75" hidden="false" customHeight="false" outlineLevel="0" collapsed="false">
      <c r="A1129" s="17" t="s">
        <v>4538</v>
      </c>
      <c r="B1129" s="18" t="s">
        <v>4539</v>
      </c>
      <c r="C1129" s="45" t="n">
        <v>2</v>
      </c>
      <c r="D1129" s="46" t="n">
        <v>53</v>
      </c>
      <c r="E1129" s="21"/>
      <c r="F1129" s="48" t="n">
        <f aca="false">C1129*E1129</f>
        <v>0</v>
      </c>
      <c r="G1129" s="23" t="s">
        <v>3558</v>
      </c>
      <c r="H1129" s="50" t="s">
        <v>996</v>
      </c>
    </row>
    <row r="1130" customFormat="false" ht="15.75" hidden="false" customHeight="false" outlineLevel="0" collapsed="false">
      <c r="A1130" s="17" t="s">
        <v>4540</v>
      </c>
      <c r="B1130" s="18" t="s">
        <v>4541</v>
      </c>
      <c r="C1130" s="45" t="n">
        <v>2</v>
      </c>
      <c r="D1130" s="46" t="n">
        <v>54</v>
      </c>
      <c r="E1130" s="21"/>
      <c r="F1130" s="48" t="n">
        <f aca="false">C1130*E1130</f>
        <v>0</v>
      </c>
      <c r="G1130" s="23" t="s">
        <v>3558</v>
      </c>
      <c r="H1130" s="50" t="s">
        <v>996</v>
      </c>
    </row>
    <row r="1131" customFormat="false" ht="15.75" hidden="false" customHeight="false" outlineLevel="0" collapsed="false">
      <c r="A1131" s="17" t="s">
        <v>4542</v>
      </c>
      <c r="B1131" s="18" t="s">
        <v>4543</v>
      </c>
      <c r="C1131" s="45" t="n">
        <v>2</v>
      </c>
      <c r="D1131" s="46" t="n">
        <v>53</v>
      </c>
      <c r="E1131" s="21"/>
      <c r="F1131" s="48" t="n">
        <f aca="false">C1131*E1131</f>
        <v>0</v>
      </c>
      <c r="G1131" s="23" t="s">
        <v>3558</v>
      </c>
      <c r="H1131" s="50" t="s">
        <v>996</v>
      </c>
    </row>
    <row r="1132" customFormat="false" ht="15.75" hidden="false" customHeight="false" outlineLevel="0" collapsed="false">
      <c r="A1132" s="44" t="s">
        <v>4544</v>
      </c>
      <c r="B1132" s="28" t="s">
        <v>4545</v>
      </c>
      <c r="C1132" s="45" t="n">
        <v>13</v>
      </c>
      <c r="D1132" s="46" t="n">
        <v>29</v>
      </c>
      <c r="E1132" s="21"/>
      <c r="F1132" s="48" t="n">
        <f aca="false">C1132*E1132</f>
        <v>0</v>
      </c>
      <c r="G1132" s="23" t="s">
        <v>3558</v>
      </c>
      <c r="H1132" s="37" t="s">
        <v>996</v>
      </c>
    </row>
    <row r="1133" customFormat="false" ht="15.75" hidden="false" customHeight="false" outlineLevel="0" collapsed="false">
      <c r="A1133" s="17" t="s">
        <v>4546</v>
      </c>
      <c r="B1133" s="18" t="s">
        <v>4547</v>
      </c>
      <c r="C1133" s="45" t="n">
        <v>39</v>
      </c>
      <c r="D1133" s="46" t="n">
        <v>30</v>
      </c>
      <c r="E1133" s="21"/>
      <c r="F1133" s="48" t="n">
        <f aca="false">C1133*E1133</f>
        <v>0</v>
      </c>
      <c r="G1133" s="23" t="s">
        <v>3558</v>
      </c>
      <c r="H1133" s="50" t="s">
        <v>999</v>
      </c>
    </row>
    <row r="1134" customFormat="false" ht="15.75" hidden="false" customHeight="false" outlineLevel="0" collapsed="false">
      <c r="A1134" s="17" t="s">
        <v>4548</v>
      </c>
      <c r="B1134" s="18" t="s">
        <v>4549</v>
      </c>
      <c r="C1134" s="45" t="n">
        <v>13.5</v>
      </c>
      <c r="D1134" s="46" t="n">
        <v>7</v>
      </c>
      <c r="E1134" s="21"/>
      <c r="F1134" s="48" t="n">
        <f aca="false">C1134*E1134</f>
        <v>0</v>
      </c>
      <c r="G1134" s="18" t="s">
        <v>4550</v>
      </c>
      <c r="H1134" s="51"/>
    </row>
    <row r="1135" customFormat="false" ht="15.75" hidden="false" customHeight="false" outlineLevel="0" collapsed="false">
      <c r="A1135" s="17" t="s">
        <v>4551</v>
      </c>
      <c r="B1135" s="18" t="s">
        <v>4552</v>
      </c>
      <c r="C1135" s="45" t="n">
        <v>17.5</v>
      </c>
      <c r="D1135" s="46" t="n">
        <v>75</v>
      </c>
      <c r="E1135" s="21"/>
      <c r="F1135" s="48" t="n">
        <f aca="false">C1135*E1135</f>
        <v>0</v>
      </c>
      <c r="G1135" s="23" t="s">
        <v>4550</v>
      </c>
      <c r="H1135" s="50"/>
    </row>
    <row r="1136" customFormat="false" ht="15.75" hidden="false" customHeight="false" outlineLevel="0" collapsed="false">
      <c r="A1136" s="17" t="s">
        <v>4553</v>
      </c>
      <c r="B1136" s="18" t="s">
        <v>4554</v>
      </c>
      <c r="C1136" s="45" t="n">
        <v>10.5</v>
      </c>
      <c r="D1136" s="46" t="n">
        <v>3</v>
      </c>
      <c r="E1136" s="21"/>
      <c r="F1136" s="48" t="n">
        <f aca="false">C1136*E1136</f>
        <v>0</v>
      </c>
      <c r="G1136" s="23" t="s">
        <v>4550</v>
      </c>
      <c r="H1136" s="50"/>
    </row>
    <row r="1137" customFormat="false" ht="15.75" hidden="false" customHeight="false" outlineLevel="0" collapsed="false">
      <c r="A1137" s="17" t="s">
        <v>4555</v>
      </c>
      <c r="B1137" s="18" t="s">
        <v>4554</v>
      </c>
      <c r="C1137" s="45" t="n">
        <v>9.5</v>
      </c>
      <c r="D1137" s="46" t="n">
        <v>2</v>
      </c>
      <c r="E1137" s="21"/>
      <c r="F1137" s="48" t="n">
        <f aca="false">C1137*E1137</f>
        <v>0</v>
      </c>
      <c r="G1137" s="23" t="s">
        <v>4550</v>
      </c>
      <c r="H1137" s="50"/>
    </row>
    <row r="1138" customFormat="false" ht="15.75" hidden="false" customHeight="false" outlineLevel="0" collapsed="false">
      <c r="A1138" s="17" t="s">
        <v>4556</v>
      </c>
      <c r="B1138" s="18" t="s">
        <v>4554</v>
      </c>
      <c r="C1138" s="45" t="n">
        <v>15.5</v>
      </c>
      <c r="D1138" s="46" t="n">
        <v>11</v>
      </c>
      <c r="E1138" s="21"/>
      <c r="F1138" s="48" t="n">
        <f aca="false">C1138*E1138</f>
        <v>0</v>
      </c>
      <c r="G1138" s="23" t="s">
        <v>4550</v>
      </c>
      <c r="H1138" s="50"/>
    </row>
    <row r="1139" customFormat="false" ht="15.75" hidden="false" customHeight="false" outlineLevel="0" collapsed="false">
      <c r="A1139" s="17" t="s">
        <v>4557</v>
      </c>
      <c r="B1139" s="18" t="s">
        <v>4558</v>
      </c>
      <c r="C1139" s="45" t="n">
        <v>14.5</v>
      </c>
      <c r="D1139" s="46" t="n">
        <v>33</v>
      </c>
      <c r="E1139" s="21"/>
      <c r="F1139" s="48" t="n">
        <f aca="false">C1139*E1139</f>
        <v>0</v>
      </c>
      <c r="G1139" s="23" t="s">
        <v>4550</v>
      </c>
      <c r="H1139" s="50"/>
    </row>
    <row r="1140" customFormat="false" ht="15.75" hidden="false" customHeight="false" outlineLevel="0" collapsed="false">
      <c r="A1140" s="17" t="s">
        <v>4559</v>
      </c>
      <c r="B1140" s="18" t="s">
        <v>4560</v>
      </c>
      <c r="C1140" s="45" t="n">
        <v>14.5</v>
      </c>
      <c r="D1140" s="46" t="n">
        <v>79</v>
      </c>
      <c r="E1140" s="21"/>
      <c r="F1140" s="48" t="n">
        <f aca="false">C1140*E1140</f>
        <v>0</v>
      </c>
      <c r="G1140" s="23" t="s">
        <v>4550</v>
      </c>
      <c r="H1140" s="50"/>
    </row>
    <row r="1141" customFormat="false" ht="15.75" hidden="false" customHeight="false" outlineLevel="0" collapsed="false">
      <c r="A1141" s="17" t="s">
        <v>4561</v>
      </c>
      <c r="B1141" s="18" t="s">
        <v>4562</v>
      </c>
      <c r="C1141" s="45" t="n">
        <v>9.5</v>
      </c>
      <c r="D1141" s="46" t="n">
        <v>23</v>
      </c>
      <c r="E1141" s="21"/>
      <c r="F1141" s="48" t="n">
        <f aca="false">C1141*E1141</f>
        <v>0</v>
      </c>
      <c r="G1141" s="23" t="s">
        <v>4550</v>
      </c>
      <c r="H1141" s="50"/>
    </row>
    <row r="1142" customFormat="false" ht="15.75" hidden="false" customHeight="false" outlineLevel="0" collapsed="false">
      <c r="A1142" s="17" t="s">
        <v>4563</v>
      </c>
      <c r="B1142" s="18" t="s">
        <v>4564</v>
      </c>
      <c r="C1142" s="45" t="n">
        <v>10.5</v>
      </c>
      <c r="D1142" s="46" t="n">
        <v>24</v>
      </c>
      <c r="E1142" s="21"/>
      <c r="F1142" s="48" t="n">
        <f aca="false">C1142*E1142</f>
        <v>0</v>
      </c>
      <c r="G1142" s="23" t="s">
        <v>4550</v>
      </c>
      <c r="H1142" s="50"/>
    </row>
    <row r="1143" customFormat="false" ht="15.75" hidden="false" customHeight="false" outlineLevel="0" collapsed="false">
      <c r="A1143" s="17" t="s">
        <v>4565</v>
      </c>
      <c r="B1143" s="18" t="s">
        <v>4566</v>
      </c>
      <c r="C1143" s="45" t="n">
        <v>11.5</v>
      </c>
      <c r="D1143" s="46" t="n">
        <v>24</v>
      </c>
      <c r="E1143" s="21"/>
      <c r="F1143" s="48" t="n">
        <f aca="false">C1143*E1143</f>
        <v>0</v>
      </c>
      <c r="G1143" s="23" t="s">
        <v>4550</v>
      </c>
      <c r="H1143" s="50"/>
    </row>
    <row r="1144" customFormat="false" ht="15.75" hidden="false" customHeight="false" outlineLevel="0" collapsed="false">
      <c r="A1144" s="17" t="s">
        <v>4567</v>
      </c>
      <c r="B1144" s="18" t="s">
        <v>4568</v>
      </c>
      <c r="C1144" s="45" t="n">
        <v>13.5</v>
      </c>
      <c r="D1144" s="46" t="n">
        <v>26</v>
      </c>
      <c r="E1144" s="21"/>
      <c r="F1144" s="48" t="n">
        <f aca="false">C1144*E1144</f>
        <v>0</v>
      </c>
      <c r="G1144" s="23" t="s">
        <v>4550</v>
      </c>
      <c r="H1144" s="50"/>
    </row>
    <row r="1145" customFormat="false" ht="15.75" hidden="false" customHeight="false" outlineLevel="0" collapsed="false">
      <c r="A1145" s="17" t="s">
        <v>4569</v>
      </c>
      <c r="B1145" s="18" t="s">
        <v>4570</v>
      </c>
      <c r="C1145" s="45" t="n">
        <v>14.5</v>
      </c>
      <c r="D1145" s="46" t="n">
        <v>4</v>
      </c>
      <c r="E1145" s="21"/>
      <c r="F1145" s="48" t="n">
        <f aca="false">C1145*E1145</f>
        <v>0</v>
      </c>
      <c r="G1145" s="23" t="s">
        <v>4550</v>
      </c>
      <c r="H1145" s="50"/>
    </row>
    <row r="1146" customFormat="false" ht="15.75" hidden="false" customHeight="false" outlineLevel="0" collapsed="false">
      <c r="A1146" s="17" t="s">
        <v>4571</v>
      </c>
      <c r="B1146" s="18" t="s">
        <v>4572</v>
      </c>
      <c r="C1146" s="45" t="n">
        <v>12.5</v>
      </c>
      <c r="D1146" s="46" t="n">
        <v>9</v>
      </c>
      <c r="E1146" s="21"/>
      <c r="F1146" s="48" t="n">
        <f aca="false">C1146*E1146</f>
        <v>0</v>
      </c>
      <c r="G1146" s="23" t="s">
        <v>4550</v>
      </c>
      <c r="H1146" s="50"/>
    </row>
    <row r="1147" customFormat="false" ht="15.75" hidden="false" customHeight="false" outlineLevel="0" collapsed="false">
      <c r="A1147" s="17" t="s">
        <v>4573</v>
      </c>
      <c r="B1147" s="18" t="s">
        <v>4574</v>
      </c>
      <c r="C1147" s="45" t="n">
        <v>10.1</v>
      </c>
      <c r="D1147" s="46" t="n">
        <v>41</v>
      </c>
      <c r="E1147" s="21"/>
      <c r="F1147" s="48" t="n">
        <f aca="false">C1147*E1147</f>
        <v>0</v>
      </c>
      <c r="G1147" s="23" t="s">
        <v>4550</v>
      </c>
      <c r="H1147" s="50"/>
    </row>
    <row r="1148" customFormat="false" ht="15.75" hidden="false" customHeight="false" outlineLevel="0" collapsed="false">
      <c r="A1148" s="17" t="s">
        <v>4575</v>
      </c>
      <c r="B1148" s="18" t="s">
        <v>4576</v>
      </c>
      <c r="C1148" s="45" t="n">
        <v>11.5</v>
      </c>
      <c r="D1148" s="46" t="n">
        <v>43</v>
      </c>
      <c r="E1148" s="21"/>
      <c r="F1148" s="48" t="n">
        <f aca="false">C1148*E1148</f>
        <v>0</v>
      </c>
      <c r="G1148" s="23" t="s">
        <v>4550</v>
      </c>
      <c r="H1148" s="50"/>
    </row>
    <row r="1149" customFormat="false" ht="15.75" hidden="false" customHeight="false" outlineLevel="0" collapsed="false">
      <c r="A1149" s="17" t="s">
        <v>4577</v>
      </c>
      <c r="B1149" s="18" t="s">
        <v>4578</v>
      </c>
      <c r="C1149" s="45" t="n">
        <v>12.5</v>
      </c>
      <c r="D1149" s="46" t="n">
        <v>50</v>
      </c>
      <c r="E1149" s="21"/>
      <c r="F1149" s="48" t="n">
        <f aca="false">C1149*E1149</f>
        <v>0</v>
      </c>
      <c r="G1149" s="23" t="s">
        <v>4550</v>
      </c>
      <c r="H1149" s="50"/>
    </row>
    <row r="1150" customFormat="false" ht="15.75" hidden="false" customHeight="false" outlineLevel="0" collapsed="false">
      <c r="A1150" s="17" t="s">
        <v>4579</v>
      </c>
      <c r="B1150" s="18" t="s">
        <v>4580</v>
      </c>
      <c r="C1150" s="45" t="n">
        <v>28.5</v>
      </c>
      <c r="D1150" s="46" t="n">
        <v>60</v>
      </c>
      <c r="E1150" s="21"/>
      <c r="F1150" s="48" t="n">
        <f aca="false">C1150*E1150</f>
        <v>0</v>
      </c>
      <c r="G1150" s="23" t="s">
        <v>4550</v>
      </c>
      <c r="H1150" s="50"/>
    </row>
    <row r="1151" customFormat="false" ht="15.75" hidden="false" customHeight="false" outlineLevel="0" collapsed="false">
      <c r="A1151" s="17" t="s">
        <v>4581</v>
      </c>
      <c r="B1151" s="18" t="s">
        <v>4582</v>
      </c>
      <c r="C1151" s="45" t="n">
        <v>12.5</v>
      </c>
      <c r="D1151" s="46" t="n">
        <v>25</v>
      </c>
      <c r="E1151" s="21"/>
      <c r="F1151" s="48" t="n">
        <f aca="false">C1151*E1151</f>
        <v>0</v>
      </c>
      <c r="G1151" s="23" t="s">
        <v>4550</v>
      </c>
      <c r="H1151" s="50"/>
    </row>
    <row r="1152" customFormat="false" ht="15.75" hidden="false" customHeight="false" outlineLevel="0" collapsed="false">
      <c r="A1152" s="17" t="s">
        <v>4583</v>
      </c>
      <c r="B1152" s="18" t="s">
        <v>4584</v>
      </c>
      <c r="C1152" s="45" t="n">
        <v>12.5</v>
      </c>
      <c r="D1152" s="46" t="n">
        <v>40</v>
      </c>
      <c r="E1152" s="21"/>
      <c r="F1152" s="48" t="n">
        <f aca="false">C1152*E1152</f>
        <v>0</v>
      </c>
      <c r="G1152" s="23" t="s">
        <v>4550</v>
      </c>
      <c r="H1152" s="50"/>
    </row>
    <row r="1153" customFormat="false" ht="15.75" hidden="false" customHeight="false" outlineLevel="0" collapsed="false">
      <c r="A1153" s="17" t="s">
        <v>4585</v>
      </c>
      <c r="B1153" s="18" t="s">
        <v>4586</v>
      </c>
      <c r="C1153" s="45" t="n">
        <v>20.5</v>
      </c>
      <c r="D1153" s="46" t="n">
        <v>43</v>
      </c>
      <c r="E1153" s="21"/>
      <c r="F1153" s="48" t="n">
        <f aca="false">C1153*E1153</f>
        <v>0</v>
      </c>
      <c r="G1153" s="23" t="s">
        <v>4550</v>
      </c>
      <c r="H1153" s="50"/>
    </row>
    <row r="1154" customFormat="false" ht="15.75" hidden="false" customHeight="false" outlineLevel="0" collapsed="false">
      <c r="A1154" s="17" t="s">
        <v>4587</v>
      </c>
      <c r="B1154" s="18" t="s">
        <v>4588</v>
      </c>
      <c r="C1154" s="45" t="n">
        <v>10.1</v>
      </c>
      <c r="D1154" s="46" t="n">
        <v>69</v>
      </c>
      <c r="E1154" s="21"/>
      <c r="F1154" s="48" t="n">
        <f aca="false">C1154*E1154</f>
        <v>0</v>
      </c>
      <c r="G1154" s="23" t="s">
        <v>4550</v>
      </c>
      <c r="H1154" s="50"/>
    </row>
    <row r="1155" customFormat="false" ht="15.75" hidden="false" customHeight="false" outlineLevel="0" collapsed="false">
      <c r="A1155" s="17" t="s">
        <v>4589</v>
      </c>
      <c r="B1155" s="18" t="s">
        <v>4590</v>
      </c>
      <c r="C1155" s="45" t="n">
        <v>10.1</v>
      </c>
      <c r="D1155" s="46" t="n">
        <v>40</v>
      </c>
      <c r="E1155" s="21"/>
      <c r="F1155" s="48" t="n">
        <f aca="false">C1155*E1155</f>
        <v>0</v>
      </c>
      <c r="G1155" s="23" t="s">
        <v>4550</v>
      </c>
      <c r="H1155" s="50"/>
    </row>
    <row r="1156" customFormat="false" ht="15.75" hidden="false" customHeight="false" outlineLevel="0" collapsed="false">
      <c r="A1156" s="17" t="s">
        <v>4591</v>
      </c>
      <c r="B1156" s="18" t="s">
        <v>4592</v>
      </c>
      <c r="C1156" s="45" t="n">
        <v>12.5</v>
      </c>
      <c r="D1156" s="46" t="n">
        <v>65</v>
      </c>
      <c r="E1156" s="21"/>
      <c r="F1156" s="48" t="n">
        <f aca="false">C1156*E1156</f>
        <v>0</v>
      </c>
      <c r="G1156" s="23" t="s">
        <v>4550</v>
      </c>
      <c r="H1156" s="50"/>
    </row>
    <row r="1157" customFormat="false" ht="15.75" hidden="false" customHeight="false" outlineLevel="0" collapsed="false">
      <c r="A1157" s="17" t="s">
        <v>4593</v>
      </c>
      <c r="B1157" s="18" t="s">
        <v>4594</v>
      </c>
      <c r="C1157" s="45" t="n">
        <v>12.5</v>
      </c>
      <c r="D1157" s="46" t="n">
        <v>50</v>
      </c>
      <c r="E1157" s="21"/>
      <c r="F1157" s="48" t="n">
        <f aca="false">C1157*E1157</f>
        <v>0</v>
      </c>
      <c r="G1157" s="23" t="s">
        <v>4550</v>
      </c>
      <c r="H1157" s="50"/>
    </row>
    <row r="1158" customFormat="false" ht="15.75" hidden="false" customHeight="false" outlineLevel="0" collapsed="false">
      <c r="A1158" s="17" t="s">
        <v>4595</v>
      </c>
      <c r="B1158" s="18" t="s">
        <v>4596</v>
      </c>
      <c r="C1158" s="45" t="n">
        <v>18.5</v>
      </c>
      <c r="D1158" s="46" t="n">
        <v>37</v>
      </c>
      <c r="E1158" s="21"/>
      <c r="F1158" s="48" t="n">
        <f aca="false">C1158*E1158</f>
        <v>0</v>
      </c>
      <c r="G1158" s="23" t="s">
        <v>4550</v>
      </c>
      <c r="H1158" s="50"/>
    </row>
    <row r="1159" customFormat="false" ht="15.75" hidden="false" customHeight="false" outlineLevel="0" collapsed="false">
      <c r="A1159" s="17" t="s">
        <v>4597</v>
      </c>
      <c r="B1159" s="18" t="s">
        <v>4598</v>
      </c>
      <c r="C1159" s="45" t="n">
        <v>12.5</v>
      </c>
      <c r="D1159" s="46" t="n">
        <v>28</v>
      </c>
      <c r="E1159" s="21"/>
      <c r="F1159" s="48" t="n">
        <f aca="false">C1159*E1159</f>
        <v>0</v>
      </c>
      <c r="G1159" s="23" t="s">
        <v>4550</v>
      </c>
      <c r="H1159" s="50"/>
    </row>
    <row r="1160" customFormat="false" ht="15.75" hidden="false" customHeight="false" outlineLevel="0" collapsed="false">
      <c r="A1160" s="17" t="s">
        <v>4599</v>
      </c>
      <c r="B1160" s="18" t="s">
        <v>4600</v>
      </c>
      <c r="C1160" s="45" t="n">
        <v>14.5</v>
      </c>
      <c r="D1160" s="46" t="n">
        <v>54</v>
      </c>
      <c r="E1160" s="21"/>
      <c r="F1160" s="48" t="n">
        <f aca="false">C1160*E1160</f>
        <v>0</v>
      </c>
      <c r="G1160" s="23" t="s">
        <v>4550</v>
      </c>
      <c r="H1160" s="50"/>
    </row>
    <row r="1161" customFormat="false" ht="15.75" hidden="false" customHeight="false" outlineLevel="0" collapsed="false">
      <c r="A1161" s="17" t="s">
        <v>4601</v>
      </c>
      <c r="B1161" s="18" t="s">
        <v>4602</v>
      </c>
      <c r="C1161" s="45" t="n">
        <v>15.5</v>
      </c>
      <c r="D1161" s="46" t="n">
        <v>55</v>
      </c>
      <c r="E1161" s="21"/>
      <c r="F1161" s="48" t="n">
        <f aca="false">C1161*E1161</f>
        <v>0</v>
      </c>
      <c r="G1161" s="23" t="s">
        <v>4550</v>
      </c>
      <c r="H1161" s="50"/>
    </row>
    <row r="1162" customFormat="false" ht="15.75" hidden="false" customHeight="false" outlineLevel="0" collapsed="false">
      <c r="A1162" s="17" t="s">
        <v>4603</v>
      </c>
      <c r="B1162" s="18" t="s">
        <v>4604</v>
      </c>
      <c r="C1162" s="45" t="n">
        <v>12.5</v>
      </c>
      <c r="D1162" s="46" t="n">
        <v>21</v>
      </c>
      <c r="E1162" s="21"/>
      <c r="F1162" s="48" t="n">
        <f aca="false">C1162*E1162</f>
        <v>0</v>
      </c>
      <c r="G1162" s="23" t="s">
        <v>4550</v>
      </c>
      <c r="H1162" s="50"/>
    </row>
    <row r="1163" customFormat="false" ht="15.75" hidden="false" customHeight="false" outlineLevel="0" collapsed="false">
      <c r="A1163" s="17" t="s">
        <v>4605</v>
      </c>
      <c r="B1163" s="18" t="s">
        <v>4606</v>
      </c>
      <c r="C1163" s="45" t="n">
        <v>26.5</v>
      </c>
      <c r="D1163" s="46" t="n">
        <v>6</v>
      </c>
      <c r="E1163" s="21"/>
      <c r="F1163" s="48" t="n">
        <f aca="false">C1163*E1163</f>
        <v>0</v>
      </c>
      <c r="G1163" s="23" t="s">
        <v>4550</v>
      </c>
      <c r="H1163" s="50"/>
    </row>
    <row r="1164" customFormat="false" ht="15.75" hidden="false" customHeight="false" outlineLevel="0" collapsed="false">
      <c r="A1164" s="17" t="s">
        <v>4607</v>
      </c>
      <c r="B1164" s="18" t="s">
        <v>4608</v>
      </c>
      <c r="C1164" s="45" t="n">
        <v>11.5</v>
      </c>
      <c r="D1164" s="46" t="n">
        <v>48</v>
      </c>
      <c r="E1164" s="21"/>
      <c r="F1164" s="48" t="n">
        <f aca="false">C1164*E1164</f>
        <v>0</v>
      </c>
      <c r="G1164" s="23" t="s">
        <v>4550</v>
      </c>
      <c r="H1164" s="50"/>
    </row>
    <row r="1165" customFormat="false" ht="15.75" hidden="false" customHeight="false" outlineLevel="0" collapsed="false">
      <c r="A1165" s="17" t="s">
        <v>4609</v>
      </c>
      <c r="B1165" s="18" t="s">
        <v>4610</v>
      </c>
      <c r="C1165" s="45" t="n">
        <v>13.5</v>
      </c>
      <c r="D1165" s="46" t="n">
        <v>29</v>
      </c>
      <c r="E1165" s="21"/>
      <c r="F1165" s="48" t="n">
        <f aca="false">C1165*E1165</f>
        <v>0</v>
      </c>
      <c r="G1165" s="23" t="s">
        <v>4550</v>
      </c>
      <c r="H1165" s="50"/>
    </row>
    <row r="1166" customFormat="false" ht="15.75" hidden="false" customHeight="false" outlineLevel="0" collapsed="false">
      <c r="A1166" s="17" t="s">
        <v>4611</v>
      </c>
      <c r="B1166" s="18" t="s">
        <v>4612</v>
      </c>
      <c r="C1166" s="45" t="n">
        <v>14.5</v>
      </c>
      <c r="D1166" s="46" t="n">
        <v>66</v>
      </c>
      <c r="E1166" s="21"/>
      <c r="F1166" s="48" t="n">
        <f aca="false">C1166*E1166</f>
        <v>0</v>
      </c>
      <c r="G1166" s="23" t="s">
        <v>4550</v>
      </c>
      <c r="H1166" s="50"/>
    </row>
    <row r="1167" customFormat="false" ht="15.75" hidden="false" customHeight="false" outlineLevel="0" collapsed="false">
      <c r="A1167" s="17" t="s">
        <v>4613</v>
      </c>
      <c r="B1167" s="18" t="s">
        <v>4614</v>
      </c>
      <c r="C1167" s="45" t="n">
        <v>16.5</v>
      </c>
      <c r="D1167" s="46" t="n">
        <v>28</v>
      </c>
      <c r="E1167" s="21"/>
      <c r="F1167" s="48" t="n">
        <f aca="false">C1167*E1167</f>
        <v>0</v>
      </c>
      <c r="G1167" s="23" t="s">
        <v>4550</v>
      </c>
      <c r="H1167" s="50"/>
    </row>
    <row r="1168" customFormat="false" ht="15.75" hidden="false" customHeight="false" outlineLevel="0" collapsed="false">
      <c r="A1168" s="17" t="s">
        <v>4615</v>
      </c>
      <c r="B1168" s="18" t="s">
        <v>4616</v>
      </c>
      <c r="C1168" s="45" t="n">
        <v>17.5</v>
      </c>
      <c r="D1168" s="46" t="n">
        <v>18</v>
      </c>
      <c r="E1168" s="21"/>
      <c r="F1168" s="48" t="n">
        <f aca="false">C1168*E1168</f>
        <v>0</v>
      </c>
      <c r="G1168" s="23" t="s">
        <v>4550</v>
      </c>
      <c r="H1168" s="50"/>
    </row>
    <row r="1169" customFormat="false" ht="15.75" hidden="false" customHeight="false" outlineLevel="0" collapsed="false">
      <c r="A1169" s="17" t="s">
        <v>4617</v>
      </c>
      <c r="B1169" s="18" t="s">
        <v>4594</v>
      </c>
      <c r="C1169" s="45" t="n">
        <v>12.5</v>
      </c>
      <c r="D1169" s="46" t="n">
        <v>44</v>
      </c>
      <c r="E1169" s="21"/>
      <c r="F1169" s="48" t="n">
        <f aca="false">C1169*E1169</f>
        <v>0</v>
      </c>
      <c r="G1169" s="23" t="s">
        <v>4550</v>
      </c>
      <c r="H1169" s="50"/>
    </row>
    <row r="1170" customFormat="false" ht="15.75" hidden="false" customHeight="false" outlineLevel="0" collapsed="false">
      <c r="A1170" s="17" t="s">
        <v>4618</v>
      </c>
      <c r="B1170" s="18" t="s">
        <v>4619</v>
      </c>
      <c r="C1170" s="45" t="n">
        <v>10.5</v>
      </c>
      <c r="D1170" s="46" t="n">
        <v>59</v>
      </c>
      <c r="E1170" s="21"/>
      <c r="F1170" s="48" t="n">
        <f aca="false">C1170*E1170</f>
        <v>0</v>
      </c>
      <c r="G1170" s="23" t="s">
        <v>4550</v>
      </c>
      <c r="H1170" s="50"/>
    </row>
    <row r="1171" customFormat="false" ht="15.75" hidden="false" customHeight="false" outlineLevel="0" collapsed="false">
      <c r="A1171" s="17" t="s">
        <v>4620</v>
      </c>
      <c r="B1171" s="18" t="s">
        <v>4621</v>
      </c>
      <c r="C1171" s="45" t="n">
        <v>12.5</v>
      </c>
      <c r="D1171" s="46" t="n">
        <v>9</v>
      </c>
      <c r="E1171" s="21"/>
      <c r="F1171" s="48" t="n">
        <f aca="false">C1171*E1171</f>
        <v>0</v>
      </c>
      <c r="G1171" s="23" t="s">
        <v>4550</v>
      </c>
      <c r="H1171" s="50"/>
    </row>
    <row r="1172" customFormat="false" ht="15.75" hidden="false" customHeight="false" outlineLevel="0" collapsed="false">
      <c r="A1172" s="17" t="s">
        <v>4622</v>
      </c>
      <c r="B1172" s="18" t="s">
        <v>4623</v>
      </c>
      <c r="C1172" s="45" t="n">
        <v>16.5</v>
      </c>
      <c r="D1172" s="46" t="n">
        <v>2</v>
      </c>
      <c r="E1172" s="21"/>
      <c r="F1172" s="48" t="n">
        <f aca="false">C1172*E1172</f>
        <v>0</v>
      </c>
      <c r="G1172" s="23" t="s">
        <v>4550</v>
      </c>
      <c r="H1172" s="50"/>
    </row>
    <row r="1173" customFormat="false" ht="15.75" hidden="false" customHeight="false" outlineLevel="0" collapsed="false">
      <c r="A1173" s="17" t="s">
        <v>4624</v>
      </c>
      <c r="B1173" s="18" t="s">
        <v>4625</v>
      </c>
      <c r="C1173" s="45" t="n">
        <v>12.5</v>
      </c>
      <c r="D1173" s="46" t="n">
        <v>47</v>
      </c>
      <c r="E1173" s="21"/>
      <c r="F1173" s="48" t="n">
        <f aca="false">C1173*E1173</f>
        <v>0</v>
      </c>
      <c r="G1173" s="23" t="s">
        <v>4550</v>
      </c>
      <c r="H1173" s="50"/>
    </row>
    <row r="1174" customFormat="false" ht="15.75" hidden="false" customHeight="false" outlineLevel="0" collapsed="false">
      <c r="A1174" s="17" t="s">
        <v>4626</v>
      </c>
      <c r="B1174" s="18" t="s">
        <v>4627</v>
      </c>
      <c r="C1174" s="45" t="n">
        <v>17.5</v>
      </c>
      <c r="D1174" s="46" t="n">
        <v>34</v>
      </c>
      <c r="E1174" s="21"/>
      <c r="F1174" s="48" t="n">
        <f aca="false">C1174*E1174</f>
        <v>0</v>
      </c>
      <c r="G1174" s="23" t="s">
        <v>4550</v>
      </c>
      <c r="H1174" s="50"/>
    </row>
    <row r="1175" customFormat="false" ht="15.75" hidden="false" customHeight="false" outlineLevel="0" collapsed="false">
      <c r="A1175" s="17" t="s">
        <v>4628</v>
      </c>
      <c r="B1175" s="18" t="s">
        <v>4629</v>
      </c>
      <c r="C1175" s="45" t="n">
        <v>14.5</v>
      </c>
      <c r="D1175" s="46" t="n">
        <v>32</v>
      </c>
      <c r="E1175" s="21"/>
      <c r="F1175" s="48" t="n">
        <f aca="false">C1175*E1175</f>
        <v>0</v>
      </c>
      <c r="G1175" s="23" t="s">
        <v>4550</v>
      </c>
      <c r="H1175" s="50"/>
    </row>
    <row r="1176" customFormat="false" ht="15.75" hidden="false" customHeight="false" outlineLevel="0" collapsed="false">
      <c r="A1176" s="17" t="s">
        <v>4630</v>
      </c>
      <c r="B1176" s="18" t="s">
        <v>4629</v>
      </c>
      <c r="C1176" s="45" t="n">
        <v>11.1</v>
      </c>
      <c r="D1176" s="46" t="n">
        <v>32</v>
      </c>
      <c r="E1176" s="21"/>
      <c r="F1176" s="48" t="n">
        <f aca="false">C1176*E1176</f>
        <v>0</v>
      </c>
      <c r="G1176" s="23" t="s">
        <v>4550</v>
      </c>
      <c r="H1176" s="50"/>
    </row>
    <row r="1177" customFormat="false" ht="15.75" hidden="false" customHeight="false" outlineLevel="0" collapsed="false">
      <c r="A1177" s="17" t="s">
        <v>4631</v>
      </c>
      <c r="B1177" s="18" t="s">
        <v>4629</v>
      </c>
      <c r="C1177" s="45" t="n">
        <v>12.5</v>
      </c>
      <c r="D1177" s="46" t="n">
        <v>34</v>
      </c>
      <c r="E1177" s="21"/>
      <c r="F1177" s="48" t="n">
        <f aca="false">C1177*E1177</f>
        <v>0</v>
      </c>
      <c r="G1177" s="23" t="s">
        <v>4550</v>
      </c>
      <c r="H1177" s="50"/>
    </row>
    <row r="1178" customFormat="false" ht="15.75" hidden="false" customHeight="false" outlineLevel="0" collapsed="false">
      <c r="A1178" s="17" t="s">
        <v>4632</v>
      </c>
      <c r="B1178" s="18" t="s">
        <v>4633</v>
      </c>
      <c r="C1178" s="45" t="n">
        <v>21.5</v>
      </c>
      <c r="D1178" s="46" t="n">
        <v>52</v>
      </c>
      <c r="E1178" s="21"/>
      <c r="F1178" s="48" t="n">
        <f aca="false">C1178*E1178</f>
        <v>0</v>
      </c>
      <c r="G1178" s="23" t="s">
        <v>4550</v>
      </c>
      <c r="H1178" s="50"/>
    </row>
    <row r="1179" customFormat="false" ht="15.75" hidden="false" customHeight="false" outlineLevel="0" collapsed="false">
      <c r="A1179" s="17" t="s">
        <v>4634</v>
      </c>
      <c r="B1179" s="18" t="s">
        <v>4635</v>
      </c>
      <c r="C1179" s="45" t="n">
        <v>21.5</v>
      </c>
      <c r="D1179" s="46" t="n">
        <v>36</v>
      </c>
      <c r="E1179" s="21"/>
      <c r="F1179" s="48" t="n">
        <f aca="false">C1179*E1179</f>
        <v>0</v>
      </c>
      <c r="G1179" s="23" t="s">
        <v>4550</v>
      </c>
      <c r="H1179" s="50"/>
    </row>
    <row r="1180" customFormat="false" ht="15.75" hidden="false" customHeight="false" outlineLevel="0" collapsed="false">
      <c r="A1180" s="17" t="s">
        <v>4636</v>
      </c>
      <c r="B1180" s="18" t="s">
        <v>4637</v>
      </c>
      <c r="C1180" s="45" t="n">
        <v>14.5</v>
      </c>
      <c r="D1180" s="46" t="n">
        <v>52</v>
      </c>
      <c r="E1180" s="21"/>
      <c r="F1180" s="48" t="n">
        <f aca="false">C1180*E1180</f>
        <v>0</v>
      </c>
      <c r="G1180" s="23" t="s">
        <v>4550</v>
      </c>
      <c r="H1180" s="50"/>
    </row>
    <row r="1181" customFormat="false" ht="15.75" hidden="false" customHeight="false" outlineLevel="0" collapsed="false">
      <c r="A1181" s="17" t="s">
        <v>4638</v>
      </c>
      <c r="B1181" s="18" t="s">
        <v>4637</v>
      </c>
      <c r="C1181" s="45" t="n">
        <v>11.1</v>
      </c>
      <c r="D1181" s="46" t="n">
        <v>47</v>
      </c>
      <c r="E1181" s="21"/>
      <c r="F1181" s="48" t="n">
        <f aca="false">C1181*E1181</f>
        <v>0</v>
      </c>
      <c r="G1181" s="23" t="s">
        <v>4550</v>
      </c>
      <c r="H1181" s="50"/>
    </row>
    <row r="1182" customFormat="false" ht="15.75" hidden="false" customHeight="false" outlineLevel="0" collapsed="false">
      <c r="A1182" s="17" t="s">
        <v>4639</v>
      </c>
      <c r="B1182" s="18" t="s">
        <v>4637</v>
      </c>
      <c r="C1182" s="45" t="n">
        <v>14.5</v>
      </c>
      <c r="D1182" s="46" t="n">
        <v>23</v>
      </c>
      <c r="E1182" s="21"/>
      <c r="F1182" s="48" t="n">
        <f aca="false">C1182*E1182</f>
        <v>0</v>
      </c>
      <c r="G1182" s="23" t="s">
        <v>4550</v>
      </c>
      <c r="H1182" s="50"/>
    </row>
    <row r="1183" customFormat="false" ht="15.75" hidden="false" customHeight="false" outlineLevel="0" collapsed="false">
      <c r="A1183" s="17" t="s">
        <v>4640</v>
      </c>
      <c r="B1183" s="18" t="s">
        <v>4641</v>
      </c>
      <c r="C1183" s="45" t="n">
        <v>18.5</v>
      </c>
      <c r="D1183" s="46" t="n">
        <v>18</v>
      </c>
      <c r="E1183" s="21"/>
      <c r="F1183" s="48" t="n">
        <f aca="false">C1183*E1183</f>
        <v>0</v>
      </c>
      <c r="G1183" s="23" t="s">
        <v>4550</v>
      </c>
      <c r="H1183" s="50"/>
    </row>
    <row r="1184" customFormat="false" ht="15.75" hidden="false" customHeight="false" outlineLevel="0" collapsed="false">
      <c r="A1184" s="17" t="s">
        <v>4642</v>
      </c>
      <c r="B1184" s="18" t="s">
        <v>4643</v>
      </c>
      <c r="C1184" s="45" t="n">
        <v>14.5</v>
      </c>
      <c r="D1184" s="46" t="n">
        <v>46</v>
      </c>
      <c r="E1184" s="21"/>
      <c r="F1184" s="48" t="n">
        <f aca="false">C1184*E1184</f>
        <v>0</v>
      </c>
      <c r="G1184" s="23" t="s">
        <v>4550</v>
      </c>
      <c r="H1184" s="50"/>
    </row>
    <row r="1185" customFormat="false" ht="15.75" hidden="false" customHeight="false" outlineLevel="0" collapsed="false">
      <c r="A1185" s="17" t="s">
        <v>4644</v>
      </c>
      <c r="B1185" s="18" t="s">
        <v>4645</v>
      </c>
      <c r="C1185" s="45" t="n">
        <v>19.1</v>
      </c>
      <c r="D1185" s="46" t="n">
        <v>65</v>
      </c>
      <c r="E1185" s="21"/>
      <c r="F1185" s="48" t="n">
        <f aca="false">C1185*E1185</f>
        <v>0</v>
      </c>
      <c r="G1185" s="23" t="s">
        <v>4550</v>
      </c>
      <c r="H1185" s="50"/>
    </row>
    <row r="1186" customFormat="false" ht="15.75" hidden="false" customHeight="false" outlineLevel="0" collapsed="false">
      <c r="A1186" s="17" t="s">
        <v>4646</v>
      </c>
      <c r="B1186" s="18" t="s">
        <v>4647</v>
      </c>
      <c r="C1186" s="45" t="n">
        <v>13.5</v>
      </c>
      <c r="D1186" s="46" t="n">
        <v>57</v>
      </c>
      <c r="E1186" s="21"/>
      <c r="F1186" s="48" t="n">
        <f aca="false">C1186*E1186</f>
        <v>0</v>
      </c>
      <c r="G1186" s="23" t="s">
        <v>4550</v>
      </c>
      <c r="H1186" s="50"/>
    </row>
    <row r="1187" customFormat="false" ht="15.75" hidden="false" customHeight="false" outlineLevel="0" collapsed="false">
      <c r="A1187" s="17" t="s">
        <v>4648</v>
      </c>
      <c r="B1187" s="18" t="s">
        <v>4649</v>
      </c>
      <c r="C1187" s="45" t="n">
        <v>14.5</v>
      </c>
      <c r="D1187" s="46" t="n">
        <v>24</v>
      </c>
      <c r="E1187" s="21"/>
      <c r="F1187" s="48" t="n">
        <f aca="false">C1187*E1187</f>
        <v>0</v>
      </c>
      <c r="G1187" s="23" t="s">
        <v>4550</v>
      </c>
      <c r="H1187" s="50"/>
    </row>
    <row r="1188" customFormat="false" ht="15.75" hidden="false" customHeight="false" outlineLevel="0" collapsed="false">
      <c r="A1188" s="17" t="s">
        <v>4650</v>
      </c>
      <c r="B1188" s="18" t="s">
        <v>4651</v>
      </c>
      <c r="C1188" s="45" t="n">
        <v>14.5</v>
      </c>
      <c r="D1188" s="46" t="n">
        <v>52</v>
      </c>
      <c r="E1188" s="21"/>
      <c r="F1188" s="48" t="n">
        <f aca="false">C1188*E1188</f>
        <v>0</v>
      </c>
      <c r="G1188" s="23" t="s">
        <v>4550</v>
      </c>
      <c r="H1188" s="50"/>
    </row>
    <row r="1189" customFormat="false" ht="15.75" hidden="false" customHeight="false" outlineLevel="0" collapsed="false">
      <c r="A1189" s="17" t="s">
        <v>4652</v>
      </c>
      <c r="B1189" s="18" t="s">
        <v>4653</v>
      </c>
      <c r="C1189" s="45" t="n">
        <v>36.5</v>
      </c>
      <c r="D1189" s="46" t="n">
        <v>27</v>
      </c>
      <c r="E1189" s="21"/>
      <c r="F1189" s="48" t="n">
        <f aca="false">C1189*E1189</f>
        <v>0</v>
      </c>
      <c r="G1189" s="23" t="s">
        <v>4550</v>
      </c>
      <c r="H1189" s="50"/>
    </row>
    <row r="1190" customFormat="false" ht="15.75" hidden="false" customHeight="false" outlineLevel="0" collapsed="false">
      <c r="A1190" s="17" t="s">
        <v>4654</v>
      </c>
      <c r="B1190" s="18" t="s">
        <v>4655</v>
      </c>
      <c r="C1190" s="45" t="n">
        <v>14.5</v>
      </c>
      <c r="D1190" s="46" t="n">
        <v>70</v>
      </c>
      <c r="E1190" s="21"/>
      <c r="F1190" s="48" t="n">
        <f aca="false">C1190*E1190</f>
        <v>0</v>
      </c>
      <c r="G1190" s="23" t="s">
        <v>4550</v>
      </c>
      <c r="H1190" s="50"/>
    </row>
    <row r="1191" customFormat="false" ht="15.75" hidden="false" customHeight="false" outlineLevel="0" collapsed="false">
      <c r="A1191" s="17" t="s">
        <v>4656</v>
      </c>
      <c r="B1191" s="18" t="s">
        <v>4657</v>
      </c>
      <c r="C1191" s="45" t="n">
        <v>16.5</v>
      </c>
      <c r="D1191" s="46" t="n">
        <v>48</v>
      </c>
      <c r="E1191" s="21"/>
      <c r="F1191" s="48" t="n">
        <f aca="false">C1191*E1191</f>
        <v>0</v>
      </c>
      <c r="G1191" s="23" t="s">
        <v>4550</v>
      </c>
      <c r="H1191" s="50"/>
    </row>
    <row r="1192" customFormat="false" ht="15.75" hidden="false" customHeight="false" outlineLevel="0" collapsed="false">
      <c r="A1192" s="17" t="s">
        <v>4658</v>
      </c>
      <c r="B1192" s="18" t="s">
        <v>4659</v>
      </c>
      <c r="C1192" s="45" t="n">
        <v>11.1</v>
      </c>
      <c r="D1192" s="46" t="n">
        <v>57</v>
      </c>
      <c r="E1192" s="21"/>
      <c r="F1192" s="48" t="n">
        <f aca="false">C1192*E1192</f>
        <v>0</v>
      </c>
      <c r="G1192" s="23" t="s">
        <v>4550</v>
      </c>
      <c r="H1192" s="50"/>
    </row>
    <row r="1193" customFormat="false" ht="15.75" hidden="false" customHeight="false" outlineLevel="0" collapsed="false">
      <c r="A1193" s="17" t="s">
        <v>4660</v>
      </c>
      <c r="B1193" s="18" t="s">
        <v>4661</v>
      </c>
      <c r="C1193" s="45" t="n">
        <v>11.1</v>
      </c>
      <c r="D1193" s="46" t="n">
        <v>59</v>
      </c>
      <c r="E1193" s="21"/>
      <c r="F1193" s="48" t="n">
        <f aca="false">C1193*E1193</f>
        <v>0</v>
      </c>
      <c r="G1193" s="23" t="s">
        <v>4550</v>
      </c>
      <c r="H1193" s="50"/>
    </row>
    <row r="1194" customFormat="false" ht="15.75" hidden="false" customHeight="false" outlineLevel="0" collapsed="false">
      <c r="A1194" s="17" t="s">
        <v>4662</v>
      </c>
      <c r="B1194" s="18" t="s">
        <v>4663</v>
      </c>
      <c r="C1194" s="45" t="n">
        <v>14.5</v>
      </c>
      <c r="D1194" s="46" t="n">
        <v>57</v>
      </c>
      <c r="E1194" s="21"/>
      <c r="F1194" s="48" t="n">
        <f aca="false">C1194*E1194</f>
        <v>0</v>
      </c>
      <c r="G1194" s="23" t="s">
        <v>4550</v>
      </c>
      <c r="H1194" s="50"/>
    </row>
    <row r="1195" customFormat="false" ht="15.75" hidden="false" customHeight="false" outlineLevel="0" collapsed="false">
      <c r="A1195" s="17" t="s">
        <v>4664</v>
      </c>
      <c r="B1195" s="18" t="s">
        <v>4665</v>
      </c>
      <c r="C1195" s="45" t="n">
        <v>14.5</v>
      </c>
      <c r="D1195" s="46" t="n">
        <v>56</v>
      </c>
      <c r="E1195" s="21"/>
      <c r="F1195" s="48" t="n">
        <f aca="false">C1195*E1195</f>
        <v>0</v>
      </c>
      <c r="G1195" s="23" t="s">
        <v>4550</v>
      </c>
      <c r="H1195" s="50"/>
    </row>
    <row r="1196" customFormat="false" ht="15.75" hidden="false" customHeight="false" outlineLevel="0" collapsed="false">
      <c r="A1196" s="17" t="s">
        <v>4666</v>
      </c>
      <c r="B1196" s="18" t="s">
        <v>4667</v>
      </c>
      <c r="C1196" s="45" t="n">
        <v>17.5</v>
      </c>
      <c r="D1196" s="46" t="n">
        <v>47</v>
      </c>
      <c r="E1196" s="21"/>
      <c r="F1196" s="48" t="n">
        <f aca="false">C1196*E1196</f>
        <v>0</v>
      </c>
      <c r="G1196" s="23" t="s">
        <v>4550</v>
      </c>
      <c r="H1196" s="50"/>
    </row>
    <row r="1197" customFormat="false" ht="15.75" hidden="false" customHeight="false" outlineLevel="0" collapsed="false">
      <c r="A1197" s="17" t="s">
        <v>4668</v>
      </c>
      <c r="B1197" s="18" t="s">
        <v>4669</v>
      </c>
      <c r="C1197" s="45" t="n">
        <v>21.5</v>
      </c>
      <c r="D1197" s="46" t="n">
        <v>56</v>
      </c>
      <c r="E1197" s="21"/>
      <c r="F1197" s="48" t="n">
        <f aca="false">C1197*E1197</f>
        <v>0</v>
      </c>
      <c r="G1197" s="23" t="s">
        <v>4550</v>
      </c>
      <c r="H1197" s="50"/>
    </row>
    <row r="1198" customFormat="false" ht="15.75" hidden="false" customHeight="false" outlineLevel="0" collapsed="false">
      <c r="A1198" s="17" t="s">
        <v>4670</v>
      </c>
      <c r="B1198" s="18" t="s">
        <v>4671</v>
      </c>
      <c r="C1198" s="45" t="n">
        <v>14.5</v>
      </c>
      <c r="D1198" s="46" t="n">
        <v>38</v>
      </c>
      <c r="E1198" s="21"/>
      <c r="F1198" s="48" t="n">
        <f aca="false">C1198*E1198</f>
        <v>0</v>
      </c>
      <c r="G1198" s="23" t="s">
        <v>4550</v>
      </c>
      <c r="H1198" s="50"/>
    </row>
    <row r="1199" customFormat="false" ht="15.75" hidden="false" customHeight="false" outlineLevel="0" collapsed="false">
      <c r="A1199" s="17" t="s">
        <v>4672</v>
      </c>
      <c r="B1199" s="18" t="s">
        <v>4673</v>
      </c>
      <c r="C1199" s="45" t="n">
        <v>11.1</v>
      </c>
      <c r="D1199" s="46" t="n">
        <v>30</v>
      </c>
      <c r="E1199" s="21"/>
      <c r="F1199" s="48" t="n">
        <f aca="false">C1199*E1199</f>
        <v>0</v>
      </c>
      <c r="G1199" s="23" t="s">
        <v>4550</v>
      </c>
      <c r="H1199" s="50"/>
    </row>
    <row r="1200" customFormat="false" ht="15.75" hidden="false" customHeight="false" outlineLevel="0" collapsed="false">
      <c r="A1200" s="17" t="s">
        <v>4674</v>
      </c>
      <c r="B1200" s="18" t="s">
        <v>4675</v>
      </c>
      <c r="C1200" s="45" t="n">
        <v>12.5</v>
      </c>
      <c r="D1200" s="46" t="n">
        <v>37</v>
      </c>
      <c r="E1200" s="21"/>
      <c r="F1200" s="48" t="n">
        <f aca="false">C1200*E1200</f>
        <v>0</v>
      </c>
      <c r="G1200" s="23" t="s">
        <v>4550</v>
      </c>
      <c r="H1200" s="50"/>
    </row>
    <row r="1201" customFormat="false" ht="15.75" hidden="false" customHeight="false" outlineLevel="0" collapsed="false">
      <c r="A1201" s="17" t="s">
        <v>4676</v>
      </c>
      <c r="B1201" s="18" t="s">
        <v>4677</v>
      </c>
      <c r="C1201" s="45" t="n">
        <v>21.5</v>
      </c>
      <c r="D1201" s="46" t="n">
        <v>48</v>
      </c>
      <c r="E1201" s="21"/>
      <c r="F1201" s="48" t="n">
        <f aca="false">C1201*E1201</f>
        <v>0</v>
      </c>
      <c r="G1201" s="23" t="s">
        <v>4550</v>
      </c>
      <c r="H1201" s="50"/>
    </row>
    <row r="1202" customFormat="false" ht="15.75" hidden="false" customHeight="false" outlineLevel="0" collapsed="false">
      <c r="A1202" s="17" t="s">
        <v>4678</v>
      </c>
      <c r="B1202" s="18" t="s">
        <v>4679</v>
      </c>
      <c r="C1202" s="45" t="n">
        <v>14.5</v>
      </c>
      <c r="D1202" s="46" t="n">
        <v>2</v>
      </c>
      <c r="E1202" s="21"/>
      <c r="F1202" s="48" t="n">
        <f aca="false">C1202*E1202</f>
        <v>0</v>
      </c>
      <c r="G1202" s="23" t="s">
        <v>4550</v>
      </c>
      <c r="H1202" s="50"/>
    </row>
    <row r="1203" customFormat="false" ht="15.75" hidden="false" customHeight="false" outlineLevel="0" collapsed="false">
      <c r="A1203" s="17" t="s">
        <v>4680</v>
      </c>
      <c r="B1203" s="18" t="s">
        <v>4681</v>
      </c>
      <c r="C1203" s="45" t="n">
        <v>28.5</v>
      </c>
      <c r="D1203" s="46" t="n">
        <v>49</v>
      </c>
      <c r="E1203" s="21"/>
      <c r="F1203" s="48" t="n">
        <f aca="false">C1203*E1203</f>
        <v>0</v>
      </c>
      <c r="G1203" s="23" t="s">
        <v>4550</v>
      </c>
      <c r="H1203" s="50"/>
    </row>
    <row r="1204" customFormat="false" ht="15.75" hidden="false" customHeight="false" outlineLevel="0" collapsed="false">
      <c r="A1204" s="17" t="s">
        <v>4682</v>
      </c>
      <c r="B1204" s="18" t="s">
        <v>4683</v>
      </c>
      <c r="C1204" s="45" t="n">
        <v>29.5</v>
      </c>
      <c r="D1204" s="46" t="n">
        <v>40</v>
      </c>
      <c r="E1204" s="21"/>
      <c r="F1204" s="48" t="n">
        <f aca="false">C1204*E1204</f>
        <v>0</v>
      </c>
      <c r="G1204" s="23" t="s">
        <v>4550</v>
      </c>
      <c r="H1204" s="50"/>
    </row>
    <row r="1205" customFormat="false" ht="15.75" hidden="false" customHeight="false" outlineLevel="0" collapsed="false">
      <c r="A1205" s="17" t="s">
        <v>4684</v>
      </c>
      <c r="B1205" s="18" t="s">
        <v>4685</v>
      </c>
      <c r="C1205" s="45" t="n">
        <v>14.5</v>
      </c>
      <c r="D1205" s="46" t="n">
        <v>53</v>
      </c>
      <c r="E1205" s="21"/>
      <c r="F1205" s="48" t="n">
        <f aca="false">C1205*E1205</f>
        <v>0</v>
      </c>
      <c r="G1205" s="23" t="s">
        <v>4550</v>
      </c>
      <c r="H1205" s="50"/>
    </row>
    <row r="1206" customFormat="false" ht="15.75" hidden="false" customHeight="false" outlineLevel="0" collapsed="false">
      <c r="A1206" s="17" t="s">
        <v>4686</v>
      </c>
      <c r="B1206" s="18" t="s">
        <v>4687</v>
      </c>
      <c r="C1206" s="45" t="n">
        <v>17.5</v>
      </c>
      <c r="D1206" s="46" t="n">
        <v>68</v>
      </c>
      <c r="E1206" s="21"/>
      <c r="F1206" s="48" t="n">
        <f aca="false">C1206*E1206</f>
        <v>0</v>
      </c>
      <c r="G1206" s="23" t="s">
        <v>4550</v>
      </c>
      <c r="H1206" s="50"/>
    </row>
    <row r="1207" customFormat="false" ht="15.75" hidden="false" customHeight="false" outlineLevel="0" collapsed="false">
      <c r="A1207" s="17" t="s">
        <v>4688</v>
      </c>
      <c r="B1207" s="18" t="s">
        <v>4689</v>
      </c>
      <c r="C1207" s="45" t="n">
        <v>14.5</v>
      </c>
      <c r="D1207" s="46" t="n">
        <v>44</v>
      </c>
      <c r="E1207" s="21"/>
      <c r="F1207" s="48" t="n">
        <f aca="false">C1207*E1207</f>
        <v>0</v>
      </c>
      <c r="G1207" s="23" t="s">
        <v>4550</v>
      </c>
      <c r="H1207" s="50"/>
    </row>
    <row r="1208" customFormat="false" ht="15.75" hidden="false" customHeight="false" outlineLevel="0" collapsed="false">
      <c r="A1208" s="17" t="s">
        <v>4690</v>
      </c>
      <c r="B1208" s="18" t="s">
        <v>4689</v>
      </c>
      <c r="C1208" s="45" t="n">
        <v>12.5</v>
      </c>
      <c r="D1208" s="46" t="n">
        <v>46</v>
      </c>
      <c r="E1208" s="21"/>
      <c r="F1208" s="48" t="n">
        <f aca="false">C1208*E1208</f>
        <v>0</v>
      </c>
      <c r="G1208" s="23" t="s">
        <v>4550</v>
      </c>
      <c r="H1208" s="50"/>
    </row>
    <row r="1209" customFormat="false" ht="15.75" hidden="false" customHeight="false" outlineLevel="0" collapsed="false">
      <c r="A1209" s="17" t="s">
        <v>4691</v>
      </c>
      <c r="B1209" s="18" t="s">
        <v>4692</v>
      </c>
      <c r="C1209" s="45" t="n">
        <v>21.5</v>
      </c>
      <c r="D1209" s="46" t="n">
        <v>32</v>
      </c>
      <c r="E1209" s="21"/>
      <c r="F1209" s="48" t="n">
        <f aca="false">C1209*E1209</f>
        <v>0</v>
      </c>
      <c r="G1209" s="23" t="s">
        <v>4550</v>
      </c>
      <c r="H1209" s="50"/>
    </row>
    <row r="1210" customFormat="false" ht="15.75" hidden="false" customHeight="false" outlineLevel="0" collapsed="false">
      <c r="A1210" s="17" t="s">
        <v>4693</v>
      </c>
      <c r="B1210" s="18" t="s">
        <v>4694</v>
      </c>
      <c r="C1210" s="45" t="n">
        <v>22.5</v>
      </c>
      <c r="D1210" s="46" t="n">
        <v>32</v>
      </c>
      <c r="E1210" s="21"/>
      <c r="F1210" s="48" t="n">
        <f aca="false">C1210*E1210</f>
        <v>0</v>
      </c>
      <c r="G1210" s="23" t="s">
        <v>4550</v>
      </c>
      <c r="H1210" s="50"/>
    </row>
    <row r="1211" customFormat="false" ht="15.75" hidden="false" customHeight="false" outlineLevel="0" collapsed="false">
      <c r="A1211" s="17" t="s">
        <v>4695</v>
      </c>
      <c r="B1211" s="18" t="s">
        <v>4696</v>
      </c>
      <c r="C1211" s="45" t="n">
        <v>11.1</v>
      </c>
      <c r="D1211" s="46" t="n">
        <v>60</v>
      </c>
      <c r="E1211" s="21"/>
      <c r="F1211" s="48" t="n">
        <f aca="false">C1211*E1211</f>
        <v>0</v>
      </c>
      <c r="G1211" s="23" t="s">
        <v>4550</v>
      </c>
      <c r="H1211" s="50"/>
    </row>
    <row r="1212" customFormat="false" ht="15.75" hidden="false" customHeight="false" outlineLevel="0" collapsed="false">
      <c r="A1212" s="17" t="s">
        <v>4697</v>
      </c>
      <c r="B1212" s="18" t="s">
        <v>4698</v>
      </c>
      <c r="C1212" s="45" t="n">
        <v>11.1</v>
      </c>
      <c r="D1212" s="46" t="n">
        <v>16</v>
      </c>
      <c r="E1212" s="21"/>
      <c r="F1212" s="48" t="n">
        <f aca="false">C1212*E1212</f>
        <v>0</v>
      </c>
      <c r="G1212" s="23" t="s">
        <v>4550</v>
      </c>
      <c r="H1212" s="50"/>
    </row>
    <row r="1213" customFormat="false" ht="15.75" hidden="false" customHeight="false" outlineLevel="0" collapsed="false">
      <c r="A1213" s="17" t="s">
        <v>4699</v>
      </c>
      <c r="B1213" s="18" t="s">
        <v>4698</v>
      </c>
      <c r="C1213" s="45" t="n">
        <v>11.5</v>
      </c>
      <c r="D1213" s="46" t="n">
        <v>15</v>
      </c>
      <c r="E1213" s="21"/>
      <c r="F1213" s="48" t="n">
        <f aca="false">C1213*E1213</f>
        <v>0</v>
      </c>
      <c r="G1213" s="23" t="s">
        <v>4550</v>
      </c>
      <c r="H1213" s="50"/>
    </row>
    <row r="1214" customFormat="false" ht="15.75" hidden="false" customHeight="false" outlineLevel="0" collapsed="false">
      <c r="A1214" s="17" t="s">
        <v>4700</v>
      </c>
      <c r="B1214" s="18" t="s">
        <v>4698</v>
      </c>
      <c r="C1214" s="45" t="n">
        <v>13.5</v>
      </c>
      <c r="D1214" s="46" t="n">
        <v>17</v>
      </c>
      <c r="E1214" s="21"/>
      <c r="F1214" s="48" t="n">
        <f aca="false">C1214*E1214</f>
        <v>0</v>
      </c>
      <c r="G1214" s="23" t="s">
        <v>4550</v>
      </c>
      <c r="H1214" s="50"/>
    </row>
    <row r="1215" customFormat="false" ht="15.75" hidden="false" customHeight="false" outlineLevel="0" collapsed="false">
      <c r="A1215" s="17" t="s">
        <v>4701</v>
      </c>
      <c r="B1215" s="18" t="s">
        <v>4702</v>
      </c>
      <c r="C1215" s="45" t="n">
        <v>12.5</v>
      </c>
      <c r="D1215" s="46" t="n">
        <v>27</v>
      </c>
      <c r="E1215" s="21"/>
      <c r="F1215" s="48" t="n">
        <f aca="false">C1215*E1215</f>
        <v>0</v>
      </c>
      <c r="G1215" s="23" t="s">
        <v>4550</v>
      </c>
      <c r="H1215" s="50"/>
    </row>
    <row r="1216" customFormat="false" ht="15.75" hidden="false" customHeight="false" outlineLevel="0" collapsed="false">
      <c r="A1216" s="17" t="s">
        <v>4703</v>
      </c>
      <c r="B1216" s="18" t="s">
        <v>4704</v>
      </c>
      <c r="C1216" s="45" t="n">
        <v>11.1</v>
      </c>
      <c r="D1216" s="46" t="n">
        <v>36</v>
      </c>
      <c r="E1216" s="21"/>
      <c r="F1216" s="48" t="n">
        <f aca="false">C1216*E1216</f>
        <v>0</v>
      </c>
      <c r="G1216" s="23" t="s">
        <v>4550</v>
      </c>
      <c r="H1216" s="50"/>
    </row>
    <row r="1217" customFormat="false" ht="15.75" hidden="false" customHeight="false" outlineLevel="0" collapsed="false">
      <c r="A1217" s="17" t="s">
        <v>4705</v>
      </c>
      <c r="B1217" s="18" t="s">
        <v>4706</v>
      </c>
      <c r="C1217" s="45" t="n">
        <v>11.1</v>
      </c>
      <c r="D1217" s="46" t="n">
        <v>37</v>
      </c>
      <c r="E1217" s="21"/>
      <c r="F1217" s="48" t="n">
        <f aca="false">C1217*E1217</f>
        <v>0</v>
      </c>
      <c r="G1217" s="23" t="s">
        <v>4550</v>
      </c>
      <c r="H1217" s="50"/>
    </row>
    <row r="1218" customFormat="false" ht="15.75" hidden="false" customHeight="false" outlineLevel="0" collapsed="false">
      <c r="A1218" s="17" t="s">
        <v>4707</v>
      </c>
      <c r="B1218" s="18" t="s">
        <v>4708</v>
      </c>
      <c r="C1218" s="45" t="n">
        <v>11.5</v>
      </c>
      <c r="D1218" s="46" t="n">
        <v>38</v>
      </c>
      <c r="E1218" s="21"/>
      <c r="F1218" s="48" t="n">
        <f aca="false">C1218*E1218</f>
        <v>0</v>
      </c>
      <c r="G1218" s="23" t="s">
        <v>4550</v>
      </c>
      <c r="H1218" s="50"/>
    </row>
    <row r="1219" customFormat="false" ht="15.75" hidden="false" customHeight="false" outlineLevel="0" collapsed="false">
      <c r="A1219" s="17" t="s">
        <v>4709</v>
      </c>
      <c r="B1219" s="18" t="s">
        <v>4710</v>
      </c>
      <c r="C1219" s="45" t="n">
        <v>11.5</v>
      </c>
      <c r="D1219" s="46" t="n">
        <v>38</v>
      </c>
      <c r="E1219" s="21"/>
      <c r="F1219" s="48" t="n">
        <f aca="false">C1219*E1219</f>
        <v>0</v>
      </c>
      <c r="G1219" s="23" t="s">
        <v>4550</v>
      </c>
      <c r="H1219" s="50"/>
    </row>
    <row r="1220" customFormat="false" ht="15.75" hidden="false" customHeight="false" outlineLevel="0" collapsed="false">
      <c r="A1220" s="17" t="s">
        <v>4711</v>
      </c>
      <c r="B1220" s="18" t="s">
        <v>4712</v>
      </c>
      <c r="C1220" s="45" t="n">
        <v>13.5</v>
      </c>
      <c r="D1220" s="46" t="n">
        <v>33</v>
      </c>
      <c r="E1220" s="21"/>
      <c r="F1220" s="48" t="n">
        <f aca="false">C1220*E1220</f>
        <v>0</v>
      </c>
      <c r="G1220" s="23" t="s">
        <v>4550</v>
      </c>
      <c r="H1220" s="50"/>
    </row>
    <row r="1221" customFormat="false" ht="15.75" hidden="false" customHeight="false" outlineLevel="0" collapsed="false">
      <c r="A1221" s="17" t="s">
        <v>4713</v>
      </c>
      <c r="B1221" s="18" t="s">
        <v>4714</v>
      </c>
      <c r="C1221" s="45" t="n">
        <v>15.5</v>
      </c>
      <c r="D1221" s="46" t="n">
        <v>21</v>
      </c>
      <c r="E1221" s="21"/>
      <c r="F1221" s="48" t="n">
        <f aca="false">C1221*E1221</f>
        <v>0</v>
      </c>
      <c r="G1221" s="23" t="s">
        <v>4550</v>
      </c>
      <c r="H1221" s="50"/>
    </row>
    <row r="1222" customFormat="false" ht="15.75" hidden="false" customHeight="false" outlineLevel="0" collapsed="false">
      <c r="A1222" s="17" t="s">
        <v>4715</v>
      </c>
      <c r="B1222" s="18" t="s">
        <v>4716</v>
      </c>
      <c r="C1222" s="45" t="n">
        <v>17.5</v>
      </c>
      <c r="D1222" s="46" t="n">
        <v>26</v>
      </c>
      <c r="E1222" s="21"/>
      <c r="F1222" s="48" t="n">
        <f aca="false">C1222*E1222</f>
        <v>0</v>
      </c>
      <c r="G1222" s="23" t="s">
        <v>4550</v>
      </c>
      <c r="H1222" s="50"/>
    </row>
    <row r="1223" customFormat="false" ht="15.75" hidden="false" customHeight="false" outlineLevel="0" collapsed="false">
      <c r="A1223" s="17" t="s">
        <v>4717</v>
      </c>
      <c r="B1223" s="18" t="s">
        <v>4718</v>
      </c>
      <c r="C1223" s="45" t="n">
        <v>23.5</v>
      </c>
      <c r="D1223" s="46" t="n">
        <v>31</v>
      </c>
      <c r="E1223" s="21"/>
      <c r="F1223" s="48" t="n">
        <f aca="false">C1223*E1223</f>
        <v>0</v>
      </c>
      <c r="G1223" s="23" t="s">
        <v>4550</v>
      </c>
      <c r="H1223" s="50"/>
    </row>
    <row r="1224" customFormat="false" ht="15.75" hidden="false" customHeight="false" outlineLevel="0" collapsed="false">
      <c r="A1224" s="17" t="s">
        <v>4719</v>
      </c>
      <c r="B1224" s="18" t="s">
        <v>4720</v>
      </c>
      <c r="C1224" s="45" t="n">
        <v>11.1</v>
      </c>
      <c r="D1224" s="46" t="n">
        <v>30</v>
      </c>
      <c r="E1224" s="21"/>
      <c r="F1224" s="48" t="n">
        <f aca="false">C1224*E1224</f>
        <v>0</v>
      </c>
      <c r="G1224" s="23" t="s">
        <v>4550</v>
      </c>
      <c r="H1224" s="50"/>
    </row>
    <row r="1225" customFormat="false" ht="15.75" hidden="false" customHeight="false" outlineLevel="0" collapsed="false">
      <c r="A1225" s="17" t="s">
        <v>4721</v>
      </c>
      <c r="B1225" s="18" t="s">
        <v>4722</v>
      </c>
      <c r="C1225" s="45" t="n">
        <v>14.5</v>
      </c>
      <c r="D1225" s="46" t="n">
        <v>53</v>
      </c>
      <c r="E1225" s="21"/>
      <c r="F1225" s="48" t="n">
        <f aca="false">C1225*E1225</f>
        <v>0</v>
      </c>
      <c r="G1225" s="23" t="s">
        <v>4550</v>
      </c>
      <c r="H1225" s="50"/>
    </row>
    <row r="1226" customFormat="false" ht="15.75" hidden="false" customHeight="false" outlineLevel="0" collapsed="false">
      <c r="A1226" s="17" t="s">
        <v>4723</v>
      </c>
      <c r="B1226" s="18" t="s">
        <v>4724</v>
      </c>
      <c r="C1226" s="45" t="n">
        <v>17.5</v>
      </c>
      <c r="D1226" s="46" t="n">
        <v>53</v>
      </c>
      <c r="E1226" s="21"/>
      <c r="F1226" s="48" t="n">
        <f aca="false">C1226*E1226</f>
        <v>0</v>
      </c>
      <c r="G1226" s="23" t="s">
        <v>4550</v>
      </c>
      <c r="H1226" s="50"/>
    </row>
    <row r="1227" customFormat="false" ht="15.75" hidden="false" customHeight="false" outlineLevel="0" collapsed="false">
      <c r="A1227" s="17" t="s">
        <v>4725</v>
      </c>
      <c r="B1227" s="18" t="s">
        <v>4726</v>
      </c>
      <c r="C1227" s="45" t="n">
        <v>19.5</v>
      </c>
      <c r="D1227" s="46" t="n">
        <v>36</v>
      </c>
      <c r="E1227" s="21"/>
      <c r="F1227" s="48" t="n">
        <f aca="false">C1227*E1227</f>
        <v>0</v>
      </c>
      <c r="G1227" s="23" t="s">
        <v>4550</v>
      </c>
      <c r="H1227" s="50"/>
    </row>
    <row r="1228" customFormat="false" ht="15.75" hidden="false" customHeight="false" outlineLevel="0" collapsed="false">
      <c r="A1228" s="17" t="s">
        <v>4727</v>
      </c>
      <c r="B1228" s="18" t="s">
        <v>4726</v>
      </c>
      <c r="C1228" s="45" t="n">
        <v>37.5</v>
      </c>
      <c r="D1228" s="46" t="n">
        <v>38</v>
      </c>
      <c r="E1228" s="21"/>
      <c r="F1228" s="48" t="n">
        <f aca="false">C1228*E1228</f>
        <v>0</v>
      </c>
      <c r="G1228" s="23" t="s">
        <v>4550</v>
      </c>
      <c r="H1228" s="50"/>
    </row>
    <row r="1229" customFormat="false" ht="15.75" hidden="false" customHeight="false" outlineLevel="0" collapsed="false">
      <c r="A1229" s="17" t="s">
        <v>4728</v>
      </c>
      <c r="B1229" s="18" t="s">
        <v>4729</v>
      </c>
      <c r="C1229" s="45" t="n">
        <v>14.5</v>
      </c>
      <c r="D1229" s="46" t="n">
        <v>34</v>
      </c>
      <c r="E1229" s="21"/>
      <c r="F1229" s="48" t="n">
        <f aca="false">C1229*E1229</f>
        <v>0</v>
      </c>
      <c r="G1229" s="23" t="s">
        <v>4550</v>
      </c>
      <c r="H1229" s="50"/>
    </row>
    <row r="1230" customFormat="false" ht="15.75" hidden="false" customHeight="false" outlineLevel="0" collapsed="false">
      <c r="A1230" s="17" t="s">
        <v>4730</v>
      </c>
      <c r="B1230" s="18" t="s">
        <v>4731</v>
      </c>
      <c r="C1230" s="45" t="n">
        <v>15.5</v>
      </c>
      <c r="D1230" s="46" t="n">
        <v>58</v>
      </c>
      <c r="E1230" s="21"/>
      <c r="F1230" s="48" t="n">
        <f aca="false">C1230*E1230</f>
        <v>0</v>
      </c>
      <c r="G1230" s="23" t="s">
        <v>4550</v>
      </c>
      <c r="H1230" s="50"/>
    </row>
    <row r="1231" customFormat="false" ht="15.75" hidden="false" customHeight="false" outlineLevel="0" collapsed="false">
      <c r="A1231" s="17" t="s">
        <v>4732</v>
      </c>
      <c r="B1231" s="18" t="s">
        <v>4733</v>
      </c>
      <c r="C1231" s="45" t="n">
        <v>11.1</v>
      </c>
      <c r="D1231" s="46" t="n">
        <v>41</v>
      </c>
      <c r="E1231" s="21"/>
      <c r="F1231" s="48" t="n">
        <f aca="false">C1231*E1231</f>
        <v>0</v>
      </c>
      <c r="G1231" s="23" t="s">
        <v>4550</v>
      </c>
      <c r="H1231" s="50"/>
    </row>
    <row r="1232" customFormat="false" ht="15.75" hidden="false" customHeight="false" outlineLevel="0" collapsed="false">
      <c r="A1232" s="17" t="s">
        <v>4734</v>
      </c>
      <c r="B1232" s="18" t="s">
        <v>4735</v>
      </c>
      <c r="C1232" s="45" t="n">
        <v>11.1</v>
      </c>
      <c r="D1232" s="46" t="n">
        <v>57</v>
      </c>
      <c r="E1232" s="21"/>
      <c r="F1232" s="48" t="n">
        <f aca="false">C1232*E1232</f>
        <v>0</v>
      </c>
      <c r="G1232" s="23" t="s">
        <v>4550</v>
      </c>
      <c r="H1232" s="50"/>
    </row>
    <row r="1233" customFormat="false" ht="15.75" hidden="false" customHeight="false" outlineLevel="0" collapsed="false">
      <c r="A1233" s="17" t="s">
        <v>4736</v>
      </c>
      <c r="B1233" s="18" t="s">
        <v>4735</v>
      </c>
      <c r="C1233" s="45" t="n">
        <v>11.5</v>
      </c>
      <c r="D1233" s="46" t="n">
        <v>56</v>
      </c>
      <c r="E1233" s="21"/>
      <c r="F1233" s="48" t="n">
        <f aca="false">C1233*E1233</f>
        <v>0</v>
      </c>
      <c r="G1233" s="23" t="s">
        <v>4550</v>
      </c>
      <c r="H1233" s="50"/>
    </row>
    <row r="1234" customFormat="false" ht="15.75" hidden="false" customHeight="false" outlineLevel="0" collapsed="false">
      <c r="A1234" s="17" t="s">
        <v>4737</v>
      </c>
      <c r="B1234" s="18" t="s">
        <v>4735</v>
      </c>
      <c r="C1234" s="45" t="n">
        <v>13.5</v>
      </c>
      <c r="D1234" s="46" t="n">
        <v>57</v>
      </c>
      <c r="E1234" s="21"/>
      <c r="F1234" s="48" t="n">
        <f aca="false">C1234*E1234</f>
        <v>0</v>
      </c>
      <c r="G1234" s="23" t="s">
        <v>4550</v>
      </c>
      <c r="H1234" s="50"/>
    </row>
    <row r="1235" customFormat="false" ht="15.75" hidden="false" customHeight="false" outlineLevel="0" collapsed="false">
      <c r="A1235" s="17" t="s">
        <v>4738</v>
      </c>
      <c r="B1235" s="18" t="s">
        <v>4739</v>
      </c>
      <c r="C1235" s="45" t="n">
        <v>11.1</v>
      </c>
      <c r="D1235" s="46" t="n">
        <v>52</v>
      </c>
      <c r="E1235" s="21"/>
      <c r="F1235" s="48" t="n">
        <f aca="false">C1235*E1235</f>
        <v>0</v>
      </c>
      <c r="G1235" s="23" t="s">
        <v>4550</v>
      </c>
      <c r="H1235" s="50"/>
    </row>
    <row r="1236" customFormat="false" ht="15.75" hidden="false" customHeight="false" outlineLevel="0" collapsed="false">
      <c r="A1236" s="17" t="s">
        <v>4740</v>
      </c>
      <c r="B1236" s="18" t="s">
        <v>4739</v>
      </c>
      <c r="C1236" s="45" t="n">
        <v>11.5</v>
      </c>
      <c r="D1236" s="46" t="n">
        <v>50</v>
      </c>
      <c r="E1236" s="21"/>
      <c r="F1236" s="48" t="n">
        <f aca="false">C1236*E1236</f>
        <v>0</v>
      </c>
      <c r="G1236" s="23" t="s">
        <v>4550</v>
      </c>
      <c r="H1236" s="50"/>
    </row>
    <row r="1237" customFormat="false" ht="15.75" hidden="false" customHeight="false" outlineLevel="0" collapsed="false">
      <c r="A1237" s="17" t="s">
        <v>4741</v>
      </c>
      <c r="B1237" s="18" t="s">
        <v>4739</v>
      </c>
      <c r="C1237" s="45" t="n">
        <v>13.5</v>
      </c>
      <c r="D1237" s="46" t="n">
        <v>51</v>
      </c>
      <c r="E1237" s="21"/>
      <c r="F1237" s="48" t="n">
        <f aca="false">C1237*E1237</f>
        <v>0</v>
      </c>
      <c r="G1237" s="23" t="s">
        <v>4550</v>
      </c>
      <c r="H1237" s="50"/>
    </row>
    <row r="1238" customFormat="false" ht="15.75" hidden="false" customHeight="false" outlineLevel="0" collapsed="false">
      <c r="A1238" s="17" t="s">
        <v>4742</v>
      </c>
      <c r="B1238" s="18" t="s">
        <v>4743</v>
      </c>
      <c r="C1238" s="45" t="n">
        <v>17.5</v>
      </c>
      <c r="D1238" s="46" t="n">
        <v>24</v>
      </c>
      <c r="E1238" s="21"/>
      <c r="F1238" s="48" t="n">
        <f aca="false">C1238*E1238</f>
        <v>0</v>
      </c>
      <c r="G1238" s="23" t="s">
        <v>4550</v>
      </c>
      <c r="H1238" s="50"/>
    </row>
    <row r="1239" customFormat="false" ht="15.75" hidden="false" customHeight="false" outlineLevel="0" collapsed="false">
      <c r="A1239" s="17" t="s">
        <v>4744</v>
      </c>
      <c r="B1239" s="18" t="s">
        <v>4743</v>
      </c>
      <c r="C1239" s="45" t="n">
        <v>19.5</v>
      </c>
      <c r="D1239" s="46" t="n">
        <v>28</v>
      </c>
      <c r="E1239" s="21"/>
      <c r="F1239" s="48" t="n">
        <f aca="false">C1239*E1239</f>
        <v>0</v>
      </c>
      <c r="G1239" s="23" t="s">
        <v>4550</v>
      </c>
      <c r="H1239" s="50"/>
    </row>
    <row r="1240" customFormat="false" ht="15.75" hidden="false" customHeight="false" outlineLevel="0" collapsed="false">
      <c r="A1240" s="17" t="s">
        <v>4745</v>
      </c>
      <c r="B1240" s="18" t="s">
        <v>4746</v>
      </c>
      <c r="C1240" s="45" t="n">
        <v>19.5</v>
      </c>
      <c r="D1240" s="46" t="n">
        <v>12</v>
      </c>
      <c r="E1240" s="21"/>
      <c r="F1240" s="48" t="n">
        <f aca="false">C1240*E1240</f>
        <v>0</v>
      </c>
      <c r="G1240" s="23" t="s">
        <v>4550</v>
      </c>
      <c r="H1240" s="50"/>
    </row>
    <row r="1241" customFormat="false" ht="15.75" hidden="false" customHeight="false" outlineLevel="0" collapsed="false">
      <c r="A1241" s="17" t="s">
        <v>4747</v>
      </c>
      <c r="B1241" s="18" t="s">
        <v>4748</v>
      </c>
      <c r="C1241" s="45" t="n">
        <v>23.5</v>
      </c>
      <c r="D1241" s="46" t="n">
        <v>22</v>
      </c>
      <c r="E1241" s="21"/>
      <c r="F1241" s="48" t="n">
        <f aca="false">C1241*E1241</f>
        <v>0</v>
      </c>
      <c r="G1241" s="23" t="s">
        <v>4550</v>
      </c>
      <c r="H1241" s="50"/>
    </row>
    <row r="1242" customFormat="false" ht="15.75" hidden="false" customHeight="false" outlineLevel="0" collapsed="false">
      <c r="A1242" s="17" t="s">
        <v>4749</v>
      </c>
      <c r="B1242" s="18" t="s">
        <v>4750</v>
      </c>
      <c r="C1242" s="45" t="n">
        <v>32.5</v>
      </c>
      <c r="D1242" s="46" t="n">
        <v>29</v>
      </c>
      <c r="E1242" s="21"/>
      <c r="F1242" s="48" t="n">
        <f aca="false">C1242*E1242</f>
        <v>0</v>
      </c>
      <c r="G1242" s="23" t="s">
        <v>4550</v>
      </c>
      <c r="H1242" s="50"/>
    </row>
    <row r="1243" customFormat="false" ht="15.75" hidden="false" customHeight="false" outlineLevel="0" collapsed="false">
      <c r="A1243" s="17" t="s">
        <v>4751</v>
      </c>
      <c r="B1243" s="18" t="s">
        <v>4752</v>
      </c>
      <c r="C1243" s="45" t="n">
        <v>12.5</v>
      </c>
      <c r="D1243" s="46" t="n">
        <v>30</v>
      </c>
      <c r="E1243" s="21"/>
      <c r="F1243" s="48" t="n">
        <f aca="false">C1243*E1243</f>
        <v>0</v>
      </c>
      <c r="G1243" s="23" t="s">
        <v>4550</v>
      </c>
      <c r="H1243" s="50"/>
    </row>
    <row r="1244" customFormat="false" ht="15.75" hidden="false" customHeight="false" outlineLevel="0" collapsed="false">
      <c r="A1244" s="17" t="s">
        <v>4753</v>
      </c>
      <c r="B1244" s="18" t="s">
        <v>4754</v>
      </c>
      <c r="C1244" s="45" t="n">
        <v>11.9</v>
      </c>
      <c r="D1244" s="46" t="n">
        <v>59</v>
      </c>
      <c r="E1244" s="21"/>
      <c r="F1244" s="48" t="n">
        <f aca="false">C1244*E1244</f>
        <v>0</v>
      </c>
      <c r="G1244" s="23" t="s">
        <v>4550</v>
      </c>
      <c r="H1244" s="50"/>
    </row>
    <row r="1245" customFormat="false" ht="15.75" hidden="false" customHeight="false" outlineLevel="0" collapsed="false">
      <c r="A1245" s="17" t="s">
        <v>4755</v>
      </c>
      <c r="B1245" s="18" t="s">
        <v>4756</v>
      </c>
      <c r="C1245" s="45" t="n">
        <v>16.5</v>
      </c>
      <c r="D1245" s="46" t="n">
        <v>32</v>
      </c>
      <c r="E1245" s="21"/>
      <c r="F1245" s="48" t="n">
        <f aca="false">C1245*E1245</f>
        <v>0</v>
      </c>
      <c r="G1245" s="23" t="s">
        <v>4550</v>
      </c>
      <c r="H1245" s="50"/>
    </row>
    <row r="1246" customFormat="false" ht="15.75" hidden="false" customHeight="false" outlineLevel="0" collapsed="false">
      <c r="A1246" s="17" t="s">
        <v>4757</v>
      </c>
      <c r="B1246" s="18" t="s">
        <v>4758</v>
      </c>
      <c r="C1246" s="45" t="n">
        <v>56.5</v>
      </c>
      <c r="D1246" s="46" t="n">
        <v>37</v>
      </c>
      <c r="E1246" s="21"/>
      <c r="F1246" s="48" t="n">
        <f aca="false">C1246*E1246</f>
        <v>0</v>
      </c>
      <c r="G1246" s="23" t="s">
        <v>4550</v>
      </c>
      <c r="H1246" s="50"/>
    </row>
    <row r="1247" customFormat="false" ht="15.75" hidden="false" customHeight="false" outlineLevel="0" collapsed="false">
      <c r="A1247" s="17" t="s">
        <v>4759</v>
      </c>
      <c r="B1247" s="18" t="s">
        <v>4760</v>
      </c>
      <c r="C1247" s="45" t="n">
        <v>23.5</v>
      </c>
      <c r="D1247" s="46" t="n">
        <v>52</v>
      </c>
      <c r="E1247" s="21"/>
      <c r="F1247" s="48" t="n">
        <f aca="false">C1247*E1247</f>
        <v>0</v>
      </c>
      <c r="G1247" s="23" t="s">
        <v>4550</v>
      </c>
      <c r="H1247" s="50"/>
    </row>
    <row r="1248" customFormat="false" ht="15.75" hidden="false" customHeight="false" outlineLevel="0" collapsed="false">
      <c r="A1248" s="17" t="s">
        <v>4761</v>
      </c>
      <c r="B1248" s="18" t="s">
        <v>4762</v>
      </c>
      <c r="C1248" s="45" t="n">
        <v>16.5</v>
      </c>
      <c r="D1248" s="46" t="n">
        <v>52</v>
      </c>
      <c r="E1248" s="21"/>
      <c r="F1248" s="48" t="n">
        <f aca="false">C1248*E1248</f>
        <v>0</v>
      </c>
      <c r="G1248" s="23" t="s">
        <v>4550</v>
      </c>
      <c r="H1248" s="50"/>
    </row>
    <row r="1249" customFormat="false" ht="15.75" hidden="false" customHeight="false" outlineLevel="0" collapsed="false">
      <c r="A1249" s="17" t="s">
        <v>4763</v>
      </c>
      <c r="B1249" s="18" t="s">
        <v>4764</v>
      </c>
      <c r="C1249" s="45" t="n">
        <v>15.5</v>
      </c>
      <c r="D1249" s="46" t="n">
        <v>38</v>
      </c>
      <c r="E1249" s="21"/>
      <c r="F1249" s="48" t="n">
        <f aca="false">C1249*E1249</f>
        <v>0</v>
      </c>
      <c r="G1249" s="23" t="s">
        <v>4550</v>
      </c>
      <c r="H1249" s="50"/>
    </row>
    <row r="1250" customFormat="false" ht="15.75" hidden="false" customHeight="false" outlineLevel="0" collapsed="false">
      <c r="A1250" s="17" t="s">
        <v>4765</v>
      </c>
      <c r="B1250" s="18" t="s">
        <v>4764</v>
      </c>
      <c r="C1250" s="45" t="n">
        <v>17.5</v>
      </c>
      <c r="D1250" s="46" t="n">
        <v>41</v>
      </c>
      <c r="E1250" s="21"/>
      <c r="F1250" s="48" t="n">
        <f aca="false">C1250*E1250</f>
        <v>0</v>
      </c>
      <c r="G1250" s="23" t="s">
        <v>4550</v>
      </c>
      <c r="H1250" s="50"/>
    </row>
    <row r="1251" customFormat="false" ht="15.75" hidden="false" customHeight="false" outlineLevel="0" collapsed="false">
      <c r="A1251" s="17" t="s">
        <v>4766</v>
      </c>
      <c r="B1251" s="18" t="s">
        <v>4764</v>
      </c>
      <c r="C1251" s="45" t="n">
        <v>23.5</v>
      </c>
      <c r="D1251" s="46" t="n">
        <v>41</v>
      </c>
      <c r="E1251" s="21"/>
      <c r="F1251" s="48" t="n">
        <f aca="false">C1251*E1251</f>
        <v>0</v>
      </c>
      <c r="G1251" s="23" t="s">
        <v>4550</v>
      </c>
      <c r="H1251" s="50"/>
    </row>
    <row r="1252" customFormat="false" ht="15.75" hidden="false" customHeight="false" outlineLevel="0" collapsed="false">
      <c r="A1252" s="17" t="s">
        <v>4767</v>
      </c>
      <c r="B1252" s="18" t="s">
        <v>4768</v>
      </c>
      <c r="C1252" s="45" t="n">
        <v>14.5</v>
      </c>
      <c r="D1252" s="46" t="n">
        <v>2</v>
      </c>
      <c r="E1252" s="21"/>
      <c r="F1252" s="48" t="n">
        <f aca="false">C1252*E1252</f>
        <v>0</v>
      </c>
      <c r="G1252" s="23" t="s">
        <v>4550</v>
      </c>
      <c r="H1252" s="50"/>
    </row>
    <row r="1253" customFormat="false" ht="15.75" hidden="false" customHeight="false" outlineLevel="0" collapsed="false">
      <c r="A1253" s="17" t="s">
        <v>4769</v>
      </c>
      <c r="B1253" s="18" t="s">
        <v>4768</v>
      </c>
      <c r="C1253" s="45" t="n">
        <v>21.5</v>
      </c>
      <c r="D1253" s="46" t="n">
        <v>4</v>
      </c>
      <c r="E1253" s="21"/>
      <c r="F1253" s="48" t="n">
        <f aca="false">C1253*E1253</f>
        <v>0</v>
      </c>
      <c r="G1253" s="23" t="s">
        <v>4550</v>
      </c>
      <c r="H1253" s="50"/>
    </row>
    <row r="1254" customFormat="false" ht="15.75" hidden="false" customHeight="false" outlineLevel="0" collapsed="false">
      <c r="A1254" s="17" t="s">
        <v>4770</v>
      </c>
      <c r="B1254" s="18" t="s">
        <v>4771</v>
      </c>
      <c r="C1254" s="45" t="n">
        <v>16.5</v>
      </c>
      <c r="D1254" s="46" t="n">
        <v>55</v>
      </c>
      <c r="E1254" s="21"/>
      <c r="F1254" s="48" t="n">
        <f aca="false">C1254*E1254</f>
        <v>0</v>
      </c>
      <c r="G1254" s="23" t="s">
        <v>4550</v>
      </c>
      <c r="H1254" s="50"/>
    </row>
    <row r="1255" customFormat="false" ht="15.75" hidden="false" customHeight="false" outlineLevel="0" collapsed="false">
      <c r="A1255" s="17" t="s">
        <v>4772</v>
      </c>
      <c r="B1255" s="18" t="s">
        <v>4773</v>
      </c>
      <c r="C1255" s="45" t="n">
        <v>14.5</v>
      </c>
      <c r="D1255" s="46" t="n">
        <v>41</v>
      </c>
      <c r="E1255" s="21"/>
      <c r="F1255" s="48" t="n">
        <f aca="false">C1255*E1255</f>
        <v>0</v>
      </c>
      <c r="G1255" s="23" t="s">
        <v>4550</v>
      </c>
      <c r="H1255" s="50"/>
    </row>
    <row r="1256" customFormat="false" ht="15.75" hidden="false" customHeight="false" outlineLevel="0" collapsed="false">
      <c r="A1256" s="17" t="s">
        <v>4774</v>
      </c>
      <c r="B1256" s="18" t="s">
        <v>4775</v>
      </c>
      <c r="C1256" s="45" t="n">
        <v>11.9</v>
      </c>
      <c r="D1256" s="46" t="n">
        <v>35</v>
      </c>
      <c r="E1256" s="21"/>
      <c r="F1256" s="48" t="n">
        <f aca="false">C1256*E1256</f>
        <v>0</v>
      </c>
      <c r="G1256" s="23" t="s">
        <v>4550</v>
      </c>
      <c r="H1256" s="50"/>
    </row>
    <row r="1257" customFormat="false" ht="15.75" hidden="false" customHeight="false" outlineLevel="0" collapsed="false">
      <c r="A1257" s="17" t="s">
        <v>4776</v>
      </c>
      <c r="B1257" s="18" t="s">
        <v>4777</v>
      </c>
      <c r="C1257" s="45" t="n">
        <v>13.5</v>
      </c>
      <c r="D1257" s="46" t="n">
        <v>39</v>
      </c>
      <c r="E1257" s="21"/>
      <c r="F1257" s="48" t="n">
        <f aca="false">C1257*E1257</f>
        <v>0</v>
      </c>
      <c r="G1257" s="23" t="s">
        <v>4550</v>
      </c>
      <c r="H1257" s="50"/>
    </row>
    <row r="1258" customFormat="false" ht="15.75" hidden="false" customHeight="false" outlineLevel="0" collapsed="false">
      <c r="A1258" s="17" t="s">
        <v>4778</v>
      </c>
      <c r="B1258" s="18" t="s">
        <v>4779</v>
      </c>
      <c r="C1258" s="45" t="n">
        <v>17.5</v>
      </c>
      <c r="D1258" s="46" t="n">
        <v>26</v>
      </c>
      <c r="E1258" s="21"/>
      <c r="F1258" s="48" t="n">
        <f aca="false">C1258*E1258</f>
        <v>0</v>
      </c>
      <c r="G1258" s="23" t="s">
        <v>4550</v>
      </c>
      <c r="H1258" s="50"/>
    </row>
    <row r="1259" customFormat="false" ht="15.75" hidden="false" customHeight="false" outlineLevel="0" collapsed="false">
      <c r="A1259" s="17" t="s">
        <v>4780</v>
      </c>
      <c r="B1259" s="18" t="s">
        <v>4781</v>
      </c>
      <c r="C1259" s="45" t="n">
        <v>19.5</v>
      </c>
      <c r="D1259" s="46" t="n">
        <v>18</v>
      </c>
      <c r="E1259" s="21"/>
      <c r="F1259" s="48" t="n">
        <f aca="false">C1259*E1259</f>
        <v>0</v>
      </c>
      <c r="G1259" s="23" t="s">
        <v>4550</v>
      </c>
      <c r="H1259" s="50"/>
    </row>
    <row r="1260" customFormat="false" ht="15.75" hidden="false" customHeight="false" outlineLevel="0" collapsed="false">
      <c r="A1260" s="17" t="s">
        <v>4782</v>
      </c>
      <c r="B1260" s="18" t="s">
        <v>4783</v>
      </c>
      <c r="C1260" s="45" t="n">
        <v>16.5</v>
      </c>
      <c r="D1260" s="46" t="n">
        <v>30</v>
      </c>
      <c r="E1260" s="21"/>
      <c r="F1260" s="48" t="n">
        <f aca="false">C1260*E1260</f>
        <v>0</v>
      </c>
      <c r="G1260" s="23" t="s">
        <v>4550</v>
      </c>
      <c r="H1260" s="50"/>
    </row>
    <row r="1261" customFormat="false" ht="15.75" hidden="false" customHeight="false" outlineLevel="0" collapsed="false">
      <c r="A1261" s="17" t="s">
        <v>4784</v>
      </c>
      <c r="B1261" s="18" t="s">
        <v>4783</v>
      </c>
      <c r="C1261" s="45" t="n">
        <v>16.5</v>
      </c>
      <c r="D1261" s="46" t="n">
        <v>30</v>
      </c>
      <c r="E1261" s="21"/>
      <c r="F1261" s="48" t="n">
        <f aca="false">C1261*E1261</f>
        <v>0</v>
      </c>
      <c r="G1261" s="23" t="s">
        <v>4550</v>
      </c>
      <c r="H1261" s="50"/>
    </row>
    <row r="1262" customFormat="false" ht="15.75" hidden="false" customHeight="false" outlineLevel="0" collapsed="false">
      <c r="A1262" s="17" t="s">
        <v>4785</v>
      </c>
      <c r="B1262" s="18" t="s">
        <v>4783</v>
      </c>
      <c r="C1262" s="45" t="n">
        <v>11.9</v>
      </c>
      <c r="D1262" s="46" t="n">
        <v>30</v>
      </c>
      <c r="E1262" s="21"/>
      <c r="F1262" s="48" t="n">
        <f aca="false">C1262*E1262</f>
        <v>0</v>
      </c>
      <c r="G1262" s="23" t="s">
        <v>4550</v>
      </c>
      <c r="H1262" s="50"/>
    </row>
    <row r="1263" customFormat="false" ht="15.75" hidden="false" customHeight="false" outlineLevel="0" collapsed="false">
      <c r="A1263" s="17" t="s">
        <v>4786</v>
      </c>
      <c r="B1263" s="18" t="s">
        <v>4783</v>
      </c>
      <c r="C1263" s="45" t="n">
        <v>11.9</v>
      </c>
      <c r="D1263" s="46" t="n">
        <v>30</v>
      </c>
      <c r="E1263" s="21"/>
      <c r="F1263" s="48" t="n">
        <f aca="false">C1263*E1263</f>
        <v>0</v>
      </c>
      <c r="G1263" s="23" t="s">
        <v>4550</v>
      </c>
      <c r="H1263" s="50"/>
    </row>
    <row r="1264" customFormat="false" ht="15.75" hidden="false" customHeight="false" outlineLevel="0" collapsed="false">
      <c r="A1264" s="17" t="s">
        <v>4787</v>
      </c>
      <c r="B1264" s="18" t="s">
        <v>4788</v>
      </c>
      <c r="C1264" s="45" t="n">
        <v>19.5</v>
      </c>
      <c r="D1264" s="46" t="n">
        <v>69</v>
      </c>
      <c r="E1264" s="21"/>
      <c r="F1264" s="48" t="n">
        <f aca="false">C1264*E1264</f>
        <v>0</v>
      </c>
      <c r="G1264" s="23" t="s">
        <v>4550</v>
      </c>
      <c r="H1264" s="50"/>
    </row>
    <row r="1265" customFormat="false" ht="15.75" hidden="false" customHeight="false" outlineLevel="0" collapsed="false">
      <c r="A1265" s="17" t="s">
        <v>4789</v>
      </c>
      <c r="B1265" s="18" t="s">
        <v>4790</v>
      </c>
      <c r="C1265" s="45" t="n">
        <v>15.5</v>
      </c>
      <c r="D1265" s="46" t="n">
        <v>69</v>
      </c>
      <c r="E1265" s="21"/>
      <c r="F1265" s="48" t="n">
        <f aca="false">C1265*E1265</f>
        <v>0</v>
      </c>
      <c r="G1265" s="23" t="s">
        <v>4550</v>
      </c>
      <c r="H1265" s="50"/>
    </row>
    <row r="1266" customFormat="false" ht="15.75" hidden="false" customHeight="false" outlineLevel="0" collapsed="false">
      <c r="A1266" s="17" t="s">
        <v>4791</v>
      </c>
      <c r="B1266" s="18" t="s">
        <v>4792</v>
      </c>
      <c r="C1266" s="45" t="n">
        <v>13.5</v>
      </c>
      <c r="D1266" s="46" t="n">
        <v>63</v>
      </c>
      <c r="E1266" s="21"/>
      <c r="F1266" s="48" t="n">
        <f aca="false">C1266*E1266</f>
        <v>0</v>
      </c>
      <c r="G1266" s="23" t="s">
        <v>4550</v>
      </c>
      <c r="H1266" s="50"/>
    </row>
    <row r="1267" customFormat="false" ht="15.75" hidden="false" customHeight="false" outlineLevel="0" collapsed="false">
      <c r="A1267" s="17" t="s">
        <v>4793</v>
      </c>
      <c r="B1267" s="18" t="s">
        <v>4794</v>
      </c>
      <c r="C1267" s="45" t="n">
        <v>11.9</v>
      </c>
      <c r="D1267" s="46" t="n">
        <v>5</v>
      </c>
      <c r="E1267" s="21"/>
      <c r="F1267" s="48" t="n">
        <f aca="false">C1267*E1267</f>
        <v>0</v>
      </c>
      <c r="G1267" s="23" t="s">
        <v>4550</v>
      </c>
      <c r="H1267" s="50"/>
    </row>
    <row r="1268" customFormat="false" ht="15.75" hidden="false" customHeight="false" outlineLevel="0" collapsed="false">
      <c r="A1268" s="17" t="s">
        <v>4795</v>
      </c>
      <c r="B1268" s="18" t="s">
        <v>4796</v>
      </c>
      <c r="C1268" s="45" t="n">
        <v>11.9</v>
      </c>
      <c r="D1268" s="46" t="n">
        <v>3</v>
      </c>
      <c r="E1268" s="21"/>
      <c r="F1268" s="48" t="n">
        <f aca="false">C1268*E1268</f>
        <v>0</v>
      </c>
      <c r="G1268" s="23" t="s">
        <v>4550</v>
      </c>
      <c r="H1268" s="50"/>
    </row>
    <row r="1269" customFormat="false" ht="15.75" hidden="false" customHeight="false" outlineLevel="0" collapsed="false">
      <c r="A1269" s="17" t="s">
        <v>4797</v>
      </c>
      <c r="B1269" s="18" t="s">
        <v>4798</v>
      </c>
      <c r="C1269" s="45" t="n">
        <v>16.5</v>
      </c>
      <c r="D1269" s="46" t="n">
        <v>5</v>
      </c>
      <c r="E1269" s="21"/>
      <c r="F1269" s="48" t="n">
        <f aca="false">C1269*E1269</f>
        <v>0</v>
      </c>
      <c r="G1269" s="23" t="s">
        <v>4550</v>
      </c>
      <c r="H1269" s="50"/>
    </row>
    <row r="1270" customFormat="false" ht="15.75" hidden="false" customHeight="false" outlineLevel="0" collapsed="false">
      <c r="A1270" s="17" t="s">
        <v>4799</v>
      </c>
      <c r="B1270" s="18" t="s">
        <v>4800</v>
      </c>
      <c r="C1270" s="45" t="n">
        <v>16.5</v>
      </c>
      <c r="D1270" s="46" t="n">
        <v>6</v>
      </c>
      <c r="E1270" s="21"/>
      <c r="F1270" s="48" t="n">
        <f aca="false">C1270*E1270</f>
        <v>0</v>
      </c>
      <c r="G1270" s="23" t="s">
        <v>4550</v>
      </c>
      <c r="H1270" s="50"/>
    </row>
    <row r="1271" customFormat="false" ht="15.75" hidden="false" customHeight="false" outlineLevel="0" collapsed="false">
      <c r="A1271" s="17" t="s">
        <v>4801</v>
      </c>
      <c r="B1271" s="18" t="s">
        <v>4802</v>
      </c>
      <c r="C1271" s="45" t="n">
        <v>19.5</v>
      </c>
      <c r="D1271" s="46" t="n">
        <v>51</v>
      </c>
      <c r="E1271" s="21"/>
      <c r="F1271" s="48" t="n">
        <f aca="false">C1271*E1271</f>
        <v>0</v>
      </c>
      <c r="G1271" s="23" t="s">
        <v>4550</v>
      </c>
      <c r="H1271" s="50"/>
    </row>
    <row r="1272" customFormat="false" ht="15.75" hidden="false" customHeight="false" outlineLevel="0" collapsed="false">
      <c r="A1272" s="17" t="s">
        <v>4803</v>
      </c>
      <c r="B1272" s="18" t="s">
        <v>4804</v>
      </c>
      <c r="C1272" s="45" t="n">
        <v>23.5</v>
      </c>
      <c r="D1272" s="46" t="n">
        <v>56</v>
      </c>
      <c r="E1272" s="21"/>
      <c r="F1272" s="48" t="n">
        <f aca="false">C1272*E1272</f>
        <v>0</v>
      </c>
      <c r="G1272" s="23" t="s">
        <v>4550</v>
      </c>
      <c r="H1272" s="50"/>
    </row>
    <row r="1273" customFormat="false" ht="15.75" hidden="false" customHeight="false" outlineLevel="0" collapsed="false">
      <c r="A1273" s="17" t="s">
        <v>4805</v>
      </c>
      <c r="B1273" s="18" t="s">
        <v>4806</v>
      </c>
      <c r="C1273" s="45" t="n">
        <v>16.5</v>
      </c>
      <c r="D1273" s="46" t="n">
        <v>34</v>
      </c>
      <c r="E1273" s="21"/>
      <c r="F1273" s="48" t="n">
        <f aca="false">C1273*E1273</f>
        <v>0</v>
      </c>
      <c r="G1273" s="23" t="s">
        <v>4550</v>
      </c>
      <c r="H1273" s="50"/>
    </row>
    <row r="1274" customFormat="false" ht="15.75" hidden="false" customHeight="false" outlineLevel="0" collapsed="false">
      <c r="A1274" s="17" t="s">
        <v>4807</v>
      </c>
      <c r="B1274" s="18" t="s">
        <v>4808</v>
      </c>
      <c r="C1274" s="45" t="n">
        <v>11.9</v>
      </c>
      <c r="D1274" s="46" t="n">
        <v>67</v>
      </c>
      <c r="E1274" s="21"/>
      <c r="F1274" s="48" t="n">
        <f aca="false">C1274*E1274</f>
        <v>0</v>
      </c>
      <c r="G1274" s="23" t="s">
        <v>4550</v>
      </c>
      <c r="H1274" s="50"/>
    </row>
    <row r="1275" customFormat="false" ht="15.75" hidden="false" customHeight="false" outlineLevel="0" collapsed="false">
      <c r="A1275" s="17" t="s">
        <v>4809</v>
      </c>
      <c r="B1275" s="18" t="s">
        <v>4810</v>
      </c>
      <c r="C1275" s="45" t="n">
        <v>15.5</v>
      </c>
      <c r="D1275" s="46" t="n">
        <v>21</v>
      </c>
      <c r="E1275" s="21"/>
      <c r="F1275" s="48" t="n">
        <f aca="false">C1275*E1275</f>
        <v>0</v>
      </c>
      <c r="G1275" s="23" t="s">
        <v>4550</v>
      </c>
      <c r="H1275" s="50"/>
    </row>
    <row r="1276" customFormat="false" ht="15.75" hidden="false" customHeight="false" outlineLevel="0" collapsed="false">
      <c r="A1276" s="17" t="s">
        <v>4811</v>
      </c>
      <c r="B1276" s="18" t="s">
        <v>4812</v>
      </c>
      <c r="C1276" s="45" t="n">
        <v>19.5</v>
      </c>
      <c r="D1276" s="46" t="n">
        <v>34</v>
      </c>
      <c r="E1276" s="21"/>
      <c r="F1276" s="48" t="n">
        <f aca="false">C1276*E1276</f>
        <v>0</v>
      </c>
      <c r="G1276" s="23" t="s">
        <v>4550</v>
      </c>
      <c r="H1276" s="50"/>
    </row>
    <row r="1277" customFormat="false" ht="15.75" hidden="false" customHeight="false" outlineLevel="0" collapsed="false">
      <c r="A1277" s="17" t="s">
        <v>4813</v>
      </c>
      <c r="B1277" s="18" t="s">
        <v>4814</v>
      </c>
      <c r="C1277" s="45" t="n">
        <v>23.5</v>
      </c>
      <c r="D1277" s="46" t="n">
        <v>41</v>
      </c>
      <c r="E1277" s="21"/>
      <c r="F1277" s="48" t="n">
        <f aca="false">C1277*E1277</f>
        <v>0</v>
      </c>
      <c r="G1277" s="23" t="s">
        <v>4550</v>
      </c>
      <c r="H1277" s="50"/>
    </row>
    <row r="1278" customFormat="false" ht="15.75" hidden="false" customHeight="false" outlineLevel="0" collapsed="false">
      <c r="A1278" s="17" t="s">
        <v>4815</v>
      </c>
      <c r="B1278" s="18" t="s">
        <v>4812</v>
      </c>
      <c r="C1278" s="45" t="n">
        <v>37.5</v>
      </c>
      <c r="D1278" s="46" t="n">
        <v>35</v>
      </c>
      <c r="E1278" s="21"/>
      <c r="F1278" s="48" t="n">
        <f aca="false">C1278*E1278</f>
        <v>0</v>
      </c>
      <c r="G1278" s="23" t="s">
        <v>4550</v>
      </c>
      <c r="H1278" s="50"/>
    </row>
    <row r="1279" customFormat="false" ht="15.75" hidden="false" customHeight="false" outlineLevel="0" collapsed="false">
      <c r="A1279" s="17" t="s">
        <v>4816</v>
      </c>
      <c r="B1279" s="18" t="s">
        <v>4817</v>
      </c>
      <c r="C1279" s="45" t="n">
        <v>11.9</v>
      </c>
      <c r="D1279" s="46" t="n">
        <v>46</v>
      </c>
      <c r="E1279" s="21"/>
      <c r="F1279" s="48" t="n">
        <f aca="false">C1279*E1279</f>
        <v>0</v>
      </c>
      <c r="G1279" s="23" t="s">
        <v>4550</v>
      </c>
      <c r="H1279" s="50"/>
    </row>
    <row r="1280" customFormat="false" ht="15.75" hidden="false" customHeight="false" outlineLevel="0" collapsed="false">
      <c r="A1280" s="17" t="s">
        <v>4818</v>
      </c>
      <c r="B1280" s="18" t="s">
        <v>4819</v>
      </c>
      <c r="C1280" s="45" t="n">
        <v>56.5</v>
      </c>
      <c r="D1280" s="46" t="n">
        <v>74</v>
      </c>
      <c r="E1280" s="21"/>
      <c r="F1280" s="48" t="n">
        <f aca="false">C1280*E1280</f>
        <v>0</v>
      </c>
      <c r="G1280" s="23" t="s">
        <v>4550</v>
      </c>
      <c r="H1280" s="50"/>
    </row>
    <row r="1281" customFormat="false" ht="15.75" hidden="false" customHeight="false" outlineLevel="0" collapsed="false">
      <c r="A1281" s="17" t="s">
        <v>4820</v>
      </c>
      <c r="B1281" s="18" t="s">
        <v>4821</v>
      </c>
      <c r="C1281" s="45" t="n">
        <v>15.5</v>
      </c>
      <c r="D1281" s="46" t="n">
        <v>49</v>
      </c>
      <c r="E1281" s="21"/>
      <c r="F1281" s="48" t="n">
        <f aca="false">C1281*E1281</f>
        <v>0</v>
      </c>
      <c r="G1281" s="23" t="s">
        <v>4550</v>
      </c>
      <c r="H1281" s="50"/>
    </row>
    <row r="1282" customFormat="false" ht="15.75" hidden="false" customHeight="false" outlineLevel="0" collapsed="false">
      <c r="A1282" s="17" t="s">
        <v>4822</v>
      </c>
      <c r="B1282" s="18" t="s">
        <v>4823</v>
      </c>
      <c r="C1282" s="45" t="n">
        <v>18.5</v>
      </c>
      <c r="D1282" s="46" t="n">
        <v>83</v>
      </c>
      <c r="E1282" s="21"/>
      <c r="F1282" s="48" t="n">
        <f aca="false">C1282*E1282</f>
        <v>0</v>
      </c>
      <c r="G1282" s="23" t="s">
        <v>4550</v>
      </c>
      <c r="H1282" s="50"/>
    </row>
    <row r="1283" customFormat="false" ht="15.75" hidden="false" customHeight="false" outlineLevel="0" collapsed="false">
      <c r="A1283" s="17" t="s">
        <v>4824</v>
      </c>
      <c r="B1283" s="18" t="s">
        <v>4825</v>
      </c>
      <c r="C1283" s="45" t="n">
        <v>11.9</v>
      </c>
      <c r="D1283" s="46" t="n">
        <v>52</v>
      </c>
      <c r="E1283" s="21"/>
      <c r="F1283" s="48" t="n">
        <f aca="false">C1283*E1283</f>
        <v>0</v>
      </c>
      <c r="G1283" s="23" t="s">
        <v>4550</v>
      </c>
      <c r="H1283" s="50"/>
    </row>
    <row r="1284" customFormat="false" ht="15.75" hidden="false" customHeight="false" outlineLevel="0" collapsed="false">
      <c r="A1284" s="17" t="s">
        <v>4826</v>
      </c>
      <c r="B1284" s="18" t="s">
        <v>4827</v>
      </c>
      <c r="C1284" s="45" t="n">
        <v>22.5</v>
      </c>
      <c r="D1284" s="46" t="n">
        <v>67</v>
      </c>
      <c r="E1284" s="21"/>
      <c r="F1284" s="48" t="n">
        <f aca="false">C1284*E1284</f>
        <v>0</v>
      </c>
      <c r="G1284" s="23" t="s">
        <v>4550</v>
      </c>
      <c r="H1284" s="50"/>
    </row>
    <row r="1285" customFormat="false" ht="15.75" hidden="false" customHeight="false" outlineLevel="0" collapsed="false">
      <c r="A1285" s="17" t="s">
        <v>4828</v>
      </c>
      <c r="B1285" s="18" t="s">
        <v>4829</v>
      </c>
      <c r="C1285" s="45" t="n">
        <v>11.9</v>
      </c>
      <c r="D1285" s="46" t="n">
        <v>60</v>
      </c>
      <c r="E1285" s="21"/>
      <c r="F1285" s="48" t="n">
        <f aca="false">C1285*E1285</f>
        <v>0</v>
      </c>
      <c r="G1285" s="23" t="s">
        <v>4550</v>
      </c>
      <c r="H1285" s="50"/>
    </row>
    <row r="1286" customFormat="false" ht="15.75" hidden="false" customHeight="false" outlineLevel="0" collapsed="false">
      <c r="A1286" s="17" t="s">
        <v>4830</v>
      </c>
      <c r="B1286" s="18" t="s">
        <v>4831</v>
      </c>
      <c r="C1286" s="45" t="n">
        <v>11.9</v>
      </c>
      <c r="D1286" s="46" t="n">
        <v>50</v>
      </c>
      <c r="E1286" s="21"/>
      <c r="F1286" s="48" t="n">
        <f aca="false">C1286*E1286</f>
        <v>0</v>
      </c>
      <c r="G1286" s="23" t="s">
        <v>4550</v>
      </c>
      <c r="H1286" s="50"/>
    </row>
    <row r="1287" customFormat="false" ht="15.75" hidden="false" customHeight="false" outlineLevel="0" collapsed="false">
      <c r="A1287" s="17" t="s">
        <v>4832</v>
      </c>
      <c r="B1287" s="18" t="s">
        <v>4833</v>
      </c>
      <c r="C1287" s="45" t="n">
        <v>11.9</v>
      </c>
      <c r="D1287" s="46" t="n">
        <v>49</v>
      </c>
      <c r="E1287" s="21"/>
      <c r="F1287" s="48" t="n">
        <f aca="false">C1287*E1287</f>
        <v>0</v>
      </c>
      <c r="G1287" s="23" t="s">
        <v>4550</v>
      </c>
      <c r="H1287" s="50"/>
    </row>
    <row r="1288" customFormat="false" ht="15.75" hidden="false" customHeight="false" outlineLevel="0" collapsed="false">
      <c r="A1288" s="17" t="s">
        <v>4834</v>
      </c>
      <c r="B1288" s="18" t="s">
        <v>4835</v>
      </c>
      <c r="C1288" s="45" t="n">
        <v>11.9</v>
      </c>
      <c r="D1288" s="46" t="n">
        <v>47</v>
      </c>
      <c r="E1288" s="21"/>
      <c r="F1288" s="48" t="n">
        <f aca="false">C1288*E1288</f>
        <v>0</v>
      </c>
      <c r="G1288" s="23" t="s">
        <v>4550</v>
      </c>
      <c r="H1288" s="50"/>
    </row>
    <row r="1289" customFormat="false" ht="15.75" hidden="false" customHeight="false" outlineLevel="0" collapsed="false">
      <c r="A1289" s="17" t="s">
        <v>4836</v>
      </c>
      <c r="B1289" s="18" t="s">
        <v>4837</v>
      </c>
      <c r="C1289" s="45" t="n">
        <v>11.9</v>
      </c>
      <c r="D1289" s="46" t="n">
        <v>50</v>
      </c>
      <c r="E1289" s="21"/>
      <c r="F1289" s="48" t="n">
        <f aca="false">C1289*E1289</f>
        <v>0</v>
      </c>
      <c r="G1289" s="23" t="s">
        <v>4550</v>
      </c>
      <c r="H1289" s="50"/>
    </row>
    <row r="1290" customFormat="false" ht="15.75" hidden="false" customHeight="false" outlineLevel="0" collapsed="false">
      <c r="A1290" s="17" t="s">
        <v>4838</v>
      </c>
      <c r="B1290" s="18" t="s">
        <v>4839</v>
      </c>
      <c r="C1290" s="45" t="n">
        <v>11.9</v>
      </c>
      <c r="D1290" s="46" t="n">
        <v>48</v>
      </c>
      <c r="E1290" s="21"/>
      <c r="F1290" s="48" t="n">
        <f aca="false">C1290*E1290</f>
        <v>0</v>
      </c>
      <c r="G1290" s="23" t="s">
        <v>4550</v>
      </c>
      <c r="H1290" s="50"/>
    </row>
    <row r="1291" customFormat="false" ht="15.75" hidden="false" customHeight="false" outlineLevel="0" collapsed="false">
      <c r="A1291" s="17" t="s">
        <v>4840</v>
      </c>
      <c r="B1291" s="18" t="s">
        <v>4841</v>
      </c>
      <c r="C1291" s="45" t="n">
        <v>11.9</v>
      </c>
      <c r="D1291" s="46" t="n">
        <v>45</v>
      </c>
      <c r="E1291" s="21"/>
      <c r="F1291" s="48" t="n">
        <f aca="false">C1291*E1291</f>
        <v>0</v>
      </c>
      <c r="G1291" s="23" t="s">
        <v>4550</v>
      </c>
      <c r="H1291" s="50"/>
    </row>
    <row r="1292" customFormat="false" ht="15.75" hidden="false" customHeight="false" outlineLevel="0" collapsed="false">
      <c r="A1292" s="17" t="s">
        <v>4842</v>
      </c>
      <c r="B1292" s="18" t="s">
        <v>4843</v>
      </c>
      <c r="C1292" s="45" t="n">
        <v>11.9</v>
      </c>
      <c r="D1292" s="46" t="n">
        <v>63</v>
      </c>
      <c r="E1292" s="21"/>
      <c r="F1292" s="48" t="n">
        <f aca="false">C1292*E1292</f>
        <v>0</v>
      </c>
      <c r="G1292" s="23" t="s">
        <v>4550</v>
      </c>
      <c r="H1292" s="50"/>
    </row>
    <row r="1293" customFormat="false" ht="15.75" hidden="false" customHeight="false" outlineLevel="0" collapsed="false">
      <c r="A1293" s="17" t="s">
        <v>4844</v>
      </c>
      <c r="B1293" s="18" t="s">
        <v>4845</v>
      </c>
      <c r="C1293" s="45" t="n">
        <v>11.9</v>
      </c>
      <c r="D1293" s="46" t="n">
        <v>25</v>
      </c>
      <c r="E1293" s="21"/>
      <c r="F1293" s="48" t="n">
        <f aca="false">C1293*E1293</f>
        <v>0</v>
      </c>
      <c r="G1293" s="23" t="s">
        <v>4550</v>
      </c>
      <c r="H1293" s="50"/>
    </row>
    <row r="1294" customFormat="false" ht="15.75" hidden="false" customHeight="false" outlineLevel="0" collapsed="false">
      <c r="A1294" s="17" t="s">
        <v>4846</v>
      </c>
      <c r="B1294" s="18" t="s">
        <v>4847</v>
      </c>
      <c r="C1294" s="45" t="n">
        <v>18.5</v>
      </c>
      <c r="D1294" s="46" t="n">
        <v>77</v>
      </c>
      <c r="E1294" s="21"/>
      <c r="F1294" s="48" t="n">
        <f aca="false">C1294*E1294</f>
        <v>0</v>
      </c>
      <c r="G1294" s="23" t="s">
        <v>4550</v>
      </c>
      <c r="H1294" s="50"/>
    </row>
    <row r="1295" customFormat="false" ht="15.75" hidden="false" customHeight="false" outlineLevel="0" collapsed="false">
      <c r="A1295" s="17" t="s">
        <v>4848</v>
      </c>
      <c r="B1295" s="18" t="s">
        <v>4849</v>
      </c>
      <c r="C1295" s="45" t="n">
        <v>20.5</v>
      </c>
      <c r="D1295" s="46" t="n">
        <v>76</v>
      </c>
      <c r="E1295" s="21"/>
      <c r="F1295" s="48" t="n">
        <f aca="false">C1295*E1295</f>
        <v>0</v>
      </c>
      <c r="G1295" s="23" t="s">
        <v>4550</v>
      </c>
      <c r="H1295" s="50"/>
    </row>
    <row r="1296" customFormat="false" ht="15.75" hidden="false" customHeight="false" outlineLevel="0" collapsed="false">
      <c r="A1296" s="17" t="s">
        <v>4850</v>
      </c>
      <c r="B1296" s="18" t="s">
        <v>4851</v>
      </c>
      <c r="C1296" s="45" t="n">
        <v>15.5</v>
      </c>
      <c r="D1296" s="46" t="n">
        <v>62</v>
      </c>
      <c r="E1296" s="21"/>
      <c r="F1296" s="48" t="n">
        <f aca="false">C1296*E1296</f>
        <v>0</v>
      </c>
      <c r="G1296" s="23" t="s">
        <v>4550</v>
      </c>
      <c r="H1296" s="50"/>
    </row>
    <row r="1297" customFormat="false" ht="15.75" hidden="false" customHeight="false" outlineLevel="0" collapsed="false">
      <c r="A1297" s="17" t="s">
        <v>4852</v>
      </c>
      <c r="B1297" s="18" t="s">
        <v>4853</v>
      </c>
      <c r="C1297" s="45" t="n">
        <v>20.9</v>
      </c>
      <c r="D1297" s="46" t="n">
        <v>46</v>
      </c>
      <c r="E1297" s="21"/>
      <c r="F1297" s="48" t="n">
        <f aca="false">C1297*E1297</f>
        <v>0</v>
      </c>
      <c r="G1297" s="23" t="s">
        <v>4550</v>
      </c>
      <c r="H1297" s="50"/>
    </row>
    <row r="1298" customFormat="false" ht="15.75" hidden="false" customHeight="false" outlineLevel="0" collapsed="false">
      <c r="A1298" s="17" t="s">
        <v>4854</v>
      </c>
      <c r="B1298" s="18" t="s">
        <v>4855</v>
      </c>
      <c r="C1298" s="45" t="n">
        <v>18.5</v>
      </c>
      <c r="D1298" s="46" t="n">
        <v>62</v>
      </c>
      <c r="E1298" s="21"/>
      <c r="F1298" s="48" t="n">
        <f aca="false">C1298*E1298</f>
        <v>0</v>
      </c>
      <c r="G1298" s="23" t="s">
        <v>4550</v>
      </c>
      <c r="H1298" s="50"/>
    </row>
    <row r="1299" customFormat="false" ht="15.75" hidden="false" customHeight="false" outlineLevel="0" collapsed="false">
      <c r="A1299" s="17" t="s">
        <v>4856</v>
      </c>
      <c r="B1299" s="18" t="s">
        <v>4857</v>
      </c>
      <c r="C1299" s="45" t="n">
        <v>23.5</v>
      </c>
      <c r="D1299" s="46" t="n">
        <v>52</v>
      </c>
      <c r="E1299" s="21"/>
      <c r="F1299" s="48" t="n">
        <f aca="false">C1299*E1299</f>
        <v>0</v>
      </c>
      <c r="G1299" s="23" t="s">
        <v>4550</v>
      </c>
      <c r="H1299" s="50"/>
    </row>
    <row r="1300" customFormat="false" ht="15.75" hidden="false" customHeight="false" outlineLevel="0" collapsed="false">
      <c r="A1300" s="17" t="s">
        <v>4858</v>
      </c>
      <c r="B1300" s="18" t="s">
        <v>4859</v>
      </c>
      <c r="C1300" s="45" t="n">
        <v>32.5</v>
      </c>
      <c r="D1300" s="46" t="n">
        <v>55</v>
      </c>
      <c r="E1300" s="21"/>
      <c r="F1300" s="48" t="n">
        <f aca="false">C1300*E1300</f>
        <v>0</v>
      </c>
      <c r="G1300" s="23" t="s">
        <v>4550</v>
      </c>
      <c r="H1300" s="50"/>
    </row>
    <row r="1301" customFormat="false" ht="15.75" hidden="false" customHeight="false" outlineLevel="0" collapsed="false">
      <c r="A1301" s="17" t="s">
        <v>4860</v>
      </c>
      <c r="B1301" s="18" t="s">
        <v>4861</v>
      </c>
      <c r="C1301" s="45" t="n">
        <v>11.9</v>
      </c>
      <c r="D1301" s="46" t="n">
        <v>92</v>
      </c>
      <c r="E1301" s="21"/>
      <c r="F1301" s="48" t="n">
        <f aca="false">C1301*E1301</f>
        <v>0</v>
      </c>
      <c r="G1301" s="23" t="s">
        <v>4550</v>
      </c>
      <c r="H1301" s="50"/>
    </row>
    <row r="1302" customFormat="false" ht="15.75" hidden="false" customHeight="false" outlineLevel="0" collapsed="false">
      <c r="A1302" s="17" t="s">
        <v>4862</v>
      </c>
      <c r="B1302" s="18" t="s">
        <v>4863</v>
      </c>
      <c r="C1302" s="45" t="n">
        <v>11.9</v>
      </c>
      <c r="D1302" s="46" t="n">
        <v>78</v>
      </c>
      <c r="E1302" s="21"/>
      <c r="F1302" s="48" t="n">
        <f aca="false">C1302*E1302</f>
        <v>0</v>
      </c>
      <c r="G1302" s="23" t="s">
        <v>4550</v>
      </c>
      <c r="H1302" s="50"/>
    </row>
    <row r="1303" customFormat="false" ht="15.75" hidden="false" customHeight="false" outlineLevel="0" collapsed="false">
      <c r="A1303" s="17" t="s">
        <v>4864</v>
      </c>
      <c r="B1303" s="18" t="s">
        <v>4865</v>
      </c>
      <c r="C1303" s="45" t="n">
        <v>18.5</v>
      </c>
      <c r="D1303" s="46" t="n">
        <v>82</v>
      </c>
      <c r="E1303" s="21"/>
      <c r="F1303" s="48" t="n">
        <f aca="false">C1303*E1303</f>
        <v>0</v>
      </c>
      <c r="G1303" s="23" t="s">
        <v>4550</v>
      </c>
      <c r="H1303" s="50"/>
    </row>
    <row r="1304" customFormat="false" ht="15.75" hidden="false" customHeight="false" outlineLevel="0" collapsed="false">
      <c r="A1304" s="17" t="s">
        <v>4866</v>
      </c>
      <c r="B1304" s="18" t="s">
        <v>4867</v>
      </c>
      <c r="C1304" s="45" t="n">
        <v>11.9</v>
      </c>
      <c r="D1304" s="46" t="n">
        <v>75</v>
      </c>
      <c r="E1304" s="21"/>
      <c r="F1304" s="48" t="n">
        <f aca="false">C1304*E1304</f>
        <v>0</v>
      </c>
      <c r="G1304" s="23" t="s">
        <v>4550</v>
      </c>
      <c r="H1304" s="50"/>
    </row>
    <row r="1305" customFormat="false" ht="15.75" hidden="false" customHeight="false" outlineLevel="0" collapsed="false">
      <c r="A1305" s="17" t="s">
        <v>4868</v>
      </c>
      <c r="B1305" s="18" t="s">
        <v>4869</v>
      </c>
      <c r="C1305" s="45" t="n">
        <v>15.5</v>
      </c>
      <c r="D1305" s="46" t="n">
        <v>102</v>
      </c>
      <c r="E1305" s="21"/>
      <c r="F1305" s="48" t="n">
        <f aca="false">C1305*E1305</f>
        <v>0</v>
      </c>
      <c r="G1305" s="23" t="s">
        <v>4550</v>
      </c>
      <c r="H1305" s="50"/>
    </row>
    <row r="1306" customFormat="false" ht="15.75" hidden="false" customHeight="false" outlineLevel="0" collapsed="false">
      <c r="A1306" s="17" t="s">
        <v>4870</v>
      </c>
      <c r="B1306" s="18" t="s">
        <v>4871</v>
      </c>
      <c r="C1306" s="45" t="n">
        <v>11.9</v>
      </c>
      <c r="D1306" s="46" t="n">
        <v>51</v>
      </c>
      <c r="E1306" s="21"/>
      <c r="F1306" s="48" t="n">
        <f aca="false">C1306*E1306</f>
        <v>0</v>
      </c>
      <c r="G1306" s="23" t="s">
        <v>4550</v>
      </c>
      <c r="H1306" s="50"/>
    </row>
    <row r="1307" customFormat="false" ht="15.75" hidden="false" customHeight="false" outlineLevel="0" collapsed="false">
      <c r="A1307" s="17" t="s">
        <v>4872</v>
      </c>
      <c r="B1307" s="18" t="s">
        <v>4873</v>
      </c>
      <c r="C1307" s="45" t="n">
        <v>23.5</v>
      </c>
      <c r="D1307" s="46" t="n">
        <v>35</v>
      </c>
      <c r="E1307" s="21"/>
      <c r="F1307" s="48" t="n">
        <f aca="false">C1307*E1307</f>
        <v>0</v>
      </c>
      <c r="G1307" s="23" t="s">
        <v>4550</v>
      </c>
      <c r="H1307" s="50"/>
    </row>
    <row r="1308" customFormat="false" ht="15.75" hidden="false" customHeight="false" outlineLevel="0" collapsed="false">
      <c r="A1308" s="17" t="s">
        <v>4874</v>
      </c>
      <c r="B1308" s="18" t="s">
        <v>4875</v>
      </c>
      <c r="C1308" s="45" t="n">
        <v>15.5</v>
      </c>
      <c r="D1308" s="46" t="n">
        <v>58</v>
      </c>
      <c r="E1308" s="21"/>
      <c r="F1308" s="48" t="n">
        <f aca="false">C1308*E1308</f>
        <v>0</v>
      </c>
      <c r="G1308" s="23" t="s">
        <v>4550</v>
      </c>
      <c r="H1308" s="50"/>
    </row>
    <row r="1309" customFormat="false" ht="15.75" hidden="false" customHeight="false" outlineLevel="0" collapsed="false">
      <c r="A1309" s="17" t="s">
        <v>4876</v>
      </c>
      <c r="B1309" s="18" t="s">
        <v>4877</v>
      </c>
      <c r="C1309" s="45" t="n">
        <v>29.5</v>
      </c>
      <c r="D1309" s="46" t="n">
        <v>51</v>
      </c>
      <c r="E1309" s="21"/>
      <c r="F1309" s="48" t="n">
        <f aca="false">C1309*E1309</f>
        <v>0</v>
      </c>
      <c r="G1309" s="23" t="s">
        <v>4550</v>
      </c>
      <c r="H1309" s="50"/>
    </row>
    <row r="1310" customFormat="false" ht="15.75" hidden="false" customHeight="false" outlineLevel="0" collapsed="false">
      <c r="A1310" s="17" t="s">
        <v>4878</v>
      </c>
      <c r="B1310" s="18" t="s">
        <v>4877</v>
      </c>
      <c r="C1310" s="45" t="n">
        <v>37.5</v>
      </c>
      <c r="D1310" s="46" t="n">
        <v>52</v>
      </c>
      <c r="E1310" s="21"/>
      <c r="F1310" s="48" t="n">
        <f aca="false">C1310*E1310</f>
        <v>0</v>
      </c>
      <c r="G1310" s="23" t="s">
        <v>4550</v>
      </c>
      <c r="H1310" s="50"/>
    </row>
    <row r="1311" customFormat="false" ht="15.75" hidden="false" customHeight="false" outlineLevel="0" collapsed="false">
      <c r="A1311" s="17" t="s">
        <v>4879</v>
      </c>
      <c r="B1311" s="18" t="s">
        <v>4880</v>
      </c>
      <c r="C1311" s="45" t="n">
        <v>15.5</v>
      </c>
      <c r="D1311" s="46" t="n">
        <v>12</v>
      </c>
      <c r="E1311" s="21"/>
      <c r="F1311" s="48" t="n">
        <f aca="false">C1311*E1311</f>
        <v>0</v>
      </c>
      <c r="G1311" s="23" t="s">
        <v>4550</v>
      </c>
      <c r="H1311" s="50"/>
    </row>
    <row r="1312" customFormat="false" ht="15.75" hidden="false" customHeight="false" outlineLevel="0" collapsed="false">
      <c r="A1312" s="17" t="s">
        <v>4881</v>
      </c>
      <c r="B1312" s="18" t="s">
        <v>4882</v>
      </c>
      <c r="C1312" s="45" t="n">
        <v>15.5</v>
      </c>
      <c r="D1312" s="46" t="n">
        <v>69</v>
      </c>
      <c r="E1312" s="21"/>
      <c r="F1312" s="48" t="n">
        <f aca="false">C1312*E1312</f>
        <v>0</v>
      </c>
      <c r="G1312" s="23" t="s">
        <v>4550</v>
      </c>
      <c r="H1312" s="50"/>
    </row>
    <row r="1313" customFormat="false" ht="15.75" hidden="false" customHeight="false" outlineLevel="0" collapsed="false">
      <c r="A1313" s="17" t="s">
        <v>4883</v>
      </c>
      <c r="B1313" s="18" t="s">
        <v>4884</v>
      </c>
      <c r="C1313" s="45" t="n">
        <v>18.5</v>
      </c>
      <c r="D1313" s="46" t="n">
        <v>76</v>
      </c>
      <c r="E1313" s="21"/>
      <c r="F1313" s="48" t="n">
        <f aca="false">C1313*E1313</f>
        <v>0</v>
      </c>
      <c r="G1313" s="23" t="s">
        <v>4550</v>
      </c>
      <c r="H1313" s="50"/>
    </row>
    <row r="1314" customFormat="false" ht="15.75" hidden="false" customHeight="false" outlineLevel="0" collapsed="false">
      <c r="A1314" s="17" t="s">
        <v>4885</v>
      </c>
      <c r="B1314" s="18" t="s">
        <v>4886</v>
      </c>
      <c r="C1314" s="45" t="n">
        <v>20.5</v>
      </c>
      <c r="D1314" s="46" t="n">
        <v>73</v>
      </c>
      <c r="E1314" s="21"/>
      <c r="F1314" s="48" t="n">
        <f aca="false">C1314*E1314</f>
        <v>0</v>
      </c>
      <c r="G1314" s="23" t="s">
        <v>4550</v>
      </c>
      <c r="H1314" s="50"/>
    </row>
    <row r="1315" customFormat="false" ht="15.75" hidden="false" customHeight="false" outlineLevel="0" collapsed="false">
      <c r="A1315" s="17" t="s">
        <v>4887</v>
      </c>
      <c r="B1315" s="18" t="s">
        <v>4888</v>
      </c>
      <c r="C1315" s="45" t="n">
        <v>12.9</v>
      </c>
      <c r="D1315" s="46" t="n">
        <v>6</v>
      </c>
      <c r="E1315" s="21"/>
      <c r="F1315" s="48" t="n">
        <f aca="false">C1315*E1315</f>
        <v>0</v>
      </c>
      <c r="G1315" s="23" t="s">
        <v>4550</v>
      </c>
      <c r="H1315" s="50"/>
    </row>
    <row r="1316" customFormat="false" ht="15.75" hidden="false" customHeight="false" outlineLevel="0" collapsed="false">
      <c r="A1316" s="17" t="s">
        <v>4889</v>
      </c>
      <c r="B1316" s="18" t="s">
        <v>4890</v>
      </c>
      <c r="C1316" s="45" t="n">
        <v>12.9</v>
      </c>
      <c r="D1316" s="46" t="n">
        <v>80</v>
      </c>
      <c r="E1316" s="21"/>
      <c r="F1316" s="48" t="n">
        <f aca="false">C1316*E1316</f>
        <v>0</v>
      </c>
      <c r="G1316" s="23" t="s">
        <v>4550</v>
      </c>
      <c r="H1316" s="50"/>
    </row>
    <row r="1317" customFormat="false" ht="15.75" hidden="false" customHeight="false" outlineLevel="0" collapsed="false">
      <c r="A1317" s="17" t="s">
        <v>4891</v>
      </c>
      <c r="B1317" s="18" t="s">
        <v>4892</v>
      </c>
      <c r="C1317" s="45" t="n">
        <v>15.5</v>
      </c>
      <c r="D1317" s="46" t="n">
        <v>74</v>
      </c>
      <c r="E1317" s="21"/>
      <c r="F1317" s="48" t="n">
        <f aca="false">C1317*E1317</f>
        <v>0</v>
      </c>
      <c r="G1317" s="23" t="s">
        <v>4550</v>
      </c>
      <c r="H1317" s="50"/>
    </row>
    <row r="1318" customFormat="false" ht="15.75" hidden="false" customHeight="false" outlineLevel="0" collapsed="false">
      <c r="A1318" s="17" t="s">
        <v>4893</v>
      </c>
      <c r="B1318" s="18" t="s">
        <v>4894</v>
      </c>
      <c r="C1318" s="45" t="n">
        <v>12.9</v>
      </c>
      <c r="D1318" s="46" t="n">
        <v>85</v>
      </c>
      <c r="E1318" s="21"/>
      <c r="F1318" s="48" t="n">
        <f aca="false">C1318*E1318</f>
        <v>0</v>
      </c>
      <c r="G1318" s="23" t="s">
        <v>4550</v>
      </c>
      <c r="H1318" s="50"/>
    </row>
    <row r="1319" customFormat="false" ht="15.75" hidden="false" customHeight="false" outlineLevel="0" collapsed="false">
      <c r="A1319" s="17" t="s">
        <v>4895</v>
      </c>
      <c r="B1319" s="18" t="s">
        <v>4896</v>
      </c>
      <c r="C1319" s="45" t="n">
        <v>15.5</v>
      </c>
      <c r="D1319" s="46" t="n">
        <v>84</v>
      </c>
      <c r="E1319" s="21"/>
      <c r="F1319" s="48" t="n">
        <f aca="false">C1319*E1319</f>
        <v>0</v>
      </c>
      <c r="G1319" s="23" t="s">
        <v>4550</v>
      </c>
      <c r="H1319" s="50"/>
    </row>
    <row r="1320" customFormat="false" ht="15.75" hidden="false" customHeight="false" outlineLevel="0" collapsed="false">
      <c r="A1320" s="17" t="s">
        <v>4897</v>
      </c>
      <c r="B1320" s="18" t="s">
        <v>4898</v>
      </c>
      <c r="C1320" s="45" t="n">
        <v>18.5</v>
      </c>
      <c r="D1320" s="46" t="n">
        <v>85</v>
      </c>
      <c r="E1320" s="21"/>
      <c r="F1320" s="48" t="n">
        <f aca="false">C1320*E1320</f>
        <v>0</v>
      </c>
      <c r="G1320" s="23" t="s">
        <v>4550</v>
      </c>
      <c r="H1320" s="50"/>
    </row>
    <row r="1321" customFormat="false" ht="15.75" hidden="false" customHeight="false" outlineLevel="0" collapsed="false">
      <c r="A1321" s="17" t="s">
        <v>4899</v>
      </c>
      <c r="B1321" s="18" t="s">
        <v>4900</v>
      </c>
      <c r="C1321" s="45" t="n">
        <v>23.5</v>
      </c>
      <c r="D1321" s="46" t="n">
        <v>84</v>
      </c>
      <c r="E1321" s="21"/>
      <c r="F1321" s="48" t="n">
        <f aca="false">C1321*E1321</f>
        <v>0</v>
      </c>
      <c r="G1321" s="23" t="s">
        <v>4550</v>
      </c>
      <c r="H1321" s="50"/>
    </row>
    <row r="1322" customFormat="false" ht="15.75" hidden="false" customHeight="false" outlineLevel="0" collapsed="false">
      <c r="A1322" s="17" t="s">
        <v>4901</v>
      </c>
      <c r="B1322" s="18" t="s">
        <v>4902</v>
      </c>
      <c r="C1322" s="45" t="n">
        <v>18.5</v>
      </c>
      <c r="D1322" s="46" t="n">
        <v>35</v>
      </c>
      <c r="E1322" s="21"/>
      <c r="F1322" s="48" t="n">
        <f aca="false">C1322*E1322</f>
        <v>0</v>
      </c>
      <c r="G1322" s="23" t="s">
        <v>4550</v>
      </c>
      <c r="H1322" s="50"/>
    </row>
    <row r="1323" customFormat="false" ht="15.75" hidden="false" customHeight="false" outlineLevel="0" collapsed="false">
      <c r="A1323" s="17" t="s">
        <v>4903</v>
      </c>
      <c r="B1323" s="18" t="s">
        <v>4904</v>
      </c>
      <c r="C1323" s="45" t="n">
        <v>26.5</v>
      </c>
      <c r="D1323" s="46" t="n">
        <v>30</v>
      </c>
      <c r="E1323" s="21"/>
      <c r="F1323" s="48" t="n">
        <f aca="false">C1323*E1323</f>
        <v>0</v>
      </c>
      <c r="G1323" s="23" t="s">
        <v>4550</v>
      </c>
      <c r="H1323" s="50"/>
    </row>
    <row r="1324" customFormat="false" ht="15.75" hidden="false" customHeight="false" outlineLevel="0" collapsed="false">
      <c r="A1324" s="17" t="s">
        <v>4905</v>
      </c>
      <c r="B1324" s="18" t="s">
        <v>4906</v>
      </c>
      <c r="C1324" s="45" t="n">
        <v>32.5</v>
      </c>
      <c r="D1324" s="46" t="n">
        <v>49</v>
      </c>
      <c r="E1324" s="21"/>
      <c r="F1324" s="48" t="n">
        <f aca="false">C1324*E1324</f>
        <v>0</v>
      </c>
      <c r="G1324" s="23" t="s">
        <v>4550</v>
      </c>
      <c r="H1324" s="50"/>
    </row>
    <row r="1325" customFormat="false" ht="15.75" hidden="false" customHeight="false" outlineLevel="0" collapsed="false">
      <c r="A1325" s="17" t="s">
        <v>4907</v>
      </c>
      <c r="B1325" s="18" t="s">
        <v>4908</v>
      </c>
      <c r="C1325" s="45" t="n">
        <v>32</v>
      </c>
      <c r="D1325" s="46" t="n">
        <v>66</v>
      </c>
      <c r="E1325" s="21"/>
      <c r="F1325" s="48" t="n">
        <f aca="false">C1325*E1325</f>
        <v>0</v>
      </c>
      <c r="G1325" s="23" t="s">
        <v>4550</v>
      </c>
      <c r="H1325" s="50"/>
    </row>
    <row r="1326" customFormat="false" ht="15.75" hidden="false" customHeight="false" outlineLevel="0" collapsed="false">
      <c r="A1326" s="17" t="s">
        <v>4909</v>
      </c>
      <c r="B1326" s="18" t="s">
        <v>4910</v>
      </c>
      <c r="C1326" s="45" t="n">
        <v>16.4</v>
      </c>
      <c r="D1326" s="46" t="n">
        <v>62</v>
      </c>
      <c r="E1326" s="21"/>
      <c r="F1326" s="48" t="n">
        <f aca="false">C1326*E1326</f>
        <v>0</v>
      </c>
      <c r="G1326" s="23" t="s">
        <v>4550</v>
      </c>
      <c r="H1326" s="50"/>
    </row>
    <row r="1327" customFormat="false" ht="15.75" hidden="false" customHeight="false" outlineLevel="0" collapsed="false">
      <c r="A1327" s="17" t="s">
        <v>4911</v>
      </c>
      <c r="B1327" s="18" t="s">
        <v>4912</v>
      </c>
      <c r="C1327" s="45" t="n">
        <v>16.4</v>
      </c>
      <c r="D1327" s="46" t="n">
        <v>67</v>
      </c>
      <c r="E1327" s="21"/>
      <c r="F1327" s="48" t="n">
        <f aca="false">C1327*E1327</f>
        <v>0</v>
      </c>
      <c r="G1327" s="23" t="s">
        <v>4550</v>
      </c>
      <c r="H1327" s="50"/>
    </row>
    <row r="1328" customFormat="false" ht="15.75" hidden="false" customHeight="false" outlineLevel="0" collapsed="false">
      <c r="A1328" s="17" t="s">
        <v>4913</v>
      </c>
      <c r="B1328" s="18" t="s">
        <v>4914</v>
      </c>
      <c r="C1328" s="45" t="n">
        <v>18</v>
      </c>
      <c r="D1328" s="46" t="n">
        <v>75</v>
      </c>
      <c r="E1328" s="21"/>
      <c r="F1328" s="48" t="n">
        <f aca="false">C1328*E1328</f>
        <v>0</v>
      </c>
      <c r="G1328" s="23" t="s">
        <v>4550</v>
      </c>
      <c r="H1328" s="50"/>
    </row>
    <row r="1329" customFormat="false" ht="15.75" hidden="false" customHeight="false" outlineLevel="0" collapsed="false">
      <c r="A1329" s="17" t="s">
        <v>4915</v>
      </c>
      <c r="B1329" s="18" t="s">
        <v>4916</v>
      </c>
      <c r="C1329" s="45" t="n">
        <v>16.4</v>
      </c>
      <c r="D1329" s="46" t="n">
        <v>61</v>
      </c>
      <c r="E1329" s="21"/>
      <c r="F1329" s="48" t="n">
        <f aca="false">C1329*E1329</f>
        <v>0</v>
      </c>
      <c r="G1329" s="23" t="s">
        <v>4550</v>
      </c>
      <c r="H1329" s="50"/>
    </row>
    <row r="1330" customFormat="false" ht="15.75" hidden="false" customHeight="false" outlineLevel="0" collapsed="false">
      <c r="A1330" s="17" t="s">
        <v>4917</v>
      </c>
      <c r="B1330" s="18" t="s">
        <v>4918</v>
      </c>
      <c r="C1330" s="45" t="n">
        <v>16.4</v>
      </c>
      <c r="D1330" s="46" t="n">
        <v>58</v>
      </c>
      <c r="E1330" s="21"/>
      <c r="F1330" s="48" t="n">
        <f aca="false">C1330*E1330</f>
        <v>0</v>
      </c>
      <c r="G1330" s="23" t="s">
        <v>4550</v>
      </c>
      <c r="H1330" s="50"/>
    </row>
    <row r="1331" customFormat="false" ht="15.75" hidden="false" customHeight="false" outlineLevel="0" collapsed="false">
      <c r="A1331" s="17" t="s">
        <v>4919</v>
      </c>
      <c r="B1331" s="18" t="s">
        <v>4920</v>
      </c>
      <c r="C1331" s="45" t="n">
        <v>19</v>
      </c>
      <c r="D1331" s="46" t="n">
        <v>56</v>
      </c>
      <c r="E1331" s="21"/>
      <c r="F1331" s="48" t="n">
        <f aca="false">C1331*E1331</f>
        <v>0</v>
      </c>
      <c r="G1331" s="23" t="s">
        <v>4550</v>
      </c>
      <c r="H1331" s="50"/>
    </row>
    <row r="1332" customFormat="false" ht="15.75" hidden="false" customHeight="false" outlineLevel="0" collapsed="false">
      <c r="A1332" s="17" t="s">
        <v>4921</v>
      </c>
      <c r="B1332" s="18" t="s">
        <v>4922</v>
      </c>
      <c r="C1332" s="45" t="n">
        <v>19</v>
      </c>
      <c r="D1332" s="46" t="n">
        <v>82</v>
      </c>
      <c r="E1332" s="21"/>
      <c r="F1332" s="48" t="n">
        <f aca="false">C1332*E1332</f>
        <v>0</v>
      </c>
      <c r="G1332" s="23" t="s">
        <v>4550</v>
      </c>
      <c r="H1332" s="50"/>
    </row>
    <row r="1333" customFormat="false" ht="15.75" hidden="false" customHeight="false" outlineLevel="0" collapsed="false">
      <c r="A1333" s="17" t="s">
        <v>4923</v>
      </c>
      <c r="B1333" s="18" t="s">
        <v>4924</v>
      </c>
      <c r="C1333" s="45" t="n">
        <v>22</v>
      </c>
      <c r="D1333" s="46" t="n">
        <v>10</v>
      </c>
      <c r="E1333" s="21"/>
      <c r="F1333" s="48" t="n">
        <f aca="false">C1333*E1333</f>
        <v>0</v>
      </c>
      <c r="G1333" s="23" t="s">
        <v>4550</v>
      </c>
      <c r="H1333" s="50"/>
    </row>
    <row r="1334" customFormat="false" ht="15.75" hidden="false" customHeight="false" outlineLevel="0" collapsed="false">
      <c r="A1334" s="17" t="s">
        <v>4925</v>
      </c>
      <c r="B1334" s="18" t="s">
        <v>4926</v>
      </c>
      <c r="C1334" s="45" t="n">
        <v>21</v>
      </c>
      <c r="D1334" s="46" t="n">
        <v>84</v>
      </c>
      <c r="E1334" s="21"/>
      <c r="F1334" s="48" t="n">
        <f aca="false">C1334*E1334</f>
        <v>0</v>
      </c>
      <c r="G1334" s="23" t="s">
        <v>4550</v>
      </c>
      <c r="H1334" s="50"/>
    </row>
    <row r="1335" customFormat="false" ht="15.75" hidden="false" customHeight="false" outlineLevel="0" collapsed="false">
      <c r="A1335" s="17" t="s">
        <v>4927</v>
      </c>
      <c r="B1335" s="18" t="s">
        <v>4928</v>
      </c>
      <c r="C1335" s="45" t="n">
        <v>20</v>
      </c>
      <c r="D1335" s="46" t="n">
        <v>38</v>
      </c>
      <c r="E1335" s="21"/>
      <c r="F1335" s="48" t="n">
        <f aca="false">C1335*E1335</f>
        <v>0</v>
      </c>
      <c r="G1335" s="23" t="s">
        <v>4550</v>
      </c>
      <c r="H1335" s="50"/>
    </row>
    <row r="1336" customFormat="false" ht="15.75" hidden="false" customHeight="false" outlineLevel="0" collapsed="false">
      <c r="A1336" s="17" t="s">
        <v>4929</v>
      </c>
      <c r="B1336" s="18" t="s">
        <v>4930</v>
      </c>
      <c r="C1336" s="45" t="n">
        <v>16.4</v>
      </c>
      <c r="D1336" s="46" t="n">
        <v>74</v>
      </c>
      <c r="E1336" s="21"/>
      <c r="F1336" s="48" t="n">
        <f aca="false">C1336*E1336</f>
        <v>0</v>
      </c>
      <c r="G1336" s="23" t="s">
        <v>4550</v>
      </c>
      <c r="H1336" s="50"/>
    </row>
    <row r="1337" customFormat="false" ht="15.75" hidden="false" customHeight="false" outlineLevel="0" collapsed="false">
      <c r="A1337" s="17" t="s">
        <v>4931</v>
      </c>
      <c r="B1337" s="18" t="s">
        <v>4932</v>
      </c>
      <c r="C1337" s="45" t="n">
        <v>16.4</v>
      </c>
      <c r="D1337" s="46" t="n">
        <v>82</v>
      </c>
      <c r="E1337" s="21"/>
      <c r="F1337" s="48" t="n">
        <f aca="false">C1337*E1337</f>
        <v>0</v>
      </c>
      <c r="G1337" s="23" t="s">
        <v>4550</v>
      </c>
      <c r="H1337" s="50"/>
    </row>
    <row r="1338" customFormat="false" ht="15.75" hidden="false" customHeight="false" outlineLevel="0" collapsed="false">
      <c r="A1338" s="17" t="s">
        <v>4933</v>
      </c>
      <c r="B1338" s="18" t="s">
        <v>4934</v>
      </c>
      <c r="C1338" s="45" t="n">
        <v>19</v>
      </c>
      <c r="D1338" s="46" t="n">
        <v>51</v>
      </c>
      <c r="E1338" s="21"/>
      <c r="F1338" s="48" t="n">
        <f aca="false">C1338*E1338</f>
        <v>0</v>
      </c>
      <c r="G1338" s="23" t="s">
        <v>4550</v>
      </c>
      <c r="H1338" s="50"/>
    </row>
    <row r="1339" customFormat="false" ht="15.75" hidden="false" customHeight="false" outlineLevel="0" collapsed="false">
      <c r="A1339" s="17" t="s">
        <v>4935</v>
      </c>
      <c r="B1339" s="18" t="s">
        <v>4936</v>
      </c>
      <c r="C1339" s="45" t="n">
        <v>19</v>
      </c>
      <c r="D1339" s="46" t="n">
        <v>64</v>
      </c>
      <c r="E1339" s="21"/>
      <c r="F1339" s="48" t="n">
        <f aca="false">C1339*E1339</f>
        <v>0</v>
      </c>
      <c r="G1339" s="23" t="s">
        <v>4550</v>
      </c>
      <c r="H1339" s="50"/>
    </row>
    <row r="1340" customFormat="false" ht="15.75" hidden="false" customHeight="false" outlineLevel="0" collapsed="false">
      <c r="A1340" s="17" t="s">
        <v>4937</v>
      </c>
      <c r="B1340" s="18" t="s">
        <v>4938</v>
      </c>
      <c r="C1340" s="45" t="n">
        <v>22</v>
      </c>
      <c r="D1340" s="46" t="n">
        <v>77</v>
      </c>
      <c r="E1340" s="21"/>
      <c r="F1340" s="48" t="n">
        <f aca="false">C1340*E1340</f>
        <v>0</v>
      </c>
      <c r="G1340" s="23" t="s">
        <v>4550</v>
      </c>
      <c r="H1340" s="50"/>
    </row>
    <row r="1341" s="27" customFormat="true" ht="15.75" hidden="false" customHeight="false" outlineLevel="0" collapsed="false">
      <c r="A1341" s="17" t="s">
        <v>4939</v>
      </c>
      <c r="B1341" s="18" t="s">
        <v>4940</v>
      </c>
      <c r="C1341" s="45" t="n">
        <v>21</v>
      </c>
      <c r="D1341" s="46" t="n">
        <v>77</v>
      </c>
      <c r="E1341" s="21"/>
      <c r="F1341" s="48" t="n">
        <f aca="false">C1341*E1341</f>
        <v>0</v>
      </c>
      <c r="G1341" s="23" t="s">
        <v>4550</v>
      </c>
      <c r="H1341" s="50"/>
    </row>
    <row r="1342" customFormat="false" ht="15.75" hidden="false" customHeight="false" outlineLevel="0" collapsed="false">
      <c r="A1342" s="17" t="s">
        <v>4941</v>
      </c>
      <c r="B1342" s="18" t="s">
        <v>4942</v>
      </c>
      <c r="C1342" s="45" t="n">
        <v>23</v>
      </c>
      <c r="D1342" s="46" t="n">
        <v>76</v>
      </c>
      <c r="E1342" s="21"/>
      <c r="F1342" s="48" t="n">
        <f aca="false">C1342*E1342</f>
        <v>0</v>
      </c>
      <c r="G1342" s="23" t="s">
        <v>4550</v>
      </c>
      <c r="H1342" s="50"/>
    </row>
    <row r="1343" customFormat="false" ht="15.75" hidden="false" customHeight="false" outlineLevel="0" collapsed="false">
      <c r="A1343" s="17" t="s">
        <v>4943</v>
      </c>
      <c r="B1343" s="18" t="s">
        <v>4944</v>
      </c>
      <c r="C1343" s="45" t="n">
        <v>27</v>
      </c>
      <c r="D1343" s="46" t="n">
        <v>76</v>
      </c>
      <c r="E1343" s="21"/>
      <c r="F1343" s="48" t="n">
        <f aca="false">C1343*E1343</f>
        <v>0</v>
      </c>
      <c r="G1343" s="23" t="s">
        <v>4550</v>
      </c>
      <c r="H1343" s="50"/>
    </row>
    <row r="1344" customFormat="false" ht="15.75" hidden="false" customHeight="false" outlineLevel="0" collapsed="false">
      <c r="A1344" s="17" t="s">
        <v>4945</v>
      </c>
      <c r="B1344" s="18" t="s">
        <v>4946</v>
      </c>
      <c r="C1344" s="45" t="n">
        <v>19</v>
      </c>
      <c r="D1344" s="46" t="n">
        <v>51</v>
      </c>
      <c r="E1344" s="21"/>
      <c r="F1344" s="48" t="n">
        <f aca="false">C1344*E1344</f>
        <v>0</v>
      </c>
      <c r="G1344" s="23" t="s">
        <v>4550</v>
      </c>
      <c r="H1344" s="50"/>
    </row>
    <row r="1345" customFormat="false" ht="15.75" hidden="false" customHeight="false" outlineLevel="0" collapsed="false">
      <c r="A1345" s="17" t="s">
        <v>4947</v>
      </c>
      <c r="B1345" s="18" t="s">
        <v>4948</v>
      </c>
      <c r="C1345" s="45" t="n">
        <v>22</v>
      </c>
      <c r="D1345" s="46" t="n">
        <v>51</v>
      </c>
      <c r="E1345" s="21"/>
      <c r="F1345" s="48" t="n">
        <f aca="false">C1345*E1345</f>
        <v>0</v>
      </c>
      <c r="G1345" s="23" t="s">
        <v>4550</v>
      </c>
      <c r="H1345" s="50"/>
    </row>
    <row r="1346" customFormat="false" ht="15.75" hidden="false" customHeight="false" outlineLevel="0" collapsed="false">
      <c r="A1346" s="17" t="s">
        <v>4949</v>
      </c>
      <c r="B1346" s="18" t="s">
        <v>4950</v>
      </c>
      <c r="C1346" s="45" t="n">
        <v>16.5</v>
      </c>
      <c r="D1346" s="46" t="n">
        <v>39</v>
      </c>
      <c r="E1346" s="21"/>
      <c r="F1346" s="48" t="n">
        <f aca="false">C1346*E1346</f>
        <v>0</v>
      </c>
      <c r="G1346" s="23" t="s">
        <v>4550</v>
      </c>
      <c r="H1346" s="50"/>
    </row>
    <row r="1347" customFormat="false" ht="15.75" hidden="false" customHeight="false" outlineLevel="0" collapsed="false">
      <c r="A1347" s="17" t="s">
        <v>4951</v>
      </c>
      <c r="B1347" s="18" t="s">
        <v>4952</v>
      </c>
      <c r="C1347" s="45" t="n">
        <v>16.5</v>
      </c>
      <c r="D1347" s="46" t="n">
        <v>95</v>
      </c>
      <c r="E1347" s="21"/>
      <c r="F1347" s="48" t="n">
        <f aca="false">C1347*E1347</f>
        <v>0</v>
      </c>
      <c r="G1347" s="23" t="s">
        <v>4550</v>
      </c>
      <c r="H1347" s="50"/>
    </row>
    <row r="1348" customFormat="false" ht="15.75" hidden="false" customHeight="false" outlineLevel="0" collapsed="false">
      <c r="A1348" s="17" t="s">
        <v>4953</v>
      </c>
      <c r="B1348" s="18" t="s">
        <v>4954</v>
      </c>
      <c r="C1348" s="45" t="n">
        <v>18</v>
      </c>
      <c r="D1348" s="46" t="n">
        <v>93</v>
      </c>
      <c r="E1348" s="21"/>
      <c r="F1348" s="48" t="n">
        <f aca="false">C1348*E1348</f>
        <v>0</v>
      </c>
      <c r="G1348" s="23" t="s">
        <v>4550</v>
      </c>
      <c r="H1348" s="50"/>
    </row>
    <row r="1349" customFormat="false" ht="15.75" hidden="false" customHeight="false" outlineLevel="0" collapsed="false">
      <c r="A1349" s="17" t="s">
        <v>4955</v>
      </c>
      <c r="B1349" s="18" t="s">
        <v>4956</v>
      </c>
      <c r="C1349" s="45" t="n">
        <v>19</v>
      </c>
      <c r="D1349" s="46" t="n">
        <v>93</v>
      </c>
      <c r="E1349" s="21"/>
      <c r="F1349" s="48" t="n">
        <f aca="false">C1349*E1349</f>
        <v>0</v>
      </c>
      <c r="G1349" s="23" t="s">
        <v>4550</v>
      </c>
      <c r="H1349" s="50"/>
    </row>
    <row r="1350" customFormat="false" ht="15.75" hidden="false" customHeight="false" outlineLevel="0" collapsed="false">
      <c r="A1350" s="17" t="s">
        <v>4957</v>
      </c>
      <c r="B1350" s="18" t="s">
        <v>4958</v>
      </c>
      <c r="C1350" s="45" t="n">
        <v>16.5</v>
      </c>
      <c r="D1350" s="46" t="n">
        <v>83</v>
      </c>
      <c r="E1350" s="21"/>
      <c r="F1350" s="48" t="n">
        <f aca="false">C1350*E1350</f>
        <v>0</v>
      </c>
      <c r="G1350" s="23" t="s">
        <v>4550</v>
      </c>
      <c r="H1350" s="50"/>
    </row>
    <row r="1351" customFormat="false" ht="15.75" hidden="false" customHeight="false" outlineLevel="0" collapsed="false">
      <c r="A1351" s="17" t="s">
        <v>4959</v>
      </c>
      <c r="B1351" s="18" t="s">
        <v>4960</v>
      </c>
      <c r="C1351" s="45" t="n">
        <v>19</v>
      </c>
      <c r="D1351" s="46" t="n">
        <v>70</v>
      </c>
      <c r="E1351" s="21"/>
      <c r="F1351" s="48" t="n">
        <f aca="false">C1351*E1351</f>
        <v>0</v>
      </c>
      <c r="G1351" s="23" t="s">
        <v>4550</v>
      </c>
      <c r="H1351" s="50"/>
    </row>
    <row r="1352" customFormat="false" ht="15.75" hidden="false" customHeight="false" outlineLevel="0" collapsed="false">
      <c r="A1352" s="17" t="s">
        <v>4961</v>
      </c>
      <c r="B1352" s="18" t="s">
        <v>4962</v>
      </c>
      <c r="C1352" s="45" t="n">
        <v>22</v>
      </c>
      <c r="D1352" s="46" t="n">
        <v>82</v>
      </c>
      <c r="E1352" s="21"/>
      <c r="F1352" s="48" t="n">
        <f aca="false">C1352*E1352</f>
        <v>0</v>
      </c>
      <c r="G1352" s="23" t="s">
        <v>4550</v>
      </c>
      <c r="H1352" s="50"/>
    </row>
    <row r="1353" customFormat="false" ht="15.75" hidden="false" customHeight="false" outlineLevel="0" collapsed="false">
      <c r="A1353" s="17" t="s">
        <v>4963</v>
      </c>
      <c r="B1353" s="18" t="s">
        <v>4964</v>
      </c>
      <c r="C1353" s="45" t="n">
        <v>24</v>
      </c>
      <c r="D1353" s="46" t="n">
        <v>31</v>
      </c>
      <c r="E1353" s="21"/>
      <c r="F1353" s="48" t="n">
        <f aca="false">C1353*E1353</f>
        <v>0</v>
      </c>
      <c r="G1353" s="23" t="s">
        <v>4550</v>
      </c>
      <c r="H1353" s="50"/>
    </row>
    <row r="1354" customFormat="false" ht="15.75" hidden="false" customHeight="false" outlineLevel="0" collapsed="false">
      <c r="A1354" s="17" t="s">
        <v>4965</v>
      </c>
      <c r="B1354" s="18" t="s">
        <v>4966</v>
      </c>
      <c r="C1354" s="45" t="n">
        <v>27</v>
      </c>
      <c r="D1354" s="46" t="n">
        <v>33</v>
      </c>
      <c r="E1354" s="21"/>
      <c r="F1354" s="48" t="n">
        <f aca="false">C1354*E1354</f>
        <v>0</v>
      </c>
      <c r="G1354" s="23" t="s">
        <v>4550</v>
      </c>
      <c r="H1354" s="50"/>
    </row>
    <row r="1355" customFormat="false" ht="15.75" hidden="false" customHeight="false" outlineLevel="0" collapsed="false">
      <c r="A1355" s="17" t="s">
        <v>4967</v>
      </c>
      <c r="B1355" s="18" t="s">
        <v>4968</v>
      </c>
      <c r="C1355" s="45" t="n">
        <v>33</v>
      </c>
      <c r="D1355" s="46" t="n">
        <v>35</v>
      </c>
      <c r="E1355" s="21"/>
      <c r="F1355" s="48" t="n">
        <f aca="false">C1355*E1355</f>
        <v>0</v>
      </c>
      <c r="G1355" s="23" t="s">
        <v>4550</v>
      </c>
      <c r="H1355" s="50"/>
    </row>
    <row r="1356" customFormat="false" ht="15.75" hidden="false" customHeight="false" outlineLevel="0" collapsed="false">
      <c r="A1356" s="17" t="s">
        <v>4969</v>
      </c>
      <c r="B1356" s="18" t="s">
        <v>4970</v>
      </c>
      <c r="C1356" s="45" t="n">
        <v>16.5</v>
      </c>
      <c r="D1356" s="46" t="n">
        <v>81</v>
      </c>
      <c r="E1356" s="21"/>
      <c r="F1356" s="48" t="n">
        <f aca="false">C1356*E1356</f>
        <v>0</v>
      </c>
      <c r="G1356" s="23" t="s">
        <v>4550</v>
      </c>
      <c r="H1356" s="50"/>
    </row>
    <row r="1357" customFormat="false" ht="15.75" hidden="false" customHeight="false" outlineLevel="0" collapsed="false">
      <c r="A1357" s="17" t="s">
        <v>4971</v>
      </c>
      <c r="B1357" s="18" t="s">
        <v>4972</v>
      </c>
      <c r="C1357" s="45" t="n">
        <v>16.5</v>
      </c>
      <c r="D1357" s="46" t="n">
        <v>86</v>
      </c>
      <c r="E1357" s="21"/>
      <c r="F1357" s="48" t="n">
        <f aca="false">C1357*E1357</f>
        <v>0</v>
      </c>
      <c r="G1357" s="23" t="s">
        <v>4550</v>
      </c>
      <c r="H1357" s="50"/>
    </row>
    <row r="1358" s="27" customFormat="true" ht="15.75" hidden="false" customHeight="false" outlineLevel="0" collapsed="false">
      <c r="A1358" s="17" t="s">
        <v>4973</v>
      </c>
      <c r="B1358" s="18" t="s">
        <v>4974</v>
      </c>
      <c r="C1358" s="45" t="n">
        <v>24</v>
      </c>
      <c r="D1358" s="46" t="n">
        <v>60</v>
      </c>
      <c r="E1358" s="21"/>
      <c r="F1358" s="48" t="n">
        <f aca="false">C1358*E1358</f>
        <v>0</v>
      </c>
      <c r="G1358" s="23" t="s">
        <v>4550</v>
      </c>
      <c r="H1358" s="50"/>
    </row>
    <row r="1359" customFormat="false" ht="15.75" hidden="false" customHeight="false" outlineLevel="0" collapsed="false">
      <c r="A1359" s="17" t="s">
        <v>4975</v>
      </c>
      <c r="B1359" s="18" t="s">
        <v>4976</v>
      </c>
      <c r="C1359" s="45" t="n">
        <v>16.5</v>
      </c>
      <c r="D1359" s="46" t="n">
        <v>61</v>
      </c>
      <c r="E1359" s="21"/>
      <c r="F1359" s="48" t="n">
        <f aca="false">C1359*E1359</f>
        <v>0</v>
      </c>
      <c r="G1359" s="23" t="s">
        <v>4550</v>
      </c>
      <c r="H1359" s="50"/>
    </row>
    <row r="1360" customFormat="false" ht="15.75" hidden="false" customHeight="false" outlineLevel="0" collapsed="false">
      <c r="A1360" s="17" t="s">
        <v>4977</v>
      </c>
      <c r="B1360" s="18" t="s">
        <v>4978</v>
      </c>
      <c r="C1360" s="45" t="n">
        <v>24</v>
      </c>
      <c r="D1360" s="46" t="n">
        <v>75</v>
      </c>
      <c r="E1360" s="21"/>
      <c r="F1360" s="48" t="n">
        <f aca="false">C1360*E1360</f>
        <v>0</v>
      </c>
      <c r="G1360" s="23" t="s">
        <v>4550</v>
      </c>
      <c r="H1360" s="50"/>
    </row>
    <row r="1361" customFormat="false" ht="15.75" hidden="false" customHeight="false" outlineLevel="0" collapsed="false">
      <c r="A1361" s="17" t="s">
        <v>4979</v>
      </c>
      <c r="B1361" s="18" t="s">
        <v>4980</v>
      </c>
      <c r="C1361" s="45" t="n">
        <v>16.5</v>
      </c>
      <c r="D1361" s="46" t="n">
        <v>100</v>
      </c>
      <c r="E1361" s="21"/>
      <c r="F1361" s="48" t="n">
        <f aca="false">C1361*E1361</f>
        <v>0</v>
      </c>
      <c r="G1361" s="23" t="s">
        <v>4550</v>
      </c>
      <c r="H1361" s="50"/>
    </row>
    <row r="1362" customFormat="false" ht="15.75" hidden="false" customHeight="false" outlineLevel="0" collapsed="false">
      <c r="A1362" s="17" t="s">
        <v>4981</v>
      </c>
      <c r="B1362" s="18" t="s">
        <v>4982</v>
      </c>
      <c r="C1362" s="45" t="n">
        <v>33</v>
      </c>
      <c r="D1362" s="46" t="n">
        <v>45</v>
      </c>
      <c r="E1362" s="21"/>
      <c r="F1362" s="48" t="n">
        <f aca="false">C1362*E1362</f>
        <v>0</v>
      </c>
      <c r="G1362" s="23" t="s">
        <v>4550</v>
      </c>
      <c r="H1362" s="50"/>
    </row>
    <row r="1363" s="27" customFormat="true" ht="15.75" hidden="false" customHeight="false" outlineLevel="0" collapsed="false">
      <c r="A1363" s="17" t="s">
        <v>4983</v>
      </c>
      <c r="B1363" s="18" t="s">
        <v>4984</v>
      </c>
      <c r="C1363" s="45" t="n">
        <v>22</v>
      </c>
      <c r="D1363" s="46" t="n">
        <v>46</v>
      </c>
      <c r="E1363" s="21"/>
      <c r="F1363" s="48" t="n">
        <f aca="false">C1363*E1363</f>
        <v>0</v>
      </c>
      <c r="G1363" s="23" t="s">
        <v>4550</v>
      </c>
      <c r="H1363" s="50"/>
    </row>
    <row r="1364" s="27" customFormat="true" ht="15.75" hidden="false" customHeight="false" outlineLevel="0" collapsed="false">
      <c r="A1364" s="17" t="s">
        <v>4985</v>
      </c>
      <c r="B1364" s="18" t="s">
        <v>4986</v>
      </c>
      <c r="C1364" s="45" t="n">
        <v>19</v>
      </c>
      <c r="D1364" s="46" t="n">
        <v>82</v>
      </c>
      <c r="E1364" s="21"/>
      <c r="F1364" s="48" t="n">
        <f aca="false">C1364*E1364</f>
        <v>0</v>
      </c>
      <c r="G1364" s="23" t="s">
        <v>4550</v>
      </c>
      <c r="H1364" s="50"/>
    </row>
    <row r="1365" s="27" customFormat="true" ht="15.75" hidden="false" customHeight="false" outlineLevel="0" collapsed="false">
      <c r="A1365" s="17" t="s">
        <v>4987</v>
      </c>
      <c r="B1365" s="18" t="s">
        <v>4988</v>
      </c>
      <c r="C1365" s="45" t="n">
        <v>19</v>
      </c>
      <c r="D1365" s="46" t="n">
        <v>55</v>
      </c>
      <c r="E1365" s="21"/>
      <c r="F1365" s="48" t="n">
        <f aca="false">C1365*E1365</f>
        <v>0</v>
      </c>
      <c r="G1365" s="23" t="s">
        <v>4550</v>
      </c>
      <c r="H1365" s="50"/>
    </row>
    <row r="1366" s="27" customFormat="true" ht="15.75" hidden="false" customHeight="false" outlineLevel="0" collapsed="false">
      <c r="A1366" s="17" t="s">
        <v>4989</v>
      </c>
      <c r="B1366" s="18" t="s">
        <v>4990</v>
      </c>
      <c r="C1366" s="45" t="n">
        <v>16.5</v>
      </c>
      <c r="D1366" s="46" t="n">
        <v>60</v>
      </c>
      <c r="E1366" s="21"/>
      <c r="F1366" s="48" t="n">
        <f aca="false">C1366*E1366</f>
        <v>0</v>
      </c>
      <c r="G1366" s="23" t="s">
        <v>4550</v>
      </c>
      <c r="H1366" s="50"/>
    </row>
    <row r="1367" s="27" customFormat="true" ht="15.75" hidden="false" customHeight="false" outlineLevel="0" collapsed="false">
      <c r="A1367" s="17" t="s">
        <v>4991</v>
      </c>
      <c r="B1367" s="18" t="s">
        <v>4992</v>
      </c>
      <c r="C1367" s="45" t="n">
        <v>18</v>
      </c>
      <c r="D1367" s="46" t="n">
        <v>70</v>
      </c>
      <c r="E1367" s="21"/>
      <c r="F1367" s="48" t="n">
        <f aca="false">C1367*E1367</f>
        <v>0</v>
      </c>
      <c r="G1367" s="23" t="s">
        <v>4550</v>
      </c>
      <c r="H1367" s="50"/>
    </row>
    <row r="1368" s="27" customFormat="true" ht="15.75" hidden="false" customHeight="false" outlineLevel="0" collapsed="false">
      <c r="A1368" s="17" t="s">
        <v>4993</v>
      </c>
      <c r="B1368" s="18" t="s">
        <v>4994</v>
      </c>
      <c r="C1368" s="45" t="n">
        <v>20</v>
      </c>
      <c r="D1368" s="46" t="n">
        <v>13</v>
      </c>
      <c r="E1368" s="21"/>
      <c r="F1368" s="48" t="n">
        <f aca="false">C1368*E1368</f>
        <v>0</v>
      </c>
      <c r="G1368" s="23" t="s">
        <v>4550</v>
      </c>
      <c r="H1368" s="50"/>
    </row>
    <row r="1369" s="27" customFormat="true" ht="15.75" hidden="false" customHeight="false" outlineLevel="0" collapsed="false">
      <c r="A1369" s="17" t="s">
        <v>4995</v>
      </c>
      <c r="B1369" s="18" t="s">
        <v>4996</v>
      </c>
      <c r="C1369" s="45" t="n">
        <v>22</v>
      </c>
      <c r="D1369" s="46" t="n">
        <v>83</v>
      </c>
      <c r="E1369" s="21"/>
      <c r="F1369" s="48" t="n">
        <f aca="false">C1369*E1369</f>
        <v>0</v>
      </c>
      <c r="G1369" s="23" t="s">
        <v>4550</v>
      </c>
      <c r="H1369" s="50"/>
    </row>
    <row r="1370" s="27" customFormat="true" ht="15.75" hidden="false" customHeight="false" outlineLevel="0" collapsed="false">
      <c r="A1370" s="17" t="s">
        <v>4997</v>
      </c>
      <c r="B1370" s="18" t="s">
        <v>4998</v>
      </c>
      <c r="C1370" s="45" t="n">
        <v>21</v>
      </c>
      <c r="D1370" s="46" t="n">
        <v>65</v>
      </c>
      <c r="E1370" s="21"/>
      <c r="F1370" s="48" t="n">
        <f aca="false">C1370*E1370</f>
        <v>0</v>
      </c>
      <c r="G1370" s="23" t="s">
        <v>4550</v>
      </c>
      <c r="H1370" s="50"/>
    </row>
    <row r="1371" s="27" customFormat="true" ht="15.75" hidden="false" customHeight="false" outlineLevel="0" collapsed="false">
      <c r="A1371" s="17" t="s">
        <v>4999</v>
      </c>
      <c r="B1371" s="18" t="s">
        <v>5000</v>
      </c>
      <c r="C1371" s="45" t="n">
        <v>16.5</v>
      </c>
      <c r="D1371" s="46" t="n">
        <v>82</v>
      </c>
      <c r="E1371" s="21"/>
      <c r="F1371" s="48" t="n">
        <f aca="false">C1371*E1371</f>
        <v>0</v>
      </c>
      <c r="G1371" s="23" t="s">
        <v>4550</v>
      </c>
      <c r="H1371" s="50"/>
    </row>
    <row r="1372" s="27" customFormat="true" ht="15.75" hidden="false" customHeight="false" outlineLevel="0" collapsed="false">
      <c r="A1372" s="17" t="s">
        <v>5001</v>
      </c>
      <c r="B1372" s="18" t="s">
        <v>5002</v>
      </c>
      <c r="C1372" s="45" t="n">
        <v>16.5</v>
      </c>
      <c r="D1372" s="46" t="n">
        <v>60</v>
      </c>
      <c r="E1372" s="21"/>
      <c r="F1372" s="48" t="n">
        <f aca="false">C1372*E1372</f>
        <v>0</v>
      </c>
      <c r="G1372" s="23" t="s">
        <v>4550</v>
      </c>
      <c r="H1372" s="50"/>
    </row>
    <row r="1373" s="27" customFormat="true" ht="15.75" hidden="false" customHeight="false" outlineLevel="0" collapsed="false">
      <c r="A1373" s="17" t="s">
        <v>5003</v>
      </c>
      <c r="B1373" s="18" t="s">
        <v>5004</v>
      </c>
      <c r="C1373" s="45" t="n">
        <v>21</v>
      </c>
      <c r="D1373" s="46" t="n">
        <v>72</v>
      </c>
      <c r="E1373" s="21"/>
      <c r="F1373" s="48" t="n">
        <f aca="false">C1373*E1373</f>
        <v>0</v>
      </c>
      <c r="G1373" s="23" t="s">
        <v>4550</v>
      </c>
      <c r="H1373" s="50"/>
    </row>
    <row r="1374" s="27" customFormat="true" ht="15.75" hidden="false" customHeight="false" outlineLevel="0" collapsed="false">
      <c r="A1374" s="17" t="s">
        <v>5005</v>
      </c>
      <c r="B1374" s="18" t="s">
        <v>5006</v>
      </c>
      <c r="C1374" s="45" t="n">
        <v>19</v>
      </c>
      <c r="D1374" s="46" t="n">
        <v>82</v>
      </c>
      <c r="E1374" s="21"/>
      <c r="F1374" s="48" t="n">
        <f aca="false">C1374*E1374</f>
        <v>0</v>
      </c>
      <c r="G1374" s="23" t="s">
        <v>4550</v>
      </c>
      <c r="H1374" s="50"/>
    </row>
    <row r="1375" s="27" customFormat="true" ht="15.75" hidden="false" customHeight="false" outlineLevel="0" collapsed="false">
      <c r="A1375" s="17" t="s">
        <v>5007</v>
      </c>
      <c r="B1375" s="18" t="s">
        <v>5008</v>
      </c>
      <c r="C1375" s="45" t="n">
        <v>16.5</v>
      </c>
      <c r="D1375" s="46" t="n">
        <v>37</v>
      </c>
      <c r="E1375" s="21"/>
      <c r="F1375" s="48" t="n">
        <f aca="false">C1375*E1375</f>
        <v>0</v>
      </c>
      <c r="G1375" s="23" t="s">
        <v>4550</v>
      </c>
      <c r="H1375" s="50"/>
    </row>
    <row r="1376" s="27" customFormat="true" ht="15.75" hidden="false" customHeight="false" outlineLevel="0" collapsed="false">
      <c r="A1376" s="17" t="s">
        <v>5009</v>
      </c>
      <c r="B1376" s="18" t="s">
        <v>5010</v>
      </c>
      <c r="C1376" s="45" t="n">
        <v>16.5</v>
      </c>
      <c r="D1376" s="46" t="n">
        <v>98</v>
      </c>
      <c r="E1376" s="21"/>
      <c r="F1376" s="48" t="n">
        <f aca="false">C1376*E1376</f>
        <v>0</v>
      </c>
      <c r="G1376" s="23" t="s">
        <v>4550</v>
      </c>
      <c r="H1376" s="50"/>
    </row>
    <row r="1377" s="27" customFormat="true" ht="15.75" hidden="false" customHeight="false" outlineLevel="0" collapsed="false">
      <c r="A1377" s="17" t="s">
        <v>5011</v>
      </c>
      <c r="B1377" s="18" t="s">
        <v>5012</v>
      </c>
      <c r="C1377" s="45" t="n">
        <v>18</v>
      </c>
      <c r="D1377" s="46" t="n">
        <v>104</v>
      </c>
      <c r="E1377" s="21"/>
      <c r="F1377" s="48" t="n">
        <f aca="false">C1377*E1377</f>
        <v>0</v>
      </c>
      <c r="G1377" s="23" t="s">
        <v>4550</v>
      </c>
      <c r="H1377" s="50"/>
    </row>
    <row r="1378" s="27" customFormat="true" ht="15.75" hidden="false" customHeight="false" outlineLevel="0" collapsed="false">
      <c r="A1378" s="17" t="s">
        <v>5013</v>
      </c>
      <c r="B1378" s="18" t="s">
        <v>5014</v>
      </c>
      <c r="C1378" s="45" t="n">
        <v>22</v>
      </c>
      <c r="D1378" s="46" t="n">
        <v>64</v>
      </c>
      <c r="E1378" s="21"/>
      <c r="F1378" s="48" t="n">
        <f aca="false">C1378*E1378</f>
        <v>0</v>
      </c>
      <c r="G1378" s="23" t="s">
        <v>4550</v>
      </c>
      <c r="H1378" s="50"/>
    </row>
    <row r="1379" s="27" customFormat="true" ht="15.75" hidden="false" customHeight="false" outlineLevel="0" collapsed="false">
      <c r="A1379" s="17" t="s">
        <v>5015</v>
      </c>
      <c r="B1379" s="18" t="s">
        <v>5016</v>
      </c>
      <c r="C1379" s="45" t="n">
        <v>21</v>
      </c>
      <c r="D1379" s="46" t="n">
        <v>77</v>
      </c>
      <c r="E1379" s="21"/>
      <c r="F1379" s="48" t="n">
        <f aca="false">C1379*E1379</f>
        <v>0</v>
      </c>
      <c r="G1379" s="23" t="s">
        <v>4550</v>
      </c>
      <c r="H1379" s="50"/>
    </row>
    <row r="1380" s="27" customFormat="true" ht="15.75" hidden="false" customHeight="false" outlineLevel="0" collapsed="false">
      <c r="A1380" s="17" t="s">
        <v>5017</v>
      </c>
      <c r="B1380" s="18" t="s">
        <v>5018</v>
      </c>
      <c r="C1380" s="45" t="n">
        <v>23</v>
      </c>
      <c r="D1380" s="46" t="n">
        <v>72</v>
      </c>
      <c r="E1380" s="21"/>
      <c r="F1380" s="48" t="n">
        <f aca="false">C1380*E1380</f>
        <v>0</v>
      </c>
      <c r="G1380" s="23" t="s">
        <v>4550</v>
      </c>
      <c r="H1380" s="50"/>
    </row>
    <row r="1381" s="27" customFormat="true" ht="15.75" hidden="false" customHeight="false" outlineLevel="0" collapsed="false">
      <c r="A1381" s="17" t="s">
        <v>5019</v>
      </c>
      <c r="B1381" s="18" t="s">
        <v>5020</v>
      </c>
      <c r="C1381" s="45" t="n">
        <v>27</v>
      </c>
      <c r="D1381" s="46" t="n">
        <v>70</v>
      </c>
      <c r="E1381" s="21"/>
      <c r="F1381" s="48" t="n">
        <f aca="false">C1381*E1381</f>
        <v>0</v>
      </c>
      <c r="G1381" s="23" t="s">
        <v>4550</v>
      </c>
      <c r="H1381" s="50"/>
    </row>
    <row r="1382" s="27" customFormat="true" ht="15.75" hidden="false" customHeight="false" outlineLevel="0" collapsed="false">
      <c r="A1382" s="17" t="s">
        <v>5021</v>
      </c>
      <c r="B1382" s="18" t="s">
        <v>5022</v>
      </c>
      <c r="C1382" s="45" t="n">
        <v>16.5</v>
      </c>
      <c r="D1382" s="46" t="n">
        <v>64</v>
      </c>
      <c r="E1382" s="21"/>
      <c r="F1382" s="48" t="n">
        <f aca="false">C1382*E1382</f>
        <v>0</v>
      </c>
      <c r="G1382" s="23" t="s">
        <v>4550</v>
      </c>
      <c r="H1382" s="50"/>
    </row>
    <row r="1383" s="27" customFormat="true" ht="15.75" hidden="false" customHeight="false" outlineLevel="0" collapsed="false">
      <c r="A1383" s="17" t="s">
        <v>5023</v>
      </c>
      <c r="B1383" s="18" t="s">
        <v>5024</v>
      </c>
      <c r="C1383" s="45" t="n">
        <v>22</v>
      </c>
      <c r="D1383" s="46" t="n">
        <v>73</v>
      </c>
      <c r="E1383" s="21"/>
      <c r="F1383" s="48" t="n">
        <f aca="false">C1383*E1383</f>
        <v>0</v>
      </c>
      <c r="G1383" s="23" t="s">
        <v>4550</v>
      </c>
      <c r="H1383" s="50"/>
    </row>
    <row r="1384" s="27" customFormat="true" ht="15.75" hidden="false" customHeight="false" outlineLevel="0" collapsed="false">
      <c r="A1384" s="17" t="s">
        <v>5025</v>
      </c>
      <c r="B1384" s="18" t="s">
        <v>5026</v>
      </c>
      <c r="C1384" s="45" t="n">
        <v>21</v>
      </c>
      <c r="D1384" s="46" t="n">
        <v>38</v>
      </c>
      <c r="E1384" s="21"/>
      <c r="F1384" s="48" t="n">
        <f aca="false">C1384*E1384</f>
        <v>0</v>
      </c>
      <c r="G1384" s="23" t="s">
        <v>4550</v>
      </c>
      <c r="H1384" s="50"/>
    </row>
    <row r="1385" s="27" customFormat="true" ht="15.75" hidden="false" customHeight="false" outlineLevel="0" collapsed="false">
      <c r="A1385" s="17" t="s">
        <v>5027</v>
      </c>
      <c r="B1385" s="18" t="s">
        <v>5028</v>
      </c>
      <c r="C1385" s="45" t="n">
        <v>23</v>
      </c>
      <c r="D1385" s="46" t="n">
        <v>36</v>
      </c>
      <c r="E1385" s="21"/>
      <c r="F1385" s="48" t="n">
        <f aca="false">C1385*E1385</f>
        <v>0</v>
      </c>
      <c r="G1385" s="23" t="s">
        <v>4550</v>
      </c>
      <c r="H1385" s="50"/>
    </row>
    <row r="1386" s="27" customFormat="true" ht="15.75" hidden="false" customHeight="false" outlineLevel="0" collapsed="false">
      <c r="A1386" s="17" t="s">
        <v>5029</v>
      </c>
      <c r="B1386" s="18" t="s">
        <v>5030</v>
      </c>
      <c r="C1386" s="45" t="n">
        <v>27</v>
      </c>
      <c r="D1386" s="46" t="n">
        <v>39</v>
      </c>
      <c r="E1386" s="21"/>
      <c r="F1386" s="48" t="n">
        <f aca="false">C1386*E1386</f>
        <v>0</v>
      </c>
      <c r="G1386" s="23" t="s">
        <v>4550</v>
      </c>
      <c r="H1386" s="50"/>
    </row>
    <row r="1387" s="27" customFormat="true" ht="15.75" hidden="false" customHeight="false" outlineLevel="0" collapsed="false">
      <c r="A1387" s="17" t="s">
        <v>5031</v>
      </c>
      <c r="B1387" s="18" t="s">
        <v>5032</v>
      </c>
      <c r="C1387" s="45" t="n">
        <v>29</v>
      </c>
      <c r="D1387" s="46" t="n">
        <v>49</v>
      </c>
      <c r="E1387" s="21"/>
      <c r="F1387" s="48" t="n">
        <f aca="false">C1387*E1387</f>
        <v>0</v>
      </c>
      <c r="G1387" s="23" t="s">
        <v>4550</v>
      </c>
      <c r="H1387" s="50"/>
    </row>
    <row r="1388" s="27" customFormat="true" ht="15.75" hidden="false" customHeight="false" outlineLevel="0" collapsed="false">
      <c r="A1388" s="17" t="s">
        <v>5033</v>
      </c>
      <c r="B1388" s="18" t="s">
        <v>5034</v>
      </c>
      <c r="C1388" s="45" t="n">
        <v>33</v>
      </c>
      <c r="D1388" s="46" t="n">
        <v>31</v>
      </c>
      <c r="E1388" s="21"/>
      <c r="F1388" s="48" t="n">
        <f aca="false">C1388*E1388</f>
        <v>0</v>
      </c>
      <c r="G1388" s="23" t="s">
        <v>4550</v>
      </c>
      <c r="H1388" s="50"/>
    </row>
    <row r="1389" s="27" customFormat="true" ht="15.75" hidden="false" customHeight="false" outlineLevel="0" collapsed="false">
      <c r="A1389" s="17" t="s">
        <v>5035</v>
      </c>
      <c r="B1389" s="18" t="s">
        <v>5036</v>
      </c>
      <c r="C1389" s="45" t="n">
        <v>16.5</v>
      </c>
      <c r="D1389" s="46" t="n">
        <v>61</v>
      </c>
      <c r="E1389" s="21"/>
      <c r="F1389" s="48" t="n">
        <f aca="false">C1389*E1389</f>
        <v>0</v>
      </c>
      <c r="G1389" s="23" t="s">
        <v>4550</v>
      </c>
      <c r="H1389" s="50"/>
    </row>
    <row r="1390" customFormat="false" ht="15.75" hidden="false" customHeight="false" outlineLevel="0" collapsed="false">
      <c r="A1390" s="17" t="s">
        <v>5037</v>
      </c>
      <c r="B1390" s="18" t="s">
        <v>5038</v>
      </c>
      <c r="C1390" s="45" t="n">
        <v>16.5</v>
      </c>
      <c r="D1390" s="46" t="n">
        <v>23</v>
      </c>
      <c r="E1390" s="21"/>
      <c r="F1390" s="48" t="n">
        <f aca="false">C1390*E1390</f>
        <v>0</v>
      </c>
      <c r="G1390" s="23" t="s">
        <v>4550</v>
      </c>
      <c r="H1390" s="50"/>
    </row>
    <row r="1391" customFormat="false" ht="15.75" hidden="false" customHeight="false" outlineLevel="0" collapsed="false">
      <c r="A1391" s="17" t="s">
        <v>5039</v>
      </c>
      <c r="B1391" s="18" t="s">
        <v>5040</v>
      </c>
      <c r="C1391" s="45" t="n">
        <v>38</v>
      </c>
      <c r="D1391" s="46" t="n">
        <v>35</v>
      </c>
      <c r="E1391" s="21"/>
      <c r="F1391" s="48" t="n">
        <f aca="false">C1391*E1391</f>
        <v>0</v>
      </c>
      <c r="G1391" s="23" t="s">
        <v>4550</v>
      </c>
      <c r="H1391" s="50"/>
    </row>
    <row r="1392" customFormat="false" ht="15.75" hidden="false" customHeight="false" outlineLevel="0" collapsed="false">
      <c r="A1392" s="17" t="s">
        <v>5041</v>
      </c>
      <c r="B1392" s="18" t="s">
        <v>5042</v>
      </c>
      <c r="C1392" s="45" t="n">
        <v>17.5</v>
      </c>
      <c r="D1392" s="46" t="n">
        <v>64</v>
      </c>
      <c r="E1392" s="21"/>
      <c r="F1392" s="48" t="n">
        <f aca="false">C1392*E1392</f>
        <v>0</v>
      </c>
      <c r="G1392" s="23" t="s">
        <v>4550</v>
      </c>
      <c r="H1392" s="50"/>
    </row>
    <row r="1393" customFormat="false" ht="15.75" hidden="false" customHeight="false" outlineLevel="0" collapsed="false">
      <c r="A1393" s="17" t="s">
        <v>5043</v>
      </c>
      <c r="B1393" s="18" t="s">
        <v>5044</v>
      </c>
      <c r="C1393" s="45" t="n">
        <v>21</v>
      </c>
      <c r="D1393" s="46" t="n">
        <v>43</v>
      </c>
      <c r="E1393" s="21"/>
      <c r="F1393" s="48" t="n">
        <f aca="false">C1393*E1393</f>
        <v>0</v>
      </c>
      <c r="G1393" s="23" t="s">
        <v>4550</v>
      </c>
      <c r="H1393" s="50"/>
    </row>
    <row r="1394" customFormat="false" ht="15.75" hidden="false" customHeight="false" outlineLevel="0" collapsed="false">
      <c r="A1394" s="17" t="s">
        <v>5045</v>
      </c>
      <c r="B1394" s="18" t="s">
        <v>5046</v>
      </c>
      <c r="C1394" s="45" t="n">
        <v>23</v>
      </c>
      <c r="D1394" s="46" t="n">
        <v>6</v>
      </c>
      <c r="E1394" s="21"/>
      <c r="F1394" s="48" t="n">
        <f aca="false">C1394*E1394</f>
        <v>0</v>
      </c>
      <c r="G1394" s="23" t="s">
        <v>4550</v>
      </c>
      <c r="H1394" s="50"/>
    </row>
    <row r="1395" customFormat="false" ht="15.75" hidden="false" customHeight="false" outlineLevel="0" collapsed="false">
      <c r="A1395" s="17" t="s">
        <v>5047</v>
      </c>
      <c r="B1395" s="18" t="s">
        <v>5048</v>
      </c>
      <c r="C1395" s="45" t="n">
        <v>17.5</v>
      </c>
      <c r="D1395" s="46" t="n">
        <v>60</v>
      </c>
      <c r="E1395" s="21"/>
      <c r="F1395" s="48" t="n">
        <f aca="false">C1395*E1395</f>
        <v>0</v>
      </c>
      <c r="G1395" s="23" t="s">
        <v>4550</v>
      </c>
      <c r="H1395" s="50"/>
    </row>
    <row r="1396" customFormat="false" ht="15.75" hidden="false" customHeight="false" outlineLevel="0" collapsed="false">
      <c r="A1396" s="17" t="s">
        <v>5049</v>
      </c>
      <c r="B1396" s="18" t="s">
        <v>5050</v>
      </c>
      <c r="C1396" s="45" t="n">
        <v>22</v>
      </c>
      <c r="D1396" s="46" t="n">
        <v>56</v>
      </c>
      <c r="E1396" s="21"/>
      <c r="F1396" s="48" t="n">
        <f aca="false">C1396*E1396</f>
        <v>0</v>
      </c>
      <c r="G1396" s="23" t="s">
        <v>4550</v>
      </c>
      <c r="H1396" s="50"/>
    </row>
    <row r="1397" customFormat="false" ht="15.75" hidden="false" customHeight="false" outlineLevel="0" collapsed="false">
      <c r="A1397" s="17" t="s">
        <v>5051</v>
      </c>
      <c r="B1397" s="18" t="s">
        <v>5052</v>
      </c>
      <c r="C1397" s="45" t="n">
        <v>26</v>
      </c>
      <c r="D1397" s="46" t="n">
        <v>8</v>
      </c>
      <c r="E1397" s="21"/>
      <c r="F1397" s="48" t="n">
        <f aca="false">C1397*E1397</f>
        <v>0</v>
      </c>
      <c r="G1397" s="23" t="s">
        <v>4550</v>
      </c>
      <c r="H1397" s="50"/>
    </row>
    <row r="1398" customFormat="false" ht="15.75" hidden="false" customHeight="false" outlineLevel="0" collapsed="false">
      <c r="A1398" s="17" t="s">
        <v>5053</v>
      </c>
      <c r="B1398" s="18" t="s">
        <v>5054</v>
      </c>
      <c r="C1398" s="45" t="n">
        <v>17.5</v>
      </c>
      <c r="D1398" s="46" t="n">
        <v>18</v>
      </c>
      <c r="E1398" s="21"/>
      <c r="F1398" s="48" t="n">
        <f aca="false">C1398*E1398</f>
        <v>0</v>
      </c>
      <c r="G1398" s="23" t="s">
        <v>4550</v>
      </c>
      <c r="H1398" s="50"/>
    </row>
    <row r="1399" customFormat="false" ht="15.75" hidden="false" customHeight="false" outlineLevel="0" collapsed="false">
      <c r="A1399" s="17" t="s">
        <v>5055</v>
      </c>
      <c r="B1399" s="18" t="s">
        <v>5056</v>
      </c>
      <c r="C1399" s="45" t="n">
        <v>22</v>
      </c>
      <c r="D1399" s="46" t="n">
        <v>3</v>
      </c>
      <c r="E1399" s="21"/>
      <c r="F1399" s="48" t="n">
        <f aca="false">C1399*E1399</f>
        <v>0</v>
      </c>
      <c r="G1399" s="23" t="s">
        <v>4550</v>
      </c>
      <c r="H1399" s="50"/>
    </row>
    <row r="1400" customFormat="false" ht="15.75" hidden="false" customHeight="false" outlineLevel="0" collapsed="false">
      <c r="A1400" s="17" t="s">
        <v>5057</v>
      </c>
      <c r="B1400" s="18" t="s">
        <v>5058</v>
      </c>
      <c r="C1400" s="45" t="n">
        <v>19</v>
      </c>
      <c r="D1400" s="46" t="n">
        <v>84</v>
      </c>
      <c r="E1400" s="21"/>
      <c r="F1400" s="48" t="n">
        <f aca="false">C1400*E1400</f>
        <v>0</v>
      </c>
      <c r="G1400" s="23" t="s">
        <v>4550</v>
      </c>
      <c r="H1400" s="50"/>
    </row>
    <row r="1401" customFormat="false" ht="15.75" hidden="false" customHeight="false" outlineLevel="0" collapsed="false">
      <c r="A1401" s="17" t="s">
        <v>5059</v>
      </c>
      <c r="B1401" s="18" t="s">
        <v>5060</v>
      </c>
      <c r="C1401" s="45" t="n">
        <v>17.5</v>
      </c>
      <c r="D1401" s="46" t="n">
        <v>48</v>
      </c>
      <c r="E1401" s="21"/>
      <c r="F1401" s="48" t="n">
        <f aca="false">C1401*E1401</f>
        <v>0</v>
      </c>
      <c r="G1401" s="23" t="s">
        <v>4550</v>
      </c>
      <c r="H1401" s="50"/>
    </row>
    <row r="1402" customFormat="false" ht="15.75" hidden="false" customHeight="false" outlineLevel="0" collapsed="false">
      <c r="A1402" s="17" t="s">
        <v>5061</v>
      </c>
      <c r="B1402" s="18" t="s">
        <v>5062</v>
      </c>
      <c r="C1402" s="45" t="n">
        <v>19</v>
      </c>
      <c r="D1402" s="46" t="n">
        <v>32</v>
      </c>
      <c r="E1402" s="21"/>
      <c r="F1402" s="48" t="n">
        <f aca="false">C1402*E1402</f>
        <v>0</v>
      </c>
      <c r="G1402" s="23" t="s">
        <v>4550</v>
      </c>
      <c r="H1402" s="50"/>
    </row>
    <row r="1403" customFormat="false" ht="15.75" hidden="false" customHeight="false" outlineLevel="0" collapsed="false">
      <c r="A1403" s="17" t="s">
        <v>5063</v>
      </c>
      <c r="B1403" s="18" t="s">
        <v>5064</v>
      </c>
      <c r="C1403" s="45" t="n">
        <v>22</v>
      </c>
      <c r="D1403" s="46" t="n">
        <v>64</v>
      </c>
      <c r="E1403" s="21"/>
      <c r="F1403" s="48" t="n">
        <f aca="false">C1403*E1403</f>
        <v>0</v>
      </c>
      <c r="G1403" s="23" t="s">
        <v>4550</v>
      </c>
      <c r="H1403" s="50"/>
    </row>
    <row r="1404" customFormat="false" ht="15.75" hidden="false" customHeight="false" outlineLevel="0" collapsed="false">
      <c r="A1404" s="17" t="s">
        <v>5065</v>
      </c>
      <c r="B1404" s="18" t="s">
        <v>5066</v>
      </c>
      <c r="C1404" s="45" t="n">
        <v>17.5</v>
      </c>
      <c r="D1404" s="46" t="n">
        <v>90</v>
      </c>
      <c r="E1404" s="21"/>
      <c r="F1404" s="48" t="n">
        <f aca="false">C1404*E1404</f>
        <v>0</v>
      </c>
      <c r="G1404" s="23" t="s">
        <v>4550</v>
      </c>
      <c r="H1404" s="50"/>
    </row>
    <row r="1405" customFormat="false" ht="15.75" hidden="false" customHeight="false" outlineLevel="0" collapsed="false">
      <c r="A1405" s="17" t="s">
        <v>5067</v>
      </c>
      <c r="B1405" s="18" t="s">
        <v>5068</v>
      </c>
      <c r="C1405" s="45" t="n">
        <v>19</v>
      </c>
      <c r="D1405" s="46" t="n">
        <v>96</v>
      </c>
      <c r="E1405" s="21"/>
      <c r="F1405" s="48" t="n">
        <f aca="false">C1405*E1405</f>
        <v>0</v>
      </c>
      <c r="G1405" s="23" t="s">
        <v>4550</v>
      </c>
      <c r="H1405" s="50"/>
    </row>
    <row r="1406" customFormat="false" ht="15.75" hidden="false" customHeight="false" outlineLevel="0" collapsed="false">
      <c r="A1406" s="17" t="s">
        <v>5069</v>
      </c>
      <c r="B1406" s="18" t="s">
        <v>5070</v>
      </c>
      <c r="C1406" s="45" t="n">
        <v>25</v>
      </c>
      <c r="D1406" s="46" t="n">
        <v>89</v>
      </c>
      <c r="E1406" s="21"/>
      <c r="F1406" s="48" t="n">
        <f aca="false">C1406*E1406</f>
        <v>0</v>
      </c>
      <c r="G1406" s="23" t="s">
        <v>4550</v>
      </c>
      <c r="H1406" s="50"/>
    </row>
    <row r="1407" customFormat="false" ht="16.5" hidden="false" customHeight="true" outlineLevel="0" collapsed="false">
      <c r="A1407" s="17" t="s">
        <v>5071</v>
      </c>
      <c r="B1407" s="18" t="s">
        <v>5072</v>
      </c>
      <c r="C1407" s="45" t="n">
        <v>19</v>
      </c>
      <c r="D1407" s="46" t="n">
        <v>66</v>
      </c>
      <c r="E1407" s="21"/>
      <c r="F1407" s="48" t="n">
        <f aca="false">C1407*E1407</f>
        <v>0</v>
      </c>
      <c r="G1407" s="23" t="s">
        <v>4550</v>
      </c>
      <c r="H1407" s="50"/>
    </row>
    <row r="1408" s="27" customFormat="true" ht="15.75" hidden="false" customHeight="false" outlineLevel="0" collapsed="false">
      <c r="A1408" s="17" t="s">
        <v>5073</v>
      </c>
      <c r="B1408" s="18" t="s">
        <v>5074</v>
      </c>
      <c r="C1408" s="45" t="n">
        <v>24</v>
      </c>
      <c r="D1408" s="46" t="n">
        <v>51</v>
      </c>
      <c r="E1408" s="21"/>
      <c r="F1408" s="48" t="n">
        <f aca="false">C1408*E1408</f>
        <v>0</v>
      </c>
      <c r="G1408" s="23" t="s">
        <v>4550</v>
      </c>
      <c r="H1408" s="50"/>
    </row>
    <row r="1409" customFormat="false" ht="15.75" hidden="false" customHeight="false" outlineLevel="0" collapsed="false">
      <c r="A1409" s="17" t="s">
        <v>5075</v>
      </c>
      <c r="B1409" s="18" t="s">
        <v>5076</v>
      </c>
      <c r="C1409" s="45" t="n">
        <v>29</v>
      </c>
      <c r="D1409" s="46" t="n">
        <v>16</v>
      </c>
      <c r="E1409" s="21"/>
      <c r="F1409" s="48" t="n">
        <f aca="false">C1409*E1409</f>
        <v>0</v>
      </c>
      <c r="G1409" s="23" t="s">
        <v>4550</v>
      </c>
      <c r="H1409" s="50"/>
    </row>
    <row r="1410" customFormat="false" ht="15.75" hidden="false" customHeight="false" outlineLevel="0" collapsed="false">
      <c r="A1410" s="17" t="s">
        <v>5077</v>
      </c>
      <c r="B1410" s="18" t="s">
        <v>5078</v>
      </c>
      <c r="C1410" s="45" t="n">
        <v>33</v>
      </c>
      <c r="D1410" s="46" t="n">
        <v>19</v>
      </c>
      <c r="E1410" s="21"/>
      <c r="F1410" s="48" t="n">
        <f aca="false">C1410*E1410</f>
        <v>0</v>
      </c>
      <c r="G1410" s="23" t="s">
        <v>4550</v>
      </c>
      <c r="H1410" s="50"/>
    </row>
    <row r="1411" customFormat="false" ht="15.75" hidden="false" customHeight="false" outlineLevel="0" collapsed="false">
      <c r="A1411" s="17" t="s">
        <v>5079</v>
      </c>
      <c r="B1411" s="18" t="s">
        <v>5080</v>
      </c>
      <c r="C1411" s="45" t="n">
        <v>17.5</v>
      </c>
      <c r="D1411" s="46" t="n">
        <v>70</v>
      </c>
      <c r="E1411" s="21"/>
      <c r="F1411" s="48" t="n">
        <f aca="false">C1411*E1411</f>
        <v>0</v>
      </c>
      <c r="G1411" s="23" t="s">
        <v>4550</v>
      </c>
      <c r="H1411" s="50"/>
    </row>
    <row r="1412" customFormat="false" ht="15.75" hidden="false" customHeight="false" outlineLevel="0" collapsed="false">
      <c r="A1412" s="17" t="s">
        <v>5081</v>
      </c>
      <c r="B1412" s="18" t="s">
        <v>5082</v>
      </c>
      <c r="C1412" s="45" t="n">
        <v>19</v>
      </c>
      <c r="D1412" s="46" t="n">
        <v>50</v>
      </c>
      <c r="E1412" s="21"/>
      <c r="F1412" s="48" t="n">
        <f aca="false">C1412*E1412</f>
        <v>0</v>
      </c>
      <c r="G1412" s="23" t="s">
        <v>4550</v>
      </c>
      <c r="H1412" s="50"/>
    </row>
    <row r="1413" customFormat="false" ht="15.75" hidden="false" customHeight="false" outlineLevel="0" collapsed="false">
      <c r="A1413" s="17" t="s">
        <v>5083</v>
      </c>
      <c r="B1413" s="18" t="s">
        <v>5084</v>
      </c>
      <c r="C1413" s="45" t="n">
        <v>17.5</v>
      </c>
      <c r="D1413" s="46" t="n">
        <v>16</v>
      </c>
      <c r="E1413" s="21"/>
      <c r="F1413" s="48" t="n">
        <f aca="false">C1413*E1413</f>
        <v>0</v>
      </c>
      <c r="G1413" s="23" t="s">
        <v>4550</v>
      </c>
      <c r="H1413" s="50"/>
    </row>
    <row r="1414" customFormat="false" ht="15.75" hidden="false" customHeight="false" outlineLevel="0" collapsed="false">
      <c r="A1414" s="17" t="s">
        <v>5085</v>
      </c>
      <c r="B1414" s="18" t="s">
        <v>5086</v>
      </c>
      <c r="C1414" s="45" t="n">
        <v>19</v>
      </c>
      <c r="D1414" s="46" t="n">
        <v>6</v>
      </c>
      <c r="E1414" s="21"/>
      <c r="F1414" s="48" t="n">
        <f aca="false">C1414*E1414</f>
        <v>0</v>
      </c>
      <c r="G1414" s="23" t="s">
        <v>4550</v>
      </c>
      <c r="H1414" s="50"/>
    </row>
    <row r="1415" customFormat="false" ht="15.75" hidden="false" customHeight="false" outlineLevel="0" collapsed="false">
      <c r="A1415" s="17" t="s">
        <v>5087</v>
      </c>
      <c r="B1415" s="18" t="s">
        <v>5088</v>
      </c>
      <c r="C1415" s="45" t="n">
        <v>17.5</v>
      </c>
      <c r="D1415" s="46" t="n">
        <v>56</v>
      </c>
      <c r="E1415" s="21"/>
      <c r="F1415" s="48" t="n">
        <f aca="false">C1415*E1415</f>
        <v>0</v>
      </c>
      <c r="G1415" s="23" t="s">
        <v>4550</v>
      </c>
      <c r="H1415" s="50"/>
    </row>
    <row r="1416" customFormat="false" ht="15.75" hidden="false" customHeight="false" outlineLevel="0" collapsed="false">
      <c r="A1416" s="17" t="s">
        <v>5089</v>
      </c>
      <c r="B1416" s="18" t="s">
        <v>5090</v>
      </c>
      <c r="C1416" s="45" t="n">
        <v>32</v>
      </c>
      <c r="D1416" s="46" t="n">
        <v>71</v>
      </c>
      <c r="E1416" s="21"/>
      <c r="F1416" s="48" t="n">
        <f aca="false">C1416*E1416</f>
        <v>0</v>
      </c>
      <c r="G1416" s="23" t="s">
        <v>4550</v>
      </c>
      <c r="H1416" s="50"/>
    </row>
    <row r="1417" customFormat="false" ht="15.75" hidden="false" customHeight="false" outlineLevel="0" collapsed="false">
      <c r="A1417" s="17" t="s">
        <v>5091</v>
      </c>
      <c r="B1417" s="18" t="s">
        <v>5092</v>
      </c>
      <c r="C1417" s="45" t="n">
        <v>21</v>
      </c>
      <c r="D1417" s="46" t="n">
        <v>34</v>
      </c>
      <c r="E1417" s="21"/>
      <c r="F1417" s="48" t="n">
        <f aca="false">C1417*E1417</f>
        <v>0</v>
      </c>
      <c r="G1417" s="23" t="s">
        <v>4550</v>
      </c>
      <c r="H1417" s="50"/>
    </row>
    <row r="1418" customFormat="false" ht="15.75" hidden="false" customHeight="false" outlineLevel="0" collapsed="false">
      <c r="A1418" s="17" t="s">
        <v>5093</v>
      </c>
      <c r="B1418" s="18" t="s">
        <v>5094</v>
      </c>
      <c r="C1418" s="45" t="n">
        <v>22</v>
      </c>
      <c r="D1418" s="46" t="n">
        <v>75</v>
      </c>
      <c r="E1418" s="21"/>
      <c r="F1418" s="48" t="n">
        <f aca="false">C1418*E1418</f>
        <v>0</v>
      </c>
      <c r="G1418" s="23" t="s">
        <v>4550</v>
      </c>
      <c r="H1418" s="50"/>
    </row>
    <row r="1419" customFormat="false" ht="15.75" hidden="false" customHeight="false" outlineLevel="0" collapsed="false">
      <c r="A1419" s="17" t="s">
        <v>5095</v>
      </c>
      <c r="B1419" s="18" t="s">
        <v>5096</v>
      </c>
      <c r="C1419" s="45" t="n">
        <v>26</v>
      </c>
      <c r="D1419" s="46" t="n">
        <v>40</v>
      </c>
      <c r="E1419" s="21"/>
      <c r="F1419" s="48" t="n">
        <f aca="false">C1419*E1419</f>
        <v>0</v>
      </c>
      <c r="G1419" s="23" t="s">
        <v>4550</v>
      </c>
      <c r="H1419" s="50"/>
    </row>
    <row r="1420" customFormat="false" ht="15.75" hidden="false" customHeight="false" outlineLevel="0" collapsed="false">
      <c r="A1420" s="17" t="s">
        <v>5097</v>
      </c>
      <c r="B1420" s="18" t="s">
        <v>5098</v>
      </c>
      <c r="C1420" s="45" t="n">
        <v>17.5</v>
      </c>
      <c r="D1420" s="46" t="n">
        <v>29</v>
      </c>
      <c r="E1420" s="21"/>
      <c r="F1420" s="48" t="n">
        <f aca="false">C1420*E1420</f>
        <v>0</v>
      </c>
      <c r="G1420" s="23" t="s">
        <v>4550</v>
      </c>
      <c r="H1420" s="50"/>
    </row>
    <row r="1421" customFormat="false" ht="15.75" hidden="false" customHeight="false" outlineLevel="0" collapsed="false">
      <c r="A1421" s="17" t="s">
        <v>5099</v>
      </c>
      <c r="B1421" s="18" t="s">
        <v>5100</v>
      </c>
      <c r="C1421" s="45" t="n">
        <v>22</v>
      </c>
      <c r="D1421" s="46" t="n">
        <v>20</v>
      </c>
      <c r="E1421" s="21"/>
      <c r="F1421" s="48" t="n">
        <f aca="false">C1421*E1421</f>
        <v>0</v>
      </c>
      <c r="G1421" s="23" t="s">
        <v>4550</v>
      </c>
      <c r="H1421" s="50"/>
    </row>
    <row r="1422" customFormat="false" ht="15.75" hidden="false" customHeight="false" outlineLevel="0" collapsed="false">
      <c r="A1422" s="17" t="s">
        <v>5101</v>
      </c>
      <c r="B1422" s="18" t="s">
        <v>5102</v>
      </c>
      <c r="C1422" s="45" t="n">
        <v>22</v>
      </c>
      <c r="D1422" s="46" t="n">
        <v>39</v>
      </c>
      <c r="E1422" s="21"/>
      <c r="F1422" s="48" t="n">
        <f aca="false">C1422*E1422</f>
        <v>0</v>
      </c>
      <c r="G1422" s="23" t="s">
        <v>4550</v>
      </c>
      <c r="H1422" s="50"/>
    </row>
    <row r="1423" customFormat="false" ht="15.75" hidden="false" customHeight="false" outlineLevel="0" collapsed="false">
      <c r="A1423" s="17" t="s">
        <v>5103</v>
      </c>
      <c r="B1423" s="18" t="s">
        <v>5104</v>
      </c>
      <c r="C1423" s="45" t="n">
        <v>17.5</v>
      </c>
      <c r="D1423" s="46" t="n">
        <v>7</v>
      </c>
      <c r="E1423" s="21"/>
      <c r="F1423" s="48" t="n">
        <f aca="false">C1423*E1423</f>
        <v>0</v>
      </c>
      <c r="G1423" s="23" t="s">
        <v>4550</v>
      </c>
      <c r="H1423" s="50"/>
    </row>
    <row r="1424" customFormat="false" ht="15.75" hidden="false" customHeight="false" outlineLevel="0" collapsed="false">
      <c r="A1424" s="17" t="s">
        <v>5105</v>
      </c>
      <c r="B1424" s="18" t="s">
        <v>5106</v>
      </c>
      <c r="C1424" s="45" t="n">
        <v>20</v>
      </c>
      <c r="D1424" s="46" t="n">
        <v>35</v>
      </c>
      <c r="E1424" s="21"/>
      <c r="F1424" s="48" t="n">
        <f aca="false">C1424*E1424</f>
        <v>0</v>
      </c>
      <c r="G1424" s="23" t="s">
        <v>4550</v>
      </c>
      <c r="H1424" s="50"/>
    </row>
    <row r="1425" customFormat="false" ht="15.75" hidden="false" customHeight="false" outlineLevel="0" collapsed="false">
      <c r="A1425" s="17" t="s">
        <v>5107</v>
      </c>
      <c r="B1425" s="18" t="s">
        <v>5108</v>
      </c>
      <c r="C1425" s="45" t="n">
        <v>27</v>
      </c>
      <c r="D1425" s="46" t="n">
        <v>103</v>
      </c>
      <c r="E1425" s="21"/>
      <c r="F1425" s="48" t="n">
        <f aca="false">C1425*E1425</f>
        <v>0</v>
      </c>
      <c r="G1425" s="23" t="s">
        <v>4550</v>
      </c>
      <c r="H1425" s="50"/>
    </row>
    <row r="1426" customFormat="false" ht="15.75" hidden="false" customHeight="false" outlineLevel="0" collapsed="false">
      <c r="A1426" s="17" t="s">
        <v>5109</v>
      </c>
      <c r="B1426" s="18" t="s">
        <v>5110</v>
      </c>
      <c r="C1426" s="45" t="n">
        <v>22</v>
      </c>
      <c r="D1426" s="46" t="n">
        <v>16</v>
      </c>
      <c r="E1426" s="21"/>
      <c r="F1426" s="48" t="n">
        <f aca="false">C1426*E1426</f>
        <v>0</v>
      </c>
      <c r="G1426" s="23" t="s">
        <v>4550</v>
      </c>
      <c r="H1426" s="50"/>
    </row>
    <row r="1427" customFormat="false" ht="15.75" hidden="false" customHeight="false" outlineLevel="0" collapsed="false">
      <c r="A1427" s="17" t="s">
        <v>5111</v>
      </c>
      <c r="B1427" s="18" t="s">
        <v>5112</v>
      </c>
      <c r="C1427" s="45" t="n">
        <v>21</v>
      </c>
      <c r="D1427" s="46" t="n">
        <v>20</v>
      </c>
      <c r="E1427" s="21"/>
      <c r="F1427" s="48" t="n">
        <f aca="false">C1427*E1427</f>
        <v>0</v>
      </c>
      <c r="G1427" s="23" t="s">
        <v>4550</v>
      </c>
      <c r="H1427" s="50"/>
    </row>
    <row r="1428" customFormat="false" ht="15.75" hidden="false" customHeight="false" outlineLevel="0" collapsed="false">
      <c r="A1428" s="17" t="s">
        <v>5113</v>
      </c>
      <c r="B1428" s="18" t="s">
        <v>5114</v>
      </c>
      <c r="C1428" s="45" t="n">
        <v>22</v>
      </c>
      <c r="D1428" s="46" t="n">
        <v>4</v>
      </c>
      <c r="E1428" s="21"/>
      <c r="F1428" s="48" t="n">
        <f aca="false">C1428*E1428</f>
        <v>0</v>
      </c>
      <c r="G1428" s="23" t="s">
        <v>4550</v>
      </c>
      <c r="H1428" s="50"/>
    </row>
    <row r="1429" customFormat="false" ht="15.75" hidden="false" customHeight="false" outlineLevel="0" collapsed="false">
      <c r="A1429" s="17" t="s">
        <v>5115</v>
      </c>
      <c r="B1429" s="18" t="s">
        <v>5116</v>
      </c>
      <c r="C1429" s="45" t="n">
        <v>29</v>
      </c>
      <c r="D1429" s="46" t="n">
        <v>11</v>
      </c>
      <c r="E1429" s="21"/>
      <c r="F1429" s="48" t="n">
        <f aca="false">C1429*E1429</f>
        <v>0</v>
      </c>
      <c r="G1429" s="23" t="s">
        <v>4550</v>
      </c>
      <c r="H1429" s="50"/>
    </row>
    <row r="1430" customFormat="false" ht="15.75" hidden="false" customHeight="false" outlineLevel="0" collapsed="false">
      <c r="A1430" s="17" t="s">
        <v>5117</v>
      </c>
      <c r="B1430" s="18" t="s">
        <v>5118</v>
      </c>
      <c r="C1430" s="45" t="n">
        <v>26</v>
      </c>
      <c r="D1430" s="46" t="n">
        <v>84</v>
      </c>
      <c r="E1430" s="21"/>
      <c r="F1430" s="48" t="n">
        <f aca="false">C1430*E1430</f>
        <v>0</v>
      </c>
      <c r="G1430" s="23" t="s">
        <v>4550</v>
      </c>
      <c r="H1430" s="50"/>
    </row>
    <row r="1431" customFormat="false" ht="15.75" hidden="false" customHeight="false" outlineLevel="0" collapsed="false">
      <c r="A1431" s="17" t="s">
        <v>5119</v>
      </c>
      <c r="B1431" s="18" t="s">
        <v>5120</v>
      </c>
      <c r="C1431" s="45" t="n">
        <v>22</v>
      </c>
      <c r="D1431" s="46" t="n">
        <v>100</v>
      </c>
      <c r="E1431" s="21"/>
      <c r="F1431" s="48" t="n">
        <f aca="false">C1431*E1431</f>
        <v>0</v>
      </c>
      <c r="G1431" s="23" t="s">
        <v>4550</v>
      </c>
      <c r="H1431" s="50"/>
    </row>
    <row r="1432" customFormat="false" ht="15.75" hidden="false" customHeight="false" outlineLevel="0" collapsed="false">
      <c r="A1432" s="17" t="s">
        <v>5121</v>
      </c>
      <c r="B1432" s="18" t="s">
        <v>5122</v>
      </c>
      <c r="C1432" s="45" t="n">
        <v>25</v>
      </c>
      <c r="D1432" s="46" t="n">
        <v>95</v>
      </c>
      <c r="E1432" s="21"/>
      <c r="F1432" s="48" t="n">
        <f aca="false">C1432*E1432</f>
        <v>0</v>
      </c>
      <c r="G1432" s="23" t="s">
        <v>4550</v>
      </c>
      <c r="H1432" s="50"/>
    </row>
    <row r="1433" customFormat="false" ht="15.75" hidden="false" customHeight="false" outlineLevel="0" collapsed="false">
      <c r="A1433" s="17" t="s">
        <v>5123</v>
      </c>
      <c r="B1433" s="18" t="s">
        <v>5124</v>
      </c>
      <c r="C1433" s="45" t="n">
        <v>17.5</v>
      </c>
      <c r="D1433" s="46" t="n">
        <v>78</v>
      </c>
      <c r="E1433" s="21"/>
      <c r="F1433" s="48" t="n">
        <f aca="false">C1433*E1433</f>
        <v>0</v>
      </c>
      <c r="G1433" s="23" t="s">
        <v>4550</v>
      </c>
      <c r="H1433" s="50"/>
    </row>
    <row r="1434" customFormat="false" ht="15.75" hidden="false" customHeight="false" outlineLevel="0" collapsed="false">
      <c r="A1434" s="17" t="s">
        <v>5125</v>
      </c>
      <c r="B1434" s="18" t="s">
        <v>5126</v>
      </c>
      <c r="C1434" s="45" t="n">
        <v>17.5</v>
      </c>
      <c r="D1434" s="46" t="n">
        <v>83</v>
      </c>
      <c r="E1434" s="21"/>
      <c r="F1434" s="48" t="n">
        <f aca="false">C1434*E1434</f>
        <v>0</v>
      </c>
      <c r="G1434" s="23" t="s">
        <v>4550</v>
      </c>
      <c r="H1434" s="50"/>
    </row>
    <row r="1435" customFormat="false" ht="15.75" hidden="false" customHeight="false" outlineLevel="0" collapsed="false">
      <c r="A1435" s="17" t="s">
        <v>5127</v>
      </c>
      <c r="B1435" s="18" t="s">
        <v>5128</v>
      </c>
      <c r="C1435" s="45" t="n">
        <v>20</v>
      </c>
      <c r="D1435" s="46" t="n">
        <v>85</v>
      </c>
      <c r="E1435" s="21"/>
      <c r="F1435" s="48" t="n">
        <f aca="false">C1435*E1435</f>
        <v>0</v>
      </c>
      <c r="G1435" s="23" t="s">
        <v>4550</v>
      </c>
      <c r="H1435" s="50"/>
    </row>
    <row r="1436" customFormat="false" ht="15.75" hidden="false" customHeight="false" outlineLevel="0" collapsed="false">
      <c r="A1436" s="17" t="s">
        <v>5129</v>
      </c>
      <c r="B1436" s="18" t="s">
        <v>5130</v>
      </c>
      <c r="C1436" s="45" t="n">
        <v>20</v>
      </c>
      <c r="D1436" s="46" t="n">
        <v>72</v>
      </c>
      <c r="E1436" s="21"/>
      <c r="F1436" s="48" t="n">
        <f aca="false">C1436*E1436</f>
        <v>0</v>
      </c>
      <c r="G1436" s="23" t="s">
        <v>4550</v>
      </c>
      <c r="H1436" s="50"/>
    </row>
    <row r="1437" s="27" customFormat="true" ht="15.75" hidden="false" customHeight="false" outlineLevel="0" collapsed="false">
      <c r="A1437" s="17" t="s">
        <v>5131</v>
      </c>
      <c r="B1437" s="18" t="s">
        <v>5132</v>
      </c>
      <c r="C1437" s="45" t="n">
        <v>17.5</v>
      </c>
      <c r="D1437" s="46" t="n">
        <v>59</v>
      </c>
      <c r="E1437" s="21"/>
      <c r="F1437" s="48" t="n">
        <f aca="false">C1437*E1437</f>
        <v>0</v>
      </c>
      <c r="G1437" s="23" t="s">
        <v>4550</v>
      </c>
      <c r="H1437" s="50"/>
    </row>
    <row r="1438" customFormat="false" ht="15.75" hidden="false" customHeight="false" outlineLevel="0" collapsed="false">
      <c r="A1438" s="17" t="s">
        <v>5133</v>
      </c>
      <c r="B1438" s="18" t="s">
        <v>5134</v>
      </c>
      <c r="C1438" s="45" t="n">
        <v>17.5</v>
      </c>
      <c r="D1438" s="46" t="n">
        <v>47</v>
      </c>
      <c r="E1438" s="21"/>
      <c r="F1438" s="48" t="n">
        <f aca="false">C1438*E1438</f>
        <v>0</v>
      </c>
      <c r="G1438" s="23" t="s">
        <v>4550</v>
      </c>
      <c r="H1438" s="50"/>
    </row>
    <row r="1439" customFormat="false" ht="15.75" hidden="false" customHeight="false" outlineLevel="0" collapsed="false">
      <c r="A1439" s="17" t="s">
        <v>5135</v>
      </c>
      <c r="B1439" s="18" t="s">
        <v>5136</v>
      </c>
      <c r="C1439" s="45" t="n">
        <v>26</v>
      </c>
      <c r="D1439" s="46" t="n">
        <v>38</v>
      </c>
      <c r="E1439" s="21"/>
      <c r="F1439" s="48" t="n">
        <f aca="false">C1439*E1439</f>
        <v>0</v>
      </c>
      <c r="G1439" s="23" t="s">
        <v>4550</v>
      </c>
      <c r="H1439" s="50"/>
    </row>
    <row r="1440" customFormat="false" ht="15.75" hidden="false" customHeight="false" outlineLevel="0" collapsed="false">
      <c r="A1440" s="17" t="s">
        <v>5137</v>
      </c>
      <c r="B1440" s="18" t="s">
        <v>5138</v>
      </c>
      <c r="C1440" s="45" t="n">
        <v>29</v>
      </c>
      <c r="D1440" s="46" t="n">
        <v>73</v>
      </c>
      <c r="E1440" s="21"/>
      <c r="F1440" s="48" t="n">
        <f aca="false">C1440*E1440</f>
        <v>0</v>
      </c>
      <c r="G1440" s="23" t="s">
        <v>4550</v>
      </c>
      <c r="H1440" s="50"/>
    </row>
    <row r="1441" customFormat="false" ht="15.75" hidden="false" customHeight="false" outlineLevel="0" collapsed="false">
      <c r="A1441" s="17" t="s">
        <v>5139</v>
      </c>
      <c r="B1441" s="18" t="s">
        <v>5140</v>
      </c>
      <c r="C1441" s="45" t="n">
        <v>32</v>
      </c>
      <c r="D1441" s="46" t="n">
        <v>68</v>
      </c>
      <c r="E1441" s="21"/>
      <c r="F1441" s="48" t="n">
        <f aca="false">C1441*E1441</f>
        <v>0</v>
      </c>
      <c r="G1441" s="23" t="s">
        <v>4550</v>
      </c>
      <c r="H1441" s="50"/>
    </row>
    <row r="1442" customFormat="false" ht="15.75" hidden="false" customHeight="false" outlineLevel="0" collapsed="false">
      <c r="A1442" s="17" t="s">
        <v>5141</v>
      </c>
      <c r="B1442" s="18" t="s">
        <v>5142</v>
      </c>
      <c r="C1442" s="45" t="n">
        <v>35</v>
      </c>
      <c r="D1442" s="46" t="n">
        <v>38</v>
      </c>
      <c r="E1442" s="21"/>
      <c r="F1442" s="48" t="n">
        <f aca="false">C1442*E1442</f>
        <v>0</v>
      </c>
      <c r="G1442" s="23" t="s">
        <v>4550</v>
      </c>
      <c r="H1442" s="50"/>
    </row>
    <row r="1443" customFormat="false" ht="15.75" hidden="false" customHeight="false" outlineLevel="0" collapsed="false">
      <c r="A1443" s="17" t="s">
        <v>5143</v>
      </c>
      <c r="B1443" s="18" t="s">
        <v>5144</v>
      </c>
      <c r="C1443" s="45" t="n">
        <v>17.5</v>
      </c>
      <c r="D1443" s="46" t="n">
        <v>30</v>
      </c>
      <c r="E1443" s="21"/>
      <c r="F1443" s="48" t="n">
        <f aca="false">C1443*E1443</f>
        <v>0</v>
      </c>
      <c r="G1443" s="23" t="s">
        <v>4550</v>
      </c>
      <c r="H1443" s="50"/>
    </row>
    <row r="1444" customFormat="false" ht="15.75" hidden="false" customHeight="false" outlineLevel="0" collapsed="false">
      <c r="A1444" s="17" t="s">
        <v>5145</v>
      </c>
      <c r="B1444" s="18" t="s">
        <v>5146</v>
      </c>
      <c r="C1444" s="45" t="n">
        <v>17.5</v>
      </c>
      <c r="D1444" s="46" t="n">
        <v>62</v>
      </c>
      <c r="E1444" s="21"/>
      <c r="F1444" s="48" t="n">
        <f aca="false">C1444*E1444</f>
        <v>0</v>
      </c>
      <c r="G1444" s="23" t="s">
        <v>4550</v>
      </c>
      <c r="H1444" s="50"/>
    </row>
    <row r="1445" customFormat="false" ht="15.75" hidden="false" customHeight="false" outlineLevel="0" collapsed="false">
      <c r="A1445" s="17" t="s">
        <v>5147</v>
      </c>
      <c r="B1445" s="18" t="s">
        <v>5148</v>
      </c>
      <c r="C1445" s="45" t="n">
        <v>26</v>
      </c>
      <c r="D1445" s="46" t="n">
        <v>56</v>
      </c>
      <c r="E1445" s="21"/>
      <c r="F1445" s="48" t="n">
        <f aca="false">C1445*E1445</f>
        <v>0</v>
      </c>
      <c r="G1445" s="23" t="s">
        <v>4550</v>
      </c>
      <c r="H1445" s="50"/>
    </row>
    <row r="1446" s="27" customFormat="true" ht="15.75" hidden="false" customHeight="false" outlineLevel="0" collapsed="false">
      <c r="A1446" s="17" t="s">
        <v>5149</v>
      </c>
      <c r="B1446" s="18" t="s">
        <v>5150</v>
      </c>
      <c r="C1446" s="45" t="n">
        <v>19</v>
      </c>
      <c r="D1446" s="46" t="n">
        <v>22</v>
      </c>
      <c r="E1446" s="21"/>
      <c r="F1446" s="48" t="n">
        <f aca="false">C1446*E1446</f>
        <v>0</v>
      </c>
      <c r="G1446" s="23" t="s">
        <v>4550</v>
      </c>
      <c r="H1446" s="50"/>
    </row>
    <row r="1447" customFormat="false" ht="15.75" hidden="false" customHeight="false" outlineLevel="0" collapsed="false">
      <c r="A1447" s="17" t="s">
        <v>5151</v>
      </c>
      <c r="B1447" s="18" t="s">
        <v>5152</v>
      </c>
      <c r="C1447" s="45" t="n">
        <v>17.5</v>
      </c>
      <c r="D1447" s="46" t="n">
        <v>70</v>
      </c>
      <c r="E1447" s="21"/>
      <c r="F1447" s="48" t="n">
        <f aca="false">C1447*E1447</f>
        <v>0</v>
      </c>
      <c r="G1447" s="23" t="s">
        <v>4550</v>
      </c>
      <c r="H1447" s="50"/>
    </row>
    <row r="1448" customFormat="false" ht="15.75" hidden="false" customHeight="false" outlineLevel="0" collapsed="false">
      <c r="A1448" s="17" t="s">
        <v>5153</v>
      </c>
      <c r="B1448" s="18" t="s">
        <v>5154</v>
      </c>
      <c r="C1448" s="45" t="n">
        <v>22</v>
      </c>
      <c r="D1448" s="46" t="n">
        <v>86</v>
      </c>
      <c r="E1448" s="21"/>
      <c r="F1448" s="48" t="n">
        <f aca="false">C1448*E1448</f>
        <v>0</v>
      </c>
      <c r="G1448" s="23" t="s">
        <v>4550</v>
      </c>
      <c r="H1448" s="50"/>
    </row>
    <row r="1449" customFormat="false" ht="15.75" hidden="false" customHeight="false" outlineLevel="0" collapsed="false">
      <c r="A1449" s="17" t="s">
        <v>5155</v>
      </c>
      <c r="B1449" s="18" t="s">
        <v>5156</v>
      </c>
      <c r="C1449" s="45" t="n">
        <v>31</v>
      </c>
      <c r="D1449" s="46" t="n">
        <v>65</v>
      </c>
      <c r="E1449" s="21"/>
      <c r="F1449" s="48" t="n">
        <f aca="false">C1449*E1449</f>
        <v>0</v>
      </c>
      <c r="G1449" s="23" t="s">
        <v>4550</v>
      </c>
      <c r="H1449" s="50"/>
    </row>
    <row r="1450" customFormat="false" ht="15.75" hidden="false" customHeight="false" outlineLevel="0" collapsed="false">
      <c r="A1450" s="17" t="s">
        <v>5157</v>
      </c>
      <c r="B1450" s="18" t="s">
        <v>5158</v>
      </c>
      <c r="C1450" s="45" t="n">
        <v>17.5</v>
      </c>
      <c r="D1450" s="46" t="n">
        <v>38</v>
      </c>
      <c r="E1450" s="21"/>
      <c r="F1450" s="48" t="n">
        <f aca="false">C1450*E1450</f>
        <v>0</v>
      </c>
      <c r="G1450" s="23" t="s">
        <v>4550</v>
      </c>
      <c r="H1450" s="50"/>
    </row>
    <row r="1451" customFormat="false" ht="15.75" hidden="false" customHeight="false" outlineLevel="0" collapsed="false">
      <c r="A1451" s="17" t="s">
        <v>5159</v>
      </c>
      <c r="B1451" s="18" t="s">
        <v>5160</v>
      </c>
      <c r="C1451" s="45" t="n">
        <v>22</v>
      </c>
      <c r="D1451" s="46" t="n">
        <v>51</v>
      </c>
      <c r="E1451" s="21"/>
      <c r="F1451" s="48" t="n">
        <f aca="false">C1451*E1451</f>
        <v>0</v>
      </c>
      <c r="G1451" s="23" t="s">
        <v>4550</v>
      </c>
      <c r="H1451" s="50"/>
    </row>
    <row r="1452" customFormat="false" ht="15.75" hidden="false" customHeight="false" outlineLevel="0" collapsed="false">
      <c r="A1452" s="17" t="s">
        <v>5161</v>
      </c>
      <c r="B1452" s="18" t="s">
        <v>5162</v>
      </c>
      <c r="C1452" s="45" t="n">
        <v>17.5</v>
      </c>
      <c r="D1452" s="46" t="n">
        <v>38</v>
      </c>
      <c r="E1452" s="21"/>
      <c r="F1452" s="48" t="n">
        <f aca="false">C1452*E1452</f>
        <v>0</v>
      </c>
      <c r="G1452" s="23" t="s">
        <v>4550</v>
      </c>
      <c r="H1452" s="50"/>
    </row>
    <row r="1453" customFormat="false" ht="15.75" hidden="false" customHeight="false" outlineLevel="0" collapsed="false">
      <c r="A1453" s="17" t="s">
        <v>5163</v>
      </c>
      <c r="B1453" s="18" t="s">
        <v>5164</v>
      </c>
      <c r="C1453" s="45" t="n">
        <v>17.5</v>
      </c>
      <c r="D1453" s="46" t="n">
        <v>97</v>
      </c>
      <c r="E1453" s="21"/>
      <c r="F1453" s="48" t="n">
        <f aca="false">C1453*E1453</f>
        <v>0</v>
      </c>
      <c r="G1453" s="23" t="s">
        <v>4550</v>
      </c>
      <c r="H1453" s="50"/>
    </row>
    <row r="1454" customFormat="false" ht="15.75" hidden="false" customHeight="false" outlineLevel="0" collapsed="false">
      <c r="A1454" s="17" t="s">
        <v>5165</v>
      </c>
      <c r="B1454" s="18" t="s">
        <v>5166</v>
      </c>
      <c r="C1454" s="45" t="n">
        <v>27</v>
      </c>
      <c r="D1454" s="46" t="n">
        <v>88</v>
      </c>
      <c r="E1454" s="21"/>
      <c r="F1454" s="48" t="n">
        <f aca="false">C1454*E1454</f>
        <v>0</v>
      </c>
      <c r="G1454" s="23" t="s">
        <v>4550</v>
      </c>
      <c r="H1454" s="50"/>
    </row>
    <row r="1455" customFormat="false" ht="15.75" hidden="false" customHeight="false" outlineLevel="0" collapsed="false">
      <c r="A1455" s="17" t="s">
        <v>5167</v>
      </c>
      <c r="B1455" s="18" t="s">
        <v>5168</v>
      </c>
      <c r="C1455" s="45" t="n">
        <v>42</v>
      </c>
      <c r="D1455" s="46" t="n">
        <v>67</v>
      </c>
      <c r="E1455" s="21"/>
      <c r="F1455" s="48" t="n">
        <f aca="false">C1455*E1455</f>
        <v>0</v>
      </c>
      <c r="G1455" s="23" t="s">
        <v>4550</v>
      </c>
      <c r="H1455" s="50"/>
    </row>
    <row r="1456" s="27" customFormat="true" ht="15.75" hidden="false" customHeight="false" outlineLevel="0" collapsed="false">
      <c r="A1456" s="17" t="s">
        <v>5169</v>
      </c>
      <c r="B1456" s="18" t="s">
        <v>5170</v>
      </c>
      <c r="C1456" s="45" t="n">
        <v>22</v>
      </c>
      <c r="D1456" s="46" t="n">
        <v>25</v>
      </c>
      <c r="E1456" s="21"/>
      <c r="F1456" s="48" t="n">
        <f aca="false">C1456*E1456</f>
        <v>0</v>
      </c>
      <c r="G1456" s="23" t="s">
        <v>4550</v>
      </c>
      <c r="H1456" s="50"/>
    </row>
    <row r="1457" customFormat="false" ht="15.75" hidden="false" customHeight="false" outlineLevel="0" collapsed="false">
      <c r="A1457" s="17" t="s">
        <v>5171</v>
      </c>
      <c r="B1457" s="18" t="s">
        <v>5172</v>
      </c>
      <c r="C1457" s="45" t="n">
        <v>22</v>
      </c>
      <c r="D1457" s="46" t="n">
        <v>30</v>
      </c>
      <c r="E1457" s="21"/>
      <c r="F1457" s="48" t="n">
        <f aca="false">C1457*E1457</f>
        <v>0</v>
      </c>
      <c r="G1457" s="23" t="s">
        <v>4550</v>
      </c>
      <c r="H1457" s="50"/>
    </row>
    <row r="1458" customFormat="false" ht="15.75" hidden="false" customHeight="false" outlineLevel="0" collapsed="false">
      <c r="A1458" s="17" t="s">
        <v>5173</v>
      </c>
      <c r="B1458" s="18" t="s">
        <v>5174</v>
      </c>
      <c r="C1458" s="45" t="n">
        <v>17.5</v>
      </c>
      <c r="D1458" s="46" t="n">
        <v>38</v>
      </c>
      <c r="E1458" s="21"/>
      <c r="F1458" s="48" t="n">
        <f aca="false">C1458*E1458</f>
        <v>0</v>
      </c>
      <c r="G1458" s="23" t="s">
        <v>4550</v>
      </c>
      <c r="H1458" s="50"/>
    </row>
    <row r="1459" customFormat="false" ht="15.75" hidden="false" customHeight="false" outlineLevel="0" collapsed="false">
      <c r="A1459" s="17" t="s">
        <v>5175</v>
      </c>
      <c r="B1459" s="18" t="s">
        <v>5176</v>
      </c>
      <c r="C1459" s="45" t="n">
        <v>42</v>
      </c>
      <c r="D1459" s="46" t="n">
        <v>79</v>
      </c>
      <c r="E1459" s="21"/>
      <c r="F1459" s="48" t="n">
        <f aca="false">C1459*E1459</f>
        <v>0</v>
      </c>
      <c r="G1459" s="23" t="s">
        <v>4550</v>
      </c>
      <c r="H1459" s="50"/>
    </row>
    <row r="1460" customFormat="false" ht="15.75" hidden="false" customHeight="false" outlineLevel="0" collapsed="false">
      <c r="A1460" s="17" t="s">
        <v>5177</v>
      </c>
      <c r="B1460" s="18" t="s">
        <v>5178</v>
      </c>
      <c r="C1460" s="45" t="n">
        <v>17.5</v>
      </c>
      <c r="D1460" s="46" t="n">
        <v>32</v>
      </c>
      <c r="E1460" s="21"/>
      <c r="F1460" s="48" t="n">
        <f aca="false">C1460*E1460</f>
        <v>0</v>
      </c>
      <c r="G1460" s="23" t="s">
        <v>4550</v>
      </c>
      <c r="H1460" s="50"/>
    </row>
    <row r="1461" customFormat="false" ht="15.75" hidden="false" customHeight="false" outlineLevel="0" collapsed="false">
      <c r="A1461" s="17" t="s">
        <v>5179</v>
      </c>
      <c r="B1461" s="18" t="s">
        <v>5180</v>
      </c>
      <c r="C1461" s="45" t="n">
        <v>22</v>
      </c>
      <c r="D1461" s="46" t="n">
        <v>75</v>
      </c>
      <c r="E1461" s="21"/>
      <c r="F1461" s="48" t="n">
        <f aca="false">C1461*E1461</f>
        <v>0</v>
      </c>
      <c r="G1461" s="23" t="s">
        <v>4550</v>
      </c>
      <c r="H1461" s="50"/>
    </row>
    <row r="1462" customFormat="false" ht="15.75" hidden="false" customHeight="false" outlineLevel="0" collapsed="false">
      <c r="A1462" s="17" t="s">
        <v>5181</v>
      </c>
      <c r="B1462" s="18" t="s">
        <v>5182</v>
      </c>
      <c r="C1462" s="45" t="n">
        <v>22</v>
      </c>
      <c r="D1462" s="46" t="n">
        <v>52</v>
      </c>
      <c r="E1462" s="21"/>
      <c r="F1462" s="48" t="n">
        <f aca="false">C1462*E1462</f>
        <v>0</v>
      </c>
      <c r="G1462" s="23" t="s">
        <v>4550</v>
      </c>
      <c r="H1462" s="50"/>
    </row>
    <row r="1463" customFormat="false" ht="15.75" hidden="false" customHeight="false" outlineLevel="0" collapsed="false">
      <c r="A1463" s="17" t="s">
        <v>5183</v>
      </c>
      <c r="B1463" s="18" t="s">
        <v>5184</v>
      </c>
      <c r="C1463" s="45" t="n">
        <v>17.5</v>
      </c>
      <c r="D1463" s="46" t="n">
        <v>39</v>
      </c>
      <c r="E1463" s="21"/>
      <c r="F1463" s="48" t="n">
        <f aca="false">C1463*E1463</f>
        <v>0</v>
      </c>
      <c r="G1463" s="23" t="s">
        <v>4550</v>
      </c>
      <c r="H1463" s="50"/>
    </row>
    <row r="1464" s="27" customFormat="true" ht="15.75" hidden="false" customHeight="false" outlineLevel="0" collapsed="false">
      <c r="A1464" s="17" t="s">
        <v>5185</v>
      </c>
      <c r="B1464" s="18" t="s">
        <v>5186</v>
      </c>
      <c r="C1464" s="45" t="n">
        <v>19</v>
      </c>
      <c r="D1464" s="46" t="n">
        <v>93</v>
      </c>
      <c r="E1464" s="21"/>
      <c r="F1464" s="48" t="n">
        <f aca="false">C1464*E1464</f>
        <v>0</v>
      </c>
      <c r="G1464" s="23" t="s">
        <v>4550</v>
      </c>
      <c r="H1464" s="50"/>
    </row>
    <row r="1465" s="27" customFormat="true" ht="15.75" hidden="false" customHeight="false" outlineLevel="0" collapsed="false">
      <c r="A1465" s="17" t="s">
        <v>5187</v>
      </c>
      <c r="B1465" s="18" t="s">
        <v>5188</v>
      </c>
      <c r="C1465" s="45" t="n">
        <v>20</v>
      </c>
      <c r="D1465" s="46" t="n">
        <v>91</v>
      </c>
      <c r="E1465" s="21"/>
      <c r="F1465" s="48" t="n">
        <f aca="false">C1465*E1465</f>
        <v>0</v>
      </c>
      <c r="G1465" s="23" t="s">
        <v>4550</v>
      </c>
      <c r="H1465" s="50"/>
    </row>
    <row r="1466" s="27" customFormat="true" ht="15.75" hidden="false" customHeight="false" outlineLevel="0" collapsed="false">
      <c r="A1466" s="17" t="s">
        <v>5189</v>
      </c>
      <c r="B1466" s="18" t="s">
        <v>5190</v>
      </c>
      <c r="C1466" s="45" t="n">
        <v>21</v>
      </c>
      <c r="D1466" s="46" t="n">
        <v>88</v>
      </c>
      <c r="E1466" s="21"/>
      <c r="F1466" s="48" t="n">
        <f aca="false">C1466*E1466</f>
        <v>0</v>
      </c>
      <c r="G1466" s="23" t="s">
        <v>4550</v>
      </c>
      <c r="H1466" s="50"/>
    </row>
    <row r="1467" s="27" customFormat="true" ht="15.75" hidden="false" customHeight="false" outlineLevel="0" collapsed="false">
      <c r="A1467" s="17" t="s">
        <v>5191</v>
      </c>
      <c r="B1467" s="18" t="s">
        <v>5192</v>
      </c>
      <c r="C1467" s="45" t="n">
        <v>22</v>
      </c>
      <c r="D1467" s="46" t="n">
        <v>78</v>
      </c>
      <c r="E1467" s="21"/>
      <c r="F1467" s="48" t="n">
        <f aca="false">C1467*E1467</f>
        <v>0</v>
      </c>
      <c r="G1467" s="23" t="s">
        <v>4550</v>
      </c>
      <c r="H1467" s="50"/>
    </row>
    <row r="1468" s="27" customFormat="true" ht="15.75" hidden="false" customHeight="false" outlineLevel="0" collapsed="false">
      <c r="A1468" s="17" t="s">
        <v>5193</v>
      </c>
      <c r="B1468" s="18" t="s">
        <v>5194</v>
      </c>
      <c r="C1468" s="45" t="n">
        <v>21</v>
      </c>
      <c r="D1468" s="46" t="n">
        <v>21</v>
      </c>
      <c r="E1468" s="21"/>
      <c r="F1468" s="48" t="n">
        <f aca="false">C1468*E1468</f>
        <v>0</v>
      </c>
      <c r="G1468" s="23" t="s">
        <v>4550</v>
      </c>
      <c r="H1468" s="50"/>
    </row>
    <row r="1469" s="27" customFormat="true" ht="15.75" hidden="false" customHeight="false" outlineLevel="0" collapsed="false">
      <c r="A1469" s="17" t="s">
        <v>5195</v>
      </c>
      <c r="B1469" s="18" t="s">
        <v>5196</v>
      </c>
      <c r="C1469" s="45" t="n">
        <v>17.5</v>
      </c>
      <c r="D1469" s="46" t="n">
        <v>57</v>
      </c>
      <c r="E1469" s="21"/>
      <c r="F1469" s="48" t="n">
        <f aca="false">C1469*E1469</f>
        <v>0</v>
      </c>
      <c r="G1469" s="23" t="s">
        <v>4550</v>
      </c>
      <c r="H1469" s="50"/>
    </row>
    <row r="1470" s="27" customFormat="true" ht="15.75" hidden="false" customHeight="false" outlineLevel="0" collapsed="false">
      <c r="A1470" s="17" t="s">
        <v>5197</v>
      </c>
      <c r="B1470" s="18" t="s">
        <v>5198</v>
      </c>
      <c r="C1470" s="45" t="n">
        <v>25</v>
      </c>
      <c r="D1470" s="46" t="n">
        <v>38</v>
      </c>
      <c r="E1470" s="21"/>
      <c r="F1470" s="48" t="n">
        <f aca="false">C1470*E1470</f>
        <v>0</v>
      </c>
      <c r="G1470" s="23" t="s">
        <v>4550</v>
      </c>
      <c r="H1470" s="50"/>
    </row>
    <row r="1471" s="27" customFormat="true" ht="15.75" hidden="false" customHeight="false" outlineLevel="0" collapsed="false">
      <c r="A1471" s="17" t="s">
        <v>5199</v>
      </c>
      <c r="B1471" s="18" t="s">
        <v>5200</v>
      </c>
      <c r="C1471" s="45" t="n">
        <v>29</v>
      </c>
      <c r="D1471" s="46" t="n">
        <v>60</v>
      </c>
      <c r="E1471" s="21"/>
      <c r="F1471" s="48" t="n">
        <f aca="false">C1471*E1471</f>
        <v>0</v>
      </c>
      <c r="G1471" s="23" t="s">
        <v>4550</v>
      </c>
      <c r="H1471" s="50"/>
    </row>
    <row r="1472" customFormat="false" ht="15.75" hidden="false" customHeight="false" outlineLevel="0" collapsed="false">
      <c r="A1472" s="17" t="s">
        <v>5201</v>
      </c>
      <c r="B1472" s="18" t="s">
        <v>5202</v>
      </c>
      <c r="C1472" s="45" t="n">
        <v>32</v>
      </c>
      <c r="D1472" s="46" t="n">
        <v>67</v>
      </c>
      <c r="E1472" s="21"/>
      <c r="F1472" s="48" t="n">
        <f aca="false">C1472*E1472</f>
        <v>0</v>
      </c>
      <c r="G1472" s="23" t="s">
        <v>4550</v>
      </c>
      <c r="H1472" s="50"/>
    </row>
    <row r="1473" s="27" customFormat="true" ht="15.75" hidden="false" customHeight="false" outlineLevel="0" collapsed="false">
      <c r="A1473" s="17" t="s">
        <v>5203</v>
      </c>
      <c r="B1473" s="18" t="s">
        <v>5204</v>
      </c>
      <c r="C1473" s="45" t="n">
        <v>35</v>
      </c>
      <c r="D1473" s="46" t="n">
        <v>103</v>
      </c>
      <c r="E1473" s="21"/>
      <c r="F1473" s="48" t="n">
        <f aca="false">C1473*E1473</f>
        <v>0</v>
      </c>
      <c r="G1473" s="23" t="s">
        <v>4550</v>
      </c>
      <c r="H1473" s="50"/>
    </row>
    <row r="1474" customFormat="false" ht="15.75" hidden="false" customHeight="false" outlineLevel="0" collapsed="false">
      <c r="A1474" s="17" t="s">
        <v>5205</v>
      </c>
      <c r="B1474" s="18" t="s">
        <v>5206</v>
      </c>
      <c r="C1474" s="45" t="n">
        <v>17.5</v>
      </c>
      <c r="D1474" s="46" t="n">
        <v>84</v>
      </c>
      <c r="E1474" s="21"/>
      <c r="F1474" s="48" t="n">
        <f aca="false">C1474*E1474</f>
        <v>0</v>
      </c>
      <c r="G1474" s="23" t="s">
        <v>4550</v>
      </c>
      <c r="H1474" s="50"/>
    </row>
    <row r="1475" customFormat="false" ht="15.75" hidden="false" customHeight="false" outlineLevel="0" collapsed="false">
      <c r="A1475" s="17" t="s">
        <v>5207</v>
      </c>
      <c r="B1475" s="18" t="s">
        <v>5208</v>
      </c>
      <c r="C1475" s="45" t="n">
        <v>20</v>
      </c>
      <c r="D1475" s="46" t="n">
        <v>77</v>
      </c>
      <c r="E1475" s="21"/>
      <c r="F1475" s="48" t="n">
        <f aca="false">C1475*E1475</f>
        <v>0</v>
      </c>
      <c r="G1475" s="23" t="s">
        <v>4550</v>
      </c>
      <c r="H1475" s="50"/>
    </row>
    <row r="1476" customFormat="false" ht="15.75" hidden="false" customHeight="false" outlineLevel="0" collapsed="false">
      <c r="A1476" s="17" t="s">
        <v>5209</v>
      </c>
      <c r="B1476" s="18" t="s">
        <v>5210</v>
      </c>
      <c r="C1476" s="45" t="n">
        <v>20</v>
      </c>
      <c r="D1476" s="46" t="n">
        <v>70</v>
      </c>
      <c r="E1476" s="21"/>
      <c r="F1476" s="48" t="n">
        <f aca="false">C1476*E1476</f>
        <v>0</v>
      </c>
      <c r="G1476" s="23" t="s">
        <v>4550</v>
      </c>
      <c r="H1476" s="50"/>
    </row>
    <row r="1477" customFormat="false" ht="15.75" hidden="false" customHeight="false" outlineLevel="0" collapsed="false">
      <c r="A1477" s="17" t="s">
        <v>5211</v>
      </c>
      <c r="B1477" s="18" t="s">
        <v>5212</v>
      </c>
      <c r="C1477" s="45" t="n">
        <v>21</v>
      </c>
      <c r="D1477" s="46" t="n">
        <v>60</v>
      </c>
      <c r="E1477" s="21"/>
      <c r="F1477" s="48" t="n">
        <f aca="false">C1477*E1477</f>
        <v>0</v>
      </c>
      <c r="G1477" s="23" t="s">
        <v>4550</v>
      </c>
      <c r="H1477" s="50"/>
    </row>
    <row r="1478" customFormat="false" ht="15.75" hidden="false" customHeight="false" outlineLevel="0" collapsed="false">
      <c r="A1478" s="17" t="s">
        <v>5213</v>
      </c>
      <c r="B1478" s="18" t="s">
        <v>5214</v>
      </c>
      <c r="C1478" s="45" t="n">
        <v>21</v>
      </c>
      <c r="D1478" s="46" t="n">
        <v>29</v>
      </c>
      <c r="E1478" s="21"/>
      <c r="F1478" s="48" t="n">
        <f aca="false">C1478*E1478</f>
        <v>0</v>
      </c>
      <c r="G1478" s="23" t="s">
        <v>4550</v>
      </c>
      <c r="H1478" s="50"/>
    </row>
    <row r="1479" customFormat="false" ht="15.75" hidden="false" customHeight="false" outlineLevel="0" collapsed="false">
      <c r="A1479" s="17" t="s">
        <v>5215</v>
      </c>
      <c r="B1479" s="18" t="s">
        <v>5216</v>
      </c>
      <c r="C1479" s="45" t="n">
        <v>25</v>
      </c>
      <c r="D1479" s="46" t="n">
        <v>74</v>
      </c>
      <c r="E1479" s="21"/>
      <c r="F1479" s="48" t="n">
        <f aca="false">C1479*E1479</f>
        <v>0</v>
      </c>
      <c r="G1479" s="23" t="s">
        <v>4550</v>
      </c>
      <c r="H1479" s="50"/>
    </row>
    <row r="1480" s="27" customFormat="true" ht="15.75" hidden="false" customHeight="false" outlineLevel="0" collapsed="false">
      <c r="A1480" s="17" t="s">
        <v>5217</v>
      </c>
      <c r="B1480" s="18" t="s">
        <v>5218</v>
      </c>
      <c r="C1480" s="45" t="n">
        <v>20</v>
      </c>
      <c r="D1480" s="46" t="n">
        <v>59</v>
      </c>
      <c r="E1480" s="21"/>
      <c r="F1480" s="48" t="n">
        <f aca="false">C1480*E1480</f>
        <v>0</v>
      </c>
      <c r="G1480" s="23" t="s">
        <v>4550</v>
      </c>
      <c r="H1480" s="50"/>
    </row>
    <row r="1481" s="27" customFormat="true" ht="15.75" hidden="false" customHeight="false" outlineLevel="0" collapsed="false">
      <c r="A1481" s="17" t="s">
        <v>5219</v>
      </c>
      <c r="B1481" s="18" t="s">
        <v>5220</v>
      </c>
      <c r="C1481" s="45" t="n">
        <v>20</v>
      </c>
      <c r="D1481" s="46" t="n">
        <v>61</v>
      </c>
      <c r="E1481" s="21"/>
      <c r="F1481" s="48" t="n">
        <f aca="false">C1481*E1481</f>
        <v>0</v>
      </c>
      <c r="G1481" s="23" t="s">
        <v>4550</v>
      </c>
      <c r="H1481" s="50"/>
    </row>
    <row r="1482" s="27" customFormat="true" ht="15.75" hidden="false" customHeight="false" outlineLevel="0" collapsed="false">
      <c r="A1482" s="17" t="s">
        <v>5221</v>
      </c>
      <c r="B1482" s="18" t="s">
        <v>5222</v>
      </c>
      <c r="C1482" s="45" t="n">
        <v>20</v>
      </c>
      <c r="D1482" s="46" t="n">
        <v>49</v>
      </c>
      <c r="E1482" s="21"/>
      <c r="F1482" s="48" t="n">
        <f aca="false">C1482*E1482</f>
        <v>0</v>
      </c>
      <c r="G1482" s="23" t="s">
        <v>4550</v>
      </c>
      <c r="H1482" s="50"/>
    </row>
    <row r="1483" s="27" customFormat="true" ht="15.75" hidden="false" customHeight="false" outlineLevel="0" collapsed="false">
      <c r="A1483" s="17" t="s">
        <v>5223</v>
      </c>
      <c r="B1483" s="18" t="s">
        <v>5224</v>
      </c>
      <c r="C1483" s="45" t="n">
        <v>22</v>
      </c>
      <c r="D1483" s="46" t="n">
        <v>62</v>
      </c>
      <c r="E1483" s="21"/>
      <c r="F1483" s="48" t="n">
        <f aca="false">C1483*E1483</f>
        <v>0</v>
      </c>
      <c r="G1483" s="23" t="s">
        <v>4550</v>
      </c>
      <c r="H1483" s="50"/>
    </row>
    <row r="1484" s="27" customFormat="true" ht="15.75" hidden="false" customHeight="false" outlineLevel="0" collapsed="false">
      <c r="A1484" s="17" t="s">
        <v>5225</v>
      </c>
      <c r="B1484" s="18" t="s">
        <v>5226</v>
      </c>
      <c r="C1484" s="45" t="n">
        <v>22</v>
      </c>
      <c r="D1484" s="46" t="n">
        <v>25</v>
      </c>
      <c r="E1484" s="21"/>
      <c r="F1484" s="48" t="n">
        <f aca="false">C1484*E1484</f>
        <v>0</v>
      </c>
      <c r="G1484" s="23" t="s">
        <v>4550</v>
      </c>
      <c r="H1484" s="50"/>
    </row>
    <row r="1485" s="27" customFormat="true" ht="15.75" hidden="false" customHeight="false" outlineLevel="0" collapsed="false">
      <c r="A1485" s="17" t="s">
        <v>5227</v>
      </c>
      <c r="B1485" s="18" t="s">
        <v>5228</v>
      </c>
      <c r="C1485" s="45" t="n">
        <v>20</v>
      </c>
      <c r="D1485" s="46" t="n">
        <v>31</v>
      </c>
      <c r="E1485" s="21"/>
      <c r="F1485" s="48" t="n">
        <f aca="false">C1485*E1485</f>
        <v>0</v>
      </c>
      <c r="G1485" s="23" t="s">
        <v>4550</v>
      </c>
      <c r="H1485" s="50"/>
    </row>
    <row r="1486" s="27" customFormat="true" ht="15.75" hidden="false" customHeight="false" outlineLevel="0" collapsed="false">
      <c r="A1486" s="17" t="s">
        <v>5229</v>
      </c>
      <c r="B1486" s="18" t="s">
        <v>5230</v>
      </c>
      <c r="C1486" s="45" t="n">
        <v>21</v>
      </c>
      <c r="D1486" s="46" t="n">
        <v>27</v>
      </c>
      <c r="E1486" s="21"/>
      <c r="F1486" s="48" t="n">
        <f aca="false">C1486*E1486</f>
        <v>0</v>
      </c>
      <c r="G1486" s="23" t="s">
        <v>4550</v>
      </c>
      <c r="H1486" s="50"/>
    </row>
    <row r="1487" s="27" customFormat="true" ht="15.75" hidden="false" customHeight="false" outlineLevel="0" collapsed="false">
      <c r="A1487" s="17" t="s">
        <v>5231</v>
      </c>
      <c r="B1487" s="18" t="s">
        <v>5232</v>
      </c>
      <c r="C1487" s="45" t="n">
        <v>25</v>
      </c>
      <c r="D1487" s="46" t="n">
        <v>39</v>
      </c>
      <c r="E1487" s="21"/>
      <c r="F1487" s="48" t="n">
        <f aca="false">C1487*E1487</f>
        <v>0</v>
      </c>
      <c r="G1487" s="23" t="s">
        <v>4550</v>
      </c>
      <c r="H1487" s="50"/>
    </row>
    <row r="1488" s="27" customFormat="true" ht="15.75" hidden="false" customHeight="false" outlineLevel="0" collapsed="false">
      <c r="A1488" s="17" t="s">
        <v>5233</v>
      </c>
      <c r="B1488" s="18" t="s">
        <v>5234</v>
      </c>
      <c r="C1488" s="45" t="n">
        <v>24</v>
      </c>
      <c r="D1488" s="46" t="n">
        <v>103</v>
      </c>
      <c r="E1488" s="21"/>
      <c r="F1488" s="48" t="n">
        <f aca="false">C1488*E1488</f>
        <v>0</v>
      </c>
      <c r="G1488" s="23" t="s">
        <v>4550</v>
      </c>
      <c r="H1488" s="50"/>
    </row>
    <row r="1489" s="27" customFormat="true" ht="15.75" hidden="false" customHeight="false" outlineLevel="0" collapsed="false">
      <c r="A1489" s="17" t="s">
        <v>5235</v>
      </c>
      <c r="B1489" s="18" t="s">
        <v>5236</v>
      </c>
      <c r="C1489" s="45" t="n">
        <v>24</v>
      </c>
      <c r="D1489" s="46" t="n">
        <v>68</v>
      </c>
      <c r="E1489" s="21"/>
      <c r="F1489" s="48" t="n">
        <f aca="false">C1489*E1489</f>
        <v>0</v>
      </c>
      <c r="G1489" s="23" t="s">
        <v>4550</v>
      </c>
      <c r="H1489" s="50"/>
    </row>
    <row r="1490" s="27" customFormat="true" ht="15.75" hidden="false" customHeight="false" outlineLevel="0" collapsed="false">
      <c r="A1490" s="17" t="s">
        <v>5237</v>
      </c>
      <c r="B1490" s="18" t="s">
        <v>5238</v>
      </c>
      <c r="C1490" s="45" t="n">
        <v>20</v>
      </c>
      <c r="D1490" s="46" t="n">
        <v>64</v>
      </c>
      <c r="E1490" s="21"/>
      <c r="F1490" s="48" t="n">
        <f aca="false">C1490*E1490</f>
        <v>0</v>
      </c>
      <c r="G1490" s="23" t="s">
        <v>4550</v>
      </c>
      <c r="H1490" s="50"/>
    </row>
    <row r="1491" s="27" customFormat="true" ht="15.75" hidden="false" customHeight="false" outlineLevel="0" collapsed="false">
      <c r="A1491" s="17" t="s">
        <v>5239</v>
      </c>
      <c r="B1491" s="18" t="s">
        <v>5240</v>
      </c>
      <c r="C1491" s="45" t="n">
        <v>58</v>
      </c>
      <c r="D1491" s="46" t="n">
        <v>92</v>
      </c>
      <c r="E1491" s="21"/>
      <c r="F1491" s="48" t="n">
        <f aca="false">C1491*E1491</f>
        <v>0</v>
      </c>
      <c r="G1491" s="23" t="s">
        <v>4550</v>
      </c>
      <c r="H1491" s="50"/>
    </row>
    <row r="1492" s="27" customFormat="true" ht="15.75" hidden="false" customHeight="false" outlineLevel="0" collapsed="false">
      <c r="A1492" s="17" t="s">
        <v>5241</v>
      </c>
      <c r="B1492" s="18" t="s">
        <v>5242</v>
      </c>
      <c r="C1492" s="45" t="n">
        <v>20</v>
      </c>
      <c r="D1492" s="46" t="n">
        <v>51</v>
      </c>
      <c r="E1492" s="21"/>
      <c r="F1492" s="48" t="n">
        <f aca="false">C1492*E1492</f>
        <v>0</v>
      </c>
      <c r="G1492" s="23" t="s">
        <v>4550</v>
      </c>
      <c r="H1492" s="50"/>
    </row>
    <row r="1493" s="27" customFormat="true" ht="15.75" hidden="false" customHeight="false" outlineLevel="0" collapsed="false">
      <c r="A1493" s="17" t="s">
        <v>5243</v>
      </c>
      <c r="B1493" s="18" t="s">
        <v>5244</v>
      </c>
      <c r="C1493" s="45" t="n">
        <v>22</v>
      </c>
      <c r="D1493" s="46" t="n">
        <v>57</v>
      </c>
      <c r="E1493" s="21"/>
      <c r="F1493" s="48" t="n">
        <f aca="false">C1493*E1493</f>
        <v>0</v>
      </c>
      <c r="G1493" s="23" t="s">
        <v>4550</v>
      </c>
      <c r="H1493" s="50"/>
    </row>
    <row r="1494" s="27" customFormat="true" ht="15.75" hidden="false" customHeight="false" outlineLevel="0" collapsed="false">
      <c r="A1494" s="17" t="s">
        <v>5245</v>
      </c>
      <c r="B1494" s="18" t="s">
        <v>5246</v>
      </c>
      <c r="C1494" s="45" t="n">
        <v>21</v>
      </c>
      <c r="D1494" s="46" t="n">
        <v>43</v>
      </c>
      <c r="E1494" s="21"/>
      <c r="F1494" s="48" t="n">
        <f aca="false">C1494*E1494</f>
        <v>0</v>
      </c>
      <c r="G1494" s="23" t="s">
        <v>4550</v>
      </c>
      <c r="H1494" s="50"/>
    </row>
    <row r="1495" s="52" customFormat="true" ht="15.75" hidden="false" customHeight="false" outlineLevel="0" collapsed="false">
      <c r="A1495" s="17" t="s">
        <v>5247</v>
      </c>
      <c r="B1495" s="18" t="s">
        <v>5248</v>
      </c>
      <c r="C1495" s="45" t="n">
        <v>25</v>
      </c>
      <c r="D1495" s="46" t="n">
        <v>52</v>
      </c>
      <c r="E1495" s="21"/>
      <c r="F1495" s="48" t="n">
        <f aca="false">C1495*E1495</f>
        <v>0</v>
      </c>
      <c r="G1495" s="23" t="s">
        <v>4550</v>
      </c>
      <c r="H1495" s="50"/>
    </row>
    <row r="1496" s="52" customFormat="true" ht="15.75" hidden="false" customHeight="false" outlineLevel="0" collapsed="false">
      <c r="A1496" s="17" t="s">
        <v>5249</v>
      </c>
      <c r="B1496" s="18" t="s">
        <v>5250</v>
      </c>
      <c r="C1496" s="45" t="n">
        <v>22</v>
      </c>
      <c r="D1496" s="46" t="n">
        <v>20</v>
      </c>
      <c r="E1496" s="21"/>
      <c r="F1496" s="48" t="n">
        <f aca="false">C1496*E1496</f>
        <v>0</v>
      </c>
      <c r="G1496" s="23" t="s">
        <v>4550</v>
      </c>
      <c r="H1496" s="50"/>
    </row>
    <row r="1497" s="52" customFormat="true" ht="15.75" hidden="false" customHeight="false" outlineLevel="0" collapsed="false">
      <c r="A1497" s="17" t="s">
        <v>5251</v>
      </c>
      <c r="B1497" s="18" t="s">
        <v>5252</v>
      </c>
      <c r="C1497" s="45" t="n">
        <v>28</v>
      </c>
      <c r="D1497" s="46" t="n">
        <v>18</v>
      </c>
      <c r="E1497" s="21"/>
      <c r="F1497" s="48" t="n">
        <f aca="false">C1497*E1497</f>
        <v>0</v>
      </c>
      <c r="G1497" s="23" t="s">
        <v>4550</v>
      </c>
      <c r="H1497" s="50"/>
    </row>
    <row r="1498" s="52" customFormat="true" ht="15.75" hidden="false" customHeight="false" outlineLevel="0" collapsed="false">
      <c r="A1498" s="17" t="s">
        <v>5253</v>
      </c>
      <c r="B1498" s="18" t="s">
        <v>5254</v>
      </c>
      <c r="C1498" s="45" t="n">
        <v>25</v>
      </c>
      <c r="D1498" s="46" t="n">
        <v>63</v>
      </c>
      <c r="E1498" s="21"/>
      <c r="F1498" s="48" t="n">
        <f aca="false">C1498*E1498</f>
        <v>0</v>
      </c>
      <c r="G1498" s="23" t="s">
        <v>4550</v>
      </c>
      <c r="H1498" s="50"/>
    </row>
    <row r="1499" s="52" customFormat="true" ht="15.75" hidden="false" customHeight="false" outlineLevel="0" collapsed="false">
      <c r="A1499" s="17" t="s">
        <v>5255</v>
      </c>
      <c r="B1499" s="18" t="s">
        <v>5256</v>
      </c>
      <c r="C1499" s="45" t="n">
        <v>20</v>
      </c>
      <c r="D1499" s="46" t="n">
        <v>54</v>
      </c>
      <c r="E1499" s="21"/>
      <c r="F1499" s="48" t="n">
        <f aca="false">C1499*E1499</f>
        <v>0</v>
      </c>
      <c r="G1499" s="23" t="s">
        <v>4550</v>
      </c>
      <c r="H1499" s="50"/>
    </row>
    <row r="1500" s="52" customFormat="true" ht="15.75" hidden="false" customHeight="false" outlineLevel="0" collapsed="false">
      <c r="A1500" s="17" t="s">
        <v>5257</v>
      </c>
      <c r="B1500" s="18" t="s">
        <v>5258</v>
      </c>
      <c r="C1500" s="45" t="n">
        <v>20</v>
      </c>
      <c r="D1500" s="46" t="n">
        <v>110</v>
      </c>
      <c r="E1500" s="21"/>
      <c r="F1500" s="48" t="n">
        <f aca="false">C1500*E1500</f>
        <v>0</v>
      </c>
      <c r="G1500" s="23" t="s">
        <v>4550</v>
      </c>
      <c r="H1500" s="50"/>
    </row>
    <row r="1501" s="52" customFormat="true" ht="15.75" hidden="false" customHeight="false" outlineLevel="0" collapsed="false">
      <c r="A1501" s="17" t="s">
        <v>5259</v>
      </c>
      <c r="B1501" s="18" t="s">
        <v>5260</v>
      </c>
      <c r="C1501" s="45" t="n">
        <v>33</v>
      </c>
      <c r="D1501" s="46" t="n">
        <v>71</v>
      </c>
      <c r="E1501" s="21"/>
      <c r="F1501" s="48" t="n">
        <f aca="false">C1501*E1501</f>
        <v>0</v>
      </c>
      <c r="G1501" s="23" t="s">
        <v>4550</v>
      </c>
      <c r="H1501" s="50"/>
    </row>
    <row r="1502" s="52" customFormat="true" ht="15.75" hidden="false" customHeight="false" outlineLevel="0" collapsed="false">
      <c r="A1502" s="17" t="s">
        <v>5261</v>
      </c>
      <c r="B1502" s="18" t="s">
        <v>5262</v>
      </c>
      <c r="C1502" s="45" t="n">
        <v>42</v>
      </c>
      <c r="D1502" s="46" t="n">
        <v>56</v>
      </c>
      <c r="E1502" s="21"/>
      <c r="F1502" s="48" t="n">
        <f aca="false">C1502*E1502</f>
        <v>0</v>
      </c>
      <c r="G1502" s="23" t="s">
        <v>4550</v>
      </c>
      <c r="H1502" s="50"/>
    </row>
    <row r="1503" s="52" customFormat="true" ht="15.75" hidden="false" customHeight="false" outlineLevel="0" collapsed="false">
      <c r="A1503" s="17" t="s">
        <v>5263</v>
      </c>
      <c r="B1503" s="18" t="s">
        <v>5264</v>
      </c>
      <c r="C1503" s="45" t="n">
        <v>20</v>
      </c>
      <c r="D1503" s="46" t="n">
        <v>151</v>
      </c>
      <c r="E1503" s="21"/>
      <c r="F1503" s="48" t="n">
        <f aca="false">C1503*E1503</f>
        <v>0</v>
      </c>
      <c r="G1503" s="23" t="s">
        <v>4550</v>
      </c>
      <c r="H1503" s="50"/>
    </row>
    <row r="1504" s="52" customFormat="true" ht="15.75" hidden="false" customHeight="false" outlineLevel="0" collapsed="false">
      <c r="A1504" s="17" t="s">
        <v>5265</v>
      </c>
      <c r="B1504" s="18" t="s">
        <v>5266</v>
      </c>
      <c r="C1504" s="45" t="n">
        <v>24</v>
      </c>
      <c r="D1504" s="46" t="n">
        <v>151</v>
      </c>
      <c r="E1504" s="21"/>
      <c r="F1504" s="48" t="n">
        <f aca="false">C1504*E1504</f>
        <v>0</v>
      </c>
      <c r="G1504" s="23" t="s">
        <v>4550</v>
      </c>
      <c r="H1504" s="50"/>
    </row>
    <row r="1505" s="52" customFormat="true" ht="15.75" hidden="false" customHeight="false" outlineLevel="0" collapsed="false">
      <c r="A1505" s="17" t="s">
        <v>5267</v>
      </c>
      <c r="B1505" s="18" t="s">
        <v>5268</v>
      </c>
      <c r="C1505" s="45" t="n">
        <v>30</v>
      </c>
      <c r="D1505" s="46" t="n">
        <v>82</v>
      </c>
      <c r="E1505" s="21"/>
      <c r="F1505" s="48" t="n">
        <f aca="false">C1505*E1505</f>
        <v>0</v>
      </c>
      <c r="G1505" s="23" t="s">
        <v>4550</v>
      </c>
      <c r="H1505" s="50"/>
    </row>
    <row r="1506" s="52" customFormat="true" ht="15.75" hidden="false" customHeight="false" outlineLevel="0" collapsed="false">
      <c r="A1506" s="17" t="s">
        <v>5269</v>
      </c>
      <c r="B1506" s="18" t="s">
        <v>5270</v>
      </c>
      <c r="C1506" s="45" t="n">
        <v>33</v>
      </c>
      <c r="D1506" s="46" t="n">
        <v>82</v>
      </c>
      <c r="E1506" s="21"/>
      <c r="F1506" s="48" t="n">
        <f aca="false">C1506*E1506</f>
        <v>0</v>
      </c>
      <c r="G1506" s="23" t="s">
        <v>4550</v>
      </c>
      <c r="H1506" s="50"/>
    </row>
    <row r="1507" s="52" customFormat="true" ht="15.75" hidden="false" customHeight="false" outlineLevel="0" collapsed="false">
      <c r="A1507" s="17" t="s">
        <v>5271</v>
      </c>
      <c r="B1507" s="18" t="s">
        <v>5272</v>
      </c>
      <c r="C1507" s="45" t="n">
        <v>37</v>
      </c>
      <c r="D1507" s="46" t="n">
        <v>60</v>
      </c>
      <c r="E1507" s="21"/>
      <c r="F1507" s="48" t="n">
        <f aca="false">C1507*E1507</f>
        <v>0</v>
      </c>
      <c r="G1507" s="23" t="s">
        <v>4550</v>
      </c>
      <c r="H1507" s="50"/>
    </row>
    <row r="1508" s="52" customFormat="true" ht="15.75" hidden="false" customHeight="false" outlineLevel="0" collapsed="false">
      <c r="A1508" s="17" t="s">
        <v>5273</v>
      </c>
      <c r="B1508" s="18" t="s">
        <v>5274</v>
      </c>
      <c r="C1508" s="45" t="n">
        <v>20</v>
      </c>
      <c r="D1508" s="46" t="n">
        <v>28</v>
      </c>
      <c r="E1508" s="21"/>
      <c r="F1508" s="48" t="n">
        <f aca="false">C1508*E1508</f>
        <v>0</v>
      </c>
      <c r="G1508" s="23" t="s">
        <v>4550</v>
      </c>
      <c r="H1508" s="50"/>
    </row>
    <row r="1509" s="52" customFormat="true" ht="15.75" hidden="false" customHeight="false" outlineLevel="0" collapsed="false">
      <c r="A1509" s="17" t="s">
        <v>5275</v>
      </c>
      <c r="B1509" s="18" t="s">
        <v>5276</v>
      </c>
      <c r="C1509" s="45" t="n">
        <v>37</v>
      </c>
      <c r="D1509" s="46" t="n">
        <v>41</v>
      </c>
      <c r="E1509" s="21"/>
      <c r="F1509" s="48" t="n">
        <f aca="false">C1509*E1509</f>
        <v>0</v>
      </c>
      <c r="G1509" s="23" t="s">
        <v>4550</v>
      </c>
      <c r="H1509" s="50"/>
    </row>
    <row r="1510" s="52" customFormat="true" ht="15.75" hidden="false" customHeight="false" outlineLevel="0" collapsed="false">
      <c r="A1510" s="17" t="s">
        <v>5277</v>
      </c>
      <c r="B1510" s="18" t="s">
        <v>5278</v>
      </c>
      <c r="C1510" s="45" t="n">
        <v>24</v>
      </c>
      <c r="D1510" s="46" t="n">
        <v>84</v>
      </c>
      <c r="E1510" s="21"/>
      <c r="F1510" s="48" t="n">
        <f aca="false">C1510*E1510</f>
        <v>0</v>
      </c>
      <c r="G1510" s="23" t="s">
        <v>4550</v>
      </c>
      <c r="H1510" s="50"/>
    </row>
    <row r="1511" s="52" customFormat="true" ht="15.75" hidden="false" customHeight="false" outlineLevel="0" collapsed="false">
      <c r="A1511" s="17" t="s">
        <v>5279</v>
      </c>
      <c r="B1511" s="18" t="s">
        <v>5280</v>
      </c>
      <c r="C1511" s="45" t="n">
        <v>20</v>
      </c>
      <c r="D1511" s="46" t="n">
        <v>64</v>
      </c>
      <c r="E1511" s="21"/>
      <c r="F1511" s="48" t="n">
        <f aca="false">C1511*E1511</f>
        <v>0</v>
      </c>
      <c r="G1511" s="23" t="s">
        <v>4550</v>
      </c>
      <c r="H1511" s="50"/>
    </row>
    <row r="1512" s="52" customFormat="true" ht="15.75" hidden="false" customHeight="false" outlineLevel="0" collapsed="false">
      <c r="A1512" s="17" t="s">
        <v>5281</v>
      </c>
      <c r="B1512" s="18" t="s">
        <v>5282</v>
      </c>
      <c r="C1512" s="45" t="n">
        <v>22</v>
      </c>
      <c r="D1512" s="46" t="n">
        <v>27</v>
      </c>
      <c r="E1512" s="21"/>
      <c r="F1512" s="48" t="n">
        <f aca="false">C1512*E1512</f>
        <v>0</v>
      </c>
      <c r="G1512" s="23" t="s">
        <v>4550</v>
      </c>
      <c r="H1512" s="50"/>
    </row>
    <row r="1513" s="52" customFormat="true" ht="15.75" hidden="false" customHeight="false" outlineLevel="0" collapsed="false">
      <c r="A1513" s="17" t="s">
        <v>5283</v>
      </c>
      <c r="B1513" s="18" t="s">
        <v>5284</v>
      </c>
      <c r="C1513" s="45" t="n">
        <v>20</v>
      </c>
      <c r="D1513" s="46" t="n">
        <v>55</v>
      </c>
      <c r="E1513" s="21"/>
      <c r="F1513" s="48" t="n">
        <f aca="false">C1513*E1513</f>
        <v>0</v>
      </c>
      <c r="G1513" s="23" t="s">
        <v>4550</v>
      </c>
      <c r="H1513" s="50"/>
    </row>
    <row r="1514" s="52" customFormat="true" ht="15.75" hidden="false" customHeight="false" outlineLevel="0" collapsed="false">
      <c r="A1514" s="17" t="s">
        <v>5285</v>
      </c>
      <c r="B1514" s="18" t="s">
        <v>5286</v>
      </c>
      <c r="C1514" s="45" t="n">
        <v>25</v>
      </c>
      <c r="D1514" s="46" t="n">
        <v>84</v>
      </c>
      <c r="E1514" s="21"/>
      <c r="F1514" s="48" t="n">
        <f aca="false">C1514*E1514</f>
        <v>0</v>
      </c>
      <c r="G1514" s="23" t="s">
        <v>4550</v>
      </c>
      <c r="H1514" s="50"/>
    </row>
    <row r="1515" s="52" customFormat="true" ht="15.75" hidden="false" customHeight="false" outlineLevel="0" collapsed="false">
      <c r="A1515" s="17" t="s">
        <v>5287</v>
      </c>
      <c r="B1515" s="18" t="s">
        <v>5288</v>
      </c>
      <c r="C1515" s="45" t="n">
        <v>42</v>
      </c>
      <c r="D1515" s="46" t="n">
        <v>35</v>
      </c>
      <c r="E1515" s="21"/>
      <c r="F1515" s="48" t="n">
        <f aca="false">C1515*E1515</f>
        <v>0</v>
      </c>
      <c r="G1515" s="23" t="s">
        <v>4550</v>
      </c>
      <c r="H1515" s="50"/>
    </row>
    <row r="1516" s="52" customFormat="true" ht="15.75" hidden="false" customHeight="false" outlineLevel="0" collapsed="false">
      <c r="A1516" s="17" t="s">
        <v>5289</v>
      </c>
      <c r="B1516" s="18" t="s">
        <v>5290</v>
      </c>
      <c r="C1516" s="45" t="n">
        <v>20</v>
      </c>
      <c r="D1516" s="46" t="n">
        <v>15</v>
      </c>
      <c r="E1516" s="21"/>
      <c r="F1516" s="48" t="n">
        <f aca="false">C1516*E1516</f>
        <v>0</v>
      </c>
      <c r="G1516" s="23" t="s">
        <v>4550</v>
      </c>
      <c r="H1516" s="50"/>
    </row>
    <row r="1517" s="52" customFormat="true" ht="15.75" hidden="false" customHeight="false" outlineLevel="0" collapsed="false">
      <c r="A1517" s="17" t="s">
        <v>5291</v>
      </c>
      <c r="B1517" s="18" t="s">
        <v>5292</v>
      </c>
      <c r="C1517" s="45" t="n">
        <v>25</v>
      </c>
      <c r="D1517" s="46" t="n">
        <v>32</v>
      </c>
      <c r="E1517" s="21"/>
      <c r="F1517" s="48" t="n">
        <f aca="false">C1517*E1517</f>
        <v>0</v>
      </c>
      <c r="G1517" s="23" t="s">
        <v>4550</v>
      </c>
      <c r="H1517" s="50"/>
    </row>
    <row r="1518" s="52" customFormat="true" ht="15.75" hidden="false" customHeight="false" outlineLevel="0" collapsed="false">
      <c r="A1518" s="17" t="s">
        <v>5293</v>
      </c>
      <c r="B1518" s="18" t="s">
        <v>5294</v>
      </c>
      <c r="C1518" s="45" t="n">
        <v>31</v>
      </c>
      <c r="D1518" s="46" t="n">
        <v>15</v>
      </c>
      <c r="E1518" s="21"/>
      <c r="F1518" s="48" t="n">
        <f aca="false">C1518*E1518</f>
        <v>0</v>
      </c>
      <c r="G1518" s="23" t="s">
        <v>4550</v>
      </c>
      <c r="H1518" s="50"/>
    </row>
    <row r="1519" s="52" customFormat="true" ht="15.75" hidden="false" customHeight="false" outlineLevel="0" collapsed="false">
      <c r="A1519" s="17" t="s">
        <v>5295</v>
      </c>
      <c r="B1519" s="18" t="s">
        <v>5296</v>
      </c>
      <c r="C1519" s="45" t="n">
        <v>58</v>
      </c>
      <c r="D1519" s="46" t="n">
        <v>13</v>
      </c>
      <c r="E1519" s="21"/>
      <c r="F1519" s="48" t="n">
        <f aca="false">C1519*E1519</f>
        <v>0</v>
      </c>
      <c r="G1519" s="23" t="s">
        <v>4550</v>
      </c>
      <c r="H1519" s="50"/>
    </row>
    <row r="1520" s="52" customFormat="true" ht="15.75" hidden="false" customHeight="false" outlineLevel="0" collapsed="false">
      <c r="A1520" s="17" t="s">
        <v>5297</v>
      </c>
      <c r="B1520" s="18" t="s">
        <v>5298</v>
      </c>
      <c r="C1520" s="45" t="n">
        <v>20</v>
      </c>
      <c r="D1520" s="46" t="n">
        <v>35</v>
      </c>
      <c r="E1520" s="21"/>
      <c r="F1520" s="48" t="n">
        <f aca="false">C1520*E1520</f>
        <v>0</v>
      </c>
      <c r="G1520" s="23" t="s">
        <v>4550</v>
      </c>
      <c r="H1520" s="50"/>
    </row>
    <row r="1521" s="52" customFormat="true" ht="15.75" hidden="false" customHeight="false" outlineLevel="0" collapsed="false">
      <c r="A1521" s="17" t="s">
        <v>5299</v>
      </c>
      <c r="B1521" s="18" t="s">
        <v>5300</v>
      </c>
      <c r="C1521" s="45" t="n">
        <v>20</v>
      </c>
      <c r="D1521" s="46" t="n">
        <v>67</v>
      </c>
      <c r="E1521" s="21"/>
      <c r="F1521" s="48" t="n">
        <f aca="false">C1521*E1521</f>
        <v>0</v>
      </c>
      <c r="G1521" s="23" t="s">
        <v>4550</v>
      </c>
      <c r="H1521" s="50"/>
    </row>
    <row r="1522" s="52" customFormat="true" ht="15.75" hidden="false" customHeight="false" outlineLevel="0" collapsed="false">
      <c r="A1522" s="17" t="s">
        <v>5301</v>
      </c>
      <c r="B1522" s="18" t="s">
        <v>5302</v>
      </c>
      <c r="C1522" s="45" t="n">
        <v>24</v>
      </c>
      <c r="D1522" s="46" t="n">
        <v>80</v>
      </c>
      <c r="E1522" s="21"/>
      <c r="F1522" s="48" t="n">
        <f aca="false">C1522*E1522</f>
        <v>0</v>
      </c>
      <c r="G1522" s="23" t="s">
        <v>4550</v>
      </c>
      <c r="H1522" s="50"/>
    </row>
    <row r="1523" s="52" customFormat="true" ht="15.75" hidden="false" customHeight="false" outlineLevel="0" collapsed="false">
      <c r="A1523" s="17" t="s">
        <v>5303</v>
      </c>
      <c r="B1523" s="18" t="s">
        <v>5304</v>
      </c>
      <c r="C1523" s="45" t="n">
        <v>22</v>
      </c>
      <c r="D1523" s="46" t="n">
        <v>24</v>
      </c>
      <c r="E1523" s="21"/>
      <c r="F1523" s="48" t="n">
        <f aca="false">C1523*E1523</f>
        <v>0</v>
      </c>
      <c r="G1523" s="23" t="s">
        <v>4550</v>
      </c>
      <c r="H1523" s="50"/>
    </row>
    <row r="1524" s="52" customFormat="true" ht="15.75" hidden="false" customHeight="false" outlineLevel="0" collapsed="false">
      <c r="A1524" s="17" t="s">
        <v>5305</v>
      </c>
      <c r="B1524" s="18" t="s">
        <v>5306</v>
      </c>
      <c r="C1524" s="45" t="n">
        <v>21</v>
      </c>
      <c r="D1524" s="46" t="n">
        <v>93</v>
      </c>
      <c r="E1524" s="21"/>
      <c r="F1524" s="48" t="n">
        <f aca="false">C1524*E1524</f>
        <v>0</v>
      </c>
      <c r="G1524" s="23" t="s">
        <v>4550</v>
      </c>
      <c r="H1524" s="50"/>
    </row>
    <row r="1525" s="52" customFormat="true" ht="15.75" hidden="false" customHeight="false" outlineLevel="0" collapsed="false">
      <c r="A1525" s="17" t="s">
        <v>5307</v>
      </c>
      <c r="B1525" s="18" t="s">
        <v>5308</v>
      </c>
      <c r="C1525" s="45" t="n">
        <v>28</v>
      </c>
      <c r="D1525" s="46" t="n">
        <v>85</v>
      </c>
      <c r="E1525" s="21"/>
      <c r="F1525" s="48" t="n">
        <f aca="false">C1525*E1525</f>
        <v>0</v>
      </c>
      <c r="G1525" s="23" t="s">
        <v>4550</v>
      </c>
      <c r="H1525" s="50"/>
    </row>
    <row r="1526" s="52" customFormat="true" ht="15.75" hidden="false" customHeight="false" outlineLevel="0" collapsed="false">
      <c r="A1526" s="17" t="s">
        <v>5309</v>
      </c>
      <c r="B1526" s="18" t="s">
        <v>5310</v>
      </c>
      <c r="C1526" s="45" t="n">
        <v>33</v>
      </c>
      <c r="D1526" s="46" t="n">
        <v>27</v>
      </c>
      <c r="E1526" s="21"/>
      <c r="F1526" s="48" t="n">
        <f aca="false">C1526*E1526</f>
        <v>0</v>
      </c>
      <c r="G1526" s="23" t="s">
        <v>4550</v>
      </c>
      <c r="H1526" s="50"/>
    </row>
    <row r="1527" s="52" customFormat="true" ht="15.75" hidden="false" customHeight="false" outlineLevel="0" collapsed="false">
      <c r="A1527" s="17" t="s">
        <v>5311</v>
      </c>
      <c r="B1527" s="18" t="s">
        <v>5312</v>
      </c>
      <c r="C1527" s="45" t="n">
        <v>24</v>
      </c>
      <c r="D1527" s="46" t="n">
        <v>44</v>
      </c>
      <c r="E1527" s="21"/>
      <c r="F1527" s="48" t="n">
        <f aca="false">C1527*E1527</f>
        <v>0</v>
      </c>
      <c r="G1527" s="23" t="s">
        <v>4550</v>
      </c>
      <c r="H1527" s="50"/>
    </row>
    <row r="1528" s="52" customFormat="true" ht="15.75" hidden="false" customHeight="false" outlineLevel="0" collapsed="false">
      <c r="A1528" s="17" t="s">
        <v>5313</v>
      </c>
      <c r="B1528" s="18" t="s">
        <v>5314</v>
      </c>
      <c r="C1528" s="45" t="n">
        <v>50</v>
      </c>
      <c r="D1528" s="46" t="n">
        <v>49</v>
      </c>
      <c r="E1528" s="21"/>
      <c r="F1528" s="48" t="n">
        <f aca="false">C1528*E1528</f>
        <v>0</v>
      </c>
      <c r="G1528" s="23" t="s">
        <v>4550</v>
      </c>
      <c r="H1528" s="50"/>
    </row>
    <row r="1529" s="52" customFormat="true" ht="15.75" hidden="false" customHeight="false" outlineLevel="0" collapsed="false">
      <c r="A1529" s="17" t="s">
        <v>5315</v>
      </c>
      <c r="B1529" s="18" t="s">
        <v>5316</v>
      </c>
      <c r="C1529" s="45" t="n">
        <v>20</v>
      </c>
      <c r="D1529" s="46" t="n">
        <v>23</v>
      </c>
      <c r="E1529" s="21"/>
      <c r="F1529" s="48" t="n">
        <f aca="false">C1529*E1529</f>
        <v>0</v>
      </c>
      <c r="G1529" s="23" t="s">
        <v>4550</v>
      </c>
      <c r="H1529" s="50"/>
    </row>
    <row r="1530" s="52" customFormat="true" ht="15.75" hidden="false" customHeight="false" outlineLevel="0" collapsed="false">
      <c r="A1530" s="17" t="s">
        <v>5317</v>
      </c>
      <c r="B1530" s="18" t="s">
        <v>5318</v>
      </c>
      <c r="C1530" s="45" t="n">
        <v>22</v>
      </c>
      <c r="D1530" s="46" t="n">
        <v>19</v>
      </c>
      <c r="E1530" s="21"/>
      <c r="F1530" s="48" t="n">
        <f aca="false">C1530*E1530</f>
        <v>0</v>
      </c>
      <c r="G1530" s="23" t="s">
        <v>4550</v>
      </c>
      <c r="H1530" s="50"/>
    </row>
    <row r="1531" s="52" customFormat="true" ht="15.75" hidden="false" customHeight="false" outlineLevel="0" collapsed="false">
      <c r="A1531" s="17" t="s">
        <v>5319</v>
      </c>
      <c r="B1531" s="18" t="s">
        <v>5320</v>
      </c>
      <c r="C1531" s="45" t="n">
        <v>21</v>
      </c>
      <c r="D1531" s="46" t="n">
        <v>38</v>
      </c>
      <c r="E1531" s="21"/>
      <c r="F1531" s="48" t="n">
        <f aca="false">C1531*E1531</f>
        <v>0</v>
      </c>
      <c r="G1531" s="23" t="s">
        <v>4550</v>
      </c>
      <c r="H1531" s="50"/>
    </row>
    <row r="1532" s="52" customFormat="true" ht="15.75" hidden="false" customHeight="false" outlineLevel="0" collapsed="false">
      <c r="A1532" s="17" t="s">
        <v>5321</v>
      </c>
      <c r="B1532" s="18" t="s">
        <v>5322</v>
      </c>
      <c r="C1532" s="45" t="n">
        <v>24</v>
      </c>
      <c r="D1532" s="46" t="n">
        <v>10</v>
      </c>
      <c r="E1532" s="21"/>
      <c r="F1532" s="48" t="n">
        <f aca="false">C1532*E1532</f>
        <v>0</v>
      </c>
      <c r="G1532" s="23" t="s">
        <v>4550</v>
      </c>
      <c r="H1532" s="50"/>
    </row>
    <row r="1533" s="52" customFormat="true" ht="15.75" hidden="false" customHeight="false" outlineLevel="0" collapsed="false">
      <c r="A1533" s="17" t="s">
        <v>5323</v>
      </c>
      <c r="B1533" s="18" t="s">
        <v>5324</v>
      </c>
      <c r="C1533" s="45" t="n">
        <v>20</v>
      </c>
      <c r="D1533" s="46" t="n">
        <v>46</v>
      </c>
      <c r="E1533" s="21"/>
      <c r="F1533" s="48" t="n">
        <f aca="false">C1533*E1533</f>
        <v>0</v>
      </c>
      <c r="G1533" s="23" t="s">
        <v>4550</v>
      </c>
      <c r="H1533" s="50"/>
    </row>
    <row r="1534" s="52" customFormat="true" ht="15.75" hidden="false" customHeight="false" outlineLevel="0" collapsed="false">
      <c r="A1534" s="17" t="s">
        <v>5325</v>
      </c>
      <c r="B1534" s="18" t="s">
        <v>5326</v>
      </c>
      <c r="C1534" s="45" t="n">
        <v>22</v>
      </c>
      <c r="D1534" s="46" t="n">
        <v>24</v>
      </c>
      <c r="E1534" s="21"/>
      <c r="F1534" s="48" t="n">
        <f aca="false">C1534*E1534</f>
        <v>0</v>
      </c>
      <c r="G1534" s="23" t="s">
        <v>4550</v>
      </c>
      <c r="H1534" s="50"/>
    </row>
    <row r="1535" s="52" customFormat="true" ht="15.75" hidden="false" customHeight="false" outlineLevel="0" collapsed="false">
      <c r="A1535" s="17" t="s">
        <v>5327</v>
      </c>
      <c r="B1535" s="18" t="s">
        <v>5328</v>
      </c>
      <c r="C1535" s="45" t="n">
        <v>20</v>
      </c>
      <c r="D1535" s="46" t="n">
        <v>89</v>
      </c>
      <c r="E1535" s="21"/>
      <c r="F1535" s="48" t="n">
        <f aca="false">C1535*E1535</f>
        <v>0</v>
      </c>
      <c r="G1535" s="23" t="s">
        <v>4550</v>
      </c>
      <c r="H1535" s="50"/>
    </row>
    <row r="1536" s="52" customFormat="true" ht="15.75" hidden="false" customHeight="false" outlineLevel="0" collapsed="false">
      <c r="A1536" s="17" t="s">
        <v>5329</v>
      </c>
      <c r="B1536" s="18" t="s">
        <v>5330</v>
      </c>
      <c r="C1536" s="45" t="n">
        <v>20</v>
      </c>
      <c r="D1536" s="46" t="n">
        <v>38</v>
      </c>
      <c r="E1536" s="21"/>
      <c r="F1536" s="48" t="n">
        <f aca="false">C1536*E1536</f>
        <v>0</v>
      </c>
      <c r="G1536" s="23" t="s">
        <v>4550</v>
      </c>
      <c r="H1536" s="50"/>
    </row>
    <row r="1537" s="52" customFormat="true" ht="15.75" hidden="false" customHeight="false" outlineLevel="0" collapsed="false">
      <c r="A1537" s="17" t="s">
        <v>5331</v>
      </c>
      <c r="B1537" s="18" t="s">
        <v>5332</v>
      </c>
      <c r="C1537" s="45" t="n">
        <v>21</v>
      </c>
      <c r="D1537" s="46" t="n">
        <v>37</v>
      </c>
      <c r="E1537" s="21"/>
      <c r="F1537" s="48" t="n">
        <f aca="false">C1537*E1537</f>
        <v>0</v>
      </c>
      <c r="G1537" s="23" t="s">
        <v>4550</v>
      </c>
      <c r="H1537" s="50"/>
    </row>
    <row r="1538" s="52" customFormat="true" ht="15.75" hidden="false" customHeight="false" outlineLevel="0" collapsed="false">
      <c r="A1538" s="17" t="s">
        <v>5333</v>
      </c>
      <c r="B1538" s="18" t="s">
        <v>5334</v>
      </c>
      <c r="C1538" s="45" t="n">
        <v>25</v>
      </c>
      <c r="D1538" s="46" t="n">
        <v>11</v>
      </c>
      <c r="E1538" s="21"/>
      <c r="F1538" s="48" t="n">
        <f aca="false">C1538*E1538</f>
        <v>0</v>
      </c>
      <c r="G1538" s="23" t="s">
        <v>4550</v>
      </c>
      <c r="H1538" s="50"/>
    </row>
    <row r="1539" s="52" customFormat="true" ht="15.75" hidden="false" customHeight="false" outlineLevel="0" collapsed="false">
      <c r="A1539" s="17" t="s">
        <v>5335</v>
      </c>
      <c r="B1539" s="18" t="s">
        <v>5336</v>
      </c>
      <c r="C1539" s="45" t="n">
        <v>21</v>
      </c>
      <c r="D1539" s="46" t="n">
        <v>33</v>
      </c>
      <c r="E1539" s="21"/>
      <c r="F1539" s="48" t="n">
        <f aca="false">C1539*E1539</f>
        <v>0</v>
      </c>
      <c r="G1539" s="23" t="s">
        <v>4550</v>
      </c>
      <c r="H1539" s="50"/>
    </row>
    <row r="1540" s="52" customFormat="true" ht="15.75" hidden="false" customHeight="false" outlineLevel="0" collapsed="false">
      <c r="A1540" s="17" t="s">
        <v>5337</v>
      </c>
      <c r="B1540" s="18" t="s">
        <v>5338</v>
      </c>
      <c r="C1540" s="45" t="n">
        <v>31</v>
      </c>
      <c r="D1540" s="46" t="n">
        <v>70</v>
      </c>
      <c r="E1540" s="21"/>
      <c r="F1540" s="48" t="n">
        <f aca="false">C1540*E1540</f>
        <v>0</v>
      </c>
      <c r="G1540" s="23" t="s">
        <v>4550</v>
      </c>
      <c r="H1540" s="50"/>
    </row>
    <row r="1541" s="52" customFormat="true" ht="15.75" hidden="false" customHeight="false" outlineLevel="0" collapsed="false">
      <c r="A1541" s="17" t="s">
        <v>5339</v>
      </c>
      <c r="B1541" s="18" t="s">
        <v>5340</v>
      </c>
      <c r="C1541" s="45" t="n">
        <v>33</v>
      </c>
      <c r="D1541" s="46" t="n">
        <v>73</v>
      </c>
      <c r="E1541" s="21"/>
      <c r="F1541" s="48" t="n">
        <f aca="false">C1541*E1541</f>
        <v>0</v>
      </c>
      <c r="G1541" s="23" t="s">
        <v>4550</v>
      </c>
      <c r="H1541" s="50"/>
    </row>
    <row r="1542" s="52" customFormat="true" ht="15.75" hidden="false" customHeight="false" outlineLevel="0" collapsed="false">
      <c r="A1542" s="17" t="s">
        <v>5341</v>
      </c>
      <c r="B1542" s="18" t="s">
        <v>5342</v>
      </c>
      <c r="C1542" s="45" t="n">
        <v>41</v>
      </c>
      <c r="D1542" s="46" t="n">
        <v>47</v>
      </c>
      <c r="E1542" s="21"/>
      <c r="F1542" s="48" t="n">
        <f aca="false">C1542*E1542</f>
        <v>0</v>
      </c>
      <c r="G1542" s="23" t="s">
        <v>4550</v>
      </c>
      <c r="H1542" s="50"/>
    </row>
    <row r="1543" s="52" customFormat="true" ht="15.75" hidden="false" customHeight="false" outlineLevel="0" collapsed="false">
      <c r="A1543" s="17" t="s">
        <v>5343</v>
      </c>
      <c r="B1543" s="18" t="s">
        <v>5344</v>
      </c>
      <c r="C1543" s="45" t="n">
        <v>20</v>
      </c>
      <c r="D1543" s="46" t="n">
        <v>56</v>
      </c>
      <c r="E1543" s="21"/>
      <c r="F1543" s="48" t="n">
        <f aca="false">C1543*E1543</f>
        <v>0</v>
      </c>
      <c r="G1543" s="23" t="s">
        <v>4550</v>
      </c>
      <c r="H1543" s="50"/>
    </row>
    <row r="1544" s="52" customFormat="true" ht="15.75" hidden="false" customHeight="false" outlineLevel="0" collapsed="false">
      <c r="A1544" s="17" t="s">
        <v>5345</v>
      </c>
      <c r="B1544" s="18" t="s">
        <v>5346</v>
      </c>
      <c r="C1544" s="45" t="n">
        <v>20</v>
      </c>
      <c r="D1544" s="46" t="n">
        <v>57</v>
      </c>
      <c r="E1544" s="21"/>
      <c r="F1544" s="48" t="n">
        <f aca="false">C1544*E1544</f>
        <v>0</v>
      </c>
      <c r="G1544" s="23" t="s">
        <v>4550</v>
      </c>
      <c r="H1544" s="50"/>
    </row>
    <row r="1545" s="52" customFormat="true" ht="15.75" hidden="false" customHeight="false" outlineLevel="0" collapsed="false">
      <c r="A1545" s="17" t="s">
        <v>5347</v>
      </c>
      <c r="B1545" s="18" t="s">
        <v>5348</v>
      </c>
      <c r="C1545" s="45" t="n">
        <v>22</v>
      </c>
      <c r="D1545" s="46" t="n">
        <v>82</v>
      </c>
      <c r="E1545" s="21"/>
      <c r="F1545" s="48" t="n">
        <f aca="false">C1545*E1545</f>
        <v>0</v>
      </c>
      <c r="G1545" s="23" t="s">
        <v>4550</v>
      </c>
      <c r="H1545" s="50"/>
    </row>
    <row r="1546" s="52" customFormat="true" ht="15.75" hidden="false" customHeight="false" outlineLevel="0" collapsed="false">
      <c r="A1546" s="17" t="s">
        <v>5349</v>
      </c>
      <c r="B1546" s="18" t="s">
        <v>5350</v>
      </c>
      <c r="C1546" s="45" t="n">
        <v>25</v>
      </c>
      <c r="D1546" s="46" t="n">
        <v>2</v>
      </c>
      <c r="E1546" s="21"/>
      <c r="F1546" s="48" t="n">
        <f aca="false">C1546*E1546</f>
        <v>0</v>
      </c>
      <c r="G1546" s="23" t="s">
        <v>4550</v>
      </c>
      <c r="H1546" s="50"/>
    </row>
    <row r="1547" s="52" customFormat="true" ht="15.75" hidden="false" customHeight="false" outlineLevel="0" collapsed="false">
      <c r="A1547" s="17" t="s">
        <v>5351</v>
      </c>
      <c r="B1547" s="18" t="s">
        <v>5352</v>
      </c>
      <c r="C1547" s="45" t="n">
        <v>25</v>
      </c>
      <c r="D1547" s="46" t="n">
        <v>95</v>
      </c>
      <c r="E1547" s="21"/>
      <c r="F1547" s="48" t="n">
        <f aca="false">C1547*E1547</f>
        <v>0</v>
      </c>
      <c r="G1547" s="23" t="s">
        <v>4550</v>
      </c>
      <c r="H1547" s="50"/>
    </row>
    <row r="1548" s="52" customFormat="true" ht="15.75" hidden="false" customHeight="false" outlineLevel="0" collapsed="false">
      <c r="A1548" s="17" t="s">
        <v>5353</v>
      </c>
      <c r="B1548" s="18" t="s">
        <v>5354</v>
      </c>
      <c r="C1548" s="45" t="n">
        <v>42</v>
      </c>
      <c r="D1548" s="46" t="n">
        <v>84</v>
      </c>
      <c r="E1548" s="21"/>
      <c r="F1548" s="48" t="n">
        <f aca="false">C1548*E1548</f>
        <v>0</v>
      </c>
      <c r="G1548" s="23" t="s">
        <v>4550</v>
      </c>
      <c r="H1548" s="50"/>
    </row>
    <row r="1549" s="52" customFormat="true" ht="15.75" hidden="false" customHeight="false" outlineLevel="0" collapsed="false">
      <c r="A1549" s="17" t="s">
        <v>5355</v>
      </c>
      <c r="B1549" s="18" t="s">
        <v>5356</v>
      </c>
      <c r="C1549" s="45" t="n">
        <v>20</v>
      </c>
      <c r="D1549" s="46" t="n">
        <v>45</v>
      </c>
      <c r="E1549" s="21"/>
      <c r="F1549" s="48" t="n">
        <f aca="false">C1549*E1549</f>
        <v>0</v>
      </c>
      <c r="G1549" s="23" t="s">
        <v>4550</v>
      </c>
      <c r="H1549" s="50"/>
    </row>
    <row r="1550" s="52" customFormat="true" ht="15.75" hidden="false" customHeight="false" outlineLevel="0" collapsed="false">
      <c r="A1550" s="17" t="s">
        <v>5357</v>
      </c>
      <c r="B1550" s="18" t="s">
        <v>5358</v>
      </c>
      <c r="C1550" s="45" t="n">
        <v>50</v>
      </c>
      <c r="D1550" s="46" t="n">
        <v>38</v>
      </c>
      <c r="E1550" s="21"/>
      <c r="F1550" s="48" t="n">
        <f aca="false">C1550*E1550</f>
        <v>0</v>
      </c>
      <c r="G1550" s="23" t="s">
        <v>4550</v>
      </c>
      <c r="H1550" s="50"/>
    </row>
    <row r="1551" s="52" customFormat="true" ht="15.75" hidden="false" customHeight="false" outlineLevel="0" collapsed="false">
      <c r="A1551" s="17" t="s">
        <v>5359</v>
      </c>
      <c r="B1551" s="18" t="s">
        <v>5360</v>
      </c>
      <c r="C1551" s="45" t="n">
        <v>31</v>
      </c>
      <c r="D1551" s="46" t="n">
        <v>92</v>
      </c>
      <c r="E1551" s="21"/>
      <c r="F1551" s="48" t="n">
        <f aca="false">C1551*E1551</f>
        <v>0</v>
      </c>
      <c r="G1551" s="23" t="s">
        <v>4550</v>
      </c>
      <c r="H1551" s="50"/>
    </row>
    <row r="1552" s="52" customFormat="true" ht="15.75" hidden="false" customHeight="false" outlineLevel="0" collapsed="false">
      <c r="A1552" s="17" t="s">
        <v>5361</v>
      </c>
      <c r="B1552" s="18" t="s">
        <v>5362</v>
      </c>
      <c r="C1552" s="45" t="n">
        <v>28</v>
      </c>
      <c r="D1552" s="46" t="n">
        <v>70</v>
      </c>
      <c r="E1552" s="21"/>
      <c r="F1552" s="48" t="n">
        <f aca="false">C1552*E1552</f>
        <v>0</v>
      </c>
      <c r="G1552" s="23" t="s">
        <v>4550</v>
      </c>
      <c r="H1552" s="50"/>
    </row>
    <row r="1553" s="52" customFormat="true" ht="15.75" hidden="false" customHeight="false" outlineLevel="0" collapsed="false">
      <c r="A1553" s="17" t="s">
        <v>5363</v>
      </c>
      <c r="B1553" s="18" t="s">
        <v>5364</v>
      </c>
      <c r="C1553" s="45" t="n">
        <v>31</v>
      </c>
      <c r="D1553" s="46" t="n">
        <v>73</v>
      </c>
      <c r="E1553" s="21"/>
      <c r="F1553" s="48" t="n">
        <f aca="false">C1553*E1553</f>
        <v>0</v>
      </c>
      <c r="G1553" s="23" t="s">
        <v>4550</v>
      </c>
      <c r="H1553" s="50"/>
    </row>
    <row r="1554" s="52" customFormat="true" ht="15.75" hidden="false" customHeight="false" outlineLevel="0" collapsed="false">
      <c r="A1554" s="17" t="s">
        <v>5365</v>
      </c>
      <c r="B1554" s="18" t="s">
        <v>5366</v>
      </c>
      <c r="C1554" s="45" t="n">
        <v>20</v>
      </c>
      <c r="D1554" s="46" t="n">
        <v>76</v>
      </c>
      <c r="E1554" s="21"/>
      <c r="F1554" s="48" t="n">
        <f aca="false">C1554*E1554</f>
        <v>0</v>
      </c>
      <c r="G1554" s="23" t="s">
        <v>4550</v>
      </c>
      <c r="H1554" s="50"/>
    </row>
    <row r="1555" s="52" customFormat="true" ht="15.75" hidden="false" customHeight="false" outlineLevel="0" collapsed="false">
      <c r="A1555" s="17" t="s">
        <v>5367</v>
      </c>
      <c r="B1555" s="18" t="s">
        <v>5368</v>
      </c>
      <c r="C1555" s="45" t="n">
        <v>33</v>
      </c>
      <c r="D1555" s="46" t="n">
        <v>29</v>
      </c>
      <c r="E1555" s="21"/>
      <c r="F1555" s="48" t="n">
        <f aca="false">C1555*E1555</f>
        <v>0</v>
      </c>
      <c r="G1555" s="23" t="s">
        <v>4550</v>
      </c>
      <c r="H1555" s="50" t="s">
        <v>996</v>
      </c>
    </row>
    <row r="1556" s="52" customFormat="true" ht="15.75" hidden="false" customHeight="false" outlineLevel="0" collapsed="false">
      <c r="A1556" s="17" t="s">
        <v>5369</v>
      </c>
      <c r="B1556" s="18" t="s">
        <v>5370</v>
      </c>
      <c r="C1556" s="45" t="n">
        <v>24</v>
      </c>
      <c r="D1556" s="46" t="n">
        <v>49</v>
      </c>
      <c r="E1556" s="21"/>
      <c r="F1556" s="48" t="n">
        <f aca="false">C1556*E1556</f>
        <v>0</v>
      </c>
      <c r="G1556" s="23" t="s">
        <v>4550</v>
      </c>
      <c r="H1556" s="50"/>
    </row>
    <row r="1557" s="52" customFormat="true" ht="15.75" hidden="false" customHeight="false" outlineLevel="0" collapsed="false">
      <c r="A1557" s="17" t="s">
        <v>5371</v>
      </c>
      <c r="B1557" s="18" t="s">
        <v>5372</v>
      </c>
      <c r="C1557" s="45" t="n">
        <v>24</v>
      </c>
      <c r="D1557" s="46" t="n">
        <v>32</v>
      </c>
      <c r="E1557" s="21"/>
      <c r="F1557" s="48" t="n">
        <f aca="false">C1557*E1557</f>
        <v>0</v>
      </c>
      <c r="G1557" s="23" t="s">
        <v>4550</v>
      </c>
      <c r="H1557" s="50"/>
    </row>
    <row r="1558" s="52" customFormat="true" ht="15.75" hidden="false" customHeight="false" outlineLevel="0" collapsed="false">
      <c r="A1558" s="17" t="s">
        <v>5373</v>
      </c>
      <c r="B1558" s="18" t="s">
        <v>5374</v>
      </c>
      <c r="C1558" s="45" t="n">
        <v>20</v>
      </c>
      <c r="D1558" s="46" t="n">
        <v>76</v>
      </c>
      <c r="E1558" s="21"/>
      <c r="F1558" s="48" t="n">
        <f aca="false">C1558*E1558</f>
        <v>0</v>
      </c>
      <c r="G1558" s="23" t="s">
        <v>4550</v>
      </c>
      <c r="H1558" s="50"/>
    </row>
    <row r="1559" s="52" customFormat="true" ht="15.75" hidden="false" customHeight="false" outlineLevel="0" collapsed="false">
      <c r="A1559" s="17" t="s">
        <v>5375</v>
      </c>
      <c r="B1559" s="18" t="s">
        <v>5376</v>
      </c>
      <c r="C1559" s="45" t="n">
        <v>46</v>
      </c>
      <c r="D1559" s="46" t="n">
        <v>48</v>
      </c>
      <c r="E1559" s="21"/>
      <c r="F1559" s="48" t="n">
        <f aca="false">C1559*E1559</f>
        <v>0</v>
      </c>
      <c r="G1559" s="23" t="s">
        <v>4550</v>
      </c>
      <c r="H1559" s="50" t="s">
        <v>999</v>
      </c>
    </row>
    <row r="1560" s="52" customFormat="true" ht="15.75" hidden="false" customHeight="false" outlineLevel="0" collapsed="false">
      <c r="A1560" s="17" t="s">
        <v>5377</v>
      </c>
      <c r="B1560" s="18" t="s">
        <v>5378</v>
      </c>
      <c r="C1560" s="45" t="n">
        <v>52</v>
      </c>
      <c r="D1560" s="46" t="n">
        <v>8</v>
      </c>
      <c r="E1560" s="21"/>
      <c r="F1560" s="48" t="n">
        <f aca="false">C1560*E1560</f>
        <v>0</v>
      </c>
      <c r="G1560" s="23" t="s">
        <v>4550</v>
      </c>
      <c r="H1560" s="50" t="s">
        <v>1019</v>
      </c>
    </row>
    <row r="1561" s="52" customFormat="true" ht="15.75" hidden="false" customHeight="false" outlineLevel="0" collapsed="false">
      <c r="A1561" s="17" t="s">
        <v>5379</v>
      </c>
      <c r="B1561" s="18" t="s">
        <v>5380</v>
      </c>
      <c r="C1561" s="45" t="n">
        <v>22</v>
      </c>
      <c r="D1561" s="46" t="n">
        <v>61</v>
      </c>
      <c r="E1561" s="21"/>
      <c r="F1561" s="48" t="n">
        <f aca="false">C1561*E1561</f>
        <v>0</v>
      </c>
      <c r="G1561" s="23" t="s">
        <v>4550</v>
      </c>
      <c r="H1561" s="50"/>
    </row>
    <row r="1562" s="52" customFormat="true" ht="15.75" hidden="false" customHeight="false" outlineLevel="0" collapsed="false">
      <c r="A1562" s="17" t="s">
        <v>5381</v>
      </c>
      <c r="B1562" s="18" t="s">
        <v>5382</v>
      </c>
      <c r="C1562" s="45" t="n">
        <v>21</v>
      </c>
      <c r="D1562" s="46" t="n">
        <v>47</v>
      </c>
      <c r="E1562" s="21"/>
      <c r="F1562" s="48" t="n">
        <f aca="false">C1562*E1562</f>
        <v>0</v>
      </c>
      <c r="G1562" s="23" t="s">
        <v>4550</v>
      </c>
      <c r="H1562" s="50"/>
    </row>
    <row r="1563" s="52" customFormat="true" ht="15.75" hidden="false" customHeight="false" outlineLevel="0" collapsed="false">
      <c r="A1563" s="17" t="s">
        <v>5383</v>
      </c>
      <c r="B1563" s="18" t="s">
        <v>5384</v>
      </c>
      <c r="C1563" s="45" t="n">
        <v>20</v>
      </c>
      <c r="D1563" s="46" t="n">
        <v>47</v>
      </c>
      <c r="E1563" s="21"/>
      <c r="F1563" s="48" t="n">
        <f aca="false">C1563*E1563</f>
        <v>0</v>
      </c>
      <c r="G1563" s="23" t="s">
        <v>4550</v>
      </c>
      <c r="H1563" s="50"/>
    </row>
    <row r="1564" s="52" customFormat="true" ht="15.75" hidden="false" customHeight="false" outlineLevel="0" collapsed="false">
      <c r="A1564" s="17" t="s">
        <v>5385</v>
      </c>
      <c r="B1564" s="18" t="s">
        <v>5386</v>
      </c>
      <c r="C1564" s="45" t="n">
        <v>33</v>
      </c>
      <c r="D1564" s="46" t="n">
        <v>48</v>
      </c>
      <c r="E1564" s="21"/>
      <c r="F1564" s="48" t="n">
        <f aca="false">C1564*E1564</f>
        <v>0</v>
      </c>
      <c r="G1564" s="23" t="s">
        <v>4550</v>
      </c>
      <c r="H1564" s="50" t="s">
        <v>996</v>
      </c>
    </row>
    <row r="1565" s="52" customFormat="true" ht="15.75" hidden="false" customHeight="false" outlineLevel="0" collapsed="false">
      <c r="A1565" s="17" t="s">
        <v>5387</v>
      </c>
      <c r="B1565" s="18" t="s">
        <v>5388</v>
      </c>
      <c r="C1565" s="45" t="n">
        <v>33</v>
      </c>
      <c r="D1565" s="46" t="n">
        <v>82</v>
      </c>
      <c r="E1565" s="21"/>
      <c r="F1565" s="48" t="n">
        <f aca="false">C1565*E1565</f>
        <v>0</v>
      </c>
      <c r="G1565" s="23" t="s">
        <v>4550</v>
      </c>
      <c r="H1565" s="50" t="s">
        <v>996</v>
      </c>
    </row>
    <row r="1566" s="52" customFormat="true" ht="15.75" hidden="false" customHeight="false" outlineLevel="0" collapsed="false">
      <c r="A1566" s="17" t="s">
        <v>5389</v>
      </c>
      <c r="B1566" s="18" t="s">
        <v>5390</v>
      </c>
      <c r="C1566" s="45" t="n">
        <v>46</v>
      </c>
      <c r="D1566" s="46" t="n">
        <v>33</v>
      </c>
      <c r="E1566" s="21"/>
      <c r="F1566" s="48" t="n">
        <f aca="false">C1566*E1566</f>
        <v>0</v>
      </c>
      <c r="G1566" s="23" t="s">
        <v>4550</v>
      </c>
      <c r="H1566" s="50" t="s">
        <v>999</v>
      </c>
    </row>
    <row r="1567" s="52" customFormat="true" ht="15.75" hidden="false" customHeight="false" outlineLevel="0" collapsed="false">
      <c r="A1567" s="17" t="s">
        <v>5391</v>
      </c>
      <c r="B1567" s="18" t="s">
        <v>5392</v>
      </c>
      <c r="C1567" s="45" t="n">
        <v>20</v>
      </c>
      <c r="D1567" s="46" t="n">
        <v>14</v>
      </c>
      <c r="E1567" s="21"/>
      <c r="F1567" s="48" t="n">
        <f aca="false">C1567*E1567</f>
        <v>0</v>
      </c>
      <c r="G1567" s="23" t="s">
        <v>4550</v>
      </c>
      <c r="H1567" s="50"/>
    </row>
    <row r="1568" s="52" customFormat="true" ht="15.75" hidden="false" customHeight="false" outlineLevel="0" collapsed="false">
      <c r="A1568" s="17" t="s">
        <v>5393</v>
      </c>
      <c r="B1568" s="18" t="s">
        <v>5394</v>
      </c>
      <c r="C1568" s="45" t="n">
        <v>22</v>
      </c>
      <c r="D1568" s="46" t="n">
        <v>22</v>
      </c>
      <c r="E1568" s="21"/>
      <c r="F1568" s="48" t="n">
        <f aca="false">C1568*E1568</f>
        <v>0</v>
      </c>
      <c r="G1568" s="23" t="s">
        <v>4550</v>
      </c>
      <c r="H1568" s="50"/>
    </row>
    <row r="1569" s="52" customFormat="true" ht="15.75" hidden="false" customHeight="false" outlineLevel="0" collapsed="false">
      <c r="A1569" s="17" t="s">
        <v>5395</v>
      </c>
      <c r="B1569" s="18" t="s">
        <v>5396</v>
      </c>
      <c r="C1569" s="45" t="n">
        <v>21</v>
      </c>
      <c r="D1569" s="46" t="n">
        <v>22</v>
      </c>
      <c r="E1569" s="21"/>
      <c r="F1569" s="48" t="n">
        <f aca="false">C1569*E1569</f>
        <v>0</v>
      </c>
      <c r="G1569" s="23" t="s">
        <v>4550</v>
      </c>
      <c r="H1569" s="50"/>
    </row>
    <row r="1570" s="52" customFormat="true" ht="15.75" hidden="false" customHeight="false" outlineLevel="0" collapsed="false">
      <c r="A1570" s="17" t="s">
        <v>5397</v>
      </c>
      <c r="B1570" s="18" t="s">
        <v>5398</v>
      </c>
      <c r="C1570" s="45" t="n">
        <v>25</v>
      </c>
      <c r="D1570" s="46" t="n">
        <v>31</v>
      </c>
      <c r="E1570" s="21"/>
      <c r="F1570" s="48" t="n">
        <f aca="false">C1570*E1570</f>
        <v>0</v>
      </c>
      <c r="G1570" s="23" t="s">
        <v>4550</v>
      </c>
      <c r="H1570" s="50"/>
    </row>
    <row r="1571" s="52" customFormat="true" ht="15.75" hidden="false" customHeight="false" outlineLevel="0" collapsed="false">
      <c r="A1571" s="17" t="s">
        <v>5399</v>
      </c>
      <c r="B1571" s="18" t="s">
        <v>5400</v>
      </c>
      <c r="C1571" s="45" t="n">
        <v>24</v>
      </c>
      <c r="D1571" s="46" t="n">
        <v>34</v>
      </c>
      <c r="E1571" s="21"/>
      <c r="F1571" s="48" t="n">
        <f aca="false">C1571*E1571</f>
        <v>0</v>
      </c>
      <c r="G1571" s="23" t="s">
        <v>4550</v>
      </c>
      <c r="H1571" s="50"/>
    </row>
    <row r="1572" s="52" customFormat="true" ht="15.75" hidden="false" customHeight="false" outlineLevel="0" collapsed="false">
      <c r="A1572" s="17" t="s">
        <v>5401</v>
      </c>
      <c r="B1572" s="18" t="s">
        <v>5402</v>
      </c>
      <c r="C1572" s="45" t="n">
        <v>20</v>
      </c>
      <c r="D1572" s="46" t="n">
        <v>838</v>
      </c>
      <c r="E1572" s="21"/>
      <c r="F1572" s="48" t="n">
        <f aca="false">C1572*E1572</f>
        <v>0</v>
      </c>
      <c r="G1572" s="23" t="s">
        <v>4550</v>
      </c>
      <c r="H1572" s="50"/>
    </row>
    <row r="1573" s="52" customFormat="true" ht="15.75" hidden="false" customHeight="false" outlineLevel="0" collapsed="false">
      <c r="A1573" s="17" t="s">
        <v>5403</v>
      </c>
      <c r="B1573" s="18" t="s">
        <v>5404</v>
      </c>
      <c r="C1573" s="45" t="n">
        <v>20</v>
      </c>
      <c r="D1573" s="46" t="n">
        <v>42</v>
      </c>
      <c r="E1573" s="21"/>
      <c r="F1573" s="48" t="n">
        <f aca="false">C1573*E1573</f>
        <v>0</v>
      </c>
      <c r="G1573" s="23" t="s">
        <v>4550</v>
      </c>
      <c r="H1573" s="50"/>
    </row>
    <row r="1574" s="52" customFormat="true" ht="15.75" hidden="false" customHeight="false" outlineLevel="0" collapsed="false">
      <c r="A1574" s="17" t="s">
        <v>5405</v>
      </c>
      <c r="B1574" s="18" t="s">
        <v>5406</v>
      </c>
      <c r="C1574" s="45" t="n">
        <v>22</v>
      </c>
      <c r="D1574" s="46" t="n">
        <v>60</v>
      </c>
      <c r="E1574" s="21"/>
      <c r="F1574" s="48" t="n">
        <f aca="false">C1574*E1574</f>
        <v>0</v>
      </c>
      <c r="G1574" s="23" t="s">
        <v>4550</v>
      </c>
      <c r="H1574" s="50"/>
    </row>
    <row r="1575" s="52" customFormat="true" ht="15.75" hidden="false" customHeight="false" outlineLevel="0" collapsed="false">
      <c r="A1575" s="17" t="s">
        <v>5407</v>
      </c>
      <c r="B1575" s="18" t="s">
        <v>5408</v>
      </c>
      <c r="C1575" s="45" t="n">
        <v>20</v>
      </c>
      <c r="D1575" s="46" t="n">
        <v>57</v>
      </c>
      <c r="E1575" s="21"/>
      <c r="F1575" s="48" t="n">
        <f aca="false">C1575*E1575</f>
        <v>0</v>
      </c>
      <c r="G1575" s="23" t="s">
        <v>4550</v>
      </c>
      <c r="H1575" s="50"/>
    </row>
    <row r="1576" s="52" customFormat="true" ht="15.75" hidden="false" customHeight="false" outlineLevel="0" collapsed="false">
      <c r="A1576" s="17" t="s">
        <v>5409</v>
      </c>
      <c r="B1576" s="18" t="s">
        <v>5410</v>
      </c>
      <c r="C1576" s="45" t="n">
        <v>22</v>
      </c>
      <c r="D1576" s="46" t="n">
        <v>39</v>
      </c>
      <c r="E1576" s="21"/>
      <c r="F1576" s="48" t="n">
        <f aca="false">C1576*E1576</f>
        <v>0</v>
      </c>
      <c r="G1576" s="23" t="s">
        <v>4550</v>
      </c>
      <c r="H1576" s="50"/>
    </row>
    <row r="1577" s="52" customFormat="true" ht="15.75" hidden="false" customHeight="false" outlineLevel="0" collapsed="false">
      <c r="A1577" s="17" t="s">
        <v>5411</v>
      </c>
      <c r="B1577" s="18" t="s">
        <v>5412</v>
      </c>
      <c r="C1577" s="45" t="n">
        <v>20</v>
      </c>
      <c r="D1577" s="46" t="n">
        <v>25</v>
      </c>
      <c r="E1577" s="21"/>
      <c r="F1577" s="48" t="n">
        <f aca="false">C1577*E1577</f>
        <v>0</v>
      </c>
      <c r="G1577" s="23" t="s">
        <v>4550</v>
      </c>
      <c r="H1577" s="50"/>
    </row>
    <row r="1578" s="52" customFormat="true" ht="15.75" hidden="false" customHeight="false" outlineLevel="0" collapsed="false">
      <c r="A1578" s="17" t="s">
        <v>5413</v>
      </c>
      <c r="B1578" s="18" t="s">
        <v>5414</v>
      </c>
      <c r="C1578" s="45" t="n">
        <v>27</v>
      </c>
      <c r="D1578" s="46" t="n">
        <v>26</v>
      </c>
      <c r="E1578" s="21"/>
      <c r="F1578" s="48" t="n">
        <f aca="false">C1578*E1578</f>
        <v>0</v>
      </c>
      <c r="G1578" s="23" t="s">
        <v>4550</v>
      </c>
      <c r="H1578" s="50"/>
    </row>
    <row r="1579" s="52" customFormat="true" ht="15.75" hidden="false" customHeight="false" outlineLevel="0" collapsed="false">
      <c r="A1579" s="17" t="s">
        <v>5415</v>
      </c>
      <c r="B1579" s="18" t="s">
        <v>5416</v>
      </c>
      <c r="C1579" s="45" t="n">
        <v>33</v>
      </c>
      <c r="D1579" s="46" t="n">
        <v>53</v>
      </c>
      <c r="E1579" s="21"/>
      <c r="F1579" s="48" t="n">
        <f aca="false">C1579*E1579</f>
        <v>0</v>
      </c>
      <c r="G1579" s="23" t="s">
        <v>4550</v>
      </c>
      <c r="H1579" s="50" t="s">
        <v>996</v>
      </c>
    </row>
    <row r="1580" s="52" customFormat="true" ht="15.75" hidden="false" customHeight="false" outlineLevel="0" collapsed="false">
      <c r="A1580" s="17" t="s">
        <v>5417</v>
      </c>
      <c r="B1580" s="18" t="s">
        <v>5418</v>
      </c>
      <c r="C1580" s="45" t="n">
        <v>31</v>
      </c>
      <c r="D1580" s="46" t="n">
        <v>61</v>
      </c>
      <c r="E1580" s="21"/>
      <c r="F1580" s="48" t="n">
        <f aca="false">C1580*E1580</f>
        <v>0</v>
      </c>
      <c r="G1580" s="23" t="s">
        <v>4550</v>
      </c>
      <c r="H1580" s="50"/>
    </row>
    <row r="1581" s="52" customFormat="true" ht="15.75" hidden="false" customHeight="false" outlineLevel="0" collapsed="false">
      <c r="A1581" s="17" t="s">
        <v>5419</v>
      </c>
      <c r="B1581" s="18" t="s">
        <v>5420</v>
      </c>
      <c r="C1581" s="45" t="n">
        <v>33</v>
      </c>
      <c r="D1581" s="46" t="n">
        <v>62</v>
      </c>
      <c r="E1581" s="21"/>
      <c r="F1581" s="48" t="n">
        <f aca="false">C1581*E1581</f>
        <v>0</v>
      </c>
      <c r="G1581" s="23" t="s">
        <v>4550</v>
      </c>
      <c r="H1581" s="50"/>
    </row>
    <row r="1582" s="52" customFormat="true" ht="15.75" hidden="false" customHeight="false" outlineLevel="0" collapsed="false">
      <c r="A1582" s="17" t="s">
        <v>5421</v>
      </c>
      <c r="B1582" s="18" t="s">
        <v>5422</v>
      </c>
      <c r="C1582" s="45" t="n">
        <v>37</v>
      </c>
      <c r="D1582" s="46" t="n">
        <v>17</v>
      </c>
      <c r="E1582" s="21"/>
      <c r="F1582" s="48" t="n">
        <f aca="false">C1582*E1582</f>
        <v>0</v>
      </c>
      <c r="G1582" s="23" t="s">
        <v>4550</v>
      </c>
      <c r="H1582" s="50"/>
    </row>
    <row r="1583" s="52" customFormat="true" ht="15.75" hidden="false" customHeight="false" outlineLevel="0" collapsed="false">
      <c r="A1583" s="17" t="s">
        <v>5423</v>
      </c>
      <c r="B1583" s="18" t="s">
        <v>5424</v>
      </c>
      <c r="C1583" s="45" t="n">
        <v>20</v>
      </c>
      <c r="D1583" s="46" t="n">
        <v>55</v>
      </c>
      <c r="E1583" s="21"/>
      <c r="F1583" s="48" t="n">
        <f aca="false">C1583*E1583</f>
        <v>0</v>
      </c>
      <c r="G1583" s="23" t="s">
        <v>4550</v>
      </c>
      <c r="H1583" s="50"/>
    </row>
    <row r="1584" s="52" customFormat="true" ht="15.75" hidden="false" customHeight="false" outlineLevel="0" collapsed="false">
      <c r="A1584" s="29" t="s">
        <v>5425</v>
      </c>
      <c r="B1584" s="18" t="s">
        <v>5426</v>
      </c>
      <c r="C1584" s="45" t="n">
        <v>50</v>
      </c>
      <c r="D1584" s="46" t="n">
        <v>45</v>
      </c>
      <c r="E1584" s="21"/>
      <c r="F1584" s="48" t="n">
        <f aca="false">C1584*E1584</f>
        <v>0</v>
      </c>
      <c r="G1584" s="23" t="s">
        <v>4550</v>
      </c>
      <c r="H1584" s="24"/>
    </row>
    <row r="1585" s="52" customFormat="true" ht="15.75" hidden="false" customHeight="false" outlineLevel="0" collapsed="false">
      <c r="A1585" s="29" t="s">
        <v>5427</v>
      </c>
      <c r="B1585" s="18" t="s">
        <v>5428</v>
      </c>
      <c r="C1585" s="45" t="n">
        <v>20</v>
      </c>
      <c r="D1585" s="46" t="n">
        <v>84</v>
      </c>
      <c r="E1585" s="21"/>
      <c r="F1585" s="48" t="n">
        <f aca="false">C1585*E1585</f>
        <v>0</v>
      </c>
      <c r="G1585" s="23" t="s">
        <v>4550</v>
      </c>
      <c r="H1585" s="24"/>
    </row>
    <row r="1586" s="52" customFormat="true" ht="15.75" hidden="false" customHeight="false" outlineLevel="0" collapsed="false">
      <c r="A1586" s="29" t="s">
        <v>5429</v>
      </c>
      <c r="B1586" s="18" t="s">
        <v>5430</v>
      </c>
      <c r="C1586" s="45" t="n">
        <v>20</v>
      </c>
      <c r="D1586" s="46" t="n">
        <v>57</v>
      </c>
      <c r="E1586" s="21"/>
      <c r="F1586" s="48" t="n">
        <f aca="false">C1586*E1586</f>
        <v>0</v>
      </c>
      <c r="G1586" s="23" t="s">
        <v>4550</v>
      </c>
      <c r="H1586" s="24"/>
    </row>
    <row r="1587" s="52" customFormat="true" ht="15.75" hidden="false" customHeight="false" outlineLevel="0" collapsed="false">
      <c r="A1587" s="29" t="s">
        <v>5431</v>
      </c>
      <c r="B1587" s="18" t="s">
        <v>5432</v>
      </c>
      <c r="C1587" s="45" t="n">
        <v>22</v>
      </c>
      <c r="D1587" s="46" t="n">
        <v>49</v>
      </c>
      <c r="E1587" s="21"/>
      <c r="F1587" s="48" t="n">
        <f aca="false">C1587*E1587</f>
        <v>0</v>
      </c>
      <c r="G1587" s="23" t="s">
        <v>4550</v>
      </c>
      <c r="H1587" s="24"/>
    </row>
    <row r="1588" s="52" customFormat="true" ht="15.75" hidden="false" customHeight="false" outlineLevel="0" collapsed="false">
      <c r="A1588" s="29" t="s">
        <v>5433</v>
      </c>
      <c r="B1588" s="18" t="s">
        <v>5434</v>
      </c>
      <c r="C1588" s="45" t="n">
        <v>37</v>
      </c>
      <c r="D1588" s="46" t="n">
        <v>46</v>
      </c>
      <c r="E1588" s="21"/>
      <c r="F1588" s="48" t="n">
        <f aca="false">C1588*E1588</f>
        <v>0</v>
      </c>
      <c r="G1588" s="23" t="s">
        <v>4550</v>
      </c>
      <c r="H1588" s="24"/>
    </row>
    <row r="1589" s="52" customFormat="true" ht="15.75" hidden="false" customHeight="false" outlineLevel="0" collapsed="false">
      <c r="A1589" s="29" t="s">
        <v>5435</v>
      </c>
      <c r="B1589" s="18" t="s">
        <v>5436</v>
      </c>
      <c r="C1589" s="45" t="n">
        <v>22</v>
      </c>
      <c r="D1589" s="46" t="n">
        <v>64</v>
      </c>
      <c r="E1589" s="21"/>
      <c r="F1589" s="48" t="n">
        <f aca="false">C1589*E1589</f>
        <v>0</v>
      </c>
      <c r="G1589" s="23" t="s">
        <v>4550</v>
      </c>
      <c r="H1589" s="24"/>
    </row>
    <row r="1590" s="52" customFormat="true" ht="15.75" hidden="false" customHeight="false" outlineLevel="0" collapsed="false">
      <c r="A1590" s="29" t="s">
        <v>5437</v>
      </c>
      <c r="B1590" s="18" t="s">
        <v>5438</v>
      </c>
      <c r="C1590" s="45" t="n">
        <v>21</v>
      </c>
      <c r="D1590" s="46" t="n">
        <v>27</v>
      </c>
      <c r="E1590" s="21"/>
      <c r="F1590" s="48" t="n">
        <f aca="false">C1590*E1590</f>
        <v>0</v>
      </c>
      <c r="G1590" s="23" t="s">
        <v>4550</v>
      </c>
      <c r="H1590" s="24"/>
    </row>
    <row r="1591" s="52" customFormat="true" ht="15.75" hidden="false" customHeight="false" outlineLevel="0" collapsed="false">
      <c r="A1591" s="29" t="s">
        <v>5439</v>
      </c>
      <c r="B1591" s="18" t="s">
        <v>5440</v>
      </c>
      <c r="C1591" s="45" t="n">
        <v>33</v>
      </c>
      <c r="D1591" s="46" t="n">
        <v>23</v>
      </c>
      <c r="E1591" s="21"/>
      <c r="F1591" s="48" t="n">
        <f aca="false">C1591*E1591</f>
        <v>0</v>
      </c>
      <c r="G1591" s="23" t="s">
        <v>4550</v>
      </c>
      <c r="H1591" s="24" t="s">
        <v>996</v>
      </c>
    </row>
    <row r="1592" s="52" customFormat="true" ht="15.75" hidden="false" customHeight="false" outlineLevel="0" collapsed="false">
      <c r="A1592" s="29" t="s">
        <v>5441</v>
      </c>
      <c r="B1592" s="18" t="s">
        <v>5442</v>
      </c>
      <c r="C1592" s="45" t="n">
        <v>27</v>
      </c>
      <c r="D1592" s="46" t="n">
        <v>40</v>
      </c>
      <c r="E1592" s="21"/>
      <c r="F1592" s="48" t="n">
        <f aca="false">C1592*E1592</f>
        <v>0</v>
      </c>
      <c r="G1592" s="23" t="s">
        <v>4550</v>
      </c>
      <c r="H1592" s="24"/>
    </row>
    <row r="1593" s="52" customFormat="true" ht="15.75" hidden="false" customHeight="false" outlineLevel="0" collapsed="false">
      <c r="A1593" s="29" t="s">
        <v>5443</v>
      </c>
      <c r="B1593" s="18" t="s">
        <v>5444</v>
      </c>
      <c r="C1593" s="45" t="n">
        <v>33</v>
      </c>
      <c r="D1593" s="46" t="n">
        <v>85</v>
      </c>
      <c r="E1593" s="21"/>
      <c r="F1593" s="48" t="n">
        <f aca="false">C1593*E1593</f>
        <v>0</v>
      </c>
      <c r="G1593" s="23" t="s">
        <v>4550</v>
      </c>
      <c r="H1593" s="24" t="s">
        <v>996</v>
      </c>
    </row>
    <row r="1594" s="52" customFormat="true" ht="15.75" hidden="false" customHeight="false" outlineLevel="0" collapsed="false">
      <c r="A1594" s="29" t="s">
        <v>5445</v>
      </c>
      <c r="B1594" s="18" t="s">
        <v>5446</v>
      </c>
      <c r="C1594" s="45" t="n">
        <v>46</v>
      </c>
      <c r="D1594" s="46" t="n">
        <v>89</v>
      </c>
      <c r="E1594" s="21"/>
      <c r="F1594" s="48" t="n">
        <f aca="false">C1594*E1594</f>
        <v>0</v>
      </c>
      <c r="G1594" s="23" t="s">
        <v>4550</v>
      </c>
      <c r="H1594" s="24" t="s">
        <v>999</v>
      </c>
    </row>
    <row r="1595" s="52" customFormat="true" ht="15.75" hidden="false" customHeight="false" outlineLevel="0" collapsed="false">
      <c r="A1595" s="29" t="s">
        <v>5447</v>
      </c>
      <c r="B1595" s="18" t="s">
        <v>5448</v>
      </c>
      <c r="C1595" s="45" t="n">
        <v>56</v>
      </c>
      <c r="D1595" s="46" t="n">
        <v>36</v>
      </c>
      <c r="E1595" s="21"/>
      <c r="F1595" s="48" t="n">
        <f aca="false">C1595*E1595</f>
        <v>0</v>
      </c>
      <c r="G1595" s="23" t="s">
        <v>4550</v>
      </c>
      <c r="H1595" s="24"/>
    </row>
    <row r="1596" s="52" customFormat="true" ht="15.75" hidden="false" customHeight="false" outlineLevel="0" collapsed="false">
      <c r="A1596" s="29" t="s">
        <v>5449</v>
      </c>
      <c r="B1596" s="18" t="s">
        <v>5450</v>
      </c>
      <c r="C1596" s="45" t="n">
        <v>33</v>
      </c>
      <c r="D1596" s="46" t="n">
        <v>26</v>
      </c>
      <c r="E1596" s="21"/>
      <c r="F1596" s="48" t="n">
        <f aca="false">C1596*E1596</f>
        <v>0</v>
      </c>
      <c r="G1596" s="23" t="s">
        <v>4550</v>
      </c>
      <c r="H1596" s="24" t="s">
        <v>996</v>
      </c>
    </row>
    <row r="1597" s="52" customFormat="true" ht="15.75" hidden="false" customHeight="false" outlineLevel="0" collapsed="false">
      <c r="A1597" s="29" t="s">
        <v>5451</v>
      </c>
      <c r="B1597" s="18" t="s">
        <v>5452</v>
      </c>
      <c r="C1597" s="45" t="n">
        <v>20</v>
      </c>
      <c r="D1597" s="46" t="n">
        <v>24</v>
      </c>
      <c r="E1597" s="21"/>
      <c r="F1597" s="48" t="n">
        <f aca="false">C1597*E1597</f>
        <v>0</v>
      </c>
      <c r="G1597" s="23" t="s">
        <v>4550</v>
      </c>
      <c r="H1597" s="24"/>
    </row>
    <row r="1598" s="52" customFormat="true" ht="15.75" hidden="false" customHeight="false" outlineLevel="0" collapsed="false">
      <c r="A1598" s="29" t="s">
        <v>5453</v>
      </c>
      <c r="B1598" s="18" t="s">
        <v>5454</v>
      </c>
      <c r="C1598" s="45" t="n">
        <v>20</v>
      </c>
      <c r="D1598" s="46" t="n">
        <v>62</v>
      </c>
      <c r="E1598" s="21"/>
      <c r="F1598" s="48" t="n">
        <f aca="false">C1598*E1598</f>
        <v>0</v>
      </c>
      <c r="G1598" s="23" t="s">
        <v>4550</v>
      </c>
      <c r="H1598" s="24"/>
    </row>
    <row r="1599" s="52" customFormat="true" ht="15.75" hidden="false" customHeight="false" outlineLevel="0" collapsed="false">
      <c r="A1599" s="29" t="s">
        <v>5455</v>
      </c>
      <c r="B1599" s="18" t="s">
        <v>5456</v>
      </c>
      <c r="C1599" s="45" t="n">
        <v>27</v>
      </c>
      <c r="D1599" s="46" t="n">
        <v>41</v>
      </c>
      <c r="E1599" s="21"/>
      <c r="F1599" s="48" t="n">
        <f aca="false">C1599*E1599</f>
        <v>0</v>
      </c>
      <c r="G1599" s="23" t="s">
        <v>4550</v>
      </c>
      <c r="H1599" s="24"/>
    </row>
    <row r="1600" s="52" customFormat="true" ht="15.75" hidden="false" customHeight="false" outlineLevel="0" collapsed="false">
      <c r="A1600" s="29" t="s">
        <v>5457</v>
      </c>
      <c r="B1600" s="18" t="s">
        <v>5458</v>
      </c>
      <c r="C1600" s="45" t="n">
        <v>33</v>
      </c>
      <c r="D1600" s="46" t="n">
        <v>104</v>
      </c>
      <c r="E1600" s="21"/>
      <c r="F1600" s="48" t="n">
        <f aca="false">C1600*E1600</f>
        <v>0</v>
      </c>
      <c r="G1600" s="23" t="s">
        <v>4550</v>
      </c>
      <c r="H1600" s="24" t="s">
        <v>996</v>
      </c>
    </row>
    <row r="1601" s="52" customFormat="true" ht="15.75" hidden="false" customHeight="false" outlineLevel="0" collapsed="false">
      <c r="A1601" s="29" t="s">
        <v>5459</v>
      </c>
      <c r="B1601" s="18" t="s">
        <v>5460</v>
      </c>
      <c r="C1601" s="45" t="n">
        <v>41</v>
      </c>
      <c r="D1601" s="46" t="n">
        <v>28</v>
      </c>
      <c r="E1601" s="21"/>
      <c r="F1601" s="48" t="n">
        <f aca="false">C1601*E1601</f>
        <v>0</v>
      </c>
      <c r="G1601" s="23" t="s">
        <v>4550</v>
      </c>
      <c r="H1601" s="24"/>
    </row>
    <row r="1602" s="52" customFormat="true" ht="15.75" hidden="false" customHeight="false" outlineLevel="0" collapsed="false">
      <c r="A1602" s="29" t="s">
        <v>5461</v>
      </c>
      <c r="B1602" s="18" t="s">
        <v>5462</v>
      </c>
      <c r="C1602" s="45" t="n">
        <v>52</v>
      </c>
      <c r="D1602" s="46" t="n">
        <v>145</v>
      </c>
      <c r="E1602" s="21"/>
      <c r="F1602" s="48" t="n">
        <f aca="false">C1602*E1602</f>
        <v>0</v>
      </c>
      <c r="G1602" s="23" t="s">
        <v>4550</v>
      </c>
      <c r="H1602" s="24" t="s">
        <v>1019</v>
      </c>
    </row>
    <row r="1603" s="52" customFormat="true" ht="15.75" hidden="false" customHeight="false" outlineLevel="0" collapsed="false">
      <c r="A1603" s="29" t="s">
        <v>5463</v>
      </c>
      <c r="B1603" s="18" t="s">
        <v>5464</v>
      </c>
      <c r="C1603" s="45" t="n">
        <v>20</v>
      </c>
      <c r="D1603" s="46" t="n">
        <v>62</v>
      </c>
      <c r="E1603" s="21"/>
      <c r="F1603" s="48" t="n">
        <f aca="false">C1603*E1603</f>
        <v>0</v>
      </c>
      <c r="G1603" s="23" t="s">
        <v>4550</v>
      </c>
      <c r="H1603" s="24"/>
    </row>
    <row r="1604" s="52" customFormat="true" ht="15.75" hidden="false" customHeight="false" outlineLevel="0" collapsed="false">
      <c r="A1604" s="29" t="s">
        <v>5465</v>
      </c>
      <c r="B1604" s="18" t="s">
        <v>5466</v>
      </c>
      <c r="C1604" s="45" t="n">
        <v>33</v>
      </c>
      <c r="D1604" s="46" t="n">
        <v>42</v>
      </c>
      <c r="E1604" s="21"/>
      <c r="F1604" s="48" t="n">
        <f aca="false">C1604*E1604</f>
        <v>0</v>
      </c>
      <c r="G1604" s="23" t="s">
        <v>4550</v>
      </c>
      <c r="H1604" s="24"/>
    </row>
    <row r="1605" s="52" customFormat="true" ht="15.75" hidden="false" customHeight="false" outlineLevel="0" collapsed="false">
      <c r="A1605" s="29" t="s">
        <v>5467</v>
      </c>
      <c r="B1605" s="18" t="s">
        <v>5468</v>
      </c>
      <c r="C1605" s="45" t="n">
        <v>28</v>
      </c>
      <c r="D1605" s="46" t="n">
        <v>52</v>
      </c>
      <c r="E1605" s="21"/>
      <c r="F1605" s="48" t="n">
        <f aca="false">C1605*E1605</f>
        <v>0</v>
      </c>
      <c r="G1605" s="23" t="s">
        <v>4550</v>
      </c>
      <c r="H1605" s="24"/>
    </row>
    <row r="1606" s="52" customFormat="true" ht="15.75" hidden="false" customHeight="false" outlineLevel="0" collapsed="false">
      <c r="A1606" s="29" t="s">
        <v>5469</v>
      </c>
      <c r="B1606" s="18" t="s">
        <v>5470</v>
      </c>
      <c r="C1606" s="45" t="n">
        <v>20</v>
      </c>
      <c r="D1606" s="46" t="n">
        <v>56</v>
      </c>
      <c r="E1606" s="21"/>
      <c r="F1606" s="48" t="n">
        <f aca="false">C1606*E1606</f>
        <v>0</v>
      </c>
      <c r="G1606" s="23" t="s">
        <v>4550</v>
      </c>
      <c r="H1606" s="24"/>
    </row>
    <row r="1607" s="52" customFormat="true" ht="15.75" hidden="false" customHeight="false" outlineLevel="0" collapsed="false">
      <c r="A1607" s="29" t="s">
        <v>5471</v>
      </c>
      <c r="B1607" s="18" t="s">
        <v>5472</v>
      </c>
      <c r="C1607" s="45" t="n">
        <v>32</v>
      </c>
      <c r="D1607" s="46" t="n">
        <v>48</v>
      </c>
      <c r="E1607" s="21"/>
      <c r="F1607" s="48" t="n">
        <f aca="false">C1607*E1607</f>
        <v>0</v>
      </c>
      <c r="G1607" s="23" t="s">
        <v>4550</v>
      </c>
      <c r="H1607" s="24"/>
    </row>
    <row r="1608" s="52" customFormat="true" ht="15.75" hidden="false" customHeight="false" outlineLevel="0" collapsed="false">
      <c r="A1608" s="29" t="s">
        <v>5473</v>
      </c>
      <c r="B1608" s="18" t="s">
        <v>5474</v>
      </c>
      <c r="C1608" s="45" t="n">
        <v>27</v>
      </c>
      <c r="D1608" s="46" t="n">
        <v>68</v>
      </c>
      <c r="E1608" s="21"/>
      <c r="F1608" s="48" t="n">
        <f aca="false">C1608*E1608</f>
        <v>0</v>
      </c>
      <c r="G1608" s="23" t="s">
        <v>4550</v>
      </c>
      <c r="H1608" s="24"/>
    </row>
    <row r="1609" s="52" customFormat="true" ht="15.75" hidden="false" customHeight="false" outlineLevel="0" collapsed="false">
      <c r="A1609" s="29" t="s">
        <v>5475</v>
      </c>
      <c r="B1609" s="18" t="s">
        <v>5476</v>
      </c>
      <c r="C1609" s="45" t="n">
        <v>20</v>
      </c>
      <c r="D1609" s="46" t="n">
        <v>76</v>
      </c>
      <c r="E1609" s="21"/>
      <c r="F1609" s="48" t="n">
        <f aca="false">C1609*E1609</f>
        <v>0</v>
      </c>
      <c r="G1609" s="23" t="s">
        <v>4550</v>
      </c>
      <c r="H1609" s="24"/>
    </row>
    <row r="1610" s="52" customFormat="true" ht="15.75" hidden="false" customHeight="false" outlineLevel="0" collapsed="false">
      <c r="A1610" s="29" t="s">
        <v>5477</v>
      </c>
      <c r="B1610" s="18" t="s">
        <v>5478</v>
      </c>
      <c r="C1610" s="45" t="n">
        <v>21</v>
      </c>
      <c r="D1610" s="46" t="n">
        <v>25</v>
      </c>
      <c r="E1610" s="21"/>
      <c r="F1610" s="48" t="n">
        <f aca="false">C1610*E1610</f>
        <v>0</v>
      </c>
      <c r="G1610" s="23" t="s">
        <v>4550</v>
      </c>
      <c r="H1610" s="24"/>
    </row>
    <row r="1611" s="52" customFormat="true" ht="15.75" hidden="false" customHeight="false" outlineLevel="0" collapsed="false">
      <c r="A1611" s="29" t="s">
        <v>5479</v>
      </c>
      <c r="B1611" s="18" t="s">
        <v>5480</v>
      </c>
      <c r="C1611" s="45" t="n">
        <v>25</v>
      </c>
      <c r="D1611" s="46" t="n">
        <v>75</v>
      </c>
      <c r="E1611" s="21"/>
      <c r="F1611" s="48" t="n">
        <f aca="false">C1611*E1611</f>
        <v>0</v>
      </c>
      <c r="G1611" s="23" t="s">
        <v>4550</v>
      </c>
      <c r="H1611" s="24"/>
    </row>
    <row r="1612" s="52" customFormat="true" ht="15.75" hidden="false" customHeight="false" outlineLevel="0" collapsed="false">
      <c r="A1612" s="29" t="s">
        <v>5481</v>
      </c>
      <c r="B1612" s="18" t="s">
        <v>5482</v>
      </c>
      <c r="C1612" s="45" t="n">
        <v>27</v>
      </c>
      <c r="D1612" s="46" t="n">
        <v>79</v>
      </c>
      <c r="E1612" s="21"/>
      <c r="F1612" s="48" t="n">
        <f aca="false">C1612*E1612</f>
        <v>0</v>
      </c>
      <c r="G1612" s="23" t="s">
        <v>4550</v>
      </c>
      <c r="H1612" s="24"/>
    </row>
    <row r="1613" s="52" customFormat="true" ht="15.75" hidden="false" customHeight="false" outlineLevel="0" collapsed="false">
      <c r="A1613" s="29" t="s">
        <v>5483</v>
      </c>
      <c r="B1613" s="18" t="s">
        <v>5484</v>
      </c>
      <c r="C1613" s="45" t="n">
        <v>46</v>
      </c>
      <c r="D1613" s="46" t="n">
        <v>4</v>
      </c>
      <c r="E1613" s="21"/>
      <c r="F1613" s="48" t="n">
        <f aca="false">C1613*E1613</f>
        <v>0</v>
      </c>
      <c r="G1613" s="23" t="s">
        <v>4550</v>
      </c>
      <c r="H1613" s="24" t="s">
        <v>999</v>
      </c>
    </row>
    <row r="1614" s="52" customFormat="true" ht="15.75" hidden="false" customHeight="false" outlineLevel="0" collapsed="false">
      <c r="A1614" s="29" t="s">
        <v>5485</v>
      </c>
      <c r="B1614" s="18" t="s">
        <v>5486</v>
      </c>
      <c r="C1614" s="45" t="n">
        <v>21</v>
      </c>
      <c r="D1614" s="46" t="n">
        <v>67</v>
      </c>
      <c r="E1614" s="21"/>
      <c r="F1614" s="48" t="n">
        <f aca="false">C1614*E1614</f>
        <v>0</v>
      </c>
      <c r="G1614" s="23" t="s">
        <v>4550</v>
      </c>
      <c r="H1614" s="24"/>
    </row>
    <row r="1615" s="52" customFormat="true" ht="15.75" hidden="false" customHeight="false" outlineLevel="0" collapsed="false">
      <c r="A1615" s="29" t="s">
        <v>5487</v>
      </c>
      <c r="B1615" s="18" t="s">
        <v>5488</v>
      </c>
      <c r="C1615" s="45" t="n">
        <v>20</v>
      </c>
      <c r="D1615" s="46" t="n">
        <v>64</v>
      </c>
      <c r="E1615" s="21"/>
      <c r="F1615" s="48" t="n">
        <f aca="false">C1615*E1615</f>
        <v>0</v>
      </c>
      <c r="G1615" s="23" t="s">
        <v>4550</v>
      </c>
      <c r="H1615" s="24"/>
    </row>
    <row r="1616" s="52" customFormat="true" ht="15.75" hidden="false" customHeight="false" outlineLevel="0" collapsed="false">
      <c r="A1616" s="29" t="s">
        <v>5489</v>
      </c>
      <c r="B1616" s="18" t="s">
        <v>5490</v>
      </c>
      <c r="C1616" s="45" t="n">
        <v>28</v>
      </c>
      <c r="D1616" s="46" t="n">
        <v>29</v>
      </c>
      <c r="E1616" s="21"/>
      <c r="F1616" s="48" t="n">
        <f aca="false">C1616*E1616</f>
        <v>0</v>
      </c>
      <c r="G1616" s="23" t="s">
        <v>4550</v>
      </c>
      <c r="H1616" s="24"/>
    </row>
    <row r="1617" s="52" customFormat="true" ht="15.75" hidden="false" customHeight="false" outlineLevel="0" collapsed="false">
      <c r="A1617" s="29" t="s">
        <v>5491</v>
      </c>
      <c r="B1617" s="18" t="s">
        <v>5492</v>
      </c>
      <c r="C1617" s="45" t="n">
        <v>20</v>
      </c>
      <c r="D1617" s="46" t="n">
        <v>69</v>
      </c>
      <c r="E1617" s="21"/>
      <c r="F1617" s="48" t="n">
        <f aca="false">C1617*E1617</f>
        <v>0</v>
      </c>
      <c r="G1617" s="23" t="s">
        <v>4550</v>
      </c>
      <c r="H1617" s="24"/>
    </row>
    <row r="1618" s="52" customFormat="true" ht="15.75" hidden="false" customHeight="false" outlineLevel="0" collapsed="false">
      <c r="A1618" s="29" t="s">
        <v>5493</v>
      </c>
      <c r="B1618" s="18" t="s">
        <v>5494</v>
      </c>
      <c r="C1618" s="45" t="n">
        <v>20</v>
      </c>
      <c r="D1618" s="46" t="n">
        <v>109</v>
      </c>
      <c r="E1618" s="21"/>
      <c r="F1618" s="48" t="n">
        <f aca="false">C1618*E1618</f>
        <v>0</v>
      </c>
      <c r="G1618" s="23" t="s">
        <v>4550</v>
      </c>
      <c r="H1618" s="24"/>
    </row>
    <row r="1619" s="52" customFormat="true" ht="15.75" hidden="false" customHeight="false" outlineLevel="0" collapsed="false">
      <c r="A1619" s="29" t="s">
        <v>5495</v>
      </c>
      <c r="B1619" s="18" t="s">
        <v>5496</v>
      </c>
      <c r="C1619" s="45" t="n">
        <v>33</v>
      </c>
      <c r="D1619" s="46" t="n">
        <v>39</v>
      </c>
      <c r="E1619" s="21"/>
      <c r="F1619" s="48" t="n">
        <f aca="false">C1619*E1619</f>
        <v>0</v>
      </c>
      <c r="G1619" s="23" t="s">
        <v>4550</v>
      </c>
      <c r="H1619" s="24" t="s">
        <v>996</v>
      </c>
    </row>
    <row r="1620" s="30" customFormat="true" ht="15.75" hidden="false" customHeight="false" outlineLevel="0" collapsed="false">
      <c r="A1620" s="17" t="s">
        <v>5497</v>
      </c>
      <c r="B1620" s="18" t="s">
        <v>5498</v>
      </c>
      <c r="C1620" s="45" t="n">
        <v>31</v>
      </c>
      <c r="D1620" s="46" t="n">
        <v>41</v>
      </c>
      <c r="E1620" s="21"/>
      <c r="F1620" s="48" t="n">
        <f aca="false">C1620*E1620</f>
        <v>0</v>
      </c>
      <c r="G1620" s="23" t="s">
        <v>4550</v>
      </c>
      <c r="H1620" s="24"/>
    </row>
    <row r="1621" s="30" customFormat="true" ht="15.75" hidden="false" customHeight="false" outlineLevel="0" collapsed="false">
      <c r="A1621" s="17" t="s">
        <v>5499</v>
      </c>
      <c r="B1621" s="18" t="s">
        <v>5500</v>
      </c>
      <c r="C1621" s="45" t="n">
        <v>33</v>
      </c>
      <c r="D1621" s="46" t="n">
        <v>30</v>
      </c>
      <c r="E1621" s="21"/>
      <c r="F1621" s="48" t="n">
        <f aca="false">C1621*E1621</f>
        <v>0</v>
      </c>
      <c r="G1621" s="23" t="s">
        <v>4550</v>
      </c>
      <c r="H1621" s="24"/>
    </row>
    <row r="1622" s="30" customFormat="true" ht="15.75" hidden="false" customHeight="false" outlineLevel="0" collapsed="false">
      <c r="A1622" s="17" t="s">
        <v>5501</v>
      </c>
      <c r="B1622" s="18" t="s">
        <v>5502</v>
      </c>
      <c r="C1622" s="45" t="n">
        <v>37</v>
      </c>
      <c r="D1622" s="46" t="n">
        <v>55</v>
      </c>
      <c r="E1622" s="21"/>
      <c r="F1622" s="48" t="n">
        <f aca="false">C1622*E1622</f>
        <v>0</v>
      </c>
      <c r="G1622" s="23" t="s">
        <v>4550</v>
      </c>
      <c r="H1622" s="24"/>
    </row>
    <row r="1623" s="30" customFormat="true" ht="15.75" hidden="false" customHeight="false" outlineLevel="0" collapsed="false">
      <c r="A1623" s="17" t="s">
        <v>5503</v>
      </c>
      <c r="B1623" s="18" t="s">
        <v>5504</v>
      </c>
      <c r="C1623" s="45" t="n">
        <v>20</v>
      </c>
      <c r="D1623" s="46" t="n">
        <v>393</v>
      </c>
      <c r="E1623" s="21"/>
      <c r="F1623" s="48" t="n">
        <f aca="false">C1623*E1623</f>
        <v>0</v>
      </c>
      <c r="G1623" s="23" t="s">
        <v>4550</v>
      </c>
      <c r="H1623" s="50"/>
    </row>
    <row r="1624" s="30" customFormat="true" ht="15.75" hidden="false" customHeight="false" outlineLevel="0" collapsed="false">
      <c r="A1624" s="17" t="s">
        <v>5505</v>
      </c>
      <c r="B1624" s="18" t="s">
        <v>5506</v>
      </c>
      <c r="C1624" s="45" t="n">
        <v>20</v>
      </c>
      <c r="D1624" s="46" t="n">
        <v>277</v>
      </c>
      <c r="E1624" s="21"/>
      <c r="F1624" s="48" t="n">
        <f aca="false">C1624*E1624</f>
        <v>0</v>
      </c>
      <c r="G1624" s="23" t="s">
        <v>4550</v>
      </c>
      <c r="H1624" s="50"/>
    </row>
    <row r="1625" s="30" customFormat="true" ht="15.75" hidden="false" customHeight="false" outlineLevel="0" collapsed="false">
      <c r="A1625" s="17" t="s">
        <v>5507</v>
      </c>
      <c r="B1625" s="18" t="s">
        <v>5508</v>
      </c>
      <c r="C1625" s="45" t="n">
        <v>21</v>
      </c>
      <c r="D1625" s="46" t="n">
        <v>187</v>
      </c>
      <c r="E1625" s="21"/>
      <c r="F1625" s="48" t="n">
        <f aca="false">C1625*E1625</f>
        <v>0</v>
      </c>
      <c r="G1625" s="23" t="s">
        <v>4550</v>
      </c>
      <c r="H1625" s="50"/>
    </row>
    <row r="1626" s="30" customFormat="true" ht="15.75" hidden="false" customHeight="false" outlineLevel="0" collapsed="false">
      <c r="A1626" s="17" t="s">
        <v>5509</v>
      </c>
      <c r="B1626" s="18" t="s">
        <v>5510</v>
      </c>
      <c r="C1626" s="45" t="n">
        <v>21</v>
      </c>
      <c r="D1626" s="46" t="n">
        <v>268</v>
      </c>
      <c r="E1626" s="21"/>
      <c r="F1626" s="48" t="n">
        <f aca="false">C1626*E1626</f>
        <v>0</v>
      </c>
      <c r="G1626" s="23" t="s">
        <v>4550</v>
      </c>
      <c r="H1626" s="50"/>
    </row>
    <row r="1627" s="30" customFormat="true" ht="15.75" hidden="false" customHeight="false" outlineLevel="0" collapsed="false">
      <c r="A1627" s="17" t="s">
        <v>5511</v>
      </c>
      <c r="B1627" s="18" t="s">
        <v>5512</v>
      </c>
      <c r="C1627" s="45" t="n">
        <v>25</v>
      </c>
      <c r="D1627" s="46" t="n">
        <v>283</v>
      </c>
      <c r="E1627" s="21"/>
      <c r="F1627" s="48" t="n">
        <f aca="false">C1627*E1627</f>
        <v>0</v>
      </c>
      <c r="G1627" s="23" t="s">
        <v>4550</v>
      </c>
      <c r="H1627" s="50"/>
    </row>
    <row r="1628" s="30" customFormat="true" ht="15.75" hidden="false" customHeight="false" outlineLevel="0" collapsed="false">
      <c r="A1628" s="17" t="s">
        <v>5513</v>
      </c>
      <c r="B1628" s="18" t="s">
        <v>5514</v>
      </c>
      <c r="C1628" s="45" t="n">
        <v>20</v>
      </c>
      <c r="D1628" s="46" t="n">
        <v>223</v>
      </c>
      <c r="E1628" s="21"/>
      <c r="F1628" s="48" t="n">
        <f aca="false">C1628*E1628</f>
        <v>0</v>
      </c>
      <c r="G1628" s="23" t="s">
        <v>4550</v>
      </c>
      <c r="H1628" s="50"/>
    </row>
    <row r="1629" s="30" customFormat="true" ht="15.75" hidden="false" customHeight="false" outlineLevel="0" collapsed="false">
      <c r="A1629" s="17" t="s">
        <v>5515</v>
      </c>
      <c r="B1629" s="18" t="s">
        <v>5516</v>
      </c>
      <c r="C1629" s="45" t="n">
        <v>33</v>
      </c>
      <c r="D1629" s="46" t="n">
        <v>270</v>
      </c>
      <c r="E1629" s="21"/>
      <c r="F1629" s="48" t="n">
        <f aca="false">C1629*E1629</f>
        <v>0</v>
      </c>
      <c r="G1629" s="23" t="s">
        <v>4550</v>
      </c>
      <c r="H1629" s="50" t="s">
        <v>996</v>
      </c>
    </row>
    <row r="1630" s="30" customFormat="true" ht="15.75" hidden="false" customHeight="false" outlineLevel="0" collapsed="false">
      <c r="A1630" s="17" t="s">
        <v>5517</v>
      </c>
      <c r="B1630" s="18" t="s">
        <v>5518</v>
      </c>
      <c r="C1630" s="45" t="n">
        <v>27</v>
      </c>
      <c r="D1630" s="46" t="n">
        <v>125</v>
      </c>
      <c r="E1630" s="21"/>
      <c r="F1630" s="48" t="n">
        <f aca="false">C1630*E1630</f>
        <v>0</v>
      </c>
      <c r="G1630" s="23" t="s">
        <v>4550</v>
      </c>
      <c r="H1630" s="50"/>
    </row>
    <row r="1631" s="30" customFormat="true" ht="15.75" hidden="false" customHeight="false" outlineLevel="0" collapsed="false">
      <c r="A1631" s="17" t="s">
        <v>5519</v>
      </c>
      <c r="B1631" s="18" t="s">
        <v>5520</v>
      </c>
      <c r="C1631" s="45" t="n">
        <v>32</v>
      </c>
      <c r="D1631" s="46" t="n">
        <v>67</v>
      </c>
      <c r="E1631" s="21"/>
      <c r="F1631" s="48" t="n">
        <f aca="false">C1631*E1631</f>
        <v>0</v>
      </c>
      <c r="G1631" s="23" t="s">
        <v>4550</v>
      </c>
      <c r="H1631" s="50"/>
    </row>
    <row r="1632" s="30" customFormat="true" ht="15.75" hidden="false" customHeight="false" outlineLevel="0" collapsed="false">
      <c r="A1632" s="17" t="s">
        <v>5521</v>
      </c>
      <c r="B1632" s="18" t="s">
        <v>5522</v>
      </c>
      <c r="C1632" s="45" t="n">
        <v>27</v>
      </c>
      <c r="D1632" s="46" t="n">
        <v>266</v>
      </c>
      <c r="E1632" s="21"/>
      <c r="F1632" s="48" t="n">
        <f aca="false">C1632*E1632</f>
        <v>0</v>
      </c>
      <c r="G1632" s="23" t="s">
        <v>4550</v>
      </c>
      <c r="H1632" s="50"/>
    </row>
    <row r="1633" s="30" customFormat="true" ht="15.75" hidden="false" customHeight="false" outlineLevel="0" collapsed="false">
      <c r="A1633" s="17" t="s">
        <v>5523</v>
      </c>
      <c r="B1633" s="18" t="s">
        <v>5524</v>
      </c>
      <c r="C1633" s="45" t="n">
        <v>20</v>
      </c>
      <c r="D1633" s="46" t="n">
        <v>212</v>
      </c>
      <c r="E1633" s="21"/>
      <c r="F1633" s="48" t="n">
        <f aca="false">C1633*E1633</f>
        <v>0</v>
      </c>
      <c r="G1633" s="23" t="s">
        <v>4550</v>
      </c>
      <c r="H1633" s="50"/>
    </row>
    <row r="1634" s="30" customFormat="true" ht="15.75" hidden="false" customHeight="false" outlineLevel="0" collapsed="false">
      <c r="A1634" s="17" t="s">
        <v>5525</v>
      </c>
      <c r="B1634" s="18" t="s">
        <v>5526</v>
      </c>
      <c r="C1634" s="45" t="n">
        <v>37</v>
      </c>
      <c r="D1634" s="46" t="n">
        <v>177</v>
      </c>
      <c r="E1634" s="21"/>
      <c r="F1634" s="48" t="n">
        <f aca="false">C1634*E1634</f>
        <v>0</v>
      </c>
      <c r="G1634" s="23" t="s">
        <v>4550</v>
      </c>
      <c r="H1634" s="50"/>
    </row>
    <row r="1635" s="30" customFormat="true" ht="15.75" hidden="false" customHeight="false" outlineLevel="0" collapsed="false">
      <c r="A1635" s="17" t="s">
        <v>5527</v>
      </c>
      <c r="B1635" s="18" t="s">
        <v>5528</v>
      </c>
      <c r="C1635" s="45" t="n">
        <v>27</v>
      </c>
      <c r="D1635" s="46" t="n">
        <v>139</v>
      </c>
      <c r="E1635" s="21"/>
      <c r="F1635" s="48" t="n">
        <f aca="false">C1635*E1635</f>
        <v>0</v>
      </c>
      <c r="G1635" s="23" t="s">
        <v>4550</v>
      </c>
      <c r="H1635" s="50"/>
    </row>
    <row r="1636" s="30" customFormat="true" ht="15.75" hidden="false" customHeight="false" outlineLevel="0" collapsed="false">
      <c r="A1636" s="17" t="s">
        <v>5529</v>
      </c>
      <c r="B1636" s="18" t="s">
        <v>5530</v>
      </c>
      <c r="C1636" s="45" t="n">
        <v>20</v>
      </c>
      <c r="D1636" s="46" t="n">
        <v>181</v>
      </c>
      <c r="E1636" s="21"/>
      <c r="F1636" s="48" t="n">
        <f aca="false">C1636*E1636</f>
        <v>0</v>
      </c>
      <c r="G1636" s="23" t="s">
        <v>4550</v>
      </c>
      <c r="H1636" s="50"/>
    </row>
    <row r="1637" s="30" customFormat="true" ht="15.75" hidden="false" customHeight="false" outlineLevel="0" collapsed="false">
      <c r="A1637" s="17" t="s">
        <v>5531</v>
      </c>
      <c r="B1637" s="18" t="s">
        <v>5532</v>
      </c>
      <c r="C1637" s="45" t="n">
        <v>33</v>
      </c>
      <c r="D1637" s="46" t="n">
        <v>121</v>
      </c>
      <c r="E1637" s="21"/>
      <c r="F1637" s="48" t="n">
        <f aca="false">C1637*E1637</f>
        <v>0</v>
      </c>
      <c r="G1637" s="23" t="s">
        <v>4550</v>
      </c>
      <c r="H1637" s="50" t="s">
        <v>996</v>
      </c>
    </row>
    <row r="1638" s="30" customFormat="true" ht="15.75" hidden="false" customHeight="false" outlineLevel="0" collapsed="false">
      <c r="A1638" s="17" t="s">
        <v>5533</v>
      </c>
      <c r="B1638" s="18" t="s">
        <v>5534</v>
      </c>
      <c r="C1638" s="45" t="n">
        <v>28</v>
      </c>
      <c r="D1638" s="46" t="n">
        <v>240</v>
      </c>
      <c r="E1638" s="21"/>
      <c r="F1638" s="48" t="n">
        <f aca="false">C1638*E1638</f>
        <v>0</v>
      </c>
      <c r="G1638" s="23" t="s">
        <v>4550</v>
      </c>
      <c r="H1638" s="50"/>
    </row>
    <row r="1639" s="30" customFormat="true" ht="15.75" hidden="false" customHeight="false" outlineLevel="0" collapsed="false">
      <c r="A1639" s="17" t="s">
        <v>5535</v>
      </c>
      <c r="B1639" s="18" t="s">
        <v>5536</v>
      </c>
      <c r="C1639" s="45" t="n">
        <v>27</v>
      </c>
      <c r="D1639" s="46" t="n">
        <v>139</v>
      </c>
      <c r="E1639" s="21"/>
      <c r="F1639" s="48" t="n">
        <f aca="false">C1639*E1639</f>
        <v>0</v>
      </c>
      <c r="G1639" s="23" t="s">
        <v>4550</v>
      </c>
      <c r="H1639" s="50"/>
    </row>
    <row r="1640" s="30" customFormat="true" ht="15.75" hidden="false" customHeight="false" outlineLevel="0" collapsed="false">
      <c r="A1640" s="17" t="s">
        <v>5537</v>
      </c>
      <c r="B1640" s="18" t="s">
        <v>5538</v>
      </c>
      <c r="C1640" s="45" t="n">
        <v>20</v>
      </c>
      <c r="D1640" s="46" t="n">
        <v>264</v>
      </c>
      <c r="E1640" s="21"/>
      <c r="F1640" s="48" t="n">
        <f aca="false">C1640*E1640</f>
        <v>0</v>
      </c>
      <c r="G1640" s="23" t="s">
        <v>4550</v>
      </c>
      <c r="H1640" s="50"/>
    </row>
    <row r="1641" s="30" customFormat="true" ht="15.75" hidden="false" customHeight="false" outlineLevel="0" collapsed="false">
      <c r="A1641" s="17" t="s">
        <v>5539</v>
      </c>
      <c r="B1641" s="18" t="s">
        <v>5540</v>
      </c>
      <c r="C1641" s="45" t="n">
        <v>21</v>
      </c>
      <c r="D1641" s="46" t="n">
        <v>277</v>
      </c>
      <c r="E1641" s="21"/>
      <c r="F1641" s="48" t="n">
        <f aca="false">C1641*E1641</f>
        <v>0</v>
      </c>
      <c r="G1641" s="23" t="s">
        <v>4550</v>
      </c>
      <c r="H1641" s="50"/>
    </row>
    <row r="1642" s="30" customFormat="true" ht="15.75" hidden="false" customHeight="false" outlineLevel="0" collapsed="false">
      <c r="A1642" s="17" t="s">
        <v>5541</v>
      </c>
      <c r="B1642" s="18" t="s">
        <v>5542</v>
      </c>
      <c r="C1642" s="45" t="n">
        <v>25</v>
      </c>
      <c r="D1642" s="46" t="n">
        <v>266</v>
      </c>
      <c r="E1642" s="21"/>
      <c r="F1642" s="48" t="n">
        <f aca="false">C1642*E1642</f>
        <v>0</v>
      </c>
      <c r="G1642" s="23" t="s">
        <v>4550</v>
      </c>
      <c r="H1642" s="50"/>
    </row>
    <row r="1643" s="30" customFormat="true" ht="15.75" hidden="false" customHeight="false" outlineLevel="0" collapsed="false">
      <c r="A1643" s="17" t="s">
        <v>5543</v>
      </c>
      <c r="B1643" s="18" t="s">
        <v>5544</v>
      </c>
      <c r="C1643" s="45" t="n">
        <v>27</v>
      </c>
      <c r="D1643" s="46" t="n">
        <v>266</v>
      </c>
      <c r="E1643" s="21"/>
      <c r="F1643" s="48" t="n">
        <f aca="false">C1643*E1643</f>
        <v>0</v>
      </c>
      <c r="G1643" s="23" t="s">
        <v>4550</v>
      </c>
      <c r="H1643" s="50"/>
    </row>
    <row r="1644" s="30" customFormat="true" ht="15.75" hidden="false" customHeight="false" outlineLevel="0" collapsed="false">
      <c r="A1644" s="17" t="s">
        <v>5545</v>
      </c>
      <c r="B1644" s="18" t="s">
        <v>5546</v>
      </c>
      <c r="C1644" s="45" t="n">
        <v>20</v>
      </c>
      <c r="D1644" s="46" t="n">
        <v>156</v>
      </c>
      <c r="E1644" s="21"/>
      <c r="F1644" s="48" t="n">
        <f aca="false">C1644*E1644</f>
        <v>0</v>
      </c>
      <c r="G1644" s="23" t="s">
        <v>4550</v>
      </c>
      <c r="H1644" s="50"/>
    </row>
    <row r="1645" s="30" customFormat="true" ht="15.75" hidden="false" customHeight="false" outlineLevel="0" collapsed="false">
      <c r="A1645" s="17" t="s">
        <v>5547</v>
      </c>
      <c r="B1645" s="18" t="s">
        <v>5548</v>
      </c>
      <c r="C1645" s="45" t="n">
        <v>46</v>
      </c>
      <c r="D1645" s="46" t="n">
        <v>365</v>
      </c>
      <c r="E1645" s="21"/>
      <c r="F1645" s="48" t="n">
        <f aca="false">C1645*E1645</f>
        <v>0</v>
      </c>
      <c r="G1645" s="23" t="s">
        <v>4550</v>
      </c>
      <c r="H1645" s="50" t="s">
        <v>999</v>
      </c>
    </row>
    <row r="1646" s="30" customFormat="true" ht="15.75" hidden="false" customHeight="false" outlineLevel="0" collapsed="false">
      <c r="A1646" s="17" t="s">
        <v>5549</v>
      </c>
      <c r="B1646" s="18" t="s">
        <v>5550</v>
      </c>
      <c r="C1646" s="45" t="n">
        <v>46</v>
      </c>
      <c r="D1646" s="46" t="n">
        <v>335</v>
      </c>
      <c r="E1646" s="21"/>
      <c r="F1646" s="48" t="n">
        <f aca="false">C1646*E1646</f>
        <v>0</v>
      </c>
      <c r="G1646" s="23" t="s">
        <v>4550</v>
      </c>
      <c r="H1646" s="50" t="s">
        <v>999</v>
      </c>
    </row>
    <row r="1647" s="30" customFormat="true" ht="15.75" hidden="false" customHeight="false" outlineLevel="0" collapsed="false">
      <c r="A1647" s="17" t="s">
        <v>5551</v>
      </c>
      <c r="B1647" s="18" t="s">
        <v>5552</v>
      </c>
      <c r="C1647" s="45" t="n">
        <v>46</v>
      </c>
      <c r="D1647" s="46" t="n">
        <v>335</v>
      </c>
      <c r="E1647" s="21"/>
      <c r="F1647" s="48" t="n">
        <f aca="false">C1647*E1647</f>
        <v>0</v>
      </c>
      <c r="G1647" s="23" t="s">
        <v>4550</v>
      </c>
      <c r="H1647" s="50" t="s">
        <v>999</v>
      </c>
    </row>
    <row r="1648" s="30" customFormat="true" ht="15.75" hidden="false" customHeight="false" outlineLevel="0" collapsed="false">
      <c r="A1648" s="17" t="s">
        <v>5553</v>
      </c>
      <c r="B1648" s="18" t="s">
        <v>5554</v>
      </c>
      <c r="C1648" s="45" t="n">
        <v>46</v>
      </c>
      <c r="D1648" s="46" t="n">
        <v>350</v>
      </c>
      <c r="E1648" s="21"/>
      <c r="F1648" s="48" t="n">
        <f aca="false">C1648*E1648</f>
        <v>0</v>
      </c>
      <c r="G1648" s="23" t="s">
        <v>4550</v>
      </c>
      <c r="H1648" s="50" t="s">
        <v>999</v>
      </c>
    </row>
    <row r="1649" s="30" customFormat="true" ht="15.75" hidden="false" customHeight="false" outlineLevel="0" collapsed="false">
      <c r="A1649" s="17" t="s">
        <v>5555</v>
      </c>
      <c r="B1649" s="18" t="s">
        <v>5556</v>
      </c>
      <c r="C1649" s="45" t="n">
        <v>46</v>
      </c>
      <c r="D1649" s="46" t="n">
        <v>357</v>
      </c>
      <c r="E1649" s="21"/>
      <c r="F1649" s="48" t="n">
        <f aca="false">C1649*E1649</f>
        <v>0</v>
      </c>
      <c r="G1649" s="23" t="s">
        <v>4550</v>
      </c>
      <c r="H1649" s="50" t="s">
        <v>999</v>
      </c>
    </row>
    <row r="1650" s="30" customFormat="true" ht="15.75" hidden="false" customHeight="false" outlineLevel="0" collapsed="false">
      <c r="A1650" s="17" t="s">
        <v>5557</v>
      </c>
      <c r="B1650" s="18" t="s">
        <v>5558</v>
      </c>
      <c r="C1650" s="45" t="n">
        <v>46</v>
      </c>
      <c r="D1650" s="46" t="n">
        <v>356</v>
      </c>
      <c r="E1650" s="21"/>
      <c r="F1650" s="48" t="n">
        <f aca="false">C1650*E1650</f>
        <v>0</v>
      </c>
      <c r="G1650" s="23" t="s">
        <v>4550</v>
      </c>
      <c r="H1650" s="50" t="s">
        <v>999</v>
      </c>
    </row>
    <row r="1651" s="30" customFormat="true" ht="15.75" hidden="false" customHeight="false" outlineLevel="0" collapsed="false">
      <c r="A1651" s="17" t="s">
        <v>5559</v>
      </c>
      <c r="B1651" s="18" t="s">
        <v>5560</v>
      </c>
      <c r="C1651" s="45" t="n">
        <v>56</v>
      </c>
      <c r="D1651" s="46" t="n">
        <v>9</v>
      </c>
      <c r="E1651" s="21"/>
      <c r="F1651" s="48" t="n">
        <f aca="false">C1651*E1651</f>
        <v>0</v>
      </c>
      <c r="G1651" s="23" t="s">
        <v>4550</v>
      </c>
      <c r="H1651" s="50"/>
    </row>
    <row r="1652" s="30" customFormat="true" ht="15.75" hidden="false" customHeight="false" outlineLevel="0" collapsed="false">
      <c r="A1652" s="17" t="s">
        <v>5561</v>
      </c>
      <c r="B1652" s="18" t="s">
        <v>5562</v>
      </c>
      <c r="C1652" s="45" t="n">
        <v>33</v>
      </c>
      <c r="D1652" s="46" t="n">
        <v>253</v>
      </c>
      <c r="E1652" s="21"/>
      <c r="F1652" s="48" t="n">
        <f aca="false">C1652*E1652</f>
        <v>0</v>
      </c>
      <c r="G1652" s="23" t="s">
        <v>4550</v>
      </c>
      <c r="H1652" s="50"/>
    </row>
    <row r="1653" s="30" customFormat="true" ht="15.75" hidden="false" customHeight="false" outlineLevel="0" collapsed="false">
      <c r="A1653" s="17" t="s">
        <v>5563</v>
      </c>
      <c r="B1653" s="18" t="s">
        <v>5564</v>
      </c>
      <c r="C1653" s="45" t="n">
        <v>25</v>
      </c>
      <c r="D1653" s="46" t="n">
        <v>311</v>
      </c>
      <c r="E1653" s="21"/>
      <c r="F1653" s="48" t="n">
        <f aca="false">C1653*E1653</f>
        <v>0</v>
      </c>
      <c r="G1653" s="23" t="s">
        <v>4550</v>
      </c>
      <c r="H1653" s="50"/>
    </row>
    <row r="1654" s="30" customFormat="true" ht="15.75" hidden="false" customHeight="false" outlineLevel="0" collapsed="false">
      <c r="A1654" s="17" t="s">
        <v>5565</v>
      </c>
      <c r="B1654" s="18" t="s">
        <v>5566</v>
      </c>
      <c r="C1654" s="45" t="n">
        <v>32</v>
      </c>
      <c r="D1654" s="46" t="n">
        <v>343</v>
      </c>
      <c r="E1654" s="21"/>
      <c r="F1654" s="48" t="n">
        <f aca="false">C1654*E1654</f>
        <v>0</v>
      </c>
      <c r="G1654" s="23" t="s">
        <v>4550</v>
      </c>
      <c r="H1654" s="50"/>
    </row>
    <row r="1655" s="30" customFormat="true" ht="15.75" hidden="false" customHeight="false" outlineLevel="0" collapsed="false">
      <c r="A1655" s="17" t="s">
        <v>5567</v>
      </c>
      <c r="B1655" s="18" t="s">
        <v>5568</v>
      </c>
      <c r="C1655" s="45" t="n">
        <v>33</v>
      </c>
      <c r="D1655" s="46" t="n">
        <v>294</v>
      </c>
      <c r="E1655" s="21"/>
      <c r="F1655" s="48" t="n">
        <f aca="false">C1655*E1655</f>
        <v>0</v>
      </c>
      <c r="G1655" s="23" t="s">
        <v>4550</v>
      </c>
      <c r="H1655" s="50" t="s">
        <v>996</v>
      </c>
    </row>
    <row r="1656" s="30" customFormat="true" ht="15.75" hidden="false" customHeight="false" outlineLevel="0" collapsed="false">
      <c r="A1656" s="17" t="s">
        <v>5569</v>
      </c>
      <c r="B1656" s="18" t="s">
        <v>5570</v>
      </c>
      <c r="C1656" s="45" t="n">
        <v>33</v>
      </c>
      <c r="D1656" s="46" t="n">
        <v>293</v>
      </c>
      <c r="E1656" s="21"/>
      <c r="F1656" s="48" t="n">
        <f aca="false">C1656*E1656</f>
        <v>0</v>
      </c>
      <c r="G1656" s="23" t="s">
        <v>4550</v>
      </c>
      <c r="H1656" s="50"/>
    </row>
    <row r="1657" s="30" customFormat="true" ht="15.75" hidden="false" customHeight="false" outlineLevel="0" collapsed="false">
      <c r="A1657" s="17" t="s">
        <v>5571</v>
      </c>
      <c r="B1657" s="18" t="s">
        <v>5572</v>
      </c>
      <c r="C1657" s="45" t="n">
        <v>37</v>
      </c>
      <c r="D1657" s="46" t="n">
        <v>104</v>
      </c>
      <c r="E1657" s="21"/>
      <c r="F1657" s="48" t="n">
        <f aca="false">C1657*E1657</f>
        <v>0</v>
      </c>
      <c r="G1657" s="23" t="s">
        <v>4550</v>
      </c>
      <c r="H1657" s="50"/>
    </row>
    <row r="1658" s="30" customFormat="true" ht="15.75" hidden="false" customHeight="false" outlineLevel="0" collapsed="false">
      <c r="A1658" s="17" t="s">
        <v>5573</v>
      </c>
      <c r="B1658" s="18" t="s">
        <v>5574</v>
      </c>
      <c r="C1658" s="45" t="n">
        <v>37</v>
      </c>
      <c r="D1658" s="46" t="n">
        <v>106</v>
      </c>
      <c r="E1658" s="21"/>
      <c r="F1658" s="48" t="n">
        <f aca="false">C1658*E1658</f>
        <v>0</v>
      </c>
      <c r="G1658" s="23" t="s">
        <v>4550</v>
      </c>
      <c r="H1658" s="50"/>
    </row>
    <row r="1659" s="30" customFormat="true" ht="15.75" hidden="false" customHeight="false" outlineLevel="0" collapsed="false">
      <c r="A1659" s="17" t="s">
        <v>5575</v>
      </c>
      <c r="B1659" s="18" t="s">
        <v>5576</v>
      </c>
      <c r="C1659" s="45" t="n">
        <v>39</v>
      </c>
      <c r="D1659" s="46" t="n">
        <v>162</v>
      </c>
      <c r="E1659" s="21"/>
      <c r="F1659" s="48" t="n">
        <f aca="false">C1659*E1659</f>
        <v>0</v>
      </c>
      <c r="G1659" s="23" t="s">
        <v>4550</v>
      </c>
      <c r="H1659" s="50"/>
    </row>
    <row r="1660" s="30" customFormat="true" ht="15.75" hidden="false" customHeight="false" outlineLevel="0" collapsed="false">
      <c r="A1660" s="17" t="s">
        <v>5577</v>
      </c>
      <c r="B1660" s="18" t="s">
        <v>5578</v>
      </c>
      <c r="C1660" s="45" t="n">
        <v>33</v>
      </c>
      <c r="D1660" s="46" t="n">
        <v>127</v>
      </c>
      <c r="E1660" s="21"/>
      <c r="F1660" s="48" t="n">
        <f aca="false">C1660*E1660</f>
        <v>0</v>
      </c>
      <c r="G1660" s="23" t="s">
        <v>4550</v>
      </c>
      <c r="H1660" s="50" t="s">
        <v>996</v>
      </c>
    </row>
    <row r="1661" s="30" customFormat="true" ht="15.75" hidden="false" customHeight="false" outlineLevel="0" collapsed="false">
      <c r="A1661" s="17" t="s">
        <v>5579</v>
      </c>
      <c r="B1661" s="18" t="s">
        <v>5580</v>
      </c>
      <c r="C1661" s="45" t="n">
        <v>33</v>
      </c>
      <c r="D1661" s="46" t="n">
        <v>127</v>
      </c>
      <c r="E1661" s="21"/>
      <c r="F1661" s="48" t="n">
        <f aca="false">C1661*E1661</f>
        <v>0</v>
      </c>
      <c r="G1661" s="23" t="s">
        <v>4550</v>
      </c>
      <c r="H1661" s="50" t="s">
        <v>996</v>
      </c>
    </row>
    <row r="1662" s="30" customFormat="true" ht="15.75" hidden="false" customHeight="false" outlineLevel="0" collapsed="false">
      <c r="A1662" s="17" t="s">
        <v>5581</v>
      </c>
      <c r="B1662" s="18" t="s">
        <v>5582</v>
      </c>
      <c r="C1662" s="45" t="n">
        <v>33</v>
      </c>
      <c r="D1662" s="46" t="n">
        <v>425</v>
      </c>
      <c r="E1662" s="21"/>
      <c r="F1662" s="48" t="n">
        <f aca="false">C1662*E1662</f>
        <v>0</v>
      </c>
      <c r="G1662" s="23" t="s">
        <v>4550</v>
      </c>
      <c r="H1662" s="50" t="s">
        <v>996</v>
      </c>
    </row>
    <row r="1663" s="30" customFormat="true" ht="15.75" hidden="false" customHeight="false" outlineLevel="0" collapsed="false">
      <c r="A1663" s="17" t="s">
        <v>5583</v>
      </c>
      <c r="B1663" s="18" t="s">
        <v>5584</v>
      </c>
      <c r="C1663" s="45" t="n">
        <v>20</v>
      </c>
      <c r="D1663" s="46" t="n">
        <v>440</v>
      </c>
      <c r="E1663" s="21"/>
      <c r="F1663" s="48" t="n">
        <f aca="false">C1663*E1663</f>
        <v>0</v>
      </c>
      <c r="G1663" s="23" t="s">
        <v>4550</v>
      </c>
      <c r="H1663" s="50"/>
    </row>
    <row r="1664" s="30" customFormat="true" ht="15.75" hidden="false" customHeight="false" outlineLevel="0" collapsed="false">
      <c r="A1664" s="17" t="s">
        <v>5585</v>
      </c>
      <c r="B1664" s="18" t="s">
        <v>5586</v>
      </c>
      <c r="C1664" s="45" t="n">
        <v>25</v>
      </c>
      <c r="D1664" s="46" t="n">
        <v>451</v>
      </c>
      <c r="E1664" s="21"/>
      <c r="F1664" s="48" t="n">
        <f aca="false">C1664*E1664</f>
        <v>0</v>
      </c>
      <c r="G1664" s="23" t="s">
        <v>4550</v>
      </c>
      <c r="H1664" s="50"/>
    </row>
    <row r="1665" s="30" customFormat="true" ht="15.75" hidden="false" customHeight="false" outlineLevel="0" collapsed="false">
      <c r="A1665" s="17" t="s">
        <v>5587</v>
      </c>
      <c r="B1665" s="18" t="s">
        <v>5588</v>
      </c>
      <c r="C1665" s="45" t="n">
        <v>32</v>
      </c>
      <c r="D1665" s="46" t="n">
        <v>225</v>
      </c>
      <c r="E1665" s="21"/>
      <c r="F1665" s="48" t="n">
        <f aca="false">C1665*E1665</f>
        <v>0</v>
      </c>
      <c r="G1665" s="23" t="s">
        <v>4550</v>
      </c>
      <c r="H1665" s="50"/>
    </row>
    <row r="1666" s="30" customFormat="true" ht="15.75" hidden="false" customHeight="false" outlineLevel="0" collapsed="false">
      <c r="A1666" s="17" t="s">
        <v>5589</v>
      </c>
      <c r="B1666" s="18" t="s">
        <v>5590</v>
      </c>
      <c r="C1666" s="45" t="n">
        <v>32</v>
      </c>
      <c r="D1666" s="46" t="n">
        <v>278</v>
      </c>
      <c r="E1666" s="21"/>
      <c r="F1666" s="48" t="n">
        <f aca="false">C1666*E1666</f>
        <v>0</v>
      </c>
      <c r="G1666" s="23" t="s">
        <v>4550</v>
      </c>
      <c r="H1666" s="50"/>
    </row>
    <row r="1667" s="30" customFormat="true" ht="15.75" hidden="false" customHeight="false" outlineLevel="0" collapsed="false">
      <c r="A1667" s="17" t="s">
        <v>5591</v>
      </c>
      <c r="B1667" s="18" t="s">
        <v>5592</v>
      </c>
      <c r="C1667" s="45" t="n">
        <v>21</v>
      </c>
      <c r="D1667" s="46" t="n">
        <v>146</v>
      </c>
      <c r="E1667" s="21"/>
      <c r="F1667" s="48" t="n">
        <f aca="false">C1667*E1667</f>
        <v>0</v>
      </c>
      <c r="G1667" s="23" t="s">
        <v>4550</v>
      </c>
      <c r="H1667" s="50"/>
    </row>
    <row r="1668" s="30" customFormat="true" ht="15.75" hidden="false" customHeight="false" outlineLevel="0" collapsed="false">
      <c r="A1668" s="17" t="s">
        <v>5593</v>
      </c>
      <c r="B1668" s="18" t="s">
        <v>5594</v>
      </c>
      <c r="C1668" s="45" t="n">
        <v>33</v>
      </c>
      <c r="D1668" s="46" t="n">
        <v>234</v>
      </c>
      <c r="E1668" s="21"/>
      <c r="F1668" s="48" t="n">
        <f aca="false">C1668*E1668</f>
        <v>0</v>
      </c>
      <c r="G1668" s="23" t="s">
        <v>4550</v>
      </c>
      <c r="H1668" s="50"/>
    </row>
    <row r="1669" s="30" customFormat="true" ht="15.75" hidden="false" customHeight="false" outlineLevel="0" collapsed="false">
      <c r="A1669" s="17" t="s">
        <v>5595</v>
      </c>
      <c r="B1669" s="18" t="s">
        <v>5596</v>
      </c>
      <c r="C1669" s="45" t="n">
        <v>32</v>
      </c>
      <c r="D1669" s="46" t="n">
        <v>312</v>
      </c>
      <c r="E1669" s="21"/>
      <c r="F1669" s="48" t="n">
        <f aca="false">C1669*E1669</f>
        <v>0</v>
      </c>
      <c r="G1669" s="23" t="s">
        <v>4550</v>
      </c>
      <c r="H1669" s="50"/>
    </row>
    <row r="1670" s="30" customFormat="true" ht="15.75" hidden="false" customHeight="false" outlineLevel="0" collapsed="false">
      <c r="A1670" s="17" t="s">
        <v>5597</v>
      </c>
      <c r="B1670" s="18" t="s">
        <v>5598</v>
      </c>
      <c r="C1670" s="45" t="n">
        <v>21</v>
      </c>
      <c r="D1670" s="46" t="n">
        <v>246</v>
      </c>
      <c r="E1670" s="21"/>
      <c r="F1670" s="48" t="n">
        <f aca="false">C1670*E1670</f>
        <v>0</v>
      </c>
      <c r="G1670" s="23" t="s">
        <v>4550</v>
      </c>
      <c r="H1670" s="50"/>
    </row>
    <row r="1671" s="30" customFormat="true" ht="15.75" hidden="false" customHeight="false" outlineLevel="0" collapsed="false">
      <c r="A1671" s="17" t="s">
        <v>5599</v>
      </c>
      <c r="B1671" s="18" t="s">
        <v>5600</v>
      </c>
      <c r="C1671" s="45" t="n">
        <v>32</v>
      </c>
      <c r="D1671" s="46" t="n">
        <v>214</v>
      </c>
      <c r="E1671" s="21"/>
      <c r="F1671" s="48" t="n">
        <f aca="false">C1671*E1671</f>
        <v>0</v>
      </c>
      <c r="G1671" s="23" t="s">
        <v>4550</v>
      </c>
      <c r="H1671" s="50"/>
    </row>
    <row r="1672" s="30" customFormat="true" ht="15.75" hidden="false" customHeight="false" outlineLevel="0" collapsed="false">
      <c r="A1672" s="17" t="s">
        <v>5601</v>
      </c>
      <c r="B1672" s="18" t="s">
        <v>5602</v>
      </c>
      <c r="C1672" s="45" t="n">
        <v>33</v>
      </c>
      <c r="D1672" s="46" t="n">
        <v>150</v>
      </c>
      <c r="E1672" s="21"/>
      <c r="F1672" s="48" t="n">
        <f aca="false">C1672*E1672</f>
        <v>0</v>
      </c>
      <c r="G1672" s="23" t="s">
        <v>4550</v>
      </c>
      <c r="H1672" s="50"/>
    </row>
    <row r="1673" s="30" customFormat="true" ht="15.75" hidden="false" customHeight="false" outlineLevel="0" collapsed="false">
      <c r="A1673" s="17" t="s">
        <v>5603</v>
      </c>
      <c r="B1673" s="18" t="s">
        <v>5604</v>
      </c>
      <c r="C1673" s="45" t="n">
        <v>20</v>
      </c>
      <c r="D1673" s="46" t="n">
        <v>1</v>
      </c>
      <c r="E1673" s="21"/>
      <c r="F1673" s="48" t="n">
        <f aca="false">C1673*E1673</f>
        <v>0</v>
      </c>
      <c r="G1673" s="23" t="s">
        <v>4550</v>
      </c>
      <c r="H1673" s="50"/>
    </row>
    <row r="1674" s="30" customFormat="true" ht="15.75" hidden="false" customHeight="false" outlineLevel="0" collapsed="false">
      <c r="A1674" s="17" t="s">
        <v>5605</v>
      </c>
      <c r="B1674" s="18" t="s">
        <v>5606</v>
      </c>
      <c r="C1674" s="45" t="n">
        <v>20</v>
      </c>
      <c r="D1674" s="46" t="n">
        <v>43</v>
      </c>
      <c r="E1674" s="21"/>
      <c r="F1674" s="48" t="n">
        <f aca="false">C1674*E1674</f>
        <v>0</v>
      </c>
      <c r="G1674" s="23" t="s">
        <v>4550</v>
      </c>
      <c r="H1674" s="50"/>
    </row>
    <row r="1675" s="30" customFormat="true" ht="15.75" hidden="false" customHeight="false" outlineLevel="0" collapsed="false">
      <c r="A1675" s="17" t="s">
        <v>5607</v>
      </c>
      <c r="B1675" s="18" t="s">
        <v>5608</v>
      </c>
      <c r="C1675" s="45" t="n">
        <v>27</v>
      </c>
      <c r="D1675" s="46" t="n">
        <v>165</v>
      </c>
      <c r="E1675" s="21"/>
      <c r="F1675" s="48" t="n">
        <f aca="false">C1675*E1675</f>
        <v>0</v>
      </c>
      <c r="G1675" s="23" t="s">
        <v>4550</v>
      </c>
      <c r="H1675" s="50"/>
    </row>
    <row r="1676" s="30" customFormat="true" ht="15.75" hidden="false" customHeight="false" outlineLevel="0" collapsed="false">
      <c r="A1676" s="17" t="s">
        <v>5609</v>
      </c>
      <c r="B1676" s="18" t="s">
        <v>5610</v>
      </c>
      <c r="C1676" s="45" t="n">
        <v>46</v>
      </c>
      <c r="D1676" s="46" t="n">
        <v>54</v>
      </c>
      <c r="E1676" s="21"/>
      <c r="F1676" s="48" t="n">
        <f aca="false">C1676*E1676</f>
        <v>0</v>
      </c>
      <c r="G1676" s="23" t="s">
        <v>4550</v>
      </c>
      <c r="H1676" s="50" t="s">
        <v>999</v>
      </c>
    </row>
    <row r="1677" s="52" customFormat="true" ht="15.75" hidden="false" customHeight="false" outlineLevel="0" collapsed="false">
      <c r="A1677" s="17" t="s">
        <v>5611</v>
      </c>
      <c r="B1677" s="18" t="s">
        <v>5612</v>
      </c>
      <c r="C1677" s="45" t="n">
        <v>20</v>
      </c>
      <c r="D1677" s="46" t="n">
        <v>66</v>
      </c>
      <c r="E1677" s="21"/>
      <c r="F1677" s="48" t="n">
        <f aca="false">C1677*E1677</f>
        <v>0</v>
      </c>
      <c r="G1677" s="23" t="s">
        <v>4550</v>
      </c>
      <c r="H1677" s="50"/>
    </row>
    <row r="1678" s="52" customFormat="true" ht="15.75" hidden="false" customHeight="false" outlineLevel="0" collapsed="false">
      <c r="A1678" s="17" t="s">
        <v>5613</v>
      </c>
      <c r="B1678" s="18" t="s">
        <v>5614</v>
      </c>
      <c r="C1678" s="45" t="n">
        <v>21</v>
      </c>
      <c r="D1678" s="46" t="n">
        <v>47</v>
      </c>
      <c r="E1678" s="21"/>
      <c r="F1678" s="48" t="n">
        <f aca="false">C1678*E1678</f>
        <v>0</v>
      </c>
      <c r="G1678" s="23" t="s">
        <v>4550</v>
      </c>
      <c r="H1678" s="50"/>
    </row>
    <row r="1679" s="52" customFormat="true" ht="15.75" hidden="false" customHeight="false" outlineLevel="0" collapsed="false">
      <c r="A1679" s="17" t="s">
        <v>5615</v>
      </c>
      <c r="B1679" s="18" t="s">
        <v>5616</v>
      </c>
      <c r="C1679" s="45" t="n">
        <v>25</v>
      </c>
      <c r="D1679" s="46" t="n">
        <v>69</v>
      </c>
      <c r="E1679" s="21"/>
      <c r="F1679" s="48" t="n">
        <f aca="false">C1679*E1679</f>
        <v>0</v>
      </c>
      <c r="G1679" s="23" t="s">
        <v>4550</v>
      </c>
      <c r="H1679" s="50"/>
    </row>
    <row r="1680" s="52" customFormat="true" ht="15.75" hidden="false" customHeight="false" outlineLevel="0" collapsed="false">
      <c r="A1680" s="17" t="s">
        <v>5617</v>
      </c>
      <c r="B1680" s="18" t="s">
        <v>5618</v>
      </c>
      <c r="C1680" s="45" t="n">
        <v>27</v>
      </c>
      <c r="D1680" s="46" t="n">
        <v>194</v>
      </c>
      <c r="E1680" s="21"/>
      <c r="F1680" s="48" t="n">
        <f aca="false">C1680*E1680</f>
        <v>0</v>
      </c>
      <c r="G1680" s="23" t="s">
        <v>4550</v>
      </c>
      <c r="H1680" s="50"/>
    </row>
    <row r="1681" s="52" customFormat="true" ht="15.75" hidden="false" customHeight="false" outlineLevel="0" collapsed="false">
      <c r="A1681" s="17" t="s">
        <v>5619</v>
      </c>
      <c r="B1681" s="18" t="s">
        <v>5620</v>
      </c>
      <c r="C1681" s="45" t="n">
        <v>20</v>
      </c>
      <c r="D1681" s="46" t="n">
        <v>224</v>
      </c>
      <c r="E1681" s="21"/>
      <c r="F1681" s="48" t="n">
        <f aca="false">C1681*E1681</f>
        <v>0</v>
      </c>
      <c r="G1681" s="23" t="s">
        <v>4550</v>
      </c>
      <c r="H1681" s="50"/>
    </row>
    <row r="1682" s="52" customFormat="true" ht="15.75" hidden="false" customHeight="false" outlineLevel="0" collapsed="false">
      <c r="A1682" s="17" t="s">
        <v>5621</v>
      </c>
      <c r="B1682" s="18" t="s">
        <v>5622</v>
      </c>
      <c r="C1682" s="45" t="n">
        <v>33</v>
      </c>
      <c r="D1682" s="46" t="n">
        <v>81</v>
      </c>
      <c r="E1682" s="21"/>
      <c r="F1682" s="48" t="n">
        <f aca="false">C1682*E1682</f>
        <v>0</v>
      </c>
      <c r="G1682" s="23" t="s">
        <v>4550</v>
      </c>
      <c r="H1682" s="50" t="s">
        <v>996</v>
      </c>
    </row>
    <row r="1683" s="52" customFormat="true" ht="15.75" hidden="false" customHeight="false" outlineLevel="0" collapsed="false">
      <c r="A1683" s="17" t="s">
        <v>5623</v>
      </c>
      <c r="B1683" s="18" t="s">
        <v>5624</v>
      </c>
      <c r="C1683" s="45" t="n">
        <v>33</v>
      </c>
      <c r="D1683" s="46" t="n">
        <v>82</v>
      </c>
      <c r="E1683" s="21"/>
      <c r="F1683" s="48" t="n">
        <f aca="false">C1683*E1683</f>
        <v>0</v>
      </c>
      <c r="G1683" s="23" t="s">
        <v>4550</v>
      </c>
      <c r="H1683" s="50" t="s">
        <v>996</v>
      </c>
    </row>
    <row r="1684" s="30" customFormat="true" ht="15.75" hidden="false" customHeight="false" outlineLevel="0" collapsed="false">
      <c r="A1684" s="17" t="s">
        <v>5625</v>
      </c>
      <c r="B1684" s="18" t="s">
        <v>5626</v>
      </c>
      <c r="C1684" s="45" t="n">
        <v>20</v>
      </c>
      <c r="D1684" s="46" t="n">
        <v>351</v>
      </c>
      <c r="E1684" s="21"/>
      <c r="F1684" s="48" t="n">
        <f aca="false">C1684*E1684</f>
        <v>0</v>
      </c>
      <c r="G1684" s="23" t="s">
        <v>4550</v>
      </c>
      <c r="H1684" s="50"/>
    </row>
    <row r="1685" s="52" customFormat="true" ht="15.75" hidden="false" customHeight="false" outlineLevel="0" collapsed="false">
      <c r="A1685" s="17" t="s">
        <v>5627</v>
      </c>
      <c r="B1685" s="18" t="s">
        <v>5628</v>
      </c>
      <c r="C1685" s="45" t="n">
        <v>20</v>
      </c>
      <c r="D1685" s="46" t="n">
        <v>135</v>
      </c>
      <c r="E1685" s="21"/>
      <c r="F1685" s="48" t="n">
        <f aca="false">C1685*E1685</f>
        <v>0</v>
      </c>
      <c r="G1685" s="23" t="s">
        <v>4550</v>
      </c>
      <c r="H1685" s="50"/>
    </row>
    <row r="1686" s="30" customFormat="true" ht="15.75" hidden="false" customHeight="false" outlineLevel="0" collapsed="false">
      <c r="A1686" s="17" t="s">
        <v>5629</v>
      </c>
      <c r="B1686" s="18" t="s">
        <v>5630</v>
      </c>
      <c r="C1686" s="45" t="n">
        <v>24</v>
      </c>
      <c r="D1686" s="46" t="n">
        <v>137</v>
      </c>
      <c r="E1686" s="21"/>
      <c r="F1686" s="48" t="n">
        <f aca="false">C1686*E1686</f>
        <v>0</v>
      </c>
      <c r="G1686" s="23" t="s">
        <v>4550</v>
      </c>
      <c r="H1686" s="50"/>
    </row>
    <row r="1687" s="30" customFormat="true" ht="15.75" hidden="false" customHeight="false" outlineLevel="0" collapsed="false">
      <c r="A1687" s="17" t="s">
        <v>5631</v>
      </c>
      <c r="B1687" s="18" t="s">
        <v>5632</v>
      </c>
      <c r="C1687" s="45" t="n">
        <v>60</v>
      </c>
      <c r="D1687" s="46" t="n">
        <v>76</v>
      </c>
      <c r="E1687" s="21"/>
      <c r="F1687" s="48" t="n">
        <f aca="false">C1687*E1687</f>
        <v>0</v>
      </c>
      <c r="G1687" s="23" t="s">
        <v>4550</v>
      </c>
      <c r="H1687" s="50"/>
    </row>
    <row r="1688" s="30" customFormat="true" ht="15.75" hidden="false" customHeight="false" outlineLevel="0" collapsed="false">
      <c r="A1688" s="17" t="s">
        <v>5633</v>
      </c>
      <c r="B1688" s="18" t="s">
        <v>5634</v>
      </c>
      <c r="C1688" s="45" t="n">
        <v>28</v>
      </c>
      <c r="D1688" s="46" t="n">
        <v>256</v>
      </c>
      <c r="E1688" s="21"/>
      <c r="F1688" s="48" t="n">
        <f aca="false">C1688*E1688</f>
        <v>0</v>
      </c>
      <c r="G1688" s="23" t="s">
        <v>4550</v>
      </c>
      <c r="H1688" s="50"/>
    </row>
    <row r="1689" s="30" customFormat="true" ht="15.75" hidden="false" customHeight="false" outlineLevel="0" collapsed="false">
      <c r="A1689" s="17" t="s">
        <v>5635</v>
      </c>
      <c r="B1689" s="18" t="s">
        <v>5636</v>
      </c>
      <c r="C1689" s="45" t="n">
        <v>24</v>
      </c>
      <c r="D1689" s="46" t="n">
        <v>73</v>
      </c>
      <c r="E1689" s="21"/>
      <c r="F1689" s="48" t="n">
        <f aca="false">C1689*E1689</f>
        <v>0</v>
      </c>
      <c r="G1689" s="23" t="s">
        <v>4550</v>
      </c>
      <c r="H1689" s="50"/>
    </row>
    <row r="1690" s="30" customFormat="true" ht="15.75" hidden="false" customHeight="false" outlineLevel="0" collapsed="false">
      <c r="A1690" s="17" t="s">
        <v>5637</v>
      </c>
      <c r="B1690" s="18" t="s">
        <v>5638</v>
      </c>
      <c r="C1690" s="45" t="n">
        <v>32</v>
      </c>
      <c r="D1690" s="46" t="n">
        <v>170</v>
      </c>
      <c r="E1690" s="21"/>
      <c r="F1690" s="48" t="n">
        <f aca="false">C1690*E1690</f>
        <v>0</v>
      </c>
      <c r="G1690" s="23" t="s">
        <v>4550</v>
      </c>
      <c r="H1690" s="50"/>
    </row>
    <row r="1691" s="30" customFormat="true" ht="15.75" hidden="false" customHeight="false" outlineLevel="0" collapsed="false">
      <c r="A1691" s="17" t="s">
        <v>5639</v>
      </c>
      <c r="B1691" s="18" t="s">
        <v>5640</v>
      </c>
      <c r="C1691" s="45" t="n">
        <v>37</v>
      </c>
      <c r="D1691" s="46" t="n">
        <v>140</v>
      </c>
      <c r="E1691" s="21"/>
      <c r="F1691" s="48" t="n">
        <f aca="false">C1691*E1691</f>
        <v>0</v>
      </c>
      <c r="G1691" s="23" t="s">
        <v>4550</v>
      </c>
      <c r="H1691" s="50"/>
    </row>
    <row r="1692" s="30" customFormat="true" ht="15.75" hidden="false" customHeight="false" outlineLevel="0" collapsed="false">
      <c r="A1692" s="17" t="s">
        <v>5641</v>
      </c>
      <c r="B1692" s="18" t="s">
        <v>5642</v>
      </c>
      <c r="C1692" s="45" t="n">
        <v>42</v>
      </c>
      <c r="D1692" s="46" t="n">
        <v>132</v>
      </c>
      <c r="E1692" s="21"/>
      <c r="F1692" s="48" t="n">
        <f aca="false">C1692*E1692</f>
        <v>0</v>
      </c>
      <c r="G1692" s="23" t="s">
        <v>4550</v>
      </c>
      <c r="H1692" s="50"/>
    </row>
    <row r="1693" s="30" customFormat="true" ht="15.75" hidden="false" customHeight="false" outlineLevel="0" collapsed="false">
      <c r="A1693" s="17" t="s">
        <v>5643</v>
      </c>
      <c r="B1693" s="18" t="s">
        <v>5644</v>
      </c>
      <c r="C1693" s="45" t="n">
        <v>27</v>
      </c>
      <c r="D1693" s="46" t="n">
        <v>371</v>
      </c>
      <c r="E1693" s="21"/>
      <c r="F1693" s="48" t="n">
        <f aca="false">C1693*E1693</f>
        <v>0</v>
      </c>
      <c r="G1693" s="23" t="s">
        <v>4550</v>
      </c>
      <c r="H1693" s="50"/>
    </row>
    <row r="1694" s="30" customFormat="true" ht="15.75" hidden="false" customHeight="false" outlineLevel="0" collapsed="false">
      <c r="A1694" s="17" t="s">
        <v>5645</v>
      </c>
      <c r="B1694" s="18" t="s">
        <v>5646</v>
      </c>
      <c r="C1694" s="45" t="n">
        <v>37</v>
      </c>
      <c r="D1694" s="46" t="n">
        <v>356</v>
      </c>
      <c r="E1694" s="21"/>
      <c r="F1694" s="48" t="n">
        <f aca="false">C1694*E1694</f>
        <v>0</v>
      </c>
      <c r="G1694" s="23" t="s">
        <v>4550</v>
      </c>
      <c r="H1694" s="50" t="s">
        <v>996</v>
      </c>
    </row>
    <row r="1695" s="30" customFormat="true" ht="15.75" hidden="false" customHeight="false" outlineLevel="0" collapsed="false">
      <c r="A1695" s="17" t="s">
        <v>5647</v>
      </c>
      <c r="B1695" s="18" t="s">
        <v>5648</v>
      </c>
      <c r="C1695" s="45" t="n">
        <v>27</v>
      </c>
      <c r="D1695" s="46" t="n">
        <v>573</v>
      </c>
      <c r="E1695" s="21"/>
      <c r="F1695" s="48" t="n">
        <f aca="false">C1695*E1695</f>
        <v>0</v>
      </c>
      <c r="G1695" s="23" t="s">
        <v>4550</v>
      </c>
      <c r="H1695" s="50"/>
    </row>
    <row r="1696" s="30" customFormat="true" ht="15.75" hidden="false" customHeight="false" outlineLevel="0" collapsed="false">
      <c r="A1696" s="17" t="s">
        <v>5649</v>
      </c>
      <c r="B1696" s="18" t="s">
        <v>5650</v>
      </c>
      <c r="C1696" s="45" t="n">
        <v>27</v>
      </c>
      <c r="D1696" s="46" t="n">
        <v>275</v>
      </c>
      <c r="E1696" s="21"/>
      <c r="F1696" s="48" t="n">
        <f aca="false">C1696*E1696</f>
        <v>0</v>
      </c>
      <c r="G1696" s="23" t="s">
        <v>4550</v>
      </c>
      <c r="H1696" s="50"/>
    </row>
    <row r="1697" s="30" customFormat="true" ht="15.75" hidden="false" customHeight="false" outlineLevel="0" collapsed="false">
      <c r="A1697" s="17" t="s">
        <v>5651</v>
      </c>
      <c r="B1697" s="18" t="s">
        <v>5652</v>
      </c>
      <c r="C1697" s="45" t="n">
        <v>27</v>
      </c>
      <c r="D1697" s="46" t="n">
        <v>255</v>
      </c>
      <c r="E1697" s="21"/>
      <c r="F1697" s="48" t="n">
        <f aca="false">C1697*E1697</f>
        <v>0</v>
      </c>
      <c r="G1697" s="23" t="s">
        <v>4550</v>
      </c>
      <c r="H1697" s="50"/>
    </row>
    <row r="1698" s="30" customFormat="true" ht="15.75" hidden="false" customHeight="false" outlineLevel="0" collapsed="false">
      <c r="A1698" s="17" t="s">
        <v>5653</v>
      </c>
      <c r="B1698" s="18" t="s">
        <v>5654</v>
      </c>
      <c r="C1698" s="45" t="n">
        <v>27</v>
      </c>
      <c r="D1698" s="46" t="n">
        <v>42</v>
      </c>
      <c r="E1698" s="21"/>
      <c r="F1698" s="48" t="n">
        <f aca="false">C1698*E1698</f>
        <v>0</v>
      </c>
      <c r="G1698" s="23" t="s">
        <v>4550</v>
      </c>
      <c r="H1698" s="50"/>
    </row>
    <row r="1699" s="30" customFormat="true" ht="15.75" hidden="false" customHeight="false" outlineLevel="0" collapsed="false">
      <c r="A1699" s="17" t="s">
        <v>5655</v>
      </c>
      <c r="B1699" s="18" t="s">
        <v>5656</v>
      </c>
      <c r="C1699" s="45" t="n">
        <v>31</v>
      </c>
      <c r="D1699" s="46" t="n">
        <v>242</v>
      </c>
      <c r="E1699" s="21"/>
      <c r="F1699" s="48" t="n">
        <f aca="false">C1699*E1699</f>
        <v>0</v>
      </c>
      <c r="G1699" s="23" t="s">
        <v>4550</v>
      </c>
      <c r="H1699" s="50"/>
    </row>
    <row r="1700" s="52" customFormat="true" ht="15.75" hidden="false" customHeight="false" outlineLevel="0" collapsed="false">
      <c r="A1700" s="17" t="s">
        <v>5657</v>
      </c>
      <c r="B1700" s="18" t="s">
        <v>5658</v>
      </c>
      <c r="C1700" s="45" t="n">
        <v>35</v>
      </c>
      <c r="D1700" s="46" t="n">
        <v>222</v>
      </c>
      <c r="E1700" s="21"/>
      <c r="F1700" s="48" t="n">
        <f aca="false">C1700*E1700</f>
        <v>0</v>
      </c>
      <c r="G1700" s="23" t="s">
        <v>4550</v>
      </c>
      <c r="H1700" s="50"/>
    </row>
    <row r="1701" s="52" customFormat="true" ht="15.75" hidden="false" customHeight="false" outlineLevel="0" collapsed="false">
      <c r="A1701" s="17" t="s">
        <v>5659</v>
      </c>
      <c r="B1701" s="18" t="s">
        <v>5660</v>
      </c>
      <c r="C1701" s="45" t="n">
        <v>31</v>
      </c>
      <c r="D1701" s="46" t="n">
        <v>302</v>
      </c>
      <c r="E1701" s="21"/>
      <c r="F1701" s="48" t="n">
        <f aca="false">C1701*E1701</f>
        <v>0</v>
      </c>
      <c r="G1701" s="23" t="s">
        <v>4550</v>
      </c>
      <c r="H1701" s="50"/>
    </row>
    <row r="1702" s="52" customFormat="true" ht="15.75" hidden="false" customHeight="false" outlineLevel="0" collapsed="false">
      <c r="A1702" s="17" t="s">
        <v>5661</v>
      </c>
      <c r="B1702" s="18" t="s">
        <v>5662</v>
      </c>
      <c r="C1702" s="45" t="n">
        <v>39</v>
      </c>
      <c r="D1702" s="46" t="n">
        <v>241</v>
      </c>
      <c r="E1702" s="21"/>
      <c r="F1702" s="48" t="n">
        <f aca="false">C1702*E1702</f>
        <v>0</v>
      </c>
      <c r="G1702" s="23" t="s">
        <v>4550</v>
      </c>
      <c r="H1702" s="50"/>
    </row>
    <row r="1703" s="52" customFormat="true" ht="15.75" hidden="false" customHeight="false" outlineLevel="0" collapsed="false">
      <c r="A1703" s="17" t="s">
        <v>5663</v>
      </c>
      <c r="B1703" s="18" t="s">
        <v>5664</v>
      </c>
      <c r="C1703" s="45" t="n">
        <v>27</v>
      </c>
      <c r="D1703" s="46" t="n">
        <v>187</v>
      </c>
      <c r="E1703" s="21"/>
      <c r="F1703" s="48" t="n">
        <f aca="false">C1703*E1703</f>
        <v>0</v>
      </c>
      <c r="G1703" s="23" t="s">
        <v>4550</v>
      </c>
      <c r="H1703" s="50"/>
    </row>
    <row r="1704" s="52" customFormat="true" ht="15.75" hidden="false" customHeight="false" outlineLevel="0" collapsed="false">
      <c r="A1704" s="17" t="s">
        <v>5665</v>
      </c>
      <c r="B1704" s="18" t="s">
        <v>5666</v>
      </c>
      <c r="C1704" s="45" t="n">
        <v>27</v>
      </c>
      <c r="D1704" s="46" t="n">
        <v>311</v>
      </c>
      <c r="E1704" s="21"/>
      <c r="F1704" s="48" t="n">
        <f aca="false">C1704*E1704</f>
        <v>0</v>
      </c>
      <c r="G1704" s="23" t="s">
        <v>4550</v>
      </c>
      <c r="H1704" s="50"/>
    </row>
    <row r="1705" s="52" customFormat="true" ht="15.75" hidden="false" customHeight="false" outlineLevel="0" collapsed="false">
      <c r="A1705" s="17" t="s">
        <v>5667</v>
      </c>
      <c r="B1705" s="18" t="s">
        <v>5668</v>
      </c>
      <c r="C1705" s="45" t="n">
        <v>48</v>
      </c>
      <c r="D1705" s="46" t="n">
        <v>224</v>
      </c>
      <c r="E1705" s="21"/>
      <c r="F1705" s="48" t="n">
        <f aca="false">C1705*E1705</f>
        <v>0</v>
      </c>
      <c r="G1705" s="23" t="s">
        <v>4550</v>
      </c>
      <c r="H1705" s="50"/>
    </row>
    <row r="1706" s="52" customFormat="true" ht="15.75" hidden="false" customHeight="false" outlineLevel="0" collapsed="false">
      <c r="A1706" s="17" t="s">
        <v>5669</v>
      </c>
      <c r="B1706" s="18" t="s">
        <v>5670</v>
      </c>
      <c r="C1706" s="45" t="n">
        <v>37</v>
      </c>
      <c r="D1706" s="46" t="n">
        <v>268</v>
      </c>
      <c r="E1706" s="21"/>
      <c r="F1706" s="48" t="n">
        <f aca="false">C1706*E1706</f>
        <v>0</v>
      </c>
      <c r="G1706" s="23" t="s">
        <v>4550</v>
      </c>
      <c r="H1706" s="50" t="s">
        <v>996</v>
      </c>
    </row>
    <row r="1707" s="52" customFormat="true" ht="15.75" hidden="false" customHeight="false" outlineLevel="0" collapsed="false">
      <c r="A1707" s="17" t="s">
        <v>5671</v>
      </c>
      <c r="B1707" s="18" t="s">
        <v>5672</v>
      </c>
      <c r="C1707" s="45" t="n">
        <v>39</v>
      </c>
      <c r="D1707" s="46" t="n">
        <v>158</v>
      </c>
      <c r="E1707" s="21"/>
      <c r="F1707" s="48" t="n">
        <f aca="false">C1707*E1707</f>
        <v>0</v>
      </c>
      <c r="G1707" s="23" t="s">
        <v>4550</v>
      </c>
      <c r="H1707" s="50"/>
    </row>
    <row r="1708" s="52" customFormat="true" ht="15.75" hidden="false" customHeight="false" outlineLevel="0" collapsed="false">
      <c r="A1708" s="17" t="s">
        <v>5673</v>
      </c>
      <c r="B1708" s="18" t="s">
        <v>5674</v>
      </c>
      <c r="C1708" s="45" t="n">
        <v>39</v>
      </c>
      <c r="D1708" s="46" t="n">
        <v>232</v>
      </c>
      <c r="E1708" s="21"/>
      <c r="F1708" s="48" t="n">
        <f aca="false">C1708*E1708</f>
        <v>0</v>
      </c>
      <c r="G1708" s="23" t="s">
        <v>4550</v>
      </c>
      <c r="H1708" s="50"/>
    </row>
    <row r="1709" s="52" customFormat="true" ht="15.75" hidden="false" customHeight="false" outlineLevel="0" collapsed="false">
      <c r="A1709" s="17" t="s">
        <v>5675</v>
      </c>
      <c r="B1709" s="18" t="s">
        <v>5676</v>
      </c>
      <c r="C1709" s="45" t="n">
        <v>40</v>
      </c>
      <c r="D1709" s="46" t="n">
        <v>176</v>
      </c>
      <c r="E1709" s="21"/>
      <c r="F1709" s="48" t="n">
        <f aca="false">C1709*E1709</f>
        <v>0</v>
      </c>
      <c r="G1709" s="23" t="s">
        <v>4550</v>
      </c>
      <c r="H1709" s="50"/>
    </row>
    <row r="1710" s="52" customFormat="true" ht="15.75" hidden="false" customHeight="false" outlineLevel="0" collapsed="false">
      <c r="A1710" s="17" t="s">
        <v>5677</v>
      </c>
      <c r="B1710" s="18" t="s">
        <v>5678</v>
      </c>
      <c r="C1710" s="45" t="n">
        <v>40</v>
      </c>
      <c r="D1710" s="46" t="n">
        <v>181</v>
      </c>
      <c r="E1710" s="21"/>
      <c r="F1710" s="48" t="n">
        <f aca="false">C1710*E1710</f>
        <v>0</v>
      </c>
      <c r="G1710" s="23" t="s">
        <v>4550</v>
      </c>
      <c r="H1710" s="50"/>
    </row>
    <row r="1711" s="52" customFormat="true" ht="15.75" hidden="false" customHeight="false" outlineLevel="0" collapsed="false">
      <c r="A1711" s="53" t="s">
        <v>5679</v>
      </c>
      <c r="B1711" s="54" t="s">
        <v>5680</v>
      </c>
      <c r="C1711" s="45" t="n">
        <v>27</v>
      </c>
      <c r="D1711" s="46" t="n">
        <v>180</v>
      </c>
      <c r="E1711" s="21"/>
      <c r="F1711" s="48" t="n">
        <f aca="false">C1711*E1711</f>
        <v>0</v>
      </c>
      <c r="G1711" s="23" t="s">
        <v>4550</v>
      </c>
      <c r="H1711" s="50"/>
    </row>
    <row r="1712" s="52" customFormat="true" ht="15.75" hidden="false" customHeight="false" outlineLevel="0" collapsed="false">
      <c r="A1712" s="17" t="s">
        <v>5681</v>
      </c>
      <c r="B1712" s="18" t="s">
        <v>5682</v>
      </c>
      <c r="C1712" s="45" t="n">
        <v>31</v>
      </c>
      <c r="D1712" s="46" t="n">
        <v>156</v>
      </c>
      <c r="E1712" s="21"/>
      <c r="F1712" s="48" t="n">
        <f aca="false">C1712*E1712</f>
        <v>0</v>
      </c>
      <c r="G1712" s="23" t="s">
        <v>4550</v>
      </c>
      <c r="H1712" s="50"/>
    </row>
    <row r="1713" s="52" customFormat="true" ht="15.75" hidden="false" customHeight="false" outlineLevel="0" collapsed="false">
      <c r="A1713" s="17" t="s">
        <v>5683</v>
      </c>
      <c r="B1713" s="18" t="s">
        <v>5684</v>
      </c>
      <c r="C1713" s="45" t="n">
        <v>35</v>
      </c>
      <c r="D1713" s="46" t="n">
        <v>152</v>
      </c>
      <c r="E1713" s="21"/>
      <c r="F1713" s="48" t="n">
        <f aca="false">C1713*E1713</f>
        <v>0</v>
      </c>
      <c r="G1713" s="23" t="s">
        <v>4550</v>
      </c>
      <c r="H1713" s="50"/>
    </row>
    <row r="1714" s="52" customFormat="true" ht="15.75" hidden="false" customHeight="false" outlineLevel="0" collapsed="false">
      <c r="A1714" s="17" t="s">
        <v>5685</v>
      </c>
      <c r="B1714" s="18" t="s">
        <v>5686</v>
      </c>
      <c r="C1714" s="45" t="n">
        <v>39</v>
      </c>
      <c r="D1714" s="46" t="n">
        <v>96</v>
      </c>
      <c r="E1714" s="21"/>
      <c r="F1714" s="48" t="n">
        <f aca="false">C1714*E1714</f>
        <v>0</v>
      </c>
      <c r="G1714" s="23" t="s">
        <v>4550</v>
      </c>
      <c r="H1714" s="50"/>
    </row>
    <row r="1715" s="30" customFormat="true" ht="15.75" hidden="false" customHeight="false" outlineLevel="0" collapsed="false">
      <c r="A1715" s="17" t="s">
        <v>5687</v>
      </c>
      <c r="B1715" s="18" t="s">
        <v>5688</v>
      </c>
      <c r="C1715" s="45" t="n">
        <v>40</v>
      </c>
      <c r="D1715" s="46" t="n">
        <v>228</v>
      </c>
      <c r="E1715" s="21"/>
      <c r="F1715" s="48" t="n">
        <f aca="false">C1715*E1715</f>
        <v>0</v>
      </c>
      <c r="G1715" s="23" t="s">
        <v>4550</v>
      </c>
      <c r="H1715" s="50"/>
    </row>
    <row r="1716" s="30" customFormat="true" ht="15.75" hidden="false" customHeight="false" outlineLevel="0" collapsed="false">
      <c r="A1716" s="17" t="s">
        <v>5689</v>
      </c>
      <c r="B1716" s="18" t="s">
        <v>5690</v>
      </c>
      <c r="C1716" s="45" t="n">
        <v>37</v>
      </c>
      <c r="D1716" s="46" t="n">
        <v>330</v>
      </c>
      <c r="E1716" s="21"/>
      <c r="F1716" s="48" t="n">
        <f aca="false">C1716*E1716</f>
        <v>0</v>
      </c>
      <c r="G1716" s="23" t="s">
        <v>4550</v>
      </c>
      <c r="H1716" s="50" t="s">
        <v>996</v>
      </c>
    </row>
    <row r="1717" s="30" customFormat="true" ht="15.75" hidden="false" customHeight="false" outlineLevel="0" collapsed="false">
      <c r="A1717" s="17" t="s">
        <v>5691</v>
      </c>
      <c r="B1717" s="18" t="s">
        <v>5692</v>
      </c>
      <c r="C1717" s="45" t="n">
        <v>37</v>
      </c>
      <c r="D1717" s="46" t="n">
        <v>331</v>
      </c>
      <c r="E1717" s="21"/>
      <c r="F1717" s="48" t="n">
        <f aca="false">C1717*E1717</f>
        <v>0</v>
      </c>
      <c r="G1717" s="23" t="s">
        <v>4550</v>
      </c>
      <c r="H1717" s="50" t="s">
        <v>996</v>
      </c>
    </row>
    <row r="1718" s="30" customFormat="true" ht="15.75" hidden="false" customHeight="false" outlineLevel="0" collapsed="false">
      <c r="A1718" s="17" t="s">
        <v>5693</v>
      </c>
      <c r="B1718" s="18" t="s">
        <v>5694</v>
      </c>
      <c r="C1718" s="45" t="n">
        <v>69</v>
      </c>
      <c r="D1718" s="46" t="n">
        <v>188</v>
      </c>
      <c r="E1718" s="21"/>
      <c r="F1718" s="48" t="n">
        <f aca="false">C1718*E1718</f>
        <v>0</v>
      </c>
      <c r="G1718" s="23" t="s">
        <v>4550</v>
      </c>
      <c r="H1718" s="50"/>
    </row>
    <row r="1719" s="30" customFormat="true" ht="15.75" hidden="false" customHeight="false" outlineLevel="0" collapsed="false">
      <c r="A1719" s="17" t="s">
        <v>5695</v>
      </c>
      <c r="B1719" s="18" t="s">
        <v>5696</v>
      </c>
      <c r="C1719" s="45" t="n">
        <v>37</v>
      </c>
      <c r="D1719" s="46" t="n">
        <v>395</v>
      </c>
      <c r="E1719" s="21"/>
      <c r="F1719" s="48" t="n">
        <f aca="false">C1719*E1719</f>
        <v>0</v>
      </c>
      <c r="G1719" s="23" t="s">
        <v>4550</v>
      </c>
      <c r="H1719" s="50" t="s">
        <v>996</v>
      </c>
    </row>
    <row r="1720" s="30" customFormat="true" ht="15.75" hidden="false" customHeight="false" outlineLevel="0" collapsed="false">
      <c r="A1720" s="17" t="s">
        <v>5697</v>
      </c>
      <c r="B1720" s="18" t="s">
        <v>5698</v>
      </c>
      <c r="C1720" s="45" t="n">
        <v>39</v>
      </c>
      <c r="D1720" s="46" t="n">
        <v>361</v>
      </c>
      <c r="E1720" s="21"/>
      <c r="F1720" s="48" t="n">
        <f aca="false">C1720*E1720</f>
        <v>0</v>
      </c>
      <c r="G1720" s="23" t="s">
        <v>4550</v>
      </c>
      <c r="H1720" s="50"/>
    </row>
    <row r="1721" s="30" customFormat="true" ht="15.75" hidden="false" customHeight="false" outlineLevel="0" collapsed="false">
      <c r="A1721" s="17" t="s">
        <v>5699</v>
      </c>
      <c r="B1721" s="18" t="s">
        <v>5700</v>
      </c>
      <c r="C1721" s="45" t="n">
        <v>39</v>
      </c>
      <c r="D1721" s="46" t="n">
        <v>307</v>
      </c>
      <c r="E1721" s="21"/>
      <c r="F1721" s="48" t="n">
        <f aca="false">C1721*E1721</f>
        <v>0</v>
      </c>
      <c r="G1721" s="23" t="s">
        <v>4550</v>
      </c>
      <c r="H1721" s="50"/>
    </row>
    <row r="1722" s="30" customFormat="true" ht="15.75" hidden="false" customHeight="false" outlineLevel="0" collapsed="false">
      <c r="A1722" s="17" t="s">
        <v>5701</v>
      </c>
      <c r="B1722" s="18" t="s">
        <v>5702</v>
      </c>
      <c r="C1722" s="45" t="n">
        <v>40</v>
      </c>
      <c r="D1722" s="46" t="n">
        <v>259</v>
      </c>
      <c r="E1722" s="21"/>
      <c r="F1722" s="48" t="n">
        <f aca="false">C1722*E1722</f>
        <v>0</v>
      </c>
      <c r="G1722" s="23" t="s">
        <v>4550</v>
      </c>
      <c r="H1722" s="50"/>
    </row>
    <row r="1723" s="52" customFormat="true" ht="15.75" hidden="false" customHeight="false" outlineLevel="0" collapsed="false">
      <c r="A1723" s="17" t="s">
        <v>5703</v>
      </c>
      <c r="B1723" s="18" t="s">
        <v>5704</v>
      </c>
      <c r="C1723" s="45" t="n">
        <v>48</v>
      </c>
      <c r="D1723" s="46" t="n">
        <v>133</v>
      </c>
      <c r="E1723" s="21"/>
      <c r="F1723" s="48" t="n">
        <f aca="false">C1723*E1723</f>
        <v>0</v>
      </c>
      <c r="G1723" s="23" t="s">
        <v>4550</v>
      </c>
      <c r="H1723" s="50"/>
    </row>
    <row r="1724" s="52" customFormat="true" ht="15.75" hidden="false" customHeight="false" outlineLevel="0" collapsed="false">
      <c r="A1724" s="17" t="s">
        <v>5705</v>
      </c>
      <c r="B1724" s="18" t="s">
        <v>5706</v>
      </c>
      <c r="C1724" s="45" t="n">
        <v>27</v>
      </c>
      <c r="D1724" s="46" t="n">
        <v>157</v>
      </c>
      <c r="E1724" s="21"/>
      <c r="F1724" s="48" t="n">
        <f aca="false">C1724*E1724</f>
        <v>0</v>
      </c>
      <c r="G1724" s="23" t="s">
        <v>4550</v>
      </c>
      <c r="H1724" s="50"/>
    </row>
    <row r="1725" s="52" customFormat="true" ht="15.75" hidden="false" customHeight="false" outlineLevel="0" collapsed="false">
      <c r="A1725" s="17" t="s">
        <v>5707</v>
      </c>
      <c r="B1725" s="18" t="s">
        <v>5708</v>
      </c>
      <c r="C1725" s="45" t="n">
        <v>37</v>
      </c>
      <c r="D1725" s="46" t="n">
        <v>279</v>
      </c>
      <c r="E1725" s="21"/>
      <c r="F1725" s="48" t="n">
        <f aca="false">C1725*E1725</f>
        <v>0</v>
      </c>
      <c r="G1725" s="23" t="s">
        <v>4550</v>
      </c>
      <c r="H1725" s="50" t="s">
        <v>996</v>
      </c>
    </row>
    <row r="1726" s="52" customFormat="true" ht="15.75" hidden="false" customHeight="false" outlineLevel="0" collapsed="false">
      <c r="A1726" s="17" t="s">
        <v>5709</v>
      </c>
      <c r="B1726" s="18" t="s">
        <v>5710</v>
      </c>
      <c r="C1726" s="45" t="n">
        <v>27</v>
      </c>
      <c r="D1726" s="46" t="n">
        <v>306</v>
      </c>
      <c r="E1726" s="21"/>
      <c r="F1726" s="48" t="n">
        <f aca="false">C1726*E1726</f>
        <v>0</v>
      </c>
      <c r="G1726" s="23" t="s">
        <v>4550</v>
      </c>
      <c r="H1726" s="50"/>
    </row>
    <row r="1727" s="52" customFormat="true" ht="15.75" hidden="false" customHeight="false" outlineLevel="0" collapsed="false">
      <c r="A1727" s="17" t="s">
        <v>5711</v>
      </c>
      <c r="B1727" s="18" t="s">
        <v>5712</v>
      </c>
      <c r="C1727" s="45" t="n">
        <v>31</v>
      </c>
      <c r="D1727" s="46" t="n">
        <v>360</v>
      </c>
      <c r="E1727" s="21"/>
      <c r="F1727" s="48" t="n">
        <f aca="false">C1727*E1727</f>
        <v>0</v>
      </c>
      <c r="G1727" s="23" t="s">
        <v>4550</v>
      </c>
      <c r="H1727" s="50"/>
    </row>
    <row r="1728" s="52" customFormat="true" ht="15.75" hidden="false" customHeight="false" outlineLevel="0" collapsed="false">
      <c r="A1728" s="17" t="s">
        <v>5713</v>
      </c>
      <c r="B1728" s="18" t="s">
        <v>5714</v>
      </c>
      <c r="C1728" s="45" t="n">
        <v>37</v>
      </c>
      <c r="D1728" s="46" t="n">
        <v>213</v>
      </c>
      <c r="E1728" s="21"/>
      <c r="F1728" s="48" t="n">
        <f aca="false">C1728*E1728</f>
        <v>0</v>
      </c>
      <c r="G1728" s="23" t="s">
        <v>4550</v>
      </c>
      <c r="H1728" s="50" t="s">
        <v>996</v>
      </c>
    </row>
    <row r="1729" s="52" customFormat="true" ht="15.75" hidden="false" customHeight="false" outlineLevel="0" collapsed="false">
      <c r="A1729" s="17" t="s">
        <v>5715</v>
      </c>
      <c r="B1729" s="18" t="s">
        <v>5716</v>
      </c>
      <c r="C1729" s="45" t="n">
        <v>37</v>
      </c>
      <c r="D1729" s="46" t="n">
        <v>221</v>
      </c>
      <c r="E1729" s="21"/>
      <c r="F1729" s="48" t="n">
        <f aca="false">C1729*E1729</f>
        <v>0</v>
      </c>
      <c r="G1729" s="23" t="s">
        <v>4550</v>
      </c>
      <c r="H1729" s="50" t="s">
        <v>996</v>
      </c>
    </row>
    <row r="1730" s="52" customFormat="true" ht="15.75" hidden="false" customHeight="false" outlineLevel="0" collapsed="false">
      <c r="A1730" s="17" t="s">
        <v>5717</v>
      </c>
      <c r="B1730" s="18" t="s">
        <v>5718</v>
      </c>
      <c r="C1730" s="45" t="n">
        <v>37</v>
      </c>
      <c r="D1730" s="46" t="n">
        <v>185</v>
      </c>
      <c r="E1730" s="21"/>
      <c r="F1730" s="48" t="n">
        <f aca="false">C1730*E1730</f>
        <v>0</v>
      </c>
      <c r="G1730" s="23" t="s">
        <v>4550</v>
      </c>
      <c r="H1730" s="50" t="s">
        <v>996</v>
      </c>
    </row>
    <row r="1731" s="30" customFormat="true" ht="15.75" hidden="false" customHeight="false" outlineLevel="0" collapsed="false">
      <c r="A1731" s="17" t="s">
        <v>5719</v>
      </c>
      <c r="B1731" s="18" t="s">
        <v>5720</v>
      </c>
      <c r="C1731" s="45" t="n">
        <v>37</v>
      </c>
      <c r="D1731" s="46" t="n">
        <v>216</v>
      </c>
      <c r="E1731" s="21"/>
      <c r="F1731" s="48" t="n">
        <f aca="false">C1731*E1731</f>
        <v>0</v>
      </c>
      <c r="G1731" s="23" t="s">
        <v>4550</v>
      </c>
      <c r="H1731" s="50" t="s">
        <v>996</v>
      </c>
    </row>
    <row r="1732" s="30" customFormat="true" ht="15.75" hidden="false" customHeight="false" outlineLevel="0" collapsed="false">
      <c r="A1732" s="17" t="s">
        <v>5721</v>
      </c>
      <c r="B1732" s="18" t="s">
        <v>5722</v>
      </c>
      <c r="C1732" s="45" t="n">
        <v>39</v>
      </c>
      <c r="D1732" s="46" t="n">
        <v>259</v>
      </c>
      <c r="E1732" s="21"/>
      <c r="F1732" s="48" t="n">
        <f aca="false">C1732*E1732</f>
        <v>0</v>
      </c>
      <c r="G1732" s="23" t="s">
        <v>4550</v>
      </c>
      <c r="H1732" s="50"/>
    </row>
    <row r="1733" s="30" customFormat="true" ht="15.75" hidden="false" customHeight="false" outlineLevel="0" collapsed="false">
      <c r="A1733" s="17" t="s">
        <v>5723</v>
      </c>
      <c r="B1733" s="18" t="s">
        <v>5724</v>
      </c>
      <c r="C1733" s="45" t="n">
        <v>27</v>
      </c>
      <c r="D1733" s="46" t="n">
        <v>262</v>
      </c>
      <c r="E1733" s="21"/>
      <c r="F1733" s="48" t="n">
        <f aca="false">C1733*E1733</f>
        <v>0</v>
      </c>
      <c r="G1733" s="23" t="s">
        <v>4550</v>
      </c>
      <c r="H1733" s="50"/>
    </row>
    <row r="1734" s="30" customFormat="true" ht="15.75" hidden="false" customHeight="false" outlineLevel="0" collapsed="false">
      <c r="A1734" s="17" t="s">
        <v>5725</v>
      </c>
      <c r="B1734" s="18" t="s">
        <v>5726</v>
      </c>
      <c r="C1734" s="45" t="n">
        <v>27</v>
      </c>
      <c r="D1734" s="46" t="n">
        <v>201</v>
      </c>
      <c r="E1734" s="21"/>
      <c r="F1734" s="48" t="n">
        <f aca="false">C1734*E1734</f>
        <v>0</v>
      </c>
      <c r="G1734" s="23" t="s">
        <v>4550</v>
      </c>
      <c r="H1734" s="50"/>
    </row>
    <row r="1735" s="30" customFormat="true" ht="15.75" hidden="false" customHeight="false" outlineLevel="0" collapsed="false">
      <c r="A1735" s="17" t="s">
        <v>5727</v>
      </c>
      <c r="B1735" s="18" t="s">
        <v>5728</v>
      </c>
      <c r="C1735" s="45" t="n">
        <v>37</v>
      </c>
      <c r="D1735" s="46" t="n">
        <v>242</v>
      </c>
      <c r="E1735" s="21"/>
      <c r="F1735" s="48" t="n">
        <f aca="false">C1735*E1735</f>
        <v>0</v>
      </c>
      <c r="G1735" s="23" t="s">
        <v>4550</v>
      </c>
      <c r="H1735" s="50" t="s">
        <v>996</v>
      </c>
    </row>
    <row r="1736" s="30" customFormat="true" ht="15.75" hidden="false" customHeight="false" outlineLevel="0" collapsed="false">
      <c r="A1736" s="17" t="s">
        <v>5729</v>
      </c>
      <c r="B1736" s="18" t="s">
        <v>5730</v>
      </c>
      <c r="C1736" s="45" t="n">
        <v>37</v>
      </c>
      <c r="D1736" s="46" t="n">
        <v>186</v>
      </c>
      <c r="E1736" s="21"/>
      <c r="F1736" s="48" t="n">
        <f aca="false">C1736*E1736</f>
        <v>0</v>
      </c>
      <c r="G1736" s="23" t="s">
        <v>4550</v>
      </c>
      <c r="H1736" s="50" t="s">
        <v>996</v>
      </c>
    </row>
    <row r="1737" s="30" customFormat="true" ht="15.75" hidden="false" customHeight="false" outlineLevel="0" collapsed="false">
      <c r="A1737" s="17" t="s">
        <v>5731</v>
      </c>
      <c r="B1737" s="18" t="s">
        <v>5732</v>
      </c>
      <c r="C1737" s="45" t="n">
        <v>37</v>
      </c>
      <c r="D1737" s="46" t="n">
        <v>322</v>
      </c>
      <c r="E1737" s="21"/>
      <c r="F1737" s="48" t="n">
        <f aca="false">C1737*E1737</f>
        <v>0</v>
      </c>
      <c r="G1737" s="23" t="s">
        <v>4550</v>
      </c>
      <c r="H1737" s="50" t="s">
        <v>996</v>
      </c>
    </row>
    <row r="1738" s="30" customFormat="true" ht="15.75" hidden="false" customHeight="false" outlineLevel="0" collapsed="false">
      <c r="A1738" s="17" t="s">
        <v>5733</v>
      </c>
      <c r="B1738" s="18" t="s">
        <v>5734</v>
      </c>
      <c r="C1738" s="45" t="n">
        <v>39</v>
      </c>
      <c r="D1738" s="46" t="n">
        <v>224</v>
      </c>
      <c r="E1738" s="21"/>
      <c r="F1738" s="48" t="n">
        <f aca="false">C1738*E1738</f>
        <v>0</v>
      </c>
      <c r="G1738" s="23" t="s">
        <v>4550</v>
      </c>
      <c r="H1738" s="50"/>
    </row>
    <row r="1739" s="30" customFormat="true" ht="15.75" hidden="false" customHeight="false" outlineLevel="0" collapsed="false">
      <c r="A1739" s="17" t="s">
        <v>5735</v>
      </c>
      <c r="B1739" s="18" t="s">
        <v>5736</v>
      </c>
      <c r="C1739" s="45" t="n">
        <v>39</v>
      </c>
      <c r="D1739" s="46" t="n">
        <v>256</v>
      </c>
      <c r="E1739" s="21"/>
      <c r="F1739" s="48" t="n">
        <f aca="false">C1739*E1739</f>
        <v>0</v>
      </c>
      <c r="G1739" s="23" t="s">
        <v>4550</v>
      </c>
      <c r="H1739" s="50"/>
    </row>
    <row r="1740" s="30" customFormat="true" ht="15.75" hidden="false" customHeight="false" outlineLevel="0" collapsed="false">
      <c r="A1740" s="17" t="s">
        <v>5737</v>
      </c>
      <c r="B1740" s="18" t="s">
        <v>5738</v>
      </c>
      <c r="C1740" s="45" t="n">
        <v>41</v>
      </c>
      <c r="D1740" s="46" t="n">
        <v>186</v>
      </c>
      <c r="E1740" s="21"/>
      <c r="F1740" s="48" t="n">
        <f aca="false">C1740*E1740</f>
        <v>0</v>
      </c>
      <c r="G1740" s="23" t="s">
        <v>4550</v>
      </c>
      <c r="H1740" s="50"/>
    </row>
    <row r="1741" s="30" customFormat="true" ht="15.75" hidden="false" customHeight="false" outlineLevel="0" collapsed="false">
      <c r="A1741" s="17" t="s">
        <v>5739</v>
      </c>
      <c r="B1741" s="18" t="s">
        <v>5740</v>
      </c>
      <c r="C1741" s="45" t="n">
        <v>37</v>
      </c>
      <c r="D1741" s="46" t="n">
        <v>280</v>
      </c>
      <c r="E1741" s="21"/>
      <c r="F1741" s="48" t="n">
        <f aca="false">C1741*E1741</f>
        <v>0</v>
      </c>
      <c r="G1741" s="23" t="s">
        <v>4550</v>
      </c>
      <c r="H1741" s="50" t="s">
        <v>996</v>
      </c>
    </row>
    <row r="1742" s="30" customFormat="true" ht="15.75" hidden="false" customHeight="false" outlineLevel="0" collapsed="false">
      <c r="A1742" s="17" t="s">
        <v>5741</v>
      </c>
      <c r="B1742" s="18" t="s">
        <v>5742</v>
      </c>
      <c r="C1742" s="45" t="n">
        <v>37</v>
      </c>
      <c r="D1742" s="46" t="n">
        <v>302</v>
      </c>
      <c r="E1742" s="21"/>
      <c r="F1742" s="48" t="n">
        <f aca="false">C1742*E1742</f>
        <v>0</v>
      </c>
      <c r="G1742" s="23" t="s">
        <v>4550</v>
      </c>
      <c r="H1742" s="50" t="s">
        <v>996</v>
      </c>
    </row>
    <row r="1743" s="30" customFormat="true" ht="15.75" hidden="false" customHeight="false" outlineLevel="0" collapsed="false">
      <c r="A1743" s="17" t="s">
        <v>5743</v>
      </c>
      <c r="B1743" s="18" t="s">
        <v>5744</v>
      </c>
      <c r="C1743" s="45" t="n">
        <v>39</v>
      </c>
      <c r="D1743" s="46" t="n">
        <v>288</v>
      </c>
      <c r="E1743" s="21"/>
      <c r="F1743" s="48" t="n">
        <f aca="false">C1743*E1743</f>
        <v>0</v>
      </c>
      <c r="G1743" s="23" t="s">
        <v>4550</v>
      </c>
      <c r="H1743" s="50"/>
    </row>
    <row r="1744" s="30" customFormat="true" ht="15.75" hidden="false" customHeight="false" outlineLevel="0" collapsed="false">
      <c r="A1744" s="17" t="s">
        <v>5745</v>
      </c>
      <c r="B1744" s="18" t="s">
        <v>5746</v>
      </c>
      <c r="C1744" s="45" t="n">
        <v>45</v>
      </c>
      <c r="D1744" s="46" t="n">
        <v>216</v>
      </c>
      <c r="E1744" s="21"/>
      <c r="F1744" s="48" t="n">
        <f aca="false">C1744*E1744</f>
        <v>0</v>
      </c>
      <c r="G1744" s="23" t="s">
        <v>4550</v>
      </c>
      <c r="H1744" s="50"/>
    </row>
    <row r="1745" s="30" customFormat="true" ht="15.75" hidden="false" customHeight="false" outlineLevel="0" collapsed="false">
      <c r="A1745" s="17" t="s">
        <v>5747</v>
      </c>
      <c r="B1745" s="18" t="s">
        <v>5748</v>
      </c>
      <c r="C1745" s="45" t="n">
        <v>31</v>
      </c>
      <c r="D1745" s="46" t="n">
        <v>261</v>
      </c>
      <c r="E1745" s="21"/>
      <c r="F1745" s="48" t="n">
        <f aca="false">C1745*E1745</f>
        <v>0</v>
      </c>
      <c r="G1745" s="23" t="s">
        <v>4550</v>
      </c>
      <c r="H1745" s="50"/>
    </row>
    <row r="1746" s="30" customFormat="true" ht="15.75" hidden="false" customHeight="false" outlineLevel="0" collapsed="false">
      <c r="A1746" s="17" t="s">
        <v>5749</v>
      </c>
      <c r="B1746" s="18" t="s">
        <v>5750</v>
      </c>
      <c r="C1746" s="45" t="n">
        <v>27</v>
      </c>
      <c r="D1746" s="46" t="n">
        <v>157</v>
      </c>
      <c r="E1746" s="21"/>
      <c r="F1746" s="48" t="n">
        <f aca="false">C1746*E1746</f>
        <v>0</v>
      </c>
      <c r="G1746" s="23" t="s">
        <v>4550</v>
      </c>
      <c r="H1746" s="50"/>
    </row>
    <row r="1747" s="30" customFormat="true" ht="15.75" hidden="false" customHeight="false" outlineLevel="0" collapsed="false">
      <c r="A1747" s="17" t="s">
        <v>5751</v>
      </c>
      <c r="B1747" s="18" t="s">
        <v>5752</v>
      </c>
      <c r="C1747" s="45" t="n">
        <v>27</v>
      </c>
      <c r="D1747" s="46" t="n">
        <v>169</v>
      </c>
      <c r="E1747" s="21"/>
      <c r="F1747" s="48" t="n">
        <f aca="false">C1747*E1747</f>
        <v>0</v>
      </c>
      <c r="G1747" s="23" t="s">
        <v>4550</v>
      </c>
      <c r="H1747" s="50"/>
    </row>
    <row r="1748" s="30" customFormat="true" ht="15.75" hidden="false" customHeight="false" outlineLevel="0" collapsed="false">
      <c r="A1748" s="17" t="s">
        <v>5753</v>
      </c>
      <c r="B1748" s="18" t="s">
        <v>5754</v>
      </c>
      <c r="C1748" s="45" t="n">
        <v>31</v>
      </c>
      <c r="D1748" s="46" t="n">
        <v>169</v>
      </c>
      <c r="E1748" s="21"/>
      <c r="F1748" s="48" t="n">
        <f aca="false">C1748*E1748</f>
        <v>0</v>
      </c>
      <c r="G1748" s="23" t="s">
        <v>4550</v>
      </c>
      <c r="H1748" s="50"/>
    </row>
    <row r="1749" s="30" customFormat="true" ht="15.75" hidden="false" customHeight="false" outlineLevel="0" collapsed="false">
      <c r="A1749" s="17" t="s">
        <v>5755</v>
      </c>
      <c r="B1749" s="18" t="s">
        <v>5756</v>
      </c>
      <c r="C1749" s="45" t="n">
        <v>35</v>
      </c>
      <c r="D1749" s="46" t="n">
        <v>170</v>
      </c>
      <c r="E1749" s="21"/>
      <c r="F1749" s="48" t="n">
        <f aca="false">C1749*E1749</f>
        <v>0</v>
      </c>
      <c r="G1749" s="23" t="s">
        <v>4550</v>
      </c>
      <c r="H1749" s="50"/>
    </row>
    <row r="1750" s="30" customFormat="true" ht="15.75" hidden="false" customHeight="false" outlineLevel="0" collapsed="false">
      <c r="A1750" s="17" t="s">
        <v>5757</v>
      </c>
      <c r="B1750" s="18" t="s">
        <v>5758</v>
      </c>
      <c r="C1750" s="45" t="n">
        <v>39</v>
      </c>
      <c r="D1750" s="46" t="n">
        <v>166</v>
      </c>
      <c r="E1750" s="21"/>
      <c r="F1750" s="48" t="n">
        <f aca="false">C1750*E1750</f>
        <v>0</v>
      </c>
      <c r="G1750" s="23" t="s">
        <v>4550</v>
      </c>
      <c r="H1750" s="50"/>
    </row>
    <row r="1751" s="30" customFormat="true" ht="15.75" hidden="false" customHeight="false" outlineLevel="0" collapsed="false">
      <c r="A1751" s="17" t="s">
        <v>5759</v>
      </c>
      <c r="B1751" s="18" t="s">
        <v>5760</v>
      </c>
      <c r="C1751" s="45" t="n">
        <v>37</v>
      </c>
      <c r="D1751" s="46" t="n">
        <v>262</v>
      </c>
      <c r="E1751" s="21"/>
      <c r="F1751" s="48" t="n">
        <f aca="false">C1751*E1751</f>
        <v>0</v>
      </c>
      <c r="G1751" s="23" t="s">
        <v>4550</v>
      </c>
      <c r="H1751" s="50" t="s">
        <v>996</v>
      </c>
    </row>
    <row r="1752" s="30" customFormat="true" ht="15.75" hidden="false" customHeight="false" outlineLevel="0" collapsed="false">
      <c r="A1752" s="17" t="s">
        <v>5761</v>
      </c>
      <c r="B1752" s="18" t="s">
        <v>5762</v>
      </c>
      <c r="C1752" s="45" t="n">
        <v>37</v>
      </c>
      <c r="D1752" s="46" t="n">
        <v>269</v>
      </c>
      <c r="E1752" s="21"/>
      <c r="F1752" s="48" t="n">
        <f aca="false">C1752*E1752</f>
        <v>0</v>
      </c>
      <c r="G1752" s="23" t="s">
        <v>4550</v>
      </c>
      <c r="H1752" s="50" t="s">
        <v>996</v>
      </c>
    </row>
    <row r="1753" s="30" customFormat="true" ht="15.75" hidden="false" customHeight="false" outlineLevel="0" collapsed="false">
      <c r="A1753" s="17" t="s">
        <v>5763</v>
      </c>
      <c r="B1753" s="18" t="s">
        <v>5764</v>
      </c>
      <c r="C1753" s="45" t="n">
        <v>39</v>
      </c>
      <c r="D1753" s="46" t="n">
        <v>38</v>
      </c>
      <c r="E1753" s="21"/>
      <c r="F1753" s="48" t="n">
        <f aca="false">C1753*E1753</f>
        <v>0</v>
      </c>
      <c r="G1753" s="23" t="s">
        <v>4550</v>
      </c>
      <c r="H1753" s="50"/>
    </row>
    <row r="1754" s="30" customFormat="true" ht="15.75" hidden="false" customHeight="false" outlineLevel="0" collapsed="false">
      <c r="A1754" s="17" t="s">
        <v>5765</v>
      </c>
      <c r="B1754" s="18" t="s">
        <v>5766</v>
      </c>
      <c r="C1754" s="45" t="n">
        <v>39</v>
      </c>
      <c r="D1754" s="46" t="n">
        <v>160</v>
      </c>
      <c r="E1754" s="21"/>
      <c r="F1754" s="48" t="n">
        <f aca="false">C1754*E1754</f>
        <v>0</v>
      </c>
      <c r="G1754" s="23" t="s">
        <v>4550</v>
      </c>
      <c r="H1754" s="50"/>
    </row>
    <row r="1755" s="30" customFormat="true" ht="15.75" hidden="false" customHeight="false" outlineLevel="0" collapsed="false">
      <c r="A1755" s="17" t="s">
        <v>5767</v>
      </c>
      <c r="B1755" s="18" t="s">
        <v>5768</v>
      </c>
      <c r="C1755" s="45" t="n">
        <v>27</v>
      </c>
      <c r="D1755" s="46" t="n">
        <v>314</v>
      </c>
      <c r="E1755" s="21"/>
      <c r="F1755" s="48" t="n">
        <f aca="false">C1755*E1755</f>
        <v>0</v>
      </c>
      <c r="G1755" s="23" t="s">
        <v>4550</v>
      </c>
      <c r="H1755" s="50"/>
    </row>
    <row r="1756" s="30" customFormat="true" ht="15.75" hidden="false" customHeight="false" outlineLevel="0" collapsed="false">
      <c r="A1756" s="17" t="s">
        <v>5769</v>
      </c>
      <c r="B1756" s="18" t="s">
        <v>5770</v>
      </c>
      <c r="C1756" s="45" t="n">
        <v>35</v>
      </c>
      <c r="D1756" s="46" t="n">
        <v>360</v>
      </c>
      <c r="E1756" s="21"/>
      <c r="F1756" s="48" t="n">
        <f aca="false">C1756*E1756</f>
        <v>0</v>
      </c>
      <c r="G1756" s="23" t="s">
        <v>4550</v>
      </c>
      <c r="H1756" s="50"/>
    </row>
    <row r="1757" s="30" customFormat="true" ht="15.75" hidden="false" customHeight="false" outlineLevel="0" collapsed="false">
      <c r="A1757" s="17" t="s">
        <v>5771</v>
      </c>
      <c r="B1757" s="18" t="s">
        <v>5772</v>
      </c>
      <c r="C1757" s="45" t="n">
        <v>38</v>
      </c>
      <c r="D1757" s="46" t="n">
        <v>352</v>
      </c>
      <c r="E1757" s="21"/>
      <c r="F1757" s="48" t="n">
        <f aca="false">C1757*E1757</f>
        <v>0</v>
      </c>
      <c r="G1757" s="23" t="s">
        <v>4550</v>
      </c>
      <c r="H1757" s="50"/>
    </row>
    <row r="1758" s="30" customFormat="true" ht="15.75" hidden="false" customHeight="false" outlineLevel="0" collapsed="false">
      <c r="A1758" s="17" t="s">
        <v>5773</v>
      </c>
      <c r="B1758" s="18" t="s">
        <v>5774</v>
      </c>
      <c r="C1758" s="45" t="n">
        <v>38</v>
      </c>
      <c r="D1758" s="46" t="n">
        <v>367</v>
      </c>
      <c r="E1758" s="21"/>
      <c r="F1758" s="48" t="n">
        <f aca="false">C1758*E1758</f>
        <v>0</v>
      </c>
      <c r="G1758" s="23" t="s">
        <v>4550</v>
      </c>
      <c r="H1758" s="50"/>
    </row>
    <row r="1759" s="30" customFormat="true" ht="15.75" hidden="false" customHeight="false" outlineLevel="0" collapsed="false">
      <c r="A1759" s="17" t="s">
        <v>5775</v>
      </c>
      <c r="B1759" s="18" t="s">
        <v>5776</v>
      </c>
      <c r="C1759" s="45" t="n">
        <v>27</v>
      </c>
      <c r="D1759" s="46" t="n">
        <v>386</v>
      </c>
      <c r="E1759" s="21"/>
      <c r="F1759" s="48" t="n">
        <f aca="false">C1759*E1759</f>
        <v>0</v>
      </c>
      <c r="G1759" s="23" t="s">
        <v>4550</v>
      </c>
      <c r="H1759" s="50"/>
    </row>
    <row r="1760" s="30" customFormat="true" ht="15.75" hidden="false" customHeight="false" outlineLevel="0" collapsed="false">
      <c r="A1760" s="17" t="s">
        <v>5777</v>
      </c>
      <c r="B1760" s="18" t="s">
        <v>5778</v>
      </c>
      <c r="C1760" s="45" t="n">
        <v>38</v>
      </c>
      <c r="D1760" s="46" t="n">
        <v>322</v>
      </c>
      <c r="E1760" s="21"/>
      <c r="F1760" s="48" t="n">
        <f aca="false">C1760*E1760</f>
        <v>0</v>
      </c>
      <c r="G1760" s="23" t="s">
        <v>4550</v>
      </c>
      <c r="H1760" s="50"/>
    </row>
    <row r="1761" s="30" customFormat="true" ht="15.75" hidden="false" customHeight="false" outlineLevel="0" collapsed="false">
      <c r="A1761" s="17" t="s">
        <v>5779</v>
      </c>
      <c r="B1761" s="18" t="s">
        <v>5780</v>
      </c>
      <c r="C1761" s="45" t="n">
        <v>41</v>
      </c>
      <c r="D1761" s="46" t="n">
        <v>313</v>
      </c>
      <c r="E1761" s="21"/>
      <c r="F1761" s="48" t="n">
        <f aca="false">C1761*E1761</f>
        <v>0</v>
      </c>
      <c r="G1761" s="23" t="s">
        <v>4550</v>
      </c>
      <c r="H1761" s="50"/>
    </row>
    <row r="1762" s="30" customFormat="true" ht="15.75" hidden="false" customHeight="false" outlineLevel="0" collapsed="false">
      <c r="A1762" s="17" t="s">
        <v>5781</v>
      </c>
      <c r="B1762" s="18" t="s">
        <v>5782</v>
      </c>
      <c r="C1762" s="45" t="n">
        <v>45</v>
      </c>
      <c r="D1762" s="46" t="n">
        <v>320</v>
      </c>
      <c r="E1762" s="21"/>
      <c r="F1762" s="48" t="n">
        <f aca="false">C1762*E1762</f>
        <v>0</v>
      </c>
      <c r="G1762" s="23" t="s">
        <v>4550</v>
      </c>
      <c r="H1762" s="50"/>
    </row>
    <row r="1763" s="30" customFormat="true" ht="15.75" hidden="false" customHeight="false" outlineLevel="0" collapsed="false">
      <c r="A1763" s="17" t="s">
        <v>5783</v>
      </c>
      <c r="B1763" s="18" t="s">
        <v>5784</v>
      </c>
      <c r="C1763" s="45" t="n">
        <v>56</v>
      </c>
      <c r="D1763" s="46" t="n">
        <v>377</v>
      </c>
      <c r="E1763" s="21"/>
      <c r="F1763" s="48" t="n">
        <f aca="false">C1763*E1763</f>
        <v>0</v>
      </c>
      <c r="G1763" s="23" t="s">
        <v>4550</v>
      </c>
      <c r="H1763" s="50" t="s">
        <v>1019</v>
      </c>
    </row>
    <row r="1764" s="30" customFormat="true" ht="15.75" hidden="false" customHeight="false" outlineLevel="0" collapsed="false">
      <c r="A1764" s="17" t="s">
        <v>5785</v>
      </c>
      <c r="B1764" s="18" t="s">
        <v>5786</v>
      </c>
      <c r="C1764" s="45" t="n">
        <v>29</v>
      </c>
      <c r="D1764" s="46" t="n">
        <v>278</v>
      </c>
      <c r="E1764" s="21"/>
      <c r="F1764" s="48" t="n">
        <f aca="false">C1764*E1764</f>
        <v>0</v>
      </c>
      <c r="G1764" s="18" t="s">
        <v>4550</v>
      </c>
      <c r="H1764" s="26"/>
    </row>
    <row r="1765" s="30" customFormat="true" ht="15.75" hidden="false" customHeight="false" outlineLevel="0" collapsed="false">
      <c r="A1765" s="17" t="s">
        <v>5787</v>
      </c>
      <c r="B1765" s="18" t="s">
        <v>5788</v>
      </c>
      <c r="C1765" s="45" t="n">
        <v>33</v>
      </c>
      <c r="D1765" s="46" t="n">
        <v>293</v>
      </c>
      <c r="E1765" s="21"/>
      <c r="F1765" s="48" t="n">
        <f aca="false">C1765*E1765</f>
        <v>0</v>
      </c>
      <c r="G1765" s="18" t="s">
        <v>4550</v>
      </c>
      <c r="H1765" s="26"/>
    </row>
    <row r="1766" s="30" customFormat="true" ht="15.75" hidden="false" customHeight="false" outlineLevel="0" collapsed="false">
      <c r="A1766" s="17" t="s">
        <v>5789</v>
      </c>
      <c r="B1766" s="18" t="s">
        <v>5790</v>
      </c>
      <c r="C1766" s="45" t="n">
        <v>29</v>
      </c>
      <c r="D1766" s="46" t="n">
        <v>270</v>
      </c>
      <c r="E1766" s="21"/>
      <c r="F1766" s="48" t="n">
        <f aca="false">C1766*E1766</f>
        <v>0</v>
      </c>
      <c r="G1766" s="18" t="s">
        <v>4550</v>
      </c>
      <c r="H1766" s="26"/>
    </row>
    <row r="1767" s="30" customFormat="true" ht="15.75" hidden="false" customHeight="false" outlineLevel="0" collapsed="false">
      <c r="A1767" s="17" t="s">
        <v>5791</v>
      </c>
      <c r="B1767" s="18" t="s">
        <v>5792</v>
      </c>
      <c r="C1767" s="45" t="n">
        <v>43</v>
      </c>
      <c r="D1767" s="46" t="n">
        <v>96</v>
      </c>
      <c r="E1767" s="21"/>
      <c r="F1767" s="48" t="n">
        <f aca="false">C1767*E1767</f>
        <v>0</v>
      </c>
      <c r="G1767" s="18" t="s">
        <v>4550</v>
      </c>
      <c r="H1767" s="26"/>
    </row>
    <row r="1768" s="30" customFormat="true" ht="15.75" hidden="false" customHeight="false" outlineLevel="0" collapsed="false">
      <c r="A1768" s="17" t="s">
        <v>5793</v>
      </c>
      <c r="B1768" s="18" t="s">
        <v>5794</v>
      </c>
      <c r="C1768" s="45" t="n">
        <v>43</v>
      </c>
      <c r="D1768" s="46" t="n">
        <v>229</v>
      </c>
      <c r="E1768" s="21"/>
      <c r="F1768" s="48" t="n">
        <f aca="false">C1768*E1768</f>
        <v>0</v>
      </c>
      <c r="G1768" s="18" t="s">
        <v>4550</v>
      </c>
      <c r="H1768" s="26"/>
    </row>
    <row r="1769" s="30" customFormat="true" ht="15.75" hidden="false" customHeight="false" outlineLevel="0" collapsed="false">
      <c r="A1769" s="17" t="s">
        <v>5795</v>
      </c>
      <c r="B1769" s="18" t="s">
        <v>5796</v>
      </c>
      <c r="C1769" s="45" t="n">
        <v>29</v>
      </c>
      <c r="D1769" s="46" t="n">
        <v>182</v>
      </c>
      <c r="E1769" s="21"/>
      <c r="F1769" s="48" t="n">
        <f aca="false">C1769*E1769</f>
        <v>0</v>
      </c>
      <c r="G1769" s="18" t="s">
        <v>4550</v>
      </c>
      <c r="H1769" s="26"/>
    </row>
    <row r="1770" s="30" customFormat="true" ht="15.75" hidden="false" customHeight="false" outlineLevel="0" collapsed="false">
      <c r="A1770" s="17" t="s">
        <v>5797</v>
      </c>
      <c r="B1770" s="18" t="s">
        <v>5798</v>
      </c>
      <c r="C1770" s="45" t="n">
        <v>29</v>
      </c>
      <c r="D1770" s="46" t="n">
        <v>247</v>
      </c>
      <c r="E1770" s="21"/>
      <c r="F1770" s="48" t="n">
        <f aca="false">C1770*E1770</f>
        <v>0</v>
      </c>
      <c r="G1770" s="18" t="s">
        <v>4550</v>
      </c>
      <c r="H1770" s="26"/>
    </row>
    <row r="1771" s="30" customFormat="true" ht="15.75" hidden="false" customHeight="false" outlineLevel="0" collapsed="false">
      <c r="A1771" s="17" t="s">
        <v>5799</v>
      </c>
      <c r="B1771" s="18" t="s">
        <v>5800</v>
      </c>
      <c r="C1771" s="45" t="n">
        <v>43</v>
      </c>
      <c r="D1771" s="46" t="n">
        <v>311</v>
      </c>
      <c r="E1771" s="21"/>
      <c r="F1771" s="48" t="n">
        <f aca="false">C1771*E1771</f>
        <v>0</v>
      </c>
      <c r="G1771" s="18" t="s">
        <v>4550</v>
      </c>
      <c r="H1771" s="26"/>
    </row>
    <row r="1772" s="30" customFormat="true" ht="15.75" hidden="false" customHeight="false" outlineLevel="0" collapsed="false">
      <c r="A1772" s="17" t="s">
        <v>5801</v>
      </c>
      <c r="B1772" s="18" t="s">
        <v>5802</v>
      </c>
      <c r="C1772" s="45" t="n">
        <v>33</v>
      </c>
      <c r="D1772" s="46" t="n">
        <v>322</v>
      </c>
      <c r="E1772" s="21"/>
      <c r="F1772" s="48" t="n">
        <f aca="false">C1772*E1772</f>
        <v>0</v>
      </c>
      <c r="G1772" s="18" t="s">
        <v>4550</v>
      </c>
      <c r="H1772" s="26"/>
    </row>
    <row r="1773" s="30" customFormat="true" ht="15.75" hidden="false" customHeight="false" outlineLevel="0" collapsed="false">
      <c r="A1773" s="17" t="s">
        <v>5803</v>
      </c>
      <c r="B1773" s="18" t="s">
        <v>5804</v>
      </c>
      <c r="C1773" s="45" t="n">
        <v>29</v>
      </c>
      <c r="D1773" s="46" t="n">
        <v>322</v>
      </c>
      <c r="E1773" s="21"/>
      <c r="F1773" s="48" t="n">
        <f aca="false">C1773*E1773</f>
        <v>0</v>
      </c>
      <c r="G1773" s="18" t="s">
        <v>4550</v>
      </c>
      <c r="H1773" s="26"/>
    </row>
    <row r="1774" s="30" customFormat="true" ht="15.75" hidden="false" customHeight="false" outlineLevel="0" collapsed="false">
      <c r="A1774" s="17" t="s">
        <v>5805</v>
      </c>
      <c r="B1774" s="18" t="s">
        <v>5806</v>
      </c>
      <c r="C1774" s="45" t="n">
        <v>43</v>
      </c>
      <c r="D1774" s="46" t="n">
        <v>250</v>
      </c>
      <c r="E1774" s="21"/>
      <c r="F1774" s="48" t="n">
        <f aca="false">C1774*E1774</f>
        <v>0</v>
      </c>
      <c r="G1774" s="18" t="s">
        <v>4550</v>
      </c>
      <c r="H1774" s="26"/>
    </row>
    <row r="1775" s="30" customFormat="true" ht="15.75" hidden="false" customHeight="false" outlineLevel="0" collapsed="false">
      <c r="A1775" s="17" t="s">
        <v>5807</v>
      </c>
      <c r="B1775" s="18" t="s">
        <v>5808</v>
      </c>
      <c r="C1775" s="45" t="n">
        <v>52</v>
      </c>
      <c r="D1775" s="46" t="n">
        <v>178</v>
      </c>
      <c r="E1775" s="21"/>
      <c r="F1775" s="48" t="n">
        <f aca="false">C1775*E1775</f>
        <v>0</v>
      </c>
      <c r="G1775" s="18" t="s">
        <v>4550</v>
      </c>
      <c r="H1775" s="26"/>
    </row>
    <row r="1776" s="30" customFormat="true" ht="15.75" hidden="false" customHeight="false" outlineLevel="0" collapsed="false">
      <c r="A1776" s="17" t="s">
        <v>5809</v>
      </c>
      <c r="B1776" s="18" t="s">
        <v>5810</v>
      </c>
      <c r="C1776" s="45" t="n">
        <v>32</v>
      </c>
      <c r="D1776" s="46" t="n">
        <v>199</v>
      </c>
      <c r="E1776" s="21"/>
      <c r="F1776" s="48" t="n">
        <f aca="false">C1776*E1776</f>
        <v>0</v>
      </c>
      <c r="G1776" s="18" t="s">
        <v>4550</v>
      </c>
      <c r="H1776" s="26"/>
    </row>
    <row r="1777" s="30" customFormat="true" ht="15.75" hidden="false" customHeight="false" outlineLevel="0" collapsed="false">
      <c r="A1777" s="17" t="s">
        <v>5811</v>
      </c>
      <c r="B1777" s="18" t="s">
        <v>5812</v>
      </c>
      <c r="C1777" s="45" t="n">
        <v>42</v>
      </c>
      <c r="D1777" s="46" t="n">
        <v>172</v>
      </c>
      <c r="E1777" s="21"/>
      <c r="F1777" s="48" t="n">
        <f aca="false">C1777*E1777</f>
        <v>0</v>
      </c>
      <c r="G1777" s="18" t="s">
        <v>4550</v>
      </c>
      <c r="H1777" s="26" t="s">
        <v>996</v>
      </c>
    </row>
    <row r="1778" s="30" customFormat="true" ht="15.75" hidden="false" customHeight="false" outlineLevel="0" collapsed="false">
      <c r="A1778" s="17" t="s">
        <v>5813</v>
      </c>
      <c r="B1778" s="18" t="s">
        <v>5814</v>
      </c>
      <c r="C1778" s="45" t="n">
        <v>42</v>
      </c>
      <c r="D1778" s="46" t="n">
        <v>306</v>
      </c>
      <c r="E1778" s="21"/>
      <c r="F1778" s="48" t="n">
        <f aca="false">C1778*E1778</f>
        <v>0</v>
      </c>
      <c r="G1778" s="18" t="s">
        <v>4550</v>
      </c>
      <c r="H1778" s="26" t="s">
        <v>996</v>
      </c>
    </row>
    <row r="1779" s="30" customFormat="true" ht="15.75" hidden="false" customHeight="false" outlineLevel="0" collapsed="false">
      <c r="A1779" s="17" t="s">
        <v>5815</v>
      </c>
      <c r="B1779" s="18" t="s">
        <v>5816</v>
      </c>
      <c r="C1779" s="45" t="n">
        <v>36</v>
      </c>
      <c r="D1779" s="46" t="n">
        <v>336</v>
      </c>
      <c r="E1779" s="21"/>
      <c r="F1779" s="48" t="n">
        <f aca="false">C1779*E1779</f>
        <v>0</v>
      </c>
      <c r="G1779" s="18" t="s">
        <v>4550</v>
      </c>
      <c r="H1779" s="26"/>
    </row>
    <row r="1780" s="30" customFormat="true" ht="15.75" hidden="false" customHeight="false" outlineLevel="0" collapsed="false">
      <c r="A1780" s="17" t="s">
        <v>5817</v>
      </c>
      <c r="B1780" s="18" t="s">
        <v>5818</v>
      </c>
      <c r="C1780" s="45" t="n">
        <v>32</v>
      </c>
      <c r="D1780" s="46" t="n">
        <v>215</v>
      </c>
      <c r="E1780" s="21"/>
      <c r="F1780" s="48" t="n">
        <f aca="false">C1780*E1780</f>
        <v>0</v>
      </c>
      <c r="G1780" s="18" t="s">
        <v>4550</v>
      </c>
      <c r="H1780" s="26"/>
    </row>
    <row r="1781" s="30" customFormat="true" ht="15.75" hidden="false" customHeight="false" outlineLevel="0" collapsed="false">
      <c r="A1781" s="17" t="s">
        <v>5819</v>
      </c>
      <c r="B1781" s="18" t="s">
        <v>5820</v>
      </c>
      <c r="C1781" s="45" t="n">
        <v>43</v>
      </c>
      <c r="D1781" s="46" t="n">
        <v>140</v>
      </c>
      <c r="E1781" s="21"/>
      <c r="F1781" s="48" t="n">
        <f aca="false">C1781*E1781</f>
        <v>0</v>
      </c>
      <c r="G1781" s="18" t="s">
        <v>4550</v>
      </c>
      <c r="H1781" s="26"/>
    </row>
    <row r="1782" s="30" customFormat="true" ht="15.75" hidden="false" customHeight="false" outlineLevel="0" collapsed="false">
      <c r="A1782" s="17" t="s">
        <v>5821</v>
      </c>
      <c r="B1782" s="18" t="s">
        <v>5822</v>
      </c>
      <c r="C1782" s="45" t="n">
        <v>32</v>
      </c>
      <c r="D1782" s="46" t="n">
        <v>382</v>
      </c>
      <c r="E1782" s="21"/>
      <c r="F1782" s="48" t="n">
        <f aca="false">C1782*E1782</f>
        <v>0</v>
      </c>
      <c r="G1782" s="18" t="s">
        <v>4550</v>
      </c>
      <c r="H1782" s="26"/>
    </row>
    <row r="1783" s="30" customFormat="true" ht="15.75" hidden="false" customHeight="false" outlineLevel="0" collapsed="false">
      <c r="A1783" s="17" t="s">
        <v>5823</v>
      </c>
      <c r="B1783" s="18" t="s">
        <v>5824</v>
      </c>
      <c r="C1783" s="45" t="n">
        <v>36</v>
      </c>
      <c r="D1783" s="46" t="n">
        <v>396</v>
      </c>
      <c r="E1783" s="21"/>
      <c r="F1783" s="48" t="n">
        <f aca="false">C1783*E1783</f>
        <v>0</v>
      </c>
      <c r="G1783" s="18" t="s">
        <v>4550</v>
      </c>
      <c r="H1783" s="26"/>
    </row>
    <row r="1784" s="30" customFormat="true" ht="15.75" hidden="false" customHeight="false" outlineLevel="0" collapsed="false">
      <c r="A1784" s="17" t="s">
        <v>5825</v>
      </c>
      <c r="B1784" s="18" t="s">
        <v>5826</v>
      </c>
      <c r="C1784" s="45" t="n">
        <v>40</v>
      </c>
      <c r="D1784" s="46" t="n">
        <v>397</v>
      </c>
      <c r="E1784" s="21"/>
      <c r="F1784" s="48" t="n">
        <f aca="false">C1784*E1784</f>
        <v>0</v>
      </c>
      <c r="G1784" s="18" t="s">
        <v>4550</v>
      </c>
      <c r="H1784" s="26"/>
    </row>
    <row r="1785" s="30" customFormat="true" ht="15.75" hidden="false" customHeight="false" outlineLevel="0" collapsed="false">
      <c r="A1785" s="17" t="s">
        <v>5827</v>
      </c>
      <c r="B1785" s="18" t="s">
        <v>5828</v>
      </c>
      <c r="C1785" s="45" t="n">
        <v>43</v>
      </c>
      <c r="D1785" s="46" t="n">
        <v>398</v>
      </c>
      <c r="E1785" s="21"/>
      <c r="F1785" s="48" t="n">
        <f aca="false">C1785*E1785</f>
        <v>0</v>
      </c>
      <c r="G1785" s="18" t="s">
        <v>4550</v>
      </c>
      <c r="H1785" s="26"/>
    </row>
    <row r="1786" s="30" customFormat="true" ht="15.75" hidden="false" customHeight="false" outlineLevel="0" collapsed="false">
      <c r="A1786" s="17" t="s">
        <v>5829</v>
      </c>
      <c r="B1786" s="18" t="s">
        <v>5830</v>
      </c>
      <c r="C1786" s="45" t="n">
        <v>36</v>
      </c>
      <c r="D1786" s="46" t="n">
        <v>392</v>
      </c>
      <c r="E1786" s="21"/>
      <c r="F1786" s="48" t="n">
        <f aca="false">C1786*E1786</f>
        <v>0</v>
      </c>
      <c r="G1786" s="18" t="s">
        <v>4550</v>
      </c>
      <c r="H1786" s="26"/>
    </row>
    <row r="1787" s="30" customFormat="true" ht="15.75" hidden="false" customHeight="false" outlineLevel="0" collapsed="false">
      <c r="A1787" s="17" t="s">
        <v>5831</v>
      </c>
      <c r="B1787" s="18" t="s">
        <v>5832</v>
      </c>
      <c r="C1787" s="45" t="n">
        <v>43</v>
      </c>
      <c r="D1787" s="46" t="n">
        <v>206</v>
      </c>
      <c r="E1787" s="21"/>
      <c r="F1787" s="48" t="n">
        <f aca="false">C1787*E1787</f>
        <v>0</v>
      </c>
      <c r="G1787" s="18" t="s">
        <v>4550</v>
      </c>
      <c r="H1787" s="26"/>
    </row>
    <row r="1788" s="30" customFormat="true" ht="15.75" hidden="false" customHeight="false" outlineLevel="0" collapsed="false">
      <c r="A1788" s="17" t="s">
        <v>5833</v>
      </c>
      <c r="B1788" s="18" t="s">
        <v>5834</v>
      </c>
      <c r="C1788" s="45" t="n">
        <v>32</v>
      </c>
      <c r="D1788" s="46" t="n">
        <v>343</v>
      </c>
      <c r="E1788" s="21"/>
      <c r="F1788" s="48" t="n">
        <f aca="false">C1788*E1788</f>
        <v>0</v>
      </c>
      <c r="G1788" s="18" t="s">
        <v>4550</v>
      </c>
      <c r="H1788" s="26"/>
    </row>
    <row r="1789" s="30" customFormat="true" ht="15.75" hidden="false" customHeight="false" outlineLevel="0" collapsed="false">
      <c r="A1789" s="17" t="s">
        <v>5835</v>
      </c>
      <c r="B1789" s="18" t="s">
        <v>5836</v>
      </c>
      <c r="C1789" s="45" t="n">
        <v>43</v>
      </c>
      <c r="D1789" s="46" t="n">
        <v>687</v>
      </c>
      <c r="E1789" s="21"/>
      <c r="F1789" s="48" t="n">
        <f aca="false">C1789*E1789</f>
        <v>0</v>
      </c>
      <c r="G1789" s="18" t="s">
        <v>4550</v>
      </c>
      <c r="H1789" s="26"/>
    </row>
    <row r="1790" s="30" customFormat="true" ht="15.75" hidden="false" customHeight="false" outlineLevel="0" collapsed="false">
      <c r="A1790" s="17" t="s">
        <v>5837</v>
      </c>
      <c r="B1790" s="18" t="s">
        <v>5838</v>
      </c>
      <c r="C1790" s="45" t="n">
        <v>32</v>
      </c>
      <c r="D1790" s="46" t="n">
        <v>317</v>
      </c>
      <c r="E1790" s="21"/>
      <c r="F1790" s="48" t="n">
        <f aca="false">C1790*E1790</f>
        <v>0</v>
      </c>
      <c r="G1790" s="18" t="s">
        <v>4550</v>
      </c>
      <c r="H1790" s="26"/>
    </row>
    <row r="1791" s="30" customFormat="true" ht="15.75" hidden="false" customHeight="false" outlineLevel="0" collapsed="false">
      <c r="A1791" s="17" t="s">
        <v>5839</v>
      </c>
      <c r="B1791" s="18" t="s">
        <v>5840</v>
      </c>
      <c r="C1791" s="45" t="n">
        <v>32</v>
      </c>
      <c r="D1791" s="46" t="n">
        <v>331</v>
      </c>
      <c r="E1791" s="21"/>
      <c r="F1791" s="48" t="n">
        <f aca="false">C1791*E1791</f>
        <v>0</v>
      </c>
      <c r="G1791" s="18" t="s">
        <v>4550</v>
      </c>
      <c r="H1791" s="26"/>
    </row>
    <row r="1792" s="30" customFormat="true" ht="15.75" hidden="false" customHeight="false" outlineLevel="0" collapsed="false">
      <c r="A1792" s="17" t="s">
        <v>5841</v>
      </c>
      <c r="B1792" s="18" t="s">
        <v>5842</v>
      </c>
      <c r="C1792" s="45" t="n">
        <v>32</v>
      </c>
      <c r="D1792" s="46" t="n">
        <v>291</v>
      </c>
      <c r="E1792" s="21"/>
      <c r="F1792" s="48" t="n">
        <f aca="false">C1792*E1792</f>
        <v>0</v>
      </c>
      <c r="G1792" s="18" t="s">
        <v>4550</v>
      </c>
      <c r="H1792" s="26"/>
    </row>
    <row r="1793" s="30" customFormat="true" ht="15.75" hidden="false" customHeight="false" outlineLevel="0" collapsed="false">
      <c r="A1793" s="17" t="s">
        <v>5843</v>
      </c>
      <c r="B1793" s="18" t="s">
        <v>5844</v>
      </c>
      <c r="C1793" s="45" t="n">
        <v>43</v>
      </c>
      <c r="D1793" s="46" t="n">
        <v>356</v>
      </c>
      <c r="E1793" s="21"/>
      <c r="F1793" s="48" t="n">
        <f aca="false">C1793*E1793</f>
        <v>0</v>
      </c>
      <c r="G1793" s="18" t="s">
        <v>4550</v>
      </c>
      <c r="H1793" s="26"/>
    </row>
    <row r="1794" s="30" customFormat="true" ht="15.75" hidden="false" customHeight="false" outlineLevel="0" collapsed="false">
      <c r="A1794" s="17" t="s">
        <v>5845</v>
      </c>
      <c r="B1794" s="18" t="s">
        <v>5846</v>
      </c>
      <c r="C1794" s="45" t="n">
        <v>43</v>
      </c>
      <c r="D1794" s="46" t="n">
        <v>372</v>
      </c>
      <c r="E1794" s="21"/>
      <c r="F1794" s="48" t="n">
        <f aca="false">C1794*E1794</f>
        <v>0</v>
      </c>
      <c r="G1794" s="18" t="s">
        <v>4550</v>
      </c>
      <c r="H1794" s="26"/>
    </row>
    <row r="1795" s="30" customFormat="true" ht="15.75" hidden="false" customHeight="false" outlineLevel="0" collapsed="false">
      <c r="A1795" s="17" t="s">
        <v>5847</v>
      </c>
      <c r="B1795" s="18" t="s">
        <v>5848</v>
      </c>
      <c r="C1795" s="45" t="n">
        <v>48</v>
      </c>
      <c r="D1795" s="46" t="n">
        <v>466</v>
      </c>
      <c r="E1795" s="21"/>
      <c r="F1795" s="48" t="n">
        <f aca="false">C1795*E1795</f>
        <v>0</v>
      </c>
      <c r="G1795" s="18" t="s">
        <v>4550</v>
      </c>
      <c r="H1795" s="26"/>
    </row>
    <row r="1796" s="30" customFormat="true" ht="15.75" hidden="false" customHeight="false" outlineLevel="0" collapsed="false">
      <c r="A1796" s="17" t="s">
        <v>5849</v>
      </c>
      <c r="B1796" s="18" t="s">
        <v>5850</v>
      </c>
      <c r="C1796" s="45" t="n">
        <v>43</v>
      </c>
      <c r="D1796" s="46" t="n">
        <v>373</v>
      </c>
      <c r="E1796" s="21"/>
      <c r="F1796" s="48" t="n">
        <f aca="false">C1796*E1796</f>
        <v>0</v>
      </c>
      <c r="G1796" s="18" t="s">
        <v>4550</v>
      </c>
      <c r="H1796" s="26"/>
    </row>
    <row r="1797" s="30" customFormat="true" ht="15.75" hidden="false" customHeight="false" outlineLevel="0" collapsed="false">
      <c r="A1797" s="17" t="s">
        <v>5851</v>
      </c>
      <c r="B1797" s="18" t="s">
        <v>5852</v>
      </c>
      <c r="C1797" s="45" t="n">
        <v>46</v>
      </c>
      <c r="D1797" s="46" t="n">
        <v>356</v>
      </c>
      <c r="E1797" s="21"/>
      <c r="F1797" s="48" t="n">
        <f aca="false">C1797*E1797</f>
        <v>0</v>
      </c>
      <c r="G1797" s="18" t="s">
        <v>4550</v>
      </c>
      <c r="H1797" s="26"/>
    </row>
    <row r="1798" s="30" customFormat="true" ht="15.75" hidden="false" customHeight="false" outlineLevel="0" collapsed="false">
      <c r="A1798" s="17" t="s">
        <v>5853</v>
      </c>
      <c r="B1798" s="18" t="s">
        <v>5854</v>
      </c>
      <c r="C1798" s="45" t="n">
        <v>52</v>
      </c>
      <c r="D1798" s="46" t="n">
        <v>374</v>
      </c>
      <c r="E1798" s="21"/>
      <c r="F1798" s="48" t="n">
        <f aca="false">C1798*E1798</f>
        <v>0</v>
      </c>
      <c r="G1798" s="18" t="s">
        <v>4550</v>
      </c>
      <c r="H1798" s="26"/>
    </row>
    <row r="1799" s="30" customFormat="true" ht="15.75" hidden="false" customHeight="false" outlineLevel="0" collapsed="false">
      <c r="A1799" s="17" t="s">
        <v>5855</v>
      </c>
      <c r="B1799" s="18" t="s">
        <v>5856</v>
      </c>
      <c r="C1799" s="45" t="n">
        <v>32</v>
      </c>
      <c r="D1799" s="46" t="n">
        <v>498</v>
      </c>
      <c r="E1799" s="21"/>
      <c r="F1799" s="48" t="n">
        <f aca="false">C1799*E1799</f>
        <v>0</v>
      </c>
      <c r="G1799" s="18" t="s">
        <v>4550</v>
      </c>
      <c r="H1799" s="51"/>
    </row>
    <row r="1800" s="30" customFormat="true" ht="15.75" hidden="false" customHeight="false" outlineLevel="0" collapsed="false">
      <c r="A1800" s="17" t="s">
        <v>5857</v>
      </c>
      <c r="B1800" s="18" t="s">
        <v>5858</v>
      </c>
      <c r="C1800" s="45" t="n">
        <v>48</v>
      </c>
      <c r="D1800" s="46" t="n">
        <v>347</v>
      </c>
      <c r="E1800" s="21"/>
      <c r="F1800" s="48" t="n">
        <f aca="false">C1800*E1800</f>
        <v>0</v>
      </c>
      <c r="G1800" s="18" t="s">
        <v>4550</v>
      </c>
      <c r="H1800" s="51"/>
    </row>
    <row r="1801" s="30" customFormat="true" ht="15.75" hidden="false" customHeight="false" outlineLevel="0" collapsed="false">
      <c r="A1801" s="17" t="s">
        <v>5859</v>
      </c>
      <c r="B1801" s="18" t="s">
        <v>5860</v>
      </c>
      <c r="C1801" s="45" t="n">
        <v>53</v>
      </c>
      <c r="D1801" s="46" t="n">
        <v>268</v>
      </c>
      <c r="E1801" s="21"/>
      <c r="F1801" s="48" t="n">
        <f aca="false">C1801*E1801</f>
        <v>0</v>
      </c>
      <c r="G1801" s="18" t="s">
        <v>4550</v>
      </c>
      <c r="H1801" s="51" t="s">
        <v>999</v>
      </c>
    </row>
    <row r="1802" s="30" customFormat="true" ht="15.75" hidden="false" customHeight="false" outlineLevel="0" collapsed="false">
      <c r="A1802" s="17" t="s">
        <v>5861</v>
      </c>
      <c r="B1802" s="18" t="s">
        <v>5862</v>
      </c>
      <c r="C1802" s="45" t="n">
        <v>32</v>
      </c>
      <c r="D1802" s="46" t="n">
        <v>190</v>
      </c>
      <c r="E1802" s="21"/>
      <c r="F1802" s="48" t="n">
        <f aca="false">C1802*E1802</f>
        <v>0</v>
      </c>
      <c r="G1802" s="18" t="s">
        <v>4550</v>
      </c>
      <c r="H1802" s="51"/>
    </row>
    <row r="1803" s="30" customFormat="true" ht="15.75" hidden="false" customHeight="false" outlineLevel="0" collapsed="false">
      <c r="A1803" s="17" t="s">
        <v>5863</v>
      </c>
      <c r="B1803" s="18" t="s">
        <v>5864</v>
      </c>
      <c r="C1803" s="45" t="n">
        <v>32</v>
      </c>
      <c r="D1803" s="46" t="n">
        <v>151</v>
      </c>
      <c r="E1803" s="21"/>
      <c r="F1803" s="48" t="n">
        <f aca="false">C1803*E1803</f>
        <v>0</v>
      </c>
      <c r="G1803" s="18" t="s">
        <v>4550</v>
      </c>
      <c r="H1803" s="51"/>
    </row>
    <row r="1804" s="30" customFormat="true" ht="15.75" hidden="false" customHeight="false" outlineLevel="0" collapsed="false">
      <c r="A1804" s="17" t="s">
        <v>5865</v>
      </c>
      <c r="B1804" s="18" t="s">
        <v>5866</v>
      </c>
      <c r="C1804" s="45" t="n">
        <v>40</v>
      </c>
      <c r="D1804" s="46" t="n">
        <v>153</v>
      </c>
      <c r="E1804" s="21"/>
      <c r="F1804" s="48" t="n">
        <f aca="false">C1804*E1804</f>
        <v>0</v>
      </c>
      <c r="G1804" s="18" t="s">
        <v>4550</v>
      </c>
      <c r="H1804" s="51"/>
    </row>
    <row r="1805" s="30" customFormat="true" ht="15.75" hidden="false" customHeight="false" outlineLevel="0" collapsed="false">
      <c r="A1805" s="17" t="s">
        <v>5867</v>
      </c>
      <c r="B1805" s="18" t="s">
        <v>5868</v>
      </c>
      <c r="C1805" s="45" t="n">
        <v>32</v>
      </c>
      <c r="D1805" s="46" t="n">
        <v>310</v>
      </c>
      <c r="E1805" s="21"/>
      <c r="F1805" s="48" t="n">
        <f aca="false">C1805*E1805</f>
        <v>0</v>
      </c>
      <c r="G1805" s="18" t="s">
        <v>4550</v>
      </c>
      <c r="H1805" s="51"/>
    </row>
    <row r="1806" s="30" customFormat="true" ht="15.75" hidden="false" customHeight="false" outlineLevel="0" collapsed="false">
      <c r="A1806" s="17" t="s">
        <v>5869</v>
      </c>
      <c r="B1806" s="18" t="s">
        <v>5870</v>
      </c>
      <c r="C1806" s="45" t="n">
        <v>36</v>
      </c>
      <c r="D1806" s="46" t="n">
        <v>384</v>
      </c>
      <c r="E1806" s="21"/>
      <c r="F1806" s="48" t="n">
        <f aca="false">C1806*E1806</f>
        <v>0</v>
      </c>
      <c r="G1806" s="18" t="s">
        <v>4550</v>
      </c>
      <c r="H1806" s="51"/>
    </row>
    <row r="1807" s="30" customFormat="true" ht="15.75" hidden="false" customHeight="false" outlineLevel="0" collapsed="false">
      <c r="A1807" s="17" t="s">
        <v>5871</v>
      </c>
      <c r="B1807" s="18" t="s">
        <v>5872</v>
      </c>
      <c r="C1807" s="45" t="n">
        <v>48</v>
      </c>
      <c r="D1807" s="46" t="n">
        <v>198</v>
      </c>
      <c r="E1807" s="21"/>
      <c r="F1807" s="48" t="n">
        <f aca="false">C1807*E1807</f>
        <v>0</v>
      </c>
      <c r="G1807" s="18" t="s">
        <v>4550</v>
      </c>
      <c r="H1807" s="51"/>
    </row>
    <row r="1808" s="30" customFormat="true" ht="15.75" hidden="false" customHeight="false" outlineLevel="0" collapsed="false">
      <c r="A1808" s="17" t="s">
        <v>5873</v>
      </c>
      <c r="B1808" s="18" t="s">
        <v>5874</v>
      </c>
      <c r="C1808" s="45" t="n">
        <v>48</v>
      </c>
      <c r="D1808" s="46" t="n">
        <v>343</v>
      </c>
      <c r="E1808" s="21"/>
      <c r="F1808" s="48" t="n">
        <f aca="false">C1808*E1808</f>
        <v>0</v>
      </c>
      <c r="G1808" s="18" t="s">
        <v>4550</v>
      </c>
      <c r="H1808" s="51"/>
    </row>
    <row r="1809" s="30" customFormat="true" ht="15.75" hidden="false" customHeight="false" outlineLevel="0" collapsed="false">
      <c r="A1809" s="17" t="s">
        <v>5875</v>
      </c>
      <c r="B1809" s="18" t="s">
        <v>5876</v>
      </c>
      <c r="C1809" s="45" t="n">
        <v>48</v>
      </c>
      <c r="D1809" s="46" t="n">
        <v>64</v>
      </c>
      <c r="E1809" s="21"/>
      <c r="F1809" s="48" t="n">
        <f aca="false">C1809*E1809</f>
        <v>0</v>
      </c>
      <c r="G1809" s="18" t="s">
        <v>4550</v>
      </c>
      <c r="H1809" s="51"/>
    </row>
    <row r="1810" s="30" customFormat="true" ht="15.75" hidden="false" customHeight="false" outlineLevel="0" collapsed="false">
      <c r="A1810" s="17" t="s">
        <v>5877</v>
      </c>
      <c r="B1810" s="18" t="s">
        <v>5878</v>
      </c>
      <c r="C1810" s="45" t="n">
        <v>32</v>
      </c>
      <c r="D1810" s="46" t="n">
        <v>89</v>
      </c>
      <c r="E1810" s="21"/>
      <c r="F1810" s="48" t="n">
        <f aca="false">C1810*E1810</f>
        <v>0</v>
      </c>
      <c r="G1810" s="18" t="s">
        <v>4550</v>
      </c>
      <c r="H1810" s="51"/>
    </row>
    <row r="1811" s="30" customFormat="true" ht="15.75" hidden="false" customHeight="false" outlineLevel="0" collapsed="false">
      <c r="A1811" s="17" t="s">
        <v>5879</v>
      </c>
      <c r="B1811" s="18" t="s">
        <v>5880</v>
      </c>
      <c r="C1811" s="45" t="n">
        <v>60</v>
      </c>
      <c r="D1811" s="46" t="n">
        <v>120</v>
      </c>
      <c r="E1811" s="21"/>
      <c r="F1811" s="48" t="n">
        <f aca="false">C1811*E1811</f>
        <v>0</v>
      </c>
      <c r="G1811" s="18" t="s">
        <v>4550</v>
      </c>
      <c r="H1811" s="51"/>
    </row>
    <row r="1812" s="30" customFormat="true" ht="15.75" hidden="false" customHeight="false" outlineLevel="0" collapsed="false">
      <c r="A1812" s="17" t="s">
        <v>5881</v>
      </c>
      <c r="B1812" s="18" t="s">
        <v>5882</v>
      </c>
      <c r="C1812" s="45" t="n">
        <v>78</v>
      </c>
      <c r="D1812" s="46" t="n">
        <v>219</v>
      </c>
      <c r="E1812" s="21"/>
      <c r="F1812" s="48" t="n">
        <f aca="false">C1812*E1812</f>
        <v>0</v>
      </c>
      <c r="G1812" s="18" t="s">
        <v>4550</v>
      </c>
      <c r="H1812" s="51"/>
    </row>
    <row r="1813" s="30" customFormat="true" ht="15.75" hidden="false" customHeight="false" outlineLevel="0" collapsed="false">
      <c r="A1813" s="17" t="s">
        <v>5883</v>
      </c>
      <c r="B1813" s="18" t="s">
        <v>5884</v>
      </c>
      <c r="C1813" s="45" t="n">
        <v>51</v>
      </c>
      <c r="D1813" s="46" t="n">
        <v>462</v>
      </c>
      <c r="E1813" s="21"/>
      <c r="F1813" s="48" t="n">
        <f aca="false">C1813*E1813</f>
        <v>0</v>
      </c>
      <c r="G1813" s="18" t="s">
        <v>4550</v>
      </c>
      <c r="H1813" s="51"/>
    </row>
    <row r="1814" s="30" customFormat="true" ht="15.75" hidden="false" customHeight="false" outlineLevel="0" collapsed="false">
      <c r="A1814" s="17" t="s">
        <v>5885</v>
      </c>
      <c r="B1814" s="18" t="s">
        <v>5886</v>
      </c>
      <c r="C1814" s="45" t="n">
        <v>32</v>
      </c>
      <c r="D1814" s="46" t="n">
        <v>401</v>
      </c>
      <c r="E1814" s="21"/>
      <c r="F1814" s="48" t="n">
        <f aca="false">C1814*E1814</f>
        <v>0</v>
      </c>
      <c r="G1814" s="18" t="s">
        <v>4550</v>
      </c>
      <c r="H1814" s="51"/>
    </row>
    <row r="1815" s="30" customFormat="true" ht="15.75" hidden="false" customHeight="false" outlineLevel="0" collapsed="false">
      <c r="A1815" s="17" t="s">
        <v>5887</v>
      </c>
      <c r="B1815" s="18" t="s">
        <v>5888</v>
      </c>
      <c r="C1815" s="45" t="n">
        <v>48</v>
      </c>
      <c r="D1815" s="46" t="n">
        <v>311</v>
      </c>
      <c r="E1815" s="21"/>
      <c r="F1815" s="48" t="n">
        <f aca="false">C1815*E1815</f>
        <v>0</v>
      </c>
      <c r="G1815" s="18" t="s">
        <v>4550</v>
      </c>
      <c r="H1815" s="51"/>
    </row>
    <row r="1816" s="30" customFormat="true" ht="15.75" hidden="false" customHeight="false" outlineLevel="0" collapsed="false">
      <c r="A1816" s="17" t="s">
        <v>5889</v>
      </c>
      <c r="B1816" s="18" t="s">
        <v>5890</v>
      </c>
      <c r="C1816" s="45" t="n">
        <v>42</v>
      </c>
      <c r="D1816" s="46" t="n">
        <v>453</v>
      </c>
      <c r="E1816" s="21"/>
      <c r="F1816" s="48" t="n">
        <f aca="false">C1816*E1816</f>
        <v>0</v>
      </c>
      <c r="G1816" s="18" t="s">
        <v>4550</v>
      </c>
      <c r="H1816" s="51" t="s">
        <v>996</v>
      </c>
    </row>
    <row r="1817" s="30" customFormat="true" ht="15.75" hidden="false" customHeight="false" outlineLevel="0" collapsed="false">
      <c r="A1817" s="17" t="s">
        <v>5891</v>
      </c>
      <c r="B1817" s="18" t="s">
        <v>5892</v>
      </c>
      <c r="C1817" s="45" t="n">
        <v>42</v>
      </c>
      <c r="D1817" s="46" t="n">
        <v>440</v>
      </c>
      <c r="E1817" s="21"/>
      <c r="F1817" s="48" t="n">
        <f aca="false">C1817*E1817</f>
        <v>0</v>
      </c>
      <c r="G1817" s="18" t="s">
        <v>4550</v>
      </c>
      <c r="H1817" s="51" t="s">
        <v>996</v>
      </c>
    </row>
    <row r="1818" s="30" customFormat="true" ht="15.75" hidden="false" customHeight="false" outlineLevel="0" collapsed="false">
      <c r="A1818" s="17" t="s">
        <v>5893</v>
      </c>
      <c r="B1818" s="18" t="s">
        <v>5894</v>
      </c>
      <c r="C1818" s="45" t="n">
        <v>36</v>
      </c>
      <c r="D1818" s="46" t="n">
        <v>221</v>
      </c>
      <c r="E1818" s="21"/>
      <c r="F1818" s="48" t="n">
        <f aca="false">C1818*E1818</f>
        <v>0</v>
      </c>
      <c r="G1818" s="18" t="s">
        <v>4550</v>
      </c>
      <c r="H1818" s="51"/>
    </row>
    <row r="1819" s="30" customFormat="true" ht="15.75" hidden="false" customHeight="false" outlineLevel="0" collapsed="false">
      <c r="A1819" s="17" t="s">
        <v>5895</v>
      </c>
      <c r="B1819" s="18" t="s">
        <v>5896</v>
      </c>
      <c r="C1819" s="45" t="n">
        <v>32</v>
      </c>
      <c r="D1819" s="46" t="n">
        <v>279</v>
      </c>
      <c r="E1819" s="21"/>
      <c r="F1819" s="48" t="n">
        <f aca="false">C1819*E1819</f>
        <v>0</v>
      </c>
      <c r="G1819" s="18" t="s">
        <v>4550</v>
      </c>
      <c r="H1819" s="51"/>
    </row>
    <row r="1820" s="30" customFormat="true" ht="15.75" hidden="false" customHeight="false" outlineLevel="0" collapsed="false">
      <c r="A1820" s="17" t="s">
        <v>5897</v>
      </c>
      <c r="B1820" s="18" t="s">
        <v>5898</v>
      </c>
      <c r="C1820" s="45" t="n">
        <v>42</v>
      </c>
      <c r="D1820" s="46" t="n">
        <v>456</v>
      </c>
      <c r="E1820" s="21"/>
      <c r="F1820" s="48" t="n">
        <f aca="false">C1820*E1820</f>
        <v>0</v>
      </c>
      <c r="G1820" s="18" t="s">
        <v>4550</v>
      </c>
      <c r="H1820" s="51" t="s">
        <v>996</v>
      </c>
    </row>
    <row r="1821" s="30" customFormat="true" ht="15.75" hidden="false" customHeight="false" outlineLevel="0" collapsed="false">
      <c r="A1821" s="17" t="s">
        <v>5899</v>
      </c>
      <c r="B1821" s="18" t="s">
        <v>5900</v>
      </c>
      <c r="C1821" s="45" t="n">
        <v>32</v>
      </c>
      <c r="D1821" s="46" t="n">
        <v>277</v>
      </c>
      <c r="E1821" s="21"/>
      <c r="F1821" s="48" t="n">
        <f aca="false">C1821*E1821</f>
        <v>0</v>
      </c>
      <c r="G1821" s="18" t="s">
        <v>4550</v>
      </c>
      <c r="H1821" s="51"/>
    </row>
    <row r="1822" s="30" customFormat="true" ht="15.75" hidden="false" customHeight="false" outlineLevel="0" collapsed="false">
      <c r="A1822" s="17" t="s">
        <v>5901</v>
      </c>
      <c r="B1822" s="18" t="s">
        <v>5902</v>
      </c>
      <c r="C1822" s="45" t="n">
        <v>36</v>
      </c>
      <c r="D1822" s="46" t="n">
        <v>293</v>
      </c>
      <c r="E1822" s="21"/>
      <c r="F1822" s="48" t="n">
        <f aca="false">C1822*E1822</f>
        <v>0</v>
      </c>
      <c r="G1822" s="18" t="s">
        <v>4550</v>
      </c>
      <c r="H1822" s="51"/>
    </row>
    <row r="1823" s="30" customFormat="true" ht="15.75" hidden="false" customHeight="false" outlineLevel="0" collapsed="false">
      <c r="A1823" s="17" t="s">
        <v>5903</v>
      </c>
      <c r="B1823" s="18" t="s">
        <v>5904</v>
      </c>
      <c r="C1823" s="45" t="n">
        <v>40</v>
      </c>
      <c r="D1823" s="46" t="n">
        <v>300</v>
      </c>
      <c r="E1823" s="21"/>
      <c r="F1823" s="48" t="n">
        <f aca="false">C1823*E1823</f>
        <v>0</v>
      </c>
      <c r="G1823" s="18" t="s">
        <v>4550</v>
      </c>
      <c r="H1823" s="51"/>
    </row>
    <row r="1824" s="30" customFormat="true" ht="15.75" hidden="false" customHeight="false" outlineLevel="0" collapsed="false">
      <c r="A1824" s="17" t="s">
        <v>5905</v>
      </c>
      <c r="B1824" s="18" t="s">
        <v>5906</v>
      </c>
      <c r="C1824" s="45" t="n">
        <v>46</v>
      </c>
      <c r="D1824" s="46" t="n">
        <v>302</v>
      </c>
      <c r="E1824" s="21"/>
      <c r="F1824" s="48" t="n">
        <f aca="false">C1824*E1824</f>
        <v>0</v>
      </c>
      <c r="G1824" s="18" t="s">
        <v>4550</v>
      </c>
      <c r="H1824" s="51"/>
    </row>
    <row r="1825" s="30" customFormat="true" ht="15.75" hidden="false" customHeight="false" outlineLevel="0" collapsed="false">
      <c r="A1825" s="17" t="s">
        <v>5907</v>
      </c>
      <c r="B1825" s="18" t="s">
        <v>5908</v>
      </c>
      <c r="C1825" s="45" t="n">
        <v>32</v>
      </c>
      <c r="D1825" s="46" t="n">
        <v>271</v>
      </c>
      <c r="E1825" s="21"/>
      <c r="F1825" s="48" t="n">
        <f aca="false">C1825*E1825</f>
        <v>0</v>
      </c>
      <c r="G1825" s="18" t="s">
        <v>4550</v>
      </c>
      <c r="H1825" s="51"/>
    </row>
    <row r="1826" s="30" customFormat="true" ht="15.75" hidden="false" customHeight="false" outlineLevel="0" collapsed="false">
      <c r="A1826" s="17" t="s">
        <v>5909</v>
      </c>
      <c r="B1826" s="18" t="s">
        <v>5910</v>
      </c>
      <c r="C1826" s="45" t="n">
        <v>32</v>
      </c>
      <c r="D1826" s="46" t="n">
        <v>274</v>
      </c>
      <c r="E1826" s="21"/>
      <c r="F1826" s="48" t="n">
        <f aca="false">C1826*E1826</f>
        <v>0</v>
      </c>
      <c r="G1826" s="18" t="s">
        <v>4550</v>
      </c>
      <c r="H1826" s="51"/>
    </row>
    <row r="1827" s="30" customFormat="true" ht="15.75" hidden="false" customHeight="false" outlineLevel="0" collapsed="false">
      <c r="A1827" s="17" t="s">
        <v>5911</v>
      </c>
      <c r="B1827" s="18" t="s">
        <v>5912</v>
      </c>
      <c r="C1827" s="45" t="n">
        <v>42</v>
      </c>
      <c r="D1827" s="46" t="n">
        <v>158</v>
      </c>
      <c r="E1827" s="21"/>
      <c r="F1827" s="48" t="n">
        <f aca="false">C1827*E1827</f>
        <v>0</v>
      </c>
      <c r="G1827" s="18" t="s">
        <v>4550</v>
      </c>
      <c r="H1827" s="51" t="s">
        <v>996</v>
      </c>
    </row>
    <row r="1828" s="30" customFormat="true" ht="15.75" hidden="false" customHeight="false" outlineLevel="0" collapsed="false">
      <c r="A1828" s="17" t="s">
        <v>5913</v>
      </c>
      <c r="B1828" s="18" t="s">
        <v>5914</v>
      </c>
      <c r="C1828" s="45" t="n">
        <v>36</v>
      </c>
      <c r="D1828" s="46" t="n">
        <v>429</v>
      </c>
      <c r="E1828" s="21"/>
      <c r="F1828" s="48" t="n">
        <f aca="false">C1828*E1828</f>
        <v>0</v>
      </c>
      <c r="G1828" s="18" t="s">
        <v>4550</v>
      </c>
      <c r="H1828" s="51"/>
    </row>
    <row r="1829" s="30" customFormat="true" ht="15.75" hidden="false" customHeight="false" outlineLevel="0" collapsed="false">
      <c r="A1829" s="17" t="s">
        <v>5915</v>
      </c>
      <c r="B1829" s="18" t="s">
        <v>5916</v>
      </c>
      <c r="C1829" s="45" t="n">
        <v>32</v>
      </c>
      <c r="D1829" s="46" t="n">
        <v>323</v>
      </c>
      <c r="E1829" s="21"/>
      <c r="F1829" s="48" t="n">
        <f aca="false">C1829*E1829</f>
        <v>0</v>
      </c>
      <c r="G1829" s="18" t="s">
        <v>4550</v>
      </c>
      <c r="H1829" s="51"/>
    </row>
    <row r="1830" s="30" customFormat="true" ht="15.75" hidden="false" customHeight="false" outlineLevel="0" collapsed="false">
      <c r="A1830" s="17" t="s">
        <v>5917</v>
      </c>
      <c r="B1830" s="18" t="s">
        <v>5918</v>
      </c>
      <c r="C1830" s="45" t="n">
        <v>32</v>
      </c>
      <c r="D1830" s="46" t="n">
        <v>394</v>
      </c>
      <c r="E1830" s="21"/>
      <c r="F1830" s="48" t="n">
        <f aca="false">C1830*E1830</f>
        <v>0</v>
      </c>
      <c r="G1830" s="18" t="s">
        <v>4550</v>
      </c>
      <c r="H1830" s="51"/>
    </row>
    <row r="1831" s="30" customFormat="true" ht="15.75" hidden="false" customHeight="false" outlineLevel="0" collapsed="false">
      <c r="A1831" s="17" t="s">
        <v>5919</v>
      </c>
      <c r="B1831" s="18" t="s">
        <v>5920</v>
      </c>
      <c r="C1831" s="45" t="n">
        <v>46</v>
      </c>
      <c r="D1831" s="46" t="n">
        <v>346</v>
      </c>
      <c r="E1831" s="21"/>
      <c r="F1831" s="48" t="n">
        <f aca="false">C1831*E1831</f>
        <v>0</v>
      </c>
      <c r="G1831" s="18" t="s">
        <v>4550</v>
      </c>
      <c r="H1831" s="51"/>
    </row>
    <row r="1832" s="30" customFormat="true" ht="15.75" hidden="false" customHeight="false" outlineLevel="0" collapsed="false">
      <c r="A1832" s="17" t="s">
        <v>5921</v>
      </c>
      <c r="B1832" s="18" t="s">
        <v>5922</v>
      </c>
      <c r="C1832" s="45" t="n">
        <v>46</v>
      </c>
      <c r="D1832" s="46" t="n">
        <v>367</v>
      </c>
      <c r="E1832" s="21"/>
      <c r="F1832" s="48" t="n">
        <f aca="false">C1832*E1832</f>
        <v>0</v>
      </c>
      <c r="G1832" s="18" t="s">
        <v>4550</v>
      </c>
      <c r="H1832" s="51"/>
    </row>
    <row r="1833" s="30" customFormat="true" ht="15.75" hidden="false" customHeight="false" outlineLevel="0" collapsed="false">
      <c r="A1833" s="17" t="s">
        <v>5923</v>
      </c>
      <c r="B1833" s="18" t="s">
        <v>5924</v>
      </c>
      <c r="C1833" s="45" t="n">
        <v>32</v>
      </c>
      <c r="D1833" s="46" t="n">
        <v>256</v>
      </c>
      <c r="E1833" s="21"/>
      <c r="F1833" s="48" t="n">
        <f aca="false">C1833*E1833</f>
        <v>0</v>
      </c>
      <c r="G1833" s="18" t="s">
        <v>4550</v>
      </c>
      <c r="H1833" s="51"/>
    </row>
    <row r="1834" s="30" customFormat="true" ht="15.75" hidden="false" customHeight="false" outlineLevel="0" collapsed="false">
      <c r="A1834" s="17" t="s">
        <v>5925</v>
      </c>
      <c r="B1834" s="18" t="s">
        <v>5926</v>
      </c>
      <c r="C1834" s="45" t="n">
        <v>52</v>
      </c>
      <c r="D1834" s="46" t="n">
        <v>369</v>
      </c>
      <c r="E1834" s="21"/>
      <c r="F1834" s="48" t="n">
        <f aca="false">C1834*E1834</f>
        <v>0</v>
      </c>
      <c r="G1834" s="18" t="s">
        <v>4550</v>
      </c>
      <c r="H1834" s="51"/>
    </row>
    <row r="1835" s="30" customFormat="true" ht="15.75" hidden="false" customHeight="false" outlineLevel="0" collapsed="false">
      <c r="A1835" s="17" t="s">
        <v>5927</v>
      </c>
      <c r="B1835" s="18" t="s">
        <v>5928</v>
      </c>
      <c r="C1835" s="45" t="n">
        <v>48</v>
      </c>
      <c r="D1835" s="46" t="n">
        <v>239</v>
      </c>
      <c r="E1835" s="21"/>
      <c r="F1835" s="48" t="n">
        <f aca="false">C1835*E1835</f>
        <v>0</v>
      </c>
      <c r="G1835" s="18" t="s">
        <v>4550</v>
      </c>
      <c r="H1835" s="51"/>
    </row>
    <row r="1836" s="30" customFormat="true" ht="15.75" hidden="false" customHeight="false" outlineLevel="0" collapsed="false">
      <c r="A1836" s="17" t="s">
        <v>5929</v>
      </c>
      <c r="B1836" s="18" t="s">
        <v>5930</v>
      </c>
      <c r="C1836" s="45" t="n">
        <v>46</v>
      </c>
      <c r="D1836" s="46" t="n">
        <v>307</v>
      </c>
      <c r="E1836" s="21"/>
      <c r="F1836" s="48" t="n">
        <f aca="false">C1836*E1836</f>
        <v>0</v>
      </c>
      <c r="G1836" s="18" t="s">
        <v>4550</v>
      </c>
      <c r="H1836" s="51"/>
    </row>
    <row r="1837" s="30" customFormat="true" ht="15.75" hidden="false" customHeight="false" outlineLevel="0" collapsed="false">
      <c r="A1837" s="17" t="s">
        <v>5931</v>
      </c>
      <c r="B1837" s="18" t="s">
        <v>5932</v>
      </c>
      <c r="C1837" s="45" t="n">
        <v>48</v>
      </c>
      <c r="D1837" s="46" t="n">
        <v>396</v>
      </c>
      <c r="E1837" s="21"/>
      <c r="F1837" s="48" t="n">
        <f aca="false">C1837*E1837</f>
        <v>0</v>
      </c>
      <c r="G1837" s="18" t="s">
        <v>4550</v>
      </c>
      <c r="H1837" s="51"/>
    </row>
    <row r="1838" s="30" customFormat="true" ht="15.75" hidden="false" customHeight="false" outlineLevel="0" collapsed="false">
      <c r="A1838" s="17" t="s">
        <v>5933</v>
      </c>
      <c r="B1838" s="18" t="s">
        <v>5934</v>
      </c>
      <c r="C1838" s="45" t="n">
        <v>51</v>
      </c>
      <c r="D1838" s="46" t="n">
        <v>402</v>
      </c>
      <c r="E1838" s="21"/>
      <c r="F1838" s="48" t="n">
        <f aca="false">C1838*E1838</f>
        <v>0</v>
      </c>
      <c r="G1838" s="18" t="s">
        <v>4550</v>
      </c>
      <c r="H1838" s="51"/>
    </row>
    <row r="1839" s="30" customFormat="true" ht="15.75" hidden="false" customHeight="false" outlineLevel="0" collapsed="false">
      <c r="A1839" s="17" t="s">
        <v>5935</v>
      </c>
      <c r="B1839" s="18" t="s">
        <v>5936</v>
      </c>
      <c r="C1839" s="45" t="n">
        <v>40</v>
      </c>
      <c r="D1839" s="46" t="n">
        <v>387</v>
      </c>
      <c r="E1839" s="21"/>
      <c r="F1839" s="48" t="n">
        <f aca="false">C1839*E1839</f>
        <v>0</v>
      </c>
      <c r="G1839" s="18" t="s">
        <v>4550</v>
      </c>
      <c r="H1839" s="26"/>
    </row>
    <row r="1840" s="30" customFormat="true" ht="15.75" hidden="false" customHeight="false" outlineLevel="0" collapsed="false">
      <c r="A1840" s="17" t="s">
        <v>5937</v>
      </c>
      <c r="B1840" s="18" t="s">
        <v>5938</v>
      </c>
      <c r="C1840" s="45" t="n">
        <v>42</v>
      </c>
      <c r="D1840" s="46" t="n">
        <v>233</v>
      </c>
      <c r="E1840" s="21"/>
      <c r="F1840" s="48" t="n">
        <f aca="false">C1840*E1840</f>
        <v>0</v>
      </c>
      <c r="G1840" s="18" t="s">
        <v>4550</v>
      </c>
      <c r="H1840" s="26" t="s">
        <v>996</v>
      </c>
    </row>
    <row r="1841" s="30" customFormat="true" ht="15.75" hidden="false" customHeight="false" outlineLevel="0" collapsed="false">
      <c r="A1841" s="17" t="s">
        <v>5939</v>
      </c>
      <c r="B1841" s="18" t="s">
        <v>5940</v>
      </c>
      <c r="C1841" s="45" t="n">
        <v>32</v>
      </c>
      <c r="D1841" s="46" t="n">
        <v>263</v>
      </c>
      <c r="E1841" s="21"/>
      <c r="F1841" s="48" t="n">
        <f aca="false">C1841*E1841</f>
        <v>0</v>
      </c>
      <c r="G1841" s="18" t="s">
        <v>4550</v>
      </c>
      <c r="H1841" s="26"/>
    </row>
    <row r="1842" s="30" customFormat="true" ht="15.75" hidden="false" customHeight="false" outlineLevel="0" collapsed="false">
      <c r="A1842" s="17" t="s">
        <v>5941</v>
      </c>
      <c r="B1842" s="18" t="s">
        <v>5942</v>
      </c>
      <c r="C1842" s="45" t="n">
        <v>42</v>
      </c>
      <c r="D1842" s="46" t="n">
        <v>285</v>
      </c>
      <c r="E1842" s="21"/>
      <c r="F1842" s="48" t="n">
        <f aca="false">C1842*E1842</f>
        <v>0</v>
      </c>
      <c r="G1842" s="18" t="s">
        <v>4550</v>
      </c>
      <c r="H1842" s="26" t="s">
        <v>996</v>
      </c>
    </row>
    <row r="1843" s="30" customFormat="true" ht="15.75" hidden="false" customHeight="false" outlineLevel="0" collapsed="false">
      <c r="A1843" s="17" t="s">
        <v>5943</v>
      </c>
      <c r="B1843" s="18" t="s">
        <v>5944</v>
      </c>
      <c r="C1843" s="45" t="n">
        <v>36</v>
      </c>
      <c r="D1843" s="46" t="n">
        <v>278</v>
      </c>
      <c r="E1843" s="21"/>
      <c r="F1843" s="48" t="n">
        <f aca="false">C1843*E1843</f>
        <v>0</v>
      </c>
      <c r="G1843" s="18" t="s">
        <v>4550</v>
      </c>
      <c r="H1843" s="26"/>
    </row>
    <row r="1844" s="30" customFormat="true" ht="15.75" hidden="false" customHeight="false" outlineLevel="0" collapsed="false">
      <c r="A1844" s="17" t="s">
        <v>5945</v>
      </c>
      <c r="B1844" s="18" t="s">
        <v>5946</v>
      </c>
      <c r="C1844" s="45" t="n">
        <v>42</v>
      </c>
      <c r="D1844" s="46" t="n">
        <v>324</v>
      </c>
      <c r="E1844" s="21"/>
      <c r="F1844" s="48" t="n">
        <f aca="false">C1844*E1844</f>
        <v>0</v>
      </c>
      <c r="G1844" s="18" t="s">
        <v>4550</v>
      </c>
      <c r="H1844" s="26" t="s">
        <v>996</v>
      </c>
    </row>
    <row r="1845" s="30" customFormat="true" ht="15.75" hidden="false" customHeight="false" outlineLevel="0" collapsed="false">
      <c r="A1845" s="17" t="s">
        <v>5947</v>
      </c>
      <c r="B1845" s="18" t="s">
        <v>5948</v>
      </c>
      <c r="C1845" s="45" t="n">
        <v>39</v>
      </c>
      <c r="D1845" s="46" t="n">
        <v>303</v>
      </c>
      <c r="E1845" s="21"/>
      <c r="F1845" s="48" t="n">
        <f aca="false">C1845*E1845</f>
        <v>0</v>
      </c>
      <c r="G1845" s="18" t="s">
        <v>4550</v>
      </c>
      <c r="H1845" s="26"/>
    </row>
    <row r="1846" s="30" customFormat="true" ht="15.75" hidden="false" customHeight="false" outlineLevel="0" collapsed="false">
      <c r="A1846" s="17" t="s">
        <v>5949</v>
      </c>
      <c r="B1846" s="18" t="s">
        <v>5950</v>
      </c>
      <c r="C1846" s="45" t="n">
        <v>53</v>
      </c>
      <c r="D1846" s="46" t="n">
        <v>284</v>
      </c>
      <c r="E1846" s="21"/>
      <c r="F1846" s="48" t="n">
        <f aca="false">C1846*E1846</f>
        <v>0</v>
      </c>
      <c r="G1846" s="18" t="s">
        <v>4550</v>
      </c>
      <c r="H1846" s="26" t="s">
        <v>999</v>
      </c>
    </row>
    <row r="1847" s="30" customFormat="true" ht="15.75" hidden="false" customHeight="false" outlineLevel="0" collapsed="false">
      <c r="A1847" s="17" t="s">
        <v>5951</v>
      </c>
      <c r="B1847" s="18" t="s">
        <v>5952</v>
      </c>
      <c r="C1847" s="45" t="n">
        <v>35</v>
      </c>
      <c r="D1847" s="46" t="n">
        <v>269</v>
      </c>
      <c r="E1847" s="21"/>
      <c r="F1847" s="48" t="n">
        <f aca="false">C1847*E1847</f>
        <v>0</v>
      </c>
      <c r="G1847" s="18" t="s">
        <v>4550</v>
      </c>
      <c r="H1847" s="26"/>
    </row>
    <row r="1848" s="30" customFormat="true" ht="15.75" hidden="false" customHeight="false" outlineLevel="0" collapsed="false">
      <c r="A1848" s="17" t="s">
        <v>5953</v>
      </c>
      <c r="B1848" s="18" t="s">
        <v>5954</v>
      </c>
      <c r="C1848" s="45" t="n">
        <v>53</v>
      </c>
      <c r="D1848" s="46" t="n">
        <v>274</v>
      </c>
      <c r="E1848" s="21"/>
      <c r="F1848" s="48" t="n">
        <f aca="false">C1848*E1848</f>
        <v>0</v>
      </c>
      <c r="G1848" s="18" t="s">
        <v>4550</v>
      </c>
      <c r="H1848" s="26" t="s">
        <v>999</v>
      </c>
    </row>
    <row r="1849" s="30" customFormat="true" ht="15.75" hidden="false" customHeight="false" outlineLevel="0" collapsed="false">
      <c r="A1849" s="17" t="s">
        <v>5955</v>
      </c>
      <c r="B1849" s="18" t="s">
        <v>5956</v>
      </c>
      <c r="C1849" s="45" t="n">
        <v>59</v>
      </c>
      <c r="D1849" s="46" t="n">
        <v>226</v>
      </c>
      <c r="E1849" s="21"/>
      <c r="F1849" s="48" t="n">
        <f aca="false">C1849*E1849</f>
        <v>0</v>
      </c>
      <c r="G1849" s="18" t="s">
        <v>4550</v>
      </c>
      <c r="H1849" s="26" t="s">
        <v>1019</v>
      </c>
    </row>
    <row r="1850" s="30" customFormat="true" ht="15.75" hidden="false" customHeight="false" outlineLevel="0" collapsed="false">
      <c r="A1850" s="17" t="s">
        <v>5957</v>
      </c>
      <c r="B1850" s="18" t="s">
        <v>5958</v>
      </c>
      <c r="C1850" s="45" t="n">
        <v>48</v>
      </c>
      <c r="D1850" s="46" t="n">
        <v>247</v>
      </c>
      <c r="E1850" s="21"/>
      <c r="F1850" s="48" t="n">
        <f aca="false">C1850*E1850</f>
        <v>0</v>
      </c>
      <c r="G1850" s="18" t="s">
        <v>4550</v>
      </c>
      <c r="H1850" s="26"/>
    </row>
    <row r="1851" s="30" customFormat="true" ht="15.75" hidden="false" customHeight="false" outlineLevel="0" collapsed="false">
      <c r="A1851" s="17" t="s">
        <v>5959</v>
      </c>
      <c r="B1851" s="18" t="s">
        <v>5960</v>
      </c>
      <c r="C1851" s="45" t="n">
        <v>35</v>
      </c>
      <c r="D1851" s="46" t="n">
        <v>268</v>
      </c>
      <c r="E1851" s="21"/>
      <c r="F1851" s="48" t="n">
        <f aca="false">C1851*E1851</f>
        <v>0</v>
      </c>
      <c r="G1851" s="18" t="s">
        <v>4550</v>
      </c>
      <c r="H1851" s="26"/>
    </row>
    <row r="1852" s="30" customFormat="true" ht="15.75" hidden="false" customHeight="false" outlineLevel="0" collapsed="false">
      <c r="A1852" s="17" t="s">
        <v>5961</v>
      </c>
      <c r="B1852" s="18" t="s">
        <v>5962</v>
      </c>
      <c r="C1852" s="45" t="n">
        <v>43</v>
      </c>
      <c r="D1852" s="46" t="n">
        <v>220</v>
      </c>
      <c r="E1852" s="21"/>
      <c r="F1852" s="48" t="n">
        <f aca="false">C1852*E1852</f>
        <v>0</v>
      </c>
      <c r="G1852" s="18" t="s">
        <v>4550</v>
      </c>
      <c r="H1852" s="26"/>
    </row>
    <row r="1853" s="30" customFormat="true" ht="15.75" hidden="false" customHeight="false" outlineLevel="0" collapsed="false">
      <c r="A1853" s="17" t="s">
        <v>5963</v>
      </c>
      <c r="B1853" s="18" t="s">
        <v>5964</v>
      </c>
      <c r="C1853" s="45" t="n">
        <v>58</v>
      </c>
      <c r="D1853" s="46" t="n">
        <v>220</v>
      </c>
      <c r="E1853" s="21"/>
      <c r="F1853" s="48" t="n">
        <f aca="false">C1853*E1853</f>
        <v>0</v>
      </c>
      <c r="G1853" s="18" t="s">
        <v>4550</v>
      </c>
      <c r="H1853" s="26"/>
    </row>
    <row r="1854" s="30" customFormat="true" ht="15.75" hidden="false" customHeight="false" outlineLevel="0" collapsed="false">
      <c r="A1854" s="17" t="s">
        <v>5965</v>
      </c>
      <c r="B1854" s="18" t="s">
        <v>5966</v>
      </c>
      <c r="C1854" s="45" t="n">
        <v>73</v>
      </c>
      <c r="D1854" s="46" t="n">
        <v>97</v>
      </c>
      <c r="E1854" s="21"/>
      <c r="F1854" s="48" t="n">
        <f aca="false">C1854*E1854</f>
        <v>0</v>
      </c>
      <c r="G1854" s="18" t="s">
        <v>4550</v>
      </c>
      <c r="H1854" s="26"/>
    </row>
    <row r="1855" s="30" customFormat="true" ht="15.75" hidden="false" customHeight="false" outlineLevel="0" collapsed="false">
      <c r="A1855" s="17" t="s">
        <v>5967</v>
      </c>
      <c r="B1855" s="18" t="s">
        <v>5968</v>
      </c>
      <c r="C1855" s="45" t="n">
        <v>35</v>
      </c>
      <c r="D1855" s="46" t="n">
        <v>424</v>
      </c>
      <c r="E1855" s="21"/>
      <c r="F1855" s="48" t="n">
        <f aca="false">C1855*E1855</f>
        <v>0</v>
      </c>
      <c r="G1855" s="18" t="s">
        <v>4550</v>
      </c>
      <c r="H1855" s="26"/>
    </row>
    <row r="1856" s="30" customFormat="true" ht="15.75" hidden="false" customHeight="false" outlineLevel="0" collapsed="false">
      <c r="A1856" s="17" t="s">
        <v>5969</v>
      </c>
      <c r="B1856" s="18" t="s">
        <v>5970</v>
      </c>
      <c r="C1856" s="45" t="n">
        <v>39</v>
      </c>
      <c r="D1856" s="46" t="n">
        <v>422</v>
      </c>
      <c r="E1856" s="21"/>
      <c r="F1856" s="48" t="n">
        <f aca="false">C1856*E1856</f>
        <v>0</v>
      </c>
      <c r="G1856" s="18" t="s">
        <v>4550</v>
      </c>
      <c r="H1856" s="26"/>
    </row>
    <row r="1857" s="30" customFormat="true" ht="15.75" hidden="false" customHeight="false" outlineLevel="0" collapsed="false">
      <c r="A1857" s="17" t="s">
        <v>5971</v>
      </c>
      <c r="B1857" s="18" t="s">
        <v>5972</v>
      </c>
      <c r="C1857" s="45" t="n">
        <v>43</v>
      </c>
      <c r="D1857" s="46" t="n">
        <v>419</v>
      </c>
      <c r="E1857" s="21"/>
      <c r="F1857" s="48" t="n">
        <f aca="false">C1857*E1857</f>
        <v>0</v>
      </c>
      <c r="G1857" s="18" t="s">
        <v>4550</v>
      </c>
      <c r="H1857" s="26"/>
    </row>
    <row r="1858" s="30" customFormat="true" ht="15.75" hidden="false" customHeight="false" outlineLevel="0" collapsed="false">
      <c r="A1858" s="17" t="s">
        <v>5973</v>
      </c>
      <c r="B1858" s="18" t="s">
        <v>5974</v>
      </c>
      <c r="C1858" s="45" t="n">
        <v>35</v>
      </c>
      <c r="D1858" s="46" t="n">
        <v>236</v>
      </c>
      <c r="E1858" s="21"/>
      <c r="F1858" s="48" t="n">
        <f aca="false">C1858*E1858</f>
        <v>0</v>
      </c>
      <c r="G1858" s="18" t="s">
        <v>4550</v>
      </c>
      <c r="H1858" s="26"/>
    </row>
    <row r="1859" s="30" customFormat="true" ht="15.75" hidden="false" customHeight="false" outlineLevel="0" collapsed="false">
      <c r="A1859" s="17" t="s">
        <v>5975</v>
      </c>
      <c r="B1859" s="18" t="s">
        <v>5976</v>
      </c>
      <c r="C1859" s="45" t="n">
        <v>39</v>
      </c>
      <c r="D1859" s="46" t="n">
        <v>258</v>
      </c>
      <c r="E1859" s="21"/>
      <c r="F1859" s="48" t="n">
        <f aca="false">C1859*E1859</f>
        <v>0</v>
      </c>
      <c r="G1859" s="18" t="s">
        <v>4550</v>
      </c>
      <c r="H1859" s="26"/>
    </row>
    <row r="1860" s="30" customFormat="true" ht="15.75" hidden="false" customHeight="false" outlineLevel="0" collapsed="false">
      <c r="A1860" s="17" t="s">
        <v>5977</v>
      </c>
      <c r="B1860" s="18" t="s">
        <v>5978</v>
      </c>
      <c r="C1860" s="45" t="n">
        <v>43</v>
      </c>
      <c r="D1860" s="46" t="n">
        <v>265</v>
      </c>
      <c r="E1860" s="21"/>
      <c r="F1860" s="48" t="n">
        <f aca="false">C1860*E1860</f>
        <v>0</v>
      </c>
      <c r="G1860" s="18" t="s">
        <v>4550</v>
      </c>
      <c r="H1860" s="26"/>
    </row>
    <row r="1861" s="30" customFormat="true" ht="15.75" hidden="false" customHeight="false" outlineLevel="0" collapsed="false">
      <c r="A1861" s="17" t="s">
        <v>5979</v>
      </c>
      <c r="B1861" s="18" t="s">
        <v>5980</v>
      </c>
      <c r="C1861" s="45" t="n">
        <v>49</v>
      </c>
      <c r="D1861" s="46" t="n">
        <v>265</v>
      </c>
      <c r="E1861" s="21"/>
      <c r="F1861" s="48" t="n">
        <f aca="false">C1861*E1861</f>
        <v>0</v>
      </c>
      <c r="G1861" s="18" t="s">
        <v>4550</v>
      </c>
      <c r="H1861" s="26"/>
    </row>
    <row r="1862" s="30" customFormat="true" ht="15.75" hidden="false" customHeight="false" outlineLevel="0" collapsed="false">
      <c r="A1862" s="17" t="s">
        <v>5981</v>
      </c>
      <c r="B1862" s="18" t="s">
        <v>5982</v>
      </c>
      <c r="C1862" s="45" t="n">
        <v>42</v>
      </c>
      <c r="D1862" s="46" t="n">
        <v>107</v>
      </c>
      <c r="E1862" s="21"/>
      <c r="F1862" s="48" t="n">
        <f aca="false">C1862*E1862</f>
        <v>0</v>
      </c>
      <c r="G1862" s="18" t="s">
        <v>4550</v>
      </c>
      <c r="H1862" s="26" t="s">
        <v>996</v>
      </c>
    </row>
    <row r="1863" s="30" customFormat="true" ht="15.75" hidden="false" customHeight="false" outlineLevel="0" collapsed="false">
      <c r="A1863" s="17" t="s">
        <v>5983</v>
      </c>
      <c r="B1863" s="18" t="s">
        <v>5984</v>
      </c>
      <c r="C1863" s="45" t="n">
        <v>42</v>
      </c>
      <c r="D1863" s="46" t="n">
        <v>109</v>
      </c>
      <c r="E1863" s="21"/>
      <c r="F1863" s="48" t="n">
        <f aca="false">C1863*E1863</f>
        <v>0</v>
      </c>
      <c r="G1863" s="18" t="s">
        <v>4550</v>
      </c>
      <c r="H1863" s="26" t="s">
        <v>996</v>
      </c>
    </row>
    <row r="1864" s="30" customFormat="true" ht="15.75" hidden="false" customHeight="false" outlineLevel="0" collapsed="false">
      <c r="A1864" s="17" t="s">
        <v>5985</v>
      </c>
      <c r="B1864" s="18" t="s">
        <v>5986</v>
      </c>
      <c r="C1864" s="45" t="n">
        <v>43</v>
      </c>
      <c r="D1864" s="46" t="n">
        <v>459</v>
      </c>
      <c r="E1864" s="21"/>
      <c r="F1864" s="48" t="n">
        <f aca="false">C1864*E1864</f>
        <v>0</v>
      </c>
      <c r="G1864" s="18" t="s">
        <v>4550</v>
      </c>
      <c r="H1864" s="26"/>
    </row>
    <row r="1865" s="30" customFormat="true" ht="15.75" hidden="false" customHeight="false" outlineLevel="0" collapsed="false">
      <c r="A1865" s="17" t="s">
        <v>5987</v>
      </c>
      <c r="B1865" s="18" t="s">
        <v>5988</v>
      </c>
      <c r="C1865" s="45" t="n">
        <v>49</v>
      </c>
      <c r="D1865" s="46" t="n">
        <v>107</v>
      </c>
      <c r="E1865" s="21"/>
      <c r="F1865" s="48" t="n">
        <f aca="false">C1865*E1865</f>
        <v>0</v>
      </c>
      <c r="G1865" s="18" t="s">
        <v>4550</v>
      </c>
      <c r="H1865" s="26"/>
    </row>
    <row r="1866" s="30" customFormat="true" ht="15.75" hidden="false" customHeight="false" outlineLevel="0" collapsed="false">
      <c r="A1866" s="17" t="s">
        <v>5989</v>
      </c>
      <c r="B1866" s="18" t="s">
        <v>5990</v>
      </c>
      <c r="C1866" s="45" t="n">
        <v>49</v>
      </c>
      <c r="D1866" s="46" t="n">
        <v>103</v>
      </c>
      <c r="E1866" s="21"/>
      <c r="F1866" s="48" t="n">
        <f aca="false">C1866*E1866</f>
        <v>0</v>
      </c>
      <c r="G1866" s="18" t="s">
        <v>4550</v>
      </c>
      <c r="H1866" s="26"/>
    </row>
    <row r="1867" s="30" customFormat="true" ht="15.75" hidden="false" customHeight="false" outlineLevel="0" collapsed="false">
      <c r="A1867" s="17" t="s">
        <v>5991</v>
      </c>
      <c r="B1867" s="18" t="s">
        <v>5992</v>
      </c>
      <c r="C1867" s="45" t="n">
        <v>35</v>
      </c>
      <c r="D1867" s="46" t="n">
        <v>274</v>
      </c>
      <c r="E1867" s="21"/>
      <c r="F1867" s="48" t="n">
        <f aca="false">C1867*E1867</f>
        <v>0</v>
      </c>
      <c r="G1867" s="18" t="s">
        <v>4550</v>
      </c>
      <c r="H1867" s="26"/>
    </row>
    <row r="1868" s="30" customFormat="true" ht="15.75" hidden="false" customHeight="false" outlineLevel="0" collapsed="false">
      <c r="A1868" s="17" t="s">
        <v>5993</v>
      </c>
      <c r="B1868" s="18" t="s">
        <v>5994</v>
      </c>
      <c r="C1868" s="45" t="n">
        <v>35</v>
      </c>
      <c r="D1868" s="46" t="n">
        <v>409</v>
      </c>
      <c r="E1868" s="21"/>
      <c r="F1868" s="48" t="n">
        <f aca="false">C1868*E1868</f>
        <v>0</v>
      </c>
      <c r="G1868" s="18" t="s">
        <v>4550</v>
      </c>
      <c r="H1868" s="26"/>
    </row>
    <row r="1869" s="30" customFormat="true" ht="15.75" hidden="false" customHeight="false" outlineLevel="0" collapsed="false">
      <c r="A1869" s="17" t="s">
        <v>5995</v>
      </c>
      <c r="B1869" s="18" t="s">
        <v>5996</v>
      </c>
      <c r="C1869" s="45" t="n">
        <v>39</v>
      </c>
      <c r="D1869" s="46" t="n">
        <v>406</v>
      </c>
      <c r="E1869" s="21"/>
      <c r="F1869" s="48" t="n">
        <f aca="false">C1869*E1869</f>
        <v>0</v>
      </c>
      <c r="G1869" s="18" t="s">
        <v>4550</v>
      </c>
      <c r="H1869" s="26"/>
    </row>
    <row r="1870" s="30" customFormat="true" ht="15.75" hidden="false" customHeight="false" outlineLevel="0" collapsed="false">
      <c r="A1870" s="17" t="s">
        <v>5997</v>
      </c>
      <c r="B1870" s="18" t="s">
        <v>5998</v>
      </c>
      <c r="C1870" s="45" t="n">
        <v>43</v>
      </c>
      <c r="D1870" s="46" t="n">
        <v>406</v>
      </c>
      <c r="E1870" s="21"/>
      <c r="F1870" s="48" t="n">
        <f aca="false">C1870*E1870</f>
        <v>0</v>
      </c>
      <c r="G1870" s="18" t="s">
        <v>4550</v>
      </c>
      <c r="H1870" s="26"/>
    </row>
    <row r="1871" s="30" customFormat="true" ht="15.75" hidden="false" customHeight="false" outlineLevel="0" collapsed="false">
      <c r="A1871" s="17" t="s">
        <v>5999</v>
      </c>
      <c r="B1871" s="18" t="s">
        <v>6000</v>
      </c>
      <c r="C1871" s="45" t="n">
        <v>49</v>
      </c>
      <c r="D1871" s="46" t="n">
        <v>407</v>
      </c>
      <c r="E1871" s="21"/>
      <c r="F1871" s="48" t="n">
        <f aca="false">C1871*E1871</f>
        <v>0</v>
      </c>
      <c r="G1871" s="18" t="s">
        <v>4550</v>
      </c>
      <c r="H1871" s="26"/>
    </row>
    <row r="1872" s="30" customFormat="true" ht="15.75" hidden="false" customHeight="false" outlineLevel="0" collapsed="false">
      <c r="A1872" s="17" t="s">
        <v>6001</v>
      </c>
      <c r="B1872" s="18" t="s">
        <v>6002</v>
      </c>
      <c r="C1872" s="45" t="n">
        <v>35</v>
      </c>
      <c r="D1872" s="46" t="n">
        <v>254</v>
      </c>
      <c r="E1872" s="21"/>
      <c r="F1872" s="48" t="n">
        <f aca="false">C1872*E1872</f>
        <v>0</v>
      </c>
      <c r="G1872" s="18" t="s">
        <v>4550</v>
      </c>
      <c r="H1872" s="26"/>
    </row>
    <row r="1873" s="30" customFormat="true" ht="15.75" hidden="false" customHeight="false" outlineLevel="0" collapsed="false">
      <c r="A1873" s="17" t="s">
        <v>6003</v>
      </c>
      <c r="B1873" s="18" t="s">
        <v>6004</v>
      </c>
      <c r="C1873" s="45" t="n">
        <v>43</v>
      </c>
      <c r="D1873" s="46" t="n">
        <v>294</v>
      </c>
      <c r="E1873" s="21"/>
      <c r="F1873" s="48" t="n">
        <f aca="false">C1873*E1873</f>
        <v>0</v>
      </c>
      <c r="G1873" s="18" t="s">
        <v>4550</v>
      </c>
      <c r="H1873" s="26"/>
    </row>
    <row r="1874" s="30" customFormat="true" ht="15.75" hidden="false" customHeight="false" outlineLevel="0" collapsed="false">
      <c r="A1874" s="17" t="s">
        <v>6005</v>
      </c>
      <c r="B1874" s="18" t="s">
        <v>6006</v>
      </c>
      <c r="C1874" s="45" t="n">
        <v>42</v>
      </c>
      <c r="D1874" s="46" t="n">
        <v>314</v>
      </c>
      <c r="E1874" s="21"/>
      <c r="F1874" s="48" t="n">
        <f aca="false">C1874*E1874</f>
        <v>0</v>
      </c>
      <c r="G1874" s="18" t="s">
        <v>4550</v>
      </c>
      <c r="H1874" s="26" t="s">
        <v>996</v>
      </c>
    </row>
    <row r="1875" s="30" customFormat="true" ht="15.75" hidden="false" customHeight="false" outlineLevel="0" collapsed="false">
      <c r="A1875" s="17" t="s">
        <v>6007</v>
      </c>
      <c r="B1875" s="18" t="s">
        <v>6008</v>
      </c>
      <c r="C1875" s="45" t="n">
        <v>43</v>
      </c>
      <c r="D1875" s="46" t="n">
        <v>265</v>
      </c>
      <c r="E1875" s="21"/>
      <c r="F1875" s="48" t="n">
        <f aca="false">C1875*E1875</f>
        <v>0</v>
      </c>
      <c r="G1875" s="18" t="s">
        <v>4550</v>
      </c>
      <c r="H1875" s="26"/>
    </row>
    <row r="1876" s="30" customFormat="true" ht="15.75" hidden="false" customHeight="false" outlineLevel="0" collapsed="false">
      <c r="A1876" s="17" t="s">
        <v>6009</v>
      </c>
      <c r="B1876" s="18" t="s">
        <v>6010</v>
      </c>
      <c r="C1876" s="45" t="n">
        <v>49</v>
      </c>
      <c r="D1876" s="46" t="n">
        <v>263</v>
      </c>
      <c r="E1876" s="21"/>
      <c r="F1876" s="48" t="n">
        <f aca="false">C1876*E1876</f>
        <v>0</v>
      </c>
      <c r="G1876" s="18" t="s">
        <v>4550</v>
      </c>
      <c r="H1876" s="26"/>
    </row>
    <row r="1877" s="30" customFormat="true" ht="15.75" hidden="false" customHeight="false" outlineLevel="0" collapsed="false">
      <c r="A1877" s="17" t="s">
        <v>6011</v>
      </c>
      <c r="B1877" s="18" t="s">
        <v>6012</v>
      </c>
      <c r="C1877" s="45" t="n">
        <v>55</v>
      </c>
      <c r="D1877" s="46" t="n">
        <v>218</v>
      </c>
      <c r="E1877" s="21"/>
      <c r="F1877" s="48" t="n">
        <f aca="false">C1877*E1877</f>
        <v>0</v>
      </c>
      <c r="G1877" s="18" t="s">
        <v>4550</v>
      </c>
      <c r="H1877" s="26"/>
    </row>
    <row r="1878" s="30" customFormat="true" ht="15.75" hidden="false" customHeight="false" outlineLevel="0" collapsed="false">
      <c r="A1878" s="17" t="s">
        <v>6013</v>
      </c>
      <c r="B1878" s="18" t="s">
        <v>6014</v>
      </c>
      <c r="C1878" s="45" t="n">
        <v>42</v>
      </c>
      <c r="D1878" s="46" t="n">
        <v>145</v>
      </c>
      <c r="E1878" s="21"/>
      <c r="F1878" s="48" t="n">
        <f aca="false">C1878*E1878</f>
        <v>0</v>
      </c>
      <c r="G1878" s="18" t="s">
        <v>4550</v>
      </c>
      <c r="H1878" s="26" t="s">
        <v>996</v>
      </c>
    </row>
    <row r="1879" s="30" customFormat="true" ht="15.75" hidden="false" customHeight="false" outlineLevel="0" collapsed="false">
      <c r="A1879" s="17" t="s">
        <v>6015</v>
      </c>
      <c r="B1879" s="18" t="s">
        <v>6016</v>
      </c>
      <c r="C1879" s="45" t="n">
        <v>42</v>
      </c>
      <c r="D1879" s="46" t="n">
        <v>193</v>
      </c>
      <c r="E1879" s="21"/>
      <c r="F1879" s="48" t="n">
        <f aca="false">C1879*E1879</f>
        <v>0</v>
      </c>
      <c r="G1879" s="18" t="s">
        <v>4550</v>
      </c>
      <c r="H1879" s="26" t="s">
        <v>996</v>
      </c>
    </row>
    <row r="1880" s="30" customFormat="true" ht="15.75" hidden="false" customHeight="false" outlineLevel="0" collapsed="false">
      <c r="A1880" s="17" t="s">
        <v>6017</v>
      </c>
      <c r="B1880" s="18" t="s">
        <v>6018</v>
      </c>
      <c r="C1880" s="45" t="n">
        <v>42</v>
      </c>
      <c r="D1880" s="46" t="n">
        <v>262</v>
      </c>
      <c r="E1880" s="21"/>
      <c r="F1880" s="48" t="n">
        <f aca="false">C1880*E1880</f>
        <v>0</v>
      </c>
      <c r="G1880" s="18" t="s">
        <v>4550</v>
      </c>
      <c r="H1880" s="51" t="s">
        <v>996</v>
      </c>
    </row>
    <row r="1881" s="30" customFormat="true" ht="15.75" hidden="false" customHeight="false" outlineLevel="0" collapsed="false">
      <c r="A1881" s="17" t="s">
        <v>6019</v>
      </c>
      <c r="B1881" s="18" t="s">
        <v>6020</v>
      </c>
      <c r="C1881" s="45" t="n">
        <v>35</v>
      </c>
      <c r="D1881" s="46" t="n">
        <v>334</v>
      </c>
      <c r="E1881" s="21"/>
      <c r="F1881" s="48" t="n">
        <f aca="false">C1881*E1881</f>
        <v>0</v>
      </c>
      <c r="G1881" s="18" t="s">
        <v>4550</v>
      </c>
      <c r="H1881" s="51"/>
    </row>
    <row r="1882" s="30" customFormat="true" ht="15.75" hidden="false" customHeight="false" outlineLevel="0" collapsed="false">
      <c r="A1882" s="17" t="s">
        <v>6021</v>
      </c>
      <c r="B1882" s="18" t="s">
        <v>6022</v>
      </c>
      <c r="C1882" s="45" t="n">
        <v>42</v>
      </c>
      <c r="D1882" s="46" t="n">
        <v>419</v>
      </c>
      <c r="E1882" s="21"/>
      <c r="F1882" s="48" t="n">
        <f aca="false">C1882*E1882</f>
        <v>0</v>
      </c>
      <c r="G1882" s="18" t="s">
        <v>4550</v>
      </c>
      <c r="H1882" s="51" t="s">
        <v>996</v>
      </c>
    </row>
    <row r="1883" s="30" customFormat="true" ht="15.75" hidden="false" customHeight="false" outlineLevel="0" collapsed="false">
      <c r="A1883" s="44" t="s">
        <v>6023</v>
      </c>
      <c r="B1883" s="28" t="s">
        <v>6024</v>
      </c>
      <c r="C1883" s="45" t="n">
        <v>59</v>
      </c>
      <c r="D1883" s="46" t="n">
        <v>92</v>
      </c>
      <c r="E1883" s="21"/>
      <c r="F1883" s="48" t="n">
        <f aca="false">C1883*E1883</f>
        <v>0</v>
      </c>
      <c r="G1883" s="18" t="s">
        <v>4550</v>
      </c>
      <c r="H1883" s="37"/>
    </row>
    <row r="1884" s="30" customFormat="true" ht="15.75" hidden="false" customHeight="false" outlineLevel="0" collapsed="false">
      <c r="A1884" s="44" t="s">
        <v>6025</v>
      </c>
      <c r="B1884" s="28" t="s">
        <v>6026</v>
      </c>
      <c r="C1884" s="45" t="n">
        <v>59</v>
      </c>
      <c r="D1884" s="46" t="n">
        <v>98</v>
      </c>
      <c r="E1884" s="21"/>
      <c r="F1884" s="48" t="n">
        <f aca="false">C1884*E1884</f>
        <v>0</v>
      </c>
      <c r="G1884" s="18" t="s">
        <v>4550</v>
      </c>
      <c r="H1884" s="37"/>
    </row>
    <row r="1885" s="30" customFormat="true" ht="15.75" hidden="false" customHeight="false" outlineLevel="0" collapsed="false">
      <c r="A1885" s="17" t="s">
        <v>6027</v>
      </c>
      <c r="B1885" s="18" t="s">
        <v>6028</v>
      </c>
      <c r="C1885" s="45" t="n">
        <v>35</v>
      </c>
      <c r="D1885" s="46" t="n">
        <v>288</v>
      </c>
      <c r="E1885" s="21"/>
      <c r="F1885" s="48" t="n">
        <f aca="false">C1885*E1885</f>
        <v>0</v>
      </c>
      <c r="G1885" s="18" t="s">
        <v>4550</v>
      </c>
      <c r="H1885" s="51"/>
    </row>
    <row r="1886" s="30" customFormat="true" ht="15.75" hidden="false" customHeight="false" outlineLevel="0" collapsed="false">
      <c r="A1886" s="17" t="s">
        <v>6029</v>
      </c>
      <c r="B1886" s="18" t="s">
        <v>6030</v>
      </c>
      <c r="C1886" s="45" t="n">
        <v>42</v>
      </c>
      <c r="D1886" s="46" t="n">
        <v>313</v>
      </c>
      <c r="E1886" s="21"/>
      <c r="F1886" s="48" t="n">
        <f aca="false">C1886*E1886</f>
        <v>0</v>
      </c>
      <c r="G1886" s="18" t="s">
        <v>4550</v>
      </c>
      <c r="H1886" s="51" t="s">
        <v>996</v>
      </c>
    </row>
    <row r="1887" s="30" customFormat="true" ht="15.75" hidden="false" customHeight="false" outlineLevel="0" collapsed="false">
      <c r="A1887" s="17" t="s">
        <v>6031</v>
      </c>
      <c r="B1887" s="18" t="s">
        <v>6032</v>
      </c>
      <c r="C1887" s="45" t="n">
        <v>59</v>
      </c>
      <c r="D1887" s="46" t="n">
        <v>91</v>
      </c>
      <c r="E1887" s="21"/>
      <c r="F1887" s="48" t="n">
        <f aca="false">C1887*E1887</f>
        <v>0</v>
      </c>
      <c r="G1887" s="18" t="s">
        <v>4550</v>
      </c>
      <c r="H1887" s="51"/>
    </row>
    <row r="1888" s="30" customFormat="true" ht="15.75" hidden="false" customHeight="false" outlineLevel="0" collapsed="false">
      <c r="A1888" s="17" t="s">
        <v>6033</v>
      </c>
      <c r="B1888" s="18" t="s">
        <v>6034</v>
      </c>
      <c r="C1888" s="45" t="n">
        <v>35</v>
      </c>
      <c r="D1888" s="46" t="n">
        <v>355</v>
      </c>
      <c r="E1888" s="21"/>
      <c r="F1888" s="48" t="n">
        <f aca="false">C1888*E1888</f>
        <v>0</v>
      </c>
      <c r="G1888" s="18" t="s">
        <v>4550</v>
      </c>
      <c r="H1888" s="51"/>
    </row>
    <row r="1889" s="30" customFormat="true" ht="15.75" hidden="false" customHeight="false" outlineLevel="0" collapsed="false">
      <c r="A1889" s="17" t="s">
        <v>6035</v>
      </c>
      <c r="B1889" s="18" t="s">
        <v>6036</v>
      </c>
      <c r="C1889" s="45" t="n">
        <v>39</v>
      </c>
      <c r="D1889" s="46" t="n">
        <v>48</v>
      </c>
      <c r="E1889" s="21"/>
      <c r="F1889" s="48" t="n">
        <f aca="false">C1889*E1889</f>
        <v>0</v>
      </c>
      <c r="G1889" s="18" t="s">
        <v>4550</v>
      </c>
      <c r="H1889" s="51"/>
    </row>
    <row r="1890" s="30" customFormat="true" ht="15.75" hidden="false" customHeight="false" outlineLevel="0" collapsed="false">
      <c r="A1890" s="17" t="s">
        <v>6037</v>
      </c>
      <c r="B1890" s="18" t="s">
        <v>6038</v>
      </c>
      <c r="C1890" s="45" t="n">
        <v>53</v>
      </c>
      <c r="D1890" s="46" t="n">
        <v>66</v>
      </c>
      <c r="E1890" s="21"/>
      <c r="F1890" s="48" t="n">
        <f aca="false">C1890*E1890</f>
        <v>0</v>
      </c>
      <c r="G1890" s="18" t="s">
        <v>4550</v>
      </c>
      <c r="H1890" s="51" t="s">
        <v>999</v>
      </c>
    </row>
    <row r="1891" s="30" customFormat="true" ht="15.75" hidden="false" customHeight="false" outlineLevel="0" collapsed="false">
      <c r="A1891" s="17" t="s">
        <v>6039</v>
      </c>
      <c r="B1891" s="18" t="s">
        <v>6040</v>
      </c>
      <c r="C1891" s="45" t="n">
        <v>53</v>
      </c>
      <c r="D1891" s="46" t="n">
        <v>108</v>
      </c>
      <c r="E1891" s="21"/>
      <c r="F1891" s="48" t="n">
        <f aca="false">C1891*E1891</f>
        <v>0</v>
      </c>
      <c r="G1891" s="18" t="s">
        <v>4550</v>
      </c>
      <c r="H1891" s="51" t="s">
        <v>999</v>
      </c>
    </row>
    <row r="1892" s="30" customFormat="true" ht="15.75" hidden="false" customHeight="false" outlineLevel="0" collapsed="false">
      <c r="A1892" s="17" t="s">
        <v>6041</v>
      </c>
      <c r="B1892" s="18" t="s">
        <v>6042</v>
      </c>
      <c r="C1892" s="45" t="n">
        <v>53</v>
      </c>
      <c r="D1892" s="46" t="n">
        <v>120</v>
      </c>
      <c r="E1892" s="21"/>
      <c r="F1892" s="48" t="n">
        <f aca="false">C1892*E1892</f>
        <v>0</v>
      </c>
      <c r="G1892" s="18" t="s">
        <v>4550</v>
      </c>
      <c r="H1892" s="51" t="s">
        <v>999</v>
      </c>
    </row>
    <row r="1893" s="30" customFormat="true" ht="15.75" hidden="false" customHeight="false" outlineLevel="0" collapsed="false">
      <c r="A1893" s="17" t="s">
        <v>6043</v>
      </c>
      <c r="B1893" s="18" t="s">
        <v>6044</v>
      </c>
      <c r="C1893" s="45" t="n">
        <v>43</v>
      </c>
      <c r="D1893" s="46" t="n">
        <v>467</v>
      </c>
      <c r="E1893" s="21"/>
      <c r="F1893" s="48" t="n">
        <f aca="false">C1893*E1893</f>
        <v>0</v>
      </c>
      <c r="G1893" s="23" t="s">
        <v>4550</v>
      </c>
      <c r="H1893" s="50"/>
    </row>
    <row r="1894" s="30" customFormat="true" ht="15.75" hidden="false" customHeight="false" outlineLevel="0" collapsed="false">
      <c r="A1894" s="17" t="s">
        <v>6045</v>
      </c>
      <c r="B1894" s="18" t="s">
        <v>6046</v>
      </c>
      <c r="C1894" s="45" t="n">
        <v>42</v>
      </c>
      <c r="D1894" s="46" t="n">
        <v>351</v>
      </c>
      <c r="E1894" s="21"/>
      <c r="F1894" s="48" t="n">
        <f aca="false">C1894*E1894</f>
        <v>0</v>
      </c>
      <c r="G1894" s="23" t="s">
        <v>4550</v>
      </c>
      <c r="H1894" s="50" t="s">
        <v>996</v>
      </c>
    </row>
    <row r="1895" s="30" customFormat="true" ht="15.75" hidden="false" customHeight="false" outlineLevel="0" collapsed="false">
      <c r="A1895" s="17" t="s">
        <v>6047</v>
      </c>
      <c r="B1895" s="18" t="s">
        <v>6048</v>
      </c>
      <c r="C1895" s="45" t="n">
        <v>42</v>
      </c>
      <c r="D1895" s="46" t="n">
        <v>343</v>
      </c>
      <c r="E1895" s="21"/>
      <c r="F1895" s="48" t="n">
        <f aca="false">C1895*E1895</f>
        <v>0</v>
      </c>
      <c r="G1895" s="23" t="s">
        <v>4550</v>
      </c>
      <c r="H1895" s="50" t="s">
        <v>996</v>
      </c>
    </row>
    <row r="1896" s="30" customFormat="true" ht="15.75" hidden="false" customHeight="false" outlineLevel="0" collapsed="false">
      <c r="A1896" s="17" t="s">
        <v>6049</v>
      </c>
      <c r="B1896" s="18" t="s">
        <v>6050</v>
      </c>
      <c r="C1896" s="45" t="n">
        <v>43</v>
      </c>
      <c r="D1896" s="46" t="n">
        <v>330</v>
      </c>
      <c r="E1896" s="21"/>
      <c r="F1896" s="48" t="n">
        <f aca="false">C1896*E1896</f>
        <v>0</v>
      </c>
      <c r="G1896" s="23" t="s">
        <v>4550</v>
      </c>
      <c r="H1896" s="50"/>
    </row>
    <row r="1897" s="30" customFormat="true" ht="15.75" hidden="false" customHeight="false" outlineLevel="0" collapsed="false">
      <c r="A1897" s="17" t="s">
        <v>6051</v>
      </c>
      <c r="B1897" s="18" t="s">
        <v>6052</v>
      </c>
      <c r="C1897" s="45" t="n">
        <v>59</v>
      </c>
      <c r="D1897" s="46" t="n">
        <v>319</v>
      </c>
      <c r="E1897" s="21"/>
      <c r="F1897" s="48" t="n">
        <f aca="false">C1897*E1897</f>
        <v>0</v>
      </c>
      <c r="G1897" s="23" t="s">
        <v>4550</v>
      </c>
      <c r="H1897" s="50"/>
    </row>
    <row r="1898" s="30" customFormat="true" ht="15.75" hidden="false" customHeight="false" outlineLevel="0" collapsed="false">
      <c r="A1898" s="17" t="s">
        <v>6053</v>
      </c>
      <c r="B1898" s="18" t="s">
        <v>6054</v>
      </c>
      <c r="C1898" s="45" t="n">
        <v>42</v>
      </c>
      <c r="D1898" s="46" t="n">
        <v>359</v>
      </c>
      <c r="E1898" s="21"/>
      <c r="F1898" s="48" t="n">
        <f aca="false">C1898*E1898</f>
        <v>0</v>
      </c>
      <c r="G1898" s="23" t="s">
        <v>4550</v>
      </c>
      <c r="H1898" s="50" t="s">
        <v>996</v>
      </c>
    </row>
    <row r="1899" s="30" customFormat="true" ht="15.75" hidden="false" customHeight="false" outlineLevel="0" collapsed="false">
      <c r="A1899" s="17" t="s">
        <v>6055</v>
      </c>
      <c r="B1899" s="18" t="s">
        <v>6056</v>
      </c>
      <c r="C1899" s="45" t="n">
        <v>42</v>
      </c>
      <c r="D1899" s="46" t="n">
        <v>176</v>
      </c>
      <c r="E1899" s="21"/>
      <c r="F1899" s="48" t="n">
        <f aca="false">C1899*E1899</f>
        <v>0</v>
      </c>
      <c r="G1899" s="23" t="s">
        <v>4550</v>
      </c>
      <c r="H1899" s="50" t="s">
        <v>996</v>
      </c>
    </row>
    <row r="1900" s="30" customFormat="true" ht="15.75" hidden="false" customHeight="false" outlineLevel="0" collapsed="false">
      <c r="A1900" s="17" t="s">
        <v>6057</v>
      </c>
      <c r="B1900" s="18" t="s">
        <v>6058</v>
      </c>
      <c r="C1900" s="45" t="n">
        <v>59</v>
      </c>
      <c r="D1900" s="46" t="n">
        <v>76</v>
      </c>
      <c r="E1900" s="21"/>
      <c r="F1900" s="48" t="n">
        <f aca="false">C1900*E1900</f>
        <v>0</v>
      </c>
      <c r="G1900" s="23" t="s">
        <v>4550</v>
      </c>
      <c r="H1900" s="50" t="s">
        <v>1019</v>
      </c>
    </row>
    <row r="1901" s="30" customFormat="true" ht="15.75" hidden="false" customHeight="false" outlineLevel="0" collapsed="false">
      <c r="A1901" s="17" t="s">
        <v>6059</v>
      </c>
      <c r="B1901" s="18" t="s">
        <v>6060</v>
      </c>
      <c r="C1901" s="45" t="n">
        <v>35</v>
      </c>
      <c r="D1901" s="46" t="n">
        <v>253</v>
      </c>
      <c r="E1901" s="21"/>
      <c r="F1901" s="48" t="n">
        <f aca="false">C1901*E1901</f>
        <v>0</v>
      </c>
      <c r="G1901" s="23" t="s">
        <v>4550</v>
      </c>
      <c r="H1901" s="50"/>
    </row>
    <row r="1902" s="30" customFormat="true" ht="15.75" hidden="false" customHeight="false" outlineLevel="0" collapsed="false">
      <c r="A1902" s="17" t="s">
        <v>6061</v>
      </c>
      <c r="B1902" s="18" t="s">
        <v>6062</v>
      </c>
      <c r="C1902" s="45" t="n">
        <v>39</v>
      </c>
      <c r="D1902" s="46" t="n">
        <v>350</v>
      </c>
      <c r="E1902" s="21"/>
      <c r="F1902" s="48" t="n">
        <f aca="false">C1902*E1902</f>
        <v>0</v>
      </c>
      <c r="G1902" s="23" t="s">
        <v>4550</v>
      </c>
      <c r="H1902" s="50"/>
    </row>
    <row r="1903" s="30" customFormat="true" ht="15.75" hidden="false" customHeight="false" outlineLevel="0" collapsed="false">
      <c r="A1903" s="17" t="s">
        <v>6063</v>
      </c>
      <c r="B1903" s="18" t="s">
        <v>6064</v>
      </c>
      <c r="C1903" s="45" t="n">
        <v>43</v>
      </c>
      <c r="D1903" s="46" t="n">
        <v>355</v>
      </c>
      <c r="E1903" s="21"/>
      <c r="F1903" s="48" t="n">
        <f aca="false">C1903*E1903</f>
        <v>0</v>
      </c>
      <c r="G1903" s="23" t="s">
        <v>4550</v>
      </c>
      <c r="H1903" s="50"/>
    </row>
    <row r="1904" s="30" customFormat="true" ht="15.75" hidden="false" customHeight="false" outlineLevel="0" collapsed="false">
      <c r="A1904" s="17" t="s">
        <v>6065</v>
      </c>
      <c r="B1904" s="18" t="s">
        <v>6066</v>
      </c>
      <c r="C1904" s="45" t="n">
        <v>49</v>
      </c>
      <c r="D1904" s="46" t="n">
        <v>294</v>
      </c>
      <c r="E1904" s="21"/>
      <c r="F1904" s="48" t="n">
        <f aca="false">C1904*E1904</f>
        <v>0</v>
      </c>
      <c r="G1904" s="23" t="s">
        <v>4550</v>
      </c>
      <c r="H1904" s="50"/>
    </row>
    <row r="1905" s="30" customFormat="true" ht="15.75" hidden="false" customHeight="false" outlineLevel="0" collapsed="false">
      <c r="A1905" s="17" t="s">
        <v>6067</v>
      </c>
      <c r="B1905" s="18" t="s">
        <v>6068</v>
      </c>
      <c r="C1905" s="45" t="n">
        <v>42</v>
      </c>
      <c r="D1905" s="46" t="n">
        <v>241</v>
      </c>
      <c r="E1905" s="21"/>
      <c r="F1905" s="48" t="n">
        <f aca="false">C1905*E1905</f>
        <v>0</v>
      </c>
      <c r="G1905" s="23" t="s">
        <v>4550</v>
      </c>
      <c r="H1905" s="50" t="s">
        <v>996</v>
      </c>
    </row>
    <row r="1906" s="30" customFormat="true" ht="15.75" hidden="false" customHeight="false" outlineLevel="0" collapsed="false">
      <c r="A1906" s="17" t="s">
        <v>6069</v>
      </c>
      <c r="B1906" s="18" t="s">
        <v>6070</v>
      </c>
      <c r="C1906" s="45" t="n">
        <v>53</v>
      </c>
      <c r="D1906" s="46" t="n">
        <v>55</v>
      </c>
      <c r="E1906" s="21"/>
      <c r="F1906" s="48" t="n">
        <f aca="false">C1906*E1906</f>
        <v>0</v>
      </c>
      <c r="G1906" s="23" t="s">
        <v>4550</v>
      </c>
      <c r="H1906" s="50" t="s">
        <v>999</v>
      </c>
    </row>
    <row r="1907" s="30" customFormat="true" ht="15.75" hidden="false" customHeight="false" outlineLevel="0" collapsed="false">
      <c r="A1907" s="17" t="s">
        <v>6071</v>
      </c>
      <c r="B1907" s="18" t="s">
        <v>6072</v>
      </c>
      <c r="C1907" s="45" t="n">
        <v>53</v>
      </c>
      <c r="D1907" s="46" t="n">
        <v>36</v>
      </c>
      <c r="E1907" s="21"/>
      <c r="F1907" s="48" t="n">
        <f aca="false">C1907*E1907</f>
        <v>0</v>
      </c>
      <c r="G1907" s="23" t="s">
        <v>4550</v>
      </c>
      <c r="H1907" s="50" t="s">
        <v>999</v>
      </c>
    </row>
    <row r="1908" s="30" customFormat="true" ht="15.75" hidden="false" customHeight="false" outlineLevel="0" collapsed="false">
      <c r="A1908" s="17" t="s">
        <v>6073</v>
      </c>
      <c r="B1908" s="18" t="s">
        <v>6074</v>
      </c>
      <c r="C1908" s="45" t="n">
        <v>42</v>
      </c>
      <c r="D1908" s="46" t="n">
        <v>111</v>
      </c>
      <c r="E1908" s="21"/>
      <c r="F1908" s="48" t="n">
        <f aca="false">C1908*E1908</f>
        <v>0</v>
      </c>
      <c r="G1908" s="23" t="s">
        <v>4550</v>
      </c>
      <c r="H1908" s="50" t="s">
        <v>996</v>
      </c>
    </row>
    <row r="1909" s="30" customFormat="true" ht="15.75" hidden="false" customHeight="false" outlineLevel="0" collapsed="false">
      <c r="A1909" s="17" t="s">
        <v>6075</v>
      </c>
      <c r="B1909" s="18" t="s">
        <v>6076</v>
      </c>
      <c r="C1909" s="45" t="n">
        <v>39</v>
      </c>
      <c r="D1909" s="46" t="n">
        <v>214</v>
      </c>
      <c r="E1909" s="21"/>
      <c r="F1909" s="48" t="n">
        <f aca="false">C1909*E1909</f>
        <v>0</v>
      </c>
      <c r="G1909" s="23" t="s">
        <v>4550</v>
      </c>
      <c r="H1909" s="50"/>
    </row>
    <row r="1910" s="30" customFormat="true" ht="15.75" hidden="false" customHeight="false" outlineLevel="0" collapsed="false">
      <c r="A1910" s="17" t="s">
        <v>6077</v>
      </c>
      <c r="B1910" s="18" t="s">
        <v>6078</v>
      </c>
      <c r="C1910" s="45" t="n">
        <v>43</v>
      </c>
      <c r="D1910" s="46" t="n">
        <v>211</v>
      </c>
      <c r="E1910" s="21"/>
      <c r="F1910" s="48" t="n">
        <f aca="false">C1910*E1910</f>
        <v>0</v>
      </c>
      <c r="G1910" s="23" t="s">
        <v>4550</v>
      </c>
      <c r="H1910" s="50"/>
    </row>
    <row r="1911" s="30" customFormat="true" ht="15.75" hidden="false" customHeight="false" outlineLevel="0" collapsed="false">
      <c r="A1911" s="17" t="s">
        <v>6079</v>
      </c>
      <c r="B1911" s="18" t="s">
        <v>6080</v>
      </c>
      <c r="C1911" s="45" t="n">
        <v>58</v>
      </c>
      <c r="D1911" s="46" t="n">
        <v>37</v>
      </c>
      <c r="E1911" s="21"/>
      <c r="F1911" s="48" t="n">
        <f aca="false">C1911*E1911</f>
        <v>0</v>
      </c>
      <c r="G1911" s="23" t="s">
        <v>4550</v>
      </c>
      <c r="H1911" s="50"/>
    </row>
    <row r="1912" s="30" customFormat="true" ht="15.75" hidden="false" customHeight="false" outlineLevel="0" collapsed="false">
      <c r="A1912" s="17" t="s">
        <v>6081</v>
      </c>
      <c r="B1912" s="18" t="s">
        <v>6082</v>
      </c>
      <c r="C1912" s="45" t="n">
        <v>42</v>
      </c>
      <c r="D1912" s="46" t="n">
        <v>198</v>
      </c>
      <c r="E1912" s="21"/>
      <c r="F1912" s="48" t="n">
        <f aca="false">C1912*E1912</f>
        <v>0</v>
      </c>
      <c r="G1912" s="23" t="s">
        <v>4550</v>
      </c>
      <c r="H1912" s="50" t="s">
        <v>996</v>
      </c>
    </row>
    <row r="1913" s="30" customFormat="true" ht="15.75" hidden="false" customHeight="false" outlineLevel="0" collapsed="false">
      <c r="A1913" s="17" t="s">
        <v>6083</v>
      </c>
      <c r="B1913" s="18" t="s">
        <v>6084</v>
      </c>
      <c r="C1913" s="45" t="n">
        <v>35</v>
      </c>
      <c r="D1913" s="46" t="n">
        <v>184</v>
      </c>
      <c r="E1913" s="21"/>
      <c r="F1913" s="48" t="n">
        <f aca="false">C1913*E1913</f>
        <v>0</v>
      </c>
      <c r="G1913" s="23" t="s">
        <v>4550</v>
      </c>
      <c r="H1913" s="50"/>
    </row>
    <row r="1914" s="30" customFormat="true" ht="15.75" hidden="false" customHeight="false" outlineLevel="0" collapsed="false">
      <c r="A1914" s="17" t="s">
        <v>6085</v>
      </c>
      <c r="B1914" s="18" t="s">
        <v>6086</v>
      </c>
      <c r="C1914" s="45" t="n">
        <v>59</v>
      </c>
      <c r="D1914" s="46" t="n">
        <v>99</v>
      </c>
      <c r="E1914" s="21"/>
      <c r="F1914" s="48" t="n">
        <f aca="false">C1914*E1914</f>
        <v>0</v>
      </c>
      <c r="G1914" s="23" t="s">
        <v>4550</v>
      </c>
      <c r="H1914" s="50"/>
    </row>
    <row r="1915" s="30" customFormat="true" ht="15.75" hidden="false" customHeight="false" outlineLevel="0" collapsed="false">
      <c r="A1915" s="17" t="s">
        <v>6087</v>
      </c>
      <c r="B1915" s="18" t="s">
        <v>6088</v>
      </c>
      <c r="C1915" s="45" t="n">
        <v>53</v>
      </c>
      <c r="D1915" s="46" t="n">
        <v>123</v>
      </c>
      <c r="E1915" s="21"/>
      <c r="F1915" s="48" t="n">
        <f aca="false">C1915*E1915</f>
        <v>0</v>
      </c>
      <c r="G1915" s="23" t="s">
        <v>4550</v>
      </c>
      <c r="H1915" s="50"/>
    </row>
    <row r="1916" s="30" customFormat="true" ht="15.75" hidden="false" customHeight="false" outlineLevel="0" collapsed="false">
      <c r="A1916" s="44" t="s">
        <v>6089</v>
      </c>
      <c r="B1916" s="28" t="s">
        <v>6090</v>
      </c>
      <c r="C1916" s="45" t="n">
        <v>42</v>
      </c>
      <c r="D1916" s="46" t="n">
        <v>130</v>
      </c>
      <c r="E1916" s="21"/>
      <c r="F1916" s="48" t="n">
        <f aca="false">C1916*E1916</f>
        <v>0</v>
      </c>
      <c r="G1916" s="23" t="s">
        <v>4550</v>
      </c>
      <c r="H1916" s="37" t="s">
        <v>996</v>
      </c>
    </row>
    <row r="1917" s="30" customFormat="true" ht="15.75" hidden="false" customHeight="false" outlineLevel="0" collapsed="false">
      <c r="A1917" s="44" t="s">
        <v>6091</v>
      </c>
      <c r="B1917" s="28" t="s">
        <v>6092</v>
      </c>
      <c r="C1917" s="45" t="n">
        <v>42</v>
      </c>
      <c r="D1917" s="46" t="n">
        <v>63</v>
      </c>
      <c r="E1917" s="21"/>
      <c r="F1917" s="48" t="n">
        <f aca="false">C1917*E1917</f>
        <v>0</v>
      </c>
      <c r="G1917" s="23" t="s">
        <v>4550</v>
      </c>
      <c r="H1917" s="37" t="s">
        <v>996</v>
      </c>
    </row>
    <row r="1918" s="30" customFormat="true" ht="15.75" hidden="false" customHeight="false" outlineLevel="0" collapsed="false">
      <c r="A1918" s="44" t="s">
        <v>6093</v>
      </c>
      <c r="B1918" s="28" t="s">
        <v>6094</v>
      </c>
      <c r="C1918" s="45" t="n">
        <v>35</v>
      </c>
      <c r="D1918" s="46" t="n">
        <v>118</v>
      </c>
      <c r="E1918" s="21"/>
      <c r="F1918" s="48" t="n">
        <f aca="false">C1918*E1918</f>
        <v>0</v>
      </c>
      <c r="G1918" s="23" t="s">
        <v>4550</v>
      </c>
      <c r="H1918" s="37" t="s">
        <v>1050</v>
      </c>
    </row>
    <row r="1919" s="30" customFormat="true" ht="15.75" hidden="false" customHeight="false" outlineLevel="0" collapsed="false">
      <c r="A1919" s="44" t="s">
        <v>6095</v>
      </c>
      <c r="B1919" s="28" t="s">
        <v>6096</v>
      </c>
      <c r="C1919" s="45" t="n">
        <v>43</v>
      </c>
      <c r="D1919" s="46" t="n">
        <v>96</v>
      </c>
      <c r="E1919" s="21"/>
      <c r="F1919" s="48" t="n">
        <f aca="false">C1919*E1919</f>
        <v>0</v>
      </c>
      <c r="G1919" s="23" t="s">
        <v>4550</v>
      </c>
      <c r="H1919" s="37"/>
    </row>
    <row r="1920" s="30" customFormat="true" ht="15.75" hidden="false" customHeight="false" outlineLevel="0" collapsed="false">
      <c r="A1920" s="44" t="s">
        <v>6097</v>
      </c>
      <c r="B1920" s="28" t="s">
        <v>6098</v>
      </c>
      <c r="C1920" s="45" t="n">
        <v>39</v>
      </c>
      <c r="D1920" s="46" t="n">
        <v>138</v>
      </c>
      <c r="E1920" s="21"/>
      <c r="F1920" s="48" t="n">
        <f aca="false">C1920*E1920</f>
        <v>0</v>
      </c>
      <c r="G1920" s="23" t="s">
        <v>4550</v>
      </c>
      <c r="H1920" s="37"/>
    </row>
    <row r="1921" s="30" customFormat="true" ht="15.75" hidden="false" customHeight="false" outlineLevel="0" collapsed="false">
      <c r="A1921" s="44" t="s">
        <v>6099</v>
      </c>
      <c r="B1921" s="28" t="s">
        <v>6100</v>
      </c>
      <c r="C1921" s="45" t="n">
        <v>59</v>
      </c>
      <c r="D1921" s="46" t="n">
        <v>130</v>
      </c>
      <c r="E1921" s="21"/>
      <c r="F1921" s="48" t="n">
        <f aca="false">C1921*E1921</f>
        <v>0</v>
      </c>
      <c r="G1921" s="23" t="s">
        <v>4550</v>
      </c>
      <c r="H1921" s="37"/>
    </row>
    <row r="1922" s="30" customFormat="true" ht="15.75" hidden="false" customHeight="false" outlineLevel="0" collapsed="false">
      <c r="A1922" s="44" t="s">
        <v>6101</v>
      </c>
      <c r="B1922" s="28" t="s">
        <v>6102</v>
      </c>
      <c r="C1922" s="45" t="n">
        <v>35</v>
      </c>
      <c r="D1922" s="46" t="n">
        <v>67</v>
      </c>
      <c r="E1922" s="21"/>
      <c r="F1922" s="48" t="n">
        <f aca="false">C1922*E1922</f>
        <v>0</v>
      </c>
      <c r="G1922" s="23" t="s">
        <v>4550</v>
      </c>
      <c r="H1922" s="37" t="s">
        <v>1050</v>
      </c>
    </row>
    <row r="1923" s="30" customFormat="true" ht="15.75" hidden="false" customHeight="false" outlineLevel="0" collapsed="false">
      <c r="A1923" s="44" t="s">
        <v>6103</v>
      </c>
      <c r="B1923" s="28" t="s">
        <v>6104</v>
      </c>
      <c r="C1923" s="45" t="n">
        <v>35</v>
      </c>
      <c r="D1923" s="46" t="n">
        <v>69</v>
      </c>
      <c r="E1923" s="21"/>
      <c r="F1923" s="48" t="n">
        <f aca="false">C1923*E1923</f>
        <v>0</v>
      </c>
      <c r="G1923" s="23" t="s">
        <v>4550</v>
      </c>
      <c r="H1923" s="37" t="s">
        <v>1050</v>
      </c>
    </row>
    <row r="1924" s="30" customFormat="true" ht="15.75" hidden="false" customHeight="false" outlineLevel="0" collapsed="false">
      <c r="A1924" s="44" t="s">
        <v>6105</v>
      </c>
      <c r="B1924" s="28" t="s">
        <v>6106</v>
      </c>
      <c r="C1924" s="45" t="n">
        <v>53</v>
      </c>
      <c r="D1924" s="46" t="n">
        <v>54</v>
      </c>
      <c r="E1924" s="21"/>
      <c r="F1924" s="48" t="n">
        <f aca="false">C1924*E1924</f>
        <v>0</v>
      </c>
      <c r="G1924" s="23" t="s">
        <v>4550</v>
      </c>
      <c r="H1924" s="37" t="s">
        <v>999</v>
      </c>
    </row>
    <row r="1925" s="30" customFormat="true" ht="15.75" hidden="false" customHeight="false" outlineLevel="0" collapsed="false">
      <c r="A1925" s="44" t="s">
        <v>6107</v>
      </c>
      <c r="B1925" s="28" t="s">
        <v>6108</v>
      </c>
      <c r="C1925" s="45" t="n">
        <v>61</v>
      </c>
      <c r="D1925" s="46" t="n">
        <v>187</v>
      </c>
      <c r="E1925" s="21"/>
      <c r="F1925" s="48" t="n">
        <f aca="false">C1925*E1925</f>
        <v>0</v>
      </c>
      <c r="G1925" s="23" t="s">
        <v>4550</v>
      </c>
      <c r="H1925" s="37"/>
    </row>
    <row r="1926" s="30" customFormat="true" ht="15.75" hidden="false" customHeight="false" outlineLevel="0" collapsed="false">
      <c r="A1926" s="44" t="s">
        <v>6109</v>
      </c>
      <c r="B1926" s="28" t="s">
        <v>6110</v>
      </c>
      <c r="C1926" s="45" t="n">
        <v>35</v>
      </c>
      <c r="D1926" s="46" t="n">
        <v>224</v>
      </c>
      <c r="E1926" s="21"/>
      <c r="F1926" s="48" t="n">
        <f aca="false">C1926*E1926</f>
        <v>0</v>
      </c>
      <c r="G1926" s="23" t="s">
        <v>4550</v>
      </c>
      <c r="H1926" s="37"/>
    </row>
    <row r="1927" s="30" customFormat="true" ht="15.75" hidden="false" customHeight="false" outlineLevel="0" collapsed="false">
      <c r="A1927" s="44" t="s">
        <v>6111</v>
      </c>
      <c r="B1927" s="28" t="s">
        <v>6112</v>
      </c>
      <c r="C1927" s="45" t="n">
        <v>46</v>
      </c>
      <c r="D1927" s="46" t="n">
        <v>164</v>
      </c>
      <c r="E1927" s="21"/>
      <c r="F1927" s="48" t="n">
        <f aca="false">C1927*E1927</f>
        <v>0</v>
      </c>
      <c r="G1927" s="23" t="s">
        <v>4550</v>
      </c>
      <c r="H1927" s="37"/>
    </row>
    <row r="1928" s="30" customFormat="true" ht="15.75" hidden="false" customHeight="false" outlineLevel="0" collapsed="false">
      <c r="A1928" s="44" t="s">
        <v>6113</v>
      </c>
      <c r="B1928" s="28" t="s">
        <v>6114</v>
      </c>
      <c r="C1928" s="45" t="n">
        <v>35</v>
      </c>
      <c r="D1928" s="46" t="n">
        <v>87</v>
      </c>
      <c r="E1928" s="21"/>
      <c r="F1928" s="48" t="n">
        <f aca="false">C1928*E1928</f>
        <v>0</v>
      </c>
      <c r="G1928" s="23" t="s">
        <v>4550</v>
      </c>
      <c r="H1928" s="37" t="s">
        <v>1050</v>
      </c>
    </row>
    <row r="1929" s="30" customFormat="true" ht="15.75" hidden="false" customHeight="false" outlineLevel="0" collapsed="false">
      <c r="A1929" s="44" t="s">
        <v>6115</v>
      </c>
      <c r="B1929" s="28" t="s">
        <v>6116</v>
      </c>
      <c r="C1929" s="45" t="n">
        <v>35</v>
      </c>
      <c r="D1929" s="46" t="n">
        <v>78</v>
      </c>
      <c r="E1929" s="21"/>
      <c r="F1929" s="48" t="n">
        <f aca="false">C1929*E1929</f>
        <v>0</v>
      </c>
      <c r="G1929" s="23" t="s">
        <v>4550</v>
      </c>
      <c r="H1929" s="37" t="s">
        <v>1050</v>
      </c>
    </row>
    <row r="1930" s="30" customFormat="true" ht="15.75" hidden="false" customHeight="false" outlineLevel="0" collapsed="false">
      <c r="A1930" s="44" t="s">
        <v>6117</v>
      </c>
      <c r="B1930" s="28" t="s">
        <v>6118</v>
      </c>
      <c r="C1930" s="45" t="n">
        <v>35</v>
      </c>
      <c r="D1930" s="46" t="n">
        <v>149</v>
      </c>
      <c r="E1930" s="21"/>
      <c r="F1930" s="48" t="n">
        <f aca="false">C1930*E1930</f>
        <v>0</v>
      </c>
      <c r="G1930" s="23" t="s">
        <v>4550</v>
      </c>
      <c r="H1930" s="37" t="s">
        <v>1050</v>
      </c>
    </row>
    <row r="1931" s="30" customFormat="true" ht="15.75" hidden="false" customHeight="false" outlineLevel="0" collapsed="false">
      <c r="A1931" s="44" t="s">
        <v>6119</v>
      </c>
      <c r="B1931" s="28" t="s">
        <v>6120</v>
      </c>
      <c r="C1931" s="45" t="n">
        <v>53</v>
      </c>
      <c r="D1931" s="46" t="n">
        <v>152</v>
      </c>
      <c r="E1931" s="21"/>
      <c r="F1931" s="48" t="n">
        <f aca="false">C1931*E1931</f>
        <v>0</v>
      </c>
      <c r="G1931" s="23" t="s">
        <v>4550</v>
      </c>
      <c r="H1931" s="37" t="s">
        <v>999</v>
      </c>
    </row>
    <row r="1932" s="30" customFormat="true" ht="15.75" hidden="false" customHeight="false" outlineLevel="0" collapsed="false">
      <c r="A1932" s="44" t="s">
        <v>6121</v>
      </c>
      <c r="B1932" s="28" t="s">
        <v>6122</v>
      </c>
      <c r="C1932" s="45" t="n">
        <v>59</v>
      </c>
      <c r="D1932" s="46" t="n">
        <v>147</v>
      </c>
      <c r="E1932" s="21"/>
      <c r="F1932" s="48" t="n">
        <f aca="false">C1932*E1932</f>
        <v>0</v>
      </c>
      <c r="G1932" s="23" t="s">
        <v>4550</v>
      </c>
      <c r="H1932" s="37" t="s">
        <v>1019</v>
      </c>
    </row>
    <row r="1933" s="30" customFormat="true" ht="15.75" hidden="false" customHeight="false" outlineLevel="0" collapsed="false">
      <c r="A1933" s="44" t="s">
        <v>6123</v>
      </c>
      <c r="B1933" s="28" t="s">
        <v>6124</v>
      </c>
      <c r="C1933" s="45" t="n">
        <v>53</v>
      </c>
      <c r="D1933" s="46" t="n">
        <v>56</v>
      </c>
      <c r="E1933" s="21"/>
      <c r="F1933" s="48" t="n">
        <f aca="false">C1933*E1933</f>
        <v>0</v>
      </c>
      <c r="G1933" s="23" t="s">
        <v>4550</v>
      </c>
      <c r="H1933" s="37" t="s">
        <v>999</v>
      </c>
    </row>
    <row r="1934" s="30" customFormat="true" ht="15.75" hidden="false" customHeight="false" outlineLevel="0" collapsed="false">
      <c r="A1934" s="44" t="s">
        <v>6125</v>
      </c>
      <c r="B1934" s="28" t="s">
        <v>6126</v>
      </c>
      <c r="C1934" s="45" t="n">
        <v>53</v>
      </c>
      <c r="D1934" s="46" t="n">
        <v>46</v>
      </c>
      <c r="E1934" s="21"/>
      <c r="F1934" s="48" t="n">
        <f aca="false">C1934*E1934</f>
        <v>0</v>
      </c>
      <c r="G1934" s="23" t="s">
        <v>4550</v>
      </c>
      <c r="H1934" s="37" t="s">
        <v>999</v>
      </c>
    </row>
    <row r="1935" s="30" customFormat="true" ht="15.75" hidden="false" customHeight="false" outlineLevel="0" collapsed="false">
      <c r="A1935" s="44" t="s">
        <v>6127</v>
      </c>
      <c r="B1935" s="28" t="s">
        <v>6128</v>
      </c>
      <c r="C1935" s="45" t="n">
        <v>68</v>
      </c>
      <c r="D1935" s="46" t="n">
        <v>164</v>
      </c>
      <c r="E1935" s="21"/>
      <c r="F1935" s="48" t="n">
        <f aca="false">C1935*E1935</f>
        <v>0</v>
      </c>
      <c r="G1935" s="23" t="s">
        <v>4550</v>
      </c>
      <c r="H1935" s="37"/>
    </row>
    <row r="1936" s="30" customFormat="true" ht="15.75" hidden="false" customHeight="false" outlineLevel="0" collapsed="false">
      <c r="A1936" s="44" t="s">
        <v>6129</v>
      </c>
      <c r="B1936" s="28" t="s">
        <v>6130</v>
      </c>
      <c r="C1936" s="45" t="n">
        <v>1673</v>
      </c>
      <c r="D1936" s="46" t="n">
        <v>5</v>
      </c>
      <c r="E1936" s="47"/>
      <c r="F1936" s="48" t="n">
        <f aca="false">C1936*E1936</f>
        <v>0</v>
      </c>
      <c r="G1936" s="28" t="s">
        <v>6131</v>
      </c>
      <c r="H1936" s="37"/>
    </row>
    <row r="1937" s="30" customFormat="true" ht="15.75" hidden="false" customHeight="false" outlineLevel="0" collapsed="false">
      <c r="A1937" s="44" t="s">
        <v>6132</v>
      </c>
      <c r="B1937" s="28" t="s">
        <v>6133</v>
      </c>
      <c r="C1937" s="45" t="n">
        <v>1841</v>
      </c>
      <c r="D1937" s="46" t="n">
        <v>3</v>
      </c>
      <c r="E1937" s="47"/>
      <c r="F1937" s="48" t="n">
        <f aca="false">C1937*E1937</f>
        <v>0</v>
      </c>
      <c r="G1937" s="28" t="s">
        <v>6131</v>
      </c>
      <c r="H1937" s="37"/>
    </row>
    <row r="1938" s="30" customFormat="true" ht="15.75" hidden="false" customHeight="false" outlineLevel="0" collapsed="false">
      <c r="A1938" s="17" t="s">
        <v>6134</v>
      </c>
      <c r="B1938" s="18" t="s">
        <v>6135</v>
      </c>
      <c r="C1938" s="45" t="n">
        <v>1663</v>
      </c>
      <c r="D1938" s="46" t="n">
        <v>8</v>
      </c>
      <c r="E1938" s="25"/>
      <c r="F1938" s="48" t="n">
        <f aca="false">C1938*E1938</f>
        <v>0</v>
      </c>
      <c r="G1938" s="28" t="s">
        <v>6131</v>
      </c>
      <c r="H1938" s="51"/>
    </row>
    <row r="1939" s="30" customFormat="true" ht="15.75" hidden="false" customHeight="false" outlineLevel="0" collapsed="false">
      <c r="A1939" s="17" t="s">
        <v>6136</v>
      </c>
      <c r="B1939" s="18" t="s">
        <v>6137</v>
      </c>
      <c r="C1939" s="45" t="n">
        <v>6.4</v>
      </c>
      <c r="D1939" s="46" t="n">
        <v>4</v>
      </c>
      <c r="E1939" s="21"/>
      <c r="F1939" s="48" t="n">
        <f aca="false">C1939*E1939</f>
        <v>0</v>
      </c>
      <c r="G1939" s="18" t="s">
        <v>6138</v>
      </c>
      <c r="H1939" s="51"/>
    </row>
    <row r="1940" s="30" customFormat="true" ht="15.75" hidden="false" customHeight="false" outlineLevel="0" collapsed="false">
      <c r="A1940" s="17" t="s">
        <v>6139</v>
      </c>
      <c r="B1940" s="18" t="s">
        <v>6140</v>
      </c>
      <c r="C1940" s="45" t="n">
        <v>7.4</v>
      </c>
      <c r="D1940" s="46" t="n">
        <v>5</v>
      </c>
      <c r="E1940" s="21"/>
      <c r="F1940" s="48" t="n">
        <f aca="false">C1940*E1940</f>
        <v>0</v>
      </c>
      <c r="G1940" s="18" t="s">
        <v>6138</v>
      </c>
      <c r="H1940" s="51"/>
    </row>
    <row r="1941" s="30" customFormat="true" ht="15.75" hidden="false" customHeight="false" outlineLevel="0" collapsed="false">
      <c r="A1941" s="17" t="s">
        <v>6141</v>
      </c>
      <c r="B1941" s="18" t="s">
        <v>6142</v>
      </c>
      <c r="C1941" s="45" t="n">
        <v>8</v>
      </c>
      <c r="D1941" s="46" t="n">
        <v>6</v>
      </c>
      <c r="E1941" s="21"/>
      <c r="F1941" s="48" t="n">
        <f aca="false">C1941*E1941</f>
        <v>0</v>
      </c>
      <c r="G1941" s="18" t="s">
        <v>6138</v>
      </c>
      <c r="H1941" s="51"/>
    </row>
    <row r="1942" s="30" customFormat="true" ht="15.75" hidden="false" customHeight="false" outlineLevel="0" collapsed="false">
      <c r="A1942" s="17" t="s">
        <v>6143</v>
      </c>
      <c r="B1942" s="18" t="s">
        <v>6144</v>
      </c>
      <c r="C1942" s="45" t="n">
        <v>9</v>
      </c>
      <c r="D1942" s="46" t="n">
        <v>7</v>
      </c>
      <c r="E1942" s="21"/>
      <c r="F1942" s="48" t="n">
        <f aca="false">C1942*E1942</f>
        <v>0</v>
      </c>
      <c r="G1942" s="18" t="s">
        <v>6138</v>
      </c>
      <c r="H1942" s="51"/>
    </row>
    <row r="1943" s="30" customFormat="true" ht="15.75" hidden="false" customHeight="false" outlineLevel="0" collapsed="false">
      <c r="A1943" s="17" t="s">
        <v>6145</v>
      </c>
      <c r="B1943" s="18" t="s">
        <v>6146</v>
      </c>
      <c r="C1943" s="45" t="n">
        <v>11.5</v>
      </c>
      <c r="D1943" s="46" t="n">
        <v>6</v>
      </c>
      <c r="E1943" s="21"/>
      <c r="F1943" s="48" t="n">
        <f aca="false">C1943*E1943</f>
        <v>0</v>
      </c>
      <c r="G1943" s="18" t="s">
        <v>6138</v>
      </c>
      <c r="H1943" s="51"/>
    </row>
    <row r="1944" s="30" customFormat="true" ht="15.75" hidden="false" customHeight="false" outlineLevel="0" collapsed="false">
      <c r="A1944" s="17" t="s">
        <v>6147</v>
      </c>
      <c r="B1944" s="18" t="s">
        <v>6148</v>
      </c>
      <c r="C1944" s="45" t="n">
        <v>4</v>
      </c>
      <c r="D1944" s="46" t="n">
        <v>5</v>
      </c>
      <c r="E1944" s="21"/>
      <c r="F1944" s="48" t="n">
        <f aca="false">C1944*E1944</f>
        <v>0</v>
      </c>
      <c r="G1944" s="23" t="s">
        <v>6138</v>
      </c>
      <c r="H1944" s="50"/>
    </row>
    <row r="1945" s="30" customFormat="true" ht="15.75" hidden="false" customHeight="false" outlineLevel="0" collapsed="false">
      <c r="A1945" s="17" t="s">
        <v>6149</v>
      </c>
      <c r="B1945" s="18" t="s">
        <v>6150</v>
      </c>
      <c r="C1945" s="45" t="n">
        <v>5</v>
      </c>
      <c r="D1945" s="46" t="n">
        <v>1</v>
      </c>
      <c r="E1945" s="21"/>
      <c r="F1945" s="48" t="n">
        <f aca="false">C1945*E1945</f>
        <v>0</v>
      </c>
      <c r="G1945" s="23" t="s">
        <v>6138</v>
      </c>
      <c r="H1945" s="50"/>
    </row>
    <row r="1946" s="30" customFormat="true" ht="15.75" hidden="false" customHeight="false" outlineLevel="0" collapsed="false">
      <c r="A1946" s="17" t="s">
        <v>6151</v>
      </c>
      <c r="B1946" s="18" t="s">
        <v>6152</v>
      </c>
      <c r="C1946" s="45" t="n">
        <v>6</v>
      </c>
      <c r="D1946" s="46" t="n">
        <v>2</v>
      </c>
      <c r="E1946" s="21"/>
      <c r="F1946" s="48" t="n">
        <f aca="false">C1946*E1946</f>
        <v>0</v>
      </c>
      <c r="G1946" s="23" t="s">
        <v>6138</v>
      </c>
      <c r="H1946" s="50"/>
    </row>
    <row r="1947" s="30" customFormat="true" ht="15.75" hidden="false" customHeight="false" outlineLevel="0" collapsed="false">
      <c r="A1947" s="17" t="s">
        <v>6153</v>
      </c>
      <c r="B1947" s="18" t="s">
        <v>6154</v>
      </c>
      <c r="C1947" s="45" t="n">
        <v>6</v>
      </c>
      <c r="D1947" s="46" t="n">
        <v>7</v>
      </c>
      <c r="E1947" s="21"/>
      <c r="F1947" s="48" t="n">
        <f aca="false">C1947*E1947</f>
        <v>0</v>
      </c>
      <c r="G1947" s="23" t="s">
        <v>6155</v>
      </c>
      <c r="H1947" s="50"/>
    </row>
    <row r="1948" s="30" customFormat="true" ht="15.75" hidden="false" customHeight="false" outlineLevel="0" collapsed="false">
      <c r="A1948" s="17" t="s">
        <v>6156</v>
      </c>
      <c r="B1948" s="18" t="s">
        <v>6157</v>
      </c>
      <c r="C1948" s="45" t="n">
        <v>6.4</v>
      </c>
      <c r="D1948" s="46" t="n">
        <v>3</v>
      </c>
      <c r="E1948" s="21"/>
      <c r="F1948" s="48" t="n">
        <f aca="false">C1948*E1948</f>
        <v>0</v>
      </c>
      <c r="G1948" s="23" t="s">
        <v>6155</v>
      </c>
      <c r="H1948" s="50"/>
    </row>
    <row r="1949" s="30" customFormat="true" ht="15.75" hidden="false" customHeight="false" outlineLevel="0" collapsed="false">
      <c r="A1949" s="17" t="s">
        <v>6158</v>
      </c>
      <c r="B1949" s="18" t="s">
        <v>6159</v>
      </c>
      <c r="C1949" s="45" t="n">
        <v>10</v>
      </c>
      <c r="D1949" s="46" t="n">
        <v>8</v>
      </c>
      <c r="E1949" s="21"/>
      <c r="F1949" s="48" t="n">
        <f aca="false">C1949*E1949</f>
        <v>0</v>
      </c>
      <c r="G1949" s="23" t="s">
        <v>6155</v>
      </c>
      <c r="H1949" s="50"/>
    </row>
    <row r="1950" s="30" customFormat="true" ht="15.75" hidden="false" customHeight="false" outlineLevel="0" collapsed="false">
      <c r="A1950" s="17" t="s">
        <v>6160</v>
      </c>
      <c r="B1950" s="18" t="s">
        <v>6161</v>
      </c>
      <c r="C1950" s="45" t="n">
        <v>7.4</v>
      </c>
      <c r="D1950" s="46" t="n">
        <v>6</v>
      </c>
      <c r="E1950" s="21"/>
      <c r="F1950" s="48" t="n">
        <f aca="false">C1950*E1950</f>
        <v>0</v>
      </c>
      <c r="G1950" s="23" t="s">
        <v>6155</v>
      </c>
      <c r="H1950" s="50"/>
    </row>
    <row r="1951" s="30" customFormat="true" ht="15.75" hidden="false" customHeight="false" outlineLevel="0" collapsed="false">
      <c r="A1951" s="17" t="s">
        <v>6162</v>
      </c>
      <c r="B1951" s="18" t="s">
        <v>6163</v>
      </c>
      <c r="C1951" s="45" t="n">
        <v>8</v>
      </c>
      <c r="D1951" s="46" t="n">
        <v>6</v>
      </c>
      <c r="E1951" s="21"/>
      <c r="F1951" s="48" t="n">
        <f aca="false">C1951*E1951</f>
        <v>0</v>
      </c>
      <c r="G1951" s="23" t="s">
        <v>6155</v>
      </c>
      <c r="H1951" s="50"/>
    </row>
    <row r="1952" s="30" customFormat="true" ht="15.75" hidden="false" customHeight="false" outlineLevel="0" collapsed="false">
      <c r="A1952" s="17" t="s">
        <v>6164</v>
      </c>
      <c r="B1952" s="18" t="s">
        <v>6165</v>
      </c>
      <c r="C1952" s="45" t="n">
        <v>9</v>
      </c>
      <c r="D1952" s="46" t="n">
        <v>6</v>
      </c>
      <c r="E1952" s="21"/>
      <c r="F1952" s="48" t="n">
        <f aca="false">C1952*E1952</f>
        <v>0</v>
      </c>
      <c r="G1952" s="23" t="s">
        <v>6155</v>
      </c>
      <c r="H1952" s="50"/>
    </row>
    <row r="1953" s="30" customFormat="true" ht="15.75" hidden="false" customHeight="false" outlineLevel="0" collapsed="false">
      <c r="A1953" s="17" t="s">
        <v>6166</v>
      </c>
      <c r="B1953" s="18" t="s">
        <v>6167</v>
      </c>
      <c r="C1953" s="45" t="n">
        <v>11.5</v>
      </c>
      <c r="D1953" s="46" t="n">
        <v>5</v>
      </c>
      <c r="E1953" s="21"/>
      <c r="F1953" s="48" t="n">
        <f aca="false">C1953*E1953</f>
        <v>0</v>
      </c>
      <c r="G1953" s="23" t="s">
        <v>6155</v>
      </c>
      <c r="H1953" s="50"/>
    </row>
    <row r="1954" customFormat="false" ht="15.75" hidden="false" customHeight="false" outlineLevel="0" collapsed="false">
      <c r="A1954" s="17" t="s">
        <v>6168</v>
      </c>
      <c r="B1954" s="18" t="s">
        <v>6169</v>
      </c>
      <c r="C1954" s="45" t="n">
        <v>12.5</v>
      </c>
      <c r="D1954" s="46" t="n">
        <v>2</v>
      </c>
      <c r="E1954" s="21"/>
      <c r="F1954" s="48" t="n">
        <f aca="false">C1954*E1954</f>
        <v>0</v>
      </c>
      <c r="G1954" s="23" t="s">
        <v>6155</v>
      </c>
      <c r="H1954" s="50"/>
    </row>
    <row r="1955" s="30" customFormat="true" ht="15.75" hidden="false" customHeight="false" outlineLevel="0" collapsed="false">
      <c r="A1955" s="17" t="s">
        <v>6170</v>
      </c>
      <c r="B1955" s="18" t="s">
        <v>6171</v>
      </c>
      <c r="C1955" s="45" t="n">
        <v>18.5</v>
      </c>
      <c r="D1955" s="46" t="n">
        <v>4</v>
      </c>
      <c r="E1955" s="21"/>
      <c r="F1955" s="48" t="n">
        <f aca="false">C1955*E1955</f>
        <v>0</v>
      </c>
      <c r="G1955" s="23" t="s">
        <v>6155</v>
      </c>
      <c r="H1955" s="50"/>
    </row>
    <row r="1956" s="30" customFormat="true" ht="15.75" hidden="false" customHeight="false" outlineLevel="0" collapsed="false">
      <c r="A1956" s="17" t="s">
        <v>6172</v>
      </c>
      <c r="B1956" s="18" t="s">
        <v>6173</v>
      </c>
      <c r="C1956" s="45" t="n">
        <v>5</v>
      </c>
      <c r="D1956" s="46" t="n">
        <v>2</v>
      </c>
      <c r="E1956" s="21"/>
      <c r="F1956" s="48" t="n">
        <f aca="false">C1956*E1956</f>
        <v>0</v>
      </c>
      <c r="G1956" s="23" t="s">
        <v>6155</v>
      </c>
      <c r="H1956" s="50"/>
    </row>
    <row r="1957" s="30" customFormat="true" ht="15.75" hidden="false" customHeight="false" outlineLevel="0" collapsed="false">
      <c r="A1957" s="17" t="s">
        <v>6174</v>
      </c>
      <c r="B1957" s="18" t="s">
        <v>6175</v>
      </c>
      <c r="C1957" s="45" t="n">
        <v>7</v>
      </c>
      <c r="D1957" s="46" t="n">
        <v>3</v>
      </c>
      <c r="E1957" s="21"/>
      <c r="F1957" s="48" t="n">
        <f aca="false">C1957*E1957</f>
        <v>0</v>
      </c>
      <c r="G1957" s="23" t="s">
        <v>6155</v>
      </c>
      <c r="H1957" s="50"/>
    </row>
    <row r="1958" s="30" customFormat="true" ht="15.75" hidden="false" customHeight="false" outlineLevel="0" collapsed="false">
      <c r="A1958" s="17" t="s">
        <v>6176</v>
      </c>
      <c r="B1958" s="18" t="s">
        <v>6177</v>
      </c>
      <c r="C1958" s="45" t="n">
        <v>5</v>
      </c>
      <c r="D1958" s="46" t="n">
        <v>6</v>
      </c>
      <c r="E1958" s="21"/>
      <c r="F1958" s="48" t="n">
        <f aca="false">C1958*E1958</f>
        <v>0</v>
      </c>
      <c r="G1958" s="23" t="s">
        <v>6155</v>
      </c>
      <c r="H1958" s="50"/>
    </row>
    <row r="1959" s="30" customFormat="true" ht="15.75" hidden="false" customHeight="false" outlineLevel="0" collapsed="false">
      <c r="A1959" s="17" t="s">
        <v>6178</v>
      </c>
      <c r="B1959" s="18" t="s">
        <v>6179</v>
      </c>
      <c r="C1959" s="45" t="n">
        <v>8</v>
      </c>
      <c r="D1959" s="46" t="n">
        <v>6</v>
      </c>
      <c r="E1959" s="21"/>
      <c r="F1959" s="48" t="n">
        <f aca="false">C1959*E1959</f>
        <v>0</v>
      </c>
      <c r="G1959" s="23" t="s">
        <v>6155</v>
      </c>
      <c r="H1959" s="50"/>
    </row>
    <row r="1960" s="30" customFormat="true" ht="15.75" hidden="false" customHeight="false" outlineLevel="0" collapsed="false">
      <c r="A1960" s="17" t="s">
        <v>6180</v>
      </c>
      <c r="B1960" s="18" t="s">
        <v>6181</v>
      </c>
      <c r="C1960" s="45" t="n">
        <v>10.3</v>
      </c>
      <c r="D1960" s="46" t="n">
        <v>54</v>
      </c>
      <c r="E1960" s="21"/>
      <c r="F1960" s="48" t="n">
        <f aca="false">C1960*E1960</f>
        <v>0</v>
      </c>
      <c r="G1960" s="23" t="s">
        <v>6182</v>
      </c>
      <c r="H1960" s="50"/>
    </row>
    <row r="1961" s="30" customFormat="true" ht="15.75" hidden="false" customHeight="false" outlineLevel="0" collapsed="false">
      <c r="A1961" s="17" t="s">
        <v>6183</v>
      </c>
      <c r="B1961" s="18" t="s">
        <v>6184</v>
      </c>
      <c r="C1961" s="45" t="n">
        <v>10.3</v>
      </c>
      <c r="D1961" s="46" t="n">
        <v>57</v>
      </c>
      <c r="E1961" s="21"/>
      <c r="F1961" s="48" t="n">
        <f aca="false">C1961*E1961</f>
        <v>0</v>
      </c>
      <c r="G1961" s="23" t="s">
        <v>6182</v>
      </c>
      <c r="H1961" s="50"/>
    </row>
    <row r="1962" s="30" customFormat="true" ht="15.75" hidden="false" customHeight="false" outlineLevel="0" collapsed="false">
      <c r="A1962" s="17" t="s">
        <v>6185</v>
      </c>
      <c r="B1962" s="18" t="s">
        <v>6186</v>
      </c>
      <c r="C1962" s="45" t="n">
        <v>12.3</v>
      </c>
      <c r="D1962" s="46" t="n">
        <v>58</v>
      </c>
      <c r="E1962" s="21"/>
      <c r="F1962" s="48" t="n">
        <f aca="false">C1962*E1962</f>
        <v>0</v>
      </c>
      <c r="G1962" s="23" t="s">
        <v>6182</v>
      </c>
      <c r="H1962" s="50"/>
    </row>
    <row r="1963" s="30" customFormat="true" ht="15.75" hidden="false" customHeight="false" outlineLevel="0" collapsed="false">
      <c r="A1963" s="17" t="s">
        <v>6187</v>
      </c>
      <c r="B1963" s="18" t="s">
        <v>6188</v>
      </c>
      <c r="C1963" s="45" t="n">
        <v>10.3</v>
      </c>
      <c r="D1963" s="46" t="n">
        <v>57</v>
      </c>
      <c r="E1963" s="21"/>
      <c r="F1963" s="48" t="n">
        <f aca="false">C1963*E1963</f>
        <v>0</v>
      </c>
      <c r="G1963" s="23" t="s">
        <v>6182</v>
      </c>
      <c r="H1963" s="50"/>
    </row>
    <row r="1964" s="30" customFormat="true" ht="15.75" hidden="false" customHeight="false" outlineLevel="0" collapsed="false">
      <c r="A1964" s="17" t="s">
        <v>6189</v>
      </c>
      <c r="B1964" s="18" t="s">
        <v>6190</v>
      </c>
      <c r="C1964" s="45" t="n">
        <v>10.3</v>
      </c>
      <c r="D1964" s="46" t="n">
        <v>56</v>
      </c>
      <c r="E1964" s="21"/>
      <c r="F1964" s="48" t="n">
        <f aca="false">C1964*E1964</f>
        <v>0</v>
      </c>
      <c r="G1964" s="23" t="s">
        <v>6182</v>
      </c>
      <c r="H1964" s="50"/>
    </row>
    <row r="1965" s="30" customFormat="true" ht="15.75" hidden="false" customHeight="false" outlineLevel="0" collapsed="false">
      <c r="A1965" s="17" t="s">
        <v>6191</v>
      </c>
      <c r="B1965" s="18" t="s">
        <v>6192</v>
      </c>
      <c r="C1965" s="45" t="n">
        <v>10.3</v>
      </c>
      <c r="D1965" s="46" t="n">
        <v>57</v>
      </c>
      <c r="E1965" s="21"/>
      <c r="F1965" s="48" t="n">
        <f aca="false">C1965*E1965</f>
        <v>0</v>
      </c>
      <c r="G1965" s="23" t="s">
        <v>6182</v>
      </c>
      <c r="H1965" s="50"/>
    </row>
    <row r="1966" s="30" customFormat="true" ht="15.75" hidden="false" customHeight="false" outlineLevel="0" collapsed="false">
      <c r="A1966" s="17" t="s">
        <v>6193</v>
      </c>
      <c r="B1966" s="18" t="s">
        <v>6194</v>
      </c>
      <c r="C1966" s="45" t="n">
        <v>10.7</v>
      </c>
      <c r="D1966" s="46" t="n">
        <v>3</v>
      </c>
      <c r="E1966" s="21"/>
      <c r="F1966" s="48" t="n">
        <f aca="false">C1966*E1966</f>
        <v>0</v>
      </c>
      <c r="G1966" s="23" t="s">
        <v>6182</v>
      </c>
      <c r="H1966" s="50"/>
    </row>
    <row r="1967" s="30" customFormat="true" ht="15.75" hidden="false" customHeight="false" outlineLevel="0" collapsed="false">
      <c r="A1967" s="17" t="s">
        <v>6195</v>
      </c>
      <c r="B1967" s="18" t="s">
        <v>6196</v>
      </c>
      <c r="C1967" s="45" t="n">
        <v>10.7</v>
      </c>
      <c r="D1967" s="46" t="n">
        <v>3</v>
      </c>
      <c r="E1967" s="21"/>
      <c r="F1967" s="48" t="n">
        <f aca="false">C1967*E1967</f>
        <v>0</v>
      </c>
      <c r="G1967" s="23" t="s">
        <v>6182</v>
      </c>
      <c r="H1967" s="50"/>
    </row>
    <row r="1968" s="30" customFormat="true" ht="15.75" hidden="false" customHeight="false" outlineLevel="0" collapsed="false">
      <c r="A1968" s="17" t="s">
        <v>6197</v>
      </c>
      <c r="B1968" s="18" t="s">
        <v>6198</v>
      </c>
      <c r="C1968" s="45" t="n">
        <v>10.7</v>
      </c>
      <c r="D1968" s="46" t="n">
        <v>10</v>
      </c>
      <c r="E1968" s="21"/>
      <c r="F1968" s="48" t="n">
        <f aca="false">C1968*E1968</f>
        <v>0</v>
      </c>
      <c r="G1968" s="23" t="s">
        <v>6182</v>
      </c>
      <c r="H1968" s="50"/>
    </row>
    <row r="1969" s="30" customFormat="true" ht="15.75" hidden="false" customHeight="false" outlineLevel="0" collapsed="false">
      <c r="A1969" s="17" t="s">
        <v>6199</v>
      </c>
      <c r="B1969" s="18" t="s">
        <v>6200</v>
      </c>
      <c r="C1969" s="45" t="n">
        <v>10.7</v>
      </c>
      <c r="D1969" s="46" t="n">
        <v>2</v>
      </c>
      <c r="E1969" s="21"/>
      <c r="F1969" s="48" t="n">
        <f aca="false">C1969*E1969</f>
        <v>0</v>
      </c>
      <c r="G1969" s="23" t="s">
        <v>6182</v>
      </c>
      <c r="H1969" s="50"/>
    </row>
    <row r="1970" s="30" customFormat="true" ht="15.75" hidden="false" customHeight="false" outlineLevel="0" collapsed="false">
      <c r="A1970" s="17" t="s">
        <v>6201</v>
      </c>
      <c r="B1970" s="18" t="s">
        <v>6202</v>
      </c>
      <c r="C1970" s="45" t="n">
        <v>10.7</v>
      </c>
      <c r="D1970" s="46" t="n">
        <v>57</v>
      </c>
      <c r="E1970" s="21"/>
      <c r="F1970" s="48" t="n">
        <f aca="false">C1970*E1970</f>
        <v>0</v>
      </c>
      <c r="G1970" s="23" t="s">
        <v>6182</v>
      </c>
      <c r="H1970" s="50"/>
    </row>
    <row r="1971" s="30" customFormat="true" ht="15.75" hidden="false" customHeight="false" outlineLevel="0" collapsed="false">
      <c r="A1971" s="17" t="s">
        <v>6203</v>
      </c>
      <c r="B1971" s="18" t="s">
        <v>6204</v>
      </c>
      <c r="C1971" s="45" t="n">
        <v>10.7</v>
      </c>
      <c r="D1971" s="46" t="n">
        <v>58</v>
      </c>
      <c r="E1971" s="21"/>
      <c r="F1971" s="48" t="n">
        <f aca="false">C1971*E1971</f>
        <v>0</v>
      </c>
      <c r="G1971" s="23" t="s">
        <v>6182</v>
      </c>
      <c r="H1971" s="50"/>
    </row>
    <row r="1972" s="30" customFormat="true" ht="15.75" hidden="false" customHeight="false" outlineLevel="0" collapsed="false">
      <c r="A1972" s="17" t="s">
        <v>6205</v>
      </c>
      <c r="B1972" s="18" t="s">
        <v>6204</v>
      </c>
      <c r="C1972" s="45" t="n">
        <v>14.3</v>
      </c>
      <c r="D1972" s="46" t="n">
        <v>57</v>
      </c>
      <c r="E1972" s="21"/>
      <c r="F1972" s="48" t="n">
        <f aca="false">C1972*E1972</f>
        <v>0</v>
      </c>
      <c r="G1972" s="23" t="s">
        <v>6182</v>
      </c>
      <c r="H1972" s="50"/>
    </row>
    <row r="1973" s="30" customFormat="true" ht="15.75" hidden="false" customHeight="false" outlineLevel="0" collapsed="false">
      <c r="A1973" s="17" t="s">
        <v>6206</v>
      </c>
      <c r="B1973" s="18" t="s">
        <v>6207</v>
      </c>
      <c r="C1973" s="45" t="n">
        <v>10.7</v>
      </c>
      <c r="D1973" s="46" t="n">
        <v>49</v>
      </c>
      <c r="E1973" s="21"/>
      <c r="F1973" s="48" t="n">
        <f aca="false">C1973*E1973</f>
        <v>0</v>
      </c>
      <c r="G1973" s="23" t="s">
        <v>6182</v>
      </c>
      <c r="H1973" s="50"/>
    </row>
    <row r="1974" s="30" customFormat="true" ht="15.75" hidden="false" customHeight="false" outlineLevel="0" collapsed="false">
      <c r="A1974" s="17" t="s">
        <v>6208</v>
      </c>
      <c r="B1974" s="18" t="s">
        <v>6209</v>
      </c>
      <c r="C1974" s="45" t="n">
        <v>14.3</v>
      </c>
      <c r="D1974" s="46" t="n">
        <v>58</v>
      </c>
      <c r="E1974" s="21"/>
      <c r="F1974" s="48" t="n">
        <f aca="false">C1974*E1974</f>
        <v>0</v>
      </c>
      <c r="G1974" s="23" t="s">
        <v>6182</v>
      </c>
      <c r="H1974" s="50"/>
    </row>
    <row r="1975" s="30" customFormat="true" ht="15.75" hidden="false" customHeight="false" outlineLevel="0" collapsed="false">
      <c r="A1975" s="17" t="s">
        <v>6210</v>
      </c>
      <c r="B1975" s="18" t="s">
        <v>6211</v>
      </c>
      <c r="C1975" s="45" t="n">
        <v>11.7</v>
      </c>
      <c r="D1975" s="46" t="n">
        <v>49</v>
      </c>
      <c r="E1975" s="21"/>
      <c r="F1975" s="48" t="n">
        <f aca="false">C1975*E1975</f>
        <v>0</v>
      </c>
      <c r="G1975" s="23" t="s">
        <v>6182</v>
      </c>
      <c r="H1975" s="50"/>
    </row>
    <row r="1976" s="30" customFormat="true" ht="15.75" hidden="false" customHeight="false" outlineLevel="0" collapsed="false">
      <c r="A1976" s="17" t="s">
        <v>6212</v>
      </c>
      <c r="B1976" s="18" t="s">
        <v>6213</v>
      </c>
      <c r="C1976" s="45" t="n">
        <v>11.7</v>
      </c>
      <c r="D1976" s="46" t="n">
        <v>54</v>
      </c>
      <c r="E1976" s="21"/>
      <c r="F1976" s="48" t="n">
        <f aca="false">C1976*E1976</f>
        <v>0</v>
      </c>
      <c r="G1976" s="23" t="s">
        <v>6182</v>
      </c>
      <c r="H1976" s="50"/>
    </row>
    <row r="1977" s="30" customFormat="true" ht="15.75" hidden="false" customHeight="false" outlineLevel="0" collapsed="false">
      <c r="A1977" s="17" t="s">
        <v>6214</v>
      </c>
      <c r="B1977" s="18" t="s">
        <v>6215</v>
      </c>
      <c r="C1977" s="45" t="n">
        <v>14.3</v>
      </c>
      <c r="D1977" s="46" t="n">
        <v>55</v>
      </c>
      <c r="E1977" s="21"/>
      <c r="F1977" s="48" t="n">
        <f aca="false">C1977*E1977</f>
        <v>0</v>
      </c>
      <c r="G1977" s="23" t="s">
        <v>6182</v>
      </c>
      <c r="H1977" s="50"/>
    </row>
    <row r="1978" s="30" customFormat="true" ht="15.75" hidden="false" customHeight="false" outlineLevel="0" collapsed="false">
      <c r="A1978" s="17" t="s">
        <v>6216</v>
      </c>
      <c r="B1978" s="18" t="s">
        <v>6217</v>
      </c>
      <c r="C1978" s="45" t="n">
        <v>14.3</v>
      </c>
      <c r="D1978" s="46" t="n">
        <v>53</v>
      </c>
      <c r="E1978" s="21"/>
      <c r="F1978" s="48" t="n">
        <f aca="false">C1978*E1978</f>
        <v>0</v>
      </c>
      <c r="G1978" s="23" t="s">
        <v>6182</v>
      </c>
      <c r="H1978" s="50"/>
    </row>
    <row r="1979" s="30" customFormat="true" ht="15.75" hidden="false" customHeight="false" outlineLevel="0" collapsed="false">
      <c r="A1979" s="17" t="s">
        <v>6218</v>
      </c>
      <c r="B1979" s="18" t="s">
        <v>6219</v>
      </c>
      <c r="C1979" s="45" t="n">
        <v>11.7</v>
      </c>
      <c r="D1979" s="46" t="n">
        <v>55</v>
      </c>
      <c r="E1979" s="21"/>
      <c r="F1979" s="48" t="n">
        <f aca="false">C1979*E1979</f>
        <v>0</v>
      </c>
      <c r="G1979" s="23" t="s">
        <v>6182</v>
      </c>
      <c r="H1979" s="50"/>
    </row>
    <row r="1980" s="30" customFormat="true" ht="15.75" hidden="false" customHeight="false" outlineLevel="0" collapsed="false">
      <c r="A1980" s="17" t="s">
        <v>6220</v>
      </c>
      <c r="B1980" s="18" t="s">
        <v>6221</v>
      </c>
      <c r="C1980" s="45" t="n">
        <v>14.3</v>
      </c>
      <c r="D1980" s="46" t="n">
        <v>53</v>
      </c>
      <c r="E1980" s="21"/>
      <c r="F1980" s="48" t="n">
        <f aca="false">C1980*E1980</f>
        <v>0</v>
      </c>
      <c r="G1980" s="23" t="s">
        <v>6182</v>
      </c>
      <c r="H1980" s="50"/>
    </row>
    <row r="1981" s="30" customFormat="true" ht="15.75" hidden="false" customHeight="false" outlineLevel="0" collapsed="false">
      <c r="A1981" s="17" t="s">
        <v>6222</v>
      </c>
      <c r="B1981" s="18" t="s">
        <v>6223</v>
      </c>
      <c r="C1981" s="45" t="n">
        <v>12</v>
      </c>
      <c r="D1981" s="46" t="n">
        <v>55</v>
      </c>
      <c r="E1981" s="21"/>
      <c r="F1981" s="48" t="n">
        <f aca="false">C1981*E1981</f>
        <v>0</v>
      </c>
      <c r="G1981" s="23" t="s">
        <v>6182</v>
      </c>
      <c r="H1981" s="50"/>
    </row>
    <row r="1982" s="30" customFormat="true" ht="15.75" hidden="false" customHeight="false" outlineLevel="0" collapsed="false">
      <c r="A1982" s="17" t="s">
        <v>6224</v>
      </c>
      <c r="B1982" s="18" t="s">
        <v>6225</v>
      </c>
      <c r="C1982" s="45" t="n">
        <v>12</v>
      </c>
      <c r="D1982" s="46" t="n">
        <v>56</v>
      </c>
      <c r="E1982" s="21"/>
      <c r="F1982" s="48" t="n">
        <f aca="false">C1982*E1982</f>
        <v>0</v>
      </c>
      <c r="G1982" s="23" t="s">
        <v>6182</v>
      </c>
      <c r="H1982" s="50"/>
    </row>
    <row r="1983" s="30" customFormat="true" ht="15.75" hidden="false" customHeight="false" outlineLevel="0" collapsed="false">
      <c r="A1983" s="17" t="s">
        <v>6226</v>
      </c>
      <c r="B1983" s="18" t="s">
        <v>6227</v>
      </c>
      <c r="C1983" s="45" t="n">
        <v>12</v>
      </c>
      <c r="D1983" s="46" t="n">
        <v>54</v>
      </c>
      <c r="E1983" s="21"/>
      <c r="F1983" s="48" t="n">
        <f aca="false">C1983*E1983</f>
        <v>0</v>
      </c>
      <c r="G1983" s="23" t="s">
        <v>6182</v>
      </c>
      <c r="H1983" s="50"/>
    </row>
    <row r="1984" s="30" customFormat="true" ht="15.75" hidden="false" customHeight="false" outlineLevel="0" collapsed="false">
      <c r="A1984" s="17" t="s">
        <v>6228</v>
      </c>
      <c r="B1984" s="18" t="s">
        <v>6229</v>
      </c>
      <c r="C1984" s="45" t="n">
        <v>12</v>
      </c>
      <c r="D1984" s="46" t="n">
        <v>53</v>
      </c>
      <c r="E1984" s="21"/>
      <c r="F1984" s="48" t="n">
        <f aca="false">C1984*E1984</f>
        <v>0</v>
      </c>
      <c r="G1984" s="23" t="s">
        <v>6182</v>
      </c>
      <c r="H1984" s="50"/>
    </row>
    <row r="1985" s="30" customFormat="true" ht="15.75" hidden="false" customHeight="false" outlineLevel="0" collapsed="false">
      <c r="A1985" s="17" t="s">
        <v>6230</v>
      </c>
      <c r="B1985" s="18" t="s">
        <v>6231</v>
      </c>
      <c r="C1985" s="45" t="n">
        <v>14.5</v>
      </c>
      <c r="D1985" s="46" t="n">
        <v>48</v>
      </c>
      <c r="E1985" s="21"/>
      <c r="F1985" s="48" t="n">
        <f aca="false">C1985*E1985</f>
        <v>0</v>
      </c>
      <c r="G1985" s="23" t="s">
        <v>6182</v>
      </c>
      <c r="H1985" s="50"/>
    </row>
    <row r="1986" s="30" customFormat="true" ht="15.75" hidden="false" customHeight="false" outlineLevel="0" collapsed="false">
      <c r="A1986" s="17" t="s">
        <v>6232</v>
      </c>
      <c r="B1986" s="18" t="s">
        <v>6233</v>
      </c>
      <c r="C1986" s="45" t="n">
        <v>14.5</v>
      </c>
      <c r="D1986" s="46" t="n">
        <v>53</v>
      </c>
      <c r="E1986" s="21"/>
      <c r="F1986" s="48" t="n">
        <f aca="false">C1986*E1986</f>
        <v>0</v>
      </c>
      <c r="G1986" s="23" t="s">
        <v>6182</v>
      </c>
      <c r="H1986" s="50"/>
    </row>
    <row r="1987" s="30" customFormat="true" ht="15.75" hidden="false" customHeight="false" outlineLevel="0" collapsed="false">
      <c r="A1987" s="17" t="s">
        <v>6234</v>
      </c>
      <c r="B1987" s="18" t="s">
        <v>6235</v>
      </c>
      <c r="C1987" s="45" t="n">
        <v>13</v>
      </c>
      <c r="D1987" s="46" t="n">
        <v>28</v>
      </c>
      <c r="E1987" s="21"/>
      <c r="F1987" s="48" t="n">
        <f aca="false">C1987*E1987</f>
        <v>0</v>
      </c>
      <c r="G1987" s="23" t="s">
        <v>6182</v>
      </c>
      <c r="H1987" s="50"/>
    </row>
    <row r="1988" s="30" customFormat="true" ht="15.75" hidden="false" customHeight="false" outlineLevel="0" collapsed="false">
      <c r="A1988" s="17" t="s">
        <v>6236</v>
      </c>
      <c r="B1988" s="18" t="s">
        <v>6237</v>
      </c>
      <c r="C1988" s="45" t="n">
        <v>13</v>
      </c>
      <c r="D1988" s="46" t="n">
        <v>69</v>
      </c>
      <c r="E1988" s="21"/>
      <c r="F1988" s="48" t="n">
        <f aca="false">C1988*E1988</f>
        <v>0</v>
      </c>
      <c r="G1988" s="23" t="s">
        <v>6182</v>
      </c>
      <c r="H1988" s="50"/>
    </row>
    <row r="1989" s="30" customFormat="true" ht="15.75" hidden="false" customHeight="false" outlineLevel="0" collapsed="false">
      <c r="A1989" s="17" t="s">
        <v>6238</v>
      </c>
      <c r="B1989" s="18" t="s">
        <v>6239</v>
      </c>
      <c r="C1989" s="45" t="n">
        <v>13</v>
      </c>
      <c r="D1989" s="46" t="n">
        <v>29</v>
      </c>
      <c r="E1989" s="21"/>
      <c r="F1989" s="48" t="n">
        <f aca="false">C1989*E1989</f>
        <v>0</v>
      </c>
      <c r="G1989" s="23" t="s">
        <v>6182</v>
      </c>
      <c r="H1989" s="50"/>
    </row>
    <row r="1990" s="30" customFormat="true" ht="15.75" hidden="false" customHeight="false" outlineLevel="0" collapsed="false">
      <c r="A1990" s="17" t="s">
        <v>6240</v>
      </c>
      <c r="B1990" s="18" t="s">
        <v>6241</v>
      </c>
      <c r="C1990" s="45" t="n">
        <v>16.5</v>
      </c>
      <c r="D1990" s="46" t="n">
        <v>95</v>
      </c>
      <c r="E1990" s="21"/>
      <c r="F1990" s="48" t="n">
        <f aca="false">C1990*E1990</f>
        <v>0</v>
      </c>
      <c r="G1990" s="23" t="s">
        <v>6182</v>
      </c>
      <c r="H1990" s="50"/>
    </row>
    <row r="1991" s="30" customFormat="true" ht="15.75" hidden="false" customHeight="false" outlineLevel="0" collapsed="false">
      <c r="A1991" s="17" t="s">
        <v>6242</v>
      </c>
      <c r="B1991" s="18" t="s">
        <v>6243</v>
      </c>
      <c r="C1991" s="45" t="n">
        <v>13</v>
      </c>
      <c r="D1991" s="46" t="n">
        <v>39</v>
      </c>
      <c r="E1991" s="21"/>
      <c r="F1991" s="48" t="n">
        <f aca="false">C1991*E1991</f>
        <v>0</v>
      </c>
      <c r="G1991" s="23" t="s">
        <v>6182</v>
      </c>
      <c r="H1991" s="50"/>
    </row>
    <row r="1992" s="30" customFormat="true" ht="15.75" hidden="false" customHeight="false" outlineLevel="0" collapsed="false">
      <c r="A1992" s="17" t="s">
        <v>6244</v>
      </c>
      <c r="B1992" s="18" t="s">
        <v>6245</v>
      </c>
      <c r="C1992" s="45" t="n">
        <v>13</v>
      </c>
      <c r="D1992" s="46" t="n">
        <v>51</v>
      </c>
      <c r="E1992" s="21"/>
      <c r="F1992" s="48" t="n">
        <f aca="false">C1992*E1992</f>
        <v>0</v>
      </c>
      <c r="G1992" s="23" t="s">
        <v>6182</v>
      </c>
      <c r="H1992" s="50"/>
    </row>
    <row r="1993" s="30" customFormat="true" ht="15.75" hidden="false" customHeight="false" outlineLevel="0" collapsed="false">
      <c r="A1993" s="17" t="s">
        <v>6246</v>
      </c>
      <c r="B1993" s="18" t="s">
        <v>6247</v>
      </c>
      <c r="C1993" s="45" t="n">
        <v>15.5</v>
      </c>
      <c r="D1993" s="46" t="n">
        <v>44</v>
      </c>
      <c r="E1993" s="21"/>
      <c r="F1993" s="48" t="n">
        <f aca="false">C1993*E1993</f>
        <v>0</v>
      </c>
      <c r="G1993" s="23" t="s">
        <v>6182</v>
      </c>
      <c r="H1993" s="50"/>
    </row>
    <row r="1994" s="30" customFormat="true" ht="15.75" hidden="false" customHeight="false" outlineLevel="0" collapsed="false">
      <c r="A1994" s="17" t="s">
        <v>6248</v>
      </c>
      <c r="B1994" s="18" t="s">
        <v>6249</v>
      </c>
      <c r="C1994" s="45" t="n">
        <v>13</v>
      </c>
      <c r="D1994" s="46" t="n">
        <v>4</v>
      </c>
      <c r="E1994" s="21"/>
      <c r="F1994" s="48" t="n">
        <f aca="false">C1994*E1994</f>
        <v>0</v>
      </c>
      <c r="G1994" s="23" t="s">
        <v>6182</v>
      </c>
      <c r="H1994" s="50"/>
    </row>
    <row r="1995" s="30" customFormat="true" ht="15.75" hidden="false" customHeight="false" outlineLevel="0" collapsed="false">
      <c r="A1995" s="17" t="s">
        <v>6250</v>
      </c>
      <c r="B1995" s="18" t="s">
        <v>6251</v>
      </c>
      <c r="C1995" s="45" t="n">
        <v>13</v>
      </c>
      <c r="D1995" s="46" t="n">
        <v>54</v>
      </c>
      <c r="E1995" s="21"/>
      <c r="F1995" s="48" t="n">
        <f aca="false">C1995*E1995</f>
        <v>0</v>
      </c>
      <c r="G1995" s="23" t="s">
        <v>6182</v>
      </c>
      <c r="H1995" s="50"/>
    </row>
    <row r="1996" s="30" customFormat="true" ht="15.75" hidden="false" customHeight="false" outlineLevel="0" collapsed="false">
      <c r="A1996" s="17" t="s">
        <v>6252</v>
      </c>
      <c r="B1996" s="18" t="s">
        <v>6253</v>
      </c>
      <c r="C1996" s="45" t="n">
        <v>13</v>
      </c>
      <c r="D1996" s="46" t="n">
        <v>80</v>
      </c>
      <c r="E1996" s="21"/>
      <c r="F1996" s="48" t="n">
        <f aca="false">C1996*E1996</f>
        <v>0</v>
      </c>
      <c r="G1996" s="23" t="s">
        <v>6182</v>
      </c>
      <c r="H1996" s="50"/>
    </row>
    <row r="1997" s="30" customFormat="true" ht="15.75" hidden="false" customHeight="false" outlineLevel="0" collapsed="false">
      <c r="A1997" s="17" t="s">
        <v>6254</v>
      </c>
      <c r="B1997" s="18" t="s">
        <v>6255</v>
      </c>
      <c r="C1997" s="45" t="n">
        <v>16.5</v>
      </c>
      <c r="D1997" s="46" t="n">
        <v>59</v>
      </c>
      <c r="E1997" s="21"/>
      <c r="F1997" s="48" t="n">
        <f aca="false">C1997*E1997</f>
        <v>0</v>
      </c>
      <c r="G1997" s="23" t="s">
        <v>6182</v>
      </c>
      <c r="H1997" s="50"/>
    </row>
    <row r="1998" s="30" customFormat="true" ht="15.75" hidden="false" customHeight="false" outlineLevel="0" collapsed="false">
      <c r="A1998" s="17" t="s">
        <v>6256</v>
      </c>
      <c r="B1998" s="18" t="s">
        <v>6257</v>
      </c>
      <c r="C1998" s="45" t="n">
        <v>13</v>
      </c>
      <c r="D1998" s="46" t="n">
        <v>46</v>
      </c>
      <c r="E1998" s="21"/>
      <c r="F1998" s="48" t="n">
        <f aca="false">C1998*E1998</f>
        <v>0</v>
      </c>
      <c r="G1998" s="23" t="s">
        <v>6182</v>
      </c>
      <c r="H1998" s="50"/>
    </row>
    <row r="1999" s="30" customFormat="true" ht="15.75" hidden="false" customHeight="false" outlineLevel="0" collapsed="false">
      <c r="A1999" s="17" t="s">
        <v>6258</v>
      </c>
      <c r="B1999" s="18" t="s">
        <v>6259</v>
      </c>
      <c r="C1999" s="45" t="n">
        <v>15.5</v>
      </c>
      <c r="D1999" s="46" t="n">
        <v>52</v>
      </c>
      <c r="E1999" s="21"/>
      <c r="F1999" s="48" t="n">
        <f aca="false">C1999*E1999</f>
        <v>0</v>
      </c>
      <c r="G1999" s="23" t="s">
        <v>6182</v>
      </c>
      <c r="H1999" s="50"/>
    </row>
    <row r="2000" s="30" customFormat="true" ht="15.75" hidden="false" customHeight="false" outlineLevel="0" collapsed="false">
      <c r="A2000" s="17" t="s">
        <v>6260</v>
      </c>
      <c r="B2000" s="18" t="s">
        <v>6261</v>
      </c>
      <c r="C2000" s="45" t="n">
        <v>22.5</v>
      </c>
      <c r="D2000" s="46" t="n">
        <v>59</v>
      </c>
      <c r="E2000" s="21"/>
      <c r="F2000" s="48" t="n">
        <f aca="false">C2000*E2000</f>
        <v>0</v>
      </c>
      <c r="G2000" s="23" t="s">
        <v>6182</v>
      </c>
      <c r="H2000" s="50"/>
    </row>
    <row r="2001" s="30" customFormat="true" ht="15.75" hidden="false" customHeight="false" outlineLevel="0" collapsed="false">
      <c r="A2001" s="17" t="s">
        <v>6262</v>
      </c>
      <c r="B2001" s="18" t="s">
        <v>6263</v>
      </c>
      <c r="C2001" s="45" t="n">
        <v>15.5</v>
      </c>
      <c r="D2001" s="46" t="n">
        <v>54</v>
      </c>
      <c r="E2001" s="21"/>
      <c r="F2001" s="48" t="n">
        <f aca="false">C2001*E2001</f>
        <v>0</v>
      </c>
      <c r="G2001" s="23" t="s">
        <v>6182</v>
      </c>
      <c r="H2001" s="50"/>
    </row>
    <row r="2002" s="30" customFormat="true" ht="15.75" hidden="false" customHeight="false" outlineLevel="0" collapsed="false">
      <c r="A2002" s="17" t="s">
        <v>6264</v>
      </c>
      <c r="B2002" s="18" t="s">
        <v>6265</v>
      </c>
      <c r="C2002" s="45" t="n">
        <v>22.5</v>
      </c>
      <c r="D2002" s="46" t="n">
        <v>53</v>
      </c>
      <c r="E2002" s="21"/>
      <c r="F2002" s="48" t="n">
        <f aca="false">C2002*E2002</f>
        <v>0</v>
      </c>
      <c r="G2002" s="23" t="s">
        <v>6182</v>
      </c>
      <c r="H2002" s="50"/>
    </row>
    <row r="2003" s="30" customFormat="true" ht="15.75" hidden="false" customHeight="false" outlineLevel="0" collapsed="false">
      <c r="A2003" s="17" t="s">
        <v>6266</v>
      </c>
      <c r="B2003" s="18" t="s">
        <v>6267</v>
      </c>
      <c r="C2003" s="45" t="n">
        <v>16</v>
      </c>
      <c r="D2003" s="46" t="n">
        <v>69</v>
      </c>
      <c r="E2003" s="21"/>
      <c r="F2003" s="48" t="n">
        <f aca="false">C2003*E2003</f>
        <v>0</v>
      </c>
      <c r="G2003" s="23" t="s">
        <v>6182</v>
      </c>
      <c r="H2003" s="50"/>
    </row>
    <row r="2004" s="30" customFormat="true" ht="15.75" hidden="false" customHeight="false" outlineLevel="0" collapsed="false">
      <c r="A2004" s="17" t="s">
        <v>6268</v>
      </c>
      <c r="B2004" s="18" t="s">
        <v>6269</v>
      </c>
      <c r="C2004" s="45" t="n">
        <v>16</v>
      </c>
      <c r="D2004" s="46" t="n">
        <v>49</v>
      </c>
      <c r="E2004" s="21"/>
      <c r="F2004" s="48" t="n">
        <f aca="false">C2004*E2004</f>
        <v>0</v>
      </c>
      <c r="G2004" s="23" t="s">
        <v>6182</v>
      </c>
      <c r="H2004" s="50"/>
    </row>
    <row r="2005" s="30" customFormat="true" ht="15.75" hidden="false" customHeight="false" outlineLevel="0" collapsed="false">
      <c r="A2005" s="17" t="s">
        <v>6270</v>
      </c>
      <c r="B2005" s="18" t="s">
        <v>6271</v>
      </c>
      <c r="C2005" s="45" t="n">
        <v>16</v>
      </c>
      <c r="D2005" s="46" t="n">
        <v>49</v>
      </c>
      <c r="E2005" s="21"/>
      <c r="F2005" s="48" t="n">
        <f aca="false">C2005*E2005</f>
        <v>0</v>
      </c>
      <c r="G2005" s="23" t="s">
        <v>6182</v>
      </c>
      <c r="H2005" s="50"/>
    </row>
    <row r="2006" s="30" customFormat="true" ht="15.75" hidden="false" customHeight="false" outlineLevel="0" collapsed="false">
      <c r="A2006" s="17" t="s">
        <v>6272</v>
      </c>
      <c r="B2006" s="18" t="s">
        <v>6273</v>
      </c>
      <c r="C2006" s="45" t="n">
        <v>16</v>
      </c>
      <c r="D2006" s="46" t="n">
        <v>51</v>
      </c>
      <c r="E2006" s="21"/>
      <c r="F2006" s="48" t="n">
        <f aca="false">C2006*E2006</f>
        <v>0</v>
      </c>
      <c r="G2006" s="23" t="s">
        <v>6182</v>
      </c>
      <c r="H2006" s="50"/>
    </row>
    <row r="2007" s="30" customFormat="true" ht="15.75" hidden="false" customHeight="false" outlineLevel="0" collapsed="false">
      <c r="A2007" s="17" t="s">
        <v>6274</v>
      </c>
      <c r="B2007" s="18" t="s">
        <v>6275</v>
      </c>
      <c r="C2007" s="45" t="n">
        <v>16</v>
      </c>
      <c r="D2007" s="46" t="n">
        <v>56</v>
      </c>
      <c r="E2007" s="21"/>
      <c r="F2007" s="48" t="n">
        <f aca="false">C2007*E2007</f>
        <v>0</v>
      </c>
      <c r="G2007" s="23" t="s">
        <v>6182</v>
      </c>
      <c r="H2007" s="50"/>
    </row>
    <row r="2008" s="30" customFormat="true" ht="15.75" hidden="false" customHeight="false" outlineLevel="0" collapsed="false">
      <c r="A2008" s="17" t="s">
        <v>6276</v>
      </c>
      <c r="B2008" s="18" t="s">
        <v>6277</v>
      </c>
      <c r="C2008" s="45" t="n">
        <v>12.3</v>
      </c>
      <c r="D2008" s="46" t="n">
        <v>7</v>
      </c>
      <c r="E2008" s="21"/>
      <c r="F2008" s="48" t="n">
        <f aca="false">C2008*E2008</f>
        <v>0</v>
      </c>
      <c r="G2008" s="23" t="s">
        <v>6182</v>
      </c>
      <c r="H2008" s="50"/>
    </row>
    <row r="2009" s="30" customFormat="true" ht="15.75" hidden="false" customHeight="false" outlineLevel="0" collapsed="false">
      <c r="A2009" s="17" t="s">
        <v>6278</v>
      </c>
      <c r="B2009" s="18" t="s">
        <v>6279</v>
      </c>
      <c r="C2009" s="45" t="n">
        <v>11.3</v>
      </c>
      <c r="D2009" s="46" t="n">
        <v>6</v>
      </c>
      <c r="E2009" s="21"/>
      <c r="F2009" s="48" t="n">
        <f aca="false">C2009*E2009</f>
        <v>0</v>
      </c>
      <c r="G2009" s="23" t="s">
        <v>6182</v>
      </c>
      <c r="H2009" s="50"/>
    </row>
    <row r="2010" s="30" customFormat="true" ht="15.75" hidden="false" customHeight="false" outlineLevel="0" collapsed="false">
      <c r="A2010" s="17" t="s">
        <v>6280</v>
      </c>
      <c r="B2010" s="18" t="s">
        <v>6281</v>
      </c>
      <c r="C2010" s="45" t="n">
        <v>9.3</v>
      </c>
      <c r="D2010" s="46" t="n">
        <v>8</v>
      </c>
      <c r="E2010" s="21"/>
      <c r="F2010" s="48" t="n">
        <f aca="false">C2010*E2010</f>
        <v>0</v>
      </c>
      <c r="G2010" s="23" t="s">
        <v>6182</v>
      </c>
      <c r="H2010" s="50"/>
    </row>
    <row r="2011" s="30" customFormat="true" ht="15.75" hidden="false" customHeight="false" outlineLevel="0" collapsed="false">
      <c r="A2011" s="17" t="s">
        <v>6282</v>
      </c>
      <c r="B2011" s="18" t="s">
        <v>6283</v>
      </c>
      <c r="C2011" s="45" t="n">
        <v>9.3</v>
      </c>
      <c r="D2011" s="46" t="n">
        <v>1</v>
      </c>
      <c r="E2011" s="21"/>
      <c r="F2011" s="48" t="n">
        <f aca="false">C2011*E2011</f>
        <v>0</v>
      </c>
      <c r="G2011" s="23" t="s">
        <v>6182</v>
      </c>
      <c r="H2011" s="50"/>
    </row>
    <row r="2012" s="30" customFormat="true" ht="15.75" hidden="false" customHeight="false" outlineLevel="0" collapsed="false">
      <c r="A2012" s="17" t="s">
        <v>6284</v>
      </c>
      <c r="B2012" s="18" t="s">
        <v>6285</v>
      </c>
      <c r="C2012" s="45" t="n">
        <v>12.3</v>
      </c>
      <c r="D2012" s="46" t="n">
        <v>1</v>
      </c>
      <c r="E2012" s="21"/>
      <c r="F2012" s="48" t="n">
        <f aca="false">C2012*E2012</f>
        <v>0</v>
      </c>
      <c r="G2012" s="23" t="s">
        <v>6182</v>
      </c>
      <c r="H2012" s="50"/>
    </row>
    <row r="2013" s="30" customFormat="true" ht="15.75" hidden="false" customHeight="false" outlineLevel="0" collapsed="false">
      <c r="A2013" s="17" t="s">
        <v>6286</v>
      </c>
      <c r="B2013" s="18" t="s">
        <v>6287</v>
      </c>
      <c r="C2013" s="45" t="n">
        <v>11.3</v>
      </c>
      <c r="D2013" s="46" t="n">
        <v>3</v>
      </c>
      <c r="E2013" s="21"/>
      <c r="F2013" s="48" t="n">
        <f aca="false">C2013*E2013</f>
        <v>0</v>
      </c>
      <c r="G2013" s="23" t="s">
        <v>6182</v>
      </c>
      <c r="H2013" s="50"/>
    </row>
    <row r="2014" s="30" customFormat="true" ht="15.75" hidden="false" customHeight="false" outlineLevel="0" collapsed="false">
      <c r="A2014" s="17" t="s">
        <v>6288</v>
      </c>
      <c r="B2014" s="18" t="s">
        <v>6289</v>
      </c>
      <c r="C2014" s="45" t="n">
        <v>12.3</v>
      </c>
      <c r="D2014" s="46" t="n">
        <v>9</v>
      </c>
      <c r="E2014" s="21"/>
      <c r="F2014" s="48" t="n">
        <f aca="false">C2014*E2014</f>
        <v>0</v>
      </c>
      <c r="G2014" s="23" t="s">
        <v>6182</v>
      </c>
      <c r="H2014" s="50"/>
    </row>
    <row r="2015" s="30" customFormat="true" ht="15.75" hidden="false" customHeight="false" outlineLevel="0" collapsed="false">
      <c r="A2015" s="17" t="s">
        <v>6290</v>
      </c>
      <c r="B2015" s="18" t="s">
        <v>6291</v>
      </c>
      <c r="C2015" s="45" t="n">
        <v>9.3</v>
      </c>
      <c r="D2015" s="46" t="n">
        <v>5</v>
      </c>
      <c r="E2015" s="21"/>
      <c r="F2015" s="48" t="n">
        <f aca="false">C2015*E2015</f>
        <v>0</v>
      </c>
      <c r="G2015" s="23" t="s">
        <v>6182</v>
      </c>
      <c r="H2015" s="50"/>
    </row>
    <row r="2016" s="30" customFormat="true" ht="15.75" hidden="false" customHeight="false" outlineLevel="0" collapsed="false">
      <c r="A2016" s="17" t="s">
        <v>6292</v>
      </c>
      <c r="B2016" s="18" t="s">
        <v>6293</v>
      </c>
      <c r="C2016" s="45" t="n">
        <v>9.3</v>
      </c>
      <c r="D2016" s="46" t="n">
        <v>1</v>
      </c>
      <c r="E2016" s="21"/>
      <c r="F2016" s="48" t="n">
        <f aca="false">C2016*E2016</f>
        <v>0</v>
      </c>
      <c r="G2016" s="23" t="s">
        <v>6182</v>
      </c>
      <c r="H2016" s="50"/>
    </row>
    <row r="2017" s="30" customFormat="true" ht="15.75" hidden="false" customHeight="false" outlineLevel="0" collapsed="false">
      <c r="A2017" s="17" t="s">
        <v>6294</v>
      </c>
      <c r="B2017" s="18" t="s">
        <v>6295</v>
      </c>
      <c r="C2017" s="45" t="n">
        <v>9.3</v>
      </c>
      <c r="D2017" s="46" t="n">
        <v>5</v>
      </c>
      <c r="E2017" s="21"/>
      <c r="F2017" s="48" t="n">
        <f aca="false">C2017*E2017</f>
        <v>0</v>
      </c>
      <c r="G2017" s="23" t="s">
        <v>6182</v>
      </c>
      <c r="H2017" s="50"/>
    </row>
    <row r="2018" s="30" customFormat="true" ht="15.75" hidden="false" customHeight="false" outlineLevel="0" collapsed="false">
      <c r="A2018" s="17" t="s">
        <v>6296</v>
      </c>
      <c r="B2018" s="18" t="s">
        <v>6297</v>
      </c>
      <c r="C2018" s="45" t="n">
        <v>9.3</v>
      </c>
      <c r="D2018" s="46" t="n">
        <v>9</v>
      </c>
      <c r="E2018" s="21"/>
      <c r="F2018" s="48" t="n">
        <f aca="false">C2018*E2018</f>
        <v>0</v>
      </c>
      <c r="G2018" s="23" t="s">
        <v>6182</v>
      </c>
      <c r="H2018" s="50"/>
    </row>
    <row r="2019" s="30" customFormat="true" ht="15.75" hidden="false" customHeight="false" outlineLevel="0" collapsed="false">
      <c r="A2019" s="17" t="s">
        <v>6298</v>
      </c>
      <c r="B2019" s="18" t="s">
        <v>6299</v>
      </c>
      <c r="C2019" s="45" t="n">
        <v>9.3</v>
      </c>
      <c r="D2019" s="46" t="n">
        <v>9</v>
      </c>
      <c r="E2019" s="21"/>
      <c r="F2019" s="48" t="n">
        <f aca="false">C2019*E2019</f>
        <v>0</v>
      </c>
      <c r="G2019" s="23" t="s">
        <v>6182</v>
      </c>
      <c r="H2019" s="50"/>
    </row>
    <row r="2020" s="30" customFormat="true" ht="15.75" hidden="false" customHeight="false" outlineLevel="0" collapsed="false">
      <c r="A2020" s="17" t="s">
        <v>6300</v>
      </c>
      <c r="B2020" s="18" t="s">
        <v>6301</v>
      </c>
      <c r="C2020" s="45" t="n">
        <v>60</v>
      </c>
      <c r="D2020" s="46" t="n">
        <v>2</v>
      </c>
      <c r="E2020" s="21"/>
      <c r="F2020" s="48" t="n">
        <f aca="false">C2020*E2020</f>
        <v>0</v>
      </c>
      <c r="G2020" s="23" t="s">
        <v>6302</v>
      </c>
      <c r="H2020" s="50"/>
    </row>
    <row r="2021" s="30" customFormat="true" ht="15.75" hidden="false" customHeight="false" outlineLevel="0" collapsed="false">
      <c r="A2021" s="17" t="s">
        <v>6303</v>
      </c>
      <c r="B2021" s="18" t="s">
        <v>6304</v>
      </c>
      <c r="C2021" s="45" t="n">
        <v>60</v>
      </c>
      <c r="D2021" s="46" t="n">
        <v>2</v>
      </c>
      <c r="E2021" s="21"/>
      <c r="F2021" s="48" t="n">
        <f aca="false">C2021*E2021</f>
        <v>0</v>
      </c>
      <c r="G2021" s="23" t="s">
        <v>6302</v>
      </c>
      <c r="H2021" s="50"/>
    </row>
    <row r="2022" s="30" customFormat="true" ht="15.75" hidden="false" customHeight="false" outlineLevel="0" collapsed="false">
      <c r="A2022" s="17" t="s">
        <v>6305</v>
      </c>
      <c r="B2022" s="18" t="s">
        <v>6306</v>
      </c>
      <c r="C2022" s="45" t="n">
        <v>136</v>
      </c>
      <c r="D2022" s="46" t="n">
        <v>8</v>
      </c>
      <c r="E2022" s="21"/>
      <c r="F2022" s="48" t="n">
        <f aca="false">C2022*E2022</f>
        <v>0</v>
      </c>
      <c r="G2022" s="23" t="s">
        <v>6302</v>
      </c>
      <c r="H2022" s="50"/>
    </row>
    <row r="2023" s="30" customFormat="true" ht="15.75" hidden="false" customHeight="false" outlineLevel="0" collapsed="false">
      <c r="A2023" s="17" t="s">
        <v>6307</v>
      </c>
      <c r="B2023" s="18" t="s">
        <v>6308</v>
      </c>
      <c r="C2023" s="45" t="n">
        <v>10.3</v>
      </c>
      <c r="D2023" s="46" t="n">
        <v>54</v>
      </c>
      <c r="E2023" s="21"/>
      <c r="F2023" s="48" t="n">
        <f aca="false">C2023*E2023</f>
        <v>0</v>
      </c>
      <c r="G2023" s="23" t="s">
        <v>6309</v>
      </c>
      <c r="H2023" s="50"/>
    </row>
    <row r="2024" s="30" customFormat="true" ht="15.75" hidden="false" customHeight="false" outlineLevel="0" collapsed="false">
      <c r="A2024" s="17" t="s">
        <v>6310</v>
      </c>
      <c r="B2024" s="18" t="s">
        <v>6311</v>
      </c>
      <c r="C2024" s="45" t="n">
        <v>10.3</v>
      </c>
      <c r="D2024" s="46" t="n">
        <v>45</v>
      </c>
      <c r="E2024" s="21"/>
      <c r="F2024" s="48" t="n">
        <f aca="false">C2024*E2024</f>
        <v>0</v>
      </c>
      <c r="G2024" s="23" t="s">
        <v>6309</v>
      </c>
      <c r="H2024" s="50"/>
    </row>
    <row r="2025" s="30" customFormat="true" ht="15.75" hidden="false" customHeight="false" outlineLevel="0" collapsed="false">
      <c r="A2025" s="17" t="s">
        <v>6312</v>
      </c>
      <c r="B2025" s="18" t="s">
        <v>6313</v>
      </c>
      <c r="C2025" s="45" t="n">
        <v>12.3</v>
      </c>
      <c r="D2025" s="46" t="n">
        <v>51</v>
      </c>
      <c r="E2025" s="21"/>
      <c r="F2025" s="48" t="n">
        <f aca="false">C2025*E2025</f>
        <v>0</v>
      </c>
      <c r="G2025" s="23" t="s">
        <v>6309</v>
      </c>
      <c r="H2025" s="50"/>
    </row>
    <row r="2026" s="30" customFormat="true" ht="15.75" hidden="false" customHeight="false" outlineLevel="0" collapsed="false">
      <c r="A2026" s="17" t="s">
        <v>6314</v>
      </c>
      <c r="B2026" s="18" t="s">
        <v>6315</v>
      </c>
      <c r="C2026" s="45" t="n">
        <v>10.3</v>
      </c>
      <c r="D2026" s="46" t="n">
        <v>51</v>
      </c>
      <c r="E2026" s="21"/>
      <c r="F2026" s="48" t="n">
        <f aca="false">C2026*E2026</f>
        <v>0</v>
      </c>
      <c r="G2026" s="23" t="s">
        <v>6309</v>
      </c>
      <c r="H2026" s="50"/>
    </row>
    <row r="2027" s="30" customFormat="true" ht="15.75" hidden="false" customHeight="false" outlineLevel="0" collapsed="false">
      <c r="A2027" s="17" t="s">
        <v>6316</v>
      </c>
      <c r="B2027" s="18" t="s">
        <v>6317</v>
      </c>
      <c r="C2027" s="45" t="n">
        <v>10.7</v>
      </c>
      <c r="D2027" s="46" t="n">
        <v>54</v>
      </c>
      <c r="E2027" s="21"/>
      <c r="F2027" s="48" t="n">
        <f aca="false">C2027*E2027</f>
        <v>0</v>
      </c>
      <c r="G2027" s="23" t="s">
        <v>6309</v>
      </c>
      <c r="H2027" s="50"/>
    </row>
    <row r="2028" s="30" customFormat="true" ht="15.75" hidden="false" customHeight="false" outlineLevel="0" collapsed="false">
      <c r="A2028" s="17" t="s">
        <v>6318</v>
      </c>
      <c r="B2028" s="18" t="s">
        <v>6319</v>
      </c>
      <c r="C2028" s="45" t="n">
        <v>10.7</v>
      </c>
      <c r="D2028" s="46" t="n">
        <v>50</v>
      </c>
      <c r="E2028" s="21"/>
      <c r="F2028" s="48" t="n">
        <f aca="false">C2028*E2028</f>
        <v>0</v>
      </c>
      <c r="G2028" s="23" t="s">
        <v>6309</v>
      </c>
      <c r="H2028" s="50"/>
    </row>
    <row r="2029" s="30" customFormat="true" ht="15.75" hidden="false" customHeight="false" outlineLevel="0" collapsed="false">
      <c r="A2029" s="17" t="s">
        <v>6320</v>
      </c>
      <c r="B2029" s="18" t="s">
        <v>6321</v>
      </c>
      <c r="C2029" s="45" t="n">
        <v>14.3</v>
      </c>
      <c r="D2029" s="46" t="n">
        <v>53</v>
      </c>
      <c r="E2029" s="21"/>
      <c r="F2029" s="48" t="n">
        <f aca="false">C2029*E2029</f>
        <v>0</v>
      </c>
      <c r="G2029" s="23" t="s">
        <v>6309</v>
      </c>
      <c r="H2029" s="50"/>
    </row>
    <row r="2030" s="30" customFormat="true" ht="15.75" hidden="false" customHeight="false" outlineLevel="0" collapsed="false">
      <c r="A2030" s="17" t="s">
        <v>6322</v>
      </c>
      <c r="B2030" s="18" t="s">
        <v>6323</v>
      </c>
      <c r="C2030" s="45" t="n">
        <v>14.3</v>
      </c>
      <c r="D2030" s="46" t="n">
        <v>25</v>
      </c>
      <c r="E2030" s="21"/>
      <c r="F2030" s="48" t="n">
        <f aca="false">C2030*E2030</f>
        <v>0</v>
      </c>
      <c r="G2030" s="23" t="s">
        <v>6309</v>
      </c>
      <c r="H2030" s="50"/>
    </row>
    <row r="2031" s="30" customFormat="true" ht="15.75" hidden="false" customHeight="false" outlineLevel="0" collapsed="false">
      <c r="A2031" s="17" t="s">
        <v>6324</v>
      </c>
      <c r="B2031" s="18" t="s">
        <v>6325</v>
      </c>
      <c r="C2031" s="45" t="n">
        <v>10.7</v>
      </c>
      <c r="D2031" s="46" t="n">
        <v>51</v>
      </c>
      <c r="E2031" s="21"/>
      <c r="F2031" s="48" t="n">
        <f aca="false">C2031*E2031</f>
        <v>0</v>
      </c>
      <c r="G2031" s="23" t="s">
        <v>6309</v>
      </c>
      <c r="H2031" s="50"/>
    </row>
    <row r="2032" s="30" customFormat="true" ht="15.75" hidden="false" customHeight="false" outlineLevel="0" collapsed="false">
      <c r="A2032" s="17" t="s">
        <v>6326</v>
      </c>
      <c r="B2032" s="18" t="s">
        <v>6327</v>
      </c>
      <c r="C2032" s="45" t="n">
        <v>10.7</v>
      </c>
      <c r="D2032" s="46" t="n">
        <v>51</v>
      </c>
      <c r="E2032" s="21"/>
      <c r="F2032" s="48" t="n">
        <f aca="false">C2032*E2032</f>
        <v>0</v>
      </c>
      <c r="G2032" s="23" t="s">
        <v>6309</v>
      </c>
      <c r="H2032" s="50"/>
    </row>
    <row r="2033" s="30" customFormat="true" ht="15.75" hidden="false" customHeight="false" outlineLevel="0" collapsed="false">
      <c r="A2033" s="17" t="s">
        <v>6328</v>
      </c>
      <c r="B2033" s="18" t="s">
        <v>6329</v>
      </c>
      <c r="C2033" s="45" t="n">
        <v>14.3</v>
      </c>
      <c r="D2033" s="46" t="n">
        <v>55</v>
      </c>
      <c r="E2033" s="21"/>
      <c r="F2033" s="48" t="n">
        <f aca="false">C2033*E2033</f>
        <v>0</v>
      </c>
      <c r="G2033" s="23" t="s">
        <v>6309</v>
      </c>
      <c r="H2033" s="50"/>
    </row>
    <row r="2034" s="30" customFormat="true" ht="15.75" hidden="false" customHeight="false" outlineLevel="0" collapsed="false">
      <c r="A2034" s="17" t="s">
        <v>6330</v>
      </c>
      <c r="B2034" s="18" t="s">
        <v>6331</v>
      </c>
      <c r="C2034" s="45" t="n">
        <v>14.5</v>
      </c>
      <c r="D2034" s="46" t="n">
        <v>40</v>
      </c>
      <c r="E2034" s="21"/>
      <c r="F2034" s="48" t="n">
        <f aca="false">C2034*E2034</f>
        <v>0</v>
      </c>
      <c r="G2034" s="23" t="s">
        <v>6309</v>
      </c>
      <c r="H2034" s="50"/>
    </row>
    <row r="2035" s="30" customFormat="true" ht="15.75" hidden="false" customHeight="false" outlineLevel="0" collapsed="false">
      <c r="A2035" s="17" t="s">
        <v>6332</v>
      </c>
      <c r="B2035" s="18" t="s">
        <v>6333</v>
      </c>
      <c r="C2035" s="45" t="n">
        <v>14.5</v>
      </c>
      <c r="D2035" s="46" t="n">
        <v>36</v>
      </c>
      <c r="E2035" s="21"/>
      <c r="F2035" s="48" t="n">
        <f aca="false">C2035*E2035</f>
        <v>0</v>
      </c>
      <c r="G2035" s="23" t="s">
        <v>6309</v>
      </c>
      <c r="H2035" s="50"/>
    </row>
    <row r="2036" s="30" customFormat="true" ht="15.75" hidden="false" customHeight="false" outlineLevel="0" collapsed="false">
      <c r="A2036" s="17" t="s">
        <v>6334</v>
      </c>
      <c r="B2036" s="18" t="s">
        <v>6335</v>
      </c>
      <c r="C2036" s="45" t="n">
        <v>12</v>
      </c>
      <c r="D2036" s="46" t="n">
        <v>43</v>
      </c>
      <c r="E2036" s="21"/>
      <c r="F2036" s="48" t="n">
        <f aca="false">C2036*E2036</f>
        <v>0</v>
      </c>
      <c r="G2036" s="23" t="s">
        <v>6309</v>
      </c>
      <c r="H2036" s="50"/>
    </row>
    <row r="2037" s="30" customFormat="true" ht="15.75" hidden="false" customHeight="false" outlineLevel="0" collapsed="false">
      <c r="A2037" s="17" t="s">
        <v>6336</v>
      </c>
      <c r="B2037" s="18" t="s">
        <v>6337</v>
      </c>
      <c r="C2037" s="45" t="n">
        <v>14.5</v>
      </c>
      <c r="D2037" s="46" t="n">
        <v>44</v>
      </c>
      <c r="E2037" s="21"/>
      <c r="F2037" s="48" t="n">
        <f aca="false">C2037*E2037</f>
        <v>0</v>
      </c>
      <c r="G2037" s="23" t="s">
        <v>6309</v>
      </c>
      <c r="H2037" s="50"/>
    </row>
    <row r="2038" s="30" customFormat="true" ht="15.75" hidden="false" customHeight="false" outlineLevel="0" collapsed="false">
      <c r="A2038" s="17" t="s">
        <v>6338</v>
      </c>
      <c r="B2038" s="18" t="s">
        <v>6339</v>
      </c>
      <c r="C2038" s="45" t="n">
        <v>12</v>
      </c>
      <c r="D2038" s="46" t="n">
        <v>52</v>
      </c>
      <c r="E2038" s="21"/>
      <c r="F2038" s="48" t="n">
        <f aca="false">C2038*E2038</f>
        <v>0</v>
      </c>
      <c r="G2038" s="23" t="s">
        <v>6309</v>
      </c>
      <c r="H2038" s="50"/>
    </row>
    <row r="2039" s="30" customFormat="true" ht="15.75" hidden="false" customHeight="false" outlineLevel="0" collapsed="false">
      <c r="A2039" s="17" t="s">
        <v>6340</v>
      </c>
      <c r="B2039" s="18" t="s">
        <v>6341</v>
      </c>
      <c r="C2039" s="45" t="n">
        <v>12</v>
      </c>
      <c r="D2039" s="46" t="n">
        <v>56</v>
      </c>
      <c r="E2039" s="21"/>
      <c r="F2039" s="48" t="n">
        <f aca="false">C2039*E2039</f>
        <v>0</v>
      </c>
      <c r="G2039" s="23" t="s">
        <v>6309</v>
      </c>
      <c r="H2039" s="50"/>
    </row>
    <row r="2040" s="30" customFormat="true" ht="15.75" hidden="false" customHeight="false" outlineLevel="0" collapsed="false">
      <c r="A2040" s="17" t="s">
        <v>6342</v>
      </c>
      <c r="B2040" s="18" t="s">
        <v>6343</v>
      </c>
      <c r="C2040" s="45" t="n">
        <v>12</v>
      </c>
      <c r="D2040" s="46" t="n">
        <v>53</v>
      </c>
      <c r="E2040" s="21"/>
      <c r="F2040" s="48" t="n">
        <f aca="false">C2040*E2040</f>
        <v>0</v>
      </c>
      <c r="G2040" s="23" t="s">
        <v>6309</v>
      </c>
      <c r="H2040" s="50"/>
    </row>
    <row r="2041" s="30" customFormat="true" ht="15.75" hidden="false" customHeight="false" outlineLevel="0" collapsed="false">
      <c r="A2041" s="17" t="s">
        <v>6344</v>
      </c>
      <c r="B2041" s="18" t="s">
        <v>6345</v>
      </c>
      <c r="C2041" s="45" t="n">
        <v>14.5</v>
      </c>
      <c r="D2041" s="46" t="n">
        <v>53</v>
      </c>
      <c r="E2041" s="21"/>
      <c r="F2041" s="48" t="n">
        <f aca="false">C2041*E2041</f>
        <v>0</v>
      </c>
      <c r="G2041" s="23" t="s">
        <v>6309</v>
      </c>
      <c r="H2041" s="50"/>
    </row>
    <row r="2042" s="30" customFormat="true" ht="15.75" hidden="false" customHeight="false" outlineLevel="0" collapsed="false">
      <c r="A2042" s="17" t="s">
        <v>6346</v>
      </c>
      <c r="B2042" s="18" t="s">
        <v>6347</v>
      </c>
      <c r="C2042" s="45" t="n">
        <v>13</v>
      </c>
      <c r="D2042" s="46" t="n">
        <v>50</v>
      </c>
      <c r="E2042" s="21"/>
      <c r="F2042" s="48" t="n">
        <f aca="false">C2042*E2042</f>
        <v>0</v>
      </c>
      <c r="G2042" s="23" t="s">
        <v>6309</v>
      </c>
      <c r="H2042" s="50"/>
    </row>
    <row r="2043" s="30" customFormat="true" ht="15.75" hidden="false" customHeight="false" outlineLevel="0" collapsed="false">
      <c r="A2043" s="17" t="s">
        <v>6348</v>
      </c>
      <c r="B2043" s="18" t="s">
        <v>6349</v>
      </c>
      <c r="C2043" s="45" t="n">
        <v>13</v>
      </c>
      <c r="D2043" s="46" t="n">
        <v>52</v>
      </c>
      <c r="E2043" s="21"/>
      <c r="F2043" s="48" t="n">
        <f aca="false">C2043*E2043</f>
        <v>0</v>
      </c>
      <c r="G2043" s="23" t="s">
        <v>6309</v>
      </c>
      <c r="H2043" s="50"/>
    </row>
    <row r="2044" s="30" customFormat="true" ht="15.75" hidden="false" customHeight="false" outlineLevel="0" collapsed="false">
      <c r="A2044" s="17" t="s">
        <v>6350</v>
      </c>
      <c r="B2044" s="18" t="s">
        <v>6351</v>
      </c>
      <c r="C2044" s="45" t="n">
        <v>13</v>
      </c>
      <c r="D2044" s="46" t="n">
        <v>54</v>
      </c>
      <c r="E2044" s="21"/>
      <c r="F2044" s="48" t="n">
        <f aca="false">C2044*E2044</f>
        <v>0</v>
      </c>
      <c r="G2044" s="23" t="s">
        <v>6309</v>
      </c>
      <c r="H2044" s="50"/>
    </row>
    <row r="2045" s="30" customFormat="true" ht="15.75" hidden="false" customHeight="false" outlineLevel="0" collapsed="false">
      <c r="A2045" s="17" t="s">
        <v>6352</v>
      </c>
      <c r="B2045" s="18" t="s">
        <v>6353</v>
      </c>
      <c r="C2045" s="45" t="n">
        <v>13</v>
      </c>
      <c r="D2045" s="46" t="n">
        <v>52</v>
      </c>
      <c r="E2045" s="21"/>
      <c r="F2045" s="48" t="n">
        <f aca="false">C2045*E2045</f>
        <v>0</v>
      </c>
      <c r="G2045" s="23" t="s">
        <v>6309</v>
      </c>
      <c r="H2045" s="50"/>
    </row>
    <row r="2046" s="30" customFormat="true" ht="15.75" hidden="false" customHeight="false" outlineLevel="0" collapsed="false">
      <c r="A2046" s="17" t="s">
        <v>6354</v>
      </c>
      <c r="B2046" s="18" t="s">
        <v>6355</v>
      </c>
      <c r="C2046" s="45" t="n">
        <v>13</v>
      </c>
      <c r="D2046" s="46" t="n">
        <v>52</v>
      </c>
      <c r="E2046" s="21"/>
      <c r="F2046" s="48" t="n">
        <f aca="false">C2046*E2046</f>
        <v>0</v>
      </c>
      <c r="G2046" s="23" t="s">
        <v>6309</v>
      </c>
      <c r="H2046" s="50"/>
    </row>
    <row r="2047" s="30" customFormat="true" ht="15.75" hidden="false" customHeight="false" outlineLevel="0" collapsed="false">
      <c r="A2047" s="17" t="s">
        <v>6356</v>
      </c>
      <c r="B2047" s="18" t="s">
        <v>6357</v>
      </c>
      <c r="C2047" s="45" t="n">
        <v>15.5</v>
      </c>
      <c r="D2047" s="46" t="n">
        <v>54</v>
      </c>
      <c r="E2047" s="21"/>
      <c r="F2047" s="48" t="n">
        <f aca="false">C2047*E2047</f>
        <v>0</v>
      </c>
      <c r="G2047" s="23" t="s">
        <v>6309</v>
      </c>
      <c r="H2047" s="50"/>
    </row>
    <row r="2048" s="30" customFormat="true" ht="15.75" hidden="false" customHeight="false" outlineLevel="0" collapsed="false">
      <c r="A2048" s="17" t="s">
        <v>6358</v>
      </c>
      <c r="B2048" s="18" t="s">
        <v>6359</v>
      </c>
      <c r="C2048" s="45" t="n">
        <v>13</v>
      </c>
      <c r="D2048" s="46" t="n">
        <v>54</v>
      </c>
      <c r="E2048" s="21"/>
      <c r="F2048" s="48" t="n">
        <f aca="false">C2048*E2048</f>
        <v>0</v>
      </c>
      <c r="G2048" s="23" t="s">
        <v>6309</v>
      </c>
      <c r="H2048" s="50"/>
    </row>
    <row r="2049" s="30" customFormat="true" ht="15.75" hidden="false" customHeight="false" outlineLevel="0" collapsed="false">
      <c r="A2049" s="17" t="s">
        <v>6360</v>
      </c>
      <c r="B2049" s="18" t="s">
        <v>6361</v>
      </c>
      <c r="C2049" s="45" t="n">
        <v>13</v>
      </c>
      <c r="D2049" s="46" t="n">
        <v>53</v>
      </c>
      <c r="E2049" s="21"/>
      <c r="F2049" s="48" t="n">
        <f aca="false">C2049*E2049</f>
        <v>0</v>
      </c>
      <c r="G2049" s="23" t="s">
        <v>6309</v>
      </c>
      <c r="H2049" s="50"/>
    </row>
    <row r="2050" s="30" customFormat="true" ht="15.75" hidden="false" customHeight="false" outlineLevel="0" collapsed="false">
      <c r="A2050" s="17" t="s">
        <v>6362</v>
      </c>
      <c r="B2050" s="18" t="s">
        <v>6363</v>
      </c>
      <c r="C2050" s="45" t="n">
        <v>13</v>
      </c>
      <c r="D2050" s="46" t="n">
        <v>52</v>
      </c>
      <c r="E2050" s="21"/>
      <c r="F2050" s="48" t="n">
        <f aca="false">C2050*E2050</f>
        <v>0</v>
      </c>
      <c r="G2050" s="23" t="s">
        <v>6309</v>
      </c>
      <c r="H2050" s="50"/>
    </row>
    <row r="2051" s="30" customFormat="true" ht="15.75" hidden="false" customHeight="false" outlineLevel="0" collapsed="false">
      <c r="A2051" s="17" t="s">
        <v>6364</v>
      </c>
      <c r="B2051" s="18" t="s">
        <v>6365</v>
      </c>
      <c r="C2051" s="45" t="n">
        <v>15.5</v>
      </c>
      <c r="D2051" s="46" t="n">
        <v>53</v>
      </c>
      <c r="E2051" s="21"/>
      <c r="F2051" s="48" t="n">
        <f aca="false">C2051*E2051</f>
        <v>0</v>
      </c>
      <c r="G2051" s="23" t="s">
        <v>6309</v>
      </c>
      <c r="H2051" s="50"/>
    </row>
    <row r="2052" s="30" customFormat="true" ht="15.75" hidden="false" customHeight="false" outlineLevel="0" collapsed="false">
      <c r="A2052" s="17" t="s">
        <v>6366</v>
      </c>
      <c r="B2052" s="18" t="s">
        <v>6367</v>
      </c>
      <c r="C2052" s="45" t="n">
        <v>13</v>
      </c>
      <c r="D2052" s="46" t="n">
        <v>52</v>
      </c>
      <c r="E2052" s="21"/>
      <c r="F2052" s="48" t="n">
        <f aca="false">C2052*E2052</f>
        <v>0</v>
      </c>
      <c r="G2052" s="23" t="s">
        <v>6309</v>
      </c>
      <c r="H2052" s="50"/>
    </row>
    <row r="2053" s="30" customFormat="true" ht="15.75" hidden="false" customHeight="false" outlineLevel="0" collapsed="false">
      <c r="A2053" s="17" t="s">
        <v>6368</v>
      </c>
      <c r="B2053" s="18" t="s">
        <v>6369</v>
      </c>
      <c r="C2053" s="45" t="n">
        <v>13</v>
      </c>
      <c r="D2053" s="46" t="n">
        <v>49</v>
      </c>
      <c r="E2053" s="21"/>
      <c r="F2053" s="48" t="n">
        <f aca="false">C2053*E2053</f>
        <v>0</v>
      </c>
      <c r="G2053" s="23" t="s">
        <v>6309</v>
      </c>
      <c r="H2053" s="50"/>
    </row>
    <row r="2054" s="30" customFormat="true" ht="15.75" hidden="false" customHeight="false" outlineLevel="0" collapsed="false">
      <c r="A2054" s="17" t="s">
        <v>6370</v>
      </c>
      <c r="B2054" s="18" t="s">
        <v>6371</v>
      </c>
      <c r="C2054" s="45" t="n">
        <v>13</v>
      </c>
      <c r="D2054" s="46" t="n">
        <v>46</v>
      </c>
      <c r="E2054" s="21"/>
      <c r="F2054" s="48" t="n">
        <f aca="false">C2054*E2054</f>
        <v>0</v>
      </c>
      <c r="G2054" s="23" t="s">
        <v>6309</v>
      </c>
      <c r="H2054" s="50"/>
    </row>
    <row r="2055" s="30" customFormat="true" ht="15.75" hidden="false" customHeight="false" outlineLevel="0" collapsed="false">
      <c r="A2055" s="17" t="s">
        <v>6372</v>
      </c>
      <c r="B2055" s="18" t="s">
        <v>6373</v>
      </c>
      <c r="C2055" s="45" t="n">
        <v>13</v>
      </c>
      <c r="D2055" s="46" t="n">
        <v>54</v>
      </c>
      <c r="E2055" s="21"/>
      <c r="F2055" s="48" t="n">
        <f aca="false">C2055*E2055</f>
        <v>0</v>
      </c>
      <c r="G2055" s="23" t="s">
        <v>6309</v>
      </c>
      <c r="H2055" s="50"/>
    </row>
    <row r="2056" s="30" customFormat="true" ht="15.75" hidden="false" customHeight="false" outlineLevel="0" collapsed="false">
      <c r="A2056" s="17" t="s">
        <v>6374</v>
      </c>
      <c r="B2056" s="18" t="s">
        <v>6375</v>
      </c>
      <c r="C2056" s="45" t="n">
        <v>13</v>
      </c>
      <c r="D2056" s="46" t="n">
        <v>31</v>
      </c>
      <c r="E2056" s="21"/>
      <c r="F2056" s="48" t="n">
        <f aca="false">C2056*E2056</f>
        <v>0</v>
      </c>
      <c r="G2056" s="23" t="s">
        <v>6309</v>
      </c>
      <c r="H2056" s="50"/>
    </row>
    <row r="2057" s="30" customFormat="true" ht="15.75" hidden="false" customHeight="false" outlineLevel="0" collapsed="false">
      <c r="A2057" s="17" t="s">
        <v>6376</v>
      </c>
      <c r="B2057" s="18" t="s">
        <v>6377</v>
      </c>
      <c r="C2057" s="45" t="n">
        <v>13</v>
      </c>
      <c r="D2057" s="46" t="n">
        <v>13</v>
      </c>
      <c r="E2057" s="21"/>
      <c r="F2057" s="48" t="n">
        <f aca="false">C2057*E2057</f>
        <v>0</v>
      </c>
      <c r="G2057" s="23" t="s">
        <v>6309</v>
      </c>
      <c r="H2057" s="50"/>
    </row>
    <row r="2058" s="30" customFormat="true" ht="15.75" hidden="false" customHeight="false" outlineLevel="0" collapsed="false">
      <c r="A2058" s="17" t="s">
        <v>6378</v>
      </c>
      <c r="B2058" s="18" t="s">
        <v>6379</v>
      </c>
      <c r="C2058" s="45" t="n">
        <v>15.5</v>
      </c>
      <c r="D2058" s="46" t="n">
        <v>43</v>
      </c>
      <c r="E2058" s="21"/>
      <c r="F2058" s="48" t="n">
        <f aca="false">C2058*E2058</f>
        <v>0</v>
      </c>
      <c r="G2058" s="23" t="s">
        <v>6309</v>
      </c>
      <c r="H2058" s="50"/>
    </row>
    <row r="2059" s="30" customFormat="true" ht="15.75" hidden="false" customHeight="false" outlineLevel="0" collapsed="false">
      <c r="A2059" s="17" t="s">
        <v>6380</v>
      </c>
      <c r="B2059" s="18" t="s">
        <v>6381</v>
      </c>
      <c r="C2059" s="45" t="n">
        <v>15.5</v>
      </c>
      <c r="D2059" s="46" t="n">
        <v>47</v>
      </c>
      <c r="E2059" s="21"/>
      <c r="F2059" s="48" t="n">
        <f aca="false">C2059*E2059</f>
        <v>0</v>
      </c>
      <c r="G2059" s="23" t="s">
        <v>6309</v>
      </c>
      <c r="H2059" s="50"/>
    </row>
    <row r="2060" s="30" customFormat="true" ht="15.75" hidden="false" customHeight="false" outlineLevel="0" collapsed="false">
      <c r="A2060" s="17" t="s">
        <v>6382</v>
      </c>
      <c r="B2060" s="18" t="s">
        <v>6383</v>
      </c>
      <c r="C2060" s="45" t="n">
        <v>15.5</v>
      </c>
      <c r="D2060" s="46" t="n">
        <v>50</v>
      </c>
      <c r="E2060" s="21"/>
      <c r="F2060" s="48" t="n">
        <f aca="false">C2060*E2060</f>
        <v>0</v>
      </c>
      <c r="G2060" s="23" t="s">
        <v>6309</v>
      </c>
      <c r="H2060" s="50"/>
    </row>
    <row r="2061" s="30" customFormat="true" ht="15.75" hidden="false" customHeight="false" outlineLevel="0" collapsed="false">
      <c r="A2061" s="17" t="s">
        <v>6384</v>
      </c>
      <c r="B2061" s="18" t="s">
        <v>6385</v>
      </c>
      <c r="C2061" s="45" t="n">
        <v>16</v>
      </c>
      <c r="D2061" s="46" t="n">
        <v>49</v>
      </c>
      <c r="E2061" s="21"/>
      <c r="F2061" s="48" t="n">
        <f aca="false">C2061*E2061</f>
        <v>0</v>
      </c>
      <c r="G2061" s="23" t="s">
        <v>6309</v>
      </c>
      <c r="H2061" s="50"/>
    </row>
    <row r="2062" s="30" customFormat="true" ht="15.75" hidden="false" customHeight="false" outlineLevel="0" collapsed="false">
      <c r="A2062" s="17" t="s">
        <v>6386</v>
      </c>
      <c r="B2062" s="18" t="s">
        <v>6387</v>
      </c>
      <c r="C2062" s="45" t="n">
        <v>16</v>
      </c>
      <c r="D2062" s="46" t="n">
        <v>51</v>
      </c>
      <c r="E2062" s="21"/>
      <c r="F2062" s="48" t="n">
        <f aca="false">C2062*E2062</f>
        <v>0</v>
      </c>
      <c r="G2062" s="23" t="s">
        <v>6309</v>
      </c>
      <c r="H2062" s="50"/>
    </row>
    <row r="2063" s="30" customFormat="true" ht="15.75" hidden="false" customHeight="false" outlineLevel="0" collapsed="false">
      <c r="A2063" s="17" t="s">
        <v>6388</v>
      </c>
      <c r="B2063" s="18" t="s">
        <v>6389</v>
      </c>
      <c r="C2063" s="45" t="n">
        <v>23</v>
      </c>
      <c r="D2063" s="46" t="n">
        <v>52</v>
      </c>
      <c r="E2063" s="21"/>
      <c r="F2063" s="48" t="n">
        <f aca="false">C2063*E2063</f>
        <v>0</v>
      </c>
      <c r="G2063" s="23" t="s">
        <v>6309</v>
      </c>
      <c r="H2063" s="50"/>
    </row>
    <row r="2064" s="30" customFormat="true" ht="15.75" hidden="false" customHeight="false" outlineLevel="0" collapsed="false">
      <c r="A2064" s="17" t="s">
        <v>6390</v>
      </c>
      <c r="B2064" s="18" t="s">
        <v>6391</v>
      </c>
      <c r="C2064" s="45" t="n">
        <v>23</v>
      </c>
      <c r="D2064" s="46" t="n">
        <v>54</v>
      </c>
      <c r="E2064" s="21"/>
      <c r="F2064" s="48" t="n">
        <f aca="false">C2064*E2064</f>
        <v>0</v>
      </c>
      <c r="G2064" s="23" t="s">
        <v>6309</v>
      </c>
      <c r="H2064" s="50"/>
    </row>
    <row r="2065" s="30" customFormat="true" ht="15.75" hidden="false" customHeight="false" outlineLevel="0" collapsed="false">
      <c r="A2065" s="17" t="s">
        <v>6392</v>
      </c>
      <c r="B2065" s="18" t="s">
        <v>6393</v>
      </c>
      <c r="C2065" s="45" t="n">
        <v>16</v>
      </c>
      <c r="D2065" s="46" t="n">
        <v>48</v>
      </c>
      <c r="E2065" s="21"/>
      <c r="F2065" s="48" t="n">
        <f aca="false">C2065*E2065</f>
        <v>0</v>
      </c>
      <c r="G2065" s="23" t="s">
        <v>6309</v>
      </c>
      <c r="H2065" s="50"/>
    </row>
    <row r="2066" s="30" customFormat="true" ht="15.75" hidden="false" customHeight="false" outlineLevel="0" collapsed="false">
      <c r="A2066" s="17" t="s">
        <v>6394</v>
      </c>
      <c r="B2066" s="18" t="s">
        <v>6395</v>
      </c>
      <c r="C2066" s="45" t="n">
        <v>16</v>
      </c>
      <c r="D2066" s="46" t="n">
        <v>49</v>
      </c>
      <c r="E2066" s="21"/>
      <c r="F2066" s="48" t="n">
        <f aca="false">C2066*E2066</f>
        <v>0</v>
      </c>
      <c r="G2066" s="23" t="s">
        <v>6309</v>
      </c>
      <c r="H2066" s="50"/>
    </row>
    <row r="2067" s="30" customFormat="true" ht="15.75" hidden="false" customHeight="false" outlineLevel="0" collapsed="false">
      <c r="A2067" s="17" t="s">
        <v>6396</v>
      </c>
      <c r="B2067" s="18" t="s">
        <v>6397</v>
      </c>
      <c r="C2067" s="45" t="n">
        <v>16</v>
      </c>
      <c r="D2067" s="46" t="n">
        <v>39</v>
      </c>
      <c r="E2067" s="21"/>
      <c r="F2067" s="48" t="n">
        <f aca="false">C2067*E2067</f>
        <v>0</v>
      </c>
      <c r="G2067" s="23" t="s">
        <v>6309</v>
      </c>
      <c r="H2067" s="50"/>
    </row>
    <row r="2068" s="30" customFormat="true" ht="15.75" hidden="false" customHeight="false" outlineLevel="0" collapsed="false">
      <c r="A2068" s="17" t="s">
        <v>6398</v>
      </c>
      <c r="B2068" s="18" t="s">
        <v>6399</v>
      </c>
      <c r="C2068" s="45" t="n">
        <v>23</v>
      </c>
      <c r="D2068" s="46" t="n">
        <v>56</v>
      </c>
      <c r="E2068" s="21"/>
      <c r="F2068" s="48" t="n">
        <f aca="false">C2068*E2068</f>
        <v>0</v>
      </c>
      <c r="G2068" s="23" t="s">
        <v>6309</v>
      </c>
      <c r="H2068" s="50"/>
    </row>
    <row r="2069" s="30" customFormat="true" ht="15.75" hidden="false" customHeight="false" outlineLevel="0" collapsed="false">
      <c r="A2069" s="17" t="s">
        <v>6400</v>
      </c>
      <c r="B2069" s="18" t="s">
        <v>6401</v>
      </c>
      <c r="C2069" s="45" t="n">
        <v>16</v>
      </c>
      <c r="D2069" s="46" t="n">
        <v>46</v>
      </c>
      <c r="E2069" s="21"/>
      <c r="F2069" s="48" t="n">
        <f aca="false">C2069*E2069</f>
        <v>0</v>
      </c>
      <c r="G2069" s="23" t="s">
        <v>6309</v>
      </c>
      <c r="H2069" s="50"/>
    </row>
    <row r="2070" s="30" customFormat="true" ht="15.75" hidden="false" customHeight="false" outlineLevel="0" collapsed="false">
      <c r="A2070" s="17" t="s">
        <v>6402</v>
      </c>
      <c r="B2070" s="18" t="s">
        <v>6403</v>
      </c>
      <c r="C2070" s="45" t="n">
        <v>16</v>
      </c>
      <c r="D2070" s="46" t="n">
        <v>40</v>
      </c>
      <c r="E2070" s="21"/>
      <c r="F2070" s="48" t="n">
        <f aca="false">C2070*E2070</f>
        <v>0</v>
      </c>
      <c r="G2070" s="23" t="s">
        <v>6309</v>
      </c>
      <c r="H2070" s="50"/>
    </row>
    <row r="2071" s="30" customFormat="true" ht="15.75" hidden="false" customHeight="false" outlineLevel="0" collapsed="false">
      <c r="A2071" s="17" t="s">
        <v>6404</v>
      </c>
      <c r="B2071" s="18" t="s">
        <v>6405</v>
      </c>
      <c r="C2071" s="45" t="n">
        <v>16</v>
      </c>
      <c r="D2071" s="46" t="n">
        <v>54</v>
      </c>
      <c r="E2071" s="21"/>
      <c r="F2071" s="48" t="n">
        <f aca="false">C2071*E2071</f>
        <v>0</v>
      </c>
      <c r="G2071" s="23" t="s">
        <v>6309</v>
      </c>
      <c r="H2071" s="50"/>
    </row>
    <row r="2072" s="30" customFormat="true" ht="15.75" hidden="false" customHeight="false" outlineLevel="0" collapsed="false">
      <c r="A2072" s="17" t="s">
        <v>6406</v>
      </c>
      <c r="B2072" s="18" t="s">
        <v>6407</v>
      </c>
      <c r="C2072" s="45" t="n">
        <v>16</v>
      </c>
      <c r="D2072" s="46" t="n">
        <v>75</v>
      </c>
      <c r="E2072" s="21"/>
      <c r="F2072" s="48" t="n">
        <f aca="false">C2072*E2072</f>
        <v>0</v>
      </c>
      <c r="G2072" s="23" t="s">
        <v>6309</v>
      </c>
      <c r="H2072" s="50"/>
    </row>
    <row r="2073" s="30" customFormat="true" ht="15.75" hidden="false" customHeight="false" outlineLevel="0" collapsed="false">
      <c r="A2073" s="17" t="s">
        <v>6408</v>
      </c>
      <c r="B2073" s="18" t="s">
        <v>6409</v>
      </c>
      <c r="C2073" s="45" t="n">
        <v>16</v>
      </c>
      <c r="D2073" s="46" t="n">
        <v>74</v>
      </c>
      <c r="E2073" s="21"/>
      <c r="F2073" s="48" t="n">
        <f aca="false">C2073*E2073</f>
        <v>0</v>
      </c>
      <c r="G2073" s="23" t="s">
        <v>6309</v>
      </c>
      <c r="H2073" s="50"/>
    </row>
    <row r="2074" s="30" customFormat="true" ht="15.75" hidden="false" customHeight="false" outlineLevel="0" collapsed="false">
      <c r="A2074" s="17" t="s">
        <v>6410</v>
      </c>
      <c r="B2074" s="18" t="s">
        <v>6411</v>
      </c>
      <c r="C2074" s="45" t="n">
        <v>11.3</v>
      </c>
      <c r="D2074" s="46" t="n">
        <v>5</v>
      </c>
      <c r="E2074" s="21"/>
      <c r="F2074" s="48" t="n">
        <f aca="false">C2074*E2074</f>
        <v>0</v>
      </c>
      <c r="G2074" s="23" t="s">
        <v>6309</v>
      </c>
      <c r="H2074" s="50"/>
    </row>
    <row r="2075" s="30" customFormat="true" ht="15.75" hidden="false" customHeight="false" outlineLevel="0" collapsed="false">
      <c r="A2075" s="17" t="s">
        <v>6412</v>
      </c>
      <c r="B2075" s="18" t="s">
        <v>6413</v>
      </c>
      <c r="C2075" s="45" t="n">
        <v>7</v>
      </c>
      <c r="D2075" s="46" t="n">
        <v>8</v>
      </c>
      <c r="E2075" s="21"/>
      <c r="F2075" s="48" t="n">
        <f aca="false">C2075*E2075</f>
        <v>0</v>
      </c>
      <c r="G2075" s="23" t="s">
        <v>6309</v>
      </c>
      <c r="H2075" s="50"/>
    </row>
    <row r="2076" s="30" customFormat="true" ht="15.75" hidden="false" customHeight="false" outlineLevel="0" collapsed="false">
      <c r="A2076" s="17" t="s">
        <v>6414</v>
      </c>
      <c r="B2076" s="18" t="s">
        <v>6415</v>
      </c>
      <c r="C2076" s="45" t="n">
        <v>5</v>
      </c>
      <c r="D2076" s="46" t="n">
        <v>7</v>
      </c>
      <c r="E2076" s="21"/>
      <c r="F2076" s="48" t="n">
        <f aca="false">C2076*E2076</f>
        <v>0</v>
      </c>
      <c r="G2076" s="23" t="s">
        <v>6309</v>
      </c>
      <c r="H2076" s="50"/>
    </row>
    <row r="2077" s="30" customFormat="true" ht="15.75" hidden="false" customHeight="false" outlineLevel="0" collapsed="false">
      <c r="A2077" s="17" t="s">
        <v>6416</v>
      </c>
      <c r="B2077" s="18" t="s">
        <v>6417</v>
      </c>
      <c r="C2077" s="45" t="n">
        <v>12.3</v>
      </c>
      <c r="D2077" s="46" t="n">
        <v>5</v>
      </c>
      <c r="E2077" s="21"/>
      <c r="F2077" s="48" t="n">
        <f aca="false">C2077*E2077</f>
        <v>0</v>
      </c>
      <c r="G2077" s="23" t="s">
        <v>6309</v>
      </c>
      <c r="H2077" s="50"/>
    </row>
    <row r="2078" s="30" customFormat="true" ht="15.75" hidden="false" customHeight="false" outlineLevel="0" collapsed="false">
      <c r="A2078" s="17" t="s">
        <v>6418</v>
      </c>
      <c r="B2078" s="18" t="s">
        <v>6419</v>
      </c>
      <c r="C2078" s="45" t="n">
        <v>9.3</v>
      </c>
      <c r="D2078" s="46" t="n">
        <v>5</v>
      </c>
      <c r="E2078" s="21"/>
      <c r="F2078" s="48" t="n">
        <f aca="false">C2078*E2078</f>
        <v>0</v>
      </c>
      <c r="G2078" s="23" t="s">
        <v>6309</v>
      </c>
      <c r="H2078" s="50"/>
    </row>
    <row r="2079" s="30" customFormat="true" ht="15.75" hidden="false" customHeight="false" outlineLevel="0" collapsed="false">
      <c r="A2079" s="17" t="s">
        <v>6420</v>
      </c>
      <c r="B2079" s="18" t="s">
        <v>6421</v>
      </c>
      <c r="C2079" s="45" t="n">
        <v>9.3</v>
      </c>
      <c r="D2079" s="46" t="n">
        <v>6</v>
      </c>
      <c r="E2079" s="21"/>
      <c r="F2079" s="48" t="n">
        <f aca="false">C2079*E2079</f>
        <v>0</v>
      </c>
      <c r="G2079" s="23" t="s">
        <v>6309</v>
      </c>
      <c r="H2079" s="50"/>
    </row>
    <row r="2080" s="30" customFormat="true" ht="15.75" hidden="false" customHeight="false" outlineLevel="0" collapsed="false">
      <c r="A2080" s="17" t="s">
        <v>6422</v>
      </c>
      <c r="B2080" s="18" t="s">
        <v>6423</v>
      </c>
      <c r="C2080" s="45" t="n">
        <v>9.3</v>
      </c>
      <c r="D2080" s="46" t="n">
        <v>5</v>
      </c>
      <c r="E2080" s="21"/>
      <c r="F2080" s="48" t="n">
        <f aca="false">C2080*E2080</f>
        <v>0</v>
      </c>
      <c r="G2080" s="23" t="s">
        <v>6309</v>
      </c>
      <c r="H2080" s="50"/>
    </row>
    <row r="2081" s="30" customFormat="true" ht="15.75" hidden="false" customHeight="false" outlineLevel="0" collapsed="false">
      <c r="A2081" s="17" t="s">
        <v>6424</v>
      </c>
      <c r="B2081" s="18" t="s">
        <v>6425</v>
      </c>
      <c r="C2081" s="45" t="n">
        <v>12.6</v>
      </c>
      <c r="D2081" s="46" t="n">
        <v>54</v>
      </c>
      <c r="E2081" s="21"/>
      <c r="F2081" s="48" t="n">
        <f aca="false">C2081*E2081</f>
        <v>0</v>
      </c>
      <c r="G2081" s="23" t="s">
        <v>6309</v>
      </c>
      <c r="H2081" s="50"/>
    </row>
    <row r="2082" s="30" customFormat="true" ht="15.75" hidden="false" customHeight="false" outlineLevel="0" collapsed="false">
      <c r="A2082" s="17" t="s">
        <v>6426</v>
      </c>
      <c r="B2082" s="18" t="s">
        <v>6427</v>
      </c>
      <c r="C2082" s="45" t="n">
        <v>12.6</v>
      </c>
      <c r="D2082" s="46" t="n">
        <v>11</v>
      </c>
      <c r="E2082" s="21"/>
      <c r="F2082" s="48" t="n">
        <f aca="false">C2082*E2082</f>
        <v>0</v>
      </c>
      <c r="G2082" s="23" t="s">
        <v>6309</v>
      </c>
      <c r="H2082" s="50"/>
    </row>
    <row r="2083" s="30" customFormat="true" ht="15.75" hidden="false" customHeight="false" outlineLevel="0" collapsed="false">
      <c r="A2083" s="17" t="s">
        <v>6428</v>
      </c>
      <c r="B2083" s="18" t="s">
        <v>6429</v>
      </c>
      <c r="C2083" s="45" t="n">
        <v>12.6</v>
      </c>
      <c r="D2083" s="46" t="n">
        <v>49</v>
      </c>
      <c r="E2083" s="21"/>
      <c r="F2083" s="48" t="n">
        <f aca="false">C2083*E2083</f>
        <v>0</v>
      </c>
      <c r="G2083" s="23" t="s">
        <v>6309</v>
      </c>
      <c r="H2083" s="50"/>
    </row>
    <row r="2084" s="30" customFormat="true" ht="15.75" hidden="false" customHeight="false" outlineLevel="0" collapsed="false">
      <c r="A2084" s="17" t="s">
        <v>6430</v>
      </c>
      <c r="B2084" s="18" t="s">
        <v>6431</v>
      </c>
      <c r="C2084" s="45" t="n">
        <v>12.6</v>
      </c>
      <c r="D2084" s="46" t="n">
        <v>10</v>
      </c>
      <c r="E2084" s="21"/>
      <c r="F2084" s="48" t="n">
        <f aca="false">C2084*E2084</f>
        <v>0</v>
      </c>
      <c r="G2084" s="23" t="s">
        <v>6309</v>
      </c>
      <c r="H2084" s="50"/>
    </row>
    <row r="2085" s="30" customFormat="true" ht="15.75" hidden="false" customHeight="false" outlineLevel="0" collapsed="false">
      <c r="A2085" s="17" t="s">
        <v>6432</v>
      </c>
      <c r="B2085" s="18" t="s">
        <v>6433</v>
      </c>
      <c r="C2085" s="45" t="n">
        <v>12.6</v>
      </c>
      <c r="D2085" s="46" t="n">
        <v>53</v>
      </c>
      <c r="E2085" s="21"/>
      <c r="F2085" s="48" t="n">
        <f aca="false">C2085*E2085</f>
        <v>0</v>
      </c>
      <c r="G2085" s="23" t="s">
        <v>6309</v>
      </c>
      <c r="H2085" s="50"/>
    </row>
    <row r="2086" s="30" customFormat="true" ht="15.75" hidden="false" customHeight="false" outlineLevel="0" collapsed="false">
      <c r="A2086" s="17" t="s">
        <v>6434</v>
      </c>
      <c r="B2086" s="18" t="s">
        <v>6435</v>
      </c>
      <c r="C2086" s="45" t="n">
        <v>12.6</v>
      </c>
      <c r="D2086" s="46" t="n">
        <v>11</v>
      </c>
      <c r="E2086" s="21"/>
      <c r="F2086" s="48" t="n">
        <f aca="false">C2086*E2086</f>
        <v>0</v>
      </c>
      <c r="G2086" s="23" t="s">
        <v>6309</v>
      </c>
      <c r="H2086" s="50"/>
    </row>
    <row r="2087" s="30" customFormat="true" ht="15.75" hidden="false" customHeight="false" outlineLevel="0" collapsed="false">
      <c r="A2087" s="17" t="s">
        <v>6436</v>
      </c>
      <c r="B2087" s="18" t="s">
        <v>6437</v>
      </c>
      <c r="C2087" s="45" t="n">
        <v>12.6</v>
      </c>
      <c r="D2087" s="46" t="n">
        <v>22</v>
      </c>
      <c r="E2087" s="21"/>
      <c r="F2087" s="48" t="n">
        <f aca="false">C2087*E2087</f>
        <v>0</v>
      </c>
      <c r="G2087" s="23" t="s">
        <v>6309</v>
      </c>
      <c r="H2087" s="50"/>
    </row>
    <row r="2088" s="30" customFormat="true" ht="15.75" hidden="false" customHeight="false" outlineLevel="0" collapsed="false">
      <c r="A2088" s="17" t="s">
        <v>6438</v>
      </c>
      <c r="B2088" s="18" t="s">
        <v>6439</v>
      </c>
      <c r="C2088" s="45" t="n">
        <v>14.6</v>
      </c>
      <c r="D2088" s="46" t="n">
        <v>6</v>
      </c>
      <c r="E2088" s="21"/>
      <c r="F2088" s="48" t="n">
        <f aca="false">C2088*E2088</f>
        <v>0</v>
      </c>
      <c r="G2088" s="23" t="s">
        <v>6309</v>
      </c>
      <c r="H2088" s="50"/>
    </row>
    <row r="2089" s="30" customFormat="true" ht="15.75" hidden="false" customHeight="false" outlineLevel="0" collapsed="false">
      <c r="A2089" s="17" t="s">
        <v>6440</v>
      </c>
      <c r="B2089" s="18" t="s">
        <v>6441</v>
      </c>
      <c r="C2089" s="45" t="n">
        <v>14.6</v>
      </c>
      <c r="D2089" s="46" t="n">
        <v>54</v>
      </c>
      <c r="E2089" s="21"/>
      <c r="F2089" s="48" t="n">
        <f aca="false">C2089*E2089</f>
        <v>0</v>
      </c>
      <c r="G2089" s="23" t="s">
        <v>6309</v>
      </c>
      <c r="H2089" s="50"/>
    </row>
    <row r="2090" s="30" customFormat="true" ht="15.75" hidden="false" customHeight="false" outlineLevel="0" collapsed="false">
      <c r="A2090" s="17" t="s">
        <v>6442</v>
      </c>
      <c r="B2090" s="18" t="s">
        <v>6443</v>
      </c>
      <c r="C2090" s="45" t="n">
        <v>14.6</v>
      </c>
      <c r="D2090" s="46" t="n">
        <v>54</v>
      </c>
      <c r="E2090" s="21"/>
      <c r="F2090" s="48" t="n">
        <f aca="false">C2090*E2090</f>
        <v>0</v>
      </c>
      <c r="G2090" s="23" t="s">
        <v>6309</v>
      </c>
      <c r="H2090" s="50"/>
    </row>
    <row r="2091" s="30" customFormat="true" ht="15.75" hidden="false" customHeight="false" outlineLevel="0" collapsed="false">
      <c r="A2091" s="17" t="s">
        <v>6444</v>
      </c>
      <c r="B2091" s="18" t="s">
        <v>6445</v>
      </c>
      <c r="C2091" s="45" t="n">
        <v>14.6</v>
      </c>
      <c r="D2091" s="46" t="n">
        <v>55</v>
      </c>
      <c r="E2091" s="21"/>
      <c r="F2091" s="48" t="n">
        <f aca="false">C2091*E2091</f>
        <v>0</v>
      </c>
      <c r="G2091" s="23" t="s">
        <v>6309</v>
      </c>
      <c r="H2091" s="50"/>
    </row>
    <row r="2092" s="30" customFormat="true" ht="15.75" hidden="false" customHeight="false" outlineLevel="0" collapsed="false">
      <c r="A2092" s="17" t="s">
        <v>6446</v>
      </c>
      <c r="B2092" s="18" t="s">
        <v>6447</v>
      </c>
      <c r="C2092" s="45" t="n">
        <v>14.6</v>
      </c>
      <c r="D2092" s="46" t="n">
        <v>56</v>
      </c>
      <c r="E2092" s="21"/>
      <c r="F2092" s="48" t="n">
        <f aca="false">C2092*E2092</f>
        <v>0</v>
      </c>
      <c r="G2092" s="23" t="s">
        <v>6309</v>
      </c>
      <c r="H2092" s="50"/>
    </row>
    <row r="2093" s="30" customFormat="true" ht="15.75" hidden="false" customHeight="false" outlineLevel="0" collapsed="false">
      <c r="A2093" s="17" t="s">
        <v>6448</v>
      </c>
      <c r="B2093" s="18" t="s">
        <v>6449</v>
      </c>
      <c r="C2093" s="45" t="n">
        <v>14.6</v>
      </c>
      <c r="D2093" s="46" t="n">
        <v>54</v>
      </c>
      <c r="E2093" s="21"/>
      <c r="F2093" s="48" t="n">
        <f aca="false">C2093*E2093</f>
        <v>0</v>
      </c>
      <c r="G2093" s="23" t="s">
        <v>6309</v>
      </c>
      <c r="H2093" s="50"/>
    </row>
    <row r="2094" s="30" customFormat="true" ht="15.75" hidden="false" customHeight="false" outlineLevel="0" collapsed="false">
      <c r="A2094" s="17" t="s">
        <v>6450</v>
      </c>
      <c r="B2094" s="18" t="s">
        <v>6451</v>
      </c>
      <c r="C2094" s="45" t="n">
        <v>14.6</v>
      </c>
      <c r="D2094" s="46" t="n">
        <v>56</v>
      </c>
      <c r="E2094" s="21"/>
      <c r="F2094" s="48" t="n">
        <f aca="false">C2094*E2094</f>
        <v>0</v>
      </c>
      <c r="G2094" s="23" t="s">
        <v>6309</v>
      </c>
      <c r="H2094" s="50"/>
    </row>
    <row r="2095" s="30" customFormat="true" ht="15.75" hidden="false" customHeight="false" outlineLevel="0" collapsed="false">
      <c r="A2095" s="17" t="s">
        <v>6452</v>
      </c>
      <c r="B2095" s="18" t="s">
        <v>6453</v>
      </c>
      <c r="C2095" s="45" t="n">
        <v>14.6</v>
      </c>
      <c r="D2095" s="46" t="n">
        <v>57</v>
      </c>
      <c r="E2095" s="21"/>
      <c r="F2095" s="48" t="n">
        <f aca="false">C2095*E2095</f>
        <v>0</v>
      </c>
      <c r="G2095" s="23" t="s">
        <v>6309</v>
      </c>
      <c r="H2095" s="50"/>
    </row>
    <row r="2096" s="30" customFormat="true" ht="15.75" hidden="false" customHeight="false" outlineLevel="0" collapsed="false">
      <c r="A2096" s="17" t="s">
        <v>6454</v>
      </c>
      <c r="B2096" s="18" t="s">
        <v>6455</v>
      </c>
      <c r="C2096" s="45" t="n">
        <v>14.6</v>
      </c>
      <c r="D2096" s="46" t="n">
        <v>55</v>
      </c>
      <c r="E2096" s="21"/>
      <c r="F2096" s="48" t="n">
        <f aca="false">C2096*E2096</f>
        <v>0</v>
      </c>
      <c r="G2096" s="23" t="s">
        <v>6309</v>
      </c>
      <c r="H2096" s="50"/>
    </row>
    <row r="2097" s="30" customFormat="true" ht="15.75" hidden="false" customHeight="false" outlineLevel="0" collapsed="false">
      <c r="A2097" s="17" t="s">
        <v>6456</v>
      </c>
      <c r="B2097" s="18" t="s">
        <v>6457</v>
      </c>
      <c r="C2097" s="45" t="n">
        <v>14.6</v>
      </c>
      <c r="D2097" s="46" t="n">
        <v>56</v>
      </c>
      <c r="E2097" s="21"/>
      <c r="F2097" s="48" t="n">
        <f aca="false">C2097*E2097</f>
        <v>0</v>
      </c>
      <c r="G2097" s="23" t="s">
        <v>6309</v>
      </c>
      <c r="H2097" s="50"/>
    </row>
    <row r="2098" s="30" customFormat="true" ht="15.75" hidden="false" customHeight="false" outlineLevel="0" collapsed="false">
      <c r="A2098" s="17" t="s">
        <v>6458</v>
      </c>
      <c r="B2098" s="18" t="s">
        <v>6459</v>
      </c>
      <c r="C2098" s="45" t="n">
        <v>14.6</v>
      </c>
      <c r="D2098" s="46" t="n">
        <v>57</v>
      </c>
      <c r="E2098" s="21"/>
      <c r="F2098" s="48" t="n">
        <f aca="false">C2098*E2098</f>
        <v>0</v>
      </c>
      <c r="G2098" s="23" t="s">
        <v>6309</v>
      </c>
      <c r="H2098" s="50"/>
    </row>
    <row r="2099" s="30" customFormat="true" ht="15.75" hidden="false" customHeight="false" outlineLevel="0" collapsed="false">
      <c r="A2099" s="17" t="s">
        <v>6460</v>
      </c>
      <c r="B2099" s="18" t="s">
        <v>6461</v>
      </c>
      <c r="C2099" s="45" t="n">
        <v>14.6</v>
      </c>
      <c r="D2099" s="46" t="n">
        <v>57</v>
      </c>
      <c r="E2099" s="21"/>
      <c r="F2099" s="48" t="n">
        <f aca="false">C2099*E2099</f>
        <v>0</v>
      </c>
      <c r="G2099" s="23" t="s">
        <v>6309</v>
      </c>
      <c r="H2099" s="50"/>
    </row>
    <row r="2100" s="30" customFormat="true" ht="15.75" hidden="false" customHeight="false" outlineLevel="0" collapsed="false">
      <c r="A2100" s="17" t="s">
        <v>6462</v>
      </c>
      <c r="B2100" s="18" t="s">
        <v>6463</v>
      </c>
      <c r="C2100" s="45" t="n">
        <v>14.6</v>
      </c>
      <c r="D2100" s="46" t="n">
        <v>56</v>
      </c>
      <c r="E2100" s="21"/>
      <c r="F2100" s="48" t="n">
        <f aca="false">C2100*E2100</f>
        <v>0</v>
      </c>
      <c r="G2100" s="23" t="s">
        <v>6309</v>
      </c>
      <c r="H2100" s="50"/>
    </row>
    <row r="2101" s="30" customFormat="true" ht="15.75" hidden="false" customHeight="false" outlineLevel="0" collapsed="false">
      <c r="A2101" s="17" t="s">
        <v>6464</v>
      </c>
      <c r="B2101" s="18" t="s">
        <v>6465</v>
      </c>
      <c r="C2101" s="45" t="n">
        <v>14.6</v>
      </c>
      <c r="D2101" s="46" t="n">
        <v>48</v>
      </c>
      <c r="E2101" s="21"/>
      <c r="F2101" s="48" t="n">
        <f aca="false">C2101*E2101</f>
        <v>0</v>
      </c>
      <c r="G2101" s="23" t="s">
        <v>6309</v>
      </c>
      <c r="H2101" s="50"/>
    </row>
    <row r="2102" s="30" customFormat="true" ht="15.75" hidden="false" customHeight="false" outlineLevel="0" collapsed="false">
      <c r="A2102" s="17" t="s">
        <v>6466</v>
      </c>
      <c r="B2102" s="18" t="s">
        <v>6467</v>
      </c>
      <c r="C2102" s="45" t="n">
        <v>14.6</v>
      </c>
      <c r="D2102" s="46" t="n">
        <v>56</v>
      </c>
      <c r="E2102" s="21"/>
      <c r="F2102" s="48" t="n">
        <f aca="false">C2102*E2102</f>
        <v>0</v>
      </c>
      <c r="G2102" s="23" t="s">
        <v>6309</v>
      </c>
      <c r="H2102" s="50"/>
    </row>
    <row r="2103" s="30" customFormat="true" ht="15.75" hidden="false" customHeight="false" outlineLevel="0" collapsed="false">
      <c r="A2103" s="17" t="s">
        <v>6468</v>
      </c>
      <c r="B2103" s="18" t="s">
        <v>6437</v>
      </c>
      <c r="C2103" s="45" t="n">
        <v>15</v>
      </c>
      <c r="D2103" s="46" t="n">
        <v>56</v>
      </c>
      <c r="E2103" s="21"/>
      <c r="F2103" s="48" t="n">
        <f aca="false">C2103*E2103</f>
        <v>0</v>
      </c>
      <c r="G2103" s="23" t="s">
        <v>6309</v>
      </c>
      <c r="H2103" s="50"/>
    </row>
    <row r="2104" s="30" customFormat="true" ht="15.75" hidden="false" customHeight="false" outlineLevel="0" collapsed="false">
      <c r="A2104" s="17" t="s">
        <v>6469</v>
      </c>
      <c r="B2104" s="18" t="s">
        <v>6470</v>
      </c>
      <c r="C2104" s="45" t="n">
        <v>15</v>
      </c>
      <c r="D2104" s="46" t="n">
        <v>50</v>
      </c>
      <c r="E2104" s="21"/>
      <c r="F2104" s="48" t="n">
        <f aca="false">C2104*E2104</f>
        <v>0</v>
      </c>
      <c r="G2104" s="23" t="s">
        <v>6309</v>
      </c>
      <c r="H2104" s="50"/>
    </row>
    <row r="2105" s="30" customFormat="true" ht="15.75" hidden="false" customHeight="false" outlineLevel="0" collapsed="false">
      <c r="A2105" s="17" t="s">
        <v>6471</v>
      </c>
      <c r="B2105" s="18" t="s">
        <v>6472</v>
      </c>
      <c r="C2105" s="45" t="n">
        <v>15</v>
      </c>
      <c r="D2105" s="46" t="n">
        <v>57</v>
      </c>
      <c r="E2105" s="21"/>
      <c r="F2105" s="48" t="n">
        <f aca="false">C2105*E2105</f>
        <v>0</v>
      </c>
      <c r="G2105" s="23" t="s">
        <v>6309</v>
      </c>
      <c r="H2105" s="50"/>
    </row>
    <row r="2106" s="30" customFormat="true" ht="15.75" hidden="false" customHeight="false" outlineLevel="0" collapsed="false">
      <c r="A2106" s="17" t="s">
        <v>6473</v>
      </c>
      <c r="B2106" s="18" t="s">
        <v>6474</v>
      </c>
      <c r="C2106" s="45" t="n">
        <v>15</v>
      </c>
      <c r="D2106" s="46" t="n">
        <v>57</v>
      </c>
      <c r="E2106" s="21"/>
      <c r="F2106" s="48" t="n">
        <f aca="false">C2106*E2106</f>
        <v>0</v>
      </c>
      <c r="G2106" s="23" t="s">
        <v>6309</v>
      </c>
      <c r="H2106" s="50"/>
    </row>
    <row r="2107" s="30" customFormat="true" ht="15.75" hidden="false" customHeight="false" outlineLevel="0" collapsed="false">
      <c r="A2107" s="17" t="s">
        <v>6475</v>
      </c>
      <c r="B2107" s="18" t="s">
        <v>6476</v>
      </c>
      <c r="C2107" s="45" t="n">
        <v>15</v>
      </c>
      <c r="D2107" s="46" t="n">
        <v>51</v>
      </c>
      <c r="E2107" s="21"/>
      <c r="F2107" s="48" t="n">
        <f aca="false">C2107*E2107</f>
        <v>0</v>
      </c>
      <c r="G2107" s="23" t="s">
        <v>6309</v>
      </c>
      <c r="H2107" s="50"/>
    </row>
    <row r="2108" s="30" customFormat="true" ht="15.75" hidden="false" customHeight="false" outlineLevel="0" collapsed="false">
      <c r="A2108" s="17" t="s">
        <v>6477</v>
      </c>
      <c r="B2108" s="18" t="s">
        <v>6478</v>
      </c>
      <c r="C2108" s="45" t="n">
        <v>15</v>
      </c>
      <c r="D2108" s="46" t="n">
        <v>55</v>
      </c>
      <c r="E2108" s="21"/>
      <c r="F2108" s="48" t="n">
        <f aca="false">C2108*E2108</f>
        <v>0</v>
      </c>
      <c r="G2108" s="23" t="s">
        <v>6309</v>
      </c>
      <c r="H2108" s="50"/>
    </row>
    <row r="2109" s="30" customFormat="true" ht="15.75" hidden="false" customHeight="false" outlineLevel="0" collapsed="false">
      <c r="A2109" s="17" t="s">
        <v>6479</v>
      </c>
      <c r="B2109" s="18" t="s">
        <v>6480</v>
      </c>
      <c r="C2109" s="45" t="n">
        <v>15</v>
      </c>
      <c r="D2109" s="46" t="n">
        <v>55</v>
      </c>
      <c r="E2109" s="21"/>
      <c r="F2109" s="48" t="n">
        <f aca="false">C2109*E2109</f>
        <v>0</v>
      </c>
      <c r="G2109" s="23" t="s">
        <v>6309</v>
      </c>
      <c r="H2109" s="50"/>
    </row>
    <row r="2110" s="30" customFormat="true" ht="15.75" hidden="false" customHeight="false" outlineLevel="0" collapsed="false">
      <c r="A2110" s="17" t="s">
        <v>6481</v>
      </c>
      <c r="B2110" s="18" t="s">
        <v>6482</v>
      </c>
      <c r="C2110" s="45" t="n">
        <v>15</v>
      </c>
      <c r="D2110" s="46" t="n">
        <v>53</v>
      </c>
      <c r="E2110" s="21"/>
      <c r="F2110" s="48" t="n">
        <f aca="false">C2110*E2110</f>
        <v>0</v>
      </c>
      <c r="G2110" s="23" t="s">
        <v>6309</v>
      </c>
      <c r="H2110" s="50"/>
    </row>
    <row r="2111" s="30" customFormat="true" ht="15.75" hidden="false" customHeight="false" outlineLevel="0" collapsed="false">
      <c r="A2111" s="17" t="s">
        <v>6483</v>
      </c>
      <c r="B2111" s="18" t="s">
        <v>6484</v>
      </c>
      <c r="C2111" s="45" t="n">
        <v>15</v>
      </c>
      <c r="D2111" s="46" t="n">
        <v>54</v>
      </c>
      <c r="E2111" s="21"/>
      <c r="F2111" s="48" t="n">
        <f aca="false">C2111*E2111</f>
        <v>0</v>
      </c>
      <c r="G2111" s="23" t="s">
        <v>6309</v>
      </c>
      <c r="H2111" s="50"/>
    </row>
    <row r="2112" s="30" customFormat="true" ht="15.75" hidden="false" customHeight="false" outlineLevel="0" collapsed="false">
      <c r="A2112" s="17" t="s">
        <v>6485</v>
      </c>
      <c r="B2112" s="18" t="s">
        <v>6486</v>
      </c>
      <c r="C2112" s="45" t="n">
        <v>15</v>
      </c>
      <c r="D2112" s="46" t="n">
        <v>52</v>
      </c>
      <c r="E2112" s="21"/>
      <c r="F2112" s="48" t="n">
        <f aca="false">C2112*E2112</f>
        <v>0</v>
      </c>
      <c r="G2112" s="23" t="s">
        <v>6309</v>
      </c>
      <c r="H2112" s="50"/>
    </row>
    <row r="2113" s="30" customFormat="true" ht="15.75" hidden="false" customHeight="false" outlineLevel="0" collapsed="false">
      <c r="A2113" s="17" t="s">
        <v>6487</v>
      </c>
      <c r="B2113" s="18" t="s">
        <v>6488</v>
      </c>
      <c r="C2113" s="45" t="n">
        <v>15</v>
      </c>
      <c r="D2113" s="46" t="n">
        <v>55</v>
      </c>
      <c r="E2113" s="21"/>
      <c r="F2113" s="48" t="n">
        <f aca="false">C2113*E2113</f>
        <v>0</v>
      </c>
      <c r="G2113" s="23" t="s">
        <v>6309</v>
      </c>
      <c r="H2113" s="50"/>
    </row>
    <row r="2114" s="30" customFormat="true" ht="15.75" hidden="false" customHeight="false" outlineLevel="0" collapsed="false">
      <c r="A2114" s="17" t="s">
        <v>6489</v>
      </c>
      <c r="B2114" s="18" t="s">
        <v>6490</v>
      </c>
      <c r="C2114" s="45" t="n">
        <v>15</v>
      </c>
      <c r="D2114" s="46" t="n">
        <v>50</v>
      </c>
      <c r="E2114" s="21"/>
      <c r="F2114" s="48" t="n">
        <f aca="false">C2114*E2114</f>
        <v>0</v>
      </c>
      <c r="G2114" s="23" t="s">
        <v>6309</v>
      </c>
      <c r="H2114" s="50"/>
    </row>
    <row r="2115" s="30" customFormat="true" ht="15.75" hidden="false" customHeight="false" outlineLevel="0" collapsed="false">
      <c r="A2115" s="17" t="s">
        <v>6491</v>
      </c>
      <c r="B2115" s="18" t="s">
        <v>6492</v>
      </c>
      <c r="C2115" s="45" t="n">
        <v>15</v>
      </c>
      <c r="D2115" s="46" t="n">
        <v>53</v>
      </c>
      <c r="E2115" s="21"/>
      <c r="F2115" s="48" t="n">
        <f aca="false">C2115*E2115</f>
        <v>0</v>
      </c>
      <c r="G2115" s="23" t="s">
        <v>6309</v>
      </c>
      <c r="H2115" s="50"/>
    </row>
    <row r="2116" s="30" customFormat="true" ht="15.75" hidden="false" customHeight="false" outlineLevel="0" collapsed="false">
      <c r="A2116" s="17" t="s">
        <v>6493</v>
      </c>
      <c r="B2116" s="18" t="s">
        <v>6494</v>
      </c>
      <c r="C2116" s="45" t="n">
        <v>15</v>
      </c>
      <c r="D2116" s="46" t="n">
        <v>54</v>
      </c>
      <c r="E2116" s="21"/>
      <c r="F2116" s="48" t="n">
        <f aca="false">C2116*E2116</f>
        <v>0</v>
      </c>
      <c r="G2116" s="23" t="s">
        <v>6309</v>
      </c>
      <c r="H2116" s="50"/>
    </row>
    <row r="2117" s="30" customFormat="true" ht="15.75" hidden="false" customHeight="false" outlineLevel="0" collapsed="false">
      <c r="A2117" s="17" t="s">
        <v>6495</v>
      </c>
      <c r="B2117" s="18" t="s">
        <v>6496</v>
      </c>
      <c r="C2117" s="45" t="n">
        <v>15</v>
      </c>
      <c r="D2117" s="46" t="n">
        <v>55</v>
      </c>
      <c r="E2117" s="21"/>
      <c r="F2117" s="48" t="n">
        <f aca="false">C2117*E2117</f>
        <v>0</v>
      </c>
      <c r="G2117" s="23" t="s">
        <v>6309</v>
      </c>
      <c r="H2117" s="50"/>
    </row>
    <row r="2118" s="30" customFormat="true" ht="15.75" hidden="false" customHeight="false" outlineLevel="0" collapsed="false">
      <c r="A2118" s="17" t="s">
        <v>6497</v>
      </c>
      <c r="B2118" s="18" t="s">
        <v>6498</v>
      </c>
      <c r="C2118" s="45" t="n">
        <v>15</v>
      </c>
      <c r="D2118" s="46" t="n">
        <v>55</v>
      </c>
      <c r="E2118" s="21"/>
      <c r="F2118" s="48" t="n">
        <f aca="false">C2118*E2118</f>
        <v>0</v>
      </c>
      <c r="G2118" s="23" t="s">
        <v>6309</v>
      </c>
      <c r="H2118" s="50"/>
    </row>
    <row r="2119" s="30" customFormat="true" ht="15.75" hidden="false" customHeight="false" outlineLevel="0" collapsed="false">
      <c r="A2119" s="17" t="s">
        <v>6499</v>
      </c>
      <c r="B2119" s="18" t="s">
        <v>6500</v>
      </c>
      <c r="C2119" s="45" t="n">
        <v>15</v>
      </c>
      <c r="D2119" s="46" t="n">
        <v>55</v>
      </c>
      <c r="E2119" s="21"/>
      <c r="F2119" s="48" t="n">
        <f aca="false">C2119*E2119</f>
        <v>0</v>
      </c>
      <c r="G2119" s="23" t="s">
        <v>6309</v>
      </c>
      <c r="H2119" s="50"/>
    </row>
    <row r="2120" s="30" customFormat="true" ht="15.75" hidden="false" customHeight="false" outlineLevel="0" collapsed="false">
      <c r="A2120" s="17" t="s">
        <v>6501</v>
      </c>
      <c r="B2120" s="18" t="s">
        <v>6502</v>
      </c>
      <c r="C2120" s="45" t="n">
        <v>15</v>
      </c>
      <c r="D2120" s="46" t="n">
        <v>55</v>
      </c>
      <c r="E2120" s="21"/>
      <c r="F2120" s="48" t="n">
        <f aca="false">C2120*E2120</f>
        <v>0</v>
      </c>
      <c r="G2120" s="23" t="s">
        <v>6309</v>
      </c>
      <c r="H2120" s="50"/>
    </row>
    <row r="2121" s="30" customFormat="true" ht="15.75" hidden="false" customHeight="false" outlineLevel="0" collapsed="false">
      <c r="A2121" s="17" t="s">
        <v>6503</v>
      </c>
      <c r="B2121" s="18" t="s">
        <v>6504</v>
      </c>
      <c r="C2121" s="45" t="n">
        <v>15</v>
      </c>
      <c r="D2121" s="46" t="n">
        <v>54</v>
      </c>
      <c r="E2121" s="21"/>
      <c r="F2121" s="48" t="n">
        <f aca="false">C2121*E2121</f>
        <v>0</v>
      </c>
      <c r="G2121" s="23" t="s">
        <v>6309</v>
      </c>
      <c r="H2121" s="50"/>
    </row>
    <row r="2122" s="30" customFormat="true" ht="15.75" hidden="false" customHeight="false" outlineLevel="0" collapsed="false">
      <c r="A2122" s="17" t="s">
        <v>6505</v>
      </c>
      <c r="B2122" s="18" t="s">
        <v>6437</v>
      </c>
      <c r="C2122" s="45" t="n">
        <v>15</v>
      </c>
      <c r="D2122" s="46" t="n">
        <v>53</v>
      </c>
      <c r="E2122" s="21"/>
      <c r="F2122" s="48" t="n">
        <f aca="false">C2122*E2122</f>
        <v>0</v>
      </c>
      <c r="G2122" s="23" t="s">
        <v>6309</v>
      </c>
      <c r="H2122" s="50"/>
    </row>
    <row r="2123" s="30" customFormat="true" ht="15.75" hidden="false" customHeight="false" outlineLevel="0" collapsed="false">
      <c r="A2123" s="17" t="s">
        <v>6506</v>
      </c>
      <c r="B2123" s="18" t="s">
        <v>6507</v>
      </c>
      <c r="C2123" s="45" t="n">
        <v>16</v>
      </c>
      <c r="D2123" s="46" t="n">
        <v>53</v>
      </c>
      <c r="E2123" s="21"/>
      <c r="F2123" s="48" t="n">
        <f aca="false">C2123*E2123</f>
        <v>0</v>
      </c>
      <c r="G2123" s="23" t="s">
        <v>6309</v>
      </c>
      <c r="H2123" s="50"/>
    </row>
    <row r="2124" s="30" customFormat="true" ht="15.75" hidden="false" customHeight="false" outlineLevel="0" collapsed="false">
      <c r="A2124" s="17" t="s">
        <v>6508</v>
      </c>
      <c r="B2124" s="18" t="s">
        <v>6509</v>
      </c>
      <c r="C2124" s="45" t="n">
        <v>16</v>
      </c>
      <c r="D2124" s="46" t="n">
        <v>42</v>
      </c>
      <c r="E2124" s="21"/>
      <c r="F2124" s="48" t="n">
        <f aca="false">C2124*E2124</f>
        <v>0</v>
      </c>
      <c r="G2124" s="23" t="s">
        <v>6309</v>
      </c>
      <c r="H2124" s="50"/>
    </row>
    <row r="2125" s="30" customFormat="true" ht="15.75" hidden="false" customHeight="false" outlineLevel="0" collapsed="false">
      <c r="A2125" s="17" t="s">
        <v>6510</v>
      </c>
      <c r="B2125" s="18" t="s">
        <v>6511</v>
      </c>
      <c r="C2125" s="45" t="n">
        <v>16</v>
      </c>
      <c r="D2125" s="46" t="n">
        <v>43</v>
      </c>
      <c r="E2125" s="21"/>
      <c r="F2125" s="48" t="n">
        <f aca="false">C2125*E2125</f>
        <v>0</v>
      </c>
      <c r="G2125" s="23" t="s">
        <v>6309</v>
      </c>
      <c r="H2125" s="50"/>
    </row>
    <row r="2126" s="30" customFormat="true" ht="15.75" hidden="false" customHeight="false" outlineLevel="0" collapsed="false">
      <c r="A2126" s="17" t="s">
        <v>6512</v>
      </c>
      <c r="B2126" s="18" t="s">
        <v>6513</v>
      </c>
      <c r="C2126" s="45" t="n">
        <v>16</v>
      </c>
      <c r="D2126" s="46" t="n">
        <v>42</v>
      </c>
      <c r="E2126" s="21"/>
      <c r="F2126" s="48" t="n">
        <f aca="false">C2126*E2126</f>
        <v>0</v>
      </c>
      <c r="G2126" s="23" t="s">
        <v>6309</v>
      </c>
      <c r="H2126" s="50"/>
    </row>
    <row r="2127" s="30" customFormat="true" ht="15.75" hidden="false" customHeight="false" outlineLevel="0" collapsed="false">
      <c r="A2127" s="17" t="s">
        <v>6514</v>
      </c>
      <c r="B2127" s="18" t="s">
        <v>6515</v>
      </c>
      <c r="C2127" s="45" t="n">
        <v>16</v>
      </c>
      <c r="D2127" s="46" t="n">
        <v>23</v>
      </c>
      <c r="E2127" s="21"/>
      <c r="F2127" s="48" t="n">
        <f aca="false">C2127*E2127</f>
        <v>0</v>
      </c>
      <c r="G2127" s="23" t="s">
        <v>6309</v>
      </c>
      <c r="H2127" s="50"/>
    </row>
    <row r="2128" s="30" customFormat="true" ht="15.75" hidden="false" customHeight="false" outlineLevel="0" collapsed="false">
      <c r="A2128" s="17" t="s">
        <v>6516</v>
      </c>
      <c r="B2128" s="18" t="s">
        <v>6437</v>
      </c>
      <c r="C2128" s="45" t="n">
        <v>16</v>
      </c>
      <c r="D2128" s="46" t="n">
        <v>52</v>
      </c>
      <c r="E2128" s="21"/>
      <c r="F2128" s="48" t="n">
        <f aca="false">C2128*E2128</f>
        <v>0</v>
      </c>
      <c r="G2128" s="23" t="s">
        <v>6309</v>
      </c>
      <c r="H2128" s="50"/>
    </row>
    <row r="2129" s="30" customFormat="true" ht="15.75" hidden="false" customHeight="false" outlineLevel="0" collapsed="false">
      <c r="A2129" s="17" t="s">
        <v>6517</v>
      </c>
      <c r="B2129" s="18" t="s">
        <v>6518</v>
      </c>
      <c r="C2129" s="45" t="n">
        <v>16</v>
      </c>
      <c r="D2129" s="46" t="n">
        <v>53</v>
      </c>
      <c r="E2129" s="21"/>
      <c r="F2129" s="48" t="n">
        <f aca="false">C2129*E2129</f>
        <v>0</v>
      </c>
      <c r="G2129" s="23" t="s">
        <v>6309</v>
      </c>
      <c r="H2129" s="50"/>
    </row>
    <row r="2130" s="30" customFormat="true" ht="15.75" hidden="false" customHeight="false" outlineLevel="0" collapsed="false">
      <c r="A2130" s="17" t="s">
        <v>6519</v>
      </c>
      <c r="B2130" s="18" t="s">
        <v>6520</v>
      </c>
      <c r="C2130" s="45" t="n">
        <v>16</v>
      </c>
      <c r="D2130" s="46" t="n">
        <v>53</v>
      </c>
      <c r="E2130" s="21"/>
      <c r="F2130" s="48" t="n">
        <f aca="false">C2130*E2130</f>
        <v>0</v>
      </c>
      <c r="G2130" s="23" t="s">
        <v>6309</v>
      </c>
      <c r="H2130" s="50"/>
    </row>
    <row r="2131" s="30" customFormat="true" ht="15.75" hidden="false" customHeight="false" outlineLevel="0" collapsed="false">
      <c r="A2131" s="17" t="s">
        <v>6521</v>
      </c>
      <c r="B2131" s="18" t="s">
        <v>6522</v>
      </c>
      <c r="C2131" s="45" t="n">
        <v>17</v>
      </c>
      <c r="D2131" s="46" t="n">
        <v>43</v>
      </c>
      <c r="E2131" s="21"/>
      <c r="F2131" s="48" t="n">
        <f aca="false">C2131*E2131</f>
        <v>0</v>
      </c>
      <c r="G2131" s="23" t="s">
        <v>6309</v>
      </c>
      <c r="H2131" s="50"/>
    </row>
    <row r="2132" s="30" customFormat="true" ht="15.75" hidden="false" customHeight="false" outlineLevel="0" collapsed="false">
      <c r="A2132" s="17" t="s">
        <v>6523</v>
      </c>
      <c r="B2132" s="18" t="s">
        <v>6524</v>
      </c>
      <c r="C2132" s="45" t="n">
        <v>17</v>
      </c>
      <c r="D2132" s="46" t="n">
        <v>51</v>
      </c>
      <c r="E2132" s="21"/>
      <c r="F2132" s="48" t="n">
        <f aca="false">C2132*E2132</f>
        <v>0</v>
      </c>
      <c r="G2132" s="23" t="s">
        <v>6309</v>
      </c>
      <c r="H2132" s="50"/>
    </row>
    <row r="2133" s="30" customFormat="true" ht="15.75" hidden="false" customHeight="false" outlineLevel="0" collapsed="false">
      <c r="A2133" s="17" t="s">
        <v>6525</v>
      </c>
      <c r="B2133" s="18" t="s">
        <v>6526</v>
      </c>
      <c r="C2133" s="45" t="n">
        <v>17</v>
      </c>
      <c r="D2133" s="46" t="n">
        <v>48</v>
      </c>
      <c r="E2133" s="21"/>
      <c r="F2133" s="48" t="n">
        <f aca="false">C2133*E2133</f>
        <v>0</v>
      </c>
      <c r="G2133" s="23" t="s">
        <v>6309</v>
      </c>
      <c r="H2133" s="50"/>
    </row>
    <row r="2134" s="30" customFormat="true" ht="15.75" hidden="false" customHeight="false" outlineLevel="0" collapsed="false">
      <c r="A2134" s="17" t="s">
        <v>6527</v>
      </c>
      <c r="B2134" s="18" t="s">
        <v>6528</v>
      </c>
      <c r="C2134" s="45" t="n">
        <v>17</v>
      </c>
      <c r="D2134" s="46" t="n">
        <v>51</v>
      </c>
      <c r="E2134" s="21"/>
      <c r="F2134" s="48" t="n">
        <f aca="false">C2134*E2134</f>
        <v>0</v>
      </c>
      <c r="G2134" s="23" t="s">
        <v>6309</v>
      </c>
      <c r="H2134" s="50"/>
    </row>
    <row r="2135" s="30" customFormat="true" ht="15.75" hidden="false" customHeight="false" outlineLevel="0" collapsed="false">
      <c r="A2135" s="17" t="s">
        <v>6529</v>
      </c>
      <c r="B2135" s="18" t="s">
        <v>6530</v>
      </c>
      <c r="C2135" s="45" t="n">
        <v>17</v>
      </c>
      <c r="D2135" s="46" t="n">
        <v>36</v>
      </c>
      <c r="E2135" s="21"/>
      <c r="F2135" s="48" t="n">
        <f aca="false">C2135*E2135</f>
        <v>0</v>
      </c>
      <c r="G2135" s="23" t="s">
        <v>6309</v>
      </c>
      <c r="H2135" s="50"/>
    </row>
    <row r="2136" s="30" customFormat="true" ht="15.75" hidden="false" customHeight="false" outlineLevel="0" collapsed="false">
      <c r="A2136" s="17" t="s">
        <v>6531</v>
      </c>
      <c r="B2136" s="18" t="s">
        <v>6532</v>
      </c>
      <c r="C2136" s="45" t="n">
        <v>17</v>
      </c>
      <c r="D2136" s="46" t="n">
        <v>54</v>
      </c>
      <c r="E2136" s="21"/>
      <c r="F2136" s="48" t="n">
        <f aca="false">C2136*E2136</f>
        <v>0</v>
      </c>
      <c r="G2136" s="23" t="s">
        <v>6309</v>
      </c>
      <c r="H2136" s="50"/>
    </row>
    <row r="2137" s="30" customFormat="true" ht="15.75" hidden="false" customHeight="false" outlineLevel="0" collapsed="false">
      <c r="A2137" s="17" t="s">
        <v>6533</v>
      </c>
      <c r="B2137" s="18" t="s">
        <v>6534</v>
      </c>
      <c r="C2137" s="45" t="n">
        <v>23</v>
      </c>
      <c r="D2137" s="46" t="n">
        <v>52</v>
      </c>
      <c r="E2137" s="21"/>
      <c r="F2137" s="48" t="n">
        <f aca="false">C2137*E2137</f>
        <v>0</v>
      </c>
      <c r="G2137" s="23" t="s">
        <v>6309</v>
      </c>
      <c r="H2137" s="50"/>
    </row>
    <row r="2138" s="30" customFormat="true" ht="15.75" hidden="false" customHeight="false" outlineLevel="0" collapsed="false">
      <c r="A2138" s="17" t="s">
        <v>6535</v>
      </c>
      <c r="B2138" s="18" t="s">
        <v>6536</v>
      </c>
      <c r="C2138" s="45" t="n">
        <v>23</v>
      </c>
      <c r="D2138" s="46" t="n">
        <v>52</v>
      </c>
      <c r="E2138" s="21"/>
      <c r="F2138" s="48" t="n">
        <f aca="false">C2138*E2138</f>
        <v>0</v>
      </c>
      <c r="G2138" s="23" t="s">
        <v>6309</v>
      </c>
      <c r="H2138" s="50"/>
    </row>
    <row r="2139" s="30" customFormat="true" ht="15.75" hidden="false" customHeight="false" outlineLevel="0" collapsed="false">
      <c r="A2139" s="17" t="s">
        <v>6537</v>
      </c>
      <c r="B2139" s="18" t="s">
        <v>6538</v>
      </c>
      <c r="C2139" s="45" t="n">
        <v>24</v>
      </c>
      <c r="D2139" s="46" t="n">
        <v>56</v>
      </c>
      <c r="E2139" s="21"/>
      <c r="F2139" s="48" t="n">
        <f aca="false">C2139*E2139</f>
        <v>0</v>
      </c>
      <c r="G2139" s="23" t="s">
        <v>6309</v>
      </c>
      <c r="H2139" s="50"/>
    </row>
    <row r="2140" s="30" customFormat="true" ht="15.75" hidden="false" customHeight="false" outlineLevel="0" collapsed="false">
      <c r="A2140" s="17" t="s">
        <v>6539</v>
      </c>
      <c r="B2140" s="18" t="s">
        <v>6540</v>
      </c>
      <c r="C2140" s="45" t="n">
        <v>24</v>
      </c>
      <c r="D2140" s="46" t="n">
        <v>52</v>
      </c>
      <c r="E2140" s="21"/>
      <c r="F2140" s="48" t="n">
        <f aca="false">C2140*E2140</f>
        <v>0</v>
      </c>
      <c r="G2140" s="23" t="s">
        <v>6309</v>
      </c>
      <c r="H2140" s="50"/>
    </row>
    <row r="2141" s="30" customFormat="true" ht="15.75" hidden="false" customHeight="false" outlineLevel="0" collapsed="false">
      <c r="A2141" s="17" t="s">
        <v>6541</v>
      </c>
      <c r="B2141" s="18" t="s">
        <v>6542</v>
      </c>
      <c r="C2141" s="45" t="n">
        <v>24</v>
      </c>
      <c r="D2141" s="46" t="n">
        <v>56</v>
      </c>
      <c r="E2141" s="21"/>
      <c r="F2141" s="48" t="n">
        <f aca="false">C2141*E2141</f>
        <v>0</v>
      </c>
      <c r="G2141" s="23" t="s">
        <v>6309</v>
      </c>
      <c r="H2141" s="50"/>
    </row>
    <row r="2142" s="30" customFormat="true" ht="15.75" hidden="false" customHeight="false" outlineLevel="0" collapsed="false">
      <c r="A2142" s="17" t="s">
        <v>6543</v>
      </c>
      <c r="B2142" s="18" t="s">
        <v>6544</v>
      </c>
      <c r="C2142" s="45" t="n">
        <v>24</v>
      </c>
      <c r="D2142" s="46" t="n">
        <v>51</v>
      </c>
      <c r="E2142" s="21"/>
      <c r="F2142" s="48" t="n">
        <f aca="false">C2142*E2142</f>
        <v>0</v>
      </c>
      <c r="G2142" s="23" t="s">
        <v>6309</v>
      </c>
      <c r="H2142" s="50"/>
    </row>
    <row r="2143" s="30" customFormat="true" ht="15.75" hidden="false" customHeight="false" outlineLevel="0" collapsed="false">
      <c r="A2143" s="17" t="s">
        <v>6545</v>
      </c>
      <c r="B2143" s="18" t="s">
        <v>6546</v>
      </c>
      <c r="C2143" s="45" t="n">
        <v>24</v>
      </c>
      <c r="D2143" s="46" t="n">
        <v>51</v>
      </c>
      <c r="E2143" s="21"/>
      <c r="F2143" s="48" t="n">
        <f aca="false">C2143*E2143</f>
        <v>0</v>
      </c>
      <c r="G2143" s="23" t="s">
        <v>6309</v>
      </c>
      <c r="H2143" s="50"/>
    </row>
    <row r="2144" s="30" customFormat="true" ht="15.75" hidden="false" customHeight="false" outlineLevel="0" collapsed="false">
      <c r="A2144" s="17" t="s">
        <v>6547</v>
      </c>
      <c r="B2144" s="18" t="s">
        <v>6548</v>
      </c>
      <c r="C2144" s="45" t="n">
        <v>24</v>
      </c>
      <c r="D2144" s="46" t="n">
        <v>49</v>
      </c>
      <c r="E2144" s="21"/>
      <c r="F2144" s="48" t="n">
        <f aca="false">C2144*E2144</f>
        <v>0</v>
      </c>
      <c r="G2144" s="23" t="s">
        <v>6309</v>
      </c>
      <c r="H2144" s="50"/>
    </row>
    <row r="2145" s="30" customFormat="true" ht="15.75" hidden="false" customHeight="false" outlineLevel="0" collapsed="false">
      <c r="A2145" s="17" t="s">
        <v>6549</v>
      </c>
      <c r="B2145" s="18" t="s">
        <v>6550</v>
      </c>
      <c r="C2145" s="45" t="n">
        <v>24</v>
      </c>
      <c r="D2145" s="46" t="n">
        <v>53</v>
      </c>
      <c r="E2145" s="21"/>
      <c r="F2145" s="48" t="n">
        <f aca="false">C2145*E2145</f>
        <v>0</v>
      </c>
      <c r="G2145" s="23" t="s">
        <v>6309</v>
      </c>
      <c r="H2145" s="50"/>
    </row>
    <row r="2146" s="30" customFormat="true" ht="15.75" hidden="false" customHeight="false" outlineLevel="0" collapsed="false">
      <c r="A2146" s="29" t="s">
        <v>6551</v>
      </c>
      <c r="B2146" s="18" t="s">
        <v>6552</v>
      </c>
      <c r="C2146" s="45" t="n">
        <v>24</v>
      </c>
      <c r="D2146" s="46" t="n">
        <v>53</v>
      </c>
      <c r="E2146" s="21"/>
      <c r="F2146" s="48" t="n">
        <f aca="false">C2146*E2146</f>
        <v>0</v>
      </c>
      <c r="G2146" s="23" t="s">
        <v>6309</v>
      </c>
      <c r="H2146" s="24"/>
    </row>
    <row r="2147" s="30" customFormat="true" ht="15.75" hidden="false" customHeight="false" outlineLevel="0" collapsed="false">
      <c r="A2147" s="29" t="s">
        <v>6553</v>
      </c>
      <c r="B2147" s="18" t="s">
        <v>6554</v>
      </c>
      <c r="C2147" s="45" t="n">
        <v>24</v>
      </c>
      <c r="D2147" s="46" t="n">
        <v>59</v>
      </c>
      <c r="E2147" s="21"/>
      <c r="F2147" s="48" t="n">
        <f aca="false">C2147*E2147</f>
        <v>0</v>
      </c>
      <c r="G2147" s="23" t="s">
        <v>6309</v>
      </c>
      <c r="H2147" s="24"/>
    </row>
    <row r="2148" s="30" customFormat="true" ht="15.75" hidden="false" customHeight="false" outlineLevel="0" collapsed="false">
      <c r="A2148" s="17" t="s">
        <v>6555</v>
      </c>
      <c r="B2148" s="18" t="s">
        <v>6437</v>
      </c>
      <c r="C2148" s="45" t="n">
        <v>8.6</v>
      </c>
      <c r="D2148" s="46" t="n">
        <v>6</v>
      </c>
      <c r="E2148" s="21"/>
      <c r="F2148" s="48" t="n">
        <f aca="false">C2148*E2148</f>
        <v>0</v>
      </c>
      <c r="G2148" s="23" t="s">
        <v>6309</v>
      </c>
      <c r="H2148" s="50"/>
    </row>
    <row r="2149" s="30" customFormat="true" ht="15.75" hidden="false" customHeight="false" outlineLevel="0" collapsed="false">
      <c r="A2149" s="17" t="s">
        <v>6556</v>
      </c>
      <c r="B2149" s="18" t="s">
        <v>6557</v>
      </c>
      <c r="C2149" s="45" t="n">
        <v>8.6</v>
      </c>
      <c r="D2149" s="46" t="n">
        <v>4</v>
      </c>
      <c r="E2149" s="21"/>
      <c r="F2149" s="48" t="n">
        <f aca="false">C2149*E2149</f>
        <v>0</v>
      </c>
      <c r="G2149" s="23" t="s">
        <v>6309</v>
      </c>
      <c r="H2149" s="50"/>
    </row>
    <row r="2150" s="30" customFormat="true" ht="15.75" hidden="false" customHeight="false" outlineLevel="0" collapsed="false">
      <c r="A2150" s="17" t="s">
        <v>6558</v>
      </c>
      <c r="B2150" s="18" t="s">
        <v>6559</v>
      </c>
      <c r="C2150" s="45" t="n">
        <v>8.6</v>
      </c>
      <c r="D2150" s="46" t="n">
        <v>2</v>
      </c>
      <c r="E2150" s="21"/>
      <c r="F2150" s="48" t="n">
        <f aca="false">C2150*E2150</f>
        <v>0</v>
      </c>
      <c r="G2150" s="23" t="s">
        <v>6309</v>
      </c>
      <c r="H2150" s="50"/>
    </row>
    <row r="2151" s="30" customFormat="true" ht="15.75" hidden="false" customHeight="false" outlineLevel="0" collapsed="false">
      <c r="A2151" s="17" t="s">
        <v>6560</v>
      </c>
      <c r="B2151" s="18" t="s">
        <v>6561</v>
      </c>
      <c r="C2151" s="45" t="n">
        <v>9.6</v>
      </c>
      <c r="D2151" s="46" t="n">
        <v>8</v>
      </c>
      <c r="E2151" s="21"/>
      <c r="F2151" s="48" t="n">
        <f aca="false">C2151*E2151</f>
        <v>0</v>
      </c>
      <c r="G2151" s="23" t="s">
        <v>6309</v>
      </c>
      <c r="H2151" s="50"/>
    </row>
    <row r="2152" s="30" customFormat="true" ht="15.75" hidden="false" customHeight="false" outlineLevel="0" collapsed="false">
      <c r="A2152" s="17" t="s">
        <v>6562</v>
      </c>
      <c r="B2152" s="18" t="s">
        <v>6563</v>
      </c>
      <c r="C2152" s="45" t="n">
        <v>9.6</v>
      </c>
      <c r="D2152" s="46" t="n">
        <v>1</v>
      </c>
      <c r="E2152" s="21"/>
      <c r="F2152" s="48" t="n">
        <f aca="false">C2152*E2152</f>
        <v>0</v>
      </c>
      <c r="G2152" s="23" t="s">
        <v>6309</v>
      </c>
      <c r="H2152" s="50"/>
    </row>
    <row r="2153" s="30" customFormat="true" ht="15.75" hidden="false" customHeight="false" outlineLevel="0" collapsed="false">
      <c r="A2153" s="17" t="s">
        <v>6564</v>
      </c>
      <c r="B2153" s="18" t="s">
        <v>6565</v>
      </c>
      <c r="C2153" s="45" t="n">
        <v>9.6</v>
      </c>
      <c r="D2153" s="46" t="n">
        <v>3</v>
      </c>
      <c r="E2153" s="21"/>
      <c r="F2153" s="48" t="n">
        <f aca="false">C2153*E2153</f>
        <v>0</v>
      </c>
      <c r="G2153" s="23" t="s">
        <v>6309</v>
      </c>
      <c r="H2153" s="50"/>
    </row>
    <row r="2154" s="30" customFormat="true" ht="15.75" hidden="false" customHeight="false" outlineLevel="0" collapsed="false">
      <c r="A2154" s="17" t="s">
        <v>6566</v>
      </c>
      <c r="B2154" s="18" t="s">
        <v>6567</v>
      </c>
      <c r="C2154" s="45" t="n">
        <v>11.6</v>
      </c>
      <c r="D2154" s="46" t="n">
        <v>8</v>
      </c>
      <c r="E2154" s="21"/>
      <c r="F2154" s="48" t="n">
        <f aca="false">C2154*E2154</f>
        <v>0</v>
      </c>
      <c r="G2154" s="23" t="s">
        <v>6309</v>
      </c>
      <c r="H2154" s="50"/>
    </row>
    <row r="2155" s="30" customFormat="true" ht="15.75" hidden="false" customHeight="false" outlineLevel="0" collapsed="false">
      <c r="A2155" s="17" t="s">
        <v>6568</v>
      </c>
      <c r="B2155" s="18" t="s">
        <v>6569</v>
      </c>
      <c r="C2155" s="45" t="n">
        <v>11.6</v>
      </c>
      <c r="D2155" s="46" t="n">
        <v>6</v>
      </c>
      <c r="E2155" s="21"/>
      <c r="F2155" s="48" t="n">
        <f aca="false">C2155*E2155</f>
        <v>0</v>
      </c>
      <c r="G2155" s="23" t="s">
        <v>6309</v>
      </c>
      <c r="H2155" s="50"/>
    </row>
    <row r="2156" s="30" customFormat="true" ht="15.75" hidden="false" customHeight="false" outlineLevel="0" collapsed="false">
      <c r="A2156" s="17" t="s">
        <v>6570</v>
      </c>
      <c r="B2156" s="18" t="s">
        <v>6571</v>
      </c>
      <c r="C2156" s="45" t="n">
        <v>11.6</v>
      </c>
      <c r="D2156" s="46" t="n">
        <v>6</v>
      </c>
      <c r="E2156" s="21"/>
      <c r="F2156" s="48" t="n">
        <f aca="false">C2156*E2156</f>
        <v>0</v>
      </c>
      <c r="G2156" s="23" t="s">
        <v>6309</v>
      </c>
      <c r="H2156" s="50"/>
    </row>
    <row r="2157" s="30" customFormat="true" ht="15.75" hidden="false" customHeight="false" outlineLevel="0" collapsed="false">
      <c r="A2157" s="17" t="s">
        <v>6572</v>
      </c>
      <c r="B2157" s="18" t="s">
        <v>6573</v>
      </c>
      <c r="C2157" s="45" t="n">
        <v>9.6</v>
      </c>
      <c r="D2157" s="46" t="n">
        <v>4</v>
      </c>
      <c r="E2157" s="21"/>
      <c r="F2157" s="48" t="n">
        <f aca="false">C2157*E2157</f>
        <v>0</v>
      </c>
      <c r="G2157" s="23" t="s">
        <v>6309</v>
      </c>
      <c r="H2157" s="50"/>
    </row>
    <row r="2158" s="30" customFormat="true" ht="15.75" hidden="false" customHeight="false" outlineLevel="0" collapsed="false">
      <c r="A2158" s="17" t="s">
        <v>6574</v>
      </c>
      <c r="B2158" s="18" t="s">
        <v>6575</v>
      </c>
      <c r="C2158" s="45" t="n">
        <v>11.6</v>
      </c>
      <c r="D2158" s="46" t="n">
        <v>6</v>
      </c>
      <c r="E2158" s="21"/>
      <c r="F2158" s="48" t="n">
        <f aca="false">C2158*E2158</f>
        <v>0</v>
      </c>
      <c r="G2158" s="23" t="s">
        <v>6309</v>
      </c>
      <c r="H2158" s="50"/>
    </row>
    <row r="2159" s="30" customFormat="true" ht="15.75" hidden="false" customHeight="false" outlineLevel="0" collapsed="false">
      <c r="A2159" s="17" t="s">
        <v>6576</v>
      </c>
      <c r="B2159" s="18" t="s">
        <v>6577</v>
      </c>
      <c r="C2159" s="45" t="n">
        <v>9.6</v>
      </c>
      <c r="D2159" s="46" t="n">
        <v>6</v>
      </c>
      <c r="E2159" s="21"/>
      <c r="F2159" s="48" t="n">
        <f aca="false">C2159*E2159</f>
        <v>0</v>
      </c>
      <c r="G2159" s="23" t="s">
        <v>6309</v>
      </c>
      <c r="H2159" s="50"/>
    </row>
    <row r="2160" s="30" customFormat="true" ht="15.75" hidden="false" customHeight="false" outlineLevel="0" collapsed="false">
      <c r="A2160" s="17" t="s">
        <v>6578</v>
      </c>
      <c r="B2160" s="18" t="s">
        <v>6579</v>
      </c>
      <c r="C2160" s="45" t="n">
        <v>11.6</v>
      </c>
      <c r="D2160" s="46" t="n">
        <v>6</v>
      </c>
      <c r="E2160" s="21"/>
      <c r="F2160" s="48" t="n">
        <f aca="false">C2160*E2160</f>
        <v>0</v>
      </c>
      <c r="G2160" s="23" t="s">
        <v>6309</v>
      </c>
      <c r="H2160" s="50"/>
    </row>
    <row r="2161" s="30" customFormat="true" ht="15.75" hidden="false" customHeight="false" outlineLevel="0" collapsed="false">
      <c r="A2161" s="17" t="s">
        <v>6580</v>
      </c>
      <c r="B2161" s="18" t="s">
        <v>6581</v>
      </c>
      <c r="C2161" s="45" t="n">
        <v>12.6</v>
      </c>
      <c r="D2161" s="46" t="n">
        <v>5</v>
      </c>
      <c r="E2161" s="21"/>
      <c r="F2161" s="48" t="n">
        <f aca="false">C2161*E2161</f>
        <v>0</v>
      </c>
      <c r="G2161" s="23" t="s">
        <v>6309</v>
      </c>
      <c r="H2161" s="50"/>
    </row>
    <row r="2162" s="30" customFormat="true" ht="15.75" hidden="false" customHeight="false" outlineLevel="0" collapsed="false">
      <c r="A2162" s="17" t="s">
        <v>6582</v>
      </c>
      <c r="B2162" s="18" t="s">
        <v>6583</v>
      </c>
      <c r="C2162" s="45" t="n">
        <v>12.6</v>
      </c>
      <c r="D2162" s="46" t="n">
        <v>6</v>
      </c>
      <c r="E2162" s="21"/>
      <c r="F2162" s="48" t="n">
        <f aca="false">C2162*E2162</f>
        <v>0</v>
      </c>
      <c r="G2162" s="23" t="s">
        <v>6309</v>
      </c>
      <c r="H2162" s="50"/>
    </row>
    <row r="2163" s="30" customFormat="true" ht="15.75" hidden="false" customHeight="false" outlineLevel="0" collapsed="false">
      <c r="A2163" s="17" t="s">
        <v>6584</v>
      </c>
      <c r="B2163" s="18" t="s">
        <v>6585</v>
      </c>
      <c r="C2163" s="45" t="n">
        <v>12.6</v>
      </c>
      <c r="D2163" s="46" t="n">
        <v>6</v>
      </c>
      <c r="E2163" s="21"/>
      <c r="F2163" s="48" t="n">
        <f aca="false">C2163*E2163</f>
        <v>0</v>
      </c>
      <c r="G2163" s="23" t="s">
        <v>6309</v>
      </c>
      <c r="H2163" s="50"/>
    </row>
    <row r="2164" s="30" customFormat="true" ht="15.75" hidden="false" customHeight="false" outlineLevel="0" collapsed="false">
      <c r="A2164" s="17" t="s">
        <v>6586</v>
      </c>
      <c r="B2164" s="18" t="s">
        <v>6587</v>
      </c>
      <c r="C2164" s="45" t="n">
        <v>12.6</v>
      </c>
      <c r="D2164" s="46" t="n">
        <v>8</v>
      </c>
      <c r="E2164" s="21"/>
      <c r="F2164" s="48" t="n">
        <f aca="false">C2164*E2164</f>
        <v>0</v>
      </c>
      <c r="G2164" s="23" t="s">
        <v>6309</v>
      </c>
      <c r="H2164" s="50"/>
    </row>
    <row r="2165" s="30" customFormat="true" ht="15.75" hidden="false" customHeight="false" outlineLevel="0" collapsed="false">
      <c r="A2165" s="17" t="s">
        <v>6588</v>
      </c>
      <c r="B2165" s="18" t="s">
        <v>6437</v>
      </c>
      <c r="C2165" s="45" t="n">
        <v>12.6</v>
      </c>
      <c r="D2165" s="46" t="n">
        <v>7</v>
      </c>
      <c r="E2165" s="21"/>
      <c r="F2165" s="48" t="n">
        <f aca="false">C2165*E2165</f>
        <v>0</v>
      </c>
      <c r="G2165" s="23" t="s">
        <v>6309</v>
      </c>
      <c r="H2165" s="50"/>
    </row>
    <row r="2166" s="30" customFormat="true" ht="15.75" hidden="false" customHeight="false" outlineLevel="0" collapsed="false">
      <c r="A2166" s="17" t="s">
        <v>6589</v>
      </c>
      <c r="B2166" s="18" t="s">
        <v>6590</v>
      </c>
      <c r="C2166" s="45" t="n">
        <v>28</v>
      </c>
      <c r="D2166" s="46" t="n">
        <v>59</v>
      </c>
      <c r="E2166" s="21"/>
      <c r="F2166" s="48" t="n">
        <f aca="false">C2166*E2166</f>
        <v>0</v>
      </c>
      <c r="G2166" s="23" t="s">
        <v>6138</v>
      </c>
      <c r="H2166" s="50" t="s">
        <v>996</v>
      </c>
    </row>
    <row r="2167" s="30" customFormat="true" ht="15.75" hidden="false" customHeight="false" outlineLevel="0" collapsed="false">
      <c r="A2167" s="44" t="s">
        <v>6591</v>
      </c>
      <c r="B2167" s="28" t="s">
        <v>6592</v>
      </c>
      <c r="C2167" s="45" t="n">
        <v>21</v>
      </c>
      <c r="D2167" s="46" t="n">
        <v>26</v>
      </c>
      <c r="E2167" s="21"/>
      <c r="F2167" s="48" t="n">
        <f aca="false">C2167*E2167</f>
        <v>0</v>
      </c>
      <c r="G2167" s="23" t="s">
        <v>6138</v>
      </c>
      <c r="H2167" s="37" t="s">
        <v>1050</v>
      </c>
    </row>
    <row r="2168" s="30" customFormat="true" ht="15.75" hidden="false" customHeight="false" outlineLevel="0" collapsed="false">
      <c r="A2168" s="17" t="s">
        <v>6593</v>
      </c>
      <c r="B2168" s="18" t="s">
        <v>6594</v>
      </c>
      <c r="C2168" s="45" t="n">
        <v>41</v>
      </c>
      <c r="D2168" s="46" t="n">
        <v>86</v>
      </c>
      <c r="E2168" s="21"/>
      <c r="F2168" s="48" t="n">
        <f aca="false">C2168*E2168</f>
        <v>0</v>
      </c>
      <c r="G2168" s="23" t="s">
        <v>6155</v>
      </c>
      <c r="H2168" s="50" t="s">
        <v>999</v>
      </c>
    </row>
    <row r="2169" s="30" customFormat="true" ht="15.75" hidden="false" customHeight="false" outlineLevel="0" collapsed="false">
      <c r="A2169" s="29" t="s">
        <v>6595</v>
      </c>
      <c r="B2169" s="18" t="s">
        <v>6596</v>
      </c>
      <c r="C2169" s="45" t="n">
        <v>28</v>
      </c>
      <c r="D2169" s="46" t="n">
        <v>114</v>
      </c>
      <c r="E2169" s="21"/>
      <c r="F2169" s="48" t="n">
        <f aca="false">C2169*E2169</f>
        <v>0</v>
      </c>
      <c r="G2169" s="23" t="s">
        <v>6155</v>
      </c>
      <c r="H2169" s="50" t="s">
        <v>996</v>
      </c>
    </row>
    <row r="2170" s="30" customFormat="true" ht="15.75" hidden="false" customHeight="false" outlineLevel="0" collapsed="false">
      <c r="A2170" s="17" t="s">
        <v>6597</v>
      </c>
      <c r="B2170" s="18" t="s">
        <v>6598</v>
      </c>
      <c r="C2170" s="45" t="n">
        <v>41</v>
      </c>
      <c r="D2170" s="46" t="n">
        <v>27</v>
      </c>
      <c r="E2170" s="21"/>
      <c r="F2170" s="48" t="n">
        <f aca="false">C2170*E2170</f>
        <v>0</v>
      </c>
      <c r="G2170" s="18" t="s">
        <v>6155</v>
      </c>
      <c r="H2170" s="51" t="s">
        <v>999</v>
      </c>
    </row>
    <row r="2171" s="30" customFormat="true" ht="15.75" hidden="false" customHeight="false" outlineLevel="0" collapsed="false">
      <c r="A2171" s="44" t="s">
        <v>6599</v>
      </c>
      <c r="B2171" s="28" t="s">
        <v>6600</v>
      </c>
      <c r="C2171" s="45" t="n">
        <v>21</v>
      </c>
      <c r="D2171" s="46" t="n">
        <v>20</v>
      </c>
      <c r="E2171" s="21"/>
      <c r="F2171" s="48" t="n">
        <f aca="false">C2171*E2171</f>
        <v>0</v>
      </c>
      <c r="G2171" s="18" t="s">
        <v>6155</v>
      </c>
      <c r="H2171" s="37" t="s">
        <v>1050</v>
      </c>
    </row>
    <row r="2172" s="30" customFormat="true" ht="15.75" hidden="false" customHeight="false" outlineLevel="0" collapsed="false">
      <c r="A2172" s="17" t="s">
        <v>6601</v>
      </c>
      <c r="B2172" s="18" t="s">
        <v>6602</v>
      </c>
      <c r="C2172" s="45" t="n">
        <v>32</v>
      </c>
      <c r="D2172" s="46" t="n">
        <v>105</v>
      </c>
      <c r="E2172" s="21"/>
      <c r="F2172" s="48" t="n">
        <f aca="false">C2172*E2172</f>
        <v>0</v>
      </c>
      <c r="G2172" s="23" t="s">
        <v>6182</v>
      </c>
      <c r="H2172" s="50" t="s">
        <v>996</v>
      </c>
    </row>
    <row r="2173" s="30" customFormat="true" ht="15.75" hidden="false" customHeight="false" outlineLevel="0" collapsed="false">
      <c r="A2173" s="17" t="s">
        <v>6603</v>
      </c>
      <c r="B2173" s="18" t="s">
        <v>6604</v>
      </c>
      <c r="C2173" s="45" t="n">
        <v>32</v>
      </c>
      <c r="D2173" s="46" t="n">
        <v>75</v>
      </c>
      <c r="E2173" s="21"/>
      <c r="F2173" s="48" t="n">
        <f aca="false">C2173*E2173</f>
        <v>0</v>
      </c>
      <c r="G2173" s="23" t="s">
        <v>6182</v>
      </c>
      <c r="H2173" s="50" t="s">
        <v>996</v>
      </c>
    </row>
    <row r="2174" s="30" customFormat="true" ht="15.75" hidden="false" customHeight="false" outlineLevel="0" collapsed="false">
      <c r="A2174" s="17" t="s">
        <v>6605</v>
      </c>
      <c r="B2174" s="18" t="s">
        <v>6606</v>
      </c>
      <c r="C2174" s="45" t="n">
        <v>32</v>
      </c>
      <c r="D2174" s="46" t="n">
        <v>75</v>
      </c>
      <c r="E2174" s="21"/>
      <c r="F2174" s="48" t="n">
        <f aca="false">C2174*E2174</f>
        <v>0</v>
      </c>
      <c r="G2174" s="23" t="s">
        <v>6182</v>
      </c>
      <c r="H2174" s="50" t="s">
        <v>996</v>
      </c>
    </row>
    <row r="2175" s="30" customFormat="true" ht="15.75" hidden="false" customHeight="false" outlineLevel="0" collapsed="false">
      <c r="A2175" s="29" t="s">
        <v>6607</v>
      </c>
      <c r="B2175" s="18" t="s">
        <v>6608</v>
      </c>
      <c r="C2175" s="45" t="n">
        <v>32</v>
      </c>
      <c r="D2175" s="46" t="n">
        <v>116</v>
      </c>
      <c r="E2175" s="21"/>
      <c r="F2175" s="48" t="n">
        <f aca="false">C2175*E2175</f>
        <v>0</v>
      </c>
      <c r="G2175" s="23" t="s">
        <v>6182</v>
      </c>
      <c r="H2175" s="50" t="s">
        <v>996</v>
      </c>
    </row>
    <row r="2176" s="30" customFormat="true" ht="15.75" hidden="false" customHeight="false" outlineLevel="0" collapsed="false">
      <c r="A2176" s="29" t="s">
        <v>6609</v>
      </c>
      <c r="B2176" s="18" t="s">
        <v>6610</v>
      </c>
      <c r="C2176" s="45" t="n">
        <v>51</v>
      </c>
      <c r="D2176" s="46" t="n">
        <v>130</v>
      </c>
      <c r="E2176" s="21"/>
      <c r="F2176" s="48" t="n">
        <f aca="false">C2176*E2176</f>
        <v>0</v>
      </c>
      <c r="G2176" s="23" t="s">
        <v>6182</v>
      </c>
      <c r="H2176" s="50" t="s">
        <v>1019</v>
      </c>
    </row>
    <row r="2177" s="30" customFormat="true" ht="15.75" hidden="false" customHeight="false" outlineLevel="0" collapsed="false">
      <c r="A2177" s="29" t="s">
        <v>6611</v>
      </c>
      <c r="B2177" s="18" t="s">
        <v>6612</v>
      </c>
      <c r="C2177" s="45" t="n">
        <v>32</v>
      </c>
      <c r="D2177" s="46" t="n">
        <v>117</v>
      </c>
      <c r="E2177" s="21"/>
      <c r="F2177" s="48" t="n">
        <f aca="false">C2177*E2177</f>
        <v>0</v>
      </c>
      <c r="G2177" s="23" t="s">
        <v>6182</v>
      </c>
      <c r="H2177" s="50" t="s">
        <v>996</v>
      </c>
    </row>
    <row r="2178" s="30" customFormat="true" ht="15.75" hidden="false" customHeight="false" outlineLevel="0" collapsed="false">
      <c r="A2178" s="29" t="s">
        <v>6613</v>
      </c>
      <c r="B2178" s="18" t="s">
        <v>6614</v>
      </c>
      <c r="C2178" s="45" t="n">
        <v>32</v>
      </c>
      <c r="D2178" s="46" t="n">
        <v>124</v>
      </c>
      <c r="E2178" s="21"/>
      <c r="F2178" s="48" t="n">
        <f aca="false">C2178*E2178</f>
        <v>0</v>
      </c>
      <c r="G2178" s="23" t="s">
        <v>6182</v>
      </c>
      <c r="H2178" s="50" t="s">
        <v>996</v>
      </c>
    </row>
    <row r="2179" s="30" customFormat="true" ht="15.75" hidden="false" customHeight="false" outlineLevel="0" collapsed="false">
      <c r="A2179" s="29" t="s">
        <v>6615</v>
      </c>
      <c r="B2179" s="18" t="s">
        <v>6616</v>
      </c>
      <c r="C2179" s="45" t="n">
        <v>32</v>
      </c>
      <c r="D2179" s="46" t="n">
        <v>127</v>
      </c>
      <c r="E2179" s="21"/>
      <c r="F2179" s="48" t="n">
        <f aca="false">C2179*E2179</f>
        <v>0</v>
      </c>
      <c r="G2179" s="23" t="s">
        <v>6182</v>
      </c>
      <c r="H2179" s="50" t="s">
        <v>996</v>
      </c>
    </row>
    <row r="2180" s="30" customFormat="true" ht="15.75" hidden="false" customHeight="false" outlineLevel="0" collapsed="false">
      <c r="A2180" s="29" t="s">
        <v>6617</v>
      </c>
      <c r="B2180" s="18" t="s">
        <v>6618</v>
      </c>
      <c r="C2180" s="45" t="n">
        <v>32</v>
      </c>
      <c r="D2180" s="46" t="n">
        <v>62</v>
      </c>
      <c r="E2180" s="21"/>
      <c r="F2180" s="48" t="n">
        <f aca="false">C2180*E2180</f>
        <v>0</v>
      </c>
      <c r="G2180" s="23" t="s">
        <v>6182</v>
      </c>
      <c r="H2180" s="50" t="s">
        <v>996</v>
      </c>
    </row>
    <row r="2181" s="30" customFormat="true" ht="15.75" hidden="false" customHeight="false" outlineLevel="0" collapsed="false">
      <c r="A2181" s="29" t="s">
        <v>6619</v>
      </c>
      <c r="B2181" s="18" t="s">
        <v>6620</v>
      </c>
      <c r="C2181" s="45" t="n">
        <v>51</v>
      </c>
      <c r="D2181" s="46" t="n">
        <v>131</v>
      </c>
      <c r="E2181" s="21"/>
      <c r="F2181" s="48" t="n">
        <f aca="false">C2181*E2181</f>
        <v>0</v>
      </c>
      <c r="G2181" s="23" t="s">
        <v>6182</v>
      </c>
      <c r="H2181" s="50" t="s">
        <v>1019</v>
      </c>
    </row>
    <row r="2182" s="30" customFormat="true" ht="15.75" hidden="false" customHeight="false" outlineLevel="0" collapsed="false">
      <c r="A2182" s="29" t="s">
        <v>6621</v>
      </c>
      <c r="B2182" s="18" t="s">
        <v>6622</v>
      </c>
      <c r="C2182" s="45" t="n">
        <v>45</v>
      </c>
      <c r="D2182" s="46" t="n">
        <v>140</v>
      </c>
      <c r="E2182" s="21"/>
      <c r="F2182" s="48" t="n">
        <f aca="false">C2182*E2182</f>
        <v>0</v>
      </c>
      <c r="G2182" s="23" t="s">
        <v>6182</v>
      </c>
      <c r="H2182" s="50" t="s">
        <v>999</v>
      </c>
    </row>
    <row r="2183" s="30" customFormat="true" ht="15.75" hidden="false" customHeight="false" outlineLevel="0" collapsed="false">
      <c r="A2183" s="29" t="s">
        <v>6623</v>
      </c>
      <c r="B2183" s="18" t="s">
        <v>6624</v>
      </c>
      <c r="C2183" s="45" t="n">
        <v>45</v>
      </c>
      <c r="D2183" s="46" t="n">
        <v>91</v>
      </c>
      <c r="E2183" s="21"/>
      <c r="F2183" s="48" t="n">
        <f aca="false">C2183*E2183</f>
        <v>0</v>
      </c>
      <c r="G2183" s="23" t="s">
        <v>6182</v>
      </c>
      <c r="H2183" s="50" t="s">
        <v>999</v>
      </c>
    </row>
    <row r="2184" s="30" customFormat="true" ht="15.75" hidden="false" customHeight="false" outlineLevel="0" collapsed="false">
      <c r="A2184" s="17" t="s">
        <v>6625</v>
      </c>
      <c r="B2184" s="18" t="s">
        <v>6626</v>
      </c>
      <c r="C2184" s="45" t="n">
        <v>45</v>
      </c>
      <c r="D2184" s="46" t="n">
        <v>93</v>
      </c>
      <c r="E2184" s="21"/>
      <c r="F2184" s="48" t="n">
        <f aca="false">C2184*E2184</f>
        <v>0</v>
      </c>
      <c r="G2184" s="23" t="s">
        <v>6182</v>
      </c>
      <c r="H2184" s="50" t="s">
        <v>999</v>
      </c>
    </row>
    <row r="2185" s="30" customFormat="true" ht="15.75" hidden="false" customHeight="false" outlineLevel="0" collapsed="false">
      <c r="A2185" s="17" t="s">
        <v>6627</v>
      </c>
      <c r="B2185" s="18" t="s">
        <v>6628</v>
      </c>
      <c r="C2185" s="45" t="n">
        <v>45</v>
      </c>
      <c r="D2185" s="46" t="n">
        <v>112</v>
      </c>
      <c r="E2185" s="21"/>
      <c r="F2185" s="48" t="n">
        <f aca="false">C2185*E2185</f>
        <v>0</v>
      </c>
      <c r="G2185" s="23" t="s">
        <v>6182</v>
      </c>
      <c r="H2185" s="50" t="s">
        <v>999</v>
      </c>
    </row>
    <row r="2186" s="30" customFormat="true" ht="15.75" hidden="false" customHeight="false" outlineLevel="0" collapsed="false">
      <c r="A2186" s="17" t="s">
        <v>6629</v>
      </c>
      <c r="B2186" s="18" t="s">
        <v>6630</v>
      </c>
      <c r="C2186" s="45" t="n">
        <v>32</v>
      </c>
      <c r="D2186" s="46" t="n">
        <v>136</v>
      </c>
      <c r="E2186" s="21"/>
      <c r="F2186" s="48" t="n">
        <f aca="false">C2186*E2186</f>
        <v>0</v>
      </c>
      <c r="G2186" s="23" t="s">
        <v>6182</v>
      </c>
      <c r="H2186" s="50" t="s">
        <v>996</v>
      </c>
    </row>
    <row r="2187" s="30" customFormat="true" ht="15.75" hidden="false" customHeight="false" outlineLevel="0" collapsed="false">
      <c r="A2187" s="17" t="s">
        <v>6631</v>
      </c>
      <c r="B2187" s="18" t="s">
        <v>6632</v>
      </c>
      <c r="C2187" s="45" t="n">
        <v>32</v>
      </c>
      <c r="D2187" s="46" t="n">
        <v>144</v>
      </c>
      <c r="E2187" s="21"/>
      <c r="F2187" s="48" t="n">
        <f aca="false">C2187*E2187</f>
        <v>0</v>
      </c>
      <c r="G2187" s="23" t="s">
        <v>6182</v>
      </c>
      <c r="H2187" s="50" t="s">
        <v>996</v>
      </c>
    </row>
    <row r="2188" s="30" customFormat="true" ht="15.75" hidden="false" customHeight="false" outlineLevel="0" collapsed="false">
      <c r="A2188" s="17" t="s">
        <v>6633</v>
      </c>
      <c r="B2188" s="18" t="s">
        <v>6634</v>
      </c>
      <c r="C2188" s="45" t="n">
        <v>32</v>
      </c>
      <c r="D2188" s="46" t="n">
        <v>47</v>
      </c>
      <c r="E2188" s="21"/>
      <c r="F2188" s="48" t="n">
        <f aca="false">C2188*E2188</f>
        <v>0</v>
      </c>
      <c r="G2188" s="23" t="s">
        <v>6182</v>
      </c>
      <c r="H2188" s="50" t="s">
        <v>996</v>
      </c>
    </row>
    <row r="2189" s="30" customFormat="true" ht="15.75" hidden="false" customHeight="false" outlineLevel="0" collapsed="false">
      <c r="A2189" s="17" t="s">
        <v>6635</v>
      </c>
      <c r="B2189" s="18" t="s">
        <v>6636</v>
      </c>
      <c r="C2189" s="45" t="n">
        <v>32</v>
      </c>
      <c r="D2189" s="46" t="n">
        <v>153</v>
      </c>
      <c r="E2189" s="21"/>
      <c r="F2189" s="48" t="n">
        <f aca="false">C2189*E2189</f>
        <v>0</v>
      </c>
      <c r="G2189" s="23" t="s">
        <v>6182</v>
      </c>
      <c r="H2189" s="50" t="s">
        <v>996</v>
      </c>
    </row>
    <row r="2190" s="30" customFormat="true" ht="15.75" hidden="false" customHeight="false" outlineLevel="0" collapsed="false">
      <c r="A2190" s="17" t="s">
        <v>6637</v>
      </c>
      <c r="B2190" s="18" t="s">
        <v>6638</v>
      </c>
      <c r="C2190" s="45" t="n">
        <v>32</v>
      </c>
      <c r="D2190" s="46" t="n">
        <v>165</v>
      </c>
      <c r="E2190" s="21"/>
      <c r="F2190" s="48" t="n">
        <f aca="false">C2190*E2190</f>
        <v>0</v>
      </c>
      <c r="G2190" s="23" t="s">
        <v>6182</v>
      </c>
      <c r="H2190" s="50" t="s">
        <v>996</v>
      </c>
    </row>
    <row r="2191" s="30" customFormat="true" ht="15.75" hidden="false" customHeight="false" outlineLevel="0" collapsed="false">
      <c r="A2191" s="17" t="s">
        <v>6639</v>
      </c>
      <c r="B2191" s="18" t="s">
        <v>6640</v>
      </c>
      <c r="C2191" s="45" t="n">
        <v>51</v>
      </c>
      <c r="D2191" s="46" t="n">
        <v>116</v>
      </c>
      <c r="E2191" s="21"/>
      <c r="F2191" s="48" t="n">
        <f aca="false">C2191*E2191</f>
        <v>0</v>
      </c>
      <c r="G2191" s="23" t="s">
        <v>6182</v>
      </c>
      <c r="H2191" s="50" t="s">
        <v>1019</v>
      </c>
    </row>
    <row r="2192" s="30" customFormat="true" ht="15.75" hidden="false" customHeight="false" outlineLevel="0" collapsed="false">
      <c r="A2192" s="17" t="s">
        <v>6641</v>
      </c>
      <c r="B2192" s="18" t="s">
        <v>6642</v>
      </c>
      <c r="C2192" s="45" t="n">
        <v>32</v>
      </c>
      <c r="D2192" s="46" t="n">
        <v>150</v>
      </c>
      <c r="E2192" s="21"/>
      <c r="F2192" s="48" t="n">
        <f aca="false">C2192*E2192</f>
        <v>0</v>
      </c>
      <c r="G2192" s="23" t="s">
        <v>6182</v>
      </c>
      <c r="H2192" s="50" t="s">
        <v>996</v>
      </c>
    </row>
    <row r="2193" s="30" customFormat="true" ht="15.75" hidden="false" customHeight="false" outlineLevel="0" collapsed="false">
      <c r="A2193" s="17" t="s">
        <v>6643</v>
      </c>
      <c r="B2193" s="18" t="s">
        <v>6644</v>
      </c>
      <c r="C2193" s="45" t="n">
        <v>32</v>
      </c>
      <c r="D2193" s="46" t="n">
        <v>146</v>
      </c>
      <c r="E2193" s="21"/>
      <c r="F2193" s="48" t="n">
        <f aca="false">C2193*E2193</f>
        <v>0</v>
      </c>
      <c r="G2193" s="23" t="s">
        <v>6182</v>
      </c>
      <c r="H2193" s="50" t="s">
        <v>996</v>
      </c>
    </row>
    <row r="2194" s="30" customFormat="true" ht="15.75" hidden="false" customHeight="false" outlineLevel="0" collapsed="false">
      <c r="A2194" s="17" t="s">
        <v>6645</v>
      </c>
      <c r="B2194" s="18" t="s">
        <v>6646</v>
      </c>
      <c r="C2194" s="45" t="n">
        <v>32</v>
      </c>
      <c r="D2194" s="46" t="n">
        <v>77</v>
      </c>
      <c r="E2194" s="21"/>
      <c r="F2194" s="48" t="n">
        <f aca="false">C2194*E2194</f>
        <v>0</v>
      </c>
      <c r="G2194" s="23" t="s">
        <v>6182</v>
      </c>
      <c r="H2194" s="50" t="s">
        <v>996</v>
      </c>
    </row>
    <row r="2195" s="30" customFormat="true" ht="15.75" hidden="false" customHeight="false" outlineLevel="0" collapsed="false">
      <c r="A2195" s="17" t="s">
        <v>6647</v>
      </c>
      <c r="B2195" s="18" t="s">
        <v>6648</v>
      </c>
      <c r="C2195" s="45" t="n">
        <v>45</v>
      </c>
      <c r="D2195" s="46" t="n">
        <v>83</v>
      </c>
      <c r="E2195" s="21"/>
      <c r="F2195" s="48" t="n">
        <f aca="false">C2195*E2195</f>
        <v>0</v>
      </c>
      <c r="G2195" s="23" t="s">
        <v>6182</v>
      </c>
      <c r="H2195" s="50" t="s">
        <v>999</v>
      </c>
    </row>
    <row r="2196" s="30" customFormat="true" ht="15.75" hidden="false" customHeight="false" outlineLevel="0" collapsed="false">
      <c r="A2196" s="17" t="s">
        <v>6649</v>
      </c>
      <c r="B2196" s="18" t="s">
        <v>6650</v>
      </c>
      <c r="C2196" s="45" t="n">
        <v>32</v>
      </c>
      <c r="D2196" s="46" t="n">
        <v>92</v>
      </c>
      <c r="E2196" s="21"/>
      <c r="F2196" s="48" t="n">
        <f aca="false">C2196*E2196</f>
        <v>0</v>
      </c>
      <c r="G2196" s="23" t="s">
        <v>6182</v>
      </c>
      <c r="H2196" s="50" t="s">
        <v>996</v>
      </c>
    </row>
    <row r="2197" s="30" customFormat="true" ht="15.75" hidden="false" customHeight="false" outlineLevel="0" collapsed="false">
      <c r="A2197" s="17" t="s">
        <v>6651</v>
      </c>
      <c r="B2197" s="18" t="s">
        <v>6652</v>
      </c>
      <c r="C2197" s="45" t="n">
        <v>51</v>
      </c>
      <c r="D2197" s="46" t="n">
        <v>20</v>
      </c>
      <c r="E2197" s="21"/>
      <c r="F2197" s="48" t="n">
        <f aca="false">C2197*E2197</f>
        <v>0</v>
      </c>
      <c r="G2197" s="23" t="s">
        <v>6182</v>
      </c>
      <c r="H2197" s="50" t="s">
        <v>1019</v>
      </c>
    </row>
    <row r="2198" s="30" customFormat="true" ht="15.75" hidden="false" customHeight="false" outlineLevel="0" collapsed="false">
      <c r="A2198" s="17" t="s">
        <v>6653</v>
      </c>
      <c r="B2198" s="18" t="s">
        <v>6654</v>
      </c>
      <c r="C2198" s="45" t="n">
        <v>32</v>
      </c>
      <c r="D2198" s="46" t="n">
        <v>166</v>
      </c>
      <c r="E2198" s="21"/>
      <c r="F2198" s="48" t="n">
        <f aca="false">C2198*E2198</f>
        <v>0</v>
      </c>
      <c r="G2198" s="23" t="s">
        <v>6182</v>
      </c>
      <c r="H2198" s="50" t="s">
        <v>996</v>
      </c>
    </row>
    <row r="2199" s="30" customFormat="true" ht="15.75" hidden="false" customHeight="false" outlineLevel="0" collapsed="false">
      <c r="A2199" s="17" t="s">
        <v>6655</v>
      </c>
      <c r="B2199" s="18" t="s">
        <v>6656</v>
      </c>
      <c r="C2199" s="45" t="n">
        <v>32</v>
      </c>
      <c r="D2199" s="46" t="n">
        <v>107</v>
      </c>
      <c r="E2199" s="21"/>
      <c r="F2199" s="48" t="n">
        <f aca="false">C2199*E2199</f>
        <v>0</v>
      </c>
      <c r="G2199" s="23" t="s">
        <v>6182</v>
      </c>
      <c r="H2199" s="50" t="s">
        <v>996</v>
      </c>
    </row>
    <row r="2200" s="30" customFormat="true" ht="15.75" hidden="false" customHeight="false" outlineLevel="0" collapsed="false">
      <c r="A2200" s="17" t="s">
        <v>6657</v>
      </c>
      <c r="B2200" s="18" t="s">
        <v>6658</v>
      </c>
      <c r="C2200" s="45" t="n">
        <v>32</v>
      </c>
      <c r="D2200" s="46" t="n">
        <v>131</v>
      </c>
      <c r="E2200" s="21"/>
      <c r="F2200" s="48" t="n">
        <f aca="false">C2200*E2200</f>
        <v>0</v>
      </c>
      <c r="G2200" s="23" t="s">
        <v>6182</v>
      </c>
      <c r="H2200" s="50" t="s">
        <v>996</v>
      </c>
    </row>
    <row r="2201" s="30" customFormat="true" ht="15.75" hidden="false" customHeight="false" outlineLevel="0" collapsed="false">
      <c r="A2201" s="17" t="s">
        <v>6659</v>
      </c>
      <c r="B2201" s="18" t="s">
        <v>6660</v>
      </c>
      <c r="C2201" s="45" t="n">
        <v>32</v>
      </c>
      <c r="D2201" s="46" t="n">
        <v>128</v>
      </c>
      <c r="E2201" s="21"/>
      <c r="F2201" s="48" t="n">
        <f aca="false">C2201*E2201</f>
        <v>0</v>
      </c>
      <c r="G2201" s="23" t="s">
        <v>6182</v>
      </c>
      <c r="H2201" s="50" t="s">
        <v>996</v>
      </c>
    </row>
    <row r="2202" s="30" customFormat="true" ht="15.75" hidden="false" customHeight="false" outlineLevel="0" collapsed="false">
      <c r="A2202" s="17" t="s">
        <v>6661</v>
      </c>
      <c r="B2202" s="18" t="s">
        <v>6662</v>
      </c>
      <c r="C2202" s="45" t="n">
        <v>32</v>
      </c>
      <c r="D2202" s="46" t="n">
        <v>153</v>
      </c>
      <c r="E2202" s="21"/>
      <c r="F2202" s="48" t="n">
        <f aca="false">C2202*E2202</f>
        <v>0</v>
      </c>
      <c r="G2202" s="23" t="s">
        <v>6182</v>
      </c>
      <c r="H2202" s="50" t="s">
        <v>996</v>
      </c>
    </row>
    <row r="2203" s="30" customFormat="true" ht="15.75" hidden="false" customHeight="false" outlineLevel="0" collapsed="false">
      <c r="A2203" s="17" t="s">
        <v>6663</v>
      </c>
      <c r="B2203" s="18" t="s">
        <v>6664</v>
      </c>
      <c r="C2203" s="45" t="n">
        <v>32</v>
      </c>
      <c r="D2203" s="46" t="n">
        <v>79</v>
      </c>
      <c r="E2203" s="21"/>
      <c r="F2203" s="48" t="n">
        <f aca="false">C2203*E2203</f>
        <v>0</v>
      </c>
      <c r="G2203" s="23" t="s">
        <v>6182</v>
      </c>
      <c r="H2203" s="50" t="s">
        <v>996</v>
      </c>
    </row>
    <row r="2204" s="30" customFormat="true" ht="15.75" hidden="false" customHeight="false" outlineLevel="0" collapsed="false">
      <c r="A2204" s="17" t="s">
        <v>6665</v>
      </c>
      <c r="B2204" s="18" t="s">
        <v>6666</v>
      </c>
      <c r="C2204" s="45" t="n">
        <v>32</v>
      </c>
      <c r="D2204" s="46" t="n">
        <v>82</v>
      </c>
      <c r="E2204" s="21"/>
      <c r="F2204" s="48" t="n">
        <f aca="false">C2204*E2204</f>
        <v>0</v>
      </c>
      <c r="G2204" s="23" t="s">
        <v>6182</v>
      </c>
      <c r="H2204" s="50" t="s">
        <v>996</v>
      </c>
    </row>
    <row r="2205" s="30" customFormat="true" ht="15.75" hidden="false" customHeight="false" outlineLevel="0" collapsed="false">
      <c r="A2205" s="17" t="s">
        <v>6667</v>
      </c>
      <c r="B2205" s="18" t="s">
        <v>6668</v>
      </c>
      <c r="C2205" s="45" t="n">
        <v>32</v>
      </c>
      <c r="D2205" s="46" t="n">
        <v>86</v>
      </c>
      <c r="E2205" s="21"/>
      <c r="F2205" s="48" t="n">
        <f aca="false">C2205*E2205</f>
        <v>0</v>
      </c>
      <c r="G2205" s="23" t="s">
        <v>6182</v>
      </c>
      <c r="H2205" s="50" t="s">
        <v>996</v>
      </c>
    </row>
    <row r="2206" s="30" customFormat="true" ht="15.75" hidden="false" customHeight="false" outlineLevel="0" collapsed="false">
      <c r="A2206" s="17" t="s">
        <v>6669</v>
      </c>
      <c r="B2206" s="18" t="s">
        <v>6670</v>
      </c>
      <c r="C2206" s="45" t="n">
        <v>32</v>
      </c>
      <c r="D2206" s="46" t="n">
        <v>99</v>
      </c>
      <c r="E2206" s="21"/>
      <c r="F2206" s="48" t="n">
        <f aca="false">C2206*E2206</f>
        <v>0</v>
      </c>
      <c r="G2206" s="23" t="s">
        <v>6182</v>
      </c>
      <c r="H2206" s="50" t="s">
        <v>996</v>
      </c>
    </row>
    <row r="2207" s="30" customFormat="true" ht="15.75" hidden="false" customHeight="false" outlineLevel="0" collapsed="false">
      <c r="A2207" s="17" t="s">
        <v>6671</v>
      </c>
      <c r="B2207" s="18" t="s">
        <v>6672</v>
      </c>
      <c r="C2207" s="45" t="n">
        <v>32</v>
      </c>
      <c r="D2207" s="46" t="n">
        <v>96</v>
      </c>
      <c r="E2207" s="21"/>
      <c r="F2207" s="48" t="n">
        <f aca="false">C2207*E2207</f>
        <v>0</v>
      </c>
      <c r="G2207" s="18" t="s">
        <v>6182</v>
      </c>
      <c r="H2207" s="51" t="s">
        <v>996</v>
      </c>
    </row>
    <row r="2208" s="30" customFormat="true" ht="15.75" hidden="false" customHeight="false" outlineLevel="0" collapsed="false">
      <c r="A2208" s="17" t="s">
        <v>6673</v>
      </c>
      <c r="B2208" s="18" t="s">
        <v>6674</v>
      </c>
      <c r="C2208" s="45" t="n">
        <v>32</v>
      </c>
      <c r="D2208" s="46" t="n">
        <v>119</v>
      </c>
      <c r="E2208" s="21"/>
      <c r="F2208" s="48" t="n">
        <f aca="false">C2208*E2208</f>
        <v>0</v>
      </c>
      <c r="G2208" s="18" t="s">
        <v>6182</v>
      </c>
      <c r="H2208" s="51" t="s">
        <v>996</v>
      </c>
    </row>
    <row r="2209" s="30" customFormat="true" ht="15.75" hidden="false" customHeight="false" outlineLevel="0" collapsed="false">
      <c r="A2209" s="17" t="s">
        <v>6675</v>
      </c>
      <c r="B2209" s="18" t="s">
        <v>6676</v>
      </c>
      <c r="C2209" s="45" t="n">
        <v>32</v>
      </c>
      <c r="D2209" s="46" t="n">
        <v>75</v>
      </c>
      <c r="E2209" s="21"/>
      <c r="F2209" s="48" t="n">
        <f aca="false">C2209*E2209</f>
        <v>0</v>
      </c>
      <c r="G2209" s="18" t="s">
        <v>6182</v>
      </c>
      <c r="H2209" s="51" t="s">
        <v>996</v>
      </c>
    </row>
    <row r="2210" s="30" customFormat="true" ht="15.75" hidden="false" customHeight="false" outlineLevel="0" collapsed="false">
      <c r="A2210" s="17" t="s">
        <v>6677</v>
      </c>
      <c r="B2210" s="18" t="s">
        <v>6678</v>
      </c>
      <c r="C2210" s="45" t="n">
        <v>32</v>
      </c>
      <c r="D2210" s="46" t="n">
        <v>73</v>
      </c>
      <c r="E2210" s="21"/>
      <c r="F2210" s="48" t="n">
        <f aca="false">C2210*E2210</f>
        <v>0</v>
      </c>
      <c r="G2210" s="18" t="s">
        <v>6182</v>
      </c>
      <c r="H2210" s="51" t="s">
        <v>996</v>
      </c>
    </row>
    <row r="2211" s="30" customFormat="true" ht="15.75" hidden="false" customHeight="false" outlineLevel="0" collapsed="false">
      <c r="A2211" s="17" t="s">
        <v>6679</v>
      </c>
      <c r="B2211" s="18" t="s">
        <v>6680</v>
      </c>
      <c r="C2211" s="45" t="n">
        <v>45</v>
      </c>
      <c r="D2211" s="46" t="n">
        <v>34</v>
      </c>
      <c r="E2211" s="21"/>
      <c r="F2211" s="48" t="n">
        <f aca="false">C2211*E2211</f>
        <v>0</v>
      </c>
      <c r="G2211" s="18" t="s">
        <v>6182</v>
      </c>
      <c r="H2211" s="51" t="s">
        <v>999</v>
      </c>
    </row>
    <row r="2212" s="30" customFormat="true" ht="15.75" hidden="false" customHeight="false" outlineLevel="0" collapsed="false">
      <c r="A2212" s="17" t="s">
        <v>6681</v>
      </c>
      <c r="B2212" s="18" t="s">
        <v>6682</v>
      </c>
      <c r="C2212" s="45" t="n">
        <v>32</v>
      </c>
      <c r="D2212" s="46" t="n">
        <v>81</v>
      </c>
      <c r="E2212" s="21"/>
      <c r="F2212" s="48" t="n">
        <f aca="false">C2212*E2212</f>
        <v>0</v>
      </c>
      <c r="G2212" s="18" t="s">
        <v>6182</v>
      </c>
      <c r="H2212" s="51" t="s">
        <v>996</v>
      </c>
    </row>
    <row r="2213" s="30" customFormat="true" ht="15.75" hidden="false" customHeight="false" outlineLevel="0" collapsed="false">
      <c r="A2213" s="17" t="s">
        <v>6683</v>
      </c>
      <c r="B2213" s="18" t="s">
        <v>6684</v>
      </c>
      <c r="C2213" s="45" t="n">
        <v>32</v>
      </c>
      <c r="D2213" s="46" t="n">
        <v>102</v>
      </c>
      <c r="E2213" s="21"/>
      <c r="F2213" s="48" t="n">
        <f aca="false">C2213*E2213</f>
        <v>0</v>
      </c>
      <c r="G2213" s="18" t="s">
        <v>6182</v>
      </c>
      <c r="H2213" s="51" t="s">
        <v>996</v>
      </c>
    </row>
    <row r="2214" s="30" customFormat="true" ht="15.75" hidden="false" customHeight="false" outlineLevel="0" collapsed="false">
      <c r="A2214" s="17" t="s">
        <v>6685</v>
      </c>
      <c r="B2214" s="18" t="s">
        <v>6686</v>
      </c>
      <c r="C2214" s="45" t="n">
        <v>45</v>
      </c>
      <c r="D2214" s="46" t="n">
        <v>103</v>
      </c>
      <c r="E2214" s="21"/>
      <c r="F2214" s="48" t="n">
        <f aca="false">C2214*E2214</f>
        <v>0</v>
      </c>
      <c r="G2214" s="18" t="s">
        <v>6182</v>
      </c>
      <c r="H2214" s="51" t="s">
        <v>999</v>
      </c>
    </row>
    <row r="2215" s="30" customFormat="true" ht="15.75" hidden="false" customHeight="false" outlineLevel="0" collapsed="false">
      <c r="A2215" s="17" t="s">
        <v>6687</v>
      </c>
      <c r="B2215" s="18" t="s">
        <v>6688</v>
      </c>
      <c r="C2215" s="45" t="n">
        <v>32</v>
      </c>
      <c r="D2215" s="46" t="n">
        <v>115</v>
      </c>
      <c r="E2215" s="21"/>
      <c r="F2215" s="48" t="n">
        <f aca="false">C2215*E2215</f>
        <v>0</v>
      </c>
      <c r="G2215" s="18" t="s">
        <v>6182</v>
      </c>
      <c r="H2215" s="51" t="s">
        <v>996</v>
      </c>
    </row>
    <row r="2216" s="30" customFormat="true" ht="15.75" hidden="false" customHeight="false" outlineLevel="0" collapsed="false">
      <c r="A2216" s="17" t="s">
        <v>6689</v>
      </c>
      <c r="B2216" s="18" t="s">
        <v>6690</v>
      </c>
      <c r="C2216" s="45" t="n">
        <v>32</v>
      </c>
      <c r="D2216" s="46" t="n">
        <v>97</v>
      </c>
      <c r="E2216" s="21"/>
      <c r="F2216" s="48" t="n">
        <f aca="false">C2216*E2216</f>
        <v>0</v>
      </c>
      <c r="G2216" s="18" t="s">
        <v>6182</v>
      </c>
      <c r="H2216" s="51" t="s">
        <v>996</v>
      </c>
    </row>
    <row r="2217" s="30" customFormat="true" ht="15.75" hidden="false" customHeight="false" outlineLevel="0" collapsed="false">
      <c r="A2217" s="17" t="s">
        <v>6691</v>
      </c>
      <c r="B2217" s="18" t="s">
        <v>6692</v>
      </c>
      <c r="C2217" s="45" t="n">
        <v>32</v>
      </c>
      <c r="D2217" s="46" t="n">
        <v>26</v>
      </c>
      <c r="E2217" s="21"/>
      <c r="F2217" s="48" t="n">
        <f aca="false">C2217*E2217</f>
        <v>0</v>
      </c>
      <c r="G2217" s="18" t="s">
        <v>6182</v>
      </c>
      <c r="H2217" s="51" t="s">
        <v>996</v>
      </c>
    </row>
    <row r="2218" s="30" customFormat="true" ht="15.75" hidden="false" customHeight="false" outlineLevel="0" collapsed="false">
      <c r="A2218" s="17" t="s">
        <v>6693</v>
      </c>
      <c r="B2218" s="18" t="s">
        <v>6694</v>
      </c>
      <c r="C2218" s="45" t="n">
        <v>32</v>
      </c>
      <c r="D2218" s="46" t="n">
        <v>24</v>
      </c>
      <c r="E2218" s="21"/>
      <c r="F2218" s="48" t="n">
        <f aca="false">C2218*E2218</f>
        <v>0</v>
      </c>
      <c r="G2218" s="23" t="s">
        <v>6182</v>
      </c>
      <c r="H2218" s="50" t="s">
        <v>996</v>
      </c>
    </row>
    <row r="2219" s="30" customFormat="true" ht="15.75" hidden="false" customHeight="false" outlineLevel="0" collapsed="false">
      <c r="A2219" s="44" t="s">
        <v>6695</v>
      </c>
      <c r="B2219" s="28" t="s">
        <v>6696</v>
      </c>
      <c r="C2219" s="45" t="n">
        <v>25</v>
      </c>
      <c r="D2219" s="46" t="n">
        <v>30</v>
      </c>
      <c r="E2219" s="21"/>
      <c r="F2219" s="48" t="n">
        <f aca="false">C2219*E2219</f>
        <v>0</v>
      </c>
      <c r="G2219" s="23" t="s">
        <v>6182</v>
      </c>
      <c r="H2219" s="37" t="s">
        <v>1050</v>
      </c>
    </row>
    <row r="2220" s="30" customFormat="true" ht="15.75" hidden="false" customHeight="false" outlineLevel="0" collapsed="false">
      <c r="A2220" s="44" t="s">
        <v>6697</v>
      </c>
      <c r="B2220" s="28" t="s">
        <v>6698</v>
      </c>
      <c r="C2220" s="45" t="n">
        <v>25</v>
      </c>
      <c r="D2220" s="46" t="n">
        <v>29</v>
      </c>
      <c r="E2220" s="21"/>
      <c r="F2220" s="48" t="n">
        <f aca="false">C2220*E2220</f>
        <v>0</v>
      </c>
      <c r="G2220" s="23" t="s">
        <v>6182</v>
      </c>
      <c r="H2220" s="37" t="s">
        <v>1050</v>
      </c>
    </row>
    <row r="2221" s="30" customFormat="true" ht="15.75" hidden="false" customHeight="false" outlineLevel="0" collapsed="false">
      <c r="A2221" s="44" t="s">
        <v>6699</v>
      </c>
      <c r="B2221" s="28" t="s">
        <v>6700</v>
      </c>
      <c r="C2221" s="45" t="n">
        <v>25</v>
      </c>
      <c r="D2221" s="46" t="n">
        <v>30</v>
      </c>
      <c r="E2221" s="21"/>
      <c r="F2221" s="48" t="n">
        <f aca="false">C2221*E2221</f>
        <v>0</v>
      </c>
      <c r="G2221" s="23" t="s">
        <v>6182</v>
      </c>
      <c r="H2221" s="37" t="s">
        <v>1050</v>
      </c>
    </row>
    <row r="2222" s="30" customFormat="true" ht="15.75" hidden="false" customHeight="false" outlineLevel="0" collapsed="false">
      <c r="A2222" s="44" t="s">
        <v>6701</v>
      </c>
      <c r="B2222" s="28" t="s">
        <v>6702</v>
      </c>
      <c r="C2222" s="45" t="n">
        <v>25</v>
      </c>
      <c r="D2222" s="46" t="n">
        <v>5</v>
      </c>
      <c r="E2222" s="21"/>
      <c r="F2222" s="48" t="n">
        <f aca="false">C2222*E2222</f>
        <v>0</v>
      </c>
      <c r="G2222" s="23" t="s">
        <v>6182</v>
      </c>
      <c r="H2222" s="37" t="s">
        <v>1050</v>
      </c>
    </row>
    <row r="2223" s="30" customFormat="true" ht="15.75" hidden="false" customHeight="false" outlineLevel="0" collapsed="false">
      <c r="A2223" s="44" t="s">
        <v>6703</v>
      </c>
      <c r="B2223" s="28" t="s">
        <v>6704</v>
      </c>
      <c r="C2223" s="45" t="n">
        <v>25</v>
      </c>
      <c r="D2223" s="46" t="n">
        <v>29</v>
      </c>
      <c r="E2223" s="21"/>
      <c r="F2223" s="48" t="n">
        <f aca="false">C2223*E2223</f>
        <v>0</v>
      </c>
      <c r="G2223" s="23" t="s">
        <v>6182</v>
      </c>
      <c r="H2223" s="37" t="s">
        <v>1050</v>
      </c>
    </row>
    <row r="2224" s="30" customFormat="true" ht="15.75" hidden="false" customHeight="false" outlineLevel="0" collapsed="false">
      <c r="A2224" s="17" t="s">
        <v>6705</v>
      </c>
      <c r="B2224" s="18" t="s">
        <v>6706</v>
      </c>
      <c r="C2224" s="45" t="n">
        <v>33</v>
      </c>
      <c r="D2224" s="46" t="n">
        <v>5</v>
      </c>
      <c r="E2224" s="21"/>
      <c r="F2224" s="48" t="n">
        <f aca="false">C2224*E2224</f>
        <v>0</v>
      </c>
      <c r="G2224" s="23" t="s">
        <v>6302</v>
      </c>
      <c r="H2224" s="50" t="s">
        <v>996</v>
      </c>
    </row>
    <row r="2225" s="30" customFormat="true" ht="15.75" hidden="false" customHeight="false" outlineLevel="0" collapsed="false">
      <c r="A2225" s="17" t="s">
        <v>6707</v>
      </c>
      <c r="B2225" s="18" t="s">
        <v>6708</v>
      </c>
      <c r="C2225" s="45" t="n">
        <v>33</v>
      </c>
      <c r="D2225" s="46" t="n">
        <v>5</v>
      </c>
      <c r="E2225" s="21"/>
      <c r="F2225" s="48" t="n">
        <f aca="false">C2225*E2225</f>
        <v>0</v>
      </c>
      <c r="G2225" s="23" t="s">
        <v>6302</v>
      </c>
      <c r="H2225" s="50" t="s">
        <v>996</v>
      </c>
    </row>
    <row r="2226" s="30" customFormat="true" ht="15.75" hidden="false" customHeight="false" outlineLevel="0" collapsed="false">
      <c r="A2226" s="17" t="s">
        <v>6709</v>
      </c>
      <c r="B2226" s="18" t="s">
        <v>6710</v>
      </c>
      <c r="C2226" s="45" t="n">
        <v>33</v>
      </c>
      <c r="D2226" s="46" t="n">
        <v>5</v>
      </c>
      <c r="E2226" s="21"/>
      <c r="F2226" s="48" t="n">
        <f aca="false">C2226*E2226</f>
        <v>0</v>
      </c>
      <c r="G2226" s="23" t="s">
        <v>6302</v>
      </c>
      <c r="H2226" s="50" t="s">
        <v>996</v>
      </c>
    </row>
    <row r="2227" s="30" customFormat="true" ht="15.75" hidden="false" customHeight="false" outlineLevel="0" collapsed="false">
      <c r="A2227" s="17" t="s">
        <v>6711</v>
      </c>
      <c r="B2227" s="18" t="s">
        <v>6712</v>
      </c>
      <c r="C2227" s="45" t="n">
        <v>33</v>
      </c>
      <c r="D2227" s="46" t="n">
        <v>4</v>
      </c>
      <c r="E2227" s="21"/>
      <c r="F2227" s="48" t="n">
        <f aca="false">C2227*E2227</f>
        <v>0</v>
      </c>
      <c r="G2227" s="23" t="s">
        <v>6302</v>
      </c>
      <c r="H2227" s="50" t="s">
        <v>996</v>
      </c>
    </row>
    <row r="2228" s="30" customFormat="true" ht="15.75" hidden="false" customHeight="false" outlineLevel="0" collapsed="false">
      <c r="A2228" s="17" t="s">
        <v>6713</v>
      </c>
      <c r="B2228" s="18" t="s">
        <v>6714</v>
      </c>
      <c r="C2228" s="45" t="n">
        <v>33</v>
      </c>
      <c r="D2228" s="46" t="n">
        <v>5</v>
      </c>
      <c r="E2228" s="21"/>
      <c r="F2228" s="48" t="n">
        <f aca="false">C2228*E2228</f>
        <v>0</v>
      </c>
      <c r="G2228" s="23" t="s">
        <v>6302</v>
      </c>
      <c r="H2228" s="50" t="s">
        <v>996</v>
      </c>
    </row>
    <row r="2229" s="30" customFormat="true" ht="15.75" hidden="false" customHeight="false" outlineLevel="0" collapsed="false">
      <c r="A2229" s="17" t="s">
        <v>6715</v>
      </c>
      <c r="B2229" s="18" t="s">
        <v>6716</v>
      </c>
      <c r="C2229" s="45" t="n">
        <v>33</v>
      </c>
      <c r="D2229" s="46" t="n">
        <v>5</v>
      </c>
      <c r="E2229" s="21"/>
      <c r="F2229" s="48" t="n">
        <f aca="false">C2229*E2229</f>
        <v>0</v>
      </c>
      <c r="G2229" s="23" t="s">
        <v>6302</v>
      </c>
      <c r="H2229" s="50" t="s">
        <v>996</v>
      </c>
    </row>
    <row r="2230" s="30" customFormat="true" ht="15.75" hidden="false" customHeight="false" outlineLevel="0" collapsed="false">
      <c r="A2230" s="17" t="s">
        <v>6717</v>
      </c>
      <c r="B2230" s="18" t="s">
        <v>6718</v>
      </c>
      <c r="C2230" s="45" t="n">
        <v>33</v>
      </c>
      <c r="D2230" s="46" t="n">
        <v>5</v>
      </c>
      <c r="E2230" s="21"/>
      <c r="F2230" s="48" t="n">
        <f aca="false">C2230*E2230</f>
        <v>0</v>
      </c>
      <c r="G2230" s="23" t="s">
        <v>6302</v>
      </c>
      <c r="H2230" s="50" t="s">
        <v>996</v>
      </c>
    </row>
    <row r="2231" s="30" customFormat="true" ht="15.75" hidden="false" customHeight="false" outlineLevel="0" collapsed="false">
      <c r="A2231" s="29" t="s">
        <v>6719</v>
      </c>
      <c r="B2231" s="18" t="s">
        <v>6720</v>
      </c>
      <c r="C2231" s="45" t="n">
        <v>264</v>
      </c>
      <c r="D2231" s="46" t="n">
        <v>177</v>
      </c>
      <c r="E2231" s="21"/>
      <c r="F2231" s="48" t="n">
        <f aca="false">C2231*E2231</f>
        <v>0</v>
      </c>
      <c r="G2231" s="23" t="s">
        <v>6302</v>
      </c>
      <c r="H2231" s="50" t="s">
        <v>996</v>
      </c>
    </row>
    <row r="2232" s="30" customFormat="true" ht="15.75" hidden="false" customHeight="false" outlineLevel="0" collapsed="false">
      <c r="A2232" s="17" t="s">
        <v>6721</v>
      </c>
      <c r="B2232" s="18" t="s">
        <v>6722</v>
      </c>
      <c r="C2232" s="45" t="n">
        <v>264</v>
      </c>
      <c r="D2232" s="46" t="n">
        <v>91</v>
      </c>
      <c r="E2232" s="21"/>
      <c r="F2232" s="48" t="n">
        <f aca="false">C2232*E2232</f>
        <v>0</v>
      </c>
      <c r="G2232" s="23" t="s">
        <v>6302</v>
      </c>
      <c r="H2232" s="50" t="s">
        <v>996</v>
      </c>
    </row>
    <row r="2233" s="30" customFormat="true" ht="15.75" hidden="false" customHeight="false" outlineLevel="0" collapsed="false">
      <c r="A2233" s="17" t="s">
        <v>6723</v>
      </c>
      <c r="B2233" s="18" t="s">
        <v>6724</v>
      </c>
      <c r="C2233" s="45" t="n">
        <v>264</v>
      </c>
      <c r="D2233" s="46" t="n">
        <v>72</v>
      </c>
      <c r="E2233" s="21"/>
      <c r="F2233" s="48" t="n">
        <f aca="false">C2233*E2233</f>
        <v>0</v>
      </c>
      <c r="G2233" s="23" t="s">
        <v>6302</v>
      </c>
      <c r="H2233" s="50" t="s">
        <v>996</v>
      </c>
    </row>
    <row r="2234" s="30" customFormat="true" ht="15.75" hidden="false" customHeight="false" outlineLevel="0" collapsed="false">
      <c r="A2234" s="17" t="s">
        <v>6725</v>
      </c>
      <c r="B2234" s="18" t="s">
        <v>6726</v>
      </c>
      <c r="C2234" s="45" t="n">
        <v>264</v>
      </c>
      <c r="D2234" s="46" t="n">
        <v>50</v>
      </c>
      <c r="E2234" s="21"/>
      <c r="F2234" s="48" t="n">
        <f aca="false">C2234*E2234</f>
        <v>0</v>
      </c>
      <c r="G2234" s="23" t="s">
        <v>6302</v>
      </c>
      <c r="H2234" s="50" t="s">
        <v>996</v>
      </c>
    </row>
    <row r="2235" s="30" customFormat="true" ht="15.75" hidden="false" customHeight="false" outlineLevel="0" collapsed="false">
      <c r="A2235" s="17" t="s">
        <v>6727</v>
      </c>
      <c r="B2235" s="18" t="s">
        <v>6728</v>
      </c>
      <c r="C2235" s="45" t="n">
        <v>264</v>
      </c>
      <c r="D2235" s="46" t="n">
        <v>20</v>
      </c>
      <c r="E2235" s="21"/>
      <c r="F2235" s="48" t="n">
        <f aca="false">C2235*E2235</f>
        <v>0</v>
      </c>
      <c r="G2235" s="23" t="s">
        <v>6302</v>
      </c>
      <c r="H2235" s="50" t="s">
        <v>996</v>
      </c>
    </row>
    <row r="2236" s="30" customFormat="true" ht="15.75" hidden="false" customHeight="false" outlineLevel="0" collapsed="false">
      <c r="A2236" s="17" t="s">
        <v>6729</v>
      </c>
      <c r="B2236" s="18" t="s">
        <v>6730</v>
      </c>
      <c r="C2236" s="45" t="n">
        <v>264</v>
      </c>
      <c r="D2236" s="46" t="n">
        <v>27</v>
      </c>
      <c r="E2236" s="21"/>
      <c r="F2236" s="48" t="n">
        <f aca="false">C2236*E2236</f>
        <v>0</v>
      </c>
      <c r="G2236" s="18" t="s">
        <v>6302</v>
      </c>
      <c r="H2236" s="51" t="s">
        <v>996</v>
      </c>
    </row>
    <row r="2237" s="30" customFormat="true" ht="15.75" hidden="false" customHeight="false" outlineLevel="0" collapsed="false">
      <c r="A2237" s="17" t="s">
        <v>6731</v>
      </c>
      <c r="B2237" s="18" t="s">
        <v>6732</v>
      </c>
      <c r="C2237" s="45" t="n">
        <v>264</v>
      </c>
      <c r="D2237" s="46" t="n">
        <v>36</v>
      </c>
      <c r="E2237" s="21"/>
      <c r="F2237" s="48" t="n">
        <f aca="false">C2237*E2237</f>
        <v>0</v>
      </c>
      <c r="G2237" s="18" t="s">
        <v>6302</v>
      </c>
      <c r="H2237" s="51" t="s">
        <v>996</v>
      </c>
    </row>
    <row r="2238" s="30" customFormat="true" ht="15.75" hidden="false" customHeight="false" outlineLevel="0" collapsed="false">
      <c r="A2238" s="17" t="s">
        <v>6733</v>
      </c>
      <c r="B2238" s="18" t="s">
        <v>6734</v>
      </c>
      <c r="C2238" s="45" t="n">
        <v>264</v>
      </c>
      <c r="D2238" s="46" t="n">
        <v>38</v>
      </c>
      <c r="E2238" s="21"/>
      <c r="F2238" s="48" t="n">
        <f aca="false">C2238*E2238</f>
        <v>0</v>
      </c>
      <c r="G2238" s="18" t="s">
        <v>6302</v>
      </c>
      <c r="H2238" s="51" t="s">
        <v>996</v>
      </c>
    </row>
    <row r="2239" s="30" customFormat="true" ht="15.75" hidden="false" customHeight="false" outlineLevel="0" collapsed="false">
      <c r="A2239" s="29" t="s">
        <v>6735</v>
      </c>
      <c r="B2239" s="18" t="s">
        <v>6736</v>
      </c>
      <c r="C2239" s="45" t="n">
        <v>45</v>
      </c>
      <c r="D2239" s="46" t="n">
        <v>47</v>
      </c>
      <c r="E2239" s="21"/>
      <c r="F2239" s="48" t="n">
        <f aca="false">C2239*E2239</f>
        <v>0</v>
      </c>
      <c r="G2239" s="23" t="s">
        <v>6309</v>
      </c>
      <c r="H2239" s="50" t="s">
        <v>999</v>
      </c>
    </row>
    <row r="2240" s="30" customFormat="true" ht="15.75" hidden="false" customHeight="false" outlineLevel="0" collapsed="false">
      <c r="A2240" s="29" t="s">
        <v>6737</v>
      </c>
      <c r="B2240" s="18" t="s">
        <v>6738</v>
      </c>
      <c r="C2240" s="45" t="n">
        <v>32</v>
      </c>
      <c r="D2240" s="46" t="n">
        <v>113</v>
      </c>
      <c r="E2240" s="21"/>
      <c r="F2240" s="48" t="n">
        <f aca="false">C2240*E2240</f>
        <v>0</v>
      </c>
      <c r="G2240" s="23" t="s">
        <v>6309</v>
      </c>
      <c r="H2240" s="50" t="s">
        <v>996</v>
      </c>
    </row>
    <row r="2241" s="30" customFormat="true" ht="15.75" hidden="false" customHeight="false" outlineLevel="0" collapsed="false">
      <c r="A2241" s="29" t="s">
        <v>6739</v>
      </c>
      <c r="B2241" s="18" t="s">
        <v>6740</v>
      </c>
      <c r="C2241" s="45" t="n">
        <v>32</v>
      </c>
      <c r="D2241" s="46" t="n">
        <v>111</v>
      </c>
      <c r="E2241" s="21"/>
      <c r="F2241" s="48" t="n">
        <f aca="false">C2241*E2241</f>
        <v>0</v>
      </c>
      <c r="G2241" s="23" t="s">
        <v>6309</v>
      </c>
      <c r="H2241" s="50" t="s">
        <v>996</v>
      </c>
    </row>
    <row r="2242" s="30" customFormat="true" ht="15.75" hidden="false" customHeight="false" outlineLevel="0" collapsed="false">
      <c r="A2242" s="17" t="s">
        <v>6741</v>
      </c>
      <c r="B2242" s="18" t="s">
        <v>6742</v>
      </c>
      <c r="C2242" s="45" t="n">
        <v>32</v>
      </c>
      <c r="D2242" s="46" t="n">
        <v>112</v>
      </c>
      <c r="E2242" s="21"/>
      <c r="F2242" s="48" t="n">
        <f aca="false">C2242*E2242</f>
        <v>0</v>
      </c>
      <c r="G2242" s="23" t="s">
        <v>6309</v>
      </c>
      <c r="H2242" s="50" t="s">
        <v>996</v>
      </c>
    </row>
    <row r="2243" s="30" customFormat="true" ht="15.75" hidden="false" customHeight="false" outlineLevel="0" collapsed="false">
      <c r="A2243" s="17" t="s">
        <v>6743</v>
      </c>
      <c r="B2243" s="18" t="s">
        <v>6744</v>
      </c>
      <c r="C2243" s="45" t="n">
        <v>45</v>
      </c>
      <c r="D2243" s="46" t="n">
        <v>179</v>
      </c>
      <c r="E2243" s="21"/>
      <c r="F2243" s="48" t="n">
        <f aca="false">C2243*E2243</f>
        <v>0</v>
      </c>
      <c r="G2243" s="23" t="s">
        <v>6309</v>
      </c>
      <c r="H2243" s="50" t="s">
        <v>999</v>
      </c>
    </row>
    <row r="2244" s="30" customFormat="true" ht="15.75" hidden="false" customHeight="false" outlineLevel="0" collapsed="false">
      <c r="A2244" s="17" t="s">
        <v>6745</v>
      </c>
      <c r="B2244" s="18" t="s">
        <v>6746</v>
      </c>
      <c r="C2244" s="45" t="n">
        <v>32</v>
      </c>
      <c r="D2244" s="46" t="n">
        <v>182</v>
      </c>
      <c r="E2244" s="21"/>
      <c r="F2244" s="48" t="n">
        <f aca="false">C2244*E2244</f>
        <v>0</v>
      </c>
      <c r="G2244" s="23" t="s">
        <v>6309</v>
      </c>
      <c r="H2244" s="50" t="s">
        <v>996</v>
      </c>
    </row>
    <row r="2245" s="30" customFormat="true" ht="15.75" hidden="false" customHeight="false" outlineLevel="0" collapsed="false">
      <c r="A2245" s="17" t="s">
        <v>6747</v>
      </c>
      <c r="B2245" s="18" t="s">
        <v>6748</v>
      </c>
      <c r="C2245" s="45" t="n">
        <v>32</v>
      </c>
      <c r="D2245" s="46" t="n">
        <v>131</v>
      </c>
      <c r="E2245" s="21"/>
      <c r="F2245" s="48" t="n">
        <f aca="false">C2245*E2245</f>
        <v>0</v>
      </c>
      <c r="G2245" s="23" t="s">
        <v>6309</v>
      </c>
      <c r="H2245" s="50" t="s">
        <v>996</v>
      </c>
    </row>
    <row r="2246" s="30" customFormat="true" ht="15.75" hidden="false" customHeight="false" outlineLevel="0" collapsed="false">
      <c r="A2246" s="17" t="s">
        <v>6749</v>
      </c>
      <c r="B2246" s="18" t="s">
        <v>6750</v>
      </c>
      <c r="C2246" s="45" t="n">
        <v>32</v>
      </c>
      <c r="D2246" s="46" t="n">
        <v>60</v>
      </c>
      <c r="E2246" s="21"/>
      <c r="F2246" s="48" t="n">
        <f aca="false">C2246*E2246</f>
        <v>0</v>
      </c>
      <c r="G2246" s="23" t="s">
        <v>6309</v>
      </c>
      <c r="H2246" s="50" t="s">
        <v>996</v>
      </c>
    </row>
    <row r="2247" s="30" customFormat="true" ht="15.75" hidden="false" customHeight="false" outlineLevel="0" collapsed="false">
      <c r="A2247" s="17" t="s">
        <v>6751</v>
      </c>
      <c r="B2247" s="18" t="s">
        <v>6752</v>
      </c>
      <c r="C2247" s="45" t="n">
        <v>45</v>
      </c>
      <c r="D2247" s="46" t="n">
        <v>92</v>
      </c>
      <c r="E2247" s="21"/>
      <c r="F2247" s="48" t="n">
        <f aca="false">C2247*E2247</f>
        <v>0</v>
      </c>
      <c r="G2247" s="23" t="s">
        <v>6309</v>
      </c>
      <c r="H2247" s="50" t="s">
        <v>999</v>
      </c>
    </row>
    <row r="2248" s="30" customFormat="true" ht="15.75" hidden="false" customHeight="false" outlineLevel="0" collapsed="false">
      <c r="A2248" s="17" t="s">
        <v>6753</v>
      </c>
      <c r="B2248" s="18" t="s">
        <v>6754</v>
      </c>
      <c r="C2248" s="45" t="n">
        <v>32</v>
      </c>
      <c r="D2248" s="46" t="n">
        <v>110</v>
      </c>
      <c r="E2248" s="21"/>
      <c r="F2248" s="48" t="n">
        <f aca="false">C2248*E2248</f>
        <v>0</v>
      </c>
      <c r="G2248" s="23" t="s">
        <v>6309</v>
      </c>
      <c r="H2248" s="50" t="s">
        <v>996</v>
      </c>
    </row>
    <row r="2249" s="30" customFormat="true" ht="15.75" hidden="false" customHeight="false" outlineLevel="0" collapsed="false">
      <c r="A2249" s="17" t="s">
        <v>6755</v>
      </c>
      <c r="B2249" s="18" t="s">
        <v>6756</v>
      </c>
      <c r="C2249" s="45" t="n">
        <v>32</v>
      </c>
      <c r="D2249" s="46" t="n">
        <v>120</v>
      </c>
      <c r="E2249" s="21"/>
      <c r="F2249" s="48" t="n">
        <f aca="false">C2249*E2249</f>
        <v>0</v>
      </c>
      <c r="G2249" s="23" t="s">
        <v>6309</v>
      </c>
      <c r="H2249" s="50" t="s">
        <v>996</v>
      </c>
    </row>
    <row r="2250" s="30" customFormat="true" ht="15.75" hidden="false" customHeight="false" outlineLevel="0" collapsed="false">
      <c r="A2250" s="17" t="s">
        <v>6757</v>
      </c>
      <c r="B2250" s="18" t="s">
        <v>6758</v>
      </c>
      <c r="C2250" s="45" t="n">
        <v>45</v>
      </c>
      <c r="D2250" s="46" t="n">
        <v>147</v>
      </c>
      <c r="E2250" s="21"/>
      <c r="F2250" s="48" t="n">
        <f aca="false">C2250*E2250</f>
        <v>0</v>
      </c>
      <c r="G2250" s="23" t="s">
        <v>6309</v>
      </c>
      <c r="H2250" s="50" t="s">
        <v>999</v>
      </c>
    </row>
    <row r="2251" s="30" customFormat="true" ht="15.75" hidden="false" customHeight="false" outlineLevel="0" collapsed="false">
      <c r="A2251" s="17" t="s">
        <v>6759</v>
      </c>
      <c r="B2251" s="18" t="s">
        <v>6760</v>
      </c>
      <c r="C2251" s="45" t="n">
        <v>32</v>
      </c>
      <c r="D2251" s="46" t="n">
        <v>78</v>
      </c>
      <c r="E2251" s="21"/>
      <c r="F2251" s="48" t="n">
        <f aca="false">C2251*E2251</f>
        <v>0</v>
      </c>
      <c r="G2251" s="23" t="s">
        <v>6309</v>
      </c>
      <c r="H2251" s="50" t="s">
        <v>996</v>
      </c>
    </row>
    <row r="2252" s="30" customFormat="true" ht="15.75" hidden="false" customHeight="false" outlineLevel="0" collapsed="false">
      <c r="A2252" s="17" t="s">
        <v>6761</v>
      </c>
      <c r="B2252" s="18" t="s">
        <v>6762</v>
      </c>
      <c r="C2252" s="45" t="n">
        <v>32</v>
      </c>
      <c r="D2252" s="46" t="n">
        <v>98</v>
      </c>
      <c r="E2252" s="21"/>
      <c r="F2252" s="48" t="n">
        <f aca="false">C2252*E2252</f>
        <v>0</v>
      </c>
      <c r="G2252" s="23" t="s">
        <v>6309</v>
      </c>
      <c r="H2252" s="50" t="s">
        <v>996</v>
      </c>
    </row>
    <row r="2253" s="30" customFormat="true" ht="15.75" hidden="false" customHeight="false" outlineLevel="0" collapsed="false">
      <c r="A2253" s="17" t="s">
        <v>6763</v>
      </c>
      <c r="B2253" s="18" t="s">
        <v>6764</v>
      </c>
      <c r="C2253" s="45" t="n">
        <v>32</v>
      </c>
      <c r="D2253" s="46" t="n">
        <v>137</v>
      </c>
      <c r="E2253" s="21"/>
      <c r="F2253" s="48" t="n">
        <f aca="false">C2253*E2253</f>
        <v>0</v>
      </c>
      <c r="G2253" s="18" t="s">
        <v>6309</v>
      </c>
      <c r="H2253" s="51" t="s">
        <v>996</v>
      </c>
    </row>
    <row r="2254" s="30" customFormat="true" ht="15.75" hidden="false" customHeight="false" outlineLevel="0" collapsed="false">
      <c r="A2254" s="17" t="s">
        <v>6765</v>
      </c>
      <c r="B2254" s="18" t="s">
        <v>6766</v>
      </c>
      <c r="C2254" s="45" t="n">
        <v>32</v>
      </c>
      <c r="D2254" s="46" t="n">
        <v>110</v>
      </c>
      <c r="E2254" s="21"/>
      <c r="F2254" s="48" t="n">
        <f aca="false">C2254*E2254</f>
        <v>0</v>
      </c>
      <c r="G2254" s="18" t="s">
        <v>6309</v>
      </c>
      <c r="H2254" s="51" t="s">
        <v>996</v>
      </c>
    </row>
    <row r="2255" s="30" customFormat="true" ht="15.75" hidden="false" customHeight="false" outlineLevel="0" collapsed="false">
      <c r="A2255" s="17" t="s">
        <v>6767</v>
      </c>
      <c r="B2255" s="18" t="s">
        <v>6768</v>
      </c>
      <c r="C2255" s="45" t="n">
        <v>32</v>
      </c>
      <c r="D2255" s="46" t="n">
        <v>92</v>
      </c>
      <c r="E2255" s="21"/>
      <c r="F2255" s="48" t="n">
        <f aca="false">C2255*E2255</f>
        <v>0</v>
      </c>
      <c r="G2255" s="18" t="s">
        <v>6309</v>
      </c>
      <c r="H2255" s="51" t="s">
        <v>996</v>
      </c>
    </row>
    <row r="2256" s="30" customFormat="true" ht="15.75" hidden="false" customHeight="false" outlineLevel="0" collapsed="false">
      <c r="A2256" s="17" t="s">
        <v>6769</v>
      </c>
      <c r="B2256" s="18" t="s">
        <v>6770</v>
      </c>
      <c r="C2256" s="45" t="n">
        <v>32</v>
      </c>
      <c r="D2256" s="46" t="n">
        <v>96</v>
      </c>
      <c r="E2256" s="21"/>
      <c r="F2256" s="48" t="n">
        <f aca="false">C2256*E2256</f>
        <v>0</v>
      </c>
      <c r="G2256" s="18" t="s">
        <v>6309</v>
      </c>
      <c r="H2256" s="51" t="s">
        <v>996</v>
      </c>
    </row>
    <row r="2257" s="30" customFormat="true" ht="15.75" hidden="false" customHeight="false" outlineLevel="0" collapsed="false">
      <c r="A2257" s="17" t="s">
        <v>6771</v>
      </c>
      <c r="B2257" s="18" t="s">
        <v>6772</v>
      </c>
      <c r="C2257" s="45" t="n">
        <v>32</v>
      </c>
      <c r="D2257" s="46" t="n">
        <v>31</v>
      </c>
      <c r="E2257" s="21"/>
      <c r="F2257" s="48" t="n">
        <f aca="false">C2257*E2257</f>
        <v>0</v>
      </c>
      <c r="G2257" s="18" t="s">
        <v>6309</v>
      </c>
      <c r="H2257" s="51" t="s">
        <v>996</v>
      </c>
    </row>
    <row r="2258" s="30" customFormat="true" ht="15.75" hidden="false" customHeight="false" outlineLevel="0" collapsed="false">
      <c r="A2258" s="17" t="s">
        <v>6773</v>
      </c>
      <c r="B2258" s="18" t="s">
        <v>6774</v>
      </c>
      <c r="C2258" s="45" t="n">
        <v>45</v>
      </c>
      <c r="D2258" s="46" t="n">
        <v>31</v>
      </c>
      <c r="E2258" s="21"/>
      <c r="F2258" s="48" t="n">
        <f aca="false">C2258*E2258</f>
        <v>0</v>
      </c>
      <c r="G2258" s="18" t="s">
        <v>6309</v>
      </c>
      <c r="H2258" s="51" t="s">
        <v>999</v>
      </c>
    </row>
    <row r="2259" s="30" customFormat="true" ht="15.75" hidden="false" customHeight="false" outlineLevel="0" collapsed="false">
      <c r="A2259" s="17" t="s">
        <v>6775</v>
      </c>
      <c r="B2259" s="18" t="s">
        <v>6776</v>
      </c>
      <c r="C2259" s="45" t="n">
        <v>32</v>
      </c>
      <c r="D2259" s="46" t="n">
        <v>18</v>
      </c>
      <c r="E2259" s="21"/>
      <c r="F2259" s="48" t="n">
        <f aca="false">C2259*E2259</f>
        <v>0</v>
      </c>
      <c r="G2259" s="23" t="s">
        <v>6309</v>
      </c>
      <c r="H2259" s="50" t="s">
        <v>996</v>
      </c>
    </row>
    <row r="2260" s="30" customFormat="true" ht="15.75" hidden="false" customHeight="false" outlineLevel="0" collapsed="false">
      <c r="A2260" s="17" t="s">
        <v>6777</v>
      </c>
      <c r="B2260" s="18" t="s">
        <v>6778</v>
      </c>
      <c r="C2260" s="45" t="n">
        <v>45</v>
      </c>
      <c r="D2260" s="46" t="n">
        <v>5</v>
      </c>
      <c r="E2260" s="21"/>
      <c r="F2260" s="48" t="n">
        <f aca="false">C2260*E2260</f>
        <v>0</v>
      </c>
      <c r="G2260" s="23" t="s">
        <v>6309</v>
      </c>
      <c r="H2260" s="50" t="s">
        <v>999</v>
      </c>
    </row>
    <row r="2261" s="30" customFormat="true" ht="15.75" hidden="false" customHeight="false" outlineLevel="0" collapsed="false">
      <c r="A2261" s="17" t="s">
        <v>6779</v>
      </c>
      <c r="B2261" s="18" t="s">
        <v>6780</v>
      </c>
      <c r="C2261" s="45" t="n">
        <v>45</v>
      </c>
      <c r="D2261" s="46" t="n">
        <v>1</v>
      </c>
      <c r="E2261" s="21"/>
      <c r="F2261" s="48" t="n">
        <f aca="false">C2261*E2261</f>
        <v>0</v>
      </c>
      <c r="G2261" s="23" t="s">
        <v>6309</v>
      </c>
      <c r="H2261" s="50" t="s">
        <v>999</v>
      </c>
    </row>
    <row r="2262" s="30" customFormat="true" ht="15.75" hidden="false" customHeight="false" outlineLevel="0" collapsed="false">
      <c r="A2262" s="17" t="s">
        <v>6781</v>
      </c>
      <c r="B2262" s="18" t="s">
        <v>6782</v>
      </c>
      <c r="C2262" s="45" t="n">
        <v>46</v>
      </c>
      <c r="D2262" s="46" t="n">
        <v>124</v>
      </c>
      <c r="E2262" s="21"/>
      <c r="F2262" s="48" t="n">
        <f aca="false">C2262*E2262</f>
        <v>0</v>
      </c>
      <c r="G2262" s="23" t="s">
        <v>6309</v>
      </c>
      <c r="H2262" s="50" t="s">
        <v>999</v>
      </c>
    </row>
    <row r="2263" s="30" customFormat="true" ht="15.75" hidden="false" customHeight="false" outlineLevel="0" collapsed="false">
      <c r="A2263" s="29" t="s">
        <v>6783</v>
      </c>
      <c r="B2263" s="18" t="s">
        <v>6784</v>
      </c>
      <c r="C2263" s="45" t="n">
        <v>46</v>
      </c>
      <c r="D2263" s="46" t="n">
        <v>112</v>
      </c>
      <c r="E2263" s="21"/>
      <c r="F2263" s="48" t="n">
        <f aca="false">C2263*E2263</f>
        <v>0</v>
      </c>
      <c r="G2263" s="23" t="s">
        <v>6309</v>
      </c>
      <c r="H2263" s="50" t="s">
        <v>999</v>
      </c>
    </row>
    <row r="2264" s="30" customFormat="true" ht="15.75" hidden="false" customHeight="false" outlineLevel="0" collapsed="false">
      <c r="A2264" s="29" t="s">
        <v>6785</v>
      </c>
      <c r="B2264" s="18" t="s">
        <v>6786</v>
      </c>
      <c r="C2264" s="45" t="n">
        <v>46</v>
      </c>
      <c r="D2264" s="46" t="n">
        <v>130</v>
      </c>
      <c r="E2264" s="21"/>
      <c r="F2264" s="48" t="n">
        <f aca="false">C2264*E2264</f>
        <v>0</v>
      </c>
      <c r="G2264" s="23" t="s">
        <v>6309</v>
      </c>
      <c r="H2264" s="50" t="s">
        <v>999</v>
      </c>
    </row>
    <row r="2265" s="30" customFormat="true" ht="15.75" hidden="false" customHeight="false" outlineLevel="0" collapsed="false">
      <c r="A2265" s="29" t="s">
        <v>6787</v>
      </c>
      <c r="B2265" s="18" t="s">
        <v>6788</v>
      </c>
      <c r="C2265" s="45" t="n">
        <v>46</v>
      </c>
      <c r="D2265" s="46" t="n">
        <v>148</v>
      </c>
      <c r="E2265" s="21"/>
      <c r="F2265" s="48" t="n">
        <f aca="false">C2265*E2265</f>
        <v>0</v>
      </c>
      <c r="G2265" s="23" t="s">
        <v>6309</v>
      </c>
      <c r="H2265" s="50" t="s">
        <v>999</v>
      </c>
    </row>
    <row r="2266" s="30" customFormat="true" ht="15.75" hidden="false" customHeight="false" outlineLevel="0" collapsed="false">
      <c r="A2266" s="29" t="s">
        <v>6789</v>
      </c>
      <c r="B2266" s="18" t="s">
        <v>6790</v>
      </c>
      <c r="C2266" s="45" t="n">
        <v>46</v>
      </c>
      <c r="D2266" s="46" t="n">
        <v>155</v>
      </c>
      <c r="E2266" s="21"/>
      <c r="F2266" s="48" t="n">
        <f aca="false">C2266*E2266</f>
        <v>0</v>
      </c>
      <c r="G2266" s="23" t="s">
        <v>6309</v>
      </c>
      <c r="H2266" s="50" t="s">
        <v>999</v>
      </c>
    </row>
    <row r="2267" s="30" customFormat="true" ht="15.75" hidden="false" customHeight="false" outlineLevel="0" collapsed="false">
      <c r="A2267" s="29" t="s">
        <v>6791</v>
      </c>
      <c r="B2267" s="18" t="s">
        <v>6792</v>
      </c>
      <c r="C2267" s="45" t="n">
        <v>46</v>
      </c>
      <c r="D2267" s="46" t="n">
        <v>139</v>
      </c>
      <c r="E2267" s="21"/>
      <c r="F2267" s="48" t="n">
        <f aca="false">C2267*E2267</f>
        <v>0</v>
      </c>
      <c r="G2267" s="23" t="s">
        <v>6309</v>
      </c>
      <c r="H2267" s="50" t="s">
        <v>999</v>
      </c>
    </row>
    <row r="2268" s="30" customFormat="true" ht="15.75" hidden="false" customHeight="false" outlineLevel="0" collapsed="false">
      <c r="A2268" s="17" t="s">
        <v>6793</v>
      </c>
      <c r="B2268" s="18" t="s">
        <v>6794</v>
      </c>
      <c r="C2268" s="45" t="n">
        <v>46</v>
      </c>
      <c r="D2268" s="46" t="n">
        <v>144</v>
      </c>
      <c r="E2268" s="21"/>
      <c r="F2268" s="48" t="n">
        <f aca="false">C2268*E2268</f>
        <v>0</v>
      </c>
      <c r="G2268" s="23" t="s">
        <v>6309</v>
      </c>
      <c r="H2268" s="50" t="s">
        <v>999</v>
      </c>
    </row>
    <row r="2269" s="30" customFormat="true" ht="15.75" hidden="false" customHeight="false" outlineLevel="0" collapsed="false">
      <c r="A2269" s="17" t="s">
        <v>6795</v>
      </c>
      <c r="B2269" s="18" t="s">
        <v>6796</v>
      </c>
      <c r="C2269" s="45" t="n">
        <v>46</v>
      </c>
      <c r="D2269" s="46" t="n">
        <v>163</v>
      </c>
      <c r="E2269" s="21"/>
      <c r="F2269" s="48" t="n">
        <f aca="false">C2269*E2269</f>
        <v>0</v>
      </c>
      <c r="G2269" s="23" t="s">
        <v>6309</v>
      </c>
      <c r="H2269" s="50" t="s">
        <v>999</v>
      </c>
    </row>
    <row r="2270" s="30" customFormat="true" ht="15.75" hidden="false" customHeight="false" outlineLevel="0" collapsed="false">
      <c r="A2270" s="17" t="s">
        <v>6797</v>
      </c>
      <c r="B2270" s="18" t="s">
        <v>6798</v>
      </c>
      <c r="C2270" s="45" t="n">
        <v>46</v>
      </c>
      <c r="D2270" s="46" t="n">
        <v>167</v>
      </c>
      <c r="E2270" s="21"/>
      <c r="F2270" s="48" t="n">
        <f aca="false">C2270*E2270</f>
        <v>0</v>
      </c>
      <c r="G2270" s="23" t="s">
        <v>6309</v>
      </c>
      <c r="H2270" s="50" t="s">
        <v>999</v>
      </c>
    </row>
    <row r="2271" s="30" customFormat="true" ht="15.75" hidden="false" customHeight="false" outlineLevel="0" collapsed="false">
      <c r="A2271" s="17" t="s">
        <v>6799</v>
      </c>
      <c r="B2271" s="18" t="s">
        <v>6800</v>
      </c>
      <c r="C2271" s="45" t="n">
        <v>46</v>
      </c>
      <c r="D2271" s="46" t="n">
        <v>144</v>
      </c>
      <c r="E2271" s="21"/>
      <c r="F2271" s="48" t="n">
        <f aca="false">C2271*E2271</f>
        <v>0</v>
      </c>
      <c r="G2271" s="23" t="s">
        <v>6309</v>
      </c>
      <c r="H2271" s="50" t="s">
        <v>999</v>
      </c>
    </row>
    <row r="2272" s="30" customFormat="true" ht="15.75" hidden="false" customHeight="false" outlineLevel="0" collapsed="false">
      <c r="A2272" s="17" t="s">
        <v>6801</v>
      </c>
      <c r="B2272" s="18" t="s">
        <v>6802</v>
      </c>
      <c r="C2272" s="45" t="n">
        <v>46</v>
      </c>
      <c r="D2272" s="46" t="n">
        <v>118</v>
      </c>
      <c r="E2272" s="21"/>
      <c r="F2272" s="48" t="n">
        <f aca="false">C2272*E2272</f>
        <v>0</v>
      </c>
      <c r="G2272" s="23" t="s">
        <v>6309</v>
      </c>
      <c r="H2272" s="50" t="s">
        <v>999</v>
      </c>
    </row>
    <row r="2273" s="30" customFormat="true" ht="15.75" hidden="false" customHeight="false" outlineLevel="0" collapsed="false">
      <c r="A2273" s="17" t="s">
        <v>6803</v>
      </c>
      <c r="B2273" s="18" t="s">
        <v>6804</v>
      </c>
      <c r="C2273" s="45" t="n">
        <v>46</v>
      </c>
      <c r="D2273" s="46" t="n">
        <v>135</v>
      </c>
      <c r="E2273" s="21"/>
      <c r="F2273" s="48" t="n">
        <f aca="false">C2273*E2273</f>
        <v>0</v>
      </c>
      <c r="G2273" s="23" t="s">
        <v>6309</v>
      </c>
      <c r="H2273" s="50" t="s">
        <v>999</v>
      </c>
    </row>
    <row r="2274" s="30" customFormat="true" ht="15.75" hidden="false" customHeight="false" outlineLevel="0" collapsed="false">
      <c r="A2274" s="17" t="s">
        <v>6805</v>
      </c>
      <c r="B2274" s="18" t="s">
        <v>6806</v>
      </c>
      <c r="C2274" s="45" t="n">
        <v>46</v>
      </c>
      <c r="D2274" s="46" t="n">
        <v>175</v>
      </c>
      <c r="E2274" s="21"/>
      <c r="F2274" s="48" t="n">
        <f aca="false">C2274*E2274</f>
        <v>0</v>
      </c>
      <c r="G2274" s="23" t="s">
        <v>6309</v>
      </c>
      <c r="H2274" s="50" t="s">
        <v>999</v>
      </c>
    </row>
    <row r="2275" s="30" customFormat="true" ht="15.75" hidden="false" customHeight="false" outlineLevel="0" collapsed="false">
      <c r="A2275" s="17" t="s">
        <v>6807</v>
      </c>
      <c r="B2275" s="18" t="s">
        <v>6808</v>
      </c>
      <c r="C2275" s="45" t="n">
        <v>46</v>
      </c>
      <c r="D2275" s="46" t="n">
        <v>189</v>
      </c>
      <c r="E2275" s="21"/>
      <c r="F2275" s="48" t="n">
        <f aca="false">C2275*E2275</f>
        <v>0</v>
      </c>
      <c r="G2275" s="23" t="s">
        <v>6309</v>
      </c>
      <c r="H2275" s="50" t="s">
        <v>999</v>
      </c>
    </row>
    <row r="2276" s="30" customFormat="true" ht="15.75" hidden="false" customHeight="false" outlineLevel="0" collapsed="false">
      <c r="A2276" s="17" t="s">
        <v>6809</v>
      </c>
      <c r="B2276" s="18" t="s">
        <v>6810</v>
      </c>
      <c r="C2276" s="45" t="n">
        <v>46</v>
      </c>
      <c r="D2276" s="46" t="n">
        <v>127</v>
      </c>
      <c r="E2276" s="21"/>
      <c r="F2276" s="48" t="n">
        <f aca="false">C2276*E2276</f>
        <v>0</v>
      </c>
      <c r="G2276" s="23" t="s">
        <v>6309</v>
      </c>
      <c r="H2276" s="50" t="s">
        <v>999</v>
      </c>
    </row>
    <row r="2277" s="30" customFormat="true" ht="15.75" hidden="false" customHeight="false" outlineLevel="0" collapsed="false">
      <c r="A2277" s="17" t="s">
        <v>6811</v>
      </c>
      <c r="B2277" s="18" t="s">
        <v>6812</v>
      </c>
      <c r="C2277" s="45" t="n">
        <v>46</v>
      </c>
      <c r="D2277" s="46" t="n">
        <v>154</v>
      </c>
      <c r="E2277" s="21"/>
      <c r="F2277" s="48" t="n">
        <f aca="false">C2277*E2277</f>
        <v>0</v>
      </c>
      <c r="G2277" s="23" t="s">
        <v>6309</v>
      </c>
      <c r="H2277" s="50" t="s">
        <v>999</v>
      </c>
    </row>
    <row r="2278" s="30" customFormat="true" ht="15.75" hidden="false" customHeight="false" outlineLevel="0" collapsed="false">
      <c r="A2278" s="17" t="s">
        <v>6813</v>
      </c>
      <c r="B2278" s="18" t="s">
        <v>6814</v>
      </c>
      <c r="C2278" s="45" t="n">
        <v>46</v>
      </c>
      <c r="D2278" s="46" t="n">
        <v>132</v>
      </c>
      <c r="E2278" s="21"/>
      <c r="F2278" s="48" t="n">
        <f aca="false">C2278*E2278</f>
        <v>0</v>
      </c>
      <c r="G2278" s="23" t="s">
        <v>6309</v>
      </c>
      <c r="H2278" s="50" t="s">
        <v>999</v>
      </c>
    </row>
    <row r="2279" s="30" customFormat="true" ht="15.75" hidden="false" customHeight="false" outlineLevel="0" collapsed="false">
      <c r="A2279" s="17" t="s">
        <v>6815</v>
      </c>
      <c r="B2279" s="18" t="s">
        <v>6816</v>
      </c>
      <c r="C2279" s="45" t="n">
        <v>46</v>
      </c>
      <c r="D2279" s="46" t="n">
        <v>124</v>
      </c>
      <c r="E2279" s="21"/>
      <c r="F2279" s="48" t="n">
        <f aca="false">C2279*E2279</f>
        <v>0</v>
      </c>
      <c r="G2279" s="23" t="s">
        <v>6309</v>
      </c>
      <c r="H2279" s="50" t="s">
        <v>999</v>
      </c>
    </row>
    <row r="2280" s="30" customFormat="true" ht="15.75" hidden="false" customHeight="false" outlineLevel="0" collapsed="false">
      <c r="A2280" s="17" t="s">
        <v>6817</v>
      </c>
      <c r="B2280" s="18" t="s">
        <v>6818</v>
      </c>
      <c r="C2280" s="45" t="n">
        <v>46</v>
      </c>
      <c r="D2280" s="46" t="n">
        <v>93</v>
      </c>
      <c r="E2280" s="21"/>
      <c r="F2280" s="48" t="n">
        <f aca="false">C2280*E2280</f>
        <v>0</v>
      </c>
      <c r="G2280" s="23" t="s">
        <v>6309</v>
      </c>
      <c r="H2280" s="50" t="s">
        <v>999</v>
      </c>
    </row>
    <row r="2281" s="30" customFormat="true" ht="15.75" hidden="false" customHeight="false" outlineLevel="0" collapsed="false">
      <c r="A2281" s="17" t="s">
        <v>6819</v>
      </c>
      <c r="B2281" s="18" t="s">
        <v>6820</v>
      </c>
      <c r="C2281" s="45" t="n">
        <v>46</v>
      </c>
      <c r="D2281" s="46" t="n">
        <v>133</v>
      </c>
      <c r="E2281" s="21"/>
      <c r="F2281" s="48" t="n">
        <f aca="false">C2281*E2281</f>
        <v>0</v>
      </c>
      <c r="G2281" s="23" t="s">
        <v>6309</v>
      </c>
      <c r="H2281" s="50" t="s">
        <v>999</v>
      </c>
    </row>
    <row r="2282" s="30" customFormat="true" ht="15.75" hidden="false" customHeight="false" outlineLevel="0" collapsed="false">
      <c r="A2282" s="17" t="s">
        <v>6821</v>
      </c>
      <c r="B2282" s="18" t="s">
        <v>6822</v>
      </c>
      <c r="C2282" s="45" t="n">
        <v>46</v>
      </c>
      <c r="D2282" s="46" t="n">
        <v>144</v>
      </c>
      <c r="E2282" s="21"/>
      <c r="F2282" s="48" t="n">
        <f aca="false">C2282*E2282</f>
        <v>0</v>
      </c>
      <c r="G2282" s="23" t="s">
        <v>6309</v>
      </c>
      <c r="H2282" s="50" t="s">
        <v>999</v>
      </c>
    </row>
    <row r="2283" s="30" customFormat="true" ht="15.75" hidden="false" customHeight="false" outlineLevel="0" collapsed="false">
      <c r="A2283" s="17" t="s">
        <v>6823</v>
      </c>
      <c r="B2283" s="18" t="s">
        <v>6824</v>
      </c>
      <c r="C2283" s="45" t="n">
        <v>46</v>
      </c>
      <c r="D2283" s="46" t="n">
        <v>124</v>
      </c>
      <c r="E2283" s="21"/>
      <c r="F2283" s="48" t="n">
        <f aca="false">C2283*E2283</f>
        <v>0</v>
      </c>
      <c r="G2283" s="23" t="s">
        <v>6309</v>
      </c>
      <c r="H2283" s="50" t="s">
        <v>999</v>
      </c>
    </row>
    <row r="2284" s="30" customFormat="true" ht="15.75" hidden="false" customHeight="false" outlineLevel="0" collapsed="false">
      <c r="A2284" s="17" t="s">
        <v>6825</v>
      </c>
      <c r="B2284" s="18" t="s">
        <v>6826</v>
      </c>
      <c r="C2284" s="45" t="n">
        <v>46</v>
      </c>
      <c r="D2284" s="46" t="n">
        <v>68</v>
      </c>
      <c r="E2284" s="21"/>
      <c r="F2284" s="48" t="n">
        <f aca="false">C2284*E2284</f>
        <v>0</v>
      </c>
      <c r="G2284" s="18" t="s">
        <v>6309</v>
      </c>
      <c r="H2284" s="51" t="s">
        <v>999</v>
      </c>
    </row>
    <row r="2285" s="30" customFormat="true" ht="15.75" hidden="false" customHeight="false" outlineLevel="0" collapsed="false">
      <c r="A2285" s="17" t="s">
        <v>6827</v>
      </c>
      <c r="B2285" s="18" t="s">
        <v>6828</v>
      </c>
      <c r="C2285" s="45" t="n">
        <v>46</v>
      </c>
      <c r="D2285" s="46" t="n">
        <v>73</v>
      </c>
      <c r="E2285" s="21"/>
      <c r="F2285" s="48" t="n">
        <f aca="false">C2285*E2285</f>
        <v>0</v>
      </c>
      <c r="G2285" s="18" t="s">
        <v>6309</v>
      </c>
      <c r="H2285" s="51" t="s">
        <v>999</v>
      </c>
    </row>
    <row r="2286" s="30" customFormat="true" ht="15.75" hidden="false" customHeight="false" outlineLevel="0" collapsed="false">
      <c r="A2286" s="17" t="s">
        <v>6829</v>
      </c>
      <c r="B2286" s="18" t="s">
        <v>6830</v>
      </c>
      <c r="C2286" s="45" t="n">
        <v>46</v>
      </c>
      <c r="D2286" s="46" t="n">
        <v>95</v>
      </c>
      <c r="E2286" s="21"/>
      <c r="F2286" s="48" t="n">
        <f aca="false">C2286*E2286</f>
        <v>0</v>
      </c>
      <c r="G2286" s="18" t="s">
        <v>6309</v>
      </c>
      <c r="H2286" s="51" t="s">
        <v>999</v>
      </c>
    </row>
    <row r="2287" s="30" customFormat="true" ht="15.75" hidden="false" customHeight="false" outlineLevel="0" collapsed="false">
      <c r="A2287" s="17" t="s">
        <v>6831</v>
      </c>
      <c r="B2287" s="18" t="s">
        <v>6832</v>
      </c>
      <c r="C2287" s="45" t="n">
        <v>46</v>
      </c>
      <c r="D2287" s="46" t="n">
        <v>100</v>
      </c>
      <c r="E2287" s="21"/>
      <c r="F2287" s="48" t="n">
        <f aca="false">C2287*E2287</f>
        <v>0</v>
      </c>
      <c r="G2287" s="18" t="s">
        <v>6309</v>
      </c>
      <c r="H2287" s="51" t="s">
        <v>999</v>
      </c>
    </row>
    <row r="2288" s="30" customFormat="true" ht="15.75" hidden="false" customHeight="false" outlineLevel="0" collapsed="false">
      <c r="A2288" s="17" t="s">
        <v>6833</v>
      </c>
      <c r="B2288" s="18" t="s">
        <v>6834</v>
      </c>
      <c r="C2288" s="45" t="n">
        <v>46</v>
      </c>
      <c r="D2288" s="46" t="n">
        <v>79</v>
      </c>
      <c r="E2288" s="21"/>
      <c r="F2288" s="48" t="n">
        <f aca="false">C2288*E2288</f>
        <v>0</v>
      </c>
      <c r="G2288" s="18" t="s">
        <v>6309</v>
      </c>
      <c r="H2288" s="51" t="s">
        <v>999</v>
      </c>
    </row>
    <row r="2289" s="30" customFormat="true" ht="15.75" hidden="false" customHeight="false" outlineLevel="0" collapsed="false">
      <c r="A2289" s="17" t="s">
        <v>6835</v>
      </c>
      <c r="B2289" s="18" t="s">
        <v>6836</v>
      </c>
      <c r="C2289" s="45" t="n">
        <v>46</v>
      </c>
      <c r="D2289" s="46" t="n">
        <v>73</v>
      </c>
      <c r="E2289" s="21"/>
      <c r="F2289" s="48" t="n">
        <f aca="false">C2289*E2289</f>
        <v>0</v>
      </c>
      <c r="G2289" s="18" t="s">
        <v>6309</v>
      </c>
      <c r="H2289" s="51" t="s">
        <v>999</v>
      </c>
    </row>
    <row r="2290" s="30" customFormat="true" ht="15.75" hidden="false" customHeight="false" outlineLevel="0" collapsed="false">
      <c r="A2290" s="17" t="s">
        <v>6837</v>
      </c>
      <c r="B2290" s="18" t="s">
        <v>6838</v>
      </c>
      <c r="C2290" s="45" t="n">
        <v>46</v>
      </c>
      <c r="D2290" s="46" t="n">
        <v>90</v>
      </c>
      <c r="E2290" s="21"/>
      <c r="F2290" s="48" t="n">
        <f aca="false">C2290*E2290</f>
        <v>0</v>
      </c>
      <c r="G2290" s="18" t="s">
        <v>6309</v>
      </c>
      <c r="H2290" s="51" t="s">
        <v>999</v>
      </c>
    </row>
    <row r="2291" s="30" customFormat="true" ht="15.75" hidden="false" customHeight="false" outlineLevel="0" collapsed="false">
      <c r="A2291" s="17" t="s">
        <v>6839</v>
      </c>
      <c r="B2291" s="18" t="s">
        <v>6840</v>
      </c>
      <c r="C2291" s="45" t="n">
        <v>46</v>
      </c>
      <c r="D2291" s="46" t="n">
        <v>85</v>
      </c>
      <c r="E2291" s="21"/>
      <c r="F2291" s="48" t="n">
        <f aca="false">C2291*E2291</f>
        <v>0</v>
      </c>
      <c r="G2291" s="18" t="s">
        <v>6309</v>
      </c>
      <c r="H2291" s="51" t="s">
        <v>999</v>
      </c>
    </row>
    <row r="2292" s="30" customFormat="true" ht="15.75" hidden="false" customHeight="false" outlineLevel="0" collapsed="false">
      <c r="A2292" s="17" t="s">
        <v>6841</v>
      </c>
      <c r="B2292" s="18" t="s">
        <v>6842</v>
      </c>
      <c r="C2292" s="45" t="n">
        <v>46</v>
      </c>
      <c r="D2292" s="46" t="n">
        <v>77</v>
      </c>
      <c r="E2292" s="21"/>
      <c r="F2292" s="48" t="n">
        <f aca="false">C2292*E2292</f>
        <v>0</v>
      </c>
      <c r="G2292" s="18" t="s">
        <v>6309</v>
      </c>
      <c r="H2292" s="51" t="s">
        <v>999</v>
      </c>
    </row>
    <row r="2293" s="30" customFormat="true" ht="15.75" hidden="false" customHeight="false" outlineLevel="0" collapsed="false">
      <c r="A2293" s="17" t="s">
        <v>6843</v>
      </c>
      <c r="B2293" s="18" t="s">
        <v>6844</v>
      </c>
      <c r="C2293" s="45" t="n">
        <v>46</v>
      </c>
      <c r="D2293" s="46" t="n">
        <v>100</v>
      </c>
      <c r="E2293" s="21"/>
      <c r="F2293" s="48" t="n">
        <f aca="false">C2293*E2293</f>
        <v>0</v>
      </c>
      <c r="G2293" s="18" t="s">
        <v>6309</v>
      </c>
      <c r="H2293" s="51" t="s">
        <v>999</v>
      </c>
    </row>
    <row r="2294" s="30" customFormat="true" ht="15.75" hidden="false" customHeight="false" outlineLevel="0" collapsed="false">
      <c r="A2294" s="17" t="s">
        <v>6845</v>
      </c>
      <c r="B2294" s="18" t="s">
        <v>6838</v>
      </c>
      <c r="C2294" s="45" t="n">
        <v>46</v>
      </c>
      <c r="D2294" s="46" t="n">
        <v>80</v>
      </c>
      <c r="E2294" s="21"/>
      <c r="F2294" s="48" t="n">
        <f aca="false">C2294*E2294</f>
        <v>0</v>
      </c>
      <c r="G2294" s="18" t="s">
        <v>6309</v>
      </c>
      <c r="H2294" s="51" t="s">
        <v>999</v>
      </c>
    </row>
    <row r="2295" s="30" customFormat="true" ht="15.75" hidden="false" customHeight="false" outlineLevel="0" collapsed="false">
      <c r="A2295" s="17" t="s">
        <v>6846</v>
      </c>
      <c r="B2295" s="18" t="s">
        <v>6847</v>
      </c>
      <c r="C2295" s="45" t="n">
        <v>46</v>
      </c>
      <c r="D2295" s="46" t="n">
        <v>80</v>
      </c>
      <c r="E2295" s="21"/>
      <c r="F2295" s="48" t="n">
        <f aca="false">C2295*E2295</f>
        <v>0</v>
      </c>
      <c r="G2295" s="18" t="s">
        <v>6309</v>
      </c>
      <c r="H2295" s="51" t="s">
        <v>999</v>
      </c>
    </row>
    <row r="2296" s="30" customFormat="true" ht="15.75" hidden="false" customHeight="false" outlineLevel="0" collapsed="false">
      <c r="A2296" s="17" t="s">
        <v>6848</v>
      </c>
      <c r="B2296" s="18" t="s">
        <v>6849</v>
      </c>
      <c r="C2296" s="45" t="n">
        <v>46</v>
      </c>
      <c r="D2296" s="46" t="n">
        <v>34</v>
      </c>
      <c r="E2296" s="21"/>
      <c r="F2296" s="48" t="n">
        <f aca="false">C2296*E2296</f>
        <v>0</v>
      </c>
      <c r="G2296" s="18" t="s">
        <v>6309</v>
      </c>
      <c r="H2296" s="51" t="s">
        <v>999</v>
      </c>
    </row>
    <row r="2297" s="30" customFormat="true" ht="15.75" hidden="false" customHeight="false" outlineLevel="0" collapsed="false">
      <c r="A2297" s="17" t="s">
        <v>6850</v>
      </c>
      <c r="B2297" s="18" t="s">
        <v>6851</v>
      </c>
      <c r="C2297" s="45" t="n">
        <v>46</v>
      </c>
      <c r="D2297" s="46" t="n">
        <v>17</v>
      </c>
      <c r="E2297" s="21"/>
      <c r="F2297" s="48" t="n">
        <f aca="false">C2297*E2297</f>
        <v>0</v>
      </c>
      <c r="G2297" s="23" t="s">
        <v>6309</v>
      </c>
      <c r="H2297" s="50" t="s">
        <v>999</v>
      </c>
    </row>
    <row r="2298" s="30" customFormat="true" ht="15.75" hidden="false" customHeight="false" outlineLevel="0" collapsed="false">
      <c r="A2298" s="17" t="s">
        <v>6852</v>
      </c>
      <c r="B2298" s="18" t="s">
        <v>6838</v>
      </c>
      <c r="C2298" s="45" t="n">
        <v>46</v>
      </c>
      <c r="D2298" s="46" t="n">
        <v>16</v>
      </c>
      <c r="E2298" s="21"/>
      <c r="F2298" s="48" t="n">
        <f aca="false">C2298*E2298</f>
        <v>0</v>
      </c>
      <c r="G2298" s="23" t="s">
        <v>6309</v>
      </c>
      <c r="H2298" s="50" t="s">
        <v>999</v>
      </c>
    </row>
    <row r="2299" s="30" customFormat="true" ht="15.75" hidden="false" customHeight="false" outlineLevel="0" collapsed="false">
      <c r="A2299" s="17" t="s">
        <v>6853</v>
      </c>
      <c r="B2299" s="18" t="s">
        <v>6854</v>
      </c>
      <c r="C2299" s="45" t="n">
        <v>46</v>
      </c>
      <c r="D2299" s="46" t="n">
        <v>33</v>
      </c>
      <c r="E2299" s="21"/>
      <c r="F2299" s="48" t="n">
        <f aca="false">C2299*E2299</f>
        <v>0</v>
      </c>
      <c r="G2299" s="23" t="s">
        <v>6309</v>
      </c>
      <c r="H2299" s="50" t="s">
        <v>999</v>
      </c>
    </row>
    <row r="2300" s="30" customFormat="true" ht="15.75" hidden="false" customHeight="false" outlineLevel="0" collapsed="false">
      <c r="A2300" s="44" t="s">
        <v>6855</v>
      </c>
      <c r="B2300" s="28" t="s">
        <v>6856</v>
      </c>
      <c r="C2300" s="45" t="n">
        <v>46</v>
      </c>
      <c r="D2300" s="46" t="n">
        <v>21</v>
      </c>
      <c r="E2300" s="21"/>
      <c r="F2300" s="48" t="n">
        <f aca="false">C2300*E2300</f>
        <v>0</v>
      </c>
      <c r="G2300" s="23" t="s">
        <v>6309</v>
      </c>
      <c r="H2300" s="37" t="s">
        <v>999</v>
      </c>
    </row>
    <row r="2301" s="30" customFormat="true" ht="15.75" hidden="false" customHeight="false" outlineLevel="0" collapsed="false">
      <c r="A2301" s="17" t="s">
        <v>6857</v>
      </c>
      <c r="B2301" s="18" t="s">
        <v>6858</v>
      </c>
      <c r="C2301" s="45" t="n">
        <v>10.7</v>
      </c>
      <c r="D2301" s="46" t="n">
        <v>4</v>
      </c>
      <c r="E2301" s="21"/>
      <c r="F2301" s="48" t="n">
        <f aca="false">C2301*E2301</f>
        <v>0</v>
      </c>
      <c r="G2301" s="18" t="s">
        <v>6859</v>
      </c>
      <c r="H2301" s="51"/>
    </row>
    <row r="2302" s="30" customFormat="true" ht="15.75" hidden="false" customHeight="false" outlineLevel="0" collapsed="false">
      <c r="A2302" s="17" t="s">
        <v>6860</v>
      </c>
      <c r="B2302" s="18" t="s">
        <v>6861</v>
      </c>
      <c r="C2302" s="45" t="n">
        <v>9.9</v>
      </c>
      <c r="D2302" s="46" t="n">
        <v>7</v>
      </c>
      <c r="E2302" s="21"/>
      <c r="F2302" s="48" t="n">
        <f aca="false">C2302*E2302</f>
        <v>0</v>
      </c>
      <c r="G2302" s="18" t="s">
        <v>6859</v>
      </c>
      <c r="H2302" s="51"/>
    </row>
    <row r="2303" s="30" customFormat="true" ht="15.75" hidden="false" customHeight="false" outlineLevel="0" collapsed="false">
      <c r="A2303" s="17" t="s">
        <v>6862</v>
      </c>
      <c r="B2303" s="18" t="s">
        <v>6863</v>
      </c>
      <c r="C2303" s="45" t="n">
        <v>15.3</v>
      </c>
      <c r="D2303" s="46" t="n">
        <v>48</v>
      </c>
      <c r="E2303" s="21"/>
      <c r="F2303" s="48" t="n">
        <f aca="false">C2303*E2303</f>
        <v>0</v>
      </c>
      <c r="G2303" s="23" t="s">
        <v>6864</v>
      </c>
      <c r="H2303" s="50"/>
    </row>
    <row r="2304" s="30" customFormat="true" ht="15.75" hidden="false" customHeight="false" outlineLevel="0" collapsed="false">
      <c r="A2304" s="17" t="s">
        <v>6865</v>
      </c>
      <c r="B2304" s="18" t="s">
        <v>6866</v>
      </c>
      <c r="C2304" s="45" t="n">
        <v>12.9</v>
      </c>
      <c r="D2304" s="46" t="n">
        <v>5</v>
      </c>
      <c r="E2304" s="21"/>
      <c r="F2304" s="48" t="n">
        <f aca="false">C2304*E2304</f>
        <v>0</v>
      </c>
      <c r="G2304" s="23" t="s">
        <v>6867</v>
      </c>
      <c r="H2304" s="50"/>
    </row>
    <row r="2305" s="30" customFormat="true" ht="15.75" hidden="false" customHeight="false" outlineLevel="0" collapsed="false">
      <c r="A2305" s="17" t="s">
        <v>6868</v>
      </c>
      <c r="B2305" s="18" t="s">
        <v>6869</v>
      </c>
      <c r="C2305" s="45" t="n">
        <v>10</v>
      </c>
      <c r="D2305" s="46" t="n">
        <v>13</v>
      </c>
      <c r="E2305" s="21"/>
      <c r="F2305" s="48" t="n">
        <f aca="false">C2305*E2305</f>
        <v>0</v>
      </c>
      <c r="G2305" s="23" t="s">
        <v>2125</v>
      </c>
      <c r="H2305" s="50"/>
    </row>
    <row r="2306" s="30" customFormat="true" ht="15.75" hidden="false" customHeight="false" outlineLevel="0" collapsed="false">
      <c r="A2306" s="17" t="s">
        <v>6870</v>
      </c>
      <c r="B2306" s="18" t="s">
        <v>6871</v>
      </c>
      <c r="C2306" s="45" t="n">
        <v>10</v>
      </c>
      <c r="D2306" s="46" t="n">
        <v>14</v>
      </c>
      <c r="E2306" s="21"/>
      <c r="F2306" s="48" t="n">
        <f aca="false">C2306*E2306</f>
        <v>0</v>
      </c>
      <c r="G2306" s="23" t="s">
        <v>2125</v>
      </c>
      <c r="H2306" s="50"/>
    </row>
    <row r="2307" s="30" customFormat="true" ht="15.75" hidden="false" customHeight="false" outlineLevel="0" collapsed="false">
      <c r="A2307" s="17" t="s">
        <v>6872</v>
      </c>
      <c r="B2307" s="18" t="s">
        <v>6873</v>
      </c>
      <c r="C2307" s="45" t="n">
        <v>10</v>
      </c>
      <c r="D2307" s="46" t="n">
        <v>17</v>
      </c>
      <c r="E2307" s="21"/>
      <c r="F2307" s="48" t="n">
        <f aca="false">C2307*E2307</f>
        <v>0</v>
      </c>
      <c r="G2307" s="23" t="s">
        <v>2125</v>
      </c>
      <c r="H2307" s="50"/>
    </row>
    <row r="2308" s="30" customFormat="true" ht="15.75" hidden="false" customHeight="false" outlineLevel="0" collapsed="false">
      <c r="A2308" s="17" t="s">
        <v>6874</v>
      </c>
      <c r="B2308" s="18" t="s">
        <v>6875</v>
      </c>
      <c r="C2308" s="45" t="n">
        <v>10</v>
      </c>
      <c r="D2308" s="46" t="n">
        <v>4</v>
      </c>
      <c r="E2308" s="21"/>
      <c r="F2308" s="48" t="n">
        <f aca="false">C2308*E2308</f>
        <v>0</v>
      </c>
      <c r="G2308" s="23" t="s">
        <v>2125</v>
      </c>
      <c r="H2308" s="50"/>
    </row>
    <row r="2309" s="30" customFormat="true" ht="15.75" hidden="false" customHeight="false" outlineLevel="0" collapsed="false">
      <c r="A2309" s="17" t="s">
        <v>6876</v>
      </c>
      <c r="B2309" s="18" t="s">
        <v>6877</v>
      </c>
      <c r="C2309" s="45" t="n">
        <v>10</v>
      </c>
      <c r="D2309" s="46" t="n">
        <v>19</v>
      </c>
      <c r="E2309" s="21"/>
      <c r="F2309" s="48" t="n">
        <f aca="false">C2309*E2309</f>
        <v>0</v>
      </c>
      <c r="G2309" s="23" t="s">
        <v>2125</v>
      </c>
      <c r="H2309" s="50"/>
    </row>
    <row r="2310" s="30" customFormat="true" ht="15.75" hidden="false" customHeight="false" outlineLevel="0" collapsed="false">
      <c r="A2310" s="17" t="s">
        <v>6878</v>
      </c>
      <c r="B2310" s="18" t="s">
        <v>6879</v>
      </c>
      <c r="C2310" s="45" t="n">
        <v>10</v>
      </c>
      <c r="D2310" s="46" t="n">
        <v>13</v>
      </c>
      <c r="E2310" s="21"/>
      <c r="F2310" s="48" t="n">
        <f aca="false">C2310*E2310</f>
        <v>0</v>
      </c>
      <c r="G2310" s="23" t="s">
        <v>2125</v>
      </c>
      <c r="H2310" s="50"/>
    </row>
    <row r="2311" s="30" customFormat="true" ht="15.75" hidden="false" customHeight="false" outlineLevel="0" collapsed="false">
      <c r="A2311" s="17" t="s">
        <v>6880</v>
      </c>
      <c r="B2311" s="18" t="s">
        <v>6881</v>
      </c>
      <c r="C2311" s="45" t="n">
        <v>10</v>
      </c>
      <c r="D2311" s="46" t="n">
        <v>2</v>
      </c>
      <c r="E2311" s="21"/>
      <c r="F2311" s="48" t="n">
        <f aca="false">C2311*E2311</f>
        <v>0</v>
      </c>
      <c r="G2311" s="23" t="s">
        <v>2125</v>
      </c>
      <c r="H2311" s="50"/>
    </row>
    <row r="2312" s="30" customFormat="true" ht="15.75" hidden="false" customHeight="false" outlineLevel="0" collapsed="false">
      <c r="A2312" s="17" t="s">
        <v>6882</v>
      </c>
      <c r="B2312" s="18" t="s">
        <v>6883</v>
      </c>
      <c r="C2312" s="45" t="n">
        <v>10</v>
      </c>
      <c r="D2312" s="46" t="n">
        <v>14</v>
      </c>
      <c r="E2312" s="21"/>
      <c r="F2312" s="48" t="n">
        <f aca="false">C2312*E2312</f>
        <v>0</v>
      </c>
      <c r="G2312" s="23" t="s">
        <v>2125</v>
      </c>
      <c r="H2312" s="50"/>
    </row>
    <row r="2313" s="30" customFormat="true" ht="15.75" hidden="false" customHeight="false" outlineLevel="0" collapsed="false">
      <c r="A2313" s="17" t="s">
        <v>6884</v>
      </c>
      <c r="B2313" s="18" t="s">
        <v>6885</v>
      </c>
      <c r="C2313" s="45" t="n">
        <v>10</v>
      </c>
      <c r="D2313" s="46" t="n">
        <v>17</v>
      </c>
      <c r="E2313" s="21"/>
      <c r="F2313" s="48" t="n">
        <f aca="false">C2313*E2313</f>
        <v>0</v>
      </c>
      <c r="G2313" s="23" t="s">
        <v>2125</v>
      </c>
      <c r="H2313" s="50"/>
    </row>
    <row r="2314" s="30" customFormat="true" ht="15.75" hidden="false" customHeight="false" outlineLevel="0" collapsed="false">
      <c r="A2314" s="17" t="s">
        <v>6886</v>
      </c>
      <c r="B2314" s="18" t="s">
        <v>6887</v>
      </c>
      <c r="C2314" s="45" t="n">
        <v>10</v>
      </c>
      <c r="D2314" s="46" t="n">
        <v>16</v>
      </c>
      <c r="E2314" s="21"/>
      <c r="F2314" s="48" t="n">
        <f aca="false">C2314*E2314</f>
        <v>0</v>
      </c>
      <c r="G2314" s="23" t="s">
        <v>2125</v>
      </c>
      <c r="H2314" s="50"/>
    </row>
    <row r="2315" s="30" customFormat="true" ht="15.75" hidden="false" customHeight="false" outlineLevel="0" collapsed="false">
      <c r="A2315" s="17" t="s">
        <v>6888</v>
      </c>
      <c r="B2315" s="18" t="s">
        <v>6889</v>
      </c>
      <c r="C2315" s="45" t="n">
        <v>10</v>
      </c>
      <c r="D2315" s="46" t="n">
        <v>14</v>
      </c>
      <c r="E2315" s="21"/>
      <c r="F2315" s="48" t="n">
        <f aca="false">C2315*E2315</f>
        <v>0</v>
      </c>
      <c r="G2315" s="23" t="s">
        <v>2125</v>
      </c>
      <c r="H2315" s="50"/>
    </row>
    <row r="2316" s="30" customFormat="true" ht="15.75" hidden="false" customHeight="false" outlineLevel="0" collapsed="false">
      <c r="A2316" s="17" t="s">
        <v>6890</v>
      </c>
      <c r="B2316" s="18" t="s">
        <v>6891</v>
      </c>
      <c r="C2316" s="45" t="n">
        <v>12.5</v>
      </c>
      <c r="D2316" s="46" t="n">
        <v>20</v>
      </c>
      <c r="E2316" s="21"/>
      <c r="F2316" s="48" t="n">
        <f aca="false">C2316*E2316</f>
        <v>0</v>
      </c>
      <c r="G2316" s="23" t="s">
        <v>2125</v>
      </c>
      <c r="H2316" s="50"/>
    </row>
    <row r="2317" s="30" customFormat="true" ht="15.75" hidden="false" customHeight="false" outlineLevel="0" collapsed="false">
      <c r="A2317" s="17" t="s">
        <v>6892</v>
      </c>
      <c r="B2317" s="18" t="s">
        <v>6893</v>
      </c>
      <c r="C2317" s="45" t="n">
        <v>12.5</v>
      </c>
      <c r="D2317" s="46" t="n">
        <v>13</v>
      </c>
      <c r="E2317" s="21"/>
      <c r="F2317" s="48" t="n">
        <f aca="false">C2317*E2317</f>
        <v>0</v>
      </c>
      <c r="G2317" s="23" t="s">
        <v>2125</v>
      </c>
      <c r="H2317" s="50"/>
    </row>
    <row r="2318" s="30" customFormat="true" ht="15.75" hidden="false" customHeight="false" outlineLevel="0" collapsed="false">
      <c r="A2318" s="17" t="s">
        <v>6894</v>
      </c>
      <c r="B2318" s="18" t="s">
        <v>6895</v>
      </c>
      <c r="C2318" s="45" t="n">
        <v>12.5</v>
      </c>
      <c r="D2318" s="46" t="n">
        <v>14</v>
      </c>
      <c r="E2318" s="21"/>
      <c r="F2318" s="48" t="n">
        <f aca="false">C2318*E2318</f>
        <v>0</v>
      </c>
      <c r="G2318" s="23" t="s">
        <v>2125</v>
      </c>
      <c r="H2318" s="50"/>
    </row>
    <row r="2319" s="30" customFormat="true" ht="15.75" hidden="false" customHeight="false" outlineLevel="0" collapsed="false">
      <c r="A2319" s="17" t="s">
        <v>6896</v>
      </c>
      <c r="B2319" s="18" t="s">
        <v>6897</v>
      </c>
      <c r="C2319" s="45" t="n">
        <v>12.5</v>
      </c>
      <c r="D2319" s="46" t="n">
        <v>17</v>
      </c>
      <c r="E2319" s="21"/>
      <c r="F2319" s="48" t="n">
        <f aca="false">C2319*E2319</f>
        <v>0</v>
      </c>
      <c r="G2319" s="23" t="s">
        <v>2125</v>
      </c>
      <c r="H2319" s="50"/>
    </row>
    <row r="2320" s="30" customFormat="true" ht="15.75" hidden="false" customHeight="false" outlineLevel="0" collapsed="false">
      <c r="A2320" s="17" t="s">
        <v>6898</v>
      </c>
      <c r="B2320" s="18" t="s">
        <v>6899</v>
      </c>
      <c r="C2320" s="45" t="n">
        <v>61.5</v>
      </c>
      <c r="D2320" s="46" t="n">
        <v>2</v>
      </c>
      <c r="E2320" s="21"/>
      <c r="F2320" s="48" t="n">
        <f aca="false">C2320*E2320</f>
        <v>0</v>
      </c>
      <c r="G2320" s="23" t="s">
        <v>2125</v>
      </c>
      <c r="H2320" s="50"/>
    </row>
    <row r="2321" s="30" customFormat="true" ht="15.75" hidden="false" customHeight="false" outlineLevel="0" collapsed="false">
      <c r="A2321" s="17" t="s">
        <v>6900</v>
      </c>
      <c r="B2321" s="18" t="s">
        <v>6901</v>
      </c>
      <c r="C2321" s="45" t="n">
        <v>160</v>
      </c>
      <c r="D2321" s="46" t="n">
        <v>50</v>
      </c>
      <c r="E2321" s="21"/>
      <c r="F2321" s="48" t="n">
        <f aca="false">C2321*E2321</f>
        <v>0</v>
      </c>
      <c r="G2321" s="23" t="s">
        <v>2125</v>
      </c>
      <c r="H2321" s="50"/>
    </row>
    <row r="2322" s="30" customFormat="true" ht="15.75" hidden="false" customHeight="false" outlineLevel="0" collapsed="false">
      <c r="A2322" s="17" t="s">
        <v>6902</v>
      </c>
      <c r="B2322" s="18" t="s">
        <v>6903</v>
      </c>
      <c r="C2322" s="45" t="n">
        <v>125</v>
      </c>
      <c r="D2322" s="46" t="n">
        <v>4</v>
      </c>
      <c r="E2322" s="21"/>
      <c r="F2322" s="48" t="n">
        <f aca="false">C2322*E2322</f>
        <v>0</v>
      </c>
      <c r="G2322" s="23" t="s">
        <v>2125</v>
      </c>
      <c r="H2322" s="50"/>
    </row>
    <row r="2323" s="30" customFormat="true" ht="15.75" hidden="false" customHeight="false" outlineLevel="0" collapsed="false">
      <c r="A2323" s="17" t="s">
        <v>6904</v>
      </c>
      <c r="B2323" s="18" t="s">
        <v>6905</v>
      </c>
      <c r="C2323" s="45" t="n">
        <v>29</v>
      </c>
      <c r="D2323" s="46" t="n">
        <v>15</v>
      </c>
      <c r="E2323" s="21"/>
      <c r="F2323" s="48" t="n">
        <f aca="false">C2323*E2323</f>
        <v>0</v>
      </c>
      <c r="G2323" s="23" t="s">
        <v>2125</v>
      </c>
      <c r="H2323" s="50" t="s">
        <v>996</v>
      </c>
    </row>
    <row r="2324" s="30" customFormat="true" ht="15.75" hidden="false" customHeight="false" outlineLevel="0" collapsed="false">
      <c r="A2324" s="17" t="s">
        <v>6906</v>
      </c>
      <c r="B2324" s="18" t="s">
        <v>6907</v>
      </c>
      <c r="C2324" s="45" t="n">
        <v>48</v>
      </c>
      <c r="D2324" s="46" t="n">
        <v>14</v>
      </c>
      <c r="E2324" s="21"/>
      <c r="F2324" s="48" t="n">
        <f aca="false">C2324*E2324</f>
        <v>0</v>
      </c>
      <c r="G2324" s="23" t="s">
        <v>2125</v>
      </c>
      <c r="H2324" s="50" t="s">
        <v>1019</v>
      </c>
    </row>
    <row r="2325" s="30" customFormat="true" ht="15.75" hidden="false" customHeight="false" outlineLevel="0" collapsed="false">
      <c r="A2325" s="17" t="s">
        <v>6908</v>
      </c>
      <c r="B2325" s="18" t="s">
        <v>6909</v>
      </c>
      <c r="C2325" s="45" t="n">
        <v>29</v>
      </c>
      <c r="D2325" s="46" t="n">
        <v>50</v>
      </c>
      <c r="E2325" s="21"/>
      <c r="F2325" s="48" t="n">
        <f aca="false">C2325*E2325</f>
        <v>0</v>
      </c>
      <c r="G2325" s="23" t="s">
        <v>2125</v>
      </c>
      <c r="H2325" s="50" t="s">
        <v>996</v>
      </c>
    </row>
    <row r="2326" s="30" customFormat="true" ht="15.75" hidden="false" customHeight="false" outlineLevel="0" collapsed="false">
      <c r="A2326" s="17" t="s">
        <v>6910</v>
      </c>
      <c r="B2326" s="18" t="s">
        <v>6911</v>
      </c>
      <c r="C2326" s="45" t="n">
        <v>29</v>
      </c>
      <c r="D2326" s="46" t="n">
        <v>42</v>
      </c>
      <c r="E2326" s="21"/>
      <c r="F2326" s="48" t="n">
        <f aca="false">C2326*E2326</f>
        <v>0</v>
      </c>
      <c r="G2326" s="23" t="s">
        <v>2125</v>
      </c>
      <c r="H2326" s="50" t="s">
        <v>996</v>
      </c>
    </row>
    <row r="2327" s="30" customFormat="true" ht="15.75" hidden="false" customHeight="false" outlineLevel="0" collapsed="false">
      <c r="A2327" s="17" t="s">
        <v>6912</v>
      </c>
      <c r="B2327" s="18" t="s">
        <v>6913</v>
      </c>
      <c r="C2327" s="45" t="n">
        <v>29</v>
      </c>
      <c r="D2327" s="46" t="n">
        <v>42</v>
      </c>
      <c r="E2327" s="21"/>
      <c r="F2327" s="48" t="n">
        <f aca="false">C2327*E2327</f>
        <v>0</v>
      </c>
      <c r="G2327" s="23" t="s">
        <v>2125</v>
      </c>
      <c r="H2327" s="50" t="s">
        <v>996</v>
      </c>
    </row>
    <row r="2328" s="30" customFormat="true" ht="15.75" hidden="false" customHeight="false" outlineLevel="0" collapsed="false">
      <c r="A2328" s="29" t="s">
        <v>6914</v>
      </c>
      <c r="B2328" s="18" t="s">
        <v>6915</v>
      </c>
      <c r="C2328" s="45" t="n">
        <v>29</v>
      </c>
      <c r="D2328" s="46" t="n">
        <v>30</v>
      </c>
      <c r="E2328" s="21"/>
      <c r="F2328" s="48" t="n">
        <f aca="false">C2328*E2328</f>
        <v>0</v>
      </c>
      <c r="G2328" s="23" t="s">
        <v>2125</v>
      </c>
      <c r="H2328" s="24" t="s">
        <v>996</v>
      </c>
    </row>
    <row r="2329" s="30" customFormat="true" ht="15.75" hidden="false" customHeight="false" outlineLevel="0" collapsed="false">
      <c r="A2329" s="44" t="s">
        <v>6916</v>
      </c>
      <c r="B2329" s="28" t="s">
        <v>6917</v>
      </c>
      <c r="C2329" s="45" t="n">
        <v>45</v>
      </c>
      <c r="D2329" s="46" t="n">
        <v>1</v>
      </c>
      <c r="E2329" s="25"/>
      <c r="F2329" s="48" t="n">
        <f aca="false">C2329*E2329</f>
        <v>0</v>
      </c>
      <c r="G2329" s="18" t="s">
        <v>6918</v>
      </c>
      <c r="H2329" s="37"/>
    </row>
    <row r="2330" s="30" customFormat="true" ht="15.75" hidden="false" customHeight="false" outlineLevel="0" collapsed="false">
      <c r="A2330" s="44" t="s">
        <v>6919</v>
      </c>
      <c r="B2330" s="28" t="s">
        <v>6920</v>
      </c>
      <c r="C2330" s="45" t="n">
        <v>12</v>
      </c>
      <c r="D2330" s="46" t="n">
        <v>1</v>
      </c>
      <c r="E2330" s="25"/>
      <c r="F2330" s="48" t="n">
        <f aca="false">C2330*E2330</f>
        <v>0</v>
      </c>
      <c r="G2330" s="18" t="s">
        <v>6918</v>
      </c>
      <c r="H2330" s="37"/>
    </row>
    <row r="2331" s="30" customFormat="true" ht="15.75" hidden="false" customHeight="false" outlineLevel="0" collapsed="false">
      <c r="A2331" s="44" t="s">
        <v>6921</v>
      </c>
      <c r="B2331" s="28" t="s">
        <v>6922</v>
      </c>
      <c r="C2331" s="45" t="n">
        <v>12</v>
      </c>
      <c r="D2331" s="46" t="n">
        <v>1</v>
      </c>
      <c r="E2331" s="25"/>
      <c r="F2331" s="48" t="n">
        <f aca="false">C2331*E2331</f>
        <v>0</v>
      </c>
      <c r="G2331" s="18" t="s">
        <v>6918</v>
      </c>
      <c r="H2331" s="37"/>
    </row>
    <row r="2332" s="30" customFormat="true" ht="15.75" hidden="false" customHeight="false" outlineLevel="0" collapsed="false">
      <c r="A2332" s="44" t="s">
        <v>6923</v>
      </c>
      <c r="B2332" s="28" t="s">
        <v>6924</v>
      </c>
      <c r="C2332" s="45" t="n">
        <v>14</v>
      </c>
      <c r="D2332" s="46" t="n">
        <v>1</v>
      </c>
      <c r="E2332" s="25"/>
      <c r="F2332" s="48" t="n">
        <f aca="false">C2332*E2332</f>
        <v>0</v>
      </c>
      <c r="G2332" s="18" t="s">
        <v>6918</v>
      </c>
      <c r="H2332" s="37"/>
    </row>
    <row r="2333" s="30" customFormat="true" ht="15.75" hidden="false" customHeight="false" outlineLevel="0" collapsed="false">
      <c r="A2333" s="44" t="s">
        <v>6925</v>
      </c>
      <c r="B2333" s="28" t="s">
        <v>6926</v>
      </c>
      <c r="C2333" s="45" t="n">
        <v>32</v>
      </c>
      <c r="D2333" s="46" t="n">
        <v>1</v>
      </c>
      <c r="E2333" s="25"/>
      <c r="F2333" s="48" t="n">
        <f aca="false">C2333*E2333</f>
        <v>0</v>
      </c>
      <c r="G2333" s="18" t="s">
        <v>6918</v>
      </c>
      <c r="H2333" s="37"/>
    </row>
    <row r="2334" s="30" customFormat="true" ht="15.75" hidden="false" customHeight="false" outlineLevel="0" collapsed="false">
      <c r="A2334" s="44" t="s">
        <v>6927</v>
      </c>
      <c r="B2334" s="28" t="s">
        <v>6928</v>
      </c>
      <c r="C2334" s="45" t="n">
        <v>14</v>
      </c>
      <c r="D2334" s="46" t="n">
        <v>1</v>
      </c>
      <c r="E2334" s="25"/>
      <c r="F2334" s="48" t="n">
        <f aca="false">C2334*E2334</f>
        <v>0</v>
      </c>
      <c r="G2334" s="18" t="s">
        <v>6918</v>
      </c>
      <c r="H2334" s="37"/>
    </row>
    <row r="2335" s="30" customFormat="true" ht="15.75" hidden="false" customHeight="false" outlineLevel="0" collapsed="false">
      <c r="A2335" s="44" t="s">
        <v>6929</v>
      </c>
      <c r="B2335" s="28" t="s">
        <v>6930</v>
      </c>
      <c r="C2335" s="45" t="n">
        <v>16</v>
      </c>
      <c r="D2335" s="46" t="n">
        <v>1</v>
      </c>
      <c r="E2335" s="25"/>
      <c r="F2335" s="48" t="n">
        <f aca="false">C2335*E2335</f>
        <v>0</v>
      </c>
      <c r="G2335" s="18" t="s">
        <v>6918</v>
      </c>
      <c r="H2335" s="37"/>
    </row>
    <row r="2336" s="30" customFormat="true" ht="15.75" hidden="false" customHeight="false" outlineLevel="0" collapsed="false">
      <c r="A2336" s="44" t="s">
        <v>6931</v>
      </c>
      <c r="B2336" s="28" t="s">
        <v>6932</v>
      </c>
      <c r="C2336" s="45" t="n">
        <v>28</v>
      </c>
      <c r="D2336" s="46" t="n">
        <v>1</v>
      </c>
      <c r="E2336" s="25"/>
      <c r="F2336" s="48" t="n">
        <f aca="false">C2336*E2336</f>
        <v>0</v>
      </c>
      <c r="G2336" s="18" t="s">
        <v>6918</v>
      </c>
      <c r="H2336" s="37"/>
    </row>
    <row r="2337" s="30" customFormat="true" ht="15.75" hidden="false" customHeight="false" outlineLevel="0" collapsed="false">
      <c r="A2337" s="44" t="s">
        <v>6933</v>
      </c>
      <c r="B2337" s="28" t="s">
        <v>6934</v>
      </c>
      <c r="C2337" s="45" t="n">
        <v>22</v>
      </c>
      <c r="D2337" s="46" t="n">
        <v>1</v>
      </c>
      <c r="E2337" s="25"/>
      <c r="F2337" s="48" t="n">
        <f aca="false">C2337*E2337</f>
        <v>0</v>
      </c>
      <c r="G2337" s="18" t="s">
        <v>6918</v>
      </c>
      <c r="H2337" s="37"/>
    </row>
    <row r="2338" s="30" customFormat="true" ht="15.75" hidden="false" customHeight="false" outlineLevel="0" collapsed="false">
      <c r="A2338" s="44" t="s">
        <v>6935</v>
      </c>
      <c r="B2338" s="28" t="s">
        <v>6936</v>
      </c>
      <c r="C2338" s="45" t="n">
        <v>28</v>
      </c>
      <c r="D2338" s="46" t="n">
        <v>1</v>
      </c>
      <c r="E2338" s="25"/>
      <c r="F2338" s="48" t="n">
        <f aca="false">C2338*E2338</f>
        <v>0</v>
      </c>
      <c r="G2338" s="18" t="s">
        <v>6918</v>
      </c>
      <c r="H2338" s="37" t="s">
        <v>996</v>
      </c>
    </row>
    <row r="2339" s="30" customFormat="true" ht="15.75" hidden="false" customHeight="false" outlineLevel="0" collapsed="false">
      <c r="A2339" s="44" t="s">
        <v>6937</v>
      </c>
      <c r="B2339" s="28" t="s">
        <v>6938</v>
      </c>
      <c r="C2339" s="45" t="n">
        <v>41</v>
      </c>
      <c r="D2339" s="46" t="n">
        <v>1</v>
      </c>
      <c r="E2339" s="25"/>
      <c r="F2339" s="48" t="n">
        <f aca="false">C2339*E2339</f>
        <v>0</v>
      </c>
      <c r="G2339" s="18" t="s">
        <v>6918</v>
      </c>
      <c r="H2339" s="37" t="s">
        <v>999</v>
      </c>
    </row>
    <row r="2340" s="30" customFormat="true" ht="15.75" hidden="false" customHeight="false" outlineLevel="0" collapsed="false">
      <c r="A2340" s="44" t="s">
        <v>6939</v>
      </c>
      <c r="B2340" s="28" t="s">
        <v>6940</v>
      </c>
      <c r="C2340" s="45" t="n">
        <v>51</v>
      </c>
      <c r="D2340" s="46" t="n">
        <v>1</v>
      </c>
      <c r="E2340" s="25"/>
      <c r="F2340" s="48" t="n">
        <f aca="false">C2340*E2340</f>
        <v>0</v>
      </c>
      <c r="G2340" s="18" t="s">
        <v>6918</v>
      </c>
      <c r="H2340" s="37"/>
    </row>
    <row r="2341" s="30" customFormat="true" ht="15.75" hidden="false" customHeight="false" outlineLevel="0" collapsed="false">
      <c r="A2341" s="44" t="s">
        <v>6941</v>
      </c>
      <c r="B2341" s="28" t="s">
        <v>6942</v>
      </c>
      <c r="C2341" s="45" t="n">
        <v>433.4</v>
      </c>
      <c r="D2341" s="46" t="n">
        <v>1</v>
      </c>
      <c r="E2341" s="47"/>
      <c r="F2341" s="48" t="n">
        <f aca="false">C2341*E2341</f>
        <v>0</v>
      </c>
      <c r="G2341" s="28" t="s">
        <v>6943</v>
      </c>
      <c r="H2341" s="37"/>
    </row>
    <row r="2342" s="30" customFormat="true" ht="15.75" hidden="false" customHeight="false" outlineLevel="0" collapsed="false">
      <c r="A2342" s="44" t="s">
        <v>6944</v>
      </c>
      <c r="B2342" s="28" t="s">
        <v>6945</v>
      </c>
      <c r="C2342" s="45" t="n">
        <v>509.6</v>
      </c>
      <c r="D2342" s="46" t="n">
        <v>1</v>
      </c>
      <c r="E2342" s="47"/>
      <c r="F2342" s="48" t="n">
        <f aca="false">C2342*E2342</f>
        <v>0</v>
      </c>
      <c r="G2342" s="28" t="s">
        <v>6943</v>
      </c>
      <c r="H2342" s="37"/>
    </row>
    <row r="2343" s="30" customFormat="true" ht="15.75" hidden="false" customHeight="false" outlineLevel="0" collapsed="false">
      <c r="A2343" s="44" t="s">
        <v>6946</v>
      </c>
      <c r="B2343" s="28" t="s">
        <v>6947</v>
      </c>
      <c r="C2343" s="45" t="n">
        <v>562.5</v>
      </c>
      <c r="D2343" s="46" t="n">
        <v>1</v>
      </c>
      <c r="E2343" s="47"/>
      <c r="F2343" s="48" t="n">
        <f aca="false">C2343*E2343</f>
        <v>0</v>
      </c>
      <c r="G2343" s="28" t="s">
        <v>6943</v>
      </c>
      <c r="H2343" s="37"/>
    </row>
    <row r="2344" s="30" customFormat="true" ht="15.75" hidden="false" customHeight="false" outlineLevel="0" collapsed="false">
      <c r="A2344" s="44" t="s">
        <v>6948</v>
      </c>
      <c r="B2344" s="28" t="s">
        <v>6949</v>
      </c>
      <c r="C2344" s="45" t="n">
        <v>661.5</v>
      </c>
      <c r="D2344" s="46" t="n">
        <v>1</v>
      </c>
      <c r="E2344" s="47"/>
      <c r="F2344" s="48" t="n">
        <f aca="false">C2344*E2344</f>
        <v>0</v>
      </c>
      <c r="G2344" s="28" t="s">
        <v>6943</v>
      </c>
      <c r="H2344" s="37"/>
    </row>
    <row r="2345" s="30" customFormat="true" ht="15.75" hidden="false" customHeight="false" outlineLevel="0" collapsed="false">
      <c r="A2345" s="44" t="s">
        <v>6950</v>
      </c>
      <c r="B2345" s="28" t="s">
        <v>6951</v>
      </c>
      <c r="C2345" s="45" t="n">
        <v>667.5</v>
      </c>
      <c r="D2345" s="46" t="n">
        <v>1</v>
      </c>
      <c r="E2345" s="47"/>
      <c r="F2345" s="48" t="n">
        <f aca="false">C2345*E2345</f>
        <v>0</v>
      </c>
      <c r="G2345" s="28" t="s">
        <v>6943</v>
      </c>
      <c r="H2345" s="37"/>
    </row>
    <row r="2346" s="30" customFormat="true" ht="15.75" hidden="false" customHeight="false" outlineLevel="0" collapsed="false">
      <c r="A2346" s="44" t="s">
        <v>6952</v>
      </c>
      <c r="B2346" s="28" t="s">
        <v>6953</v>
      </c>
      <c r="C2346" s="45" t="n">
        <v>824</v>
      </c>
      <c r="D2346" s="46" t="n">
        <v>1</v>
      </c>
      <c r="E2346" s="47"/>
      <c r="F2346" s="48" t="n">
        <f aca="false">C2346*E2346</f>
        <v>0</v>
      </c>
      <c r="G2346" s="28" t="s">
        <v>6943</v>
      </c>
      <c r="H2346" s="37"/>
    </row>
    <row r="2347" s="30" customFormat="true" ht="15.75" hidden="false" customHeight="false" outlineLevel="0" collapsed="false">
      <c r="A2347" s="44" t="s">
        <v>6954</v>
      </c>
      <c r="B2347" s="28" t="s">
        <v>6955</v>
      </c>
      <c r="C2347" s="45" t="n">
        <v>671</v>
      </c>
      <c r="D2347" s="46" t="n">
        <v>1</v>
      </c>
      <c r="E2347" s="47"/>
      <c r="F2347" s="48" t="n">
        <f aca="false">C2347*E2347</f>
        <v>0</v>
      </c>
      <c r="G2347" s="28" t="s">
        <v>6943</v>
      </c>
      <c r="H2347" s="37"/>
    </row>
    <row r="2348" s="30" customFormat="true" ht="15.75" hidden="false" customHeight="false" outlineLevel="0" collapsed="false">
      <c r="A2348" s="44" t="s">
        <v>6956</v>
      </c>
      <c r="B2348" s="28" t="s">
        <v>6957</v>
      </c>
      <c r="C2348" s="45" t="n">
        <v>1211</v>
      </c>
      <c r="D2348" s="46" t="n">
        <v>2</v>
      </c>
      <c r="E2348" s="47"/>
      <c r="F2348" s="48" t="n">
        <f aca="false">C2348*E2348</f>
        <v>0</v>
      </c>
      <c r="G2348" s="28" t="s">
        <v>6943</v>
      </c>
      <c r="H2348" s="37"/>
    </row>
    <row r="2349" s="30" customFormat="true" ht="15.75" hidden="false" customHeight="false" outlineLevel="0" collapsed="false">
      <c r="A2349" s="17" t="s">
        <v>6958</v>
      </c>
      <c r="B2349" s="18" t="s">
        <v>6959</v>
      </c>
      <c r="C2349" s="45" t="n">
        <v>542</v>
      </c>
      <c r="D2349" s="46" t="n">
        <v>119</v>
      </c>
      <c r="E2349" s="47"/>
      <c r="F2349" s="48" t="n">
        <f aca="false">C2349*E2349</f>
        <v>0</v>
      </c>
      <c r="G2349" s="18" t="s">
        <v>906</v>
      </c>
      <c r="H2349" s="51"/>
    </row>
    <row r="2350" s="30" customFormat="true" ht="15.75" hidden="false" customHeight="false" outlineLevel="0" collapsed="false">
      <c r="A2350" s="17" t="s">
        <v>6960</v>
      </c>
      <c r="B2350" s="18" t="s">
        <v>6961</v>
      </c>
      <c r="C2350" s="45" t="n">
        <v>423</v>
      </c>
      <c r="D2350" s="46" t="n">
        <v>130</v>
      </c>
      <c r="E2350" s="21"/>
      <c r="F2350" s="48" t="n">
        <f aca="false">C2350*E2350</f>
        <v>0</v>
      </c>
      <c r="G2350" s="18" t="s">
        <v>906</v>
      </c>
      <c r="H2350" s="51"/>
    </row>
    <row r="2351" s="30" customFormat="true" ht="15.75" hidden="false" customHeight="false" outlineLevel="0" collapsed="false">
      <c r="A2351" s="17" t="s">
        <v>6962</v>
      </c>
      <c r="B2351" s="18" t="s">
        <v>6963</v>
      </c>
      <c r="C2351" s="45" t="n">
        <v>630</v>
      </c>
      <c r="D2351" s="46" t="n">
        <v>5</v>
      </c>
      <c r="E2351" s="21"/>
      <c r="F2351" s="48" t="n">
        <f aca="false">C2351*E2351</f>
        <v>0</v>
      </c>
      <c r="G2351" s="18" t="s">
        <v>6964</v>
      </c>
      <c r="H2351" s="51"/>
    </row>
    <row r="2352" s="30" customFormat="true" ht="15.75" hidden="false" customHeight="false" outlineLevel="0" collapsed="false">
      <c r="A2352" s="17" t="s">
        <v>6965</v>
      </c>
      <c r="B2352" s="18" t="s">
        <v>6966</v>
      </c>
      <c r="C2352" s="45" t="n">
        <v>720</v>
      </c>
      <c r="D2352" s="46" t="n">
        <v>279</v>
      </c>
      <c r="E2352" s="21"/>
      <c r="F2352" s="48" t="n">
        <f aca="false">C2352*E2352</f>
        <v>0</v>
      </c>
      <c r="G2352" s="18" t="s">
        <v>6964</v>
      </c>
      <c r="H2352" s="51"/>
    </row>
    <row r="2353" s="30" customFormat="true" ht="15.75" hidden="false" customHeight="false" outlineLevel="0" collapsed="false">
      <c r="A2353" s="17" t="s">
        <v>6967</v>
      </c>
      <c r="B2353" s="18" t="s">
        <v>6968</v>
      </c>
      <c r="C2353" s="45" t="n">
        <v>700</v>
      </c>
      <c r="D2353" s="46" t="n">
        <v>144</v>
      </c>
      <c r="E2353" s="21"/>
      <c r="F2353" s="48" t="n">
        <f aca="false">C2353*E2353</f>
        <v>0</v>
      </c>
      <c r="G2353" s="18" t="s">
        <v>6964</v>
      </c>
      <c r="H2353" s="51"/>
    </row>
    <row r="2354" s="30" customFormat="true" ht="15.75" hidden="false" customHeight="false" outlineLevel="0" collapsed="false">
      <c r="A2354" s="29" t="s">
        <v>6969</v>
      </c>
      <c r="B2354" s="18" t="s">
        <v>6970</v>
      </c>
      <c r="C2354" s="45" t="n">
        <v>1326</v>
      </c>
      <c r="D2354" s="46" t="n">
        <v>9</v>
      </c>
      <c r="E2354" s="21"/>
      <c r="F2354" s="48" t="n">
        <f aca="false">C2354*E2354</f>
        <v>0</v>
      </c>
      <c r="G2354" s="18" t="s">
        <v>6964</v>
      </c>
      <c r="H2354" s="26"/>
    </row>
    <row r="2355" s="30" customFormat="true" ht="15.75" hidden="false" customHeight="false" outlineLevel="0" collapsed="false">
      <c r="A2355" s="17" t="s">
        <v>6971</v>
      </c>
      <c r="B2355" s="18" t="s">
        <v>6972</v>
      </c>
      <c r="C2355" s="45" t="n">
        <v>1382</v>
      </c>
      <c r="D2355" s="46" t="n">
        <v>73</v>
      </c>
      <c r="E2355" s="21"/>
      <c r="F2355" s="48" t="n">
        <f aca="false">C2355*E2355</f>
        <v>0</v>
      </c>
      <c r="G2355" s="18" t="s">
        <v>6964</v>
      </c>
      <c r="H2355" s="51"/>
    </row>
    <row r="2356" s="30" customFormat="true" ht="15.75" hidden="false" customHeight="false" outlineLevel="0" collapsed="false">
      <c r="A2356" s="17" t="s">
        <v>6973</v>
      </c>
      <c r="B2356" s="18" t="s">
        <v>6974</v>
      </c>
      <c r="C2356" s="45" t="n">
        <v>1727</v>
      </c>
      <c r="D2356" s="46" t="n">
        <v>22</v>
      </c>
      <c r="E2356" s="21"/>
      <c r="F2356" s="48" t="n">
        <f aca="false">C2356*E2356</f>
        <v>0</v>
      </c>
      <c r="G2356" s="18" t="s">
        <v>6964</v>
      </c>
      <c r="H2356" s="26"/>
    </row>
    <row r="2357" s="30" customFormat="true" ht="15.75" hidden="false" customHeight="false" outlineLevel="0" collapsed="false">
      <c r="A2357" s="44" t="s">
        <v>6975</v>
      </c>
      <c r="B2357" s="28" t="s">
        <v>6976</v>
      </c>
      <c r="C2357" s="45" t="n">
        <v>2329</v>
      </c>
      <c r="D2357" s="46" t="n">
        <v>43</v>
      </c>
      <c r="E2357" s="21"/>
      <c r="F2357" s="48" t="n">
        <f aca="false">C2357*E2357</f>
        <v>0</v>
      </c>
      <c r="G2357" s="28" t="s">
        <v>6964</v>
      </c>
      <c r="H2357" s="37"/>
    </row>
    <row r="2358" s="30" customFormat="true" ht="15.75" hidden="false" customHeight="false" outlineLevel="0" collapsed="false">
      <c r="A2358" s="44" t="s">
        <v>6977</v>
      </c>
      <c r="B2358" s="28" t="s">
        <v>6978</v>
      </c>
      <c r="C2358" s="45" t="n">
        <v>1816</v>
      </c>
      <c r="D2358" s="46" t="n">
        <v>22</v>
      </c>
      <c r="E2358" s="21"/>
      <c r="F2358" s="48" t="n">
        <f aca="false">C2358*E2358</f>
        <v>0</v>
      </c>
      <c r="G2358" s="28" t="s">
        <v>6964</v>
      </c>
      <c r="H2358" s="37"/>
    </row>
    <row r="2359" s="30" customFormat="true" ht="15.75" hidden="false" customHeight="false" outlineLevel="0" collapsed="false">
      <c r="A2359" s="17" t="s">
        <v>6979</v>
      </c>
      <c r="B2359" s="18" t="s">
        <v>6980</v>
      </c>
      <c r="C2359" s="45" t="n">
        <v>20</v>
      </c>
      <c r="D2359" s="46" t="n">
        <v>6</v>
      </c>
      <c r="E2359" s="21"/>
      <c r="F2359" s="48" t="n">
        <f aca="false">C2359*E2359</f>
        <v>0</v>
      </c>
      <c r="G2359" s="18" t="s">
        <v>6981</v>
      </c>
      <c r="H2359" s="51"/>
    </row>
    <row r="2360" s="30" customFormat="true" ht="15.75" hidden="false" customHeight="false" outlineLevel="0" collapsed="false">
      <c r="A2360" s="17" t="s">
        <v>6982</v>
      </c>
      <c r="B2360" s="18" t="s">
        <v>6983</v>
      </c>
      <c r="C2360" s="45" t="n">
        <v>20</v>
      </c>
      <c r="D2360" s="46" t="n">
        <v>13</v>
      </c>
      <c r="E2360" s="21"/>
      <c r="F2360" s="48" t="n">
        <f aca="false">C2360*E2360</f>
        <v>0</v>
      </c>
      <c r="G2360" s="23" t="s">
        <v>6981</v>
      </c>
      <c r="H2360" s="50"/>
    </row>
    <row r="2361" s="30" customFormat="true" ht="15.75" hidden="false" customHeight="false" outlineLevel="0" collapsed="false">
      <c r="A2361" s="17" t="s">
        <v>6984</v>
      </c>
      <c r="B2361" s="18" t="s">
        <v>6985</v>
      </c>
      <c r="C2361" s="45" t="n">
        <v>50</v>
      </c>
      <c r="D2361" s="46" t="n">
        <v>13</v>
      </c>
      <c r="E2361" s="21"/>
      <c r="F2361" s="48" t="n">
        <f aca="false">C2361*E2361</f>
        <v>0</v>
      </c>
      <c r="G2361" s="23" t="s">
        <v>6986</v>
      </c>
      <c r="H2361" s="50"/>
    </row>
    <row r="2362" s="30" customFormat="true" ht="15.75" hidden="false" customHeight="false" outlineLevel="0" collapsed="false">
      <c r="A2362" s="17" t="s">
        <v>6987</v>
      </c>
      <c r="B2362" s="18" t="s">
        <v>6988</v>
      </c>
      <c r="C2362" s="45" t="n">
        <v>50</v>
      </c>
      <c r="D2362" s="46" t="n">
        <v>13</v>
      </c>
      <c r="E2362" s="21"/>
      <c r="F2362" s="48" t="n">
        <f aca="false">C2362*E2362</f>
        <v>0</v>
      </c>
      <c r="G2362" s="23" t="s">
        <v>6986</v>
      </c>
      <c r="H2362" s="50"/>
    </row>
    <row r="2363" s="30" customFormat="true" ht="15.75" hidden="false" customHeight="false" outlineLevel="0" collapsed="false">
      <c r="A2363" s="29" t="s">
        <v>6989</v>
      </c>
      <c r="B2363" s="18" t="s">
        <v>6990</v>
      </c>
      <c r="C2363" s="45" t="n">
        <v>70</v>
      </c>
      <c r="D2363" s="46" t="n">
        <v>53</v>
      </c>
      <c r="E2363" s="21"/>
      <c r="F2363" s="48" t="n">
        <f aca="false">C2363*E2363</f>
        <v>0</v>
      </c>
      <c r="G2363" s="23" t="s">
        <v>6991</v>
      </c>
      <c r="H2363" s="24"/>
    </row>
    <row r="2364" s="30" customFormat="true" ht="15.75" hidden="false" customHeight="false" outlineLevel="0" collapsed="false">
      <c r="A2364" s="29" t="s">
        <v>6992</v>
      </c>
      <c r="B2364" s="18" t="s">
        <v>6993</v>
      </c>
      <c r="C2364" s="45" t="n">
        <v>70</v>
      </c>
      <c r="D2364" s="46" t="n">
        <v>164</v>
      </c>
      <c r="E2364" s="21"/>
      <c r="F2364" s="48" t="n">
        <f aca="false">C2364*E2364</f>
        <v>0</v>
      </c>
      <c r="G2364" s="23" t="s">
        <v>6991</v>
      </c>
      <c r="H2364" s="24"/>
    </row>
    <row r="2365" s="30" customFormat="true" ht="15.75" hidden="false" customHeight="false" outlineLevel="0" collapsed="false">
      <c r="A2365" s="29" t="s">
        <v>6994</v>
      </c>
      <c r="B2365" s="18" t="s">
        <v>6995</v>
      </c>
      <c r="C2365" s="45" t="n">
        <v>70</v>
      </c>
      <c r="D2365" s="46" t="n">
        <v>267</v>
      </c>
      <c r="E2365" s="21"/>
      <c r="F2365" s="48" t="n">
        <f aca="false">C2365*E2365</f>
        <v>0</v>
      </c>
      <c r="G2365" s="23" t="s">
        <v>6991</v>
      </c>
      <c r="H2365" s="24"/>
    </row>
    <row r="2366" s="30" customFormat="true" ht="15.75" hidden="false" customHeight="false" outlineLevel="0" collapsed="false">
      <c r="A2366" s="29" t="s">
        <v>6996</v>
      </c>
      <c r="B2366" s="18" t="s">
        <v>6997</v>
      </c>
      <c r="C2366" s="45" t="n">
        <v>70</v>
      </c>
      <c r="D2366" s="46" t="n">
        <v>48</v>
      </c>
      <c r="E2366" s="21"/>
      <c r="F2366" s="48" t="n">
        <f aca="false">C2366*E2366</f>
        <v>0</v>
      </c>
      <c r="G2366" s="23" t="s">
        <v>6991</v>
      </c>
      <c r="H2366" s="24"/>
    </row>
    <row r="2367" s="30" customFormat="true" ht="15.75" hidden="false" customHeight="false" outlineLevel="0" collapsed="false">
      <c r="A2367" s="29" t="s">
        <v>6998</v>
      </c>
      <c r="B2367" s="18" t="s">
        <v>6999</v>
      </c>
      <c r="C2367" s="45" t="n">
        <v>70</v>
      </c>
      <c r="D2367" s="46" t="n">
        <v>87</v>
      </c>
      <c r="E2367" s="21"/>
      <c r="F2367" s="48" t="n">
        <f aca="false">C2367*E2367</f>
        <v>0</v>
      </c>
      <c r="G2367" s="23" t="s">
        <v>6991</v>
      </c>
      <c r="H2367" s="24"/>
    </row>
    <row r="2368" s="30" customFormat="true" ht="15.75" hidden="false" customHeight="false" outlineLevel="0" collapsed="false">
      <c r="A2368" s="17" t="s">
        <v>7000</v>
      </c>
      <c r="B2368" s="18" t="s">
        <v>7001</v>
      </c>
      <c r="C2368" s="45" t="n">
        <v>950</v>
      </c>
      <c r="D2368" s="46" t="n">
        <v>15</v>
      </c>
      <c r="E2368" s="21"/>
      <c r="F2368" s="48" t="n">
        <f aca="false">C2368*E2368</f>
        <v>0</v>
      </c>
      <c r="G2368" s="23" t="s">
        <v>7002</v>
      </c>
      <c r="H2368" s="50"/>
    </row>
    <row r="2369" s="30" customFormat="true" ht="15.75" hidden="false" customHeight="false" outlineLevel="0" collapsed="false">
      <c r="A2369" s="44" t="s">
        <v>7003</v>
      </c>
      <c r="B2369" s="28" t="s">
        <v>7004</v>
      </c>
      <c r="C2369" s="45" t="n">
        <v>87</v>
      </c>
      <c r="D2369" s="46" t="n">
        <v>153</v>
      </c>
      <c r="E2369" s="25"/>
      <c r="F2369" s="48" t="n">
        <f aca="false">C2369*E2369</f>
        <v>0</v>
      </c>
      <c r="G2369" s="18" t="s">
        <v>7002</v>
      </c>
      <c r="H2369" s="26"/>
    </row>
    <row r="2370" s="30" customFormat="true" ht="15.75" hidden="false" customHeight="false" outlineLevel="0" collapsed="false">
      <c r="A2370" s="44" t="s">
        <v>7005</v>
      </c>
      <c r="B2370" s="28" t="s">
        <v>7006</v>
      </c>
      <c r="C2370" s="45" t="n">
        <v>380</v>
      </c>
      <c r="D2370" s="46" t="n">
        <v>143</v>
      </c>
      <c r="E2370" s="21"/>
      <c r="F2370" s="48" t="n">
        <f aca="false">C2370*E2370</f>
        <v>0</v>
      </c>
      <c r="G2370" s="18" t="s">
        <v>7007</v>
      </c>
      <c r="H2370" s="26"/>
    </row>
    <row r="2371" s="30" customFormat="true" ht="15.75" hidden="false" customHeight="false" outlineLevel="0" collapsed="false">
      <c r="A2371" s="17" t="s">
        <v>7008</v>
      </c>
      <c r="B2371" s="18" t="s">
        <v>7009</v>
      </c>
      <c r="C2371" s="45" t="n">
        <v>380</v>
      </c>
      <c r="D2371" s="46" t="n">
        <v>231</v>
      </c>
      <c r="E2371" s="21"/>
      <c r="F2371" s="48" t="n">
        <f aca="false">C2371*E2371</f>
        <v>0</v>
      </c>
      <c r="G2371" s="18" t="s">
        <v>7007</v>
      </c>
      <c r="H2371" s="26"/>
    </row>
    <row r="2372" s="30" customFormat="true" ht="15.75" hidden="false" customHeight="false" outlineLevel="0" collapsed="false">
      <c r="A2372" s="17" t="s">
        <v>7010</v>
      </c>
      <c r="B2372" s="18" t="s">
        <v>7011</v>
      </c>
      <c r="C2372" s="45" t="n">
        <v>380</v>
      </c>
      <c r="D2372" s="46" t="n">
        <v>292</v>
      </c>
      <c r="E2372" s="21"/>
      <c r="F2372" s="48" t="n">
        <f aca="false">C2372*E2372</f>
        <v>0</v>
      </c>
      <c r="G2372" s="18" t="s">
        <v>7007</v>
      </c>
      <c r="H2372" s="26"/>
    </row>
    <row r="2373" s="30" customFormat="true" ht="15.75" hidden="false" customHeight="false" outlineLevel="0" collapsed="false">
      <c r="A2373" s="17" t="s">
        <v>7012</v>
      </c>
      <c r="B2373" s="18" t="s">
        <v>7013</v>
      </c>
      <c r="C2373" s="45" t="n">
        <v>40</v>
      </c>
      <c r="D2373" s="46" t="n">
        <v>702</v>
      </c>
      <c r="E2373" s="21"/>
      <c r="F2373" s="48" t="n">
        <f aca="false">C2373*E2373</f>
        <v>0</v>
      </c>
      <c r="G2373" s="18" t="s">
        <v>7014</v>
      </c>
      <c r="H2373" s="26"/>
    </row>
    <row r="2374" s="30" customFormat="true" ht="15.75" hidden="false" customHeight="false" outlineLevel="0" collapsed="false">
      <c r="A2374" s="17" t="s">
        <v>7015</v>
      </c>
      <c r="B2374" s="18" t="s">
        <v>7016</v>
      </c>
      <c r="C2374" s="45" t="n">
        <v>40</v>
      </c>
      <c r="D2374" s="46" t="n">
        <v>1154</v>
      </c>
      <c r="E2374" s="21"/>
      <c r="F2374" s="48" t="n">
        <f aca="false">C2374*E2374</f>
        <v>0</v>
      </c>
      <c r="G2374" s="18" t="s">
        <v>7014</v>
      </c>
      <c r="H2374" s="26"/>
    </row>
    <row r="2375" s="30" customFormat="true" ht="15.75" hidden="false" customHeight="false" outlineLevel="0" collapsed="false">
      <c r="A2375" s="17" t="s">
        <v>7017</v>
      </c>
      <c r="B2375" s="18" t="s">
        <v>7018</v>
      </c>
      <c r="C2375" s="45" t="n">
        <v>94</v>
      </c>
      <c r="D2375" s="46" t="n">
        <v>1106</v>
      </c>
      <c r="E2375" s="21"/>
      <c r="F2375" s="48" t="n">
        <f aca="false">C2375*E2375</f>
        <v>0</v>
      </c>
      <c r="G2375" s="18" t="s">
        <v>7014</v>
      </c>
      <c r="H2375" s="26"/>
    </row>
    <row r="2376" s="30" customFormat="true" ht="15.75" hidden="false" customHeight="false" outlineLevel="0" collapsed="false">
      <c r="A2376" s="17" t="s">
        <v>7019</v>
      </c>
      <c r="B2376" s="18" t="s">
        <v>7020</v>
      </c>
      <c r="C2376" s="45" t="n">
        <v>180</v>
      </c>
      <c r="D2376" s="46" t="n">
        <v>24</v>
      </c>
      <c r="E2376" s="21"/>
      <c r="F2376" s="48" t="n">
        <f aca="false">C2376*E2376</f>
        <v>0</v>
      </c>
      <c r="G2376" s="18" t="s">
        <v>7002</v>
      </c>
      <c r="H2376" s="51"/>
    </row>
    <row r="2377" s="30" customFormat="true" ht="15.75" hidden="false" customHeight="false" outlineLevel="0" collapsed="false">
      <c r="A2377" s="17" t="s">
        <v>7021</v>
      </c>
      <c r="B2377" s="18" t="s">
        <v>7022</v>
      </c>
      <c r="C2377" s="45" t="n">
        <v>380</v>
      </c>
      <c r="D2377" s="46" t="n">
        <v>144</v>
      </c>
      <c r="E2377" s="21"/>
      <c r="F2377" s="48" t="n">
        <f aca="false">C2377*E2377</f>
        <v>0</v>
      </c>
      <c r="G2377" s="23" t="s">
        <v>7002</v>
      </c>
      <c r="H2377" s="50"/>
    </row>
    <row r="2378" s="30" customFormat="true" ht="15.75" hidden="false" customHeight="false" outlineLevel="0" collapsed="false">
      <c r="A2378" s="17" t="s">
        <v>7023</v>
      </c>
      <c r="B2378" s="18" t="s">
        <v>7024</v>
      </c>
      <c r="C2378" s="45" t="n">
        <v>390</v>
      </c>
      <c r="D2378" s="46" t="n">
        <v>8</v>
      </c>
      <c r="E2378" s="21"/>
      <c r="F2378" s="48" t="n">
        <f aca="false">C2378*E2378</f>
        <v>0</v>
      </c>
      <c r="G2378" s="23" t="s">
        <v>7002</v>
      </c>
      <c r="H2378" s="50"/>
    </row>
    <row r="2379" s="30" customFormat="true" ht="15.75" hidden="false" customHeight="false" outlineLevel="0" collapsed="false">
      <c r="A2379" s="17" t="s">
        <v>7025</v>
      </c>
      <c r="B2379" s="18" t="s">
        <v>7026</v>
      </c>
      <c r="C2379" s="45" t="n">
        <v>190</v>
      </c>
      <c r="D2379" s="46" t="n">
        <v>261</v>
      </c>
      <c r="E2379" s="21"/>
      <c r="F2379" s="48" t="n">
        <f aca="false">C2379*E2379</f>
        <v>0</v>
      </c>
      <c r="G2379" s="23" t="s">
        <v>7027</v>
      </c>
      <c r="H2379" s="50"/>
    </row>
    <row r="2380" s="30" customFormat="true" ht="15.75" hidden="false" customHeight="false" outlineLevel="0" collapsed="false">
      <c r="A2380" s="17" t="s">
        <v>7028</v>
      </c>
      <c r="B2380" s="18" t="s">
        <v>7029</v>
      </c>
      <c r="C2380" s="45" t="n">
        <v>190</v>
      </c>
      <c r="D2380" s="46" t="n">
        <v>108</v>
      </c>
      <c r="E2380" s="21"/>
      <c r="F2380" s="48" t="n">
        <f aca="false">C2380*E2380</f>
        <v>0</v>
      </c>
      <c r="G2380" s="23" t="s">
        <v>7027</v>
      </c>
      <c r="H2380" s="26"/>
    </row>
    <row r="2381" s="30" customFormat="true" ht="15.75" hidden="false" customHeight="false" outlineLevel="0" collapsed="false">
      <c r="A2381" s="17" t="s">
        <v>7030</v>
      </c>
      <c r="B2381" s="18" t="s">
        <v>7031</v>
      </c>
      <c r="C2381" s="45" t="n">
        <v>12</v>
      </c>
      <c r="D2381" s="46" t="n">
        <v>18</v>
      </c>
      <c r="E2381" s="21"/>
      <c r="F2381" s="48" t="n">
        <f aca="false">C2381*E2381</f>
        <v>0</v>
      </c>
      <c r="G2381" s="23" t="s">
        <v>7032</v>
      </c>
      <c r="H2381" s="50"/>
    </row>
    <row r="2382" s="30" customFormat="true" ht="15.75" hidden="false" customHeight="false" outlineLevel="0" collapsed="false">
      <c r="A2382" s="17" t="s">
        <v>7033</v>
      </c>
      <c r="B2382" s="18" t="s">
        <v>7034</v>
      </c>
      <c r="C2382" s="45" t="n">
        <v>12</v>
      </c>
      <c r="D2382" s="46" t="n">
        <v>5</v>
      </c>
      <c r="E2382" s="21"/>
      <c r="F2382" s="48" t="n">
        <f aca="false">C2382*E2382</f>
        <v>0</v>
      </c>
      <c r="G2382" s="23" t="s">
        <v>7032</v>
      </c>
      <c r="H2382" s="50"/>
    </row>
    <row r="2383" s="30" customFormat="true" ht="15.75" hidden="false" customHeight="false" outlineLevel="0" collapsed="false">
      <c r="A2383" s="17" t="s">
        <v>7035</v>
      </c>
      <c r="B2383" s="18" t="s">
        <v>7036</v>
      </c>
      <c r="C2383" s="45" t="n">
        <v>12</v>
      </c>
      <c r="D2383" s="46" t="n">
        <v>59</v>
      </c>
      <c r="E2383" s="21"/>
      <c r="F2383" s="48" t="n">
        <f aca="false">C2383*E2383</f>
        <v>0</v>
      </c>
      <c r="G2383" s="23" t="s">
        <v>7032</v>
      </c>
      <c r="H2383" s="50"/>
    </row>
    <row r="2384" s="30" customFormat="true" ht="15.75" hidden="false" customHeight="false" outlineLevel="0" collapsed="false">
      <c r="A2384" s="17" t="s">
        <v>7037</v>
      </c>
      <c r="B2384" s="18" t="s">
        <v>7038</v>
      </c>
      <c r="C2384" s="45" t="n">
        <v>12</v>
      </c>
      <c r="D2384" s="46" t="n">
        <v>6</v>
      </c>
      <c r="E2384" s="21"/>
      <c r="F2384" s="48" t="n">
        <f aca="false">C2384*E2384</f>
        <v>0</v>
      </c>
      <c r="G2384" s="23" t="s">
        <v>7032</v>
      </c>
      <c r="H2384" s="50"/>
    </row>
    <row r="2385" s="30" customFormat="true" ht="15.75" hidden="false" customHeight="false" outlineLevel="0" collapsed="false">
      <c r="A2385" s="17" t="s">
        <v>7039</v>
      </c>
      <c r="B2385" s="18" t="s">
        <v>7040</v>
      </c>
      <c r="C2385" s="45" t="n">
        <v>12</v>
      </c>
      <c r="D2385" s="46" t="n">
        <v>48</v>
      </c>
      <c r="E2385" s="21"/>
      <c r="F2385" s="48" t="n">
        <f aca="false">C2385*E2385</f>
        <v>0</v>
      </c>
      <c r="G2385" s="23" t="s">
        <v>7032</v>
      </c>
      <c r="H2385" s="50"/>
    </row>
    <row r="2386" s="30" customFormat="true" ht="15.75" hidden="false" customHeight="false" outlineLevel="0" collapsed="false">
      <c r="A2386" s="17" t="s">
        <v>7041</v>
      </c>
      <c r="B2386" s="18" t="s">
        <v>7042</v>
      </c>
      <c r="C2386" s="45" t="n">
        <v>12</v>
      </c>
      <c r="D2386" s="46" t="n">
        <v>48</v>
      </c>
      <c r="E2386" s="21"/>
      <c r="F2386" s="48" t="n">
        <f aca="false">C2386*E2386</f>
        <v>0</v>
      </c>
      <c r="G2386" s="23" t="s">
        <v>7032</v>
      </c>
      <c r="H2386" s="50"/>
    </row>
    <row r="2387" s="30" customFormat="true" ht="15.75" hidden="false" customHeight="false" outlineLevel="0" collapsed="false">
      <c r="A2387" s="17" t="s">
        <v>7043</v>
      </c>
      <c r="B2387" s="18" t="s">
        <v>7044</v>
      </c>
      <c r="C2387" s="45" t="n">
        <v>12</v>
      </c>
      <c r="D2387" s="46" t="n">
        <v>8</v>
      </c>
      <c r="E2387" s="21"/>
      <c r="F2387" s="48" t="n">
        <f aca="false">C2387*E2387</f>
        <v>0</v>
      </c>
      <c r="G2387" s="23" t="s">
        <v>7032</v>
      </c>
      <c r="H2387" s="50"/>
    </row>
    <row r="2388" s="30" customFormat="true" ht="15.75" hidden="false" customHeight="false" outlineLevel="0" collapsed="false">
      <c r="A2388" s="17" t="s">
        <v>7045</v>
      </c>
      <c r="B2388" s="18" t="s">
        <v>7046</v>
      </c>
      <c r="C2388" s="45" t="n">
        <v>15</v>
      </c>
      <c r="D2388" s="46" t="n">
        <v>5</v>
      </c>
      <c r="E2388" s="21"/>
      <c r="F2388" s="48" t="n">
        <f aca="false">C2388*E2388</f>
        <v>0</v>
      </c>
      <c r="G2388" s="18" t="s">
        <v>7032</v>
      </c>
      <c r="H2388" s="26"/>
    </row>
    <row r="2389" s="30" customFormat="true" ht="15.75" hidden="false" customHeight="false" outlineLevel="0" collapsed="false">
      <c r="A2389" s="44" t="s">
        <v>7047</v>
      </c>
      <c r="B2389" s="28" t="s">
        <v>7048</v>
      </c>
      <c r="C2389" s="45" t="n">
        <v>15</v>
      </c>
      <c r="D2389" s="46" t="n">
        <v>1</v>
      </c>
      <c r="E2389" s="25"/>
      <c r="F2389" s="48" t="n">
        <f aca="false">C2389*E2389</f>
        <v>0</v>
      </c>
      <c r="G2389" s="18" t="s">
        <v>7032</v>
      </c>
      <c r="H2389" s="37"/>
    </row>
    <row r="2390" s="30" customFormat="true" ht="15.75" hidden="false" customHeight="false" outlineLevel="0" collapsed="false">
      <c r="A2390" s="17" t="s">
        <v>7049</v>
      </c>
      <c r="B2390" s="18" t="s">
        <v>7050</v>
      </c>
      <c r="C2390" s="45" t="n">
        <v>15</v>
      </c>
      <c r="D2390" s="46" t="n">
        <v>17</v>
      </c>
      <c r="E2390" s="21"/>
      <c r="F2390" s="48" t="n">
        <f aca="false">C2390*E2390</f>
        <v>0</v>
      </c>
      <c r="G2390" s="18" t="s">
        <v>7032</v>
      </c>
      <c r="H2390" s="26"/>
    </row>
    <row r="2391" s="30" customFormat="true" ht="15.75" hidden="false" customHeight="false" outlineLevel="0" collapsed="false">
      <c r="A2391" s="17" t="s">
        <v>7051</v>
      </c>
      <c r="B2391" s="18" t="s">
        <v>7052</v>
      </c>
      <c r="C2391" s="45" t="n">
        <v>15</v>
      </c>
      <c r="D2391" s="46" t="n">
        <v>26</v>
      </c>
      <c r="E2391" s="21"/>
      <c r="F2391" s="48" t="n">
        <f aca="false">C2391*E2391</f>
        <v>0</v>
      </c>
      <c r="G2391" s="18" t="s">
        <v>7032</v>
      </c>
      <c r="H2391" s="26"/>
    </row>
    <row r="2392" s="30" customFormat="true" ht="15.75" hidden="false" customHeight="false" outlineLevel="0" collapsed="false">
      <c r="A2392" s="17" t="s">
        <v>7053</v>
      </c>
      <c r="B2392" s="18" t="s">
        <v>7054</v>
      </c>
      <c r="C2392" s="45" t="n">
        <v>15</v>
      </c>
      <c r="D2392" s="46" t="n">
        <v>101</v>
      </c>
      <c r="E2392" s="21"/>
      <c r="F2392" s="48" t="n">
        <f aca="false">C2392*E2392</f>
        <v>0</v>
      </c>
      <c r="G2392" s="18" t="s">
        <v>7032</v>
      </c>
      <c r="H2392" s="51"/>
    </row>
    <row r="2393" s="30" customFormat="true" ht="15.75" hidden="false" customHeight="false" outlineLevel="0" collapsed="false">
      <c r="A2393" s="17" t="s">
        <v>7055</v>
      </c>
      <c r="B2393" s="18" t="s">
        <v>7056</v>
      </c>
      <c r="C2393" s="45" t="n">
        <v>15</v>
      </c>
      <c r="D2393" s="46" t="n">
        <v>13</v>
      </c>
      <c r="E2393" s="21"/>
      <c r="F2393" s="48" t="n">
        <f aca="false">C2393*E2393</f>
        <v>0</v>
      </c>
      <c r="G2393" s="18" t="s">
        <v>7032</v>
      </c>
      <c r="H2393" s="51"/>
    </row>
    <row r="2394" s="30" customFormat="true" ht="15.75" hidden="false" customHeight="false" outlineLevel="0" collapsed="false">
      <c r="A2394" s="17" t="s">
        <v>7057</v>
      </c>
      <c r="B2394" s="18" t="s">
        <v>7058</v>
      </c>
      <c r="C2394" s="45" t="n">
        <v>15</v>
      </c>
      <c r="D2394" s="46" t="n">
        <v>5</v>
      </c>
      <c r="E2394" s="21"/>
      <c r="F2394" s="48" t="n">
        <f aca="false">C2394*E2394</f>
        <v>0</v>
      </c>
      <c r="G2394" s="18" t="s">
        <v>7032</v>
      </c>
      <c r="H2394" s="51"/>
    </row>
    <row r="2395" s="30" customFormat="true" ht="15.75" hidden="false" customHeight="false" outlineLevel="0" collapsed="false">
      <c r="A2395" s="17" t="s">
        <v>7059</v>
      </c>
      <c r="B2395" s="18" t="s">
        <v>7060</v>
      </c>
      <c r="C2395" s="45" t="n">
        <v>15</v>
      </c>
      <c r="D2395" s="46" t="n">
        <v>13</v>
      </c>
      <c r="E2395" s="21"/>
      <c r="F2395" s="48" t="n">
        <f aca="false">C2395*E2395</f>
        <v>0</v>
      </c>
      <c r="G2395" s="18" t="s">
        <v>7032</v>
      </c>
      <c r="H2395" s="51"/>
    </row>
    <row r="2396" s="30" customFormat="true" ht="15.75" hidden="false" customHeight="false" outlineLevel="0" collapsed="false">
      <c r="A2396" s="17" t="s">
        <v>7061</v>
      </c>
      <c r="B2396" s="18" t="s">
        <v>7062</v>
      </c>
      <c r="C2396" s="45" t="n">
        <v>15</v>
      </c>
      <c r="D2396" s="46" t="n">
        <v>13</v>
      </c>
      <c r="E2396" s="21"/>
      <c r="F2396" s="48" t="n">
        <f aca="false">C2396*E2396</f>
        <v>0</v>
      </c>
      <c r="G2396" s="18" t="s">
        <v>7032</v>
      </c>
      <c r="H2396" s="51"/>
    </row>
    <row r="2397" s="30" customFormat="true" ht="15.75" hidden="false" customHeight="false" outlineLevel="0" collapsed="false">
      <c r="A2397" s="17" t="s">
        <v>7063</v>
      </c>
      <c r="B2397" s="18" t="s">
        <v>7064</v>
      </c>
      <c r="C2397" s="45" t="n">
        <v>15</v>
      </c>
      <c r="D2397" s="46" t="n">
        <v>32</v>
      </c>
      <c r="E2397" s="21"/>
      <c r="F2397" s="48" t="n">
        <f aca="false">C2397*E2397</f>
        <v>0</v>
      </c>
      <c r="G2397" s="18" t="s">
        <v>7032</v>
      </c>
      <c r="H2397" s="51"/>
    </row>
    <row r="2398" s="30" customFormat="true" ht="15.75" hidden="false" customHeight="false" outlineLevel="0" collapsed="false">
      <c r="A2398" s="17" t="s">
        <v>7065</v>
      </c>
      <c r="B2398" s="18" t="s">
        <v>7066</v>
      </c>
      <c r="C2398" s="45" t="n">
        <v>15</v>
      </c>
      <c r="D2398" s="46" t="n">
        <v>20</v>
      </c>
      <c r="E2398" s="21"/>
      <c r="F2398" s="48" t="n">
        <f aca="false">C2398*E2398</f>
        <v>0</v>
      </c>
      <c r="G2398" s="18" t="s">
        <v>7032</v>
      </c>
      <c r="H2398" s="51"/>
    </row>
    <row r="2399" s="30" customFormat="true" ht="15.75" hidden="false" customHeight="false" outlineLevel="0" collapsed="false">
      <c r="A2399" s="17" t="s">
        <v>7067</v>
      </c>
      <c r="B2399" s="18" t="s">
        <v>7068</v>
      </c>
      <c r="C2399" s="45" t="n">
        <v>15</v>
      </c>
      <c r="D2399" s="46" t="n">
        <v>9</v>
      </c>
      <c r="E2399" s="21"/>
      <c r="F2399" s="48" t="n">
        <f aca="false">C2399*E2399</f>
        <v>0</v>
      </c>
      <c r="G2399" s="18" t="s">
        <v>7032</v>
      </c>
      <c r="H2399" s="51"/>
    </row>
    <row r="2400" s="30" customFormat="true" ht="15.75" hidden="false" customHeight="false" outlineLevel="0" collapsed="false">
      <c r="A2400" s="17" t="s">
        <v>7069</v>
      </c>
      <c r="B2400" s="18" t="s">
        <v>7070</v>
      </c>
      <c r="C2400" s="45" t="n">
        <v>15</v>
      </c>
      <c r="D2400" s="46" t="n">
        <v>2</v>
      </c>
      <c r="E2400" s="21"/>
      <c r="F2400" s="48" t="n">
        <f aca="false">C2400*E2400</f>
        <v>0</v>
      </c>
      <c r="G2400" s="18" t="s">
        <v>7032</v>
      </c>
      <c r="H2400" s="51"/>
    </row>
    <row r="2401" s="30" customFormat="true" ht="15.75" hidden="false" customHeight="false" outlineLevel="0" collapsed="false">
      <c r="A2401" s="17" t="s">
        <v>7071</v>
      </c>
      <c r="B2401" s="18" t="s">
        <v>7072</v>
      </c>
      <c r="C2401" s="45" t="n">
        <v>15</v>
      </c>
      <c r="D2401" s="46" t="n">
        <v>26</v>
      </c>
      <c r="E2401" s="21"/>
      <c r="F2401" s="48" t="n">
        <f aca="false">C2401*E2401</f>
        <v>0</v>
      </c>
      <c r="G2401" s="18" t="s">
        <v>7032</v>
      </c>
      <c r="H2401" s="51"/>
    </row>
    <row r="2402" s="30" customFormat="true" ht="15.75" hidden="false" customHeight="false" outlineLevel="0" collapsed="false">
      <c r="A2402" s="17" t="s">
        <v>7073</v>
      </c>
      <c r="B2402" s="18" t="s">
        <v>7074</v>
      </c>
      <c r="C2402" s="45" t="n">
        <v>15</v>
      </c>
      <c r="D2402" s="46" t="n">
        <v>15</v>
      </c>
      <c r="E2402" s="21"/>
      <c r="F2402" s="48" t="n">
        <f aca="false">C2402*E2402</f>
        <v>0</v>
      </c>
      <c r="G2402" s="23" t="s">
        <v>7032</v>
      </c>
      <c r="H2402" s="26"/>
    </row>
    <row r="2403" s="30" customFormat="true" ht="15.75" hidden="false" customHeight="false" outlineLevel="0" collapsed="false">
      <c r="A2403" s="17" t="s">
        <v>7075</v>
      </c>
      <c r="B2403" s="18" t="s">
        <v>7076</v>
      </c>
      <c r="C2403" s="45" t="n">
        <v>15</v>
      </c>
      <c r="D2403" s="46" t="n">
        <v>17</v>
      </c>
      <c r="E2403" s="21"/>
      <c r="F2403" s="48" t="n">
        <f aca="false">C2403*E2403</f>
        <v>0</v>
      </c>
      <c r="G2403" s="23" t="s">
        <v>7032</v>
      </c>
      <c r="H2403" s="26"/>
    </row>
    <row r="2404" s="30" customFormat="true" ht="15.75" hidden="false" customHeight="false" outlineLevel="0" collapsed="false">
      <c r="A2404" s="17" t="s">
        <v>7077</v>
      </c>
      <c r="B2404" s="18" t="s">
        <v>7078</v>
      </c>
      <c r="C2404" s="45" t="n">
        <v>15</v>
      </c>
      <c r="D2404" s="46" t="n">
        <v>21</v>
      </c>
      <c r="E2404" s="21"/>
      <c r="F2404" s="48" t="n">
        <f aca="false">C2404*E2404</f>
        <v>0</v>
      </c>
      <c r="G2404" s="23" t="s">
        <v>7032</v>
      </c>
      <c r="H2404" s="26"/>
    </row>
    <row r="2405" s="30" customFormat="true" ht="15.75" hidden="false" customHeight="false" outlineLevel="0" collapsed="false">
      <c r="A2405" s="17" t="s">
        <v>7079</v>
      </c>
      <c r="B2405" s="18" t="s">
        <v>7080</v>
      </c>
      <c r="C2405" s="45" t="n">
        <v>15</v>
      </c>
      <c r="D2405" s="46" t="n">
        <v>21</v>
      </c>
      <c r="E2405" s="21"/>
      <c r="F2405" s="48" t="n">
        <f aca="false">C2405*E2405</f>
        <v>0</v>
      </c>
      <c r="G2405" s="23" t="s">
        <v>7032</v>
      </c>
      <c r="H2405" s="26"/>
    </row>
    <row r="2406" s="30" customFormat="true" ht="15.75" hidden="false" customHeight="false" outlineLevel="0" collapsed="false">
      <c r="A2406" s="17" t="s">
        <v>7081</v>
      </c>
      <c r="B2406" s="18" t="s">
        <v>7082</v>
      </c>
      <c r="C2406" s="45" t="n">
        <v>15</v>
      </c>
      <c r="D2406" s="46" t="n">
        <v>29</v>
      </c>
      <c r="E2406" s="21"/>
      <c r="F2406" s="48" t="n">
        <f aca="false">C2406*E2406</f>
        <v>0</v>
      </c>
      <c r="G2406" s="23" t="s">
        <v>7032</v>
      </c>
      <c r="H2406" s="26"/>
    </row>
    <row r="2407" s="30" customFormat="true" ht="15.75" hidden="false" customHeight="false" outlineLevel="0" collapsed="false">
      <c r="A2407" s="17" t="s">
        <v>7083</v>
      </c>
      <c r="B2407" s="18" t="s">
        <v>7084</v>
      </c>
      <c r="C2407" s="45" t="n">
        <v>15</v>
      </c>
      <c r="D2407" s="46" t="n">
        <v>24</v>
      </c>
      <c r="E2407" s="21"/>
      <c r="F2407" s="48" t="n">
        <f aca="false">C2407*E2407</f>
        <v>0</v>
      </c>
      <c r="G2407" s="23" t="s">
        <v>7032</v>
      </c>
      <c r="H2407" s="26"/>
    </row>
    <row r="2408" s="30" customFormat="true" ht="15.75" hidden="false" customHeight="false" outlineLevel="0" collapsed="false">
      <c r="A2408" s="17" t="s">
        <v>7085</v>
      </c>
      <c r="B2408" s="18" t="s">
        <v>7086</v>
      </c>
      <c r="C2408" s="45" t="n">
        <v>15</v>
      </c>
      <c r="D2408" s="46" t="n">
        <v>32</v>
      </c>
      <c r="E2408" s="21"/>
      <c r="F2408" s="48" t="n">
        <f aca="false">C2408*E2408</f>
        <v>0</v>
      </c>
      <c r="G2408" s="23" t="s">
        <v>7032</v>
      </c>
      <c r="H2408" s="26"/>
    </row>
    <row r="2409" s="30" customFormat="true" ht="15.75" hidden="false" customHeight="false" outlineLevel="0" collapsed="false">
      <c r="A2409" s="17" t="s">
        <v>7087</v>
      </c>
      <c r="B2409" s="18" t="s">
        <v>7088</v>
      </c>
      <c r="C2409" s="45" t="n">
        <v>15</v>
      </c>
      <c r="D2409" s="46" t="n">
        <v>25</v>
      </c>
      <c r="E2409" s="21"/>
      <c r="F2409" s="48" t="n">
        <f aca="false">C2409*E2409</f>
        <v>0</v>
      </c>
      <c r="G2409" s="23" t="s">
        <v>7032</v>
      </c>
      <c r="H2409" s="50"/>
    </row>
    <row r="2410" s="30" customFormat="true" ht="15.75" hidden="false" customHeight="false" outlineLevel="0" collapsed="false">
      <c r="A2410" s="17" t="s">
        <v>7089</v>
      </c>
      <c r="B2410" s="18" t="s">
        <v>7090</v>
      </c>
      <c r="C2410" s="45" t="n">
        <v>15</v>
      </c>
      <c r="D2410" s="46" t="n">
        <v>75</v>
      </c>
      <c r="E2410" s="21"/>
      <c r="F2410" s="48" t="n">
        <f aca="false">C2410*E2410</f>
        <v>0</v>
      </c>
      <c r="G2410" s="23" t="s">
        <v>7032</v>
      </c>
      <c r="H2410" s="50"/>
    </row>
    <row r="2411" s="30" customFormat="true" ht="15.75" hidden="false" customHeight="false" outlineLevel="0" collapsed="false">
      <c r="A2411" s="17" t="s">
        <v>7091</v>
      </c>
      <c r="B2411" s="18" t="s">
        <v>7092</v>
      </c>
      <c r="C2411" s="45" t="n">
        <v>15</v>
      </c>
      <c r="D2411" s="46" t="n">
        <v>68</v>
      </c>
      <c r="E2411" s="21"/>
      <c r="F2411" s="48" t="n">
        <f aca="false">C2411*E2411</f>
        <v>0</v>
      </c>
      <c r="G2411" s="23" t="s">
        <v>7032</v>
      </c>
      <c r="H2411" s="50"/>
    </row>
    <row r="2412" s="30" customFormat="true" ht="15.75" hidden="false" customHeight="false" outlineLevel="0" collapsed="false">
      <c r="A2412" s="17" t="s">
        <v>7093</v>
      </c>
      <c r="B2412" s="18" t="s">
        <v>7094</v>
      </c>
      <c r="C2412" s="45" t="n">
        <v>15</v>
      </c>
      <c r="D2412" s="46" t="n">
        <v>83</v>
      </c>
      <c r="E2412" s="21"/>
      <c r="F2412" s="48" t="n">
        <f aca="false">C2412*E2412</f>
        <v>0</v>
      </c>
      <c r="G2412" s="23" t="s">
        <v>7032</v>
      </c>
      <c r="H2412" s="50"/>
    </row>
    <row r="2413" s="30" customFormat="true" ht="15.75" hidden="false" customHeight="false" outlineLevel="0" collapsed="false">
      <c r="A2413" s="17" t="s">
        <v>7095</v>
      </c>
      <c r="B2413" s="18" t="s">
        <v>7096</v>
      </c>
      <c r="C2413" s="45" t="n">
        <v>15</v>
      </c>
      <c r="D2413" s="46" t="n">
        <v>38</v>
      </c>
      <c r="E2413" s="21"/>
      <c r="F2413" s="48" t="n">
        <f aca="false">C2413*E2413</f>
        <v>0</v>
      </c>
      <c r="G2413" s="23" t="s">
        <v>7032</v>
      </c>
      <c r="H2413" s="50"/>
    </row>
    <row r="2414" s="30" customFormat="true" ht="15.75" hidden="false" customHeight="false" outlineLevel="0" collapsed="false">
      <c r="A2414" s="17" t="s">
        <v>7097</v>
      </c>
      <c r="B2414" s="18" t="s">
        <v>7098</v>
      </c>
      <c r="C2414" s="45" t="n">
        <v>15</v>
      </c>
      <c r="D2414" s="46" t="n">
        <v>21</v>
      </c>
      <c r="E2414" s="21"/>
      <c r="F2414" s="48" t="n">
        <f aca="false">C2414*E2414</f>
        <v>0</v>
      </c>
      <c r="G2414" s="23" t="s">
        <v>7032</v>
      </c>
      <c r="H2414" s="50"/>
    </row>
    <row r="2415" s="30" customFormat="true" ht="15.75" hidden="false" customHeight="false" outlineLevel="0" collapsed="false">
      <c r="A2415" s="44" t="s">
        <v>7099</v>
      </c>
      <c r="B2415" s="28" t="s">
        <v>7100</v>
      </c>
      <c r="C2415" s="45" t="n">
        <v>19</v>
      </c>
      <c r="D2415" s="46" t="n">
        <v>77</v>
      </c>
      <c r="E2415" s="21"/>
      <c r="F2415" s="48" t="n">
        <f aca="false">C2415*E2415</f>
        <v>0</v>
      </c>
      <c r="G2415" s="23" t="s">
        <v>7032</v>
      </c>
      <c r="H2415" s="37"/>
    </row>
    <row r="2416" s="30" customFormat="true" ht="15.75" hidden="false" customHeight="false" outlineLevel="0" collapsed="false">
      <c r="A2416" s="29" t="s">
        <v>7101</v>
      </c>
      <c r="B2416" s="18" t="s">
        <v>7102</v>
      </c>
      <c r="C2416" s="45" t="n">
        <v>70</v>
      </c>
      <c r="D2416" s="46" t="n">
        <v>53</v>
      </c>
      <c r="E2416" s="21"/>
      <c r="F2416" s="48" t="n">
        <f aca="false">C2416*E2416</f>
        <v>0</v>
      </c>
      <c r="G2416" s="23" t="s">
        <v>6991</v>
      </c>
      <c r="H2416" s="50"/>
    </row>
    <row r="2417" s="30" customFormat="true" ht="15.75" hidden="false" customHeight="false" outlineLevel="0" collapsed="false">
      <c r="A2417" s="17" t="s">
        <v>7103</v>
      </c>
      <c r="B2417" s="18" t="s">
        <v>7104</v>
      </c>
      <c r="C2417" s="45" t="n">
        <v>70</v>
      </c>
      <c r="D2417" s="46" t="n">
        <v>211</v>
      </c>
      <c r="E2417" s="21"/>
      <c r="F2417" s="48" t="n">
        <f aca="false">C2417*E2417</f>
        <v>0</v>
      </c>
      <c r="G2417" s="23" t="s">
        <v>6991</v>
      </c>
      <c r="H2417" s="50"/>
    </row>
    <row r="2418" s="30" customFormat="true" ht="15.75" hidden="false" customHeight="false" outlineLevel="0" collapsed="false">
      <c r="A2418" s="17" t="s">
        <v>7105</v>
      </c>
      <c r="B2418" s="18" t="s">
        <v>7106</v>
      </c>
      <c r="C2418" s="45" t="n">
        <v>70</v>
      </c>
      <c r="D2418" s="46" t="n">
        <v>236</v>
      </c>
      <c r="E2418" s="21"/>
      <c r="F2418" s="48" t="n">
        <f aca="false">C2418*E2418</f>
        <v>0</v>
      </c>
      <c r="G2418" s="23" t="s">
        <v>6991</v>
      </c>
      <c r="H2418" s="50"/>
    </row>
    <row r="2419" s="30" customFormat="true" ht="15.75" hidden="false" customHeight="false" outlineLevel="0" collapsed="false">
      <c r="A2419" s="17" t="s">
        <v>7107</v>
      </c>
      <c r="B2419" s="18" t="s">
        <v>7108</v>
      </c>
      <c r="C2419" s="45" t="n">
        <v>70</v>
      </c>
      <c r="D2419" s="46" t="n">
        <v>460</v>
      </c>
      <c r="E2419" s="21"/>
      <c r="F2419" s="48" t="n">
        <f aca="false">C2419*E2419</f>
        <v>0</v>
      </c>
      <c r="G2419" s="23" t="s">
        <v>6991</v>
      </c>
      <c r="H2419" s="50"/>
    </row>
    <row r="2420" s="30" customFormat="true" ht="15.75" hidden="false" customHeight="false" outlineLevel="0" collapsed="false">
      <c r="A2420" s="17" t="s">
        <v>7109</v>
      </c>
      <c r="B2420" s="18" t="s">
        <v>7110</v>
      </c>
      <c r="C2420" s="45" t="n">
        <v>70</v>
      </c>
      <c r="D2420" s="46" t="n">
        <v>440</v>
      </c>
      <c r="E2420" s="21"/>
      <c r="F2420" s="48" t="n">
        <f aca="false">C2420*E2420</f>
        <v>0</v>
      </c>
      <c r="G2420" s="23" t="s">
        <v>6991</v>
      </c>
      <c r="H2420" s="50"/>
    </row>
    <row r="2421" s="30" customFormat="true" ht="15.75" hidden="false" customHeight="false" outlineLevel="0" collapsed="false">
      <c r="A2421" s="17" t="s">
        <v>7111</v>
      </c>
      <c r="B2421" s="18" t="s">
        <v>7112</v>
      </c>
      <c r="C2421" s="45" t="n">
        <v>70</v>
      </c>
      <c r="D2421" s="46" t="n">
        <v>111</v>
      </c>
      <c r="E2421" s="21"/>
      <c r="F2421" s="48" t="n">
        <f aca="false">C2421*E2421</f>
        <v>0</v>
      </c>
      <c r="G2421" s="23" t="s">
        <v>6991</v>
      </c>
      <c r="H2421" s="50"/>
    </row>
    <row r="2422" s="30" customFormat="true" ht="15.75" hidden="false" customHeight="false" outlineLevel="0" collapsed="false">
      <c r="A2422" s="17" t="s">
        <v>7113</v>
      </c>
      <c r="B2422" s="18" t="s">
        <v>7114</v>
      </c>
      <c r="C2422" s="45" t="n">
        <v>70</v>
      </c>
      <c r="D2422" s="46" t="n">
        <v>85</v>
      </c>
      <c r="E2422" s="21"/>
      <c r="F2422" s="48" t="n">
        <f aca="false">C2422*E2422</f>
        <v>0</v>
      </c>
      <c r="G2422" s="18" t="s">
        <v>6991</v>
      </c>
      <c r="H2422" s="26"/>
    </row>
    <row r="2423" s="30" customFormat="true" ht="15.75" hidden="false" customHeight="false" outlineLevel="0" collapsed="false">
      <c r="A2423" s="17" t="s">
        <v>7115</v>
      </c>
      <c r="B2423" s="18" t="s">
        <v>7116</v>
      </c>
      <c r="C2423" s="45" t="n">
        <v>70</v>
      </c>
      <c r="D2423" s="46" t="n">
        <v>20</v>
      </c>
      <c r="E2423" s="21"/>
      <c r="F2423" s="48" t="n">
        <f aca="false">C2423*E2423</f>
        <v>0</v>
      </c>
      <c r="G2423" s="18" t="s">
        <v>6991</v>
      </c>
      <c r="H2423" s="26"/>
    </row>
    <row r="2424" s="30" customFormat="true" ht="15.75" hidden="false" customHeight="false" outlineLevel="0" collapsed="false">
      <c r="A2424" s="17" t="s">
        <v>7117</v>
      </c>
      <c r="B2424" s="18" t="s">
        <v>7118</v>
      </c>
      <c r="C2424" s="45" t="n">
        <v>100</v>
      </c>
      <c r="D2424" s="46" t="n">
        <v>12</v>
      </c>
      <c r="E2424" s="21"/>
      <c r="F2424" s="48" t="n">
        <f aca="false">C2424*E2424</f>
        <v>0</v>
      </c>
      <c r="G2424" s="18" t="s">
        <v>6991</v>
      </c>
      <c r="H2424" s="26"/>
    </row>
    <row r="2425" s="30" customFormat="true" ht="15.75" hidden="false" customHeight="false" outlineLevel="0" collapsed="false">
      <c r="A2425" s="17" t="s">
        <v>7119</v>
      </c>
      <c r="B2425" s="18" t="s">
        <v>7120</v>
      </c>
      <c r="C2425" s="45" t="n">
        <v>100</v>
      </c>
      <c r="D2425" s="46" t="n">
        <v>89</v>
      </c>
      <c r="E2425" s="21"/>
      <c r="F2425" s="48" t="n">
        <f aca="false">C2425*E2425</f>
        <v>0</v>
      </c>
      <c r="G2425" s="23" t="s">
        <v>6991</v>
      </c>
      <c r="H2425" s="50"/>
    </row>
    <row r="2426" s="30" customFormat="true" ht="15.75" hidden="false" customHeight="false" outlineLevel="0" collapsed="false">
      <c r="A2426" s="17" t="s">
        <v>7121</v>
      </c>
      <c r="B2426" s="18" t="s">
        <v>7122</v>
      </c>
      <c r="C2426" s="45" t="n">
        <v>4</v>
      </c>
      <c r="D2426" s="46" t="n">
        <v>60</v>
      </c>
      <c r="E2426" s="21"/>
      <c r="F2426" s="48" t="n">
        <f aca="false">C2426*E2426</f>
        <v>0</v>
      </c>
      <c r="G2426" s="18" t="s">
        <v>7123</v>
      </c>
      <c r="H2426" s="51"/>
    </row>
    <row r="2427" s="30" customFormat="true" ht="15.75" hidden="false" customHeight="false" outlineLevel="0" collapsed="false">
      <c r="A2427" s="17" t="s">
        <v>7124</v>
      </c>
      <c r="B2427" s="18" t="s">
        <v>7125</v>
      </c>
      <c r="C2427" s="45" t="n">
        <v>4</v>
      </c>
      <c r="D2427" s="46" t="n">
        <v>120</v>
      </c>
      <c r="E2427" s="21"/>
      <c r="F2427" s="48" t="n">
        <f aca="false">C2427*E2427</f>
        <v>0</v>
      </c>
      <c r="G2427" s="18" t="s">
        <v>7123</v>
      </c>
      <c r="H2427" s="51"/>
    </row>
    <row r="2428" s="30" customFormat="true" ht="15.75" hidden="false" customHeight="false" outlineLevel="0" collapsed="false">
      <c r="A2428" s="17" t="s">
        <v>7126</v>
      </c>
      <c r="B2428" s="18" t="s">
        <v>7127</v>
      </c>
      <c r="C2428" s="45" t="n">
        <v>4</v>
      </c>
      <c r="D2428" s="46" t="n">
        <v>120</v>
      </c>
      <c r="E2428" s="21"/>
      <c r="F2428" s="48" t="n">
        <f aca="false">C2428*E2428</f>
        <v>0</v>
      </c>
      <c r="G2428" s="18" t="s">
        <v>7123</v>
      </c>
      <c r="H2428" s="51"/>
    </row>
    <row r="2429" s="30" customFormat="true" ht="15.75" hidden="false" customHeight="false" outlineLevel="0" collapsed="false">
      <c r="A2429" s="17" t="s">
        <v>7128</v>
      </c>
      <c r="B2429" s="18" t="s">
        <v>7129</v>
      </c>
      <c r="C2429" s="45" t="n">
        <v>4</v>
      </c>
      <c r="D2429" s="46" t="n">
        <v>120</v>
      </c>
      <c r="E2429" s="21"/>
      <c r="F2429" s="48" t="n">
        <f aca="false">C2429*E2429</f>
        <v>0</v>
      </c>
      <c r="G2429" s="18" t="s">
        <v>7123</v>
      </c>
      <c r="H2429" s="51"/>
    </row>
    <row r="2430" s="30" customFormat="true" ht="15.75" hidden="false" customHeight="false" outlineLevel="0" collapsed="false">
      <c r="A2430" s="17" t="s">
        <v>7130</v>
      </c>
      <c r="B2430" s="18" t="s">
        <v>7131</v>
      </c>
      <c r="C2430" s="45" t="n">
        <v>4</v>
      </c>
      <c r="D2430" s="46" t="n">
        <v>120</v>
      </c>
      <c r="E2430" s="21"/>
      <c r="F2430" s="48" t="n">
        <f aca="false">C2430*E2430</f>
        <v>0</v>
      </c>
      <c r="G2430" s="18" t="s">
        <v>7123</v>
      </c>
      <c r="H2430" s="51"/>
    </row>
    <row r="2431" s="30" customFormat="true" ht="15.75" hidden="false" customHeight="false" outlineLevel="0" collapsed="false">
      <c r="A2431" s="17" t="s">
        <v>7132</v>
      </c>
      <c r="B2431" s="18" t="s">
        <v>7133</v>
      </c>
      <c r="C2431" s="45" t="n">
        <v>4</v>
      </c>
      <c r="D2431" s="46" t="n">
        <v>120</v>
      </c>
      <c r="E2431" s="21"/>
      <c r="F2431" s="48" t="n">
        <f aca="false">C2431*E2431</f>
        <v>0</v>
      </c>
      <c r="G2431" s="23" t="s">
        <v>7123</v>
      </c>
      <c r="H2431" s="50"/>
    </row>
    <row r="2432" s="30" customFormat="true" ht="15.75" hidden="false" customHeight="false" outlineLevel="0" collapsed="false">
      <c r="A2432" s="17" t="s">
        <v>7134</v>
      </c>
      <c r="B2432" s="18" t="s">
        <v>7135</v>
      </c>
      <c r="C2432" s="45" t="n">
        <v>4</v>
      </c>
      <c r="D2432" s="46" t="n">
        <v>120</v>
      </c>
      <c r="E2432" s="21"/>
      <c r="F2432" s="48" t="n">
        <f aca="false">C2432*E2432</f>
        <v>0</v>
      </c>
      <c r="G2432" s="23" t="s">
        <v>7123</v>
      </c>
      <c r="H2432" s="50"/>
    </row>
    <row r="2433" s="30" customFormat="true" ht="15.75" hidden="false" customHeight="false" outlineLevel="0" collapsed="false">
      <c r="A2433" s="17" t="s">
        <v>7136</v>
      </c>
      <c r="B2433" s="18" t="s">
        <v>7137</v>
      </c>
      <c r="C2433" s="45" t="n">
        <v>4</v>
      </c>
      <c r="D2433" s="46" t="n">
        <v>120</v>
      </c>
      <c r="E2433" s="21"/>
      <c r="F2433" s="48" t="n">
        <f aca="false">C2433*E2433</f>
        <v>0</v>
      </c>
      <c r="G2433" s="23" t="s">
        <v>7123</v>
      </c>
      <c r="H2433" s="50"/>
    </row>
    <row r="2434" s="30" customFormat="true" ht="15.75" hidden="false" customHeight="false" outlineLevel="0" collapsed="false">
      <c r="A2434" s="17" t="s">
        <v>7138</v>
      </c>
      <c r="B2434" s="18" t="s">
        <v>7139</v>
      </c>
      <c r="C2434" s="45" t="n">
        <v>4</v>
      </c>
      <c r="D2434" s="46" t="n">
        <v>120</v>
      </c>
      <c r="E2434" s="21"/>
      <c r="F2434" s="48" t="n">
        <f aca="false">C2434*E2434</f>
        <v>0</v>
      </c>
      <c r="G2434" s="23" t="s">
        <v>7123</v>
      </c>
      <c r="H2434" s="50"/>
    </row>
    <row r="2435" s="30" customFormat="true" ht="15.75" hidden="false" customHeight="false" outlineLevel="0" collapsed="false">
      <c r="A2435" s="17" t="s">
        <v>7140</v>
      </c>
      <c r="B2435" s="18" t="s">
        <v>7141</v>
      </c>
      <c r="C2435" s="45" t="n">
        <v>4</v>
      </c>
      <c r="D2435" s="46" t="n">
        <v>50</v>
      </c>
      <c r="E2435" s="21"/>
      <c r="F2435" s="48" t="n">
        <f aca="false">C2435*E2435</f>
        <v>0</v>
      </c>
      <c r="G2435" s="23" t="s">
        <v>7123</v>
      </c>
      <c r="H2435" s="50"/>
    </row>
    <row r="2436" s="30" customFormat="true" ht="15.75" hidden="false" customHeight="false" outlineLevel="0" collapsed="false">
      <c r="A2436" s="44" t="s">
        <v>7142</v>
      </c>
      <c r="B2436" s="28" t="s">
        <v>7143</v>
      </c>
      <c r="C2436" s="45" t="n">
        <v>8</v>
      </c>
      <c r="D2436" s="46" t="n">
        <v>70</v>
      </c>
      <c r="E2436" s="21"/>
      <c r="F2436" s="48" t="n">
        <f aca="false">C2436*E2436</f>
        <v>0</v>
      </c>
      <c r="G2436" s="23" t="s">
        <v>7123</v>
      </c>
      <c r="H2436" s="37"/>
    </row>
    <row r="2437" s="30" customFormat="true" ht="15.75" hidden="false" customHeight="false" outlineLevel="0" collapsed="false">
      <c r="A2437" s="44" t="s">
        <v>7144</v>
      </c>
      <c r="B2437" s="28" t="s">
        <v>7145</v>
      </c>
      <c r="C2437" s="45" t="n">
        <v>8</v>
      </c>
      <c r="D2437" s="46" t="n">
        <v>70</v>
      </c>
      <c r="E2437" s="21"/>
      <c r="F2437" s="48" t="n">
        <f aca="false">C2437*E2437</f>
        <v>0</v>
      </c>
      <c r="G2437" s="23" t="s">
        <v>7123</v>
      </c>
      <c r="H2437" s="37"/>
    </row>
    <row r="2438" s="30" customFormat="true" ht="15.75" hidden="false" customHeight="false" outlineLevel="0" collapsed="false">
      <c r="A2438" s="44" t="s">
        <v>7146</v>
      </c>
      <c r="B2438" s="28" t="s">
        <v>7147</v>
      </c>
      <c r="C2438" s="45" t="n">
        <v>8</v>
      </c>
      <c r="D2438" s="46" t="n">
        <v>70</v>
      </c>
      <c r="E2438" s="21"/>
      <c r="F2438" s="48" t="n">
        <f aca="false">C2438*E2438</f>
        <v>0</v>
      </c>
      <c r="G2438" s="23" t="s">
        <v>7123</v>
      </c>
      <c r="H2438" s="37"/>
    </row>
    <row r="2439" s="30" customFormat="true" ht="15.75" hidden="false" customHeight="false" outlineLevel="0" collapsed="false">
      <c r="A2439" s="44" t="s">
        <v>7148</v>
      </c>
      <c r="B2439" s="28" t="s">
        <v>7149</v>
      </c>
      <c r="C2439" s="45" t="n">
        <v>8</v>
      </c>
      <c r="D2439" s="46" t="n">
        <v>70</v>
      </c>
      <c r="E2439" s="21"/>
      <c r="F2439" s="48" t="n">
        <f aca="false">C2439*E2439</f>
        <v>0</v>
      </c>
      <c r="G2439" s="23" t="s">
        <v>7123</v>
      </c>
      <c r="H2439" s="37"/>
    </row>
    <row r="2440" s="30" customFormat="true" ht="15.75" hidden="false" customHeight="false" outlineLevel="0" collapsed="false">
      <c r="A2440" s="44" t="s">
        <v>7150</v>
      </c>
      <c r="B2440" s="28" t="s">
        <v>7151</v>
      </c>
      <c r="C2440" s="45" t="n">
        <v>8</v>
      </c>
      <c r="D2440" s="46" t="n">
        <v>70</v>
      </c>
      <c r="E2440" s="21"/>
      <c r="F2440" s="48" t="n">
        <f aca="false">C2440*E2440</f>
        <v>0</v>
      </c>
      <c r="G2440" s="23" t="s">
        <v>7123</v>
      </c>
      <c r="H2440" s="37"/>
    </row>
    <row r="2441" s="30" customFormat="true" ht="15.75" hidden="false" customHeight="false" outlineLevel="0" collapsed="false">
      <c r="A2441" s="44" t="s">
        <v>7152</v>
      </c>
      <c r="B2441" s="28" t="s">
        <v>7153</v>
      </c>
      <c r="C2441" s="45" t="n">
        <v>8</v>
      </c>
      <c r="D2441" s="46" t="n">
        <v>80</v>
      </c>
      <c r="E2441" s="21"/>
      <c r="F2441" s="48" t="n">
        <f aca="false">C2441*E2441</f>
        <v>0</v>
      </c>
      <c r="G2441" s="23" t="s">
        <v>7123</v>
      </c>
      <c r="H2441" s="37"/>
    </row>
    <row r="2442" s="30" customFormat="true" ht="15.75" hidden="false" customHeight="false" outlineLevel="0" collapsed="false">
      <c r="A2442" s="44" t="s">
        <v>7154</v>
      </c>
      <c r="B2442" s="28" t="s">
        <v>7155</v>
      </c>
      <c r="C2442" s="45" t="n">
        <v>8</v>
      </c>
      <c r="D2442" s="46" t="n">
        <v>50</v>
      </c>
      <c r="E2442" s="21"/>
      <c r="F2442" s="48" t="n">
        <f aca="false">C2442*E2442</f>
        <v>0</v>
      </c>
      <c r="G2442" s="23" t="s">
        <v>7123</v>
      </c>
      <c r="H2442" s="37"/>
    </row>
    <row r="2443" s="30" customFormat="true" ht="15.75" hidden="false" customHeight="false" outlineLevel="0" collapsed="false">
      <c r="A2443" s="17" t="s">
        <v>7156</v>
      </c>
      <c r="B2443" s="18" t="s">
        <v>7157</v>
      </c>
      <c r="C2443" s="45" t="n">
        <v>30</v>
      </c>
      <c r="D2443" s="46" t="n">
        <v>78</v>
      </c>
      <c r="E2443" s="21"/>
      <c r="F2443" s="48" t="n">
        <f aca="false">C2443*E2443</f>
        <v>0</v>
      </c>
      <c r="G2443" s="18" t="s">
        <v>7158</v>
      </c>
      <c r="H2443" s="51"/>
    </row>
    <row r="2444" s="30" customFormat="true" ht="15.75" hidden="false" customHeight="false" outlineLevel="0" collapsed="false">
      <c r="A2444" s="17" t="s">
        <v>7159</v>
      </c>
      <c r="B2444" s="18" t="s">
        <v>7160</v>
      </c>
      <c r="C2444" s="45" t="n">
        <v>30</v>
      </c>
      <c r="D2444" s="46" t="n">
        <v>71</v>
      </c>
      <c r="E2444" s="21"/>
      <c r="F2444" s="48" t="n">
        <f aca="false">C2444*E2444</f>
        <v>0</v>
      </c>
      <c r="G2444" s="18" t="s">
        <v>7158</v>
      </c>
      <c r="H2444" s="51"/>
    </row>
    <row r="2445" s="30" customFormat="true" ht="15.75" hidden="false" customHeight="false" outlineLevel="0" collapsed="false">
      <c r="A2445" s="17" t="s">
        <v>7161</v>
      </c>
      <c r="B2445" s="18" t="s">
        <v>7162</v>
      </c>
      <c r="C2445" s="45" t="n">
        <v>30</v>
      </c>
      <c r="D2445" s="46" t="n">
        <v>4</v>
      </c>
      <c r="E2445" s="21"/>
      <c r="F2445" s="48" t="n">
        <f aca="false">C2445*E2445</f>
        <v>0</v>
      </c>
      <c r="G2445" s="18" t="s">
        <v>7158</v>
      </c>
      <c r="H2445" s="51"/>
    </row>
    <row r="2446" s="30" customFormat="true" ht="15.75" hidden="false" customHeight="false" outlineLevel="0" collapsed="false">
      <c r="A2446" s="17" t="s">
        <v>7163</v>
      </c>
      <c r="B2446" s="18" t="s">
        <v>7164</v>
      </c>
      <c r="C2446" s="45" t="n">
        <v>30</v>
      </c>
      <c r="D2446" s="46" t="n">
        <v>3</v>
      </c>
      <c r="E2446" s="21"/>
      <c r="F2446" s="48" t="n">
        <f aca="false">C2446*E2446</f>
        <v>0</v>
      </c>
      <c r="G2446" s="18" t="s">
        <v>7158</v>
      </c>
      <c r="H2446" s="51"/>
    </row>
    <row r="2447" s="30" customFormat="true" ht="15.75" hidden="false" customHeight="false" outlineLevel="0" collapsed="false">
      <c r="A2447" s="17" t="s">
        <v>7165</v>
      </c>
      <c r="B2447" s="18" t="s">
        <v>7166</v>
      </c>
      <c r="C2447" s="45" t="n">
        <v>40</v>
      </c>
      <c r="D2447" s="46" t="n">
        <v>10</v>
      </c>
      <c r="E2447" s="21"/>
      <c r="F2447" s="48" t="n">
        <f aca="false">C2447*E2447</f>
        <v>0</v>
      </c>
      <c r="G2447" s="18" t="s">
        <v>7158</v>
      </c>
      <c r="H2447" s="51"/>
    </row>
    <row r="2448" s="30" customFormat="true" ht="15.75" hidden="false" customHeight="false" outlineLevel="0" collapsed="false">
      <c r="A2448" s="17" t="s">
        <v>7167</v>
      </c>
      <c r="B2448" s="18" t="s">
        <v>7168</v>
      </c>
      <c r="C2448" s="45" t="n">
        <v>30</v>
      </c>
      <c r="D2448" s="46" t="n">
        <v>12</v>
      </c>
      <c r="E2448" s="21"/>
      <c r="F2448" s="48" t="n">
        <f aca="false">C2448*E2448</f>
        <v>0</v>
      </c>
      <c r="G2448" s="18" t="s">
        <v>7158</v>
      </c>
      <c r="H2448" s="51"/>
    </row>
    <row r="2449" s="30" customFormat="true" ht="15.75" hidden="false" customHeight="false" outlineLevel="0" collapsed="false">
      <c r="A2449" s="17" t="s">
        <v>7169</v>
      </c>
      <c r="B2449" s="18" t="s">
        <v>7170</v>
      </c>
      <c r="C2449" s="45" t="n">
        <v>30</v>
      </c>
      <c r="D2449" s="46" t="n">
        <v>18</v>
      </c>
      <c r="E2449" s="21"/>
      <c r="F2449" s="48" t="n">
        <f aca="false">C2449*E2449</f>
        <v>0</v>
      </c>
      <c r="G2449" s="18" t="s">
        <v>7158</v>
      </c>
      <c r="H2449" s="51"/>
    </row>
    <row r="2450" s="30" customFormat="true" ht="15.75" hidden="false" customHeight="false" outlineLevel="0" collapsed="false">
      <c r="A2450" s="17" t="s">
        <v>7171</v>
      </c>
      <c r="B2450" s="18" t="s">
        <v>7172</v>
      </c>
      <c r="C2450" s="45" t="n">
        <v>30</v>
      </c>
      <c r="D2450" s="46" t="n">
        <v>13</v>
      </c>
      <c r="E2450" s="21"/>
      <c r="F2450" s="48" t="n">
        <f aca="false">C2450*E2450</f>
        <v>0</v>
      </c>
      <c r="G2450" s="18" t="s">
        <v>7158</v>
      </c>
      <c r="H2450" s="51"/>
    </row>
    <row r="2451" s="30" customFormat="true" ht="15.75" hidden="false" customHeight="false" outlineLevel="0" collapsed="false">
      <c r="A2451" s="17" t="s">
        <v>7173</v>
      </c>
      <c r="B2451" s="18" t="s">
        <v>7174</v>
      </c>
      <c r="C2451" s="45" t="n">
        <v>30</v>
      </c>
      <c r="D2451" s="46" t="n">
        <v>37</v>
      </c>
      <c r="E2451" s="21"/>
      <c r="F2451" s="48" t="n">
        <f aca="false">C2451*E2451</f>
        <v>0</v>
      </c>
      <c r="G2451" s="18" t="s">
        <v>7158</v>
      </c>
      <c r="H2451" s="51"/>
    </row>
    <row r="2452" s="30" customFormat="true" ht="15.75" hidden="false" customHeight="false" outlineLevel="0" collapsed="false">
      <c r="A2452" s="55" t="s">
        <v>7175</v>
      </c>
      <c r="B2452" s="56" t="s">
        <v>7176</v>
      </c>
      <c r="C2452" s="45" t="n">
        <v>30</v>
      </c>
      <c r="D2452" s="46" t="n">
        <v>40</v>
      </c>
      <c r="E2452" s="21"/>
      <c r="F2452" s="48" t="n">
        <f aca="false">C2452*E2452</f>
        <v>0</v>
      </c>
      <c r="G2452" s="18" t="s">
        <v>7158</v>
      </c>
      <c r="H2452" s="51"/>
    </row>
    <row r="2453" s="30" customFormat="true" ht="15.75" hidden="false" customHeight="false" outlineLevel="0" collapsed="false">
      <c r="A2453" s="55" t="s">
        <v>7177</v>
      </c>
      <c r="B2453" s="57" t="s">
        <v>7178</v>
      </c>
      <c r="C2453" s="45" t="n">
        <v>30</v>
      </c>
      <c r="D2453" s="46" t="n">
        <v>37</v>
      </c>
      <c r="E2453" s="21"/>
      <c r="F2453" s="48" t="n">
        <f aca="false">C2453*E2453</f>
        <v>0</v>
      </c>
      <c r="G2453" s="18" t="s">
        <v>7158</v>
      </c>
      <c r="H2453" s="51"/>
    </row>
    <row r="2454" s="30" customFormat="true" ht="15.75" hidden="false" customHeight="false" outlineLevel="0" collapsed="false">
      <c r="A2454" s="58" t="s">
        <v>7179</v>
      </c>
      <c r="B2454" s="59" t="s">
        <v>7180</v>
      </c>
      <c r="C2454" s="45" t="n">
        <v>30</v>
      </c>
      <c r="D2454" s="46" t="n">
        <v>60</v>
      </c>
      <c r="E2454" s="21"/>
      <c r="F2454" s="48" t="n">
        <f aca="false">C2454*E2454</f>
        <v>0</v>
      </c>
      <c r="G2454" s="18" t="s">
        <v>7158</v>
      </c>
      <c r="H2454" s="51"/>
    </row>
    <row r="2455" s="30" customFormat="true" ht="15.75" hidden="false" customHeight="false" outlineLevel="0" collapsed="false">
      <c r="A2455" s="58" t="s">
        <v>7181</v>
      </c>
      <c r="B2455" s="59" t="s">
        <v>7182</v>
      </c>
      <c r="C2455" s="45" t="n">
        <v>30</v>
      </c>
      <c r="D2455" s="46" t="n">
        <v>10</v>
      </c>
      <c r="E2455" s="21"/>
      <c r="F2455" s="48" t="n">
        <f aca="false">C2455*E2455</f>
        <v>0</v>
      </c>
      <c r="G2455" s="18" t="s">
        <v>7158</v>
      </c>
      <c r="H2455" s="51"/>
    </row>
    <row r="2456" s="30" customFormat="true" ht="15.75" hidden="false" customHeight="false" outlineLevel="0" collapsed="false">
      <c r="A2456" s="58" t="s">
        <v>7183</v>
      </c>
      <c r="B2456" s="59" t="s">
        <v>7184</v>
      </c>
      <c r="C2456" s="45" t="n">
        <v>30</v>
      </c>
      <c r="D2456" s="46" t="n">
        <v>28</v>
      </c>
      <c r="E2456" s="21"/>
      <c r="F2456" s="48" t="n">
        <f aca="false">C2456*E2456</f>
        <v>0</v>
      </c>
      <c r="G2456" s="18" t="s">
        <v>7158</v>
      </c>
      <c r="H2456" s="51"/>
    </row>
    <row r="2457" s="30" customFormat="true" ht="15.75" hidden="false" customHeight="false" outlineLevel="0" collapsed="false">
      <c r="A2457" s="17" t="s">
        <v>7185</v>
      </c>
      <c r="B2457" s="18" t="s">
        <v>7186</v>
      </c>
      <c r="C2457" s="45" t="n">
        <v>30</v>
      </c>
      <c r="D2457" s="46" t="n">
        <v>36</v>
      </c>
      <c r="E2457" s="21"/>
      <c r="F2457" s="48" t="n">
        <f aca="false">C2457*E2457</f>
        <v>0</v>
      </c>
      <c r="G2457" s="18" t="s">
        <v>7158</v>
      </c>
      <c r="H2457" s="26"/>
    </row>
    <row r="2458" s="30" customFormat="true" ht="15.75" hidden="false" customHeight="false" outlineLevel="0" collapsed="false">
      <c r="A2458" s="17" t="s">
        <v>7187</v>
      </c>
      <c r="B2458" s="18" t="s">
        <v>7188</v>
      </c>
      <c r="C2458" s="45" t="n">
        <v>30</v>
      </c>
      <c r="D2458" s="46" t="n">
        <v>26</v>
      </c>
      <c r="E2458" s="21"/>
      <c r="F2458" s="48" t="n">
        <f aca="false">C2458*E2458</f>
        <v>0</v>
      </c>
      <c r="G2458" s="18" t="s">
        <v>7158</v>
      </c>
      <c r="H2458" s="26"/>
    </row>
    <row r="2459" s="30" customFormat="true" ht="15.75" hidden="false" customHeight="false" outlineLevel="0" collapsed="false">
      <c r="A2459" s="17" t="s">
        <v>7189</v>
      </c>
      <c r="B2459" s="18" t="s">
        <v>7190</v>
      </c>
      <c r="C2459" s="45" t="n">
        <v>30</v>
      </c>
      <c r="D2459" s="46" t="n">
        <v>32</v>
      </c>
      <c r="E2459" s="21"/>
      <c r="F2459" s="48" t="n">
        <f aca="false">C2459*E2459</f>
        <v>0</v>
      </c>
      <c r="G2459" s="18" t="s">
        <v>7158</v>
      </c>
      <c r="H2459" s="26"/>
    </row>
    <row r="2460" s="30" customFormat="true" ht="15.75" hidden="false" customHeight="false" outlineLevel="0" collapsed="false">
      <c r="A2460" s="44" t="s">
        <v>7191</v>
      </c>
      <c r="B2460" s="28" t="s">
        <v>7192</v>
      </c>
      <c r="C2460" s="45" t="n">
        <v>30</v>
      </c>
      <c r="D2460" s="46" t="n">
        <v>35</v>
      </c>
      <c r="E2460" s="21"/>
      <c r="F2460" s="48" t="n">
        <f aca="false">C2460*E2460</f>
        <v>0</v>
      </c>
      <c r="G2460" s="28" t="s">
        <v>7158</v>
      </c>
      <c r="H2460" s="37"/>
    </row>
    <row r="2461" s="30" customFormat="true" ht="15.75" hidden="false" customHeight="false" outlineLevel="0" collapsed="false">
      <c r="A2461" s="44" t="s">
        <v>7193</v>
      </c>
      <c r="B2461" s="28" t="s">
        <v>7194</v>
      </c>
      <c r="C2461" s="45" t="n">
        <v>30</v>
      </c>
      <c r="D2461" s="46" t="n">
        <v>45</v>
      </c>
      <c r="E2461" s="21"/>
      <c r="F2461" s="48" t="n">
        <f aca="false">C2461*E2461</f>
        <v>0</v>
      </c>
      <c r="G2461" s="28" t="s">
        <v>7158</v>
      </c>
      <c r="H2461" s="37"/>
    </row>
    <row r="2462" s="30" customFormat="true" ht="15.75" hidden="false" customHeight="false" outlineLevel="0" collapsed="false">
      <c r="A2462" s="44" t="s">
        <v>7195</v>
      </c>
      <c r="B2462" s="28" t="s">
        <v>7196</v>
      </c>
      <c r="C2462" s="45" t="n">
        <v>30</v>
      </c>
      <c r="D2462" s="46" t="n">
        <v>43</v>
      </c>
      <c r="E2462" s="21"/>
      <c r="F2462" s="48" t="n">
        <f aca="false">C2462*E2462</f>
        <v>0</v>
      </c>
      <c r="G2462" s="28" t="s">
        <v>7158</v>
      </c>
      <c r="H2462" s="37"/>
    </row>
    <row r="2463" s="30" customFormat="true" ht="15.75" hidden="false" customHeight="false" outlineLevel="0" collapsed="false">
      <c r="A2463" s="44" t="s">
        <v>7197</v>
      </c>
      <c r="B2463" s="28" t="s">
        <v>7198</v>
      </c>
      <c r="C2463" s="45" t="n">
        <v>30</v>
      </c>
      <c r="D2463" s="46" t="n">
        <v>46</v>
      </c>
      <c r="E2463" s="21"/>
      <c r="F2463" s="48" t="n">
        <f aca="false">C2463*E2463</f>
        <v>0</v>
      </c>
      <c r="G2463" s="28" t="s">
        <v>7158</v>
      </c>
      <c r="H2463" s="37"/>
    </row>
    <row r="2464" s="30" customFormat="true" ht="15.75" hidden="false" customHeight="false" outlineLevel="0" collapsed="false">
      <c r="A2464" s="44" t="s">
        <v>7199</v>
      </c>
      <c r="B2464" s="28" t="s">
        <v>7200</v>
      </c>
      <c r="C2464" s="45" t="n">
        <v>30</v>
      </c>
      <c r="D2464" s="46" t="n">
        <v>16</v>
      </c>
      <c r="E2464" s="21"/>
      <c r="F2464" s="48" t="n">
        <f aca="false">C2464*E2464</f>
        <v>0</v>
      </c>
      <c r="G2464" s="28" t="s">
        <v>7158</v>
      </c>
      <c r="H2464" s="37"/>
    </row>
    <row r="2465" s="30" customFormat="true" ht="15.75" hidden="false" customHeight="false" outlineLevel="0" collapsed="false">
      <c r="A2465" s="17" t="s">
        <v>7201</v>
      </c>
      <c r="B2465" s="18" t="s">
        <v>7202</v>
      </c>
      <c r="C2465" s="45" t="n">
        <v>30</v>
      </c>
      <c r="D2465" s="46" t="n">
        <v>90</v>
      </c>
      <c r="E2465" s="21"/>
      <c r="F2465" s="48" t="n">
        <f aca="false">C2465*E2465</f>
        <v>0</v>
      </c>
      <c r="G2465" s="23" t="s">
        <v>7158</v>
      </c>
      <c r="H2465" s="50"/>
    </row>
    <row r="2466" s="30" customFormat="true" ht="15.75" hidden="false" customHeight="false" outlineLevel="0" collapsed="false">
      <c r="A2466" s="44" t="s">
        <v>7203</v>
      </c>
      <c r="B2466" s="28" t="s">
        <v>7204</v>
      </c>
      <c r="C2466" s="45" t="n">
        <v>30</v>
      </c>
      <c r="D2466" s="46" t="n">
        <v>92</v>
      </c>
      <c r="E2466" s="21"/>
      <c r="F2466" s="48" t="n">
        <f aca="false">C2466*E2466</f>
        <v>0</v>
      </c>
      <c r="G2466" s="23" t="s">
        <v>7158</v>
      </c>
      <c r="H2466" s="37"/>
    </row>
    <row r="2467" s="30" customFormat="true" ht="15.75" hidden="false" customHeight="false" outlineLevel="0" collapsed="false">
      <c r="A2467" s="44" t="s">
        <v>7205</v>
      </c>
      <c r="B2467" s="28" t="s">
        <v>7206</v>
      </c>
      <c r="C2467" s="45" t="n">
        <v>30</v>
      </c>
      <c r="D2467" s="46" t="n">
        <v>12</v>
      </c>
      <c r="E2467" s="21"/>
      <c r="F2467" s="48" t="n">
        <f aca="false">C2467*E2467</f>
        <v>0</v>
      </c>
      <c r="G2467" s="23" t="s">
        <v>7158</v>
      </c>
      <c r="H2467" s="37"/>
    </row>
    <row r="2468" s="30" customFormat="true" ht="15.75" hidden="false" customHeight="false" outlineLevel="0" collapsed="false">
      <c r="A2468" s="44" t="s">
        <v>7207</v>
      </c>
      <c r="B2468" s="28" t="s">
        <v>7208</v>
      </c>
      <c r="C2468" s="45" t="n">
        <v>30</v>
      </c>
      <c r="D2468" s="46" t="n">
        <v>27</v>
      </c>
      <c r="E2468" s="21"/>
      <c r="F2468" s="48" t="n">
        <f aca="false">C2468*E2468</f>
        <v>0</v>
      </c>
      <c r="G2468" s="23" t="s">
        <v>7158</v>
      </c>
      <c r="H2468" s="37"/>
    </row>
    <row r="2469" s="30" customFormat="true" ht="15.75" hidden="false" customHeight="false" outlineLevel="0" collapsed="false">
      <c r="A2469" s="31" t="s">
        <v>7209</v>
      </c>
      <c r="B2469" s="32" t="s">
        <v>7210</v>
      </c>
      <c r="C2469" s="45" t="n">
        <v>108</v>
      </c>
      <c r="D2469" s="46" t="n">
        <v>825</v>
      </c>
      <c r="E2469" s="21"/>
      <c r="F2469" s="48" t="n">
        <f aca="false">C2469*E2469</f>
        <v>0</v>
      </c>
      <c r="G2469" s="18" t="s">
        <v>7211</v>
      </c>
      <c r="H2469" s="26"/>
    </row>
    <row r="2470" s="30" customFormat="true" ht="15.75" hidden="false" customHeight="false" outlineLevel="0" collapsed="false">
      <c r="A2470" s="12"/>
      <c r="B2470" s="40" t="s">
        <v>2280</v>
      </c>
      <c r="C2470" s="13"/>
      <c r="D2470" s="14"/>
      <c r="E2470" s="42"/>
      <c r="F2470" s="43" t="n">
        <f aca="false">SUM(F3:F2469)</f>
        <v>0</v>
      </c>
      <c r="G2470" s="12"/>
      <c r="H2470" s="12"/>
    </row>
  </sheetData>
  <sheetProtection sheet="true" password="d276" selectLockedCells="true" autoFilter="false"/>
  <autoFilter ref="A2:H2470"/>
  <conditionalFormatting sqref="A2471:A65536 A2359 A1457:A2243 A1:A1455">
    <cfRule type="expression" priority="2" aboveAverage="0" equalAverage="0" bottom="0" percent="0" rank="0" text="" dxfId="17">
      <formula>AND(COUNTIF($A$2471:$A$65536,A2471)+COUNTIF($A$2359:$A$2359,A2471)+COUNTIF($A$1457:$A$2243,A2471)+COUNTIF($A$1:$A$1455,A2471)&gt;1,NOT(ISBLANK(A2471)))</formula>
    </cfRule>
  </conditionalFormatting>
  <conditionalFormatting sqref="A1456">
    <cfRule type="expression" priority="3" aboveAverage="0" equalAverage="0" bottom="0" percent="0" rank="0" text="" dxfId="18">
      <formula>AND(COUNTIF($A$1456:$A$1456,A1456)&gt;1,NOT(ISBLANK(A1456)))</formula>
    </cfRule>
  </conditionalFormatting>
  <conditionalFormatting sqref="A2244">
    <cfRule type="expression" priority="4" aboveAverage="0" equalAverage="0" bottom="0" percent="0" rank="0" text="" dxfId="19">
      <formula>AND(COUNTIF($A$2244:$A$2244,A2244)&gt;1,NOT(ISBLANK(A2244)))</formula>
    </cfRule>
  </conditionalFormatting>
  <conditionalFormatting sqref="A2245:A2358">
    <cfRule type="expression" priority="5" aboveAverage="0" equalAverage="0" bottom="0" percent="0" rank="0" text="" dxfId="20">
      <formula>AND(COUNTIF($A$2245:$A$2358,A2245)&gt;1,NOT(ISBLANK(A2245)))</formula>
    </cfRule>
  </conditionalFormatting>
  <conditionalFormatting sqref="A2360:A2470">
    <cfRule type="expression" priority="6" aboveAverage="0" equalAverage="0" bottom="0" percent="0" rank="0" text="" dxfId="21">
      <formula>AND(COUNTIF($A$2360:$A$2470,A2360)&gt;1,NOT(ISBLANK(A2360)))</formula>
    </cfRule>
  </conditionalFormatting>
  <dataValidations count="1">
    <dataValidation allowBlank="true" errorStyle="stop" operator="lessThanOrEqual" showDropDown="false" showErrorMessage="true" showInputMessage="false" sqref="E3:E2358" type="whole">
      <formula1>D3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49:28Z</dcterms:created>
  <dc:creator>SAP_EIS</dc:creator>
  <dc:description/>
  <dc:language>en-US</dc:language>
  <cp:lastModifiedBy>Romana</cp:lastModifiedBy>
  <cp:lastPrinted>2020-02-24T08:02:56Z</cp:lastPrinted>
  <dcterms:modified xsi:type="dcterms:W3CDTF">2021-03-10T16:50:04Z</dcterms:modified>
  <cp:revision>0</cp:revision>
  <dc:subject/>
  <dc:title/>
</cp:coreProperties>
</file>