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 DTS x Kč" sheetId="1" state="visible" r:id="rId2"/>
    <sheet name="Kurz Kč x DTS" sheetId="2" state="visible" r:id="rId3"/>
    <sheet name="Kurz DTS x EUR" sheetId="3" state="hidden" r:id="rId4"/>
    <sheet name="Kurz EUR x DTS" sheetId="4" state="hidden" r:id="rId5"/>
    <sheet name="Lis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8">
  <si>
    <t xml:space="preserve">Kurz DTS x Kč</t>
  </si>
  <si>
    <t xml:space="preserve">Hodnota DTS</t>
  </si>
  <si>
    <t xml:space="preserve">Výpočet Kč</t>
  </si>
  <si>
    <t xml:space="preserve">Platí od:</t>
  </si>
  <si>
    <t xml:space="preserve">=</t>
  </si>
  <si>
    <t xml:space="preserve">1 DTS =</t>
  </si>
  <si>
    <t xml:space="preserve">DTS</t>
  </si>
  <si>
    <t xml:space="preserve">Kč</t>
  </si>
  <si>
    <t xml:space="preserve">Kurz Kč x DTS</t>
  </si>
  <si>
    <t xml:space="preserve">Hodnota Kč</t>
  </si>
  <si>
    <t xml:space="preserve">Výpočet DTS</t>
  </si>
  <si>
    <t xml:space="preserve">1 Kč =</t>
  </si>
  <si>
    <t xml:space="preserve">Kurz DTS x EUR</t>
  </si>
  <si>
    <t xml:space="preserve">Výpočet EUR</t>
  </si>
  <si>
    <t xml:space="preserve">EUR</t>
  </si>
  <si>
    <t xml:space="preserve">Kurz EUR x DTS</t>
  </si>
  <si>
    <t xml:space="preserve">Hodnota EUR</t>
  </si>
  <si>
    <t xml:space="preserve">1 EUR 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"/>
    <numFmt numFmtId="167" formatCode="#,##0.0000&quot; Kč&quot;"/>
    <numFmt numFmtId="168" formatCode="0.00000"/>
    <numFmt numFmtId="169" formatCode="#,##0.0000000&quot; Kč&quot;"/>
    <numFmt numFmtId="170" formatCode="#,##0&quot; Kč&quot;;[RED]\-#,##0&quot; Kč&quot;"/>
    <numFmt numFmtId="171" formatCode="General"/>
    <numFmt numFmtId="172" formatCode="#,##0.00&quot; Kč&quot;"/>
    <numFmt numFmtId="173" formatCode="0.000000"/>
    <numFmt numFmtId="174" formatCode="#,##0.0000\ [$EUR]"/>
    <numFmt numFmtId="175" formatCode="0.0000"/>
    <numFmt numFmtId="176" formatCode="#,##0.00\ [$EUR]"/>
    <numFmt numFmtId="177" formatCode="#,##0\ [$EUR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38"/>
    </font>
    <font>
      <b val="true"/>
      <u val="single"/>
      <sz val="20"/>
      <color rgb="FF003366"/>
      <name val="Calibri"/>
      <family val="2"/>
      <charset val="238"/>
    </font>
    <font>
      <sz val="12"/>
      <color rgb="FF003366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1.26"/>
    <col collapsed="false" customWidth="true" hidden="false" outlineLevel="0" max="4" min="4" style="1" width="5.72"/>
    <col collapsed="false" customWidth="true" hidden="false" outlineLevel="0" max="5" min="5" style="1" width="12.53"/>
    <col collapsed="false" customWidth="true" hidden="false" outlineLevel="0" max="6" min="6" style="1" width="5.72"/>
    <col collapsed="false" customWidth="true" hidden="false" outlineLevel="0" max="7" min="7" style="1" width="14.26"/>
    <col collapsed="false" customWidth="true" hidden="false" outlineLevel="0" max="8" min="8" style="1" width="5.72"/>
    <col collapsed="false" customWidth="true" hidden="false" outlineLevel="0" max="9" min="9" style="1" width="13.99"/>
    <col collapsed="false" customWidth="true" hidden="false" outlineLevel="0" max="10" min="10" style="1" width="5.81"/>
    <col collapsed="false" customWidth="true" hidden="false" outlineLevel="0" max="11" min="11" style="1" width="13.53"/>
    <col collapsed="false" customWidth="true" hidden="false" outlineLevel="0" max="12" min="12" style="1" width="5.81"/>
    <col collapsed="false" customWidth="true" hidden="false" outlineLevel="0" max="13" min="13" style="1" width="13.53"/>
    <col collapsed="false" customWidth="true" hidden="false" outlineLevel="0" max="14" min="14" style="1" width="5.72"/>
    <col collapsed="false" customWidth="true" hidden="false" outlineLevel="0" max="15" min="15" style="1" width="13.53"/>
    <col collapsed="false" customWidth="true" hidden="false" outlineLevel="0" max="16" min="16" style="1" width="5.72"/>
    <col collapsed="false" customWidth="true" hidden="false" outlineLevel="0" max="17" min="17" style="1" width="13.53"/>
    <col collapsed="false" customWidth="true" hidden="false" outlineLevel="0" max="18" min="18" style="1" width="5.72"/>
    <col collapsed="false" customWidth="true" hidden="false" outlineLevel="0" max="19" min="19" style="1" width="13.53"/>
    <col collapsed="false" customWidth="true" hidden="false" outlineLevel="0" max="20" min="20" style="1" width="5.72"/>
    <col collapsed="false" customWidth="true" hidden="false" outlineLevel="0" max="21" min="21" style="1" width="13.53"/>
    <col collapsed="false" customWidth="true" hidden="false" outlineLevel="0" max="22" min="22" style="1" width="5.72"/>
    <col collapsed="false" customWidth="true" hidden="false" outlineLevel="0" max="23" min="23" style="1" width="13.53"/>
    <col collapsed="false" customWidth="true" hidden="false" outlineLevel="0" max="24" min="24" style="1" width="7.17"/>
    <col collapsed="false" customWidth="true" hidden="false" outlineLevel="0" max="25" min="25" style="1" width="14.53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0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1</v>
      </c>
      <c r="F4" s="4"/>
      <c r="G4" s="4" t="s">
        <v>2</v>
      </c>
    </row>
    <row r="5" customFormat="false" ht="16" hidden="false" customHeight="false" outlineLevel="0" collapsed="false">
      <c r="B5" s="4" t="s">
        <v>3</v>
      </c>
      <c r="C5" s="5" t="n">
        <v>44197</v>
      </c>
      <c r="D5" s="3"/>
      <c r="E5" s="6" t="n">
        <v>1</v>
      </c>
      <c r="F5" s="7" t="s">
        <v>4</v>
      </c>
      <c r="G5" s="8" t="n">
        <f aca="false">$E$5*$C$6</f>
        <v>32.2878</v>
      </c>
    </row>
    <row r="6" customFormat="false" ht="15.5" hidden="false" customHeight="false" outlineLevel="0" collapsed="false">
      <c r="B6" s="4" t="s">
        <v>5</v>
      </c>
      <c r="C6" s="9" t="n">
        <v>32.2878</v>
      </c>
      <c r="D6" s="3"/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6</v>
      </c>
      <c r="C8" s="12" t="s">
        <v>7</v>
      </c>
      <c r="D8" s="12" t="s">
        <v>6</v>
      </c>
      <c r="E8" s="12" t="s">
        <v>7</v>
      </c>
      <c r="F8" s="12" t="s">
        <v>6</v>
      </c>
      <c r="G8" s="12" t="s">
        <v>7</v>
      </c>
      <c r="H8" s="12" t="s">
        <v>6</v>
      </c>
      <c r="I8" s="12" t="s">
        <v>7</v>
      </c>
      <c r="J8" s="12" t="s">
        <v>6</v>
      </c>
      <c r="K8" s="12" t="s">
        <v>7</v>
      </c>
      <c r="L8" s="12" t="s">
        <v>6</v>
      </c>
      <c r="M8" s="12" t="s">
        <v>7</v>
      </c>
      <c r="N8" s="12" t="s">
        <v>6</v>
      </c>
      <c r="O8" s="12" t="s">
        <v>7</v>
      </c>
      <c r="P8" s="12" t="s">
        <v>6</v>
      </c>
      <c r="Q8" s="12" t="s">
        <v>7</v>
      </c>
      <c r="R8" s="12" t="s">
        <v>6</v>
      </c>
      <c r="S8" s="12" t="s">
        <v>7</v>
      </c>
      <c r="T8" s="12" t="s">
        <v>6</v>
      </c>
      <c r="U8" s="12" t="s">
        <v>7</v>
      </c>
      <c r="V8" s="12" t="s">
        <v>6</v>
      </c>
      <c r="W8" s="12" t="s">
        <v>7</v>
      </c>
      <c r="X8" s="12" t="s">
        <v>6</v>
      </c>
      <c r="Y8" s="13" t="s">
        <v>7</v>
      </c>
    </row>
    <row r="9" customFormat="false" ht="15.5" hidden="false" customHeight="false" outlineLevel="0" collapsed="false">
      <c r="B9" s="14" t="n">
        <v>0.01</v>
      </c>
      <c r="C9" s="15" t="n">
        <f aca="false">B9*$C$6</f>
        <v>0.322878</v>
      </c>
      <c r="D9" s="16" t="n">
        <v>1</v>
      </c>
      <c r="E9" s="17" t="n">
        <f aca="false">D9*$C$6</f>
        <v>32.2878</v>
      </c>
      <c r="F9" s="14" t="n">
        <v>100</v>
      </c>
      <c r="G9" s="15" t="n">
        <f aca="false">F9*$C$6</f>
        <v>3228.78</v>
      </c>
      <c r="H9" s="16" t="n">
        <v>200</v>
      </c>
      <c r="I9" s="17" t="n">
        <f aca="false">H9*$C$6</f>
        <v>6457.56</v>
      </c>
      <c r="J9" s="18" t="n">
        <v>300</v>
      </c>
      <c r="K9" s="19" t="n">
        <f aca="false">J9*$C$6</f>
        <v>9686.34</v>
      </c>
      <c r="L9" s="20" t="n">
        <v>400</v>
      </c>
      <c r="M9" s="21" t="n">
        <f aca="false">L9*$C$6</f>
        <v>12915.12</v>
      </c>
      <c r="N9" s="18" t="n">
        <v>500</v>
      </c>
      <c r="O9" s="19" t="n">
        <f aca="false">N9*$C$6</f>
        <v>16143.9</v>
      </c>
      <c r="P9" s="20" t="n">
        <v>600</v>
      </c>
      <c r="Q9" s="21" t="n">
        <f aca="false">P9*$C$6</f>
        <v>19372.68</v>
      </c>
      <c r="R9" s="18" t="n">
        <v>700</v>
      </c>
      <c r="S9" s="19" t="n">
        <f aca="false">R9*$C$6</f>
        <v>22601.46</v>
      </c>
      <c r="T9" s="20" t="n">
        <v>800</v>
      </c>
      <c r="U9" s="21" t="n">
        <f aca="false">T9*$C$6</f>
        <v>25830.24</v>
      </c>
      <c r="V9" s="18" t="n">
        <v>900</v>
      </c>
      <c r="W9" s="19" t="n">
        <f aca="false">V9*$C$6</f>
        <v>29059.02</v>
      </c>
      <c r="X9" s="20" t="n">
        <v>1000</v>
      </c>
      <c r="Y9" s="21" t="n">
        <f aca="false">X9*$C$6</f>
        <v>32287.8</v>
      </c>
    </row>
    <row r="10" customFormat="false" ht="15.5" hidden="false" customHeight="false" outlineLevel="0" collapsed="false">
      <c r="B10" s="22" t="n">
        <v>0.02</v>
      </c>
      <c r="C10" s="23" t="n">
        <f aca="false">B10*$C$6</f>
        <v>0.645756</v>
      </c>
      <c r="D10" s="24" t="n">
        <v>2</v>
      </c>
      <c r="E10" s="25" t="n">
        <f aca="false">D10*$C$6</f>
        <v>64.5756</v>
      </c>
      <c r="F10" s="22" t="n">
        <v>101</v>
      </c>
      <c r="G10" s="23" t="n">
        <f aca="false">F10*$C$6</f>
        <v>3261.0678</v>
      </c>
      <c r="H10" s="24" t="n">
        <v>201</v>
      </c>
      <c r="I10" s="25" t="n">
        <f aca="false">H10*$C$6</f>
        <v>6489.8478</v>
      </c>
      <c r="J10" s="22" t="n">
        <v>301</v>
      </c>
      <c r="K10" s="23" t="n">
        <f aca="false">J10*$C$6</f>
        <v>9718.6278</v>
      </c>
      <c r="L10" s="24" t="n">
        <v>401</v>
      </c>
      <c r="M10" s="25" t="n">
        <f aca="false">L10*$C$6</f>
        <v>12947.4078</v>
      </c>
      <c r="N10" s="22" t="n">
        <v>501</v>
      </c>
      <c r="O10" s="23" t="n">
        <f aca="false">N10*$C$6</f>
        <v>16176.1878</v>
      </c>
      <c r="P10" s="24" t="n">
        <v>601</v>
      </c>
      <c r="Q10" s="25" t="n">
        <f aca="false">P10*$C$6</f>
        <v>19404.9678</v>
      </c>
      <c r="R10" s="22" t="n">
        <v>701</v>
      </c>
      <c r="S10" s="23" t="n">
        <f aca="false">R10*$C$6</f>
        <v>22633.7478</v>
      </c>
      <c r="T10" s="24" t="n">
        <v>801</v>
      </c>
      <c r="U10" s="25" t="n">
        <f aca="false">T10*$C$6</f>
        <v>25862.5278</v>
      </c>
      <c r="V10" s="22" t="n">
        <v>901</v>
      </c>
      <c r="W10" s="23" t="n">
        <f aca="false">V10*$C$6</f>
        <v>29091.3078</v>
      </c>
      <c r="X10" s="24" t="n">
        <v>1100</v>
      </c>
      <c r="Y10" s="25" t="n">
        <f aca="false">X10*$C$6</f>
        <v>35516.58</v>
      </c>
    </row>
    <row r="11" customFormat="false" ht="15.5" hidden="false" customHeight="false" outlineLevel="0" collapsed="false">
      <c r="B11" s="22" t="n">
        <v>0.03</v>
      </c>
      <c r="C11" s="23" t="n">
        <f aca="false">B11*$C$6</f>
        <v>0.968634</v>
      </c>
      <c r="D11" s="24" t="n">
        <v>3</v>
      </c>
      <c r="E11" s="25" t="n">
        <f aca="false">D11*$C$6</f>
        <v>96.8634</v>
      </c>
      <c r="F11" s="22" t="n">
        <v>102</v>
      </c>
      <c r="G11" s="23" t="n">
        <f aca="false">F11*$C$6</f>
        <v>3293.3556</v>
      </c>
      <c r="H11" s="24" t="n">
        <v>202</v>
      </c>
      <c r="I11" s="25" t="n">
        <f aca="false">H11*$C$6</f>
        <v>6522.1356</v>
      </c>
      <c r="J11" s="22" t="n">
        <v>302</v>
      </c>
      <c r="K11" s="23" t="n">
        <f aca="false">J11*$C$6</f>
        <v>9750.9156</v>
      </c>
      <c r="L11" s="24" t="n">
        <v>402</v>
      </c>
      <c r="M11" s="25" t="n">
        <f aca="false">L11*$C$6</f>
        <v>12979.6956</v>
      </c>
      <c r="N11" s="22" t="n">
        <v>502</v>
      </c>
      <c r="O11" s="23" t="n">
        <f aca="false">N11*$C$6</f>
        <v>16208.4756</v>
      </c>
      <c r="P11" s="24" t="n">
        <v>602</v>
      </c>
      <c r="Q11" s="25" t="n">
        <f aca="false">P11*$C$6</f>
        <v>19437.2556</v>
      </c>
      <c r="R11" s="22" t="n">
        <v>702</v>
      </c>
      <c r="S11" s="23" t="n">
        <f aca="false">R11*$C$6</f>
        <v>22666.0356</v>
      </c>
      <c r="T11" s="24" t="n">
        <v>802</v>
      </c>
      <c r="U11" s="25" t="n">
        <f aca="false">T11*$C$6</f>
        <v>25894.8156</v>
      </c>
      <c r="V11" s="22" t="n">
        <v>902</v>
      </c>
      <c r="W11" s="23" t="n">
        <f aca="false">V11*$C$6</f>
        <v>29123.5956</v>
      </c>
      <c r="X11" s="24" t="n">
        <v>1200</v>
      </c>
      <c r="Y11" s="25" t="n">
        <f aca="false">X11*$C$6</f>
        <v>38745.36</v>
      </c>
    </row>
    <row r="12" customFormat="false" ht="15.5" hidden="false" customHeight="false" outlineLevel="0" collapsed="false">
      <c r="B12" s="22" t="n">
        <v>0.04</v>
      </c>
      <c r="C12" s="23" t="n">
        <f aca="false">B12*$C$6</f>
        <v>1.291512</v>
      </c>
      <c r="D12" s="24" t="n">
        <v>4</v>
      </c>
      <c r="E12" s="25" t="n">
        <f aca="false">D12*$C$6</f>
        <v>129.1512</v>
      </c>
      <c r="F12" s="22" t="n">
        <v>103</v>
      </c>
      <c r="G12" s="23" t="n">
        <f aca="false">F12*$C$6</f>
        <v>3325.6434</v>
      </c>
      <c r="H12" s="24" t="n">
        <v>203</v>
      </c>
      <c r="I12" s="25" t="n">
        <f aca="false">H12*$C$6</f>
        <v>6554.4234</v>
      </c>
      <c r="J12" s="22" t="n">
        <v>303</v>
      </c>
      <c r="K12" s="23" t="n">
        <f aca="false">J12*$C$6</f>
        <v>9783.2034</v>
      </c>
      <c r="L12" s="24" t="n">
        <v>403</v>
      </c>
      <c r="M12" s="25" t="n">
        <f aca="false">L12*$C$6</f>
        <v>13011.9834</v>
      </c>
      <c r="N12" s="22" t="n">
        <v>503</v>
      </c>
      <c r="O12" s="23" t="n">
        <f aca="false">N12*$C$6</f>
        <v>16240.7634</v>
      </c>
      <c r="P12" s="24" t="n">
        <v>603</v>
      </c>
      <c r="Q12" s="25" t="n">
        <f aca="false">P12*$C$6</f>
        <v>19469.5434</v>
      </c>
      <c r="R12" s="22" t="n">
        <v>703</v>
      </c>
      <c r="S12" s="23" t="n">
        <f aca="false">R12*$C$6</f>
        <v>22698.3234</v>
      </c>
      <c r="T12" s="24" t="n">
        <v>803</v>
      </c>
      <c r="U12" s="25" t="n">
        <f aca="false">T12*$C$6</f>
        <v>25927.1034</v>
      </c>
      <c r="V12" s="22" t="n">
        <v>903</v>
      </c>
      <c r="W12" s="23" t="n">
        <f aca="false">V12*$C$6</f>
        <v>29155.8834</v>
      </c>
      <c r="X12" s="24" t="n">
        <v>1300</v>
      </c>
      <c r="Y12" s="25" t="n">
        <f aca="false">X12*$C$6</f>
        <v>41974.14</v>
      </c>
    </row>
    <row r="13" customFormat="false" ht="15.5" hidden="false" customHeight="false" outlineLevel="0" collapsed="false">
      <c r="B13" s="22" t="n">
        <v>0.05</v>
      </c>
      <c r="C13" s="23" t="n">
        <f aca="false">B13*$C$6</f>
        <v>1.61439</v>
      </c>
      <c r="D13" s="24" t="n">
        <v>5</v>
      </c>
      <c r="E13" s="25" t="n">
        <f aca="false">D13*$C$6</f>
        <v>161.439</v>
      </c>
      <c r="F13" s="22" t="n">
        <v>104</v>
      </c>
      <c r="G13" s="23" t="n">
        <f aca="false">F13*$C$6</f>
        <v>3357.9312</v>
      </c>
      <c r="H13" s="24" t="n">
        <v>204</v>
      </c>
      <c r="I13" s="25" t="n">
        <f aca="false">H13*$C$6</f>
        <v>6586.7112</v>
      </c>
      <c r="J13" s="22" t="n">
        <v>304</v>
      </c>
      <c r="K13" s="23" t="n">
        <f aca="false">J13*$C$6</f>
        <v>9815.4912</v>
      </c>
      <c r="L13" s="24" t="n">
        <v>404</v>
      </c>
      <c r="M13" s="25" t="n">
        <f aca="false">L13*$C$6</f>
        <v>13044.2712</v>
      </c>
      <c r="N13" s="22" t="n">
        <v>504</v>
      </c>
      <c r="O13" s="23" t="n">
        <f aca="false">N13*$C$6</f>
        <v>16273.0512</v>
      </c>
      <c r="P13" s="24" t="n">
        <v>604</v>
      </c>
      <c r="Q13" s="25" t="n">
        <f aca="false">P13*$C$6</f>
        <v>19501.8312</v>
      </c>
      <c r="R13" s="22" t="n">
        <v>704</v>
      </c>
      <c r="S13" s="23" t="n">
        <f aca="false">R13*$C$6</f>
        <v>22730.6112</v>
      </c>
      <c r="T13" s="24" t="n">
        <v>804</v>
      </c>
      <c r="U13" s="25" t="n">
        <f aca="false">T13*$C$6</f>
        <v>25959.3912</v>
      </c>
      <c r="V13" s="22" t="n">
        <v>904</v>
      </c>
      <c r="W13" s="23" t="n">
        <f aca="false">V13*$C$6</f>
        <v>29188.1712</v>
      </c>
      <c r="X13" s="24" t="n">
        <v>1400</v>
      </c>
      <c r="Y13" s="25" t="n">
        <f aca="false">X13*$C$6</f>
        <v>45202.92</v>
      </c>
    </row>
    <row r="14" customFormat="false" ht="15.5" hidden="false" customHeight="false" outlineLevel="0" collapsed="false">
      <c r="B14" s="22" t="n">
        <v>0.06</v>
      </c>
      <c r="C14" s="23" t="n">
        <f aca="false">B14*$C$6</f>
        <v>1.937268</v>
      </c>
      <c r="D14" s="24" t="n">
        <v>6</v>
      </c>
      <c r="E14" s="25" t="n">
        <f aca="false">D14*$C$6</f>
        <v>193.7268</v>
      </c>
      <c r="F14" s="22" t="n">
        <v>105</v>
      </c>
      <c r="G14" s="23" t="n">
        <f aca="false">F14*$C$6</f>
        <v>3390.219</v>
      </c>
      <c r="H14" s="24" t="n">
        <v>205</v>
      </c>
      <c r="I14" s="25" t="n">
        <f aca="false">H14*$C$6</f>
        <v>6618.999</v>
      </c>
      <c r="J14" s="22" t="n">
        <v>305</v>
      </c>
      <c r="K14" s="23" t="n">
        <f aca="false">J14*$C$6</f>
        <v>9847.779</v>
      </c>
      <c r="L14" s="24" t="n">
        <v>405</v>
      </c>
      <c r="M14" s="25" t="n">
        <f aca="false">L14*$C$6</f>
        <v>13076.559</v>
      </c>
      <c r="N14" s="22" t="n">
        <v>505</v>
      </c>
      <c r="O14" s="23" t="n">
        <f aca="false">N14*$C$6</f>
        <v>16305.339</v>
      </c>
      <c r="P14" s="24" t="n">
        <v>605</v>
      </c>
      <c r="Q14" s="25" t="n">
        <f aca="false">P14*$C$6</f>
        <v>19534.119</v>
      </c>
      <c r="R14" s="22" t="n">
        <v>705</v>
      </c>
      <c r="S14" s="23" t="n">
        <f aca="false">R14*$C$6</f>
        <v>22762.899</v>
      </c>
      <c r="T14" s="24" t="n">
        <v>805</v>
      </c>
      <c r="U14" s="25" t="n">
        <f aca="false">T14*$C$6</f>
        <v>25991.679</v>
      </c>
      <c r="V14" s="22" t="n">
        <v>905</v>
      </c>
      <c r="W14" s="23" t="n">
        <f aca="false">V14*$C$6</f>
        <v>29220.459</v>
      </c>
      <c r="X14" s="24" t="n">
        <v>1500</v>
      </c>
      <c r="Y14" s="25" t="n">
        <f aca="false">X14*$C$6</f>
        <v>48431.7</v>
      </c>
    </row>
    <row r="15" customFormat="false" ht="15.5" hidden="false" customHeight="false" outlineLevel="0" collapsed="false">
      <c r="B15" s="22" t="n">
        <v>0.07</v>
      </c>
      <c r="C15" s="23" t="n">
        <f aca="false">B15*$C$6</f>
        <v>2.260146</v>
      </c>
      <c r="D15" s="24" t="n">
        <v>7</v>
      </c>
      <c r="E15" s="25" t="n">
        <f aca="false">D15*$C$6</f>
        <v>226.0146</v>
      </c>
      <c r="F15" s="22" t="n">
        <v>106</v>
      </c>
      <c r="G15" s="23" t="n">
        <f aca="false">F15*$C$6</f>
        <v>3422.5068</v>
      </c>
      <c r="H15" s="24" t="n">
        <v>206</v>
      </c>
      <c r="I15" s="25" t="n">
        <f aca="false">H15*$C$6</f>
        <v>6651.2868</v>
      </c>
      <c r="J15" s="22" t="n">
        <v>306</v>
      </c>
      <c r="K15" s="23" t="n">
        <f aca="false">J15*$C$6</f>
        <v>9880.0668</v>
      </c>
      <c r="L15" s="24" t="n">
        <v>406</v>
      </c>
      <c r="M15" s="25" t="n">
        <f aca="false">L15*$C$6</f>
        <v>13108.8468</v>
      </c>
      <c r="N15" s="22" t="n">
        <v>506</v>
      </c>
      <c r="O15" s="23" t="n">
        <f aca="false">N15*$C$6</f>
        <v>16337.6268</v>
      </c>
      <c r="P15" s="24" t="n">
        <v>606</v>
      </c>
      <c r="Q15" s="25" t="n">
        <f aca="false">P15*$C$6</f>
        <v>19566.4068</v>
      </c>
      <c r="R15" s="22" t="n">
        <v>706</v>
      </c>
      <c r="S15" s="23" t="n">
        <f aca="false">R15*$C$6</f>
        <v>22795.1868</v>
      </c>
      <c r="T15" s="24" t="n">
        <v>806</v>
      </c>
      <c r="U15" s="25" t="n">
        <f aca="false">T15*$C$6</f>
        <v>26023.9668</v>
      </c>
      <c r="V15" s="22" t="n">
        <v>906</v>
      </c>
      <c r="W15" s="23" t="n">
        <f aca="false">V15*$C$6</f>
        <v>29252.7468</v>
      </c>
      <c r="X15" s="24" t="n">
        <v>1600</v>
      </c>
      <c r="Y15" s="25" t="n">
        <f aca="false">X15*$C$6</f>
        <v>51660.48</v>
      </c>
    </row>
    <row r="16" customFormat="false" ht="15.5" hidden="false" customHeight="false" outlineLevel="0" collapsed="false">
      <c r="B16" s="22" t="n">
        <v>0.08</v>
      </c>
      <c r="C16" s="23" t="n">
        <f aca="false">B16*$C$6</f>
        <v>2.583024</v>
      </c>
      <c r="D16" s="24" t="n">
        <v>8</v>
      </c>
      <c r="E16" s="25" t="n">
        <f aca="false">D16*$C$6</f>
        <v>258.3024</v>
      </c>
      <c r="F16" s="22" t="n">
        <v>107</v>
      </c>
      <c r="G16" s="23" t="n">
        <f aca="false">F16*$C$6</f>
        <v>3454.7946</v>
      </c>
      <c r="H16" s="24" t="n">
        <v>207</v>
      </c>
      <c r="I16" s="25" t="n">
        <f aca="false">H16*$C$6</f>
        <v>6683.5746</v>
      </c>
      <c r="J16" s="22" t="n">
        <v>307</v>
      </c>
      <c r="K16" s="23" t="n">
        <f aca="false">J16*$C$6</f>
        <v>9912.3546</v>
      </c>
      <c r="L16" s="24" t="n">
        <v>407</v>
      </c>
      <c r="M16" s="25" t="n">
        <f aca="false">L16*$C$6</f>
        <v>13141.1346</v>
      </c>
      <c r="N16" s="22" t="n">
        <v>507</v>
      </c>
      <c r="O16" s="23" t="n">
        <f aca="false">N16*$C$6</f>
        <v>16369.9146</v>
      </c>
      <c r="P16" s="24" t="n">
        <v>607</v>
      </c>
      <c r="Q16" s="25" t="n">
        <f aca="false">P16*$C$6</f>
        <v>19598.6946</v>
      </c>
      <c r="R16" s="22" t="n">
        <v>707</v>
      </c>
      <c r="S16" s="23" t="n">
        <f aca="false">R16*$C$6</f>
        <v>22827.4746</v>
      </c>
      <c r="T16" s="24" t="n">
        <v>807</v>
      </c>
      <c r="U16" s="25" t="n">
        <f aca="false">T16*$C$6</f>
        <v>26056.2546</v>
      </c>
      <c r="V16" s="22" t="n">
        <v>907</v>
      </c>
      <c r="W16" s="23" t="n">
        <f aca="false">V16*$C$6</f>
        <v>29285.0346</v>
      </c>
      <c r="X16" s="24" t="n">
        <v>1700</v>
      </c>
      <c r="Y16" s="25" t="n">
        <f aca="false">X16*$C$6</f>
        <v>54889.26</v>
      </c>
    </row>
    <row r="17" customFormat="false" ht="15.5" hidden="false" customHeight="false" outlineLevel="0" collapsed="false">
      <c r="B17" s="22" t="n">
        <v>0.09</v>
      </c>
      <c r="C17" s="23" t="n">
        <f aca="false">B17*$C$6</f>
        <v>2.905902</v>
      </c>
      <c r="D17" s="24" t="n">
        <v>9</v>
      </c>
      <c r="E17" s="25" t="n">
        <f aca="false">D17*$C$6</f>
        <v>290.5902</v>
      </c>
      <c r="F17" s="22" t="n">
        <v>108</v>
      </c>
      <c r="G17" s="23" t="n">
        <f aca="false">F17*$C$6</f>
        <v>3487.0824</v>
      </c>
      <c r="H17" s="24" t="n">
        <v>208</v>
      </c>
      <c r="I17" s="25" t="n">
        <f aca="false">H17*$C$6</f>
        <v>6715.8624</v>
      </c>
      <c r="J17" s="22" t="n">
        <v>308</v>
      </c>
      <c r="K17" s="23" t="n">
        <f aca="false">J17*$C$6</f>
        <v>9944.6424</v>
      </c>
      <c r="L17" s="24" t="n">
        <v>408</v>
      </c>
      <c r="M17" s="25" t="n">
        <f aca="false">L17*$C$6</f>
        <v>13173.4224</v>
      </c>
      <c r="N17" s="22" t="n">
        <v>508</v>
      </c>
      <c r="O17" s="23" t="n">
        <f aca="false">N17*$C$6</f>
        <v>16402.2024</v>
      </c>
      <c r="P17" s="24" t="n">
        <v>608</v>
      </c>
      <c r="Q17" s="25" t="n">
        <f aca="false">P17*$C$6</f>
        <v>19630.9824</v>
      </c>
      <c r="R17" s="22" t="n">
        <v>708</v>
      </c>
      <c r="S17" s="23" t="n">
        <f aca="false">R17*$C$6</f>
        <v>22859.7624</v>
      </c>
      <c r="T17" s="24" t="n">
        <v>808</v>
      </c>
      <c r="U17" s="25" t="n">
        <f aca="false">T17*$C$6</f>
        <v>26088.5424</v>
      </c>
      <c r="V17" s="22" t="n">
        <v>908</v>
      </c>
      <c r="W17" s="23" t="n">
        <f aca="false">V17*$C$6</f>
        <v>29317.3224</v>
      </c>
      <c r="X17" s="24" t="n">
        <v>1800</v>
      </c>
      <c r="Y17" s="25" t="n">
        <f aca="false">X17*$C$6</f>
        <v>58118.04</v>
      </c>
    </row>
    <row r="18" customFormat="false" ht="15.5" hidden="false" customHeight="false" outlineLevel="0" collapsed="false">
      <c r="B18" s="22" t="n">
        <v>0.1</v>
      </c>
      <c r="C18" s="23" t="n">
        <f aca="false">B18*$C$6</f>
        <v>3.22878</v>
      </c>
      <c r="D18" s="24" t="n">
        <v>10</v>
      </c>
      <c r="E18" s="25" t="n">
        <f aca="false">D18*$C$6</f>
        <v>322.878</v>
      </c>
      <c r="F18" s="22" t="n">
        <v>109</v>
      </c>
      <c r="G18" s="23" t="n">
        <f aca="false">F18*$C$6</f>
        <v>3519.3702</v>
      </c>
      <c r="H18" s="24" t="n">
        <v>209</v>
      </c>
      <c r="I18" s="25" t="n">
        <f aca="false">H18*$C$6</f>
        <v>6748.1502</v>
      </c>
      <c r="J18" s="22" t="n">
        <v>309</v>
      </c>
      <c r="K18" s="23" t="n">
        <f aca="false">J18*$C$6</f>
        <v>9976.9302</v>
      </c>
      <c r="L18" s="24" t="n">
        <v>409</v>
      </c>
      <c r="M18" s="25" t="n">
        <f aca="false">L18*$C$6</f>
        <v>13205.7102</v>
      </c>
      <c r="N18" s="22" t="n">
        <v>509</v>
      </c>
      <c r="O18" s="23" t="n">
        <f aca="false">N18*$C$6</f>
        <v>16434.4902</v>
      </c>
      <c r="P18" s="24" t="n">
        <v>609</v>
      </c>
      <c r="Q18" s="25" t="n">
        <f aca="false">P18*$C$6</f>
        <v>19663.2702</v>
      </c>
      <c r="R18" s="22" t="n">
        <v>709</v>
      </c>
      <c r="S18" s="23" t="n">
        <f aca="false">R18*$C$6</f>
        <v>22892.0502</v>
      </c>
      <c r="T18" s="24" t="n">
        <v>809</v>
      </c>
      <c r="U18" s="25" t="n">
        <f aca="false">T18*$C$6</f>
        <v>26120.8302</v>
      </c>
      <c r="V18" s="22" t="n">
        <v>909</v>
      </c>
      <c r="W18" s="23" t="n">
        <f aca="false">V18*$C$6</f>
        <v>29349.6102</v>
      </c>
      <c r="X18" s="24" t="n">
        <v>1900</v>
      </c>
      <c r="Y18" s="25" t="n">
        <f aca="false">X18*$C$6</f>
        <v>61346.82</v>
      </c>
    </row>
    <row r="19" customFormat="false" ht="15.5" hidden="false" customHeight="false" outlineLevel="0" collapsed="false">
      <c r="B19" s="22" t="n">
        <v>0.11</v>
      </c>
      <c r="C19" s="23" t="n">
        <f aca="false">B19*$C$6</f>
        <v>3.551658</v>
      </c>
      <c r="D19" s="24" t="n">
        <v>11</v>
      </c>
      <c r="E19" s="25" t="n">
        <f aca="false">D19*$C$6</f>
        <v>355.1658</v>
      </c>
      <c r="F19" s="22" t="n">
        <v>110</v>
      </c>
      <c r="G19" s="23" t="n">
        <f aca="false">F19*$C$6</f>
        <v>3551.658</v>
      </c>
      <c r="H19" s="24" t="n">
        <v>210</v>
      </c>
      <c r="I19" s="25" t="n">
        <f aca="false">H19*$C$6</f>
        <v>6780.438</v>
      </c>
      <c r="J19" s="22" t="n">
        <v>310</v>
      </c>
      <c r="K19" s="23" t="n">
        <f aca="false">J19*$C$6</f>
        <v>10009.218</v>
      </c>
      <c r="L19" s="24" t="n">
        <v>410</v>
      </c>
      <c r="M19" s="25" t="n">
        <f aca="false">L19*$C$6</f>
        <v>13237.998</v>
      </c>
      <c r="N19" s="22" t="n">
        <v>510</v>
      </c>
      <c r="O19" s="23" t="n">
        <f aca="false">N19*$C$6</f>
        <v>16466.778</v>
      </c>
      <c r="P19" s="24" t="n">
        <v>610</v>
      </c>
      <c r="Q19" s="25" t="n">
        <f aca="false">P19*$C$6</f>
        <v>19695.558</v>
      </c>
      <c r="R19" s="22" t="n">
        <v>710</v>
      </c>
      <c r="S19" s="23" t="n">
        <f aca="false">R19*$C$6</f>
        <v>22924.338</v>
      </c>
      <c r="T19" s="24" t="n">
        <v>810</v>
      </c>
      <c r="U19" s="25" t="n">
        <f aca="false">T19*$C$6</f>
        <v>26153.118</v>
      </c>
      <c r="V19" s="22" t="n">
        <v>910</v>
      </c>
      <c r="W19" s="23" t="n">
        <f aca="false">V19*$C$6</f>
        <v>29381.898</v>
      </c>
      <c r="X19" s="24" t="n">
        <v>2000</v>
      </c>
      <c r="Y19" s="25" t="n">
        <f aca="false">X19*$C$6</f>
        <v>64575.6</v>
      </c>
    </row>
    <row r="20" customFormat="false" ht="15.5" hidden="false" customHeight="false" outlineLevel="0" collapsed="false">
      <c r="B20" s="22" t="n">
        <v>0.12</v>
      </c>
      <c r="C20" s="23" t="n">
        <f aca="false">B20*$C$6</f>
        <v>3.874536</v>
      </c>
      <c r="D20" s="24" t="n">
        <v>12</v>
      </c>
      <c r="E20" s="25" t="n">
        <f aca="false">D20*$C$6</f>
        <v>387.4536</v>
      </c>
      <c r="F20" s="22" t="n">
        <v>111</v>
      </c>
      <c r="G20" s="23" t="n">
        <f aca="false">F20*$C$6</f>
        <v>3583.9458</v>
      </c>
      <c r="H20" s="24" t="n">
        <v>211</v>
      </c>
      <c r="I20" s="25" t="n">
        <f aca="false">H20*$C$6</f>
        <v>6812.7258</v>
      </c>
      <c r="J20" s="22" t="n">
        <v>311</v>
      </c>
      <c r="K20" s="23" t="n">
        <f aca="false">J20*$C$6</f>
        <v>10041.5058</v>
      </c>
      <c r="L20" s="24" t="n">
        <v>411</v>
      </c>
      <c r="M20" s="25" t="n">
        <f aca="false">L20*$C$6</f>
        <v>13270.2858</v>
      </c>
      <c r="N20" s="22" t="n">
        <v>511</v>
      </c>
      <c r="O20" s="23" t="n">
        <f aca="false">N20*$C$6</f>
        <v>16499.0658</v>
      </c>
      <c r="P20" s="24" t="n">
        <v>611</v>
      </c>
      <c r="Q20" s="25" t="n">
        <f aca="false">P20*$C$6</f>
        <v>19727.8458</v>
      </c>
      <c r="R20" s="22" t="n">
        <v>711</v>
      </c>
      <c r="S20" s="23" t="n">
        <f aca="false">R20*$C$6</f>
        <v>22956.6258</v>
      </c>
      <c r="T20" s="24" t="n">
        <v>811</v>
      </c>
      <c r="U20" s="25" t="n">
        <f aca="false">T20*$C$6</f>
        <v>26185.4058</v>
      </c>
      <c r="V20" s="22" t="n">
        <v>911</v>
      </c>
      <c r="W20" s="23" t="n">
        <f aca="false">V20*$C$6</f>
        <v>29414.1858</v>
      </c>
      <c r="X20" s="24" t="n">
        <v>2100</v>
      </c>
      <c r="Y20" s="25" t="n">
        <f aca="false">X20*$C$6</f>
        <v>67804.38</v>
      </c>
    </row>
    <row r="21" customFormat="false" ht="15.5" hidden="false" customHeight="false" outlineLevel="0" collapsed="false">
      <c r="B21" s="22" t="n">
        <v>0.13</v>
      </c>
      <c r="C21" s="23" t="n">
        <f aca="false">B21*$C$6</f>
        <v>4.197414</v>
      </c>
      <c r="D21" s="24" t="n">
        <v>13</v>
      </c>
      <c r="E21" s="25" t="n">
        <f aca="false">D21*$C$6</f>
        <v>419.7414</v>
      </c>
      <c r="F21" s="22" t="n">
        <v>112</v>
      </c>
      <c r="G21" s="23" t="n">
        <f aca="false">F21*$C$6</f>
        <v>3616.2336</v>
      </c>
      <c r="H21" s="24" t="n">
        <v>212</v>
      </c>
      <c r="I21" s="25" t="n">
        <f aca="false">H21*$C$6</f>
        <v>6845.0136</v>
      </c>
      <c r="J21" s="22" t="n">
        <v>312</v>
      </c>
      <c r="K21" s="23" t="n">
        <f aca="false">J21*$C$6</f>
        <v>10073.7936</v>
      </c>
      <c r="L21" s="24" t="n">
        <v>412</v>
      </c>
      <c r="M21" s="25" t="n">
        <f aca="false">L21*$C$6</f>
        <v>13302.5736</v>
      </c>
      <c r="N21" s="22" t="n">
        <v>512</v>
      </c>
      <c r="O21" s="23" t="n">
        <f aca="false">N21*$C$6</f>
        <v>16531.3536</v>
      </c>
      <c r="P21" s="24" t="n">
        <v>612</v>
      </c>
      <c r="Q21" s="25" t="n">
        <f aca="false">P21*$C$6</f>
        <v>19760.1336</v>
      </c>
      <c r="R21" s="22" t="n">
        <v>712</v>
      </c>
      <c r="S21" s="23" t="n">
        <f aca="false">R21*$C$6</f>
        <v>22988.9136</v>
      </c>
      <c r="T21" s="24" t="n">
        <v>812</v>
      </c>
      <c r="U21" s="25" t="n">
        <f aca="false">T21*$C$6</f>
        <v>26217.6936</v>
      </c>
      <c r="V21" s="22" t="n">
        <v>912</v>
      </c>
      <c r="W21" s="23" t="n">
        <f aca="false">V21*$C$6</f>
        <v>29446.4736</v>
      </c>
      <c r="X21" s="24" t="n">
        <v>2200</v>
      </c>
      <c r="Y21" s="25" t="n">
        <f aca="false">X21*$C$6</f>
        <v>71033.16</v>
      </c>
    </row>
    <row r="22" customFormat="false" ht="15.5" hidden="false" customHeight="false" outlineLevel="0" collapsed="false">
      <c r="B22" s="22" t="n">
        <v>0.14</v>
      </c>
      <c r="C22" s="23" t="n">
        <f aca="false">B22*$C$6</f>
        <v>4.520292</v>
      </c>
      <c r="D22" s="24" t="n">
        <v>14</v>
      </c>
      <c r="E22" s="25" t="n">
        <f aca="false">D22*$C$6</f>
        <v>452.0292</v>
      </c>
      <c r="F22" s="22" t="n">
        <v>113</v>
      </c>
      <c r="G22" s="23" t="n">
        <f aca="false">F22*$C$6</f>
        <v>3648.5214</v>
      </c>
      <c r="H22" s="24" t="n">
        <v>213</v>
      </c>
      <c r="I22" s="25" t="n">
        <f aca="false">H22*$C$6</f>
        <v>6877.3014</v>
      </c>
      <c r="J22" s="22" t="n">
        <v>313</v>
      </c>
      <c r="K22" s="23" t="n">
        <f aca="false">J22*$C$6</f>
        <v>10106.0814</v>
      </c>
      <c r="L22" s="24" t="n">
        <v>413</v>
      </c>
      <c r="M22" s="25" t="n">
        <f aca="false">L22*$C$6</f>
        <v>13334.8614</v>
      </c>
      <c r="N22" s="22" t="n">
        <v>513</v>
      </c>
      <c r="O22" s="23" t="n">
        <f aca="false">N22*$C$6</f>
        <v>16563.6414</v>
      </c>
      <c r="P22" s="24" t="n">
        <v>613</v>
      </c>
      <c r="Q22" s="25" t="n">
        <f aca="false">P22*$C$6</f>
        <v>19792.4214</v>
      </c>
      <c r="R22" s="22" t="n">
        <v>713</v>
      </c>
      <c r="S22" s="23" t="n">
        <f aca="false">R22*$C$6</f>
        <v>23021.2014</v>
      </c>
      <c r="T22" s="24" t="n">
        <v>813</v>
      </c>
      <c r="U22" s="25" t="n">
        <f aca="false">T22*$C$6</f>
        <v>26249.9814</v>
      </c>
      <c r="V22" s="22" t="n">
        <v>913</v>
      </c>
      <c r="W22" s="23" t="n">
        <f aca="false">V22*$C$6</f>
        <v>29478.7614</v>
      </c>
      <c r="X22" s="24" t="n">
        <v>2300</v>
      </c>
      <c r="Y22" s="25" t="n">
        <f aca="false">X22*$C$6</f>
        <v>74261.94</v>
      </c>
    </row>
    <row r="23" customFormat="false" ht="15.5" hidden="false" customHeight="false" outlineLevel="0" collapsed="false">
      <c r="B23" s="22" t="n">
        <v>0.15</v>
      </c>
      <c r="C23" s="23" t="n">
        <f aca="false">B23*$C$6</f>
        <v>4.84317</v>
      </c>
      <c r="D23" s="24" t="n">
        <v>15</v>
      </c>
      <c r="E23" s="25" t="n">
        <f aca="false">D23*$C$6</f>
        <v>484.317</v>
      </c>
      <c r="F23" s="22" t="n">
        <v>114</v>
      </c>
      <c r="G23" s="23" t="n">
        <f aca="false">F23*$C$6</f>
        <v>3680.8092</v>
      </c>
      <c r="H23" s="24" t="n">
        <v>214</v>
      </c>
      <c r="I23" s="25" t="n">
        <f aca="false">H23*$C$6</f>
        <v>6909.5892</v>
      </c>
      <c r="J23" s="22" t="n">
        <v>314</v>
      </c>
      <c r="K23" s="23" t="n">
        <f aca="false">J23*$C$6</f>
        <v>10138.3692</v>
      </c>
      <c r="L23" s="24" t="n">
        <v>414</v>
      </c>
      <c r="M23" s="25" t="n">
        <f aca="false">L23*$C$6</f>
        <v>13367.1492</v>
      </c>
      <c r="N23" s="22" t="n">
        <v>514</v>
      </c>
      <c r="O23" s="23" t="n">
        <f aca="false">N23*$C$6</f>
        <v>16595.9292</v>
      </c>
      <c r="P23" s="24" t="n">
        <v>614</v>
      </c>
      <c r="Q23" s="25" t="n">
        <f aca="false">P23*$C$6</f>
        <v>19824.7092</v>
      </c>
      <c r="R23" s="22" t="n">
        <v>714</v>
      </c>
      <c r="S23" s="23" t="n">
        <f aca="false">R23*$C$6</f>
        <v>23053.4892</v>
      </c>
      <c r="T23" s="24" t="n">
        <v>814</v>
      </c>
      <c r="U23" s="25" t="n">
        <f aca="false">T23*$C$6</f>
        <v>26282.2692</v>
      </c>
      <c r="V23" s="22" t="n">
        <v>914</v>
      </c>
      <c r="W23" s="23" t="n">
        <f aca="false">V23*$C$6</f>
        <v>29511.0492</v>
      </c>
      <c r="X23" s="24" t="n">
        <v>2400</v>
      </c>
      <c r="Y23" s="25" t="n">
        <f aca="false">X23*$C$6</f>
        <v>77490.72</v>
      </c>
    </row>
    <row r="24" customFormat="false" ht="15.5" hidden="false" customHeight="false" outlineLevel="0" collapsed="false">
      <c r="B24" s="22" t="n">
        <v>0.16</v>
      </c>
      <c r="C24" s="23" t="n">
        <f aca="false">B24*$C$6</f>
        <v>5.166048</v>
      </c>
      <c r="D24" s="24" t="n">
        <v>16</v>
      </c>
      <c r="E24" s="25" t="n">
        <f aca="false">D24*$C$6</f>
        <v>516.6048</v>
      </c>
      <c r="F24" s="22" t="n">
        <v>115</v>
      </c>
      <c r="G24" s="23" t="n">
        <f aca="false">F24*$C$6</f>
        <v>3713.097</v>
      </c>
      <c r="H24" s="24" t="n">
        <v>215</v>
      </c>
      <c r="I24" s="25" t="n">
        <f aca="false">H24*$C$6</f>
        <v>6941.877</v>
      </c>
      <c r="J24" s="22" t="n">
        <v>315</v>
      </c>
      <c r="K24" s="23" t="n">
        <f aca="false">J24*$C$6</f>
        <v>10170.657</v>
      </c>
      <c r="L24" s="24" t="n">
        <v>415</v>
      </c>
      <c r="M24" s="25" t="n">
        <f aca="false">L24*$C$6</f>
        <v>13399.437</v>
      </c>
      <c r="N24" s="22" t="n">
        <v>515</v>
      </c>
      <c r="O24" s="23" t="n">
        <f aca="false">N24*$C$6</f>
        <v>16628.217</v>
      </c>
      <c r="P24" s="24" t="n">
        <v>615</v>
      </c>
      <c r="Q24" s="25" t="n">
        <f aca="false">P24*$C$6</f>
        <v>19856.997</v>
      </c>
      <c r="R24" s="22" t="n">
        <v>715</v>
      </c>
      <c r="S24" s="23" t="n">
        <f aca="false">R24*$C$6</f>
        <v>23085.777</v>
      </c>
      <c r="T24" s="24" t="n">
        <v>815</v>
      </c>
      <c r="U24" s="25" t="n">
        <f aca="false">T24*$C$6</f>
        <v>26314.557</v>
      </c>
      <c r="V24" s="22" t="n">
        <v>915</v>
      </c>
      <c r="W24" s="23" t="n">
        <f aca="false">V24*$C$6</f>
        <v>29543.337</v>
      </c>
      <c r="X24" s="24" t="n">
        <v>2500</v>
      </c>
      <c r="Y24" s="25" t="n">
        <f aca="false">X24*$C$6</f>
        <v>80719.5</v>
      </c>
    </row>
    <row r="25" customFormat="false" ht="15.5" hidden="false" customHeight="false" outlineLevel="0" collapsed="false">
      <c r="B25" s="22" t="n">
        <v>0.17</v>
      </c>
      <c r="C25" s="23" t="n">
        <f aca="false">B25*$C$6</f>
        <v>5.488926</v>
      </c>
      <c r="D25" s="24" t="n">
        <v>17</v>
      </c>
      <c r="E25" s="25" t="n">
        <f aca="false">D25*$C$6</f>
        <v>548.8926</v>
      </c>
      <c r="F25" s="22" t="n">
        <v>116</v>
      </c>
      <c r="G25" s="23" t="n">
        <f aca="false">F25*$C$6</f>
        <v>3745.3848</v>
      </c>
      <c r="H25" s="24" t="n">
        <v>216</v>
      </c>
      <c r="I25" s="25" t="n">
        <f aca="false">H25*$C$6</f>
        <v>6974.1648</v>
      </c>
      <c r="J25" s="22" t="n">
        <v>316</v>
      </c>
      <c r="K25" s="23" t="n">
        <f aca="false">J25*$C$6</f>
        <v>10202.9448</v>
      </c>
      <c r="L25" s="24" t="n">
        <v>416</v>
      </c>
      <c r="M25" s="25" t="n">
        <f aca="false">L25*$C$6</f>
        <v>13431.7248</v>
      </c>
      <c r="N25" s="22" t="n">
        <v>516</v>
      </c>
      <c r="O25" s="23" t="n">
        <f aca="false">N25*$C$6</f>
        <v>16660.5048</v>
      </c>
      <c r="P25" s="24" t="n">
        <v>616</v>
      </c>
      <c r="Q25" s="25" t="n">
        <f aca="false">P25*$C$6</f>
        <v>19889.2848</v>
      </c>
      <c r="R25" s="22" t="n">
        <v>716</v>
      </c>
      <c r="S25" s="23" t="n">
        <f aca="false">R25*$C$6</f>
        <v>23118.0648</v>
      </c>
      <c r="T25" s="24" t="n">
        <v>816</v>
      </c>
      <c r="U25" s="25" t="n">
        <f aca="false">T25*$C$6</f>
        <v>26346.8448</v>
      </c>
      <c r="V25" s="22" t="n">
        <v>916</v>
      </c>
      <c r="W25" s="23" t="n">
        <f aca="false">V25*$C$6</f>
        <v>29575.6248</v>
      </c>
      <c r="X25" s="24" t="n">
        <v>2600</v>
      </c>
      <c r="Y25" s="25" t="n">
        <f aca="false">X25*$C$6</f>
        <v>83948.28</v>
      </c>
    </row>
    <row r="26" customFormat="false" ht="15.5" hidden="false" customHeight="false" outlineLevel="0" collapsed="false">
      <c r="B26" s="22" t="n">
        <v>0.18</v>
      </c>
      <c r="C26" s="23" t="n">
        <f aca="false">B26*$C$6</f>
        <v>5.811804</v>
      </c>
      <c r="D26" s="24" t="n">
        <v>18</v>
      </c>
      <c r="E26" s="25" t="n">
        <f aca="false">D26*$C$6</f>
        <v>581.1804</v>
      </c>
      <c r="F26" s="22" t="n">
        <v>117</v>
      </c>
      <c r="G26" s="23" t="n">
        <f aca="false">F26*$C$6</f>
        <v>3777.6726</v>
      </c>
      <c r="H26" s="24" t="n">
        <v>217</v>
      </c>
      <c r="I26" s="25" t="n">
        <f aca="false">H26*$C$6</f>
        <v>7006.4526</v>
      </c>
      <c r="J26" s="22" t="n">
        <v>317</v>
      </c>
      <c r="K26" s="23" t="n">
        <f aca="false">J26*$C$6</f>
        <v>10235.2326</v>
      </c>
      <c r="L26" s="24" t="n">
        <v>417</v>
      </c>
      <c r="M26" s="25" t="n">
        <f aca="false">L26*$C$6</f>
        <v>13464.0126</v>
      </c>
      <c r="N26" s="22" t="n">
        <v>517</v>
      </c>
      <c r="O26" s="23" t="n">
        <f aca="false">N26*$C$6</f>
        <v>16692.7926</v>
      </c>
      <c r="P26" s="24" t="n">
        <v>617</v>
      </c>
      <c r="Q26" s="25" t="n">
        <f aca="false">P26*$C$6</f>
        <v>19921.5726</v>
      </c>
      <c r="R26" s="22" t="n">
        <v>717</v>
      </c>
      <c r="S26" s="23" t="n">
        <f aca="false">R26*$C$6</f>
        <v>23150.3526</v>
      </c>
      <c r="T26" s="24" t="n">
        <v>817</v>
      </c>
      <c r="U26" s="25" t="n">
        <f aca="false">T26*$C$6</f>
        <v>26379.1326</v>
      </c>
      <c r="V26" s="22" t="n">
        <v>917</v>
      </c>
      <c r="W26" s="23" t="n">
        <f aca="false">V26*$C$6</f>
        <v>29607.9126</v>
      </c>
      <c r="X26" s="24" t="n">
        <v>2700</v>
      </c>
      <c r="Y26" s="25" t="n">
        <f aca="false">X26*$C$6</f>
        <v>87177.06</v>
      </c>
    </row>
    <row r="27" customFormat="false" ht="15.5" hidden="false" customHeight="false" outlineLevel="0" collapsed="false">
      <c r="B27" s="22" t="n">
        <v>0.19</v>
      </c>
      <c r="C27" s="23" t="n">
        <f aca="false">B27*$C$6</f>
        <v>6.134682</v>
      </c>
      <c r="D27" s="24" t="n">
        <v>19</v>
      </c>
      <c r="E27" s="25" t="n">
        <f aca="false">D27*$C$6</f>
        <v>613.4682</v>
      </c>
      <c r="F27" s="22" t="n">
        <v>118</v>
      </c>
      <c r="G27" s="23" t="n">
        <f aca="false">F27*$C$6</f>
        <v>3809.9604</v>
      </c>
      <c r="H27" s="24" t="n">
        <v>218</v>
      </c>
      <c r="I27" s="25" t="n">
        <f aca="false">H27*$C$6</f>
        <v>7038.7404</v>
      </c>
      <c r="J27" s="22" t="n">
        <v>318</v>
      </c>
      <c r="K27" s="23" t="n">
        <f aca="false">J27*$C$6</f>
        <v>10267.5204</v>
      </c>
      <c r="L27" s="24" t="n">
        <v>418</v>
      </c>
      <c r="M27" s="25" t="n">
        <f aca="false">L27*$C$6</f>
        <v>13496.3004</v>
      </c>
      <c r="N27" s="22" t="n">
        <v>518</v>
      </c>
      <c r="O27" s="23" t="n">
        <f aca="false">N27*$C$6</f>
        <v>16725.0804</v>
      </c>
      <c r="P27" s="24" t="n">
        <v>618</v>
      </c>
      <c r="Q27" s="25" t="n">
        <f aca="false">P27*$C$6</f>
        <v>19953.8604</v>
      </c>
      <c r="R27" s="22" t="n">
        <v>718</v>
      </c>
      <c r="S27" s="23" t="n">
        <f aca="false">R27*$C$6</f>
        <v>23182.6404</v>
      </c>
      <c r="T27" s="24" t="n">
        <v>818</v>
      </c>
      <c r="U27" s="25" t="n">
        <f aca="false">T27*$C$6</f>
        <v>26411.4204</v>
      </c>
      <c r="V27" s="22" t="n">
        <v>918</v>
      </c>
      <c r="W27" s="23" t="n">
        <f aca="false">V27*$C$6</f>
        <v>29640.2004</v>
      </c>
      <c r="X27" s="24" t="n">
        <v>2800</v>
      </c>
      <c r="Y27" s="25" t="n">
        <f aca="false">X27*$C$6</f>
        <v>90405.84</v>
      </c>
    </row>
    <row r="28" customFormat="false" ht="15.5" hidden="false" customHeight="false" outlineLevel="0" collapsed="false">
      <c r="B28" s="22" t="n">
        <v>0.2</v>
      </c>
      <c r="C28" s="23" t="n">
        <f aca="false">B28*$C$6</f>
        <v>6.45756</v>
      </c>
      <c r="D28" s="24" t="n">
        <v>20</v>
      </c>
      <c r="E28" s="25" t="n">
        <f aca="false">D28*$C$6</f>
        <v>645.756</v>
      </c>
      <c r="F28" s="22" t="n">
        <v>119</v>
      </c>
      <c r="G28" s="23" t="n">
        <f aca="false">F28*$C$6</f>
        <v>3842.2482</v>
      </c>
      <c r="H28" s="24" t="n">
        <v>219</v>
      </c>
      <c r="I28" s="25" t="n">
        <f aca="false">H28*$C$6</f>
        <v>7071.0282</v>
      </c>
      <c r="J28" s="22" t="n">
        <v>319</v>
      </c>
      <c r="K28" s="23" t="n">
        <f aca="false">J28*$C$6</f>
        <v>10299.8082</v>
      </c>
      <c r="L28" s="24" t="n">
        <v>419</v>
      </c>
      <c r="M28" s="25" t="n">
        <f aca="false">L28*$C$6</f>
        <v>13528.5882</v>
      </c>
      <c r="N28" s="22" t="n">
        <v>519</v>
      </c>
      <c r="O28" s="23" t="n">
        <f aca="false">N28*$C$6</f>
        <v>16757.3682</v>
      </c>
      <c r="P28" s="24" t="n">
        <v>619</v>
      </c>
      <c r="Q28" s="25" t="n">
        <f aca="false">P28*$C$6</f>
        <v>19986.1482</v>
      </c>
      <c r="R28" s="22" t="n">
        <v>719</v>
      </c>
      <c r="S28" s="23" t="n">
        <f aca="false">R28*$C$6</f>
        <v>23214.9282</v>
      </c>
      <c r="T28" s="24" t="n">
        <v>819</v>
      </c>
      <c r="U28" s="25" t="n">
        <f aca="false">T28*$C$6</f>
        <v>26443.7082</v>
      </c>
      <c r="V28" s="22" t="n">
        <v>919</v>
      </c>
      <c r="W28" s="23" t="n">
        <f aca="false">V28*$C$6</f>
        <v>29672.4882</v>
      </c>
      <c r="X28" s="24" t="n">
        <v>2900</v>
      </c>
      <c r="Y28" s="25" t="n">
        <f aca="false">X28*$C$6</f>
        <v>93634.62</v>
      </c>
    </row>
    <row r="29" customFormat="false" ht="15.5" hidden="false" customHeight="false" outlineLevel="0" collapsed="false">
      <c r="B29" s="22" t="n">
        <v>0.21</v>
      </c>
      <c r="C29" s="23" t="n">
        <f aca="false">B29*$C$6</f>
        <v>6.780438</v>
      </c>
      <c r="D29" s="24" t="n">
        <v>21</v>
      </c>
      <c r="E29" s="25" t="n">
        <f aca="false">D29*$C$6</f>
        <v>678.0438</v>
      </c>
      <c r="F29" s="22" t="n">
        <v>120</v>
      </c>
      <c r="G29" s="23" t="n">
        <f aca="false">F29*$C$6</f>
        <v>3874.536</v>
      </c>
      <c r="H29" s="24" t="n">
        <v>220</v>
      </c>
      <c r="I29" s="25" t="n">
        <f aca="false">H29*$C$6</f>
        <v>7103.316</v>
      </c>
      <c r="J29" s="22" t="n">
        <v>320</v>
      </c>
      <c r="K29" s="23" t="n">
        <f aca="false">J29*$C$6</f>
        <v>10332.096</v>
      </c>
      <c r="L29" s="24" t="n">
        <v>420</v>
      </c>
      <c r="M29" s="25" t="n">
        <f aca="false">L29*$C$6</f>
        <v>13560.876</v>
      </c>
      <c r="N29" s="22" t="n">
        <v>520</v>
      </c>
      <c r="O29" s="23" t="n">
        <f aca="false">N29*$C$6</f>
        <v>16789.656</v>
      </c>
      <c r="P29" s="24" t="n">
        <v>620</v>
      </c>
      <c r="Q29" s="25" t="n">
        <f aca="false">P29*$C$6</f>
        <v>20018.436</v>
      </c>
      <c r="R29" s="22" t="n">
        <v>720</v>
      </c>
      <c r="S29" s="23" t="n">
        <f aca="false">R29*$C$6</f>
        <v>23247.216</v>
      </c>
      <c r="T29" s="24" t="n">
        <v>820</v>
      </c>
      <c r="U29" s="25" t="n">
        <f aca="false">T29*$C$6</f>
        <v>26475.996</v>
      </c>
      <c r="V29" s="22" t="n">
        <v>920</v>
      </c>
      <c r="W29" s="23" t="n">
        <f aca="false">V29*$C$6</f>
        <v>29704.776</v>
      </c>
      <c r="X29" s="24" t="n">
        <v>3000</v>
      </c>
      <c r="Y29" s="25" t="n">
        <f aca="false">X29*$C$6</f>
        <v>96863.4</v>
      </c>
    </row>
    <row r="30" customFormat="false" ht="15.5" hidden="false" customHeight="false" outlineLevel="0" collapsed="false">
      <c r="B30" s="22" t="n">
        <v>0.22</v>
      </c>
      <c r="C30" s="23" t="n">
        <f aca="false">B30*$C$6</f>
        <v>7.103316</v>
      </c>
      <c r="D30" s="24" t="n">
        <v>22</v>
      </c>
      <c r="E30" s="25" t="n">
        <f aca="false">D30*$C$6</f>
        <v>710.3316</v>
      </c>
      <c r="F30" s="22" t="n">
        <v>121</v>
      </c>
      <c r="G30" s="23" t="n">
        <f aca="false">F30*$C$6</f>
        <v>3906.8238</v>
      </c>
      <c r="H30" s="24" t="n">
        <v>221</v>
      </c>
      <c r="I30" s="25" t="n">
        <f aca="false">H30*$C$6</f>
        <v>7135.6038</v>
      </c>
      <c r="J30" s="22" t="n">
        <v>321</v>
      </c>
      <c r="K30" s="23" t="n">
        <f aca="false">J30*$C$6</f>
        <v>10364.3838</v>
      </c>
      <c r="L30" s="24" t="n">
        <v>421</v>
      </c>
      <c r="M30" s="25" t="n">
        <f aca="false">L30*$C$6</f>
        <v>13593.1638</v>
      </c>
      <c r="N30" s="22" t="n">
        <v>521</v>
      </c>
      <c r="O30" s="23" t="n">
        <f aca="false">N30*$C$6</f>
        <v>16821.9438</v>
      </c>
      <c r="P30" s="24" t="n">
        <v>621</v>
      </c>
      <c r="Q30" s="25" t="n">
        <f aca="false">P30*$C$6</f>
        <v>20050.7238</v>
      </c>
      <c r="R30" s="22" t="n">
        <v>721</v>
      </c>
      <c r="S30" s="23" t="n">
        <f aca="false">R30*$C$6</f>
        <v>23279.5038</v>
      </c>
      <c r="T30" s="24" t="n">
        <v>821</v>
      </c>
      <c r="U30" s="25" t="n">
        <f aca="false">T30*$C$6</f>
        <v>26508.2838</v>
      </c>
      <c r="V30" s="22" t="n">
        <v>921</v>
      </c>
      <c r="W30" s="23" t="n">
        <f aca="false">V30*$C$6</f>
        <v>29737.0638</v>
      </c>
      <c r="X30" s="24" t="n">
        <v>3100</v>
      </c>
      <c r="Y30" s="25" t="n">
        <f aca="false">X30*$C$6</f>
        <v>100092.18</v>
      </c>
    </row>
    <row r="31" customFormat="false" ht="15.5" hidden="false" customHeight="false" outlineLevel="0" collapsed="false">
      <c r="B31" s="22" t="n">
        <v>0.23</v>
      </c>
      <c r="C31" s="23" t="n">
        <f aca="false">B31*$C$6</f>
        <v>7.426194</v>
      </c>
      <c r="D31" s="24" t="n">
        <v>23</v>
      </c>
      <c r="E31" s="25" t="n">
        <f aca="false">D31*$C$6</f>
        <v>742.6194</v>
      </c>
      <c r="F31" s="22" t="n">
        <v>122</v>
      </c>
      <c r="G31" s="23" t="n">
        <f aca="false">F31*$C$6</f>
        <v>3939.1116</v>
      </c>
      <c r="H31" s="24" t="n">
        <v>222</v>
      </c>
      <c r="I31" s="25" t="n">
        <f aca="false">H31*$C$6</f>
        <v>7167.8916</v>
      </c>
      <c r="J31" s="22" t="n">
        <v>322</v>
      </c>
      <c r="K31" s="23" t="n">
        <f aca="false">J31*$C$6</f>
        <v>10396.6716</v>
      </c>
      <c r="L31" s="24" t="n">
        <v>422</v>
      </c>
      <c r="M31" s="25" t="n">
        <f aca="false">L31*$C$6</f>
        <v>13625.4516</v>
      </c>
      <c r="N31" s="22" t="n">
        <v>522</v>
      </c>
      <c r="O31" s="23" t="n">
        <f aca="false">N31*$C$6</f>
        <v>16854.2316</v>
      </c>
      <c r="P31" s="24" t="n">
        <v>622</v>
      </c>
      <c r="Q31" s="25" t="n">
        <f aca="false">P31*$C$6</f>
        <v>20083.0116</v>
      </c>
      <c r="R31" s="22" t="n">
        <v>722</v>
      </c>
      <c r="S31" s="23" t="n">
        <f aca="false">R31*$C$6</f>
        <v>23311.7916</v>
      </c>
      <c r="T31" s="24" t="n">
        <v>822</v>
      </c>
      <c r="U31" s="25" t="n">
        <f aca="false">T31*$C$6</f>
        <v>26540.5716</v>
      </c>
      <c r="V31" s="22" t="n">
        <v>922</v>
      </c>
      <c r="W31" s="23" t="n">
        <f aca="false">V31*$C$6</f>
        <v>29769.3516</v>
      </c>
      <c r="X31" s="24" t="n">
        <v>3200</v>
      </c>
      <c r="Y31" s="25" t="n">
        <f aca="false">X31*$C$6</f>
        <v>103320.96</v>
      </c>
    </row>
    <row r="32" customFormat="false" ht="15.5" hidden="false" customHeight="false" outlineLevel="0" collapsed="false">
      <c r="B32" s="22" t="n">
        <v>0.24</v>
      </c>
      <c r="C32" s="23" t="n">
        <f aca="false">B32*$C$6</f>
        <v>7.749072</v>
      </c>
      <c r="D32" s="24" t="n">
        <v>24</v>
      </c>
      <c r="E32" s="25" t="n">
        <f aca="false">D32*$C$6</f>
        <v>774.9072</v>
      </c>
      <c r="F32" s="22" t="n">
        <v>123</v>
      </c>
      <c r="G32" s="23" t="n">
        <f aca="false">F32*$C$6</f>
        <v>3971.3994</v>
      </c>
      <c r="H32" s="24" t="n">
        <v>223</v>
      </c>
      <c r="I32" s="25" t="n">
        <f aca="false">H32*$C$6</f>
        <v>7200.1794</v>
      </c>
      <c r="J32" s="22" t="n">
        <v>323</v>
      </c>
      <c r="K32" s="23" t="n">
        <f aca="false">J32*$C$6</f>
        <v>10428.9594</v>
      </c>
      <c r="L32" s="24" t="n">
        <v>423</v>
      </c>
      <c r="M32" s="25" t="n">
        <f aca="false">L32*$C$6</f>
        <v>13657.7394</v>
      </c>
      <c r="N32" s="22" t="n">
        <v>523</v>
      </c>
      <c r="O32" s="23" t="n">
        <f aca="false">N32*$C$6</f>
        <v>16886.5194</v>
      </c>
      <c r="P32" s="24" t="n">
        <v>623</v>
      </c>
      <c r="Q32" s="25" t="n">
        <f aca="false">P32*$C$6</f>
        <v>20115.2994</v>
      </c>
      <c r="R32" s="22" t="n">
        <v>723</v>
      </c>
      <c r="S32" s="23" t="n">
        <f aca="false">R32*$C$6</f>
        <v>23344.0794</v>
      </c>
      <c r="T32" s="24" t="n">
        <v>823</v>
      </c>
      <c r="U32" s="25" t="n">
        <f aca="false">T32*$C$6</f>
        <v>26572.8594</v>
      </c>
      <c r="V32" s="22" t="n">
        <v>923</v>
      </c>
      <c r="W32" s="23" t="n">
        <f aca="false">V32*$C$6</f>
        <v>29801.6394</v>
      </c>
      <c r="X32" s="24" t="n">
        <v>3300</v>
      </c>
      <c r="Y32" s="25" t="n">
        <f aca="false">X32*$C$6</f>
        <v>106549.74</v>
      </c>
    </row>
    <row r="33" customFormat="false" ht="15.5" hidden="false" customHeight="false" outlineLevel="0" collapsed="false">
      <c r="B33" s="22" t="n">
        <v>0.25</v>
      </c>
      <c r="C33" s="23" t="n">
        <f aca="false">B33*$C$6</f>
        <v>8.07195</v>
      </c>
      <c r="D33" s="24" t="n">
        <v>25</v>
      </c>
      <c r="E33" s="25" t="n">
        <f aca="false">D33*$C$6</f>
        <v>807.195</v>
      </c>
      <c r="F33" s="22" t="n">
        <v>124</v>
      </c>
      <c r="G33" s="23" t="n">
        <f aca="false">F33*$C$6</f>
        <v>4003.6872</v>
      </c>
      <c r="H33" s="24" t="n">
        <v>224</v>
      </c>
      <c r="I33" s="25" t="n">
        <f aca="false">H33*$C$6</f>
        <v>7232.4672</v>
      </c>
      <c r="J33" s="22" t="n">
        <v>324</v>
      </c>
      <c r="K33" s="23" t="n">
        <f aca="false">J33*$C$6</f>
        <v>10461.2472</v>
      </c>
      <c r="L33" s="24" t="n">
        <v>424</v>
      </c>
      <c r="M33" s="25" t="n">
        <f aca="false">L33*$C$6</f>
        <v>13690.0272</v>
      </c>
      <c r="N33" s="22" t="n">
        <v>524</v>
      </c>
      <c r="O33" s="23" t="n">
        <f aca="false">N33*$C$6</f>
        <v>16918.8072</v>
      </c>
      <c r="P33" s="24" t="n">
        <v>624</v>
      </c>
      <c r="Q33" s="25" t="n">
        <f aca="false">P33*$C$6</f>
        <v>20147.5872</v>
      </c>
      <c r="R33" s="22" t="n">
        <v>724</v>
      </c>
      <c r="S33" s="23" t="n">
        <f aca="false">R33*$C$6</f>
        <v>23376.3672</v>
      </c>
      <c r="T33" s="24" t="n">
        <v>824</v>
      </c>
      <c r="U33" s="25" t="n">
        <f aca="false">T33*$C$6</f>
        <v>26605.1472</v>
      </c>
      <c r="V33" s="22" t="n">
        <v>924</v>
      </c>
      <c r="W33" s="23" t="n">
        <f aca="false">V33*$C$6</f>
        <v>29833.9272</v>
      </c>
      <c r="X33" s="24" t="n">
        <v>3400</v>
      </c>
      <c r="Y33" s="25" t="n">
        <f aca="false">X33*$C$6</f>
        <v>109778.52</v>
      </c>
    </row>
    <row r="34" customFormat="false" ht="15.5" hidden="false" customHeight="false" outlineLevel="0" collapsed="false">
      <c r="B34" s="22" t="n">
        <v>0.26</v>
      </c>
      <c r="C34" s="23" t="n">
        <f aca="false">B34*$C$6</f>
        <v>8.394828</v>
      </c>
      <c r="D34" s="24" t="n">
        <v>26</v>
      </c>
      <c r="E34" s="25" t="n">
        <f aca="false">D34*$C$6</f>
        <v>839.4828</v>
      </c>
      <c r="F34" s="22" t="n">
        <v>125</v>
      </c>
      <c r="G34" s="23" t="n">
        <f aca="false">F34*$C$6</f>
        <v>4035.975</v>
      </c>
      <c r="H34" s="24" t="n">
        <v>225</v>
      </c>
      <c r="I34" s="25" t="n">
        <f aca="false">H34*$C$6</f>
        <v>7264.755</v>
      </c>
      <c r="J34" s="22" t="n">
        <v>325</v>
      </c>
      <c r="K34" s="23" t="n">
        <f aca="false">J34*$C$6</f>
        <v>10493.535</v>
      </c>
      <c r="L34" s="24" t="n">
        <v>425</v>
      </c>
      <c r="M34" s="25" t="n">
        <f aca="false">L34*$C$6</f>
        <v>13722.315</v>
      </c>
      <c r="N34" s="22" t="n">
        <v>525</v>
      </c>
      <c r="O34" s="23" t="n">
        <f aca="false">N34*$C$6</f>
        <v>16951.095</v>
      </c>
      <c r="P34" s="24" t="n">
        <v>625</v>
      </c>
      <c r="Q34" s="25" t="n">
        <f aca="false">P34*$C$6</f>
        <v>20179.875</v>
      </c>
      <c r="R34" s="22" t="n">
        <v>725</v>
      </c>
      <c r="S34" s="23" t="n">
        <f aca="false">R34*$C$6</f>
        <v>23408.655</v>
      </c>
      <c r="T34" s="24" t="n">
        <v>825</v>
      </c>
      <c r="U34" s="25" t="n">
        <f aca="false">T34*$C$6</f>
        <v>26637.435</v>
      </c>
      <c r="V34" s="22" t="n">
        <v>925</v>
      </c>
      <c r="W34" s="23" t="n">
        <f aca="false">V34*$C$6</f>
        <v>29866.215</v>
      </c>
      <c r="X34" s="24" t="n">
        <v>3500</v>
      </c>
      <c r="Y34" s="25" t="n">
        <f aca="false">X34*$C$6</f>
        <v>113007.3</v>
      </c>
    </row>
    <row r="35" customFormat="false" ht="15.5" hidden="false" customHeight="false" outlineLevel="0" collapsed="false">
      <c r="B35" s="22" t="n">
        <v>0.27</v>
      </c>
      <c r="C35" s="23" t="n">
        <f aca="false">B35*$C$6</f>
        <v>8.717706</v>
      </c>
      <c r="D35" s="24" t="n">
        <v>27</v>
      </c>
      <c r="E35" s="25" t="n">
        <f aca="false">D35*$C$6</f>
        <v>871.7706</v>
      </c>
      <c r="F35" s="22" t="n">
        <v>126</v>
      </c>
      <c r="G35" s="23" t="n">
        <f aca="false">F35*$C$6</f>
        <v>4068.2628</v>
      </c>
      <c r="H35" s="24" t="n">
        <v>226</v>
      </c>
      <c r="I35" s="25" t="n">
        <f aca="false">H35*$C$6</f>
        <v>7297.0428</v>
      </c>
      <c r="J35" s="22" t="n">
        <v>326</v>
      </c>
      <c r="K35" s="23" t="n">
        <f aca="false">J35*$C$6</f>
        <v>10525.8228</v>
      </c>
      <c r="L35" s="24" t="n">
        <v>426</v>
      </c>
      <c r="M35" s="25" t="n">
        <f aca="false">L35*$C$6</f>
        <v>13754.6028</v>
      </c>
      <c r="N35" s="22" t="n">
        <v>526</v>
      </c>
      <c r="O35" s="23" t="n">
        <f aca="false">N35*$C$6</f>
        <v>16983.3828</v>
      </c>
      <c r="P35" s="24" t="n">
        <v>626</v>
      </c>
      <c r="Q35" s="25" t="n">
        <f aca="false">P35*$C$6</f>
        <v>20212.1628</v>
      </c>
      <c r="R35" s="22" t="n">
        <v>726</v>
      </c>
      <c r="S35" s="23" t="n">
        <f aca="false">R35*$C$6</f>
        <v>23440.9428</v>
      </c>
      <c r="T35" s="24" t="n">
        <v>826</v>
      </c>
      <c r="U35" s="25" t="n">
        <f aca="false">T35*$C$6</f>
        <v>26669.7228</v>
      </c>
      <c r="V35" s="22" t="n">
        <v>926</v>
      </c>
      <c r="W35" s="23" t="n">
        <f aca="false">V35*$C$6</f>
        <v>29898.5028</v>
      </c>
      <c r="X35" s="24" t="n">
        <v>3600</v>
      </c>
      <c r="Y35" s="25" t="n">
        <f aca="false">X35*$C$6</f>
        <v>116236.08</v>
      </c>
    </row>
    <row r="36" customFormat="false" ht="15.5" hidden="false" customHeight="false" outlineLevel="0" collapsed="false">
      <c r="B36" s="22" t="n">
        <v>0.28</v>
      </c>
      <c r="C36" s="23" t="n">
        <f aca="false">B36*$C$6</f>
        <v>9.040584</v>
      </c>
      <c r="D36" s="24" t="n">
        <v>28</v>
      </c>
      <c r="E36" s="25" t="n">
        <f aca="false">D36*$C$6</f>
        <v>904.0584</v>
      </c>
      <c r="F36" s="22" t="n">
        <v>127</v>
      </c>
      <c r="G36" s="23" t="n">
        <f aca="false">F36*$C$6</f>
        <v>4100.5506</v>
      </c>
      <c r="H36" s="24" t="n">
        <v>227</v>
      </c>
      <c r="I36" s="25" t="n">
        <f aca="false">H36*$C$6</f>
        <v>7329.3306</v>
      </c>
      <c r="J36" s="22" t="n">
        <v>327</v>
      </c>
      <c r="K36" s="23" t="n">
        <f aca="false">J36*$C$6</f>
        <v>10558.1106</v>
      </c>
      <c r="L36" s="24" t="n">
        <v>427</v>
      </c>
      <c r="M36" s="25" t="n">
        <f aca="false">L36*$C$6</f>
        <v>13786.8906</v>
      </c>
      <c r="N36" s="22" t="n">
        <v>527</v>
      </c>
      <c r="O36" s="23" t="n">
        <f aca="false">N36*$C$6</f>
        <v>17015.6706</v>
      </c>
      <c r="P36" s="24" t="n">
        <v>627</v>
      </c>
      <c r="Q36" s="25" t="n">
        <f aca="false">P36*$C$6</f>
        <v>20244.4506</v>
      </c>
      <c r="R36" s="22" t="n">
        <v>727</v>
      </c>
      <c r="S36" s="23" t="n">
        <f aca="false">R36*$C$6</f>
        <v>23473.2306</v>
      </c>
      <c r="T36" s="24" t="n">
        <v>827</v>
      </c>
      <c r="U36" s="25" t="n">
        <f aca="false">T36*$C$6</f>
        <v>26702.0106</v>
      </c>
      <c r="V36" s="22" t="n">
        <v>927</v>
      </c>
      <c r="W36" s="23" t="n">
        <f aca="false">V36*$C$6</f>
        <v>29930.7906</v>
      </c>
      <c r="X36" s="24" t="n">
        <v>3700</v>
      </c>
      <c r="Y36" s="25" t="n">
        <f aca="false">X36*$C$6</f>
        <v>119464.86</v>
      </c>
    </row>
    <row r="37" customFormat="false" ht="15.5" hidden="false" customHeight="false" outlineLevel="0" collapsed="false">
      <c r="B37" s="22" t="n">
        <v>0.29</v>
      </c>
      <c r="C37" s="23" t="n">
        <f aca="false">B37*$C$6</f>
        <v>9.363462</v>
      </c>
      <c r="D37" s="24" t="n">
        <v>29</v>
      </c>
      <c r="E37" s="25" t="n">
        <f aca="false">D37*$C$6</f>
        <v>936.3462</v>
      </c>
      <c r="F37" s="22" t="n">
        <v>128</v>
      </c>
      <c r="G37" s="23" t="n">
        <f aca="false">F37*$C$6</f>
        <v>4132.8384</v>
      </c>
      <c r="H37" s="24" t="n">
        <v>228</v>
      </c>
      <c r="I37" s="25" t="n">
        <f aca="false">H37*$C$6</f>
        <v>7361.6184</v>
      </c>
      <c r="J37" s="22" t="n">
        <v>328</v>
      </c>
      <c r="K37" s="23" t="n">
        <f aca="false">J37*$C$6</f>
        <v>10590.3984</v>
      </c>
      <c r="L37" s="24" t="n">
        <v>428</v>
      </c>
      <c r="M37" s="25" t="n">
        <f aca="false">L37*$C$6</f>
        <v>13819.1784</v>
      </c>
      <c r="N37" s="22" t="n">
        <v>528</v>
      </c>
      <c r="O37" s="23" t="n">
        <f aca="false">N37*$C$6</f>
        <v>17047.9584</v>
      </c>
      <c r="P37" s="24" t="n">
        <v>628</v>
      </c>
      <c r="Q37" s="25" t="n">
        <f aca="false">P37*$C$6</f>
        <v>20276.7384</v>
      </c>
      <c r="R37" s="22" t="n">
        <v>728</v>
      </c>
      <c r="S37" s="23" t="n">
        <f aca="false">R37*$C$6</f>
        <v>23505.5184</v>
      </c>
      <c r="T37" s="24" t="n">
        <v>828</v>
      </c>
      <c r="U37" s="25" t="n">
        <f aca="false">T37*$C$6</f>
        <v>26734.2984</v>
      </c>
      <c r="V37" s="22" t="n">
        <v>928</v>
      </c>
      <c r="W37" s="23" t="n">
        <f aca="false">V37*$C$6</f>
        <v>29963.0784</v>
      </c>
      <c r="X37" s="24" t="n">
        <v>3800</v>
      </c>
      <c r="Y37" s="25" t="n">
        <f aca="false">X37*$C$6</f>
        <v>122693.64</v>
      </c>
    </row>
    <row r="38" customFormat="false" ht="15.5" hidden="false" customHeight="false" outlineLevel="0" collapsed="false">
      <c r="B38" s="22" t="n">
        <v>0.3</v>
      </c>
      <c r="C38" s="23" t="n">
        <f aca="false">B38*$C$6</f>
        <v>9.68634</v>
      </c>
      <c r="D38" s="24" t="n">
        <v>30</v>
      </c>
      <c r="E38" s="25" t="n">
        <f aca="false">D38*$C$6</f>
        <v>968.634</v>
      </c>
      <c r="F38" s="22" t="n">
        <v>129</v>
      </c>
      <c r="G38" s="23" t="n">
        <f aca="false">F38*$C$6</f>
        <v>4165.1262</v>
      </c>
      <c r="H38" s="24" t="n">
        <v>229</v>
      </c>
      <c r="I38" s="25" t="n">
        <f aca="false">H38*$C$6</f>
        <v>7393.9062</v>
      </c>
      <c r="J38" s="22" t="n">
        <v>329</v>
      </c>
      <c r="K38" s="23" t="n">
        <f aca="false">J38*$C$6</f>
        <v>10622.6862</v>
      </c>
      <c r="L38" s="24" t="n">
        <v>429</v>
      </c>
      <c r="M38" s="25" t="n">
        <f aca="false">L38*$C$6</f>
        <v>13851.4662</v>
      </c>
      <c r="N38" s="22" t="n">
        <v>529</v>
      </c>
      <c r="O38" s="23" t="n">
        <f aca="false">N38*$C$6</f>
        <v>17080.2462</v>
      </c>
      <c r="P38" s="24" t="n">
        <v>629</v>
      </c>
      <c r="Q38" s="25" t="n">
        <f aca="false">P38*$C$6</f>
        <v>20309.0262</v>
      </c>
      <c r="R38" s="22" t="n">
        <v>729</v>
      </c>
      <c r="S38" s="23" t="n">
        <f aca="false">R38*$C$6</f>
        <v>23537.8062</v>
      </c>
      <c r="T38" s="24" t="n">
        <v>829</v>
      </c>
      <c r="U38" s="25" t="n">
        <f aca="false">T38*$C$6</f>
        <v>26766.5862</v>
      </c>
      <c r="V38" s="22" t="n">
        <v>929</v>
      </c>
      <c r="W38" s="23" t="n">
        <f aca="false">V38*$C$6</f>
        <v>29995.3662</v>
      </c>
      <c r="X38" s="24" t="n">
        <v>3900</v>
      </c>
      <c r="Y38" s="25" t="n">
        <f aca="false">X38*$C$6</f>
        <v>125922.42</v>
      </c>
    </row>
    <row r="39" customFormat="false" ht="15.5" hidden="false" customHeight="false" outlineLevel="0" collapsed="false">
      <c r="B39" s="22" t="n">
        <v>0.31</v>
      </c>
      <c r="C39" s="23" t="n">
        <f aca="false">B39*$C$6</f>
        <v>10.009218</v>
      </c>
      <c r="D39" s="24" t="n">
        <v>31</v>
      </c>
      <c r="E39" s="25" t="n">
        <f aca="false">D39*$C$6</f>
        <v>1000.9218</v>
      </c>
      <c r="F39" s="22" t="n">
        <v>130</v>
      </c>
      <c r="G39" s="23" t="n">
        <f aca="false">F39*$C$6</f>
        <v>4197.414</v>
      </c>
      <c r="H39" s="24" t="n">
        <v>230</v>
      </c>
      <c r="I39" s="25" t="n">
        <f aca="false">H39*$C$6</f>
        <v>7426.194</v>
      </c>
      <c r="J39" s="22" t="n">
        <v>330</v>
      </c>
      <c r="K39" s="23" t="n">
        <f aca="false">J39*$C$6</f>
        <v>10654.974</v>
      </c>
      <c r="L39" s="24" t="n">
        <v>430</v>
      </c>
      <c r="M39" s="25" t="n">
        <f aca="false">L39*$C$6</f>
        <v>13883.754</v>
      </c>
      <c r="N39" s="22" t="n">
        <v>530</v>
      </c>
      <c r="O39" s="23" t="n">
        <f aca="false">N39*$C$6</f>
        <v>17112.534</v>
      </c>
      <c r="P39" s="24" t="n">
        <v>630</v>
      </c>
      <c r="Q39" s="25" t="n">
        <f aca="false">P39*$C$6</f>
        <v>20341.314</v>
      </c>
      <c r="R39" s="22" t="n">
        <v>730</v>
      </c>
      <c r="S39" s="23" t="n">
        <f aca="false">R39*$C$6</f>
        <v>23570.094</v>
      </c>
      <c r="T39" s="24" t="n">
        <v>830</v>
      </c>
      <c r="U39" s="25" t="n">
        <f aca="false">T39*$C$6</f>
        <v>26798.874</v>
      </c>
      <c r="V39" s="22" t="n">
        <v>930</v>
      </c>
      <c r="W39" s="23" t="n">
        <f aca="false">V39*$C$6</f>
        <v>30027.654</v>
      </c>
      <c r="X39" s="24" t="n">
        <v>4000</v>
      </c>
      <c r="Y39" s="25" t="n">
        <f aca="false">X39*$C$6</f>
        <v>129151.2</v>
      </c>
    </row>
    <row r="40" customFormat="false" ht="15.5" hidden="false" customHeight="false" outlineLevel="0" collapsed="false">
      <c r="B40" s="22" t="n">
        <v>0.32</v>
      </c>
      <c r="C40" s="23" t="n">
        <f aca="false">B40*$C$6</f>
        <v>10.332096</v>
      </c>
      <c r="D40" s="24" t="n">
        <v>32</v>
      </c>
      <c r="E40" s="25" t="n">
        <f aca="false">D40*$C$6</f>
        <v>1033.2096</v>
      </c>
      <c r="F40" s="22" t="n">
        <v>131</v>
      </c>
      <c r="G40" s="23" t="n">
        <f aca="false">F40*$C$6</f>
        <v>4229.7018</v>
      </c>
      <c r="H40" s="24" t="n">
        <v>231</v>
      </c>
      <c r="I40" s="25" t="n">
        <f aca="false">H40*$C$6</f>
        <v>7458.4818</v>
      </c>
      <c r="J40" s="22" t="n">
        <v>331</v>
      </c>
      <c r="K40" s="23" t="n">
        <f aca="false">J40*$C$6</f>
        <v>10687.2618</v>
      </c>
      <c r="L40" s="24" t="n">
        <v>431</v>
      </c>
      <c r="M40" s="25" t="n">
        <f aca="false">L40*$C$6</f>
        <v>13916.0418</v>
      </c>
      <c r="N40" s="22" t="n">
        <v>531</v>
      </c>
      <c r="O40" s="23" t="n">
        <f aca="false">N40*$C$6</f>
        <v>17144.8218</v>
      </c>
      <c r="P40" s="24" t="n">
        <v>631</v>
      </c>
      <c r="Q40" s="25" t="n">
        <f aca="false">P40*$C$6</f>
        <v>20373.6018</v>
      </c>
      <c r="R40" s="22" t="n">
        <v>731</v>
      </c>
      <c r="S40" s="23" t="n">
        <f aca="false">R40*$C$6</f>
        <v>23602.3818</v>
      </c>
      <c r="T40" s="24" t="n">
        <v>831</v>
      </c>
      <c r="U40" s="25" t="n">
        <f aca="false">T40*$C$6</f>
        <v>26831.1618</v>
      </c>
      <c r="V40" s="22" t="n">
        <v>931</v>
      </c>
      <c r="W40" s="23" t="n">
        <f aca="false">V40*$C$6</f>
        <v>30059.9418</v>
      </c>
      <c r="X40" s="24" t="n">
        <v>4100</v>
      </c>
      <c r="Y40" s="25" t="n">
        <f aca="false">X40*$C$6</f>
        <v>132379.98</v>
      </c>
    </row>
    <row r="41" customFormat="false" ht="15.5" hidden="false" customHeight="false" outlineLevel="0" collapsed="false">
      <c r="B41" s="22" t="n">
        <v>0.33</v>
      </c>
      <c r="C41" s="23" t="n">
        <f aca="false">B41*$C$6</f>
        <v>10.654974</v>
      </c>
      <c r="D41" s="24" t="n">
        <v>33</v>
      </c>
      <c r="E41" s="25" t="n">
        <f aca="false">D41*$C$6</f>
        <v>1065.4974</v>
      </c>
      <c r="F41" s="22" t="n">
        <v>132</v>
      </c>
      <c r="G41" s="23" t="n">
        <f aca="false">F41*$C$6</f>
        <v>4261.9896</v>
      </c>
      <c r="H41" s="24" t="n">
        <v>232</v>
      </c>
      <c r="I41" s="25" t="n">
        <f aca="false">H41*$C$6</f>
        <v>7490.7696</v>
      </c>
      <c r="J41" s="22" t="n">
        <v>332</v>
      </c>
      <c r="K41" s="23" t="n">
        <f aca="false">J41*$C$6</f>
        <v>10719.5496</v>
      </c>
      <c r="L41" s="24" t="n">
        <v>432</v>
      </c>
      <c r="M41" s="25" t="n">
        <f aca="false">L41*$C$6</f>
        <v>13948.3296</v>
      </c>
      <c r="N41" s="22" t="n">
        <v>532</v>
      </c>
      <c r="O41" s="23" t="n">
        <f aca="false">N41*$C$6</f>
        <v>17177.1096</v>
      </c>
      <c r="P41" s="24" t="n">
        <v>632</v>
      </c>
      <c r="Q41" s="25" t="n">
        <f aca="false">P41*$C$6</f>
        <v>20405.8896</v>
      </c>
      <c r="R41" s="22" t="n">
        <v>732</v>
      </c>
      <c r="S41" s="23" t="n">
        <f aca="false">R41*$C$6</f>
        <v>23634.6696</v>
      </c>
      <c r="T41" s="24" t="n">
        <v>832</v>
      </c>
      <c r="U41" s="25" t="n">
        <f aca="false">T41*$C$6</f>
        <v>26863.4496</v>
      </c>
      <c r="V41" s="22" t="n">
        <v>932</v>
      </c>
      <c r="W41" s="23" t="n">
        <f aca="false">V41*$C$6</f>
        <v>30092.2296</v>
      </c>
      <c r="X41" s="24" t="n">
        <v>4200</v>
      </c>
      <c r="Y41" s="25" t="n">
        <f aca="false">X41*$C$6</f>
        <v>135608.76</v>
      </c>
    </row>
    <row r="42" customFormat="false" ht="15.5" hidden="false" customHeight="false" outlineLevel="0" collapsed="false">
      <c r="B42" s="22" t="n">
        <v>0.34</v>
      </c>
      <c r="C42" s="23" t="n">
        <f aca="false">B42*$C$6</f>
        <v>10.977852</v>
      </c>
      <c r="D42" s="24" t="n">
        <v>34</v>
      </c>
      <c r="E42" s="25" t="n">
        <f aca="false">D42*$C$6</f>
        <v>1097.7852</v>
      </c>
      <c r="F42" s="22" t="n">
        <v>133</v>
      </c>
      <c r="G42" s="23" t="n">
        <f aca="false">F42*$C$6</f>
        <v>4294.2774</v>
      </c>
      <c r="H42" s="24" t="n">
        <v>233</v>
      </c>
      <c r="I42" s="25" t="n">
        <f aca="false">H42*$C$6</f>
        <v>7523.0574</v>
      </c>
      <c r="J42" s="22" t="n">
        <v>333</v>
      </c>
      <c r="K42" s="23" t="n">
        <f aca="false">J42*$C$6</f>
        <v>10751.8374</v>
      </c>
      <c r="L42" s="24" t="n">
        <v>433</v>
      </c>
      <c r="M42" s="25" t="n">
        <f aca="false">L42*$C$6</f>
        <v>13980.6174</v>
      </c>
      <c r="N42" s="22" t="n">
        <v>533</v>
      </c>
      <c r="O42" s="23" t="n">
        <f aca="false">N42*$C$6</f>
        <v>17209.3974</v>
      </c>
      <c r="P42" s="24" t="n">
        <v>633</v>
      </c>
      <c r="Q42" s="25" t="n">
        <f aca="false">P42*$C$6</f>
        <v>20438.1774</v>
      </c>
      <c r="R42" s="22" t="n">
        <v>733</v>
      </c>
      <c r="S42" s="23" t="n">
        <f aca="false">R42*$C$6</f>
        <v>23666.9574</v>
      </c>
      <c r="T42" s="24" t="n">
        <v>833</v>
      </c>
      <c r="U42" s="25" t="n">
        <f aca="false">T42*$C$6</f>
        <v>26895.7374</v>
      </c>
      <c r="V42" s="22" t="n">
        <v>933</v>
      </c>
      <c r="W42" s="23" t="n">
        <f aca="false">V42*$C$6</f>
        <v>30124.5174</v>
      </c>
      <c r="X42" s="24" t="n">
        <v>4300</v>
      </c>
      <c r="Y42" s="25" t="n">
        <f aca="false">X42*$C$6</f>
        <v>138837.54</v>
      </c>
    </row>
    <row r="43" customFormat="false" ht="15.5" hidden="false" customHeight="false" outlineLevel="0" collapsed="false">
      <c r="B43" s="22" t="n">
        <v>0.35</v>
      </c>
      <c r="C43" s="23" t="n">
        <f aca="false">B43*$C$6</f>
        <v>11.30073</v>
      </c>
      <c r="D43" s="24" t="n">
        <v>35</v>
      </c>
      <c r="E43" s="25" t="n">
        <f aca="false">D43*$C$6</f>
        <v>1130.073</v>
      </c>
      <c r="F43" s="22" t="n">
        <v>134</v>
      </c>
      <c r="G43" s="23" t="n">
        <f aca="false">F43*$C$6</f>
        <v>4326.5652</v>
      </c>
      <c r="H43" s="24" t="n">
        <v>234</v>
      </c>
      <c r="I43" s="25" t="n">
        <f aca="false">H43*$C$6</f>
        <v>7555.3452</v>
      </c>
      <c r="J43" s="22" t="n">
        <v>334</v>
      </c>
      <c r="K43" s="23" t="n">
        <f aca="false">J43*$C$6</f>
        <v>10784.1252</v>
      </c>
      <c r="L43" s="24" t="n">
        <v>434</v>
      </c>
      <c r="M43" s="25" t="n">
        <f aca="false">L43*$C$6</f>
        <v>14012.9052</v>
      </c>
      <c r="N43" s="22" t="n">
        <v>534</v>
      </c>
      <c r="O43" s="23" t="n">
        <f aca="false">N43*$C$6</f>
        <v>17241.6852</v>
      </c>
      <c r="P43" s="24" t="n">
        <v>634</v>
      </c>
      <c r="Q43" s="25" t="n">
        <f aca="false">P43*$C$6</f>
        <v>20470.4652</v>
      </c>
      <c r="R43" s="22" t="n">
        <v>734</v>
      </c>
      <c r="S43" s="23" t="n">
        <f aca="false">R43*$C$6</f>
        <v>23699.2452</v>
      </c>
      <c r="T43" s="24" t="n">
        <v>834</v>
      </c>
      <c r="U43" s="25" t="n">
        <f aca="false">T43*$C$6</f>
        <v>26928.0252</v>
      </c>
      <c r="V43" s="22" t="n">
        <v>934</v>
      </c>
      <c r="W43" s="23" t="n">
        <f aca="false">V43*$C$6</f>
        <v>30156.8052</v>
      </c>
      <c r="X43" s="24" t="n">
        <v>4400</v>
      </c>
      <c r="Y43" s="25" t="n">
        <f aca="false">X43*$C$6</f>
        <v>142066.32</v>
      </c>
    </row>
    <row r="44" customFormat="false" ht="15.5" hidden="false" customHeight="false" outlineLevel="0" collapsed="false">
      <c r="B44" s="22" t="n">
        <v>0.36</v>
      </c>
      <c r="C44" s="23" t="n">
        <f aca="false">B44*$C$6</f>
        <v>11.623608</v>
      </c>
      <c r="D44" s="24" t="n">
        <v>36</v>
      </c>
      <c r="E44" s="25" t="n">
        <f aca="false">D44*$C$6</f>
        <v>1162.3608</v>
      </c>
      <c r="F44" s="22" t="n">
        <v>135</v>
      </c>
      <c r="G44" s="23" t="n">
        <f aca="false">F44*$C$6</f>
        <v>4358.853</v>
      </c>
      <c r="H44" s="24" t="n">
        <v>235</v>
      </c>
      <c r="I44" s="25" t="n">
        <f aca="false">H44*$C$6</f>
        <v>7587.633</v>
      </c>
      <c r="J44" s="22" t="n">
        <v>335</v>
      </c>
      <c r="K44" s="23" t="n">
        <f aca="false">J44*$C$6</f>
        <v>10816.413</v>
      </c>
      <c r="L44" s="24" t="n">
        <v>435</v>
      </c>
      <c r="M44" s="25" t="n">
        <f aca="false">L44*$C$6</f>
        <v>14045.193</v>
      </c>
      <c r="N44" s="22" t="n">
        <v>535</v>
      </c>
      <c r="O44" s="23" t="n">
        <f aca="false">N44*$C$6</f>
        <v>17273.973</v>
      </c>
      <c r="P44" s="24" t="n">
        <v>635</v>
      </c>
      <c r="Q44" s="25" t="n">
        <f aca="false">P44*$C$6</f>
        <v>20502.753</v>
      </c>
      <c r="R44" s="22" t="n">
        <v>735</v>
      </c>
      <c r="S44" s="23" t="n">
        <f aca="false">R44*$C$6</f>
        <v>23731.533</v>
      </c>
      <c r="T44" s="24" t="n">
        <v>835</v>
      </c>
      <c r="U44" s="25" t="n">
        <f aca="false">T44*$C$6</f>
        <v>26960.313</v>
      </c>
      <c r="V44" s="22" t="n">
        <v>935</v>
      </c>
      <c r="W44" s="23" t="n">
        <f aca="false">V44*$C$6</f>
        <v>30189.093</v>
      </c>
      <c r="X44" s="24" t="n">
        <v>4500</v>
      </c>
      <c r="Y44" s="25" t="n">
        <f aca="false">X44*$C$6</f>
        <v>145295.1</v>
      </c>
    </row>
    <row r="45" customFormat="false" ht="15.5" hidden="false" customHeight="false" outlineLevel="0" collapsed="false">
      <c r="B45" s="22" t="n">
        <v>0.37</v>
      </c>
      <c r="C45" s="23" t="n">
        <f aca="false">B45*$C$6</f>
        <v>11.946486</v>
      </c>
      <c r="D45" s="24" t="n">
        <v>37</v>
      </c>
      <c r="E45" s="25" t="n">
        <f aca="false">D45*$C$6</f>
        <v>1194.6486</v>
      </c>
      <c r="F45" s="22" t="n">
        <v>136</v>
      </c>
      <c r="G45" s="23" t="n">
        <f aca="false">F45*$C$6</f>
        <v>4391.1408</v>
      </c>
      <c r="H45" s="24" t="n">
        <v>236</v>
      </c>
      <c r="I45" s="25" t="n">
        <f aca="false">H45*$C$6</f>
        <v>7619.9208</v>
      </c>
      <c r="J45" s="22" t="n">
        <v>336</v>
      </c>
      <c r="K45" s="23" t="n">
        <f aca="false">J45*$C$6</f>
        <v>10848.7008</v>
      </c>
      <c r="L45" s="24" t="n">
        <v>436</v>
      </c>
      <c r="M45" s="25" t="n">
        <f aca="false">L45*$C$6</f>
        <v>14077.4808</v>
      </c>
      <c r="N45" s="22" t="n">
        <v>536</v>
      </c>
      <c r="O45" s="23" t="n">
        <f aca="false">N45*$C$6</f>
        <v>17306.2608</v>
      </c>
      <c r="P45" s="24" t="n">
        <v>636</v>
      </c>
      <c r="Q45" s="25" t="n">
        <f aca="false">P45*$C$6</f>
        <v>20535.0408</v>
      </c>
      <c r="R45" s="22" t="n">
        <v>736</v>
      </c>
      <c r="S45" s="23" t="n">
        <f aca="false">R45*$C$6</f>
        <v>23763.8208</v>
      </c>
      <c r="T45" s="24" t="n">
        <v>836</v>
      </c>
      <c r="U45" s="25" t="n">
        <f aca="false">T45*$C$6</f>
        <v>26992.6008</v>
      </c>
      <c r="V45" s="22" t="n">
        <v>936</v>
      </c>
      <c r="W45" s="23" t="n">
        <f aca="false">V45*$C$6</f>
        <v>30221.3808</v>
      </c>
      <c r="X45" s="24" t="n">
        <v>4600</v>
      </c>
      <c r="Y45" s="25" t="n">
        <f aca="false">X45*$C$6</f>
        <v>148523.88</v>
      </c>
    </row>
    <row r="46" customFormat="false" ht="15.5" hidden="false" customHeight="false" outlineLevel="0" collapsed="false">
      <c r="B46" s="22" t="n">
        <v>0.38</v>
      </c>
      <c r="C46" s="23" t="n">
        <f aca="false">B46*$C$6</f>
        <v>12.269364</v>
      </c>
      <c r="D46" s="24" t="n">
        <v>38</v>
      </c>
      <c r="E46" s="25" t="n">
        <f aca="false">D46*$C$6</f>
        <v>1226.9364</v>
      </c>
      <c r="F46" s="22" t="n">
        <v>137</v>
      </c>
      <c r="G46" s="23" t="n">
        <f aca="false">F46*$C$6</f>
        <v>4423.4286</v>
      </c>
      <c r="H46" s="24" t="n">
        <v>237</v>
      </c>
      <c r="I46" s="25" t="n">
        <f aca="false">H46*$C$6</f>
        <v>7652.2086</v>
      </c>
      <c r="J46" s="22" t="n">
        <v>337</v>
      </c>
      <c r="K46" s="23" t="n">
        <f aca="false">J46*$C$6</f>
        <v>10880.9886</v>
      </c>
      <c r="L46" s="24" t="n">
        <v>437</v>
      </c>
      <c r="M46" s="25" t="n">
        <f aca="false">L46*$C$6</f>
        <v>14109.7686</v>
      </c>
      <c r="N46" s="22" t="n">
        <v>537</v>
      </c>
      <c r="O46" s="23" t="n">
        <f aca="false">N46*$C$6</f>
        <v>17338.5486</v>
      </c>
      <c r="P46" s="24" t="n">
        <v>637</v>
      </c>
      <c r="Q46" s="25" t="n">
        <f aca="false">P46*$C$6</f>
        <v>20567.3286</v>
      </c>
      <c r="R46" s="22" t="n">
        <v>737</v>
      </c>
      <c r="S46" s="23" t="n">
        <f aca="false">R46*$C$6</f>
        <v>23796.1086</v>
      </c>
      <c r="T46" s="24" t="n">
        <v>837</v>
      </c>
      <c r="U46" s="25" t="n">
        <f aca="false">T46*$C$6</f>
        <v>27024.8886</v>
      </c>
      <c r="V46" s="22" t="n">
        <v>937</v>
      </c>
      <c r="W46" s="23" t="n">
        <f aca="false">V46*$C$6</f>
        <v>30253.6686</v>
      </c>
      <c r="X46" s="24" t="n">
        <v>4700</v>
      </c>
      <c r="Y46" s="25" t="n">
        <f aca="false">X46*$C$6</f>
        <v>151752.66</v>
      </c>
    </row>
    <row r="47" customFormat="false" ht="15.5" hidden="false" customHeight="false" outlineLevel="0" collapsed="false">
      <c r="B47" s="22" t="n">
        <v>0.39</v>
      </c>
      <c r="C47" s="23" t="n">
        <f aca="false">B47*$C$6</f>
        <v>12.592242</v>
      </c>
      <c r="D47" s="24" t="n">
        <v>39</v>
      </c>
      <c r="E47" s="25" t="n">
        <f aca="false">D47*$C$6</f>
        <v>1259.2242</v>
      </c>
      <c r="F47" s="22" t="n">
        <v>138</v>
      </c>
      <c r="G47" s="23" t="n">
        <f aca="false">F47*$C$6</f>
        <v>4455.7164</v>
      </c>
      <c r="H47" s="24" t="n">
        <v>238</v>
      </c>
      <c r="I47" s="25" t="n">
        <f aca="false">H47*$C$6</f>
        <v>7684.4964</v>
      </c>
      <c r="J47" s="22" t="n">
        <v>338</v>
      </c>
      <c r="K47" s="23" t="n">
        <f aca="false">J47*$C$6</f>
        <v>10913.2764</v>
      </c>
      <c r="L47" s="24" t="n">
        <v>438</v>
      </c>
      <c r="M47" s="25" t="n">
        <f aca="false">L47*$C$6</f>
        <v>14142.0564</v>
      </c>
      <c r="N47" s="22" t="n">
        <v>538</v>
      </c>
      <c r="O47" s="23" t="n">
        <f aca="false">N47*$C$6</f>
        <v>17370.8364</v>
      </c>
      <c r="P47" s="24" t="n">
        <v>638</v>
      </c>
      <c r="Q47" s="25" t="n">
        <f aca="false">P47*$C$6</f>
        <v>20599.6164</v>
      </c>
      <c r="R47" s="22" t="n">
        <v>738</v>
      </c>
      <c r="S47" s="23" t="n">
        <f aca="false">R47*$C$6</f>
        <v>23828.3964</v>
      </c>
      <c r="T47" s="24" t="n">
        <v>838</v>
      </c>
      <c r="U47" s="25" t="n">
        <f aca="false">T47*$C$6</f>
        <v>27057.1764</v>
      </c>
      <c r="V47" s="22" t="n">
        <v>938</v>
      </c>
      <c r="W47" s="23" t="n">
        <f aca="false">V47*$C$6</f>
        <v>30285.9564</v>
      </c>
      <c r="X47" s="24" t="n">
        <v>4800</v>
      </c>
      <c r="Y47" s="25" t="n">
        <f aca="false">X47*$C$6</f>
        <v>154981.44</v>
      </c>
    </row>
    <row r="48" customFormat="false" ht="15.5" hidden="false" customHeight="false" outlineLevel="0" collapsed="false">
      <c r="B48" s="22" t="n">
        <v>0.4</v>
      </c>
      <c r="C48" s="23" t="n">
        <f aca="false">B48*$C$6</f>
        <v>12.91512</v>
      </c>
      <c r="D48" s="24" t="n">
        <v>40</v>
      </c>
      <c r="E48" s="25" t="n">
        <f aca="false">D48*$C$6</f>
        <v>1291.512</v>
      </c>
      <c r="F48" s="22" t="n">
        <v>139</v>
      </c>
      <c r="G48" s="23" t="n">
        <f aca="false">F48*$C$6</f>
        <v>4488.0042</v>
      </c>
      <c r="H48" s="24" t="n">
        <v>239</v>
      </c>
      <c r="I48" s="25" t="n">
        <f aca="false">H48*$C$6</f>
        <v>7716.7842</v>
      </c>
      <c r="J48" s="22" t="n">
        <v>339</v>
      </c>
      <c r="K48" s="23" t="n">
        <f aca="false">J48*$C$6</f>
        <v>10945.5642</v>
      </c>
      <c r="L48" s="24" t="n">
        <v>439</v>
      </c>
      <c r="M48" s="25" t="n">
        <f aca="false">L48*$C$6</f>
        <v>14174.3442</v>
      </c>
      <c r="N48" s="22" t="n">
        <v>539</v>
      </c>
      <c r="O48" s="23" t="n">
        <f aca="false">N48*$C$6</f>
        <v>17403.1242</v>
      </c>
      <c r="P48" s="24" t="n">
        <v>639</v>
      </c>
      <c r="Q48" s="25" t="n">
        <f aca="false">P48*$C$6</f>
        <v>20631.9042</v>
      </c>
      <c r="R48" s="22" t="n">
        <v>739</v>
      </c>
      <c r="S48" s="23" t="n">
        <f aca="false">R48*$C$6</f>
        <v>23860.6842</v>
      </c>
      <c r="T48" s="24" t="n">
        <v>839</v>
      </c>
      <c r="U48" s="25" t="n">
        <f aca="false">T48*$C$6</f>
        <v>27089.4642</v>
      </c>
      <c r="V48" s="22" t="n">
        <v>939</v>
      </c>
      <c r="W48" s="23" t="n">
        <f aca="false">V48*$C$6</f>
        <v>30318.2442</v>
      </c>
      <c r="X48" s="24" t="n">
        <v>4900</v>
      </c>
      <c r="Y48" s="25" t="n">
        <f aca="false">X48*$C$6</f>
        <v>158210.22</v>
      </c>
    </row>
    <row r="49" customFormat="false" ht="15.5" hidden="false" customHeight="false" outlineLevel="0" collapsed="false">
      <c r="B49" s="22" t="n">
        <v>0.41</v>
      </c>
      <c r="C49" s="23" t="n">
        <f aca="false">B49*$C$6</f>
        <v>13.237998</v>
      </c>
      <c r="D49" s="24" t="n">
        <v>41</v>
      </c>
      <c r="E49" s="25" t="n">
        <f aca="false">D49*$C$6</f>
        <v>1323.7998</v>
      </c>
      <c r="F49" s="22" t="n">
        <v>140</v>
      </c>
      <c r="G49" s="23" t="n">
        <f aca="false">F49*$C$6</f>
        <v>4520.292</v>
      </c>
      <c r="H49" s="24" t="n">
        <v>240</v>
      </c>
      <c r="I49" s="25" t="n">
        <f aca="false">H49*$C$6</f>
        <v>7749.072</v>
      </c>
      <c r="J49" s="22" t="n">
        <v>340</v>
      </c>
      <c r="K49" s="23" t="n">
        <f aca="false">J49*$C$6</f>
        <v>10977.852</v>
      </c>
      <c r="L49" s="24" t="n">
        <v>440</v>
      </c>
      <c r="M49" s="25" t="n">
        <f aca="false">L49*$C$6</f>
        <v>14206.632</v>
      </c>
      <c r="N49" s="22" t="n">
        <v>540</v>
      </c>
      <c r="O49" s="23" t="n">
        <f aca="false">N49*$C$6</f>
        <v>17435.412</v>
      </c>
      <c r="P49" s="24" t="n">
        <v>640</v>
      </c>
      <c r="Q49" s="25" t="n">
        <f aca="false">P49*$C$6</f>
        <v>20664.192</v>
      </c>
      <c r="R49" s="22" t="n">
        <v>740</v>
      </c>
      <c r="S49" s="23" t="n">
        <f aca="false">R49*$C$6</f>
        <v>23892.972</v>
      </c>
      <c r="T49" s="24" t="n">
        <v>840</v>
      </c>
      <c r="U49" s="25" t="n">
        <f aca="false">T49*$C$6</f>
        <v>27121.752</v>
      </c>
      <c r="V49" s="22" t="n">
        <v>940</v>
      </c>
      <c r="W49" s="23" t="n">
        <f aca="false">V49*$C$6</f>
        <v>30350.532</v>
      </c>
      <c r="X49" s="24" t="n">
        <v>5000</v>
      </c>
      <c r="Y49" s="25" t="n">
        <f aca="false">X49*$C$6</f>
        <v>161439</v>
      </c>
    </row>
    <row r="50" customFormat="false" ht="15.5" hidden="false" customHeight="false" outlineLevel="0" collapsed="false">
      <c r="B50" s="22" t="n">
        <v>0.42</v>
      </c>
      <c r="C50" s="23" t="n">
        <f aca="false">B50*$C$6</f>
        <v>13.560876</v>
      </c>
      <c r="D50" s="24" t="n">
        <v>42</v>
      </c>
      <c r="E50" s="25" t="n">
        <f aca="false">D50*$C$6</f>
        <v>1356.0876</v>
      </c>
      <c r="F50" s="22" t="n">
        <v>141</v>
      </c>
      <c r="G50" s="23" t="n">
        <f aca="false">F50*$C$6</f>
        <v>4552.5798</v>
      </c>
      <c r="H50" s="24" t="n">
        <v>241</v>
      </c>
      <c r="I50" s="25" t="n">
        <f aca="false">H50*$C$6</f>
        <v>7781.3598</v>
      </c>
      <c r="J50" s="22" t="n">
        <v>341</v>
      </c>
      <c r="K50" s="23" t="n">
        <f aca="false">J50*$C$6</f>
        <v>11010.1398</v>
      </c>
      <c r="L50" s="24" t="n">
        <v>441</v>
      </c>
      <c r="M50" s="25" t="n">
        <f aca="false">L50*$C$6</f>
        <v>14238.9198</v>
      </c>
      <c r="N50" s="22" t="n">
        <v>541</v>
      </c>
      <c r="O50" s="23" t="n">
        <f aca="false">N50*$C$6</f>
        <v>17467.6998</v>
      </c>
      <c r="P50" s="24" t="n">
        <v>641</v>
      </c>
      <c r="Q50" s="25" t="n">
        <f aca="false">P50*$C$6</f>
        <v>20696.4798</v>
      </c>
      <c r="R50" s="22" t="n">
        <v>741</v>
      </c>
      <c r="S50" s="23" t="n">
        <f aca="false">R50*$C$6</f>
        <v>23925.2598</v>
      </c>
      <c r="T50" s="24" t="n">
        <v>841</v>
      </c>
      <c r="U50" s="25" t="n">
        <f aca="false">T50*$C$6</f>
        <v>27154.0398</v>
      </c>
      <c r="V50" s="22" t="n">
        <v>941</v>
      </c>
      <c r="W50" s="23" t="n">
        <f aca="false">V50*$C$6</f>
        <v>30382.8198</v>
      </c>
      <c r="X50" s="24" t="n">
        <v>5100</v>
      </c>
      <c r="Y50" s="25" t="n">
        <f aca="false">X50*$C$6</f>
        <v>164667.78</v>
      </c>
    </row>
    <row r="51" customFormat="false" ht="15.5" hidden="false" customHeight="false" outlineLevel="0" collapsed="false">
      <c r="B51" s="22" t="n">
        <v>0.43</v>
      </c>
      <c r="C51" s="23" t="n">
        <f aca="false">B51*$C$6</f>
        <v>13.883754</v>
      </c>
      <c r="D51" s="24" t="n">
        <v>43</v>
      </c>
      <c r="E51" s="25" t="n">
        <f aca="false">D51*$C$6</f>
        <v>1388.3754</v>
      </c>
      <c r="F51" s="22" t="n">
        <v>142</v>
      </c>
      <c r="G51" s="23" t="n">
        <f aca="false">F51*$C$6</f>
        <v>4584.8676</v>
      </c>
      <c r="H51" s="24" t="n">
        <v>242</v>
      </c>
      <c r="I51" s="25" t="n">
        <f aca="false">H51*$C$6</f>
        <v>7813.6476</v>
      </c>
      <c r="J51" s="22" t="n">
        <v>342</v>
      </c>
      <c r="K51" s="23" t="n">
        <f aca="false">J51*$C$6</f>
        <v>11042.4276</v>
      </c>
      <c r="L51" s="24" t="n">
        <v>442</v>
      </c>
      <c r="M51" s="25" t="n">
        <f aca="false">L51*$C$6</f>
        <v>14271.2076</v>
      </c>
      <c r="N51" s="22" t="n">
        <v>542</v>
      </c>
      <c r="O51" s="23" t="n">
        <f aca="false">N51*$C$6</f>
        <v>17499.9876</v>
      </c>
      <c r="P51" s="24" t="n">
        <v>642</v>
      </c>
      <c r="Q51" s="25" t="n">
        <f aca="false">P51*$C$6</f>
        <v>20728.7676</v>
      </c>
      <c r="R51" s="22" t="n">
        <v>742</v>
      </c>
      <c r="S51" s="23" t="n">
        <f aca="false">R51*$C$6</f>
        <v>23957.5476</v>
      </c>
      <c r="T51" s="24" t="n">
        <v>842</v>
      </c>
      <c r="U51" s="25" t="n">
        <f aca="false">T51*$C$6</f>
        <v>27186.3276</v>
      </c>
      <c r="V51" s="22" t="n">
        <v>942</v>
      </c>
      <c r="W51" s="23" t="n">
        <f aca="false">V51*$C$6</f>
        <v>30415.1076</v>
      </c>
      <c r="X51" s="24" t="n">
        <v>5200</v>
      </c>
      <c r="Y51" s="25" t="n">
        <f aca="false">X51*$C$6</f>
        <v>167896.56</v>
      </c>
    </row>
    <row r="52" customFormat="false" ht="15.5" hidden="false" customHeight="false" outlineLevel="0" collapsed="false">
      <c r="B52" s="22" t="n">
        <v>0.44</v>
      </c>
      <c r="C52" s="23" t="n">
        <f aca="false">B52*$C$6</f>
        <v>14.206632</v>
      </c>
      <c r="D52" s="24" t="n">
        <v>44</v>
      </c>
      <c r="E52" s="25" t="n">
        <f aca="false">D52*$C$6</f>
        <v>1420.6632</v>
      </c>
      <c r="F52" s="22" t="n">
        <v>143</v>
      </c>
      <c r="G52" s="23" t="n">
        <f aca="false">F52*$C$6</f>
        <v>4617.1554</v>
      </c>
      <c r="H52" s="24" t="n">
        <v>243</v>
      </c>
      <c r="I52" s="25" t="n">
        <f aca="false">H52*$C$6</f>
        <v>7845.9354</v>
      </c>
      <c r="J52" s="22" t="n">
        <v>343</v>
      </c>
      <c r="K52" s="23" t="n">
        <f aca="false">J52*$C$6</f>
        <v>11074.7154</v>
      </c>
      <c r="L52" s="24" t="n">
        <v>443</v>
      </c>
      <c r="M52" s="25" t="n">
        <f aca="false">L52*$C$6</f>
        <v>14303.4954</v>
      </c>
      <c r="N52" s="22" t="n">
        <v>543</v>
      </c>
      <c r="O52" s="23" t="n">
        <f aca="false">N52*$C$6</f>
        <v>17532.2754</v>
      </c>
      <c r="P52" s="24" t="n">
        <v>643</v>
      </c>
      <c r="Q52" s="25" t="n">
        <f aca="false">P52*$C$6</f>
        <v>20761.0554</v>
      </c>
      <c r="R52" s="22" t="n">
        <v>743</v>
      </c>
      <c r="S52" s="23" t="n">
        <f aca="false">R52*$C$6</f>
        <v>23989.8354</v>
      </c>
      <c r="T52" s="24" t="n">
        <v>843</v>
      </c>
      <c r="U52" s="25" t="n">
        <f aca="false">T52*$C$6</f>
        <v>27218.6154</v>
      </c>
      <c r="V52" s="22" t="n">
        <v>943</v>
      </c>
      <c r="W52" s="23" t="n">
        <f aca="false">V52*$C$6</f>
        <v>30447.3954</v>
      </c>
      <c r="X52" s="24" t="n">
        <v>5300</v>
      </c>
      <c r="Y52" s="25" t="n">
        <f aca="false">X52*$C$6</f>
        <v>171125.34</v>
      </c>
    </row>
    <row r="53" customFormat="false" ht="15.5" hidden="false" customHeight="false" outlineLevel="0" collapsed="false">
      <c r="B53" s="22" t="n">
        <v>0.45</v>
      </c>
      <c r="C53" s="23" t="n">
        <f aca="false">B53*$C$6</f>
        <v>14.52951</v>
      </c>
      <c r="D53" s="24" t="n">
        <v>45</v>
      </c>
      <c r="E53" s="25" t="n">
        <f aca="false">D53*$C$6</f>
        <v>1452.951</v>
      </c>
      <c r="F53" s="22" t="n">
        <v>144</v>
      </c>
      <c r="G53" s="23" t="n">
        <f aca="false">F53*$C$6</f>
        <v>4649.4432</v>
      </c>
      <c r="H53" s="24" t="n">
        <v>244</v>
      </c>
      <c r="I53" s="25" t="n">
        <f aca="false">H53*$C$6</f>
        <v>7878.2232</v>
      </c>
      <c r="J53" s="22" t="n">
        <v>344</v>
      </c>
      <c r="K53" s="23" t="n">
        <f aca="false">J53*$C$6</f>
        <v>11107.0032</v>
      </c>
      <c r="L53" s="24" t="n">
        <v>444</v>
      </c>
      <c r="M53" s="25" t="n">
        <f aca="false">L53*$C$6</f>
        <v>14335.7832</v>
      </c>
      <c r="N53" s="22" t="n">
        <v>544</v>
      </c>
      <c r="O53" s="23" t="n">
        <f aca="false">N53*$C$6</f>
        <v>17564.5632</v>
      </c>
      <c r="P53" s="24" t="n">
        <v>644</v>
      </c>
      <c r="Q53" s="25" t="n">
        <f aca="false">P53*$C$6</f>
        <v>20793.3432</v>
      </c>
      <c r="R53" s="22" t="n">
        <v>744</v>
      </c>
      <c r="S53" s="23" t="n">
        <f aca="false">R53*$C$6</f>
        <v>24022.1232</v>
      </c>
      <c r="T53" s="24" t="n">
        <v>844</v>
      </c>
      <c r="U53" s="25" t="n">
        <f aca="false">T53*$C$6</f>
        <v>27250.9032</v>
      </c>
      <c r="V53" s="22" t="n">
        <v>944</v>
      </c>
      <c r="W53" s="23" t="n">
        <f aca="false">V53*$C$6</f>
        <v>30479.6832</v>
      </c>
      <c r="X53" s="24" t="n">
        <v>5400</v>
      </c>
      <c r="Y53" s="25" t="n">
        <f aca="false">X53*$C$6</f>
        <v>174354.12</v>
      </c>
    </row>
    <row r="54" customFormat="false" ht="15.5" hidden="false" customHeight="false" outlineLevel="0" collapsed="false">
      <c r="B54" s="22" t="n">
        <v>0.46</v>
      </c>
      <c r="C54" s="23" t="n">
        <f aca="false">B54*$C$6</f>
        <v>14.852388</v>
      </c>
      <c r="D54" s="24" t="n">
        <v>46</v>
      </c>
      <c r="E54" s="25" t="n">
        <f aca="false">D54*$C$6</f>
        <v>1485.2388</v>
      </c>
      <c r="F54" s="22" t="n">
        <v>145</v>
      </c>
      <c r="G54" s="23" t="n">
        <f aca="false">F54*$C$6</f>
        <v>4681.731</v>
      </c>
      <c r="H54" s="24" t="n">
        <v>245</v>
      </c>
      <c r="I54" s="25" t="n">
        <f aca="false">H54*$C$6</f>
        <v>7910.511</v>
      </c>
      <c r="J54" s="22" t="n">
        <v>345</v>
      </c>
      <c r="K54" s="23" t="n">
        <f aca="false">J54*$C$6</f>
        <v>11139.291</v>
      </c>
      <c r="L54" s="24" t="n">
        <v>445</v>
      </c>
      <c r="M54" s="25" t="n">
        <f aca="false">L54*$C$6</f>
        <v>14368.071</v>
      </c>
      <c r="N54" s="22" t="n">
        <v>545</v>
      </c>
      <c r="O54" s="23" t="n">
        <f aca="false">N54*$C$6</f>
        <v>17596.851</v>
      </c>
      <c r="P54" s="24" t="n">
        <v>645</v>
      </c>
      <c r="Q54" s="25" t="n">
        <f aca="false">P54*$C$6</f>
        <v>20825.631</v>
      </c>
      <c r="R54" s="22" t="n">
        <v>745</v>
      </c>
      <c r="S54" s="23" t="n">
        <f aca="false">R54*$C$6</f>
        <v>24054.411</v>
      </c>
      <c r="T54" s="24" t="n">
        <v>845</v>
      </c>
      <c r="U54" s="25" t="n">
        <f aca="false">T54*$C$6</f>
        <v>27283.191</v>
      </c>
      <c r="V54" s="22" t="n">
        <v>945</v>
      </c>
      <c r="W54" s="23" t="n">
        <f aca="false">V54*$C$6</f>
        <v>30511.971</v>
      </c>
      <c r="X54" s="24" t="n">
        <v>5500</v>
      </c>
      <c r="Y54" s="25" t="n">
        <f aca="false">X54*$C$6</f>
        <v>177582.9</v>
      </c>
    </row>
    <row r="55" customFormat="false" ht="15.5" hidden="false" customHeight="false" outlineLevel="0" collapsed="false">
      <c r="B55" s="22" t="n">
        <v>0.47</v>
      </c>
      <c r="C55" s="23" t="n">
        <f aca="false">B55*$C$6</f>
        <v>15.175266</v>
      </c>
      <c r="D55" s="24" t="n">
        <v>47</v>
      </c>
      <c r="E55" s="25" t="n">
        <f aca="false">D55*$C$6</f>
        <v>1517.5266</v>
      </c>
      <c r="F55" s="22" t="n">
        <v>146</v>
      </c>
      <c r="G55" s="23" t="n">
        <f aca="false">F55*$C$6</f>
        <v>4714.0188</v>
      </c>
      <c r="H55" s="24" t="n">
        <v>246</v>
      </c>
      <c r="I55" s="25" t="n">
        <f aca="false">H55*$C$6</f>
        <v>7942.7988</v>
      </c>
      <c r="J55" s="22" t="n">
        <v>346</v>
      </c>
      <c r="K55" s="23" t="n">
        <f aca="false">J55*$C$6</f>
        <v>11171.5788</v>
      </c>
      <c r="L55" s="24" t="n">
        <v>446</v>
      </c>
      <c r="M55" s="25" t="n">
        <f aca="false">L55*$C$6</f>
        <v>14400.3588</v>
      </c>
      <c r="N55" s="22" t="n">
        <v>546</v>
      </c>
      <c r="O55" s="23" t="n">
        <f aca="false">N55*$C$6</f>
        <v>17629.1388</v>
      </c>
      <c r="P55" s="24" t="n">
        <v>646</v>
      </c>
      <c r="Q55" s="25" t="n">
        <f aca="false">P55*$C$6</f>
        <v>20857.9188</v>
      </c>
      <c r="R55" s="22" t="n">
        <v>746</v>
      </c>
      <c r="S55" s="23" t="n">
        <f aca="false">R55*$C$6</f>
        <v>24086.6988</v>
      </c>
      <c r="T55" s="24" t="n">
        <v>846</v>
      </c>
      <c r="U55" s="25" t="n">
        <f aca="false">T55*$C$6</f>
        <v>27315.4788</v>
      </c>
      <c r="V55" s="22" t="n">
        <v>946</v>
      </c>
      <c r="W55" s="23" t="n">
        <f aca="false">V55*$C$6</f>
        <v>30544.2588</v>
      </c>
      <c r="X55" s="24" t="n">
        <v>5600</v>
      </c>
      <c r="Y55" s="25" t="n">
        <f aca="false">X55*$C$6</f>
        <v>180811.68</v>
      </c>
    </row>
    <row r="56" customFormat="false" ht="15.5" hidden="false" customHeight="false" outlineLevel="0" collapsed="false">
      <c r="B56" s="22" t="n">
        <v>0.48</v>
      </c>
      <c r="C56" s="23" t="n">
        <f aca="false">B56*$C$6</f>
        <v>15.498144</v>
      </c>
      <c r="D56" s="24" t="n">
        <v>48</v>
      </c>
      <c r="E56" s="25" t="n">
        <f aca="false">D56*$C$6</f>
        <v>1549.8144</v>
      </c>
      <c r="F56" s="22" t="n">
        <v>147</v>
      </c>
      <c r="G56" s="23" t="n">
        <f aca="false">F56*$C$6</f>
        <v>4746.3066</v>
      </c>
      <c r="H56" s="24" t="n">
        <v>247</v>
      </c>
      <c r="I56" s="25" t="n">
        <f aca="false">H56*$C$6</f>
        <v>7975.0866</v>
      </c>
      <c r="J56" s="22" t="n">
        <v>347</v>
      </c>
      <c r="K56" s="23" t="n">
        <f aca="false">J56*$C$6</f>
        <v>11203.8666</v>
      </c>
      <c r="L56" s="24" t="n">
        <v>447</v>
      </c>
      <c r="M56" s="25" t="n">
        <f aca="false">L56*$C$6</f>
        <v>14432.6466</v>
      </c>
      <c r="N56" s="22" t="n">
        <v>547</v>
      </c>
      <c r="O56" s="23" t="n">
        <f aca="false">N56*$C$6</f>
        <v>17661.4266</v>
      </c>
      <c r="P56" s="24" t="n">
        <v>647</v>
      </c>
      <c r="Q56" s="25" t="n">
        <f aca="false">P56*$C$6</f>
        <v>20890.2066</v>
      </c>
      <c r="R56" s="22" t="n">
        <v>747</v>
      </c>
      <c r="S56" s="23" t="n">
        <f aca="false">R56*$C$6</f>
        <v>24118.9866</v>
      </c>
      <c r="T56" s="24" t="n">
        <v>847</v>
      </c>
      <c r="U56" s="25" t="n">
        <f aca="false">T56*$C$6</f>
        <v>27347.7666</v>
      </c>
      <c r="V56" s="22" t="n">
        <v>947</v>
      </c>
      <c r="W56" s="23" t="n">
        <f aca="false">V56*$C$6</f>
        <v>30576.5466</v>
      </c>
      <c r="X56" s="24" t="n">
        <v>5700</v>
      </c>
      <c r="Y56" s="25" t="n">
        <f aca="false">X56*$C$6</f>
        <v>184040.46</v>
      </c>
    </row>
    <row r="57" customFormat="false" ht="15.5" hidden="false" customHeight="false" outlineLevel="0" collapsed="false">
      <c r="B57" s="22" t="n">
        <v>0.49</v>
      </c>
      <c r="C57" s="23" t="n">
        <f aca="false">B57*$C$6</f>
        <v>15.821022</v>
      </c>
      <c r="D57" s="24" t="n">
        <v>49</v>
      </c>
      <c r="E57" s="25" t="n">
        <f aca="false">D57*$C$6</f>
        <v>1582.1022</v>
      </c>
      <c r="F57" s="22" t="n">
        <v>148</v>
      </c>
      <c r="G57" s="23" t="n">
        <f aca="false">F57*$C$6</f>
        <v>4778.5944</v>
      </c>
      <c r="H57" s="24" t="n">
        <v>248</v>
      </c>
      <c r="I57" s="25" t="n">
        <f aca="false">H57*$C$6</f>
        <v>8007.3744</v>
      </c>
      <c r="J57" s="22" t="n">
        <v>348</v>
      </c>
      <c r="K57" s="23" t="n">
        <f aca="false">J57*$C$6</f>
        <v>11236.1544</v>
      </c>
      <c r="L57" s="24" t="n">
        <v>448</v>
      </c>
      <c r="M57" s="25" t="n">
        <f aca="false">L57*$C$6</f>
        <v>14464.9344</v>
      </c>
      <c r="N57" s="22" t="n">
        <v>548</v>
      </c>
      <c r="O57" s="23" t="n">
        <f aca="false">N57*$C$6</f>
        <v>17693.7144</v>
      </c>
      <c r="P57" s="24" t="n">
        <v>648</v>
      </c>
      <c r="Q57" s="25" t="n">
        <f aca="false">P57*$C$6</f>
        <v>20922.4944</v>
      </c>
      <c r="R57" s="22" t="n">
        <v>748</v>
      </c>
      <c r="S57" s="23" t="n">
        <f aca="false">R57*$C$6</f>
        <v>24151.2744</v>
      </c>
      <c r="T57" s="24" t="n">
        <v>848</v>
      </c>
      <c r="U57" s="25" t="n">
        <f aca="false">T57*$C$6</f>
        <v>27380.0544</v>
      </c>
      <c r="V57" s="22" t="n">
        <v>948</v>
      </c>
      <c r="W57" s="23" t="n">
        <f aca="false">V57*$C$6</f>
        <v>30608.8344</v>
      </c>
      <c r="X57" s="24" t="n">
        <v>5800</v>
      </c>
      <c r="Y57" s="25" t="n">
        <f aca="false">X57*$C$6</f>
        <v>187269.24</v>
      </c>
    </row>
    <row r="58" customFormat="false" ht="15.5" hidden="false" customHeight="false" outlineLevel="0" collapsed="false">
      <c r="B58" s="22" t="n">
        <v>0.5</v>
      </c>
      <c r="C58" s="23" t="n">
        <f aca="false">B58*$C$6</f>
        <v>16.1439</v>
      </c>
      <c r="D58" s="24" t="n">
        <v>50</v>
      </c>
      <c r="E58" s="25" t="n">
        <f aca="false">D58*$C$6</f>
        <v>1614.39</v>
      </c>
      <c r="F58" s="22" t="n">
        <v>149</v>
      </c>
      <c r="G58" s="23" t="n">
        <f aca="false">F58*$C$6</f>
        <v>4810.8822</v>
      </c>
      <c r="H58" s="24" t="n">
        <v>249</v>
      </c>
      <c r="I58" s="25" t="n">
        <f aca="false">H58*$C$6</f>
        <v>8039.6622</v>
      </c>
      <c r="J58" s="22" t="n">
        <v>349</v>
      </c>
      <c r="K58" s="23" t="n">
        <f aca="false">J58*$C$6</f>
        <v>11268.4422</v>
      </c>
      <c r="L58" s="24" t="n">
        <v>449</v>
      </c>
      <c r="M58" s="25" t="n">
        <f aca="false">L58*$C$6</f>
        <v>14497.2222</v>
      </c>
      <c r="N58" s="22" t="n">
        <v>549</v>
      </c>
      <c r="O58" s="23" t="n">
        <f aca="false">N58*$C$6</f>
        <v>17726.0022</v>
      </c>
      <c r="P58" s="24" t="n">
        <v>649</v>
      </c>
      <c r="Q58" s="25" t="n">
        <f aca="false">P58*$C$6</f>
        <v>20954.7822</v>
      </c>
      <c r="R58" s="22" t="n">
        <v>749</v>
      </c>
      <c r="S58" s="23" t="n">
        <f aca="false">R58*$C$6</f>
        <v>24183.5622</v>
      </c>
      <c r="T58" s="24" t="n">
        <v>849</v>
      </c>
      <c r="U58" s="25" t="n">
        <f aca="false">T58*$C$6</f>
        <v>27412.3422</v>
      </c>
      <c r="V58" s="22" t="n">
        <v>949</v>
      </c>
      <c r="W58" s="23" t="n">
        <f aca="false">V58*$C$6</f>
        <v>30641.1222</v>
      </c>
      <c r="X58" s="24" t="n">
        <v>5900</v>
      </c>
      <c r="Y58" s="25" t="n">
        <f aca="false">X58*$C$6</f>
        <v>190498.02</v>
      </c>
    </row>
    <row r="59" customFormat="false" ht="15.5" hidden="false" customHeight="false" outlineLevel="0" collapsed="false">
      <c r="B59" s="22" t="n">
        <v>0.51</v>
      </c>
      <c r="C59" s="23" t="n">
        <f aca="false">B59*$C$6</f>
        <v>16.466778</v>
      </c>
      <c r="D59" s="24" t="n">
        <v>51</v>
      </c>
      <c r="E59" s="25" t="n">
        <f aca="false">D59*$C$6</f>
        <v>1646.6778</v>
      </c>
      <c r="F59" s="22" t="n">
        <v>150</v>
      </c>
      <c r="G59" s="23" t="n">
        <f aca="false">F59*$C$6</f>
        <v>4843.17</v>
      </c>
      <c r="H59" s="24" t="n">
        <v>250</v>
      </c>
      <c r="I59" s="25" t="n">
        <f aca="false">H59*$C$6</f>
        <v>8071.95</v>
      </c>
      <c r="J59" s="22" t="n">
        <v>350</v>
      </c>
      <c r="K59" s="23" t="n">
        <f aca="false">J59*$C$6</f>
        <v>11300.73</v>
      </c>
      <c r="L59" s="24" t="n">
        <v>450</v>
      </c>
      <c r="M59" s="25" t="n">
        <f aca="false">L59*$C$6</f>
        <v>14529.51</v>
      </c>
      <c r="N59" s="22" t="n">
        <v>550</v>
      </c>
      <c r="O59" s="23" t="n">
        <f aca="false">N59*$C$6</f>
        <v>17758.29</v>
      </c>
      <c r="P59" s="24" t="n">
        <v>650</v>
      </c>
      <c r="Q59" s="25" t="n">
        <f aca="false">P59*$C$6</f>
        <v>20987.07</v>
      </c>
      <c r="R59" s="22" t="n">
        <v>750</v>
      </c>
      <c r="S59" s="23" t="n">
        <f aca="false">R59*$C$6</f>
        <v>24215.85</v>
      </c>
      <c r="T59" s="24" t="n">
        <v>850</v>
      </c>
      <c r="U59" s="25" t="n">
        <f aca="false">T59*$C$6</f>
        <v>27444.63</v>
      </c>
      <c r="V59" s="22" t="n">
        <v>950</v>
      </c>
      <c r="W59" s="23" t="n">
        <f aca="false">V59*$C$6</f>
        <v>30673.41</v>
      </c>
      <c r="X59" s="24" t="n">
        <v>6000</v>
      </c>
      <c r="Y59" s="25" t="n">
        <f aca="false">X59*$C$6</f>
        <v>193726.8</v>
      </c>
    </row>
    <row r="60" customFormat="false" ht="15.5" hidden="false" customHeight="false" outlineLevel="0" collapsed="false">
      <c r="B60" s="22" t="n">
        <v>0.52</v>
      </c>
      <c r="C60" s="23" t="n">
        <f aca="false">B60*$C$6</f>
        <v>16.789656</v>
      </c>
      <c r="D60" s="24" t="n">
        <v>52</v>
      </c>
      <c r="E60" s="25" t="n">
        <f aca="false">D60*$C$6</f>
        <v>1678.9656</v>
      </c>
      <c r="F60" s="22" t="n">
        <v>151</v>
      </c>
      <c r="G60" s="23" t="n">
        <f aca="false">F60*$C$6</f>
        <v>4875.4578</v>
      </c>
      <c r="H60" s="24" t="n">
        <v>251</v>
      </c>
      <c r="I60" s="25" t="n">
        <f aca="false">H60*$C$6</f>
        <v>8104.2378</v>
      </c>
      <c r="J60" s="22" t="n">
        <v>351</v>
      </c>
      <c r="K60" s="23" t="n">
        <f aca="false">J60*$C$6</f>
        <v>11333.0178</v>
      </c>
      <c r="L60" s="24" t="n">
        <v>451</v>
      </c>
      <c r="M60" s="25" t="n">
        <f aca="false">L60*$C$6</f>
        <v>14561.7978</v>
      </c>
      <c r="N60" s="22" t="n">
        <v>551</v>
      </c>
      <c r="O60" s="23" t="n">
        <f aca="false">N60*$C$6</f>
        <v>17790.5778</v>
      </c>
      <c r="P60" s="24" t="n">
        <v>651</v>
      </c>
      <c r="Q60" s="25" t="n">
        <f aca="false">P60*$C$6</f>
        <v>21019.3578</v>
      </c>
      <c r="R60" s="22" t="n">
        <v>751</v>
      </c>
      <c r="S60" s="23" t="n">
        <f aca="false">R60*$C$6</f>
        <v>24248.1378</v>
      </c>
      <c r="T60" s="24" t="n">
        <v>851</v>
      </c>
      <c r="U60" s="25" t="n">
        <f aca="false">T60*$C$6</f>
        <v>27476.9178</v>
      </c>
      <c r="V60" s="22" t="n">
        <v>951</v>
      </c>
      <c r="W60" s="23" t="n">
        <f aca="false">V60*$C$6</f>
        <v>30705.6978</v>
      </c>
      <c r="X60" s="24" t="n">
        <v>6100</v>
      </c>
      <c r="Y60" s="25" t="n">
        <f aca="false">X60*$C$6</f>
        <v>196955.58</v>
      </c>
    </row>
    <row r="61" customFormat="false" ht="15.5" hidden="false" customHeight="false" outlineLevel="0" collapsed="false">
      <c r="B61" s="22" t="n">
        <v>0.53</v>
      </c>
      <c r="C61" s="23" t="n">
        <f aca="false">B61*$C$6</f>
        <v>17.112534</v>
      </c>
      <c r="D61" s="24" t="n">
        <v>53</v>
      </c>
      <c r="E61" s="25" t="n">
        <f aca="false">D61*$C$6</f>
        <v>1711.2534</v>
      </c>
      <c r="F61" s="22" t="n">
        <v>152</v>
      </c>
      <c r="G61" s="23" t="n">
        <f aca="false">F61*$C$6</f>
        <v>4907.7456</v>
      </c>
      <c r="H61" s="24" t="n">
        <v>252</v>
      </c>
      <c r="I61" s="25" t="n">
        <f aca="false">H61*$C$6</f>
        <v>8136.5256</v>
      </c>
      <c r="J61" s="22" t="n">
        <v>352</v>
      </c>
      <c r="K61" s="23" t="n">
        <f aca="false">J61*$C$6</f>
        <v>11365.3056</v>
      </c>
      <c r="L61" s="24" t="n">
        <v>452</v>
      </c>
      <c r="M61" s="25" t="n">
        <f aca="false">L61*$C$6</f>
        <v>14594.0856</v>
      </c>
      <c r="N61" s="22" t="n">
        <v>552</v>
      </c>
      <c r="O61" s="23" t="n">
        <f aca="false">N61*$C$6</f>
        <v>17822.8656</v>
      </c>
      <c r="P61" s="24" t="n">
        <v>652</v>
      </c>
      <c r="Q61" s="25" t="n">
        <f aca="false">P61*$C$6</f>
        <v>21051.6456</v>
      </c>
      <c r="R61" s="22" t="n">
        <v>752</v>
      </c>
      <c r="S61" s="23" t="n">
        <f aca="false">R61*$C$6</f>
        <v>24280.4256</v>
      </c>
      <c r="T61" s="24" t="n">
        <v>852</v>
      </c>
      <c r="U61" s="25" t="n">
        <f aca="false">T61*$C$6</f>
        <v>27509.2056</v>
      </c>
      <c r="V61" s="22" t="n">
        <v>952</v>
      </c>
      <c r="W61" s="23" t="n">
        <f aca="false">V61*$C$6</f>
        <v>30737.9856</v>
      </c>
      <c r="X61" s="24" t="n">
        <v>6200</v>
      </c>
      <c r="Y61" s="25" t="n">
        <f aca="false">X61*$C$6</f>
        <v>200184.36</v>
      </c>
    </row>
    <row r="62" customFormat="false" ht="15.5" hidden="false" customHeight="false" outlineLevel="0" collapsed="false">
      <c r="B62" s="22" t="n">
        <v>0.54</v>
      </c>
      <c r="C62" s="23" t="n">
        <f aca="false">B62*$C$6</f>
        <v>17.435412</v>
      </c>
      <c r="D62" s="24" t="n">
        <v>54</v>
      </c>
      <c r="E62" s="25" t="n">
        <f aca="false">D62*$C$6</f>
        <v>1743.5412</v>
      </c>
      <c r="F62" s="22" t="n">
        <v>153</v>
      </c>
      <c r="G62" s="23" t="n">
        <f aca="false">F62*$C$6</f>
        <v>4940.0334</v>
      </c>
      <c r="H62" s="24" t="n">
        <v>253</v>
      </c>
      <c r="I62" s="25" t="n">
        <f aca="false">H62*$C$6</f>
        <v>8168.8134</v>
      </c>
      <c r="J62" s="22" t="n">
        <v>353</v>
      </c>
      <c r="K62" s="23" t="n">
        <f aca="false">J62*$C$6</f>
        <v>11397.5934</v>
      </c>
      <c r="L62" s="24" t="n">
        <v>453</v>
      </c>
      <c r="M62" s="25" t="n">
        <f aca="false">L62*$C$6</f>
        <v>14626.3734</v>
      </c>
      <c r="N62" s="22" t="n">
        <v>553</v>
      </c>
      <c r="O62" s="23" t="n">
        <f aca="false">N62*$C$6</f>
        <v>17855.1534</v>
      </c>
      <c r="P62" s="24" t="n">
        <v>653</v>
      </c>
      <c r="Q62" s="25" t="n">
        <f aca="false">P62*$C$6</f>
        <v>21083.9334</v>
      </c>
      <c r="R62" s="22" t="n">
        <v>753</v>
      </c>
      <c r="S62" s="23" t="n">
        <f aca="false">R62*$C$6</f>
        <v>24312.7134</v>
      </c>
      <c r="T62" s="24" t="n">
        <v>853</v>
      </c>
      <c r="U62" s="25" t="n">
        <f aca="false">T62*$C$6</f>
        <v>27541.4934</v>
      </c>
      <c r="V62" s="22" t="n">
        <v>953</v>
      </c>
      <c r="W62" s="23" t="n">
        <f aca="false">V62*$C$6</f>
        <v>30770.2734</v>
      </c>
      <c r="X62" s="24" t="n">
        <v>6300</v>
      </c>
      <c r="Y62" s="25" t="n">
        <f aca="false">X62*$C$6</f>
        <v>203413.14</v>
      </c>
    </row>
    <row r="63" customFormat="false" ht="15.5" hidden="false" customHeight="false" outlineLevel="0" collapsed="false">
      <c r="B63" s="22" t="n">
        <v>0.55</v>
      </c>
      <c r="C63" s="23" t="n">
        <f aca="false">B63*$C$6</f>
        <v>17.75829</v>
      </c>
      <c r="D63" s="24" t="n">
        <v>55</v>
      </c>
      <c r="E63" s="25" t="n">
        <f aca="false">D63*$C$6</f>
        <v>1775.829</v>
      </c>
      <c r="F63" s="22" t="n">
        <v>154</v>
      </c>
      <c r="G63" s="23" t="n">
        <f aca="false">F63*$C$6</f>
        <v>4972.3212</v>
      </c>
      <c r="H63" s="24" t="n">
        <v>254</v>
      </c>
      <c r="I63" s="25" t="n">
        <f aca="false">H63*$C$6</f>
        <v>8201.1012</v>
      </c>
      <c r="J63" s="22" t="n">
        <v>354</v>
      </c>
      <c r="K63" s="23" t="n">
        <f aca="false">J63*$C$6</f>
        <v>11429.8812</v>
      </c>
      <c r="L63" s="24" t="n">
        <v>454</v>
      </c>
      <c r="M63" s="25" t="n">
        <f aca="false">L63*$C$6</f>
        <v>14658.6612</v>
      </c>
      <c r="N63" s="22" t="n">
        <v>554</v>
      </c>
      <c r="O63" s="23" t="n">
        <f aca="false">N63*$C$6</f>
        <v>17887.4412</v>
      </c>
      <c r="P63" s="24" t="n">
        <v>654</v>
      </c>
      <c r="Q63" s="25" t="n">
        <f aca="false">P63*$C$6</f>
        <v>21116.2212</v>
      </c>
      <c r="R63" s="22" t="n">
        <v>754</v>
      </c>
      <c r="S63" s="23" t="n">
        <f aca="false">R63*$C$6</f>
        <v>24345.0012</v>
      </c>
      <c r="T63" s="24" t="n">
        <v>854</v>
      </c>
      <c r="U63" s="25" t="n">
        <f aca="false">T63*$C$6</f>
        <v>27573.7812</v>
      </c>
      <c r="V63" s="22" t="n">
        <v>954</v>
      </c>
      <c r="W63" s="23" t="n">
        <f aca="false">V63*$C$6</f>
        <v>30802.5612</v>
      </c>
      <c r="X63" s="24" t="n">
        <v>6400</v>
      </c>
      <c r="Y63" s="25" t="n">
        <f aca="false">X63*$C$6</f>
        <v>206641.92</v>
      </c>
    </row>
    <row r="64" customFormat="false" ht="15.5" hidden="false" customHeight="false" outlineLevel="0" collapsed="false">
      <c r="B64" s="22" t="n">
        <v>0.56</v>
      </c>
      <c r="C64" s="23" t="n">
        <f aca="false">B64*$C$6</f>
        <v>18.081168</v>
      </c>
      <c r="D64" s="24" t="n">
        <v>56</v>
      </c>
      <c r="E64" s="25" t="n">
        <f aca="false">D64*$C$6</f>
        <v>1808.1168</v>
      </c>
      <c r="F64" s="22" t="n">
        <v>155</v>
      </c>
      <c r="G64" s="23" t="n">
        <f aca="false">F64*$C$6</f>
        <v>5004.609</v>
      </c>
      <c r="H64" s="24" t="n">
        <v>255</v>
      </c>
      <c r="I64" s="25" t="n">
        <f aca="false">H64*$C$6</f>
        <v>8233.389</v>
      </c>
      <c r="J64" s="22" t="n">
        <v>355</v>
      </c>
      <c r="K64" s="23" t="n">
        <f aca="false">J64*$C$6</f>
        <v>11462.169</v>
      </c>
      <c r="L64" s="24" t="n">
        <v>455</v>
      </c>
      <c r="M64" s="25" t="n">
        <f aca="false">L64*$C$6</f>
        <v>14690.949</v>
      </c>
      <c r="N64" s="22" t="n">
        <v>555</v>
      </c>
      <c r="O64" s="23" t="n">
        <f aca="false">N64*$C$6</f>
        <v>17919.729</v>
      </c>
      <c r="P64" s="24" t="n">
        <v>655</v>
      </c>
      <c r="Q64" s="25" t="n">
        <f aca="false">P64*$C$6</f>
        <v>21148.509</v>
      </c>
      <c r="R64" s="22" t="n">
        <v>755</v>
      </c>
      <c r="S64" s="23" t="n">
        <f aca="false">R64*$C$6</f>
        <v>24377.289</v>
      </c>
      <c r="T64" s="24" t="n">
        <v>855</v>
      </c>
      <c r="U64" s="25" t="n">
        <f aca="false">T64*$C$6</f>
        <v>27606.069</v>
      </c>
      <c r="V64" s="22" t="n">
        <v>955</v>
      </c>
      <c r="W64" s="23" t="n">
        <f aca="false">V64*$C$6</f>
        <v>30834.849</v>
      </c>
      <c r="X64" s="24" t="n">
        <v>6500</v>
      </c>
      <c r="Y64" s="25" t="n">
        <f aca="false">X64*$C$6</f>
        <v>209870.7</v>
      </c>
    </row>
    <row r="65" customFormat="false" ht="15.5" hidden="false" customHeight="false" outlineLevel="0" collapsed="false">
      <c r="B65" s="22" t="n">
        <v>0.57</v>
      </c>
      <c r="C65" s="23" t="n">
        <f aca="false">B65*$C$6</f>
        <v>18.404046</v>
      </c>
      <c r="D65" s="24" t="n">
        <v>57</v>
      </c>
      <c r="E65" s="25" t="n">
        <f aca="false">D65*$C$6</f>
        <v>1840.4046</v>
      </c>
      <c r="F65" s="22" t="n">
        <v>156</v>
      </c>
      <c r="G65" s="23" t="n">
        <f aca="false">F65*$C$6</f>
        <v>5036.8968</v>
      </c>
      <c r="H65" s="24" t="n">
        <v>256</v>
      </c>
      <c r="I65" s="25" t="n">
        <f aca="false">H65*$C$6</f>
        <v>8265.6768</v>
      </c>
      <c r="J65" s="22" t="n">
        <v>356</v>
      </c>
      <c r="K65" s="23" t="n">
        <f aca="false">J65*$C$6</f>
        <v>11494.4568</v>
      </c>
      <c r="L65" s="24" t="n">
        <v>456</v>
      </c>
      <c r="M65" s="25" t="n">
        <f aca="false">L65*$C$6</f>
        <v>14723.2368</v>
      </c>
      <c r="N65" s="22" t="n">
        <v>556</v>
      </c>
      <c r="O65" s="23" t="n">
        <f aca="false">N65*$C$6</f>
        <v>17952.0168</v>
      </c>
      <c r="P65" s="24" t="n">
        <v>656</v>
      </c>
      <c r="Q65" s="25" t="n">
        <f aca="false">P65*$C$6</f>
        <v>21180.7968</v>
      </c>
      <c r="R65" s="22" t="n">
        <v>756</v>
      </c>
      <c r="S65" s="23" t="n">
        <f aca="false">R65*$C$6</f>
        <v>24409.5768</v>
      </c>
      <c r="T65" s="24" t="n">
        <v>856</v>
      </c>
      <c r="U65" s="25" t="n">
        <f aca="false">T65*$C$6</f>
        <v>27638.3568</v>
      </c>
      <c r="V65" s="22" t="n">
        <v>956</v>
      </c>
      <c r="W65" s="23" t="n">
        <f aca="false">V65*$C$6</f>
        <v>30867.1368</v>
      </c>
      <c r="X65" s="24" t="n">
        <v>6600</v>
      </c>
      <c r="Y65" s="25" t="n">
        <f aca="false">X65*$C$6</f>
        <v>213099.48</v>
      </c>
    </row>
    <row r="66" customFormat="false" ht="15.5" hidden="false" customHeight="false" outlineLevel="0" collapsed="false">
      <c r="B66" s="22" t="n">
        <v>0.58</v>
      </c>
      <c r="C66" s="23" t="n">
        <f aca="false">B66*$C$6</f>
        <v>18.726924</v>
      </c>
      <c r="D66" s="24" t="n">
        <v>58</v>
      </c>
      <c r="E66" s="25" t="n">
        <f aca="false">D66*$C$6</f>
        <v>1872.6924</v>
      </c>
      <c r="F66" s="22" t="n">
        <v>157</v>
      </c>
      <c r="G66" s="23" t="n">
        <f aca="false">F66*$C$6</f>
        <v>5069.1846</v>
      </c>
      <c r="H66" s="24" t="n">
        <v>257</v>
      </c>
      <c r="I66" s="25" t="n">
        <f aca="false">H66*$C$6</f>
        <v>8297.9646</v>
      </c>
      <c r="J66" s="22" t="n">
        <v>357</v>
      </c>
      <c r="K66" s="23" t="n">
        <f aca="false">J66*$C$6</f>
        <v>11526.7446</v>
      </c>
      <c r="L66" s="24" t="n">
        <v>457</v>
      </c>
      <c r="M66" s="25" t="n">
        <f aca="false">L66*$C$6</f>
        <v>14755.5246</v>
      </c>
      <c r="N66" s="22" t="n">
        <v>557</v>
      </c>
      <c r="O66" s="23" t="n">
        <f aca="false">N66*$C$6</f>
        <v>17984.3046</v>
      </c>
      <c r="P66" s="24" t="n">
        <v>657</v>
      </c>
      <c r="Q66" s="25" t="n">
        <f aca="false">P66*$C$6</f>
        <v>21213.0846</v>
      </c>
      <c r="R66" s="22" t="n">
        <v>757</v>
      </c>
      <c r="S66" s="23" t="n">
        <f aca="false">R66*$C$6</f>
        <v>24441.8646</v>
      </c>
      <c r="T66" s="24" t="n">
        <v>857</v>
      </c>
      <c r="U66" s="25" t="n">
        <f aca="false">T66*$C$6</f>
        <v>27670.6446</v>
      </c>
      <c r="V66" s="22" t="n">
        <v>957</v>
      </c>
      <c r="W66" s="23" t="n">
        <f aca="false">V66*$C$6</f>
        <v>30899.4246</v>
      </c>
      <c r="X66" s="24" t="n">
        <v>6700</v>
      </c>
      <c r="Y66" s="25" t="n">
        <f aca="false">X66*$C$6</f>
        <v>216328.26</v>
      </c>
    </row>
    <row r="67" customFormat="false" ht="15.5" hidden="false" customHeight="false" outlineLevel="0" collapsed="false">
      <c r="B67" s="22" t="n">
        <v>0.59</v>
      </c>
      <c r="C67" s="23" t="n">
        <f aca="false">B67*$C$6</f>
        <v>19.049802</v>
      </c>
      <c r="D67" s="24" t="n">
        <v>59</v>
      </c>
      <c r="E67" s="25" t="n">
        <f aca="false">D67*$C$6</f>
        <v>1904.9802</v>
      </c>
      <c r="F67" s="22" t="n">
        <v>158</v>
      </c>
      <c r="G67" s="23" t="n">
        <f aca="false">F67*$C$6</f>
        <v>5101.4724</v>
      </c>
      <c r="H67" s="24" t="n">
        <v>258</v>
      </c>
      <c r="I67" s="25" t="n">
        <f aca="false">H67*$C$6</f>
        <v>8330.2524</v>
      </c>
      <c r="J67" s="22" t="n">
        <v>358</v>
      </c>
      <c r="K67" s="23" t="n">
        <f aca="false">J67*$C$6</f>
        <v>11559.0324</v>
      </c>
      <c r="L67" s="24" t="n">
        <v>458</v>
      </c>
      <c r="M67" s="25" t="n">
        <f aca="false">L67*$C$6</f>
        <v>14787.8124</v>
      </c>
      <c r="N67" s="22" t="n">
        <v>558</v>
      </c>
      <c r="O67" s="23" t="n">
        <f aca="false">N67*$C$6</f>
        <v>18016.5924</v>
      </c>
      <c r="P67" s="24" t="n">
        <v>658</v>
      </c>
      <c r="Q67" s="25" t="n">
        <f aca="false">P67*$C$6</f>
        <v>21245.3724</v>
      </c>
      <c r="R67" s="22" t="n">
        <v>758</v>
      </c>
      <c r="S67" s="23" t="n">
        <f aca="false">R67*$C$6</f>
        <v>24474.1524</v>
      </c>
      <c r="T67" s="24" t="n">
        <v>858</v>
      </c>
      <c r="U67" s="25" t="n">
        <f aca="false">T67*$C$6</f>
        <v>27702.9324</v>
      </c>
      <c r="V67" s="22" t="n">
        <v>958</v>
      </c>
      <c r="W67" s="23" t="n">
        <f aca="false">V67*$C$6</f>
        <v>30931.7124</v>
      </c>
      <c r="X67" s="24" t="n">
        <v>6800</v>
      </c>
      <c r="Y67" s="25" t="n">
        <f aca="false">X67*$C$6</f>
        <v>219557.04</v>
      </c>
    </row>
    <row r="68" customFormat="false" ht="15.5" hidden="false" customHeight="false" outlineLevel="0" collapsed="false">
      <c r="B68" s="22" t="n">
        <v>0.6</v>
      </c>
      <c r="C68" s="23" t="n">
        <f aca="false">B68*$C$6</f>
        <v>19.37268</v>
      </c>
      <c r="D68" s="24" t="n">
        <v>60</v>
      </c>
      <c r="E68" s="25" t="n">
        <f aca="false">D68*$C$6</f>
        <v>1937.268</v>
      </c>
      <c r="F68" s="22" t="n">
        <v>159</v>
      </c>
      <c r="G68" s="23" t="n">
        <f aca="false">F68*$C$6</f>
        <v>5133.7602</v>
      </c>
      <c r="H68" s="24" t="n">
        <v>259</v>
      </c>
      <c r="I68" s="25" t="n">
        <f aca="false">H68*$C$6</f>
        <v>8362.5402</v>
      </c>
      <c r="J68" s="22" t="n">
        <v>359</v>
      </c>
      <c r="K68" s="23" t="n">
        <f aca="false">J68*$C$6</f>
        <v>11591.3202</v>
      </c>
      <c r="L68" s="24" t="n">
        <v>459</v>
      </c>
      <c r="M68" s="25" t="n">
        <f aca="false">L68*$C$6</f>
        <v>14820.1002</v>
      </c>
      <c r="N68" s="22" t="n">
        <v>559</v>
      </c>
      <c r="O68" s="23" t="n">
        <f aca="false">N68*$C$6</f>
        <v>18048.8802</v>
      </c>
      <c r="P68" s="24" t="n">
        <v>659</v>
      </c>
      <c r="Q68" s="25" t="n">
        <f aca="false">P68*$C$6</f>
        <v>21277.6602</v>
      </c>
      <c r="R68" s="22" t="n">
        <v>759</v>
      </c>
      <c r="S68" s="23" t="n">
        <f aca="false">R68*$C$6</f>
        <v>24506.4402</v>
      </c>
      <c r="T68" s="24" t="n">
        <v>859</v>
      </c>
      <c r="U68" s="25" t="n">
        <f aca="false">T68*$C$6</f>
        <v>27735.2202</v>
      </c>
      <c r="V68" s="22" t="n">
        <v>959</v>
      </c>
      <c r="W68" s="23" t="n">
        <f aca="false">V68*$C$6</f>
        <v>30964.0002</v>
      </c>
      <c r="X68" s="24" t="n">
        <v>6900</v>
      </c>
      <c r="Y68" s="25" t="n">
        <f aca="false">X68*$C$6</f>
        <v>222785.82</v>
      </c>
    </row>
    <row r="69" customFormat="false" ht="15.5" hidden="false" customHeight="false" outlineLevel="0" collapsed="false">
      <c r="B69" s="22" t="n">
        <v>0.61</v>
      </c>
      <c r="C69" s="23" t="n">
        <f aca="false">B69*$C$6</f>
        <v>19.695558</v>
      </c>
      <c r="D69" s="24" t="n">
        <v>61</v>
      </c>
      <c r="E69" s="25" t="n">
        <f aca="false">D69*$C$6</f>
        <v>1969.5558</v>
      </c>
      <c r="F69" s="22" t="n">
        <v>160</v>
      </c>
      <c r="G69" s="23" t="n">
        <f aca="false">F69*$C$6</f>
        <v>5166.048</v>
      </c>
      <c r="H69" s="24" t="n">
        <v>260</v>
      </c>
      <c r="I69" s="25" t="n">
        <f aca="false">H69*$C$6</f>
        <v>8394.828</v>
      </c>
      <c r="J69" s="22" t="n">
        <v>360</v>
      </c>
      <c r="K69" s="23" t="n">
        <f aca="false">J69*$C$6</f>
        <v>11623.608</v>
      </c>
      <c r="L69" s="24" t="n">
        <v>460</v>
      </c>
      <c r="M69" s="25" t="n">
        <f aca="false">L69*$C$6</f>
        <v>14852.388</v>
      </c>
      <c r="N69" s="22" t="n">
        <v>560</v>
      </c>
      <c r="O69" s="23" t="n">
        <f aca="false">N69*$C$6</f>
        <v>18081.168</v>
      </c>
      <c r="P69" s="24" t="n">
        <v>660</v>
      </c>
      <c r="Q69" s="25" t="n">
        <f aca="false">P69*$C$6</f>
        <v>21309.948</v>
      </c>
      <c r="R69" s="22" t="n">
        <v>760</v>
      </c>
      <c r="S69" s="23" t="n">
        <f aca="false">R69*$C$6</f>
        <v>24538.728</v>
      </c>
      <c r="T69" s="24" t="n">
        <v>860</v>
      </c>
      <c r="U69" s="25" t="n">
        <f aca="false">T69*$C$6</f>
        <v>27767.508</v>
      </c>
      <c r="V69" s="22" t="n">
        <v>960</v>
      </c>
      <c r="W69" s="23" t="n">
        <f aca="false">V69*$C$6</f>
        <v>30996.288</v>
      </c>
      <c r="X69" s="24" t="n">
        <v>7000</v>
      </c>
      <c r="Y69" s="25" t="n">
        <f aca="false">X69*$C$6</f>
        <v>226014.6</v>
      </c>
    </row>
    <row r="70" customFormat="false" ht="15.5" hidden="false" customHeight="false" outlineLevel="0" collapsed="false">
      <c r="B70" s="22" t="n">
        <v>0.62</v>
      </c>
      <c r="C70" s="23" t="n">
        <f aca="false">B70*$C$6</f>
        <v>20.018436</v>
      </c>
      <c r="D70" s="24" t="n">
        <v>62</v>
      </c>
      <c r="E70" s="25" t="n">
        <f aca="false">D70*$C$6</f>
        <v>2001.8436</v>
      </c>
      <c r="F70" s="22" t="n">
        <v>161</v>
      </c>
      <c r="G70" s="23" t="n">
        <f aca="false">F70*$C$6</f>
        <v>5198.3358</v>
      </c>
      <c r="H70" s="24" t="n">
        <v>261</v>
      </c>
      <c r="I70" s="25" t="n">
        <f aca="false">H70*$C$6</f>
        <v>8427.1158</v>
      </c>
      <c r="J70" s="22" t="n">
        <v>361</v>
      </c>
      <c r="K70" s="23" t="n">
        <f aca="false">J70*$C$6</f>
        <v>11655.8958</v>
      </c>
      <c r="L70" s="24" t="n">
        <v>461</v>
      </c>
      <c r="M70" s="25" t="n">
        <f aca="false">L70*$C$6</f>
        <v>14884.6758</v>
      </c>
      <c r="N70" s="22" t="n">
        <v>561</v>
      </c>
      <c r="O70" s="23" t="n">
        <f aca="false">N70*$C$6</f>
        <v>18113.4558</v>
      </c>
      <c r="P70" s="24" t="n">
        <v>661</v>
      </c>
      <c r="Q70" s="25" t="n">
        <f aca="false">P70*$C$6</f>
        <v>21342.2358</v>
      </c>
      <c r="R70" s="22" t="n">
        <v>761</v>
      </c>
      <c r="S70" s="23" t="n">
        <f aca="false">R70*$C$6</f>
        <v>24571.0158</v>
      </c>
      <c r="T70" s="24" t="n">
        <v>861</v>
      </c>
      <c r="U70" s="25" t="n">
        <f aca="false">T70*$C$6</f>
        <v>27799.7958</v>
      </c>
      <c r="V70" s="22" t="n">
        <v>961</v>
      </c>
      <c r="W70" s="23" t="n">
        <f aca="false">V70*$C$6</f>
        <v>31028.5758</v>
      </c>
      <c r="X70" s="24" t="n">
        <v>7100</v>
      </c>
      <c r="Y70" s="25" t="n">
        <f aca="false">X70*$C$6</f>
        <v>229243.38</v>
      </c>
    </row>
    <row r="71" customFormat="false" ht="15.5" hidden="false" customHeight="false" outlineLevel="0" collapsed="false">
      <c r="B71" s="22" t="n">
        <v>0.63</v>
      </c>
      <c r="C71" s="23" t="n">
        <f aca="false">B71*$C$6</f>
        <v>20.341314</v>
      </c>
      <c r="D71" s="24" t="n">
        <v>63</v>
      </c>
      <c r="E71" s="25" t="n">
        <f aca="false">D71*$C$6</f>
        <v>2034.1314</v>
      </c>
      <c r="F71" s="22" t="n">
        <v>162</v>
      </c>
      <c r="G71" s="23" t="n">
        <f aca="false">F71*$C$6</f>
        <v>5230.6236</v>
      </c>
      <c r="H71" s="24" t="n">
        <v>262</v>
      </c>
      <c r="I71" s="25" t="n">
        <f aca="false">H71*$C$6</f>
        <v>8459.4036</v>
      </c>
      <c r="J71" s="22" t="n">
        <v>362</v>
      </c>
      <c r="K71" s="23" t="n">
        <f aca="false">J71*$C$6</f>
        <v>11688.1836</v>
      </c>
      <c r="L71" s="24" t="n">
        <v>462</v>
      </c>
      <c r="M71" s="25" t="n">
        <f aca="false">L71*$C$6</f>
        <v>14916.9636</v>
      </c>
      <c r="N71" s="22" t="n">
        <v>562</v>
      </c>
      <c r="O71" s="23" t="n">
        <f aca="false">N71*$C$6</f>
        <v>18145.7436</v>
      </c>
      <c r="P71" s="24" t="n">
        <v>662</v>
      </c>
      <c r="Q71" s="25" t="n">
        <f aca="false">P71*$C$6</f>
        <v>21374.5236</v>
      </c>
      <c r="R71" s="22" t="n">
        <v>762</v>
      </c>
      <c r="S71" s="23" t="n">
        <f aca="false">R71*$C$6</f>
        <v>24603.3036</v>
      </c>
      <c r="T71" s="24" t="n">
        <v>862</v>
      </c>
      <c r="U71" s="25" t="n">
        <f aca="false">T71*$C$6</f>
        <v>27832.0836</v>
      </c>
      <c r="V71" s="22" t="n">
        <v>962</v>
      </c>
      <c r="W71" s="23" t="n">
        <f aca="false">V71*$C$6</f>
        <v>31060.8636</v>
      </c>
      <c r="X71" s="24" t="n">
        <v>7200</v>
      </c>
      <c r="Y71" s="25" t="n">
        <f aca="false">X71*$C$6</f>
        <v>232472.16</v>
      </c>
    </row>
    <row r="72" customFormat="false" ht="15.5" hidden="false" customHeight="false" outlineLevel="0" collapsed="false">
      <c r="B72" s="22" t="n">
        <v>0.64</v>
      </c>
      <c r="C72" s="23" t="n">
        <f aca="false">B72*$C$6</f>
        <v>20.664192</v>
      </c>
      <c r="D72" s="24" t="n">
        <v>64</v>
      </c>
      <c r="E72" s="25" t="n">
        <f aca="false">D72*$C$6</f>
        <v>2066.4192</v>
      </c>
      <c r="F72" s="22" t="n">
        <v>163</v>
      </c>
      <c r="G72" s="23" t="n">
        <f aca="false">F72*$C$6</f>
        <v>5262.9114</v>
      </c>
      <c r="H72" s="24" t="n">
        <v>263</v>
      </c>
      <c r="I72" s="25" t="n">
        <f aca="false">H72*$C$6</f>
        <v>8491.6914</v>
      </c>
      <c r="J72" s="22" t="n">
        <v>363</v>
      </c>
      <c r="K72" s="23" t="n">
        <f aca="false">J72*$C$6</f>
        <v>11720.4714</v>
      </c>
      <c r="L72" s="24" t="n">
        <v>463</v>
      </c>
      <c r="M72" s="25" t="n">
        <f aca="false">L72*$C$6</f>
        <v>14949.2514</v>
      </c>
      <c r="N72" s="22" t="n">
        <v>563</v>
      </c>
      <c r="O72" s="23" t="n">
        <f aca="false">N72*$C$6</f>
        <v>18178.0314</v>
      </c>
      <c r="P72" s="24" t="n">
        <v>663</v>
      </c>
      <c r="Q72" s="25" t="n">
        <f aca="false">P72*$C$6</f>
        <v>21406.8114</v>
      </c>
      <c r="R72" s="22" t="n">
        <v>763</v>
      </c>
      <c r="S72" s="23" t="n">
        <f aca="false">R72*$C$6</f>
        <v>24635.5914</v>
      </c>
      <c r="T72" s="24" t="n">
        <v>863</v>
      </c>
      <c r="U72" s="25" t="n">
        <f aca="false">T72*$C$6</f>
        <v>27864.3714</v>
      </c>
      <c r="V72" s="22" t="n">
        <v>963</v>
      </c>
      <c r="W72" s="23" t="n">
        <f aca="false">V72*$C$6</f>
        <v>31093.1514</v>
      </c>
      <c r="X72" s="24" t="n">
        <v>7300</v>
      </c>
      <c r="Y72" s="25" t="n">
        <f aca="false">X72*$C$6</f>
        <v>235700.94</v>
      </c>
    </row>
    <row r="73" customFormat="false" ht="15.5" hidden="false" customHeight="false" outlineLevel="0" collapsed="false">
      <c r="B73" s="22" t="n">
        <v>0.65</v>
      </c>
      <c r="C73" s="23" t="n">
        <f aca="false">B73*$C$6</f>
        <v>20.98707</v>
      </c>
      <c r="D73" s="24" t="n">
        <v>65</v>
      </c>
      <c r="E73" s="25" t="n">
        <f aca="false">D73*$C$6</f>
        <v>2098.707</v>
      </c>
      <c r="F73" s="22" t="n">
        <v>164</v>
      </c>
      <c r="G73" s="23" t="n">
        <f aca="false">F73*$C$6</f>
        <v>5295.1992</v>
      </c>
      <c r="H73" s="24" t="n">
        <v>264</v>
      </c>
      <c r="I73" s="25" t="n">
        <f aca="false">H73*$C$6</f>
        <v>8523.9792</v>
      </c>
      <c r="J73" s="22" t="n">
        <v>364</v>
      </c>
      <c r="K73" s="23" t="n">
        <f aca="false">J73*$C$6</f>
        <v>11752.7592</v>
      </c>
      <c r="L73" s="24" t="n">
        <v>464</v>
      </c>
      <c r="M73" s="25" t="n">
        <f aca="false">L73*$C$6</f>
        <v>14981.5392</v>
      </c>
      <c r="N73" s="22" t="n">
        <v>564</v>
      </c>
      <c r="O73" s="23" t="n">
        <f aca="false">N73*$C$6</f>
        <v>18210.3192</v>
      </c>
      <c r="P73" s="24" t="n">
        <v>664</v>
      </c>
      <c r="Q73" s="25" t="n">
        <f aca="false">P73*$C$6</f>
        <v>21439.0992</v>
      </c>
      <c r="R73" s="22" t="n">
        <v>764</v>
      </c>
      <c r="S73" s="23" t="n">
        <f aca="false">R73*$C$6</f>
        <v>24667.8792</v>
      </c>
      <c r="T73" s="24" t="n">
        <v>864</v>
      </c>
      <c r="U73" s="25" t="n">
        <f aca="false">T73*$C$6</f>
        <v>27896.6592</v>
      </c>
      <c r="V73" s="22" t="n">
        <v>964</v>
      </c>
      <c r="W73" s="23" t="n">
        <f aca="false">V73*$C$6</f>
        <v>31125.4392</v>
      </c>
      <c r="X73" s="24" t="n">
        <v>7400</v>
      </c>
      <c r="Y73" s="25" t="n">
        <f aca="false">X73*$C$6</f>
        <v>238929.72</v>
      </c>
    </row>
    <row r="74" customFormat="false" ht="15.5" hidden="false" customHeight="false" outlineLevel="0" collapsed="false">
      <c r="B74" s="22" t="n">
        <v>0.66</v>
      </c>
      <c r="C74" s="23" t="n">
        <f aca="false">B74*$C$6</f>
        <v>21.309948</v>
      </c>
      <c r="D74" s="24" t="n">
        <v>66</v>
      </c>
      <c r="E74" s="25" t="n">
        <f aca="false">D74*$C$6</f>
        <v>2130.9948</v>
      </c>
      <c r="F74" s="22" t="n">
        <v>165</v>
      </c>
      <c r="G74" s="23" t="n">
        <f aca="false">F74*$C$6</f>
        <v>5327.487</v>
      </c>
      <c r="H74" s="24" t="n">
        <v>265</v>
      </c>
      <c r="I74" s="25" t="n">
        <f aca="false">H74*$C$6</f>
        <v>8556.267</v>
      </c>
      <c r="J74" s="22" t="n">
        <v>365</v>
      </c>
      <c r="K74" s="23" t="n">
        <f aca="false">J74*$C$6</f>
        <v>11785.047</v>
      </c>
      <c r="L74" s="24" t="n">
        <v>465</v>
      </c>
      <c r="M74" s="25" t="n">
        <f aca="false">L74*$C$6</f>
        <v>15013.827</v>
      </c>
      <c r="N74" s="22" t="n">
        <v>565</v>
      </c>
      <c r="O74" s="23" t="n">
        <f aca="false">N74*$C$6</f>
        <v>18242.607</v>
      </c>
      <c r="P74" s="24" t="n">
        <v>665</v>
      </c>
      <c r="Q74" s="25" t="n">
        <f aca="false">P74*$C$6</f>
        <v>21471.387</v>
      </c>
      <c r="R74" s="22" t="n">
        <v>765</v>
      </c>
      <c r="S74" s="23" t="n">
        <f aca="false">R74*$C$6</f>
        <v>24700.167</v>
      </c>
      <c r="T74" s="24" t="n">
        <v>865</v>
      </c>
      <c r="U74" s="25" t="n">
        <f aca="false">T74*$C$6</f>
        <v>27928.947</v>
      </c>
      <c r="V74" s="22" t="n">
        <v>965</v>
      </c>
      <c r="W74" s="23" t="n">
        <f aca="false">V74*$C$6</f>
        <v>31157.727</v>
      </c>
      <c r="X74" s="24" t="n">
        <v>7500</v>
      </c>
      <c r="Y74" s="25" t="n">
        <f aca="false">X74*$C$6</f>
        <v>242158.5</v>
      </c>
    </row>
    <row r="75" customFormat="false" ht="15.5" hidden="false" customHeight="false" outlineLevel="0" collapsed="false">
      <c r="B75" s="22" t="n">
        <v>0.67</v>
      </c>
      <c r="C75" s="23" t="n">
        <f aca="false">B75*$C$6</f>
        <v>21.632826</v>
      </c>
      <c r="D75" s="24" t="n">
        <v>67</v>
      </c>
      <c r="E75" s="25" t="n">
        <f aca="false">D75*$C$6</f>
        <v>2163.2826</v>
      </c>
      <c r="F75" s="22" t="n">
        <v>166</v>
      </c>
      <c r="G75" s="23" t="n">
        <f aca="false">F75*$C$6</f>
        <v>5359.7748</v>
      </c>
      <c r="H75" s="24" t="n">
        <v>266</v>
      </c>
      <c r="I75" s="25" t="n">
        <f aca="false">H75*$C$6</f>
        <v>8588.5548</v>
      </c>
      <c r="J75" s="22" t="n">
        <v>366</v>
      </c>
      <c r="K75" s="23" t="n">
        <f aca="false">J75*$C$6</f>
        <v>11817.3348</v>
      </c>
      <c r="L75" s="24" t="n">
        <v>466</v>
      </c>
      <c r="M75" s="25" t="n">
        <f aca="false">L75*$C$6</f>
        <v>15046.1148</v>
      </c>
      <c r="N75" s="22" t="n">
        <v>566</v>
      </c>
      <c r="O75" s="23" t="n">
        <f aca="false">N75*$C$6</f>
        <v>18274.8948</v>
      </c>
      <c r="P75" s="24" t="n">
        <v>666</v>
      </c>
      <c r="Q75" s="25" t="n">
        <f aca="false">P75*$C$6</f>
        <v>21503.6748</v>
      </c>
      <c r="R75" s="22" t="n">
        <v>766</v>
      </c>
      <c r="S75" s="23" t="n">
        <f aca="false">R75*$C$6</f>
        <v>24732.4548</v>
      </c>
      <c r="T75" s="24" t="n">
        <v>866</v>
      </c>
      <c r="U75" s="25" t="n">
        <f aca="false">T75*$C$6</f>
        <v>27961.2348</v>
      </c>
      <c r="V75" s="22" t="n">
        <v>966</v>
      </c>
      <c r="W75" s="23" t="n">
        <f aca="false">V75*$C$6</f>
        <v>31190.0148</v>
      </c>
      <c r="X75" s="24" t="n">
        <v>7600</v>
      </c>
      <c r="Y75" s="25" t="n">
        <f aca="false">X75*$C$6</f>
        <v>245387.28</v>
      </c>
    </row>
    <row r="76" customFormat="false" ht="15.5" hidden="false" customHeight="false" outlineLevel="0" collapsed="false">
      <c r="B76" s="22" t="n">
        <v>0.68</v>
      </c>
      <c r="C76" s="23" t="n">
        <f aca="false">B76*$C$6</f>
        <v>21.955704</v>
      </c>
      <c r="D76" s="24" t="n">
        <v>68</v>
      </c>
      <c r="E76" s="25" t="n">
        <f aca="false">D76*$C$6</f>
        <v>2195.5704</v>
      </c>
      <c r="F76" s="22" t="n">
        <v>167</v>
      </c>
      <c r="G76" s="23" t="n">
        <f aca="false">F76*$C$6</f>
        <v>5392.0626</v>
      </c>
      <c r="H76" s="24" t="n">
        <v>267</v>
      </c>
      <c r="I76" s="25" t="n">
        <f aca="false">H76*$C$6</f>
        <v>8620.8426</v>
      </c>
      <c r="J76" s="22" t="n">
        <v>367</v>
      </c>
      <c r="K76" s="23" t="n">
        <f aca="false">J76*$C$6</f>
        <v>11849.6226</v>
      </c>
      <c r="L76" s="24" t="n">
        <v>467</v>
      </c>
      <c r="M76" s="25" t="n">
        <f aca="false">L76*$C$6</f>
        <v>15078.4026</v>
      </c>
      <c r="N76" s="22" t="n">
        <v>567</v>
      </c>
      <c r="O76" s="23" t="n">
        <f aca="false">N76*$C$6</f>
        <v>18307.1826</v>
      </c>
      <c r="P76" s="24" t="n">
        <v>667</v>
      </c>
      <c r="Q76" s="25" t="n">
        <f aca="false">P76*$C$6</f>
        <v>21535.9626</v>
      </c>
      <c r="R76" s="22" t="n">
        <v>767</v>
      </c>
      <c r="S76" s="23" t="n">
        <f aca="false">R76*$C$6</f>
        <v>24764.7426</v>
      </c>
      <c r="T76" s="24" t="n">
        <v>867</v>
      </c>
      <c r="U76" s="25" t="n">
        <f aca="false">T76*$C$6</f>
        <v>27993.5226</v>
      </c>
      <c r="V76" s="22" t="n">
        <v>967</v>
      </c>
      <c r="W76" s="23" t="n">
        <f aca="false">V76*$C$6</f>
        <v>31222.3026</v>
      </c>
      <c r="X76" s="24" t="n">
        <v>7700</v>
      </c>
      <c r="Y76" s="25" t="n">
        <f aca="false">X76*$C$6</f>
        <v>248616.06</v>
      </c>
    </row>
    <row r="77" customFormat="false" ht="15.5" hidden="false" customHeight="false" outlineLevel="0" collapsed="false">
      <c r="B77" s="22" t="n">
        <v>0.69</v>
      </c>
      <c r="C77" s="23" t="n">
        <f aca="false">B77*$C$6</f>
        <v>22.278582</v>
      </c>
      <c r="D77" s="24" t="n">
        <v>69</v>
      </c>
      <c r="E77" s="25" t="n">
        <f aca="false">D77*$C$6</f>
        <v>2227.8582</v>
      </c>
      <c r="F77" s="22" t="n">
        <v>168</v>
      </c>
      <c r="G77" s="23" t="n">
        <f aca="false">F77*$C$6</f>
        <v>5424.3504</v>
      </c>
      <c r="H77" s="24" t="n">
        <v>268</v>
      </c>
      <c r="I77" s="25" t="n">
        <f aca="false">H77*$C$6</f>
        <v>8653.1304</v>
      </c>
      <c r="J77" s="22" t="n">
        <v>368</v>
      </c>
      <c r="K77" s="23" t="n">
        <f aca="false">J77*$C$6</f>
        <v>11881.9104</v>
      </c>
      <c r="L77" s="24" t="n">
        <v>468</v>
      </c>
      <c r="M77" s="25" t="n">
        <f aca="false">L77*$C$6</f>
        <v>15110.6904</v>
      </c>
      <c r="N77" s="22" t="n">
        <v>568</v>
      </c>
      <c r="O77" s="23" t="n">
        <f aca="false">N77*$C$6</f>
        <v>18339.4704</v>
      </c>
      <c r="P77" s="24" t="n">
        <v>668</v>
      </c>
      <c r="Q77" s="25" t="n">
        <f aca="false">P77*$C$6</f>
        <v>21568.2504</v>
      </c>
      <c r="R77" s="22" t="n">
        <v>768</v>
      </c>
      <c r="S77" s="23" t="n">
        <f aca="false">R77*$C$6</f>
        <v>24797.0304</v>
      </c>
      <c r="T77" s="24" t="n">
        <v>868</v>
      </c>
      <c r="U77" s="25" t="n">
        <f aca="false">T77*$C$6</f>
        <v>28025.8104</v>
      </c>
      <c r="V77" s="22" t="n">
        <v>968</v>
      </c>
      <c r="W77" s="23" t="n">
        <f aca="false">V77*$C$6</f>
        <v>31254.5904</v>
      </c>
      <c r="X77" s="24" t="n">
        <v>7800</v>
      </c>
      <c r="Y77" s="25" t="n">
        <f aca="false">X77*$C$6</f>
        <v>251844.84</v>
      </c>
    </row>
    <row r="78" customFormat="false" ht="15.5" hidden="false" customHeight="false" outlineLevel="0" collapsed="false">
      <c r="B78" s="22" t="n">
        <v>0.7</v>
      </c>
      <c r="C78" s="23" t="n">
        <f aca="false">B78*$C$6</f>
        <v>22.60146</v>
      </c>
      <c r="D78" s="24" t="n">
        <v>70</v>
      </c>
      <c r="E78" s="25" t="n">
        <f aca="false">D78*$C$6</f>
        <v>2260.146</v>
      </c>
      <c r="F78" s="22" t="n">
        <v>169</v>
      </c>
      <c r="G78" s="23" t="n">
        <f aca="false">F78*$C$6</f>
        <v>5456.6382</v>
      </c>
      <c r="H78" s="24" t="n">
        <v>269</v>
      </c>
      <c r="I78" s="25" t="n">
        <f aca="false">H78*$C$6</f>
        <v>8685.4182</v>
      </c>
      <c r="J78" s="22" t="n">
        <v>369</v>
      </c>
      <c r="K78" s="23" t="n">
        <f aca="false">J78*$C$6</f>
        <v>11914.1982</v>
      </c>
      <c r="L78" s="24" t="n">
        <v>469</v>
      </c>
      <c r="M78" s="25" t="n">
        <f aca="false">L78*$C$6</f>
        <v>15142.9782</v>
      </c>
      <c r="N78" s="22" t="n">
        <v>569</v>
      </c>
      <c r="O78" s="23" t="n">
        <f aca="false">N78*$C$6</f>
        <v>18371.7582</v>
      </c>
      <c r="P78" s="24" t="n">
        <v>669</v>
      </c>
      <c r="Q78" s="25" t="n">
        <f aca="false">P78*$C$6</f>
        <v>21600.5382</v>
      </c>
      <c r="R78" s="22" t="n">
        <v>769</v>
      </c>
      <c r="S78" s="23" t="n">
        <f aca="false">R78*$C$6</f>
        <v>24829.3182</v>
      </c>
      <c r="T78" s="24" t="n">
        <v>869</v>
      </c>
      <c r="U78" s="25" t="n">
        <f aca="false">T78*$C$6</f>
        <v>28058.0982</v>
      </c>
      <c r="V78" s="22" t="n">
        <v>969</v>
      </c>
      <c r="W78" s="23" t="n">
        <f aca="false">V78*$C$6</f>
        <v>31286.8782</v>
      </c>
      <c r="X78" s="24" t="n">
        <v>7900</v>
      </c>
      <c r="Y78" s="25" t="n">
        <f aca="false">X78*$C$6</f>
        <v>255073.62</v>
      </c>
    </row>
    <row r="79" customFormat="false" ht="15.5" hidden="false" customHeight="false" outlineLevel="0" collapsed="false">
      <c r="B79" s="22" t="n">
        <v>0.71</v>
      </c>
      <c r="C79" s="23" t="n">
        <f aca="false">B79*$C$6</f>
        <v>22.924338</v>
      </c>
      <c r="D79" s="24" t="n">
        <v>71</v>
      </c>
      <c r="E79" s="25" t="n">
        <f aca="false">D79*$C$6</f>
        <v>2292.4338</v>
      </c>
      <c r="F79" s="22" t="n">
        <v>170</v>
      </c>
      <c r="G79" s="23" t="n">
        <f aca="false">F79*$C$6</f>
        <v>5488.926</v>
      </c>
      <c r="H79" s="24" t="n">
        <v>270</v>
      </c>
      <c r="I79" s="25" t="n">
        <f aca="false">H79*$C$6</f>
        <v>8717.706</v>
      </c>
      <c r="J79" s="22" t="n">
        <v>370</v>
      </c>
      <c r="K79" s="23" t="n">
        <f aca="false">J79*$C$6</f>
        <v>11946.486</v>
      </c>
      <c r="L79" s="24" t="n">
        <v>470</v>
      </c>
      <c r="M79" s="25" t="n">
        <f aca="false">L79*$C$6</f>
        <v>15175.266</v>
      </c>
      <c r="N79" s="22" t="n">
        <v>570</v>
      </c>
      <c r="O79" s="23" t="n">
        <f aca="false">N79*$C$6</f>
        <v>18404.046</v>
      </c>
      <c r="P79" s="24" t="n">
        <v>670</v>
      </c>
      <c r="Q79" s="25" t="n">
        <f aca="false">P79*$C$6</f>
        <v>21632.826</v>
      </c>
      <c r="R79" s="22" t="n">
        <v>770</v>
      </c>
      <c r="S79" s="23" t="n">
        <f aca="false">R79*$C$6</f>
        <v>24861.606</v>
      </c>
      <c r="T79" s="24" t="n">
        <v>870</v>
      </c>
      <c r="U79" s="25" t="n">
        <f aca="false">T79*$C$6</f>
        <v>28090.386</v>
      </c>
      <c r="V79" s="22" t="n">
        <v>970</v>
      </c>
      <c r="W79" s="23" t="n">
        <f aca="false">V79*$C$6</f>
        <v>31319.166</v>
      </c>
      <c r="X79" s="24" t="n">
        <v>8000</v>
      </c>
      <c r="Y79" s="25" t="n">
        <f aca="false">X79*$C$6</f>
        <v>258302.4</v>
      </c>
    </row>
    <row r="80" customFormat="false" ht="15.5" hidden="false" customHeight="false" outlineLevel="0" collapsed="false">
      <c r="B80" s="22" t="n">
        <v>0.72</v>
      </c>
      <c r="C80" s="23" t="n">
        <f aca="false">B80*$C$6</f>
        <v>23.247216</v>
      </c>
      <c r="D80" s="24" t="n">
        <v>72</v>
      </c>
      <c r="E80" s="25" t="n">
        <f aca="false">D80*$C$6</f>
        <v>2324.7216</v>
      </c>
      <c r="F80" s="22" t="n">
        <v>171</v>
      </c>
      <c r="G80" s="23" t="n">
        <f aca="false">F80*$C$6</f>
        <v>5521.2138</v>
      </c>
      <c r="H80" s="24" t="n">
        <v>271</v>
      </c>
      <c r="I80" s="25" t="n">
        <f aca="false">H80*$C$6</f>
        <v>8749.9938</v>
      </c>
      <c r="J80" s="22" t="n">
        <v>371</v>
      </c>
      <c r="K80" s="23" t="n">
        <f aca="false">J80*$C$6</f>
        <v>11978.7738</v>
      </c>
      <c r="L80" s="24" t="n">
        <v>471</v>
      </c>
      <c r="M80" s="25" t="n">
        <f aca="false">L80*$C$6</f>
        <v>15207.5538</v>
      </c>
      <c r="N80" s="22" t="n">
        <v>571</v>
      </c>
      <c r="O80" s="23" t="n">
        <f aca="false">N80*$C$6</f>
        <v>18436.3338</v>
      </c>
      <c r="P80" s="24" t="n">
        <v>671</v>
      </c>
      <c r="Q80" s="25" t="n">
        <f aca="false">P80*$C$6</f>
        <v>21665.1138</v>
      </c>
      <c r="R80" s="22" t="n">
        <v>771</v>
      </c>
      <c r="S80" s="23" t="n">
        <f aca="false">R80*$C$6</f>
        <v>24893.8938</v>
      </c>
      <c r="T80" s="24" t="n">
        <v>871</v>
      </c>
      <c r="U80" s="25" t="n">
        <f aca="false">T80*$C$6</f>
        <v>28122.6738</v>
      </c>
      <c r="V80" s="22" t="n">
        <v>971</v>
      </c>
      <c r="W80" s="23" t="n">
        <f aca="false">V80*$C$6</f>
        <v>31351.4538</v>
      </c>
      <c r="X80" s="24" t="n">
        <v>8100</v>
      </c>
      <c r="Y80" s="25" t="n">
        <f aca="false">X80*$C$6</f>
        <v>261531.18</v>
      </c>
    </row>
    <row r="81" customFormat="false" ht="15.5" hidden="false" customHeight="false" outlineLevel="0" collapsed="false">
      <c r="B81" s="22" t="n">
        <v>0.73</v>
      </c>
      <c r="C81" s="23" t="n">
        <f aca="false">B81*$C$6</f>
        <v>23.570094</v>
      </c>
      <c r="D81" s="24" t="n">
        <v>73</v>
      </c>
      <c r="E81" s="25" t="n">
        <f aca="false">D81*$C$6</f>
        <v>2357.0094</v>
      </c>
      <c r="F81" s="22" t="n">
        <v>172</v>
      </c>
      <c r="G81" s="23" t="n">
        <f aca="false">F81*$C$6</f>
        <v>5553.5016</v>
      </c>
      <c r="H81" s="24" t="n">
        <v>272</v>
      </c>
      <c r="I81" s="25" t="n">
        <f aca="false">H81*$C$6</f>
        <v>8782.2816</v>
      </c>
      <c r="J81" s="22" t="n">
        <v>372</v>
      </c>
      <c r="K81" s="23" t="n">
        <f aca="false">J81*$C$6</f>
        <v>12011.0616</v>
      </c>
      <c r="L81" s="24" t="n">
        <v>472</v>
      </c>
      <c r="M81" s="25" t="n">
        <f aca="false">L81*$C$6</f>
        <v>15239.8416</v>
      </c>
      <c r="N81" s="22" t="n">
        <v>572</v>
      </c>
      <c r="O81" s="23" t="n">
        <f aca="false">N81*$C$6</f>
        <v>18468.6216</v>
      </c>
      <c r="P81" s="24" t="n">
        <v>672</v>
      </c>
      <c r="Q81" s="25" t="n">
        <f aca="false">P81*$C$6</f>
        <v>21697.4016</v>
      </c>
      <c r="R81" s="22" t="n">
        <v>772</v>
      </c>
      <c r="S81" s="23" t="n">
        <f aca="false">R81*$C$6</f>
        <v>24926.1816</v>
      </c>
      <c r="T81" s="24" t="n">
        <v>872</v>
      </c>
      <c r="U81" s="25" t="n">
        <f aca="false">T81*$C$6</f>
        <v>28154.9616</v>
      </c>
      <c r="V81" s="22" t="n">
        <v>972</v>
      </c>
      <c r="W81" s="23" t="n">
        <f aca="false">V81*$C$6</f>
        <v>31383.7416</v>
      </c>
      <c r="X81" s="24" t="n">
        <v>8200</v>
      </c>
      <c r="Y81" s="25" t="n">
        <f aca="false">X81*$C$6</f>
        <v>264759.96</v>
      </c>
    </row>
    <row r="82" customFormat="false" ht="15.5" hidden="false" customHeight="false" outlineLevel="0" collapsed="false">
      <c r="B82" s="22" t="n">
        <v>0.74</v>
      </c>
      <c r="C82" s="23" t="n">
        <f aca="false">B82*$C$6</f>
        <v>23.892972</v>
      </c>
      <c r="D82" s="24" t="n">
        <v>74</v>
      </c>
      <c r="E82" s="25" t="n">
        <f aca="false">D82*$C$6</f>
        <v>2389.2972</v>
      </c>
      <c r="F82" s="22" t="n">
        <v>173</v>
      </c>
      <c r="G82" s="23" t="n">
        <f aca="false">F82*$C$6</f>
        <v>5585.7894</v>
      </c>
      <c r="H82" s="24" t="n">
        <v>273</v>
      </c>
      <c r="I82" s="25" t="n">
        <f aca="false">H82*$C$6</f>
        <v>8814.5694</v>
      </c>
      <c r="J82" s="22" t="n">
        <v>373</v>
      </c>
      <c r="K82" s="23" t="n">
        <f aca="false">J82*$C$6</f>
        <v>12043.3494</v>
      </c>
      <c r="L82" s="24" t="n">
        <v>473</v>
      </c>
      <c r="M82" s="25" t="n">
        <f aca="false">L82*$C$6</f>
        <v>15272.1294</v>
      </c>
      <c r="N82" s="22" t="n">
        <v>573</v>
      </c>
      <c r="O82" s="23" t="n">
        <f aca="false">N82*$C$6</f>
        <v>18500.9094</v>
      </c>
      <c r="P82" s="24" t="n">
        <v>673</v>
      </c>
      <c r="Q82" s="25" t="n">
        <f aca="false">P82*$C$6</f>
        <v>21729.6894</v>
      </c>
      <c r="R82" s="22" t="n">
        <v>773</v>
      </c>
      <c r="S82" s="23" t="n">
        <f aca="false">R82*$C$6</f>
        <v>24958.4694</v>
      </c>
      <c r="T82" s="24" t="n">
        <v>873</v>
      </c>
      <c r="U82" s="25" t="n">
        <f aca="false">T82*$C$6</f>
        <v>28187.2494</v>
      </c>
      <c r="V82" s="22" t="n">
        <v>973</v>
      </c>
      <c r="W82" s="23" t="n">
        <f aca="false">V82*$C$6</f>
        <v>31416.0294</v>
      </c>
      <c r="X82" s="24" t="n">
        <v>8300</v>
      </c>
      <c r="Y82" s="25" t="n">
        <f aca="false">X82*$C$6</f>
        <v>267988.74</v>
      </c>
    </row>
    <row r="83" customFormat="false" ht="15.5" hidden="false" customHeight="false" outlineLevel="0" collapsed="false">
      <c r="B83" s="22" t="n">
        <v>0.75</v>
      </c>
      <c r="C83" s="23" t="n">
        <f aca="false">B83*$C$6</f>
        <v>24.21585</v>
      </c>
      <c r="D83" s="24" t="n">
        <v>75</v>
      </c>
      <c r="E83" s="25" t="n">
        <f aca="false">D83*$C$6</f>
        <v>2421.585</v>
      </c>
      <c r="F83" s="22" t="n">
        <v>174</v>
      </c>
      <c r="G83" s="23" t="n">
        <f aca="false">F83*$C$6</f>
        <v>5618.0772</v>
      </c>
      <c r="H83" s="24" t="n">
        <v>274</v>
      </c>
      <c r="I83" s="25" t="n">
        <f aca="false">H83*$C$6</f>
        <v>8846.8572</v>
      </c>
      <c r="J83" s="22" t="n">
        <v>374</v>
      </c>
      <c r="K83" s="23" t="n">
        <f aca="false">J83*$C$6</f>
        <v>12075.6372</v>
      </c>
      <c r="L83" s="24" t="n">
        <v>474</v>
      </c>
      <c r="M83" s="25" t="n">
        <f aca="false">L83*$C$6</f>
        <v>15304.4172</v>
      </c>
      <c r="N83" s="22" t="n">
        <v>574</v>
      </c>
      <c r="O83" s="23" t="n">
        <f aca="false">N83*$C$6</f>
        <v>18533.1972</v>
      </c>
      <c r="P83" s="24" t="n">
        <v>674</v>
      </c>
      <c r="Q83" s="25" t="n">
        <f aca="false">P83*$C$6</f>
        <v>21761.9772</v>
      </c>
      <c r="R83" s="22" t="n">
        <v>774</v>
      </c>
      <c r="S83" s="23" t="n">
        <f aca="false">R83*$C$6</f>
        <v>24990.7572</v>
      </c>
      <c r="T83" s="24" t="n">
        <v>874</v>
      </c>
      <c r="U83" s="25" t="n">
        <f aca="false">T83*$C$6</f>
        <v>28219.5372</v>
      </c>
      <c r="V83" s="22" t="n">
        <v>974</v>
      </c>
      <c r="W83" s="23" t="n">
        <f aca="false">V83*$C$6</f>
        <v>31448.3172</v>
      </c>
      <c r="X83" s="24" t="n">
        <v>8400</v>
      </c>
      <c r="Y83" s="25" t="n">
        <f aca="false">X83*$C$6</f>
        <v>271217.52</v>
      </c>
    </row>
    <row r="84" customFormat="false" ht="15.5" hidden="false" customHeight="false" outlineLevel="0" collapsed="false">
      <c r="B84" s="22" t="n">
        <v>0.76</v>
      </c>
      <c r="C84" s="23" t="n">
        <f aca="false">B84*$C$6</f>
        <v>24.538728</v>
      </c>
      <c r="D84" s="24" t="n">
        <v>76</v>
      </c>
      <c r="E84" s="25" t="n">
        <f aca="false">D84*$C$6</f>
        <v>2453.8728</v>
      </c>
      <c r="F84" s="22" t="n">
        <v>175</v>
      </c>
      <c r="G84" s="23" t="n">
        <f aca="false">F84*$C$6</f>
        <v>5650.365</v>
      </c>
      <c r="H84" s="24" t="n">
        <v>275</v>
      </c>
      <c r="I84" s="25" t="n">
        <f aca="false">H84*$C$6</f>
        <v>8879.145</v>
      </c>
      <c r="J84" s="22" t="n">
        <v>375</v>
      </c>
      <c r="K84" s="23" t="n">
        <f aca="false">J84*$C$6</f>
        <v>12107.925</v>
      </c>
      <c r="L84" s="24" t="n">
        <v>475</v>
      </c>
      <c r="M84" s="25" t="n">
        <f aca="false">L84*$C$6</f>
        <v>15336.705</v>
      </c>
      <c r="N84" s="22" t="n">
        <v>575</v>
      </c>
      <c r="O84" s="23" t="n">
        <f aca="false">N84*$C$6</f>
        <v>18565.485</v>
      </c>
      <c r="P84" s="24" t="n">
        <v>675</v>
      </c>
      <c r="Q84" s="25" t="n">
        <f aca="false">P84*$C$6</f>
        <v>21794.265</v>
      </c>
      <c r="R84" s="22" t="n">
        <v>775</v>
      </c>
      <c r="S84" s="23" t="n">
        <f aca="false">R84*$C$6</f>
        <v>25023.045</v>
      </c>
      <c r="T84" s="24" t="n">
        <v>875</v>
      </c>
      <c r="U84" s="25" t="n">
        <f aca="false">T84*$C$6</f>
        <v>28251.825</v>
      </c>
      <c r="V84" s="22" t="n">
        <v>975</v>
      </c>
      <c r="W84" s="23" t="n">
        <f aca="false">V84*$C$6</f>
        <v>31480.605</v>
      </c>
      <c r="X84" s="24" t="n">
        <v>8500</v>
      </c>
      <c r="Y84" s="25" t="n">
        <f aca="false">X84*$C$6</f>
        <v>274446.3</v>
      </c>
    </row>
    <row r="85" customFormat="false" ht="15.5" hidden="false" customHeight="false" outlineLevel="0" collapsed="false">
      <c r="B85" s="22" t="n">
        <v>0.77</v>
      </c>
      <c r="C85" s="23" t="n">
        <f aca="false">B85*$C$6</f>
        <v>24.861606</v>
      </c>
      <c r="D85" s="24" t="n">
        <v>77</v>
      </c>
      <c r="E85" s="25" t="n">
        <f aca="false">D85*$C$6</f>
        <v>2486.1606</v>
      </c>
      <c r="F85" s="22" t="n">
        <v>176</v>
      </c>
      <c r="G85" s="23" t="n">
        <f aca="false">F85*$C$6</f>
        <v>5682.6528</v>
      </c>
      <c r="H85" s="24" t="n">
        <v>276</v>
      </c>
      <c r="I85" s="25" t="n">
        <f aca="false">H85*$C$6</f>
        <v>8911.4328</v>
      </c>
      <c r="J85" s="22" t="n">
        <v>376</v>
      </c>
      <c r="K85" s="23" t="n">
        <f aca="false">J85*$C$6</f>
        <v>12140.2128</v>
      </c>
      <c r="L85" s="24" t="n">
        <v>476</v>
      </c>
      <c r="M85" s="25" t="n">
        <f aca="false">L85*$C$6</f>
        <v>15368.9928</v>
      </c>
      <c r="N85" s="22" t="n">
        <v>576</v>
      </c>
      <c r="O85" s="23" t="n">
        <f aca="false">N85*$C$6</f>
        <v>18597.7728</v>
      </c>
      <c r="P85" s="24" t="n">
        <v>676</v>
      </c>
      <c r="Q85" s="25" t="n">
        <f aca="false">P85*$C$6</f>
        <v>21826.5528</v>
      </c>
      <c r="R85" s="22" t="n">
        <v>776</v>
      </c>
      <c r="S85" s="23" t="n">
        <f aca="false">R85*$C$6</f>
        <v>25055.3328</v>
      </c>
      <c r="T85" s="24" t="n">
        <v>876</v>
      </c>
      <c r="U85" s="25" t="n">
        <f aca="false">T85*$C$6</f>
        <v>28284.1128</v>
      </c>
      <c r="V85" s="22" t="n">
        <v>976</v>
      </c>
      <c r="W85" s="23" t="n">
        <f aca="false">V85*$C$6</f>
        <v>31512.8928</v>
      </c>
      <c r="X85" s="24" t="n">
        <v>8600</v>
      </c>
      <c r="Y85" s="25" t="n">
        <f aca="false">X85*$C$6</f>
        <v>277675.08</v>
      </c>
    </row>
    <row r="86" customFormat="false" ht="15.5" hidden="false" customHeight="false" outlineLevel="0" collapsed="false">
      <c r="B86" s="22" t="n">
        <v>0.78</v>
      </c>
      <c r="C86" s="23" t="n">
        <f aca="false">B86*$C$6</f>
        <v>25.184484</v>
      </c>
      <c r="D86" s="24" t="n">
        <v>78</v>
      </c>
      <c r="E86" s="25" t="n">
        <f aca="false">D86*$C$6</f>
        <v>2518.4484</v>
      </c>
      <c r="F86" s="22" t="n">
        <v>177</v>
      </c>
      <c r="G86" s="23" t="n">
        <f aca="false">F86*$C$6</f>
        <v>5714.9406</v>
      </c>
      <c r="H86" s="24" t="n">
        <v>277</v>
      </c>
      <c r="I86" s="25" t="n">
        <f aca="false">H86*$C$6</f>
        <v>8943.7206</v>
      </c>
      <c r="J86" s="22" t="n">
        <v>377</v>
      </c>
      <c r="K86" s="23" t="n">
        <f aca="false">J86*$C$6</f>
        <v>12172.5006</v>
      </c>
      <c r="L86" s="24" t="n">
        <v>477</v>
      </c>
      <c r="M86" s="25" t="n">
        <f aca="false">L86*$C$6</f>
        <v>15401.2806</v>
      </c>
      <c r="N86" s="22" t="n">
        <v>577</v>
      </c>
      <c r="O86" s="23" t="n">
        <f aca="false">N86*$C$6</f>
        <v>18630.0606</v>
      </c>
      <c r="P86" s="24" t="n">
        <v>677</v>
      </c>
      <c r="Q86" s="25" t="n">
        <f aca="false">P86*$C$6</f>
        <v>21858.8406</v>
      </c>
      <c r="R86" s="22" t="n">
        <v>777</v>
      </c>
      <c r="S86" s="23" t="n">
        <f aca="false">R86*$C$6</f>
        <v>25087.6206</v>
      </c>
      <c r="T86" s="24" t="n">
        <v>877</v>
      </c>
      <c r="U86" s="25" t="n">
        <f aca="false">T86*$C$6</f>
        <v>28316.4006</v>
      </c>
      <c r="V86" s="22" t="n">
        <v>977</v>
      </c>
      <c r="W86" s="23" t="n">
        <f aca="false">V86*$C$6</f>
        <v>31545.1806</v>
      </c>
      <c r="X86" s="24" t="n">
        <v>8700</v>
      </c>
      <c r="Y86" s="25" t="n">
        <f aca="false">X86*$C$6</f>
        <v>280903.86</v>
      </c>
    </row>
    <row r="87" customFormat="false" ht="15.5" hidden="false" customHeight="false" outlineLevel="0" collapsed="false">
      <c r="B87" s="22" t="n">
        <v>0.79</v>
      </c>
      <c r="C87" s="23" t="n">
        <f aca="false">B87*$C$6</f>
        <v>25.507362</v>
      </c>
      <c r="D87" s="24" t="n">
        <v>79</v>
      </c>
      <c r="E87" s="25" t="n">
        <f aca="false">D87*$C$6</f>
        <v>2550.7362</v>
      </c>
      <c r="F87" s="22" t="n">
        <v>178</v>
      </c>
      <c r="G87" s="23" t="n">
        <f aca="false">F87*$C$6</f>
        <v>5747.2284</v>
      </c>
      <c r="H87" s="24" t="n">
        <v>278</v>
      </c>
      <c r="I87" s="25" t="n">
        <f aca="false">H87*$C$6</f>
        <v>8976.0084</v>
      </c>
      <c r="J87" s="22" t="n">
        <v>378</v>
      </c>
      <c r="K87" s="23" t="n">
        <f aca="false">J87*$C$6</f>
        <v>12204.7884</v>
      </c>
      <c r="L87" s="24" t="n">
        <v>478</v>
      </c>
      <c r="M87" s="25" t="n">
        <f aca="false">L87*$C$6</f>
        <v>15433.5684</v>
      </c>
      <c r="N87" s="22" t="n">
        <v>578</v>
      </c>
      <c r="O87" s="23" t="n">
        <f aca="false">N87*$C$6</f>
        <v>18662.3484</v>
      </c>
      <c r="P87" s="24" t="n">
        <v>678</v>
      </c>
      <c r="Q87" s="25" t="n">
        <f aca="false">P87*$C$6</f>
        <v>21891.1284</v>
      </c>
      <c r="R87" s="22" t="n">
        <v>778</v>
      </c>
      <c r="S87" s="23" t="n">
        <f aca="false">R87*$C$6</f>
        <v>25119.9084</v>
      </c>
      <c r="T87" s="24" t="n">
        <v>878</v>
      </c>
      <c r="U87" s="25" t="n">
        <f aca="false">T87*$C$6</f>
        <v>28348.6884</v>
      </c>
      <c r="V87" s="22" t="n">
        <v>978</v>
      </c>
      <c r="W87" s="23" t="n">
        <f aca="false">V87*$C$6</f>
        <v>31577.4684</v>
      </c>
      <c r="X87" s="24" t="n">
        <v>8800</v>
      </c>
      <c r="Y87" s="25" t="n">
        <f aca="false">X87*$C$6</f>
        <v>284132.64</v>
      </c>
    </row>
    <row r="88" customFormat="false" ht="15.5" hidden="false" customHeight="false" outlineLevel="0" collapsed="false">
      <c r="B88" s="22" t="n">
        <v>0.8</v>
      </c>
      <c r="C88" s="23" t="n">
        <f aca="false">B88*$C$6</f>
        <v>25.83024</v>
      </c>
      <c r="D88" s="24" t="n">
        <v>80</v>
      </c>
      <c r="E88" s="25" t="n">
        <f aca="false">D88*$C$6</f>
        <v>2583.024</v>
      </c>
      <c r="F88" s="22" t="n">
        <v>179</v>
      </c>
      <c r="G88" s="23" t="n">
        <f aca="false">F88*$C$6</f>
        <v>5779.5162</v>
      </c>
      <c r="H88" s="24" t="n">
        <v>279</v>
      </c>
      <c r="I88" s="25" t="n">
        <f aca="false">H88*$C$6</f>
        <v>9008.2962</v>
      </c>
      <c r="J88" s="22" t="n">
        <v>379</v>
      </c>
      <c r="K88" s="23" t="n">
        <f aca="false">J88*$C$6</f>
        <v>12237.0762</v>
      </c>
      <c r="L88" s="24" t="n">
        <v>479</v>
      </c>
      <c r="M88" s="25" t="n">
        <f aca="false">L88*$C$6</f>
        <v>15465.8562</v>
      </c>
      <c r="N88" s="22" t="n">
        <v>579</v>
      </c>
      <c r="O88" s="23" t="n">
        <f aca="false">N88*$C$6</f>
        <v>18694.6362</v>
      </c>
      <c r="P88" s="24" t="n">
        <v>679</v>
      </c>
      <c r="Q88" s="25" t="n">
        <f aca="false">P88*$C$6</f>
        <v>21923.4162</v>
      </c>
      <c r="R88" s="22" t="n">
        <v>779</v>
      </c>
      <c r="S88" s="23" t="n">
        <f aca="false">R88*$C$6</f>
        <v>25152.1962</v>
      </c>
      <c r="T88" s="24" t="n">
        <v>879</v>
      </c>
      <c r="U88" s="25" t="n">
        <f aca="false">T88*$C$6</f>
        <v>28380.9762</v>
      </c>
      <c r="V88" s="22" t="n">
        <v>979</v>
      </c>
      <c r="W88" s="23" t="n">
        <f aca="false">V88*$C$6</f>
        <v>31609.7562</v>
      </c>
      <c r="X88" s="24" t="n">
        <v>8900</v>
      </c>
      <c r="Y88" s="25" t="n">
        <f aca="false">X88*$C$6</f>
        <v>287361.42</v>
      </c>
    </row>
    <row r="89" customFormat="false" ht="15.5" hidden="false" customHeight="false" outlineLevel="0" collapsed="false">
      <c r="B89" s="22" t="n">
        <v>0.81</v>
      </c>
      <c r="C89" s="23" t="n">
        <f aca="false">B89*$C$6</f>
        <v>26.153118</v>
      </c>
      <c r="D89" s="24" t="n">
        <v>81</v>
      </c>
      <c r="E89" s="25" t="n">
        <f aca="false">D89*$C$6</f>
        <v>2615.3118</v>
      </c>
      <c r="F89" s="22" t="n">
        <v>180</v>
      </c>
      <c r="G89" s="23" t="n">
        <f aca="false">F89*$C$6</f>
        <v>5811.804</v>
      </c>
      <c r="H89" s="24" t="n">
        <v>280</v>
      </c>
      <c r="I89" s="25" t="n">
        <f aca="false">H89*$C$6</f>
        <v>9040.584</v>
      </c>
      <c r="J89" s="22" t="n">
        <v>380</v>
      </c>
      <c r="K89" s="23" t="n">
        <f aca="false">J89*$C$6</f>
        <v>12269.364</v>
      </c>
      <c r="L89" s="24" t="n">
        <v>480</v>
      </c>
      <c r="M89" s="25" t="n">
        <f aca="false">L89*$C$6</f>
        <v>15498.144</v>
      </c>
      <c r="N89" s="22" t="n">
        <v>580</v>
      </c>
      <c r="O89" s="23" t="n">
        <f aca="false">N89*$C$6</f>
        <v>18726.924</v>
      </c>
      <c r="P89" s="24" t="n">
        <v>680</v>
      </c>
      <c r="Q89" s="25" t="n">
        <f aca="false">P89*$C$6</f>
        <v>21955.704</v>
      </c>
      <c r="R89" s="22" t="n">
        <v>780</v>
      </c>
      <c r="S89" s="23" t="n">
        <f aca="false">R89*$C$6</f>
        <v>25184.484</v>
      </c>
      <c r="T89" s="24" t="n">
        <v>880</v>
      </c>
      <c r="U89" s="25" t="n">
        <f aca="false">T89*$C$6</f>
        <v>28413.264</v>
      </c>
      <c r="V89" s="22" t="n">
        <v>980</v>
      </c>
      <c r="W89" s="23" t="n">
        <f aca="false">V89*$C$6</f>
        <v>31642.044</v>
      </c>
      <c r="X89" s="24" t="n">
        <v>9000</v>
      </c>
      <c r="Y89" s="25" t="n">
        <f aca="false">X89*$C$6</f>
        <v>290590.2</v>
      </c>
    </row>
    <row r="90" customFormat="false" ht="15.5" hidden="false" customHeight="false" outlineLevel="0" collapsed="false">
      <c r="B90" s="22" t="n">
        <v>0.82</v>
      </c>
      <c r="C90" s="23" t="n">
        <f aca="false">B90*$C$6</f>
        <v>26.475996</v>
      </c>
      <c r="D90" s="24" t="n">
        <v>82</v>
      </c>
      <c r="E90" s="25" t="n">
        <f aca="false">D90*$C$6</f>
        <v>2647.5996</v>
      </c>
      <c r="F90" s="22" t="n">
        <v>181</v>
      </c>
      <c r="G90" s="23" t="n">
        <f aca="false">F90*$C$6</f>
        <v>5844.0918</v>
      </c>
      <c r="H90" s="24" t="n">
        <v>281</v>
      </c>
      <c r="I90" s="25" t="n">
        <f aca="false">H90*$C$6</f>
        <v>9072.8718</v>
      </c>
      <c r="J90" s="22" t="n">
        <v>381</v>
      </c>
      <c r="K90" s="23" t="n">
        <f aca="false">J90*$C$6</f>
        <v>12301.6518</v>
      </c>
      <c r="L90" s="24" t="n">
        <v>481</v>
      </c>
      <c r="M90" s="25" t="n">
        <f aca="false">L90*$C$6</f>
        <v>15530.4318</v>
      </c>
      <c r="N90" s="22" t="n">
        <v>581</v>
      </c>
      <c r="O90" s="23" t="n">
        <f aca="false">N90*$C$6</f>
        <v>18759.2118</v>
      </c>
      <c r="P90" s="24" t="n">
        <v>681</v>
      </c>
      <c r="Q90" s="25" t="n">
        <f aca="false">P90*$C$6</f>
        <v>21987.9918</v>
      </c>
      <c r="R90" s="22" t="n">
        <v>781</v>
      </c>
      <c r="S90" s="23" t="n">
        <f aca="false">R90*$C$6</f>
        <v>25216.7718</v>
      </c>
      <c r="T90" s="24" t="n">
        <v>881</v>
      </c>
      <c r="U90" s="25" t="n">
        <f aca="false">T90*$C$6</f>
        <v>28445.5518</v>
      </c>
      <c r="V90" s="22" t="n">
        <v>981</v>
      </c>
      <c r="W90" s="23" t="n">
        <f aca="false">V90*$C$6</f>
        <v>31674.3318</v>
      </c>
      <c r="X90" s="24" t="n">
        <v>9100</v>
      </c>
      <c r="Y90" s="25" t="n">
        <f aca="false">X90*$C$6</f>
        <v>293818.98</v>
      </c>
    </row>
    <row r="91" customFormat="false" ht="15.5" hidden="false" customHeight="false" outlineLevel="0" collapsed="false">
      <c r="B91" s="22" t="n">
        <v>0.83</v>
      </c>
      <c r="C91" s="23" t="n">
        <f aca="false">B91*$C$6</f>
        <v>26.798874</v>
      </c>
      <c r="D91" s="24" t="n">
        <v>83</v>
      </c>
      <c r="E91" s="25" t="n">
        <f aca="false">D91*$C$6</f>
        <v>2679.8874</v>
      </c>
      <c r="F91" s="22" t="n">
        <v>182</v>
      </c>
      <c r="G91" s="23" t="n">
        <f aca="false">F91*$C$6</f>
        <v>5876.3796</v>
      </c>
      <c r="H91" s="24" t="n">
        <v>282</v>
      </c>
      <c r="I91" s="25" t="n">
        <f aca="false">H91*$C$6</f>
        <v>9105.1596</v>
      </c>
      <c r="J91" s="22" t="n">
        <v>382</v>
      </c>
      <c r="K91" s="23" t="n">
        <f aca="false">J91*$C$6</f>
        <v>12333.9396</v>
      </c>
      <c r="L91" s="24" t="n">
        <v>482</v>
      </c>
      <c r="M91" s="25" t="n">
        <f aca="false">L91*$C$6</f>
        <v>15562.7196</v>
      </c>
      <c r="N91" s="22" t="n">
        <v>582</v>
      </c>
      <c r="O91" s="23" t="n">
        <f aca="false">N91*$C$6</f>
        <v>18791.4996</v>
      </c>
      <c r="P91" s="24" t="n">
        <v>682</v>
      </c>
      <c r="Q91" s="25" t="n">
        <f aca="false">P91*$C$6</f>
        <v>22020.2796</v>
      </c>
      <c r="R91" s="22" t="n">
        <v>782</v>
      </c>
      <c r="S91" s="23" t="n">
        <f aca="false">R91*$C$6</f>
        <v>25249.0596</v>
      </c>
      <c r="T91" s="24" t="n">
        <v>882</v>
      </c>
      <c r="U91" s="25" t="n">
        <f aca="false">T91*$C$6</f>
        <v>28477.8396</v>
      </c>
      <c r="V91" s="22" t="n">
        <v>982</v>
      </c>
      <c r="W91" s="23" t="n">
        <f aca="false">V91*$C$6</f>
        <v>31706.6196</v>
      </c>
      <c r="X91" s="24" t="n">
        <v>9200</v>
      </c>
      <c r="Y91" s="25" t="n">
        <f aca="false">X91*$C$6</f>
        <v>297047.76</v>
      </c>
    </row>
    <row r="92" customFormat="false" ht="15.5" hidden="false" customHeight="false" outlineLevel="0" collapsed="false">
      <c r="B92" s="22" t="n">
        <v>0.84</v>
      </c>
      <c r="C92" s="23" t="n">
        <f aca="false">B92*$C$6</f>
        <v>27.121752</v>
      </c>
      <c r="D92" s="24" t="n">
        <v>84</v>
      </c>
      <c r="E92" s="25" t="n">
        <f aca="false">D92*$C$6</f>
        <v>2712.1752</v>
      </c>
      <c r="F92" s="22" t="n">
        <v>183</v>
      </c>
      <c r="G92" s="23" t="n">
        <f aca="false">F92*$C$6</f>
        <v>5908.6674</v>
      </c>
      <c r="H92" s="24" t="n">
        <v>283</v>
      </c>
      <c r="I92" s="25" t="n">
        <f aca="false">H92*$C$6</f>
        <v>9137.4474</v>
      </c>
      <c r="J92" s="22" t="n">
        <v>383</v>
      </c>
      <c r="K92" s="23" t="n">
        <f aca="false">J92*$C$6</f>
        <v>12366.2274</v>
      </c>
      <c r="L92" s="24" t="n">
        <v>483</v>
      </c>
      <c r="M92" s="25" t="n">
        <f aca="false">L92*$C$6</f>
        <v>15595.0074</v>
      </c>
      <c r="N92" s="22" t="n">
        <v>583</v>
      </c>
      <c r="O92" s="23" t="n">
        <f aca="false">N92*$C$6</f>
        <v>18823.7874</v>
      </c>
      <c r="P92" s="24" t="n">
        <v>683</v>
      </c>
      <c r="Q92" s="25" t="n">
        <f aca="false">P92*$C$6</f>
        <v>22052.5674</v>
      </c>
      <c r="R92" s="22" t="n">
        <v>783</v>
      </c>
      <c r="S92" s="23" t="n">
        <f aca="false">R92*$C$6</f>
        <v>25281.3474</v>
      </c>
      <c r="T92" s="24" t="n">
        <v>883</v>
      </c>
      <c r="U92" s="25" t="n">
        <f aca="false">T92*$C$6</f>
        <v>28510.1274</v>
      </c>
      <c r="V92" s="22" t="n">
        <v>983</v>
      </c>
      <c r="W92" s="23" t="n">
        <f aca="false">V92*$C$6</f>
        <v>31738.9074</v>
      </c>
      <c r="X92" s="24" t="n">
        <v>9300</v>
      </c>
      <c r="Y92" s="25" t="n">
        <f aca="false">X92*$C$6</f>
        <v>300276.54</v>
      </c>
    </row>
    <row r="93" customFormat="false" ht="15.5" hidden="false" customHeight="false" outlineLevel="0" collapsed="false">
      <c r="B93" s="22" t="n">
        <v>0.85</v>
      </c>
      <c r="C93" s="23" t="n">
        <f aca="false">B93*$C$6</f>
        <v>27.44463</v>
      </c>
      <c r="D93" s="24" t="n">
        <v>85</v>
      </c>
      <c r="E93" s="25" t="n">
        <f aca="false">D93*$C$6</f>
        <v>2744.463</v>
      </c>
      <c r="F93" s="22" t="n">
        <v>184</v>
      </c>
      <c r="G93" s="23" t="n">
        <f aca="false">F93*$C$6</f>
        <v>5940.9552</v>
      </c>
      <c r="H93" s="24" t="n">
        <v>284</v>
      </c>
      <c r="I93" s="25" t="n">
        <f aca="false">H93*$C$6</f>
        <v>9169.7352</v>
      </c>
      <c r="J93" s="22" t="n">
        <v>384</v>
      </c>
      <c r="K93" s="23" t="n">
        <f aca="false">J93*$C$6</f>
        <v>12398.5152</v>
      </c>
      <c r="L93" s="24" t="n">
        <v>484</v>
      </c>
      <c r="M93" s="25" t="n">
        <f aca="false">L93*$C$6</f>
        <v>15627.2952</v>
      </c>
      <c r="N93" s="22" t="n">
        <v>584</v>
      </c>
      <c r="O93" s="23" t="n">
        <f aca="false">N93*$C$6</f>
        <v>18856.0752</v>
      </c>
      <c r="P93" s="24" t="n">
        <v>684</v>
      </c>
      <c r="Q93" s="25" t="n">
        <f aca="false">P93*$C$6</f>
        <v>22084.8552</v>
      </c>
      <c r="R93" s="22" t="n">
        <v>784</v>
      </c>
      <c r="S93" s="23" t="n">
        <f aca="false">R93*$C$6</f>
        <v>25313.6352</v>
      </c>
      <c r="T93" s="24" t="n">
        <v>884</v>
      </c>
      <c r="U93" s="25" t="n">
        <f aca="false">T93*$C$6</f>
        <v>28542.4152</v>
      </c>
      <c r="V93" s="22" t="n">
        <v>984</v>
      </c>
      <c r="W93" s="23" t="n">
        <f aca="false">V93*$C$6</f>
        <v>31771.1952</v>
      </c>
      <c r="X93" s="24" t="n">
        <v>9400</v>
      </c>
      <c r="Y93" s="25" t="n">
        <f aca="false">X93*$C$6</f>
        <v>303505.32</v>
      </c>
    </row>
    <row r="94" customFormat="false" ht="15.5" hidden="false" customHeight="false" outlineLevel="0" collapsed="false">
      <c r="B94" s="22" t="n">
        <v>0.86</v>
      </c>
      <c r="C94" s="23" t="n">
        <f aca="false">B94*$C$6</f>
        <v>27.767508</v>
      </c>
      <c r="D94" s="24" t="n">
        <v>86</v>
      </c>
      <c r="E94" s="25" t="n">
        <f aca="false">D94*$C$6</f>
        <v>2776.7508</v>
      </c>
      <c r="F94" s="22" t="n">
        <v>185</v>
      </c>
      <c r="G94" s="23" t="n">
        <f aca="false">F94*$C$6</f>
        <v>5973.243</v>
      </c>
      <c r="H94" s="24" t="n">
        <v>285</v>
      </c>
      <c r="I94" s="25" t="n">
        <f aca="false">H94*$C$6</f>
        <v>9202.023</v>
      </c>
      <c r="J94" s="22" t="n">
        <v>385</v>
      </c>
      <c r="K94" s="23" t="n">
        <f aca="false">J94*$C$6</f>
        <v>12430.803</v>
      </c>
      <c r="L94" s="24" t="n">
        <v>485</v>
      </c>
      <c r="M94" s="25" t="n">
        <f aca="false">L94*$C$6</f>
        <v>15659.583</v>
      </c>
      <c r="N94" s="22" t="n">
        <v>585</v>
      </c>
      <c r="O94" s="23" t="n">
        <f aca="false">N94*$C$6</f>
        <v>18888.363</v>
      </c>
      <c r="P94" s="24" t="n">
        <v>685</v>
      </c>
      <c r="Q94" s="25" t="n">
        <f aca="false">P94*$C$6</f>
        <v>22117.143</v>
      </c>
      <c r="R94" s="22" t="n">
        <v>785</v>
      </c>
      <c r="S94" s="23" t="n">
        <f aca="false">R94*$C$6</f>
        <v>25345.923</v>
      </c>
      <c r="T94" s="24" t="n">
        <v>885</v>
      </c>
      <c r="U94" s="25" t="n">
        <f aca="false">T94*$C$6</f>
        <v>28574.703</v>
      </c>
      <c r="V94" s="22" t="n">
        <v>985</v>
      </c>
      <c r="W94" s="23" t="n">
        <f aca="false">V94*$C$6</f>
        <v>31803.483</v>
      </c>
      <c r="X94" s="24" t="n">
        <v>9500</v>
      </c>
      <c r="Y94" s="25" t="n">
        <f aca="false">X94*$C$6</f>
        <v>306734.1</v>
      </c>
    </row>
    <row r="95" customFormat="false" ht="15.5" hidden="false" customHeight="false" outlineLevel="0" collapsed="false">
      <c r="B95" s="22" t="n">
        <v>0.87</v>
      </c>
      <c r="C95" s="23" t="n">
        <f aca="false">B95*$C$6</f>
        <v>28.090386</v>
      </c>
      <c r="D95" s="24" t="n">
        <v>87</v>
      </c>
      <c r="E95" s="25" t="n">
        <f aca="false">D95*$C$6</f>
        <v>2809.0386</v>
      </c>
      <c r="F95" s="22" t="n">
        <v>186</v>
      </c>
      <c r="G95" s="23" t="n">
        <f aca="false">F95*$C$6</f>
        <v>6005.5308</v>
      </c>
      <c r="H95" s="24" t="n">
        <v>286</v>
      </c>
      <c r="I95" s="25" t="n">
        <f aca="false">H95*$C$6</f>
        <v>9234.3108</v>
      </c>
      <c r="J95" s="22" t="n">
        <v>386</v>
      </c>
      <c r="K95" s="23" t="n">
        <f aca="false">J95*$C$6</f>
        <v>12463.0908</v>
      </c>
      <c r="L95" s="24" t="n">
        <v>486</v>
      </c>
      <c r="M95" s="25" t="n">
        <f aca="false">L95*$C$6</f>
        <v>15691.8708</v>
      </c>
      <c r="N95" s="22" t="n">
        <v>586</v>
      </c>
      <c r="O95" s="23" t="n">
        <f aca="false">N95*$C$6</f>
        <v>18920.6508</v>
      </c>
      <c r="P95" s="24" t="n">
        <v>686</v>
      </c>
      <c r="Q95" s="25" t="n">
        <f aca="false">P95*$C$6</f>
        <v>22149.4308</v>
      </c>
      <c r="R95" s="22" t="n">
        <v>786</v>
      </c>
      <c r="S95" s="23" t="n">
        <f aca="false">R95*$C$6</f>
        <v>25378.2108</v>
      </c>
      <c r="T95" s="24" t="n">
        <v>886</v>
      </c>
      <c r="U95" s="25" t="n">
        <f aca="false">T95*$C$6</f>
        <v>28606.9908</v>
      </c>
      <c r="V95" s="22" t="n">
        <v>986</v>
      </c>
      <c r="W95" s="23" t="n">
        <f aca="false">V95*$C$6</f>
        <v>31835.7708</v>
      </c>
      <c r="X95" s="24" t="n">
        <v>9600</v>
      </c>
      <c r="Y95" s="25" t="n">
        <f aca="false">X95*$C$6</f>
        <v>309962.88</v>
      </c>
    </row>
    <row r="96" customFormat="false" ht="15.5" hidden="false" customHeight="false" outlineLevel="0" collapsed="false">
      <c r="B96" s="22" t="n">
        <v>0.88</v>
      </c>
      <c r="C96" s="23" t="n">
        <f aca="false">B96*$C$6</f>
        <v>28.413264</v>
      </c>
      <c r="D96" s="24" t="n">
        <v>88</v>
      </c>
      <c r="E96" s="25" t="n">
        <f aca="false">D96*$C$6</f>
        <v>2841.3264</v>
      </c>
      <c r="F96" s="22" t="n">
        <v>187</v>
      </c>
      <c r="G96" s="23" t="n">
        <f aca="false">F96*$C$6</f>
        <v>6037.8186</v>
      </c>
      <c r="H96" s="24" t="n">
        <v>287</v>
      </c>
      <c r="I96" s="25" t="n">
        <f aca="false">H96*$C$6</f>
        <v>9266.5986</v>
      </c>
      <c r="J96" s="22" t="n">
        <v>387</v>
      </c>
      <c r="K96" s="23" t="n">
        <f aca="false">J96*$C$6</f>
        <v>12495.3786</v>
      </c>
      <c r="L96" s="24" t="n">
        <v>487</v>
      </c>
      <c r="M96" s="25" t="n">
        <f aca="false">L96*$C$6</f>
        <v>15724.1586</v>
      </c>
      <c r="N96" s="22" t="n">
        <v>587</v>
      </c>
      <c r="O96" s="23" t="n">
        <f aca="false">N96*$C$6</f>
        <v>18952.9386</v>
      </c>
      <c r="P96" s="24" t="n">
        <v>687</v>
      </c>
      <c r="Q96" s="25" t="n">
        <f aca="false">P96*$C$6</f>
        <v>22181.7186</v>
      </c>
      <c r="R96" s="22" t="n">
        <v>787</v>
      </c>
      <c r="S96" s="23" t="n">
        <f aca="false">R96*$C$6</f>
        <v>25410.4986</v>
      </c>
      <c r="T96" s="24" t="n">
        <v>887</v>
      </c>
      <c r="U96" s="25" t="n">
        <f aca="false">T96*$C$6</f>
        <v>28639.2786</v>
      </c>
      <c r="V96" s="22" t="n">
        <v>987</v>
      </c>
      <c r="W96" s="23" t="n">
        <f aca="false">V96*$C$6</f>
        <v>31868.0586</v>
      </c>
      <c r="X96" s="24" t="n">
        <v>9700</v>
      </c>
      <c r="Y96" s="25" t="n">
        <f aca="false">X96*$C$6</f>
        <v>313191.66</v>
      </c>
    </row>
    <row r="97" customFormat="false" ht="15.5" hidden="false" customHeight="false" outlineLevel="0" collapsed="false">
      <c r="B97" s="22" t="n">
        <v>0.89</v>
      </c>
      <c r="C97" s="23" t="n">
        <f aca="false">B97*$C$6</f>
        <v>28.736142</v>
      </c>
      <c r="D97" s="24" t="n">
        <v>89</v>
      </c>
      <c r="E97" s="25" t="n">
        <f aca="false">D97*$C$6</f>
        <v>2873.6142</v>
      </c>
      <c r="F97" s="22" t="n">
        <v>188</v>
      </c>
      <c r="G97" s="23" t="n">
        <f aca="false">F97*$C$6</f>
        <v>6070.1064</v>
      </c>
      <c r="H97" s="24" t="n">
        <v>288</v>
      </c>
      <c r="I97" s="25" t="n">
        <f aca="false">H97*$C$6</f>
        <v>9298.8864</v>
      </c>
      <c r="J97" s="22" t="n">
        <v>388</v>
      </c>
      <c r="K97" s="23" t="n">
        <f aca="false">J97*$C$6</f>
        <v>12527.6664</v>
      </c>
      <c r="L97" s="24" t="n">
        <v>488</v>
      </c>
      <c r="M97" s="25" t="n">
        <f aca="false">L97*$C$6</f>
        <v>15756.4464</v>
      </c>
      <c r="N97" s="22" t="n">
        <v>588</v>
      </c>
      <c r="O97" s="23" t="n">
        <f aca="false">N97*$C$6</f>
        <v>18985.2264</v>
      </c>
      <c r="P97" s="24" t="n">
        <v>688</v>
      </c>
      <c r="Q97" s="25" t="n">
        <f aca="false">P97*$C$6</f>
        <v>22214.0064</v>
      </c>
      <c r="R97" s="22" t="n">
        <v>788</v>
      </c>
      <c r="S97" s="23" t="n">
        <f aca="false">R97*$C$6</f>
        <v>25442.7864</v>
      </c>
      <c r="T97" s="24" t="n">
        <v>888</v>
      </c>
      <c r="U97" s="25" t="n">
        <f aca="false">T97*$C$6</f>
        <v>28671.5664</v>
      </c>
      <c r="V97" s="22" t="n">
        <v>988</v>
      </c>
      <c r="W97" s="23" t="n">
        <f aca="false">V97*$C$6</f>
        <v>31900.3464</v>
      </c>
      <c r="X97" s="24" t="n">
        <v>9800</v>
      </c>
      <c r="Y97" s="25" t="n">
        <f aca="false">X97*$C$6</f>
        <v>316420.44</v>
      </c>
    </row>
    <row r="98" customFormat="false" ht="15.5" hidden="false" customHeight="false" outlineLevel="0" collapsed="false">
      <c r="B98" s="22" t="n">
        <v>0.9</v>
      </c>
      <c r="C98" s="23" t="n">
        <f aca="false">B98*$C$6</f>
        <v>29.05902</v>
      </c>
      <c r="D98" s="24" t="n">
        <v>90</v>
      </c>
      <c r="E98" s="25" t="n">
        <f aca="false">D98*$C$6</f>
        <v>2905.902</v>
      </c>
      <c r="F98" s="22" t="n">
        <v>189</v>
      </c>
      <c r="G98" s="23" t="n">
        <f aca="false">F98*$C$6</f>
        <v>6102.3942</v>
      </c>
      <c r="H98" s="24" t="n">
        <v>289</v>
      </c>
      <c r="I98" s="25" t="n">
        <f aca="false">H98*$C$6</f>
        <v>9331.1742</v>
      </c>
      <c r="J98" s="22" t="n">
        <v>389</v>
      </c>
      <c r="K98" s="23" t="n">
        <f aca="false">J98*$C$6</f>
        <v>12559.9542</v>
      </c>
      <c r="L98" s="24" t="n">
        <v>489</v>
      </c>
      <c r="M98" s="25" t="n">
        <f aca="false">L98*$C$6</f>
        <v>15788.7342</v>
      </c>
      <c r="N98" s="22" t="n">
        <v>589</v>
      </c>
      <c r="O98" s="23" t="n">
        <f aca="false">N98*$C$6</f>
        <v>19017.5142</v>
      </c>
      <c r="P98" s="24" t="n">
        <v>689</v>
      </c>
      <c r="Q98" s="25" t="n">
        <f aca="false">P98*$C$6</f>
        <v>22246.2942</v>
      </c>
      <c r="R98" s="22" t="n">
        <v>789</v>
      </c>
      <c r="S98" s="23" t="n">
        <f aca="false">R98*$C$6</f>
        <v>25475.0742</v>
      </c>
      <c r="T98" s="24" t="n">
        <v>889</v>
      </c>
      <c r="U98" s="25" t="n">
        <f aca="false">T98*$C$6</f>
        <v>28703.8542</v>
      </c>
      <c r="V98" s="22" t="n">
        <v>989</v>
      </c>
      <c r="W98" s="23" t="n">
        <f aca="false">V98*$C$6</f>
        <v>31932.6342</v>
      </c>
      <c r="X98" s="24" t="n">
        <v>9900</v>
      </c>
      <c r="Y98" s="25" t="n">
        <f aca="false">X98*$C$6</f>
        <v>319649.22</v>
      </c>
    </row>
    <row r="99" customFormat="false" ht="15.5" hidden="false" customHeight="false" outlineLevel="0" collapsed="false">
      <c r="B99" s="22" t="n">
        <v>0.91</v>
      </c>
      <c r="C99" s="23" t="n">
        <f aca="false">B99*$C$6</f>
        <v>29.381898</v>
      </c>
      <c r="D99" s="24" t="n">
        <v>91</v>
      </c>
      <c r="E99" s="25" t="n">
        <f aca="false">D99*$C$6</f>
        <v>2938.1898</v>
      </c>
      <c r="F99" s="22" t="n">
        <v>190</v>
      </c>
      <c r="G99" s="23" t="n">
        <f aca="false">F99*$C$6</f>
        <v>6134.682</v>
      </c>
      <c r="H99" s="24" t="n">
        <v>290</v>
      </c>
      <c r="I99" s="25" t="n">
        <f aca="false">H99*$C$6</f>
        <v>9363.462</v>
      </c>
      <c r="J99" s="22" t="n">
        <v>390</v>
      </c>
      <c r="K99" s="23" t="n">
        <f aca="false">J99*$C$6</f>
        <v>12592.242</v>
      </c>
      <c r="L99" s="24" t="n">
        <v>490</v>
      </c>
      <c r="M99" s="25" t="n">
        <f aca="false">L99*$C$6</f>
        <v>15821.022</v>
      </c>
      <c r="N99" s="22" t="n">
        <v>590</v>
      </c>
      <c r="O99" s="23" t="n">
        <f aca="false">N99*$C$6</f>
        <v>19049.802</v>
      </c>
      <c r="P99" s="24" t="n">
        <v>690</v>
      </c>
      <c r="Q99" s="25" t="n">
        <f aca="false">P99*$C$6</f>
        <v>22278.582</v>
      </c>
      <c r="R99" s="22" t="n">
        <v>790</v>
      </c>
      <c r="S99" s="23" t="n">
        <f aca="false">R99*$C$6</f>
        <v>25507.362</v>
      </c>
      <c r="T99" s="24" t="n">
        <v>890</v>
      </c>
      <c r="U99" s="25" t="n">
        <f aca="false">T99*$C$6</f>
        <v>28736.142</v>
      </c>
      <c r="V99" s="22" t="n">
        <v>990</v>
      </c>
      <c r="W99" s="23" t="n">
        <f aca="false">V99*$C$6</f>
        <v>31964.922</v>
      </c>
      <c r="X99" s="24" t="n">
        <v>10000</v>
      </c>
      <c r="Y99" s="25" t="n">
        <f aca="false">X99*$C$6</f>
        <v>322878</v>
      </c>
    </row>
    <row r="100" customFormat="false" ht="15.5" hidden="false" customHeight="false" outlineLevel="0" collapsed="false">
      <c r="B100" s="22" t="n">
        <v>0.92</v>
      </c>
      <c r="C100" s="23" t="n">
        <f aca="false">B100*$C$6</f>
        <v>29.704776</v>
      </c>
      <c r="D100" s="24" t="n">
        <v>92</v>
      </c>
      <c r="E100" s="25" t="n">
        <f aca="false">D100*$C$6</f>
        <v>2970.4776</v>
      </c>
      <c r="F100" s="22" t="n">
        <v>191</v>
      </c>
      <c r="G100" s="23" t="n">
        <f aca="false">F100*$C$6</f>
        <v>6166.9698</v>
      </c>
      <c r="H100" s="24" t="n">
        <v>291</v>
      </c>
      <c r="I100" s="25" t="n">
        <f aca="false">H100*$C$6</f>
        <v>9395.7498</v>
      </c>
      <c r="J100" s="22" t="n">
        <v>391</v>
      </c>
      <c r="K100" s="23" t="n">
        <f aca="false">J100*$C$6</f>
        <v>12624.5298</v>
      </c>
      <c r="L100" s="24" t="n">
        <v>491</v>
      </c>
      <c r="M100" s="25" t="n">
        <f aca="false">L100*$C$6</f>
        <v>15853.3098</v>
      </c>
      <c r="N100" s="22" t="n">
        <v>591</v>
      </c>
      <c r="O100" s="23" t="n">
        <f aca="false">N100*$C$6</f>
        <v>19082.0898</v>
      </c>
      <c r="P100" s="24" t="n">
        <v>691</v>
      </c>
      <c r="Q100" s="25" t="n">
        <f aca="false">P100*$C$6</f>
        <v>22310.8698</v>
      </c>
      <c r="R100" s="22" t="n">
        <v>791</v>
      </c>
      <c r="S100" s="23" t="n">
        <f aca="false">R100*$C$6</f>
        <v>25539.6498</v>
      </c>
      <c r="T100" s="24" t="n">
        <v>891</v>
      </c>
      <c r="U100" s="25" t="n">
        <f aca="false">T100*$C$6</f>
        <v>28768.4298</v>
      </c>
      <c r="V100" s="22" t="n">
        <v>991</v>
      </c>
      <c r="W100" s="23" t="n">
        <f aca="false">V100*$C$6</f>
        <v>31997.2098</v>
      </c>
      <c r="X100" s="24" t="n">
        <v>10100</v>
      </c>
      <c r="Y100" s="25" t="n">
        <f aca="false">X100*$C$6</f>
        <v>326106.78</v>
      </c>
    </row>
    <row r="101" customFormat="false" ht="15.5" hidden="false" customHeight="false" outlineLevel="0" collapsed="false">
      <c r="B101" s="22" t="n">
        <v>0.93</v>
      </c>
      <c r="C101" s="23" t="n">
        <f aca="false">B101*$C$6</f>
        <v>30.027654</v>
      </c>
      <c r="D101" s="24" t="n">
        <v>93</v>
      </c>
      <c r="E101" s="25" t="n">
        <f aca="false">D101*$C$6</f>
        <v>3002.7654</v>
      </c>
      <c r="F101" s="22" t="n">
        <v>192</v>
      </c>
      <c r="G101" s="23" t="n">
        <f aca="false">F101*$C$6</f>
        <v>6199.2576</v>
      </c>
      <c r="H101" s="24" t="n">
        <v>292</v>
      </c>
      <c r="I101" s="25" t="n">
        <f aca="false">H101*$C$6</f>
        <v>9428.0376</v>
      </c>
      <c r="J101" s="22" t="n">
        <v>392</v>
      </c>
      <c r="K101" s="23" t="n">
        <f aca="false">J101*$C$6</f>
        <v>12656.8176</v>
      </c>
      <c r="L101" s="24" t="n">
        <v>492</v>
      </c>
      <c r="M101" s="25" t="n">
        <f aca="false">L101*$C$6</f>
        <v>15885.5976</v>
      </c>
      <c r="N101" s="22" t="n">
        <v>592</v>
      </c>
      <c r="O101" s="23" t="n">
        <f aca="false">N101*$C$6</f>
        <v>19114.3776</v>
      </c>
      <c r="P101" s="24" t="n">
        <v>692</v>
      </c>
      <c r="Q101" s="25" t="n">
        <f aca="false">P101*$C$6</f>
        <v>22343.1576</v>
      </c>
      <c r="R101" s="22" t="n">
        <v>792</v>
      </c>
      <c r="S101" s="23" t="n">
        <f aca="false">R101*$C$6</f>
        <v>25571.9376</v>
      </c>
      <c r="T101" s="24" t="n">
        <v>892</v>
      </c>
      <c r="U101" s="25" t="n">
        <f aca="false">T101*$C$6</f>
        <v>28800.7176</v>
      </c>
      <c r="V101" s="22" t="n">
        <v>992</v>
      </c>
      <c r="W101" s="23" t="n">
        <f aca="false">V101*$C$6</f>
        <v>32029.4976</v>
      </c>
      <c r="X101" s="24" t="n">
        <v>10200</v>
      </c>
      <c r="Y101" s="25" t="n">
        <f aca="false">X101*$C$6</f>
        <v>329335.56</v>
      </c>
    </row>
    <row r="102" customFormat="false" ht="15.5" hidden="false" customHeight="false" outlineLevel="0" collapsed="false">
      <c r="B102" s="22" t="n">
        <v>0.94</v>
      </c>
      <c r="C102" s="23" t="n">
        <f aca="false">B102*$C$6</f>
        <v>30.350532</v>
      </c>
      <c r="D102" s="24" t="n">
        <v>94</v>
      </c>
      <c r="E102" s="25" t="n">
        <f aca="false">D102*$C$6</f>
        <v>3035.0532</v>
      </c>
      <c r="F102" s="22" t="n">
        <v>193</v>
      </c>
      <c r="G102" s="23" t="n">
        <f aca="false">F102*$C$6</f>
        <v>6231.5454</v>
      </c>
      <c r="H102" s="24" t="n">
        <v>293</v>
      </c>
      <c r="I102" s="25" t="n">
        <f aca="false">H102*$C$6</f>
        <v>9460.3254</v>
      </c>
      <c r="J102" s="22" t="n">
        <v>393</v>
      </c>
      <c r="K102" s="23" t="n">
        <f aca="false">J102*$C$6</f>
        <v>12689.1054</v>
      </c>
      <c r="L102" s="24" t="n">
        <v>493</v>
      </c>
      <c r="M102" s="25" t="n">
        <f aca="false">L102*$C$6</f>
        <v>15917.8854</v>
      </c>
      <c r="N102" s="22" t="n">
        <v>593</v>
      </c>
      <c r="O102" s="23" t="n">
        <f aca="false">N102*$C$6</f>
        <v>19146.6654</v>
      </c>
      <c r="P102" s="24" t="n">
        <v>693</v>
      </c>
      <c r="Q102" s="25" t="n">
        <f aca="false">P102*$C$6</f>
        <v>22375.4454</v>
      </c>
      <c r="R102" s="22" t="n">
        <v>793</v>
      </c>
      <c r="S102" s="23" t="n">
        <f aca="false">R102*$C$6</f>
        <v>25604.2254</v>
      </c>
      <c r="T102" s="24" t="n">
        <v>893</v>
      </c>
      <c r="U102" s="25" t="n">
        <f aca="false">T102*$C$6</f>
        <v>28833.0054</v>
      </c>
      <c r="V102" s="22" t="n">
        <v>993</v>
      </c>
      <c r="W102" s="23" t="n">
        <f aca="false">V102*$C$6</f>
        <v>32061.7854</v>
      </c>
      <c r="X102" s="24" t="n">
        <v>10300</v>
      </c>
      <c r="Y102" s="25" t="n">
        <f aca="false">X102*$C$6</f>
        <v>332564.34</v>
      </c>
    </row>
    <row r="103" customFormat="false" ht="15.5" hidden="false" customHeight="false" outlineLevel="0" collapsed="false">
      <c r="B103" s="22" t="n">
        <v>0.95</v>
      </c>
      <c r="C103" s="23" t="n">
        <f aca="false">B103*$C$6</f>
        <v>30.67341</v>
      </c>
      <c r="D103" s="24" t="n">
        <v>95</v>
      </c>
      <c r="E103" s="25" t="n">
        <f aca="false">D103*$C$6</f>
        <v>3067.341</v>
      </c>
      <c r="F103" s="22" t="n">
        <v>194</v>
      </c>
      <c r="G103" s="23" t="n">
        <f aca="false">F103*$C$6</f>
        <v>6263.8332</v>
      </c>
      <c r="H103" s="24" t="n">
        <v>294</v>
      </c>
      <c r="I103" s="25" t="n">
        <f aca="false">H103*$C$6</f>
        <v>9492.6132</v>
      </c>
      <c r="J103" s="22" t="n">
        <v>394</v>
      </c>
      <c r="K103" s="23" t="n">
        <f aca="false">J103*$C$6</f>
        <v>12721.3932</v>
      </c>
      <c r="L103" s="24" t="n">
        <v>494</v>
      </c>
      <c r="M103" s="25" t="n">
        <f aca="false">L103*$C$6</f>
        <v>15950.1732</v>
      </c>
      <c r="N103" s="22" t="n">
        <v>594</v>
      </c>
      <c r="O103" s="23" t="n">
        <f aca="false">N103*$C$6</f>
        <v>19178.9532</v>
      </c>
      <c r="P103" s="24" t="n">
        <v>694</v>
      </c>
      <c r="Q103" s="25" t="n">
        <f aca="false">P103*$C$6</f>
        <v>22407.7332</v>
      </c>
      <c r="R103" s="22" t="n">
        <v>794</v>
      </c>
      <c r="S103" s="23" t="n">
        <f aca="false">R103*$C$6</f>
        <v>25636.5132</v>
      </c>
      <c r="T103" s="24" t="n">
        <v>894</v>
      </c>
      <c r="U103" s="25" t="n">
        <f aca="false">T103*$C$6</f>
        <v>28865.2932</v>
      </c>
      <c r="V103" s="22" t="n">
        <v>994</v>
      </c>
      <c r="W103" s="23" t="n">
        <f aca="false">V103*$C$6</f>
        <v>32094.0732</v>
      </c>
      <c r="X103" s="24" t="n">
        <v>10400</v>
      </c>
      <c r="Y103" s="25" t="n">
        <f aca="false">X103*$C$6</f>
        <v>335793.12</v>
      </c>
    </row>
    <row r="104" customFormat="false" ht="15.5" hidden="false" customHeight="false" outlineLevel="0" collapsed="false">
      <c r="B104" s="22" t="n">
        <v>0.96</v>
      </c>
      <c r="C104" s="23" t="n">
        <f aca="false">B104*$C$6</f>
        <v>30.996288</v>
      </c>
      <c r="D104" s="24" t="n">
        <v>96</v>
      </c>
      <c r="E104" s="25" t="n">
        <f aca="false">D104*$C$6</f>
        <v>3099.6288</v>
      </c>
      <c r="F104" s="22" t="n">
        <v>195</v>
      </c>
      <c r="G104" s="23" t="n">
        <f aca="false">F104*$C$6</f>
        <v>6296.121</v>
      </c>
      <c r="H104" s="24" t="n">
        <v>295</v>
      </c>
      <c r="I104" s="25" t="n">
        <f aca="false">H104*$C$6</f>
        <v>9524.901</v>
      </c>
      <c r="J104" s="22" t="n">
        <v>395</v>
      </c>
      <c r="K104" s="23" t="n">
        <f aca="false">J104*$C$6</f>
        <v>12753.681</v>
      </c>
      <c r="L104" s="24" t="n">
        <v>495</v>
      </c>
      <c r="M104" s="25" t="n">
        <f aca="false">L104*$C$6</f>
        <v>15982.461</v>
      </c>
      <c r="N104" s="22" t="n">
        <v>595</v>
      </c>
      <c r="O104" s="23" t="n">
        <f aca="false">N104*$C$6</f>
        <v>19211.241</v>
      </c>
      <c r="P104" s="24" t="n">
        <v>695</v>
      </c>
      <c r="Q104" s="25" t="n">
        <f aca="false">P104*$C$6</f>
        <v>22440.021</v>
      </c>
      <c r="R104" s="22" t="n">
        <v>795</v>
      </c>
      <c r="S104" s="23" t="n">
        <f aca="false">R104*$C$6</f>
        <v>25668.801</v>
      </c>
      <c r="T104" s="24" t="n">
        <v>895</v>
      </c>
      <c r="U104" s="25" t="n">
        <f aca="false">T104*$C$6</f>
        <v>28897.581</v>
      </c>
      <c r="V104" s="22" t="n">
        <v>995</v>
      </c>
      <c r="W104" s="23" t="n">
        <f aca="false">V104*$C$6</f>
        <v>32126.361</v>
      </c>
      <c r="X104" s="24" t="n">
        <v>10500</v>
      </c>
      <c r="Y104" s="25" t="n">
        <f aca="false">X104*$C$6</f>
        <v>339021.9</v>
      </c>
    </row>
    <row r="105" customFormat="false" ht="15.5" hidden="false" customHeight="false" outlineLevel="0" collapsed="false">
      <c r="B105" s="22" t="n">
        <v>0.97</v>
      </c>
      <c r="C105" s="23" t="n">
        <f aca="false">B105*$C$6</f>
        <v>31.319166</v>
      </c>
      <c r="D105" s="24" t="n">
        <v>97</v>
      </c>
      <c r="E105" s="25" t="n">
        <f aca="false">D105*$C$6</f>
        <v>3131.9166</v>
      </c>
      <c r="F105" s="22" t="n">
        <v>196</v>
      </c>
      <c r="G105" s="23" t="n">
        <f aca="false">F105*$C$6</f>
        <v>6328.4088</v>
      </c>
      <c r="H105" s="24" t="n">
        <v>296</v>
      </c>
      <c r="I105" s="25" t="n">
        <f aca="false">H105*$C$6</f>
        <v>9557.1888</v>
      </c>
      <c r="J105" s="22" t="n">
        <v>396</v>
      </c>
      <c r="K105" s="23" t="n">
        <f aca="false">J105*$C$6</f>
        <v>12785.9688</v>
      </c>
      <c r="L105" s="24" t="n">
        <v>496</v>
      </c>
      <c r="M105" s="25" t="n">
        <f aca="false">L105*$C$6</f>
        <v>16014.7488</v>
      </c>
      <c r="N105" s="22" t="n">
        <v>596</v>
      </c>
      <c r="O105" s="23" t="n">
        <f aca="false">N105*$C$6</f>
        <v>19243.5288</v>
      </c>
      <c r="P105" s="24" t="n">
        <v>696</v>
      </c>
      <c r="Q105" s="25" t="n">
        <f aca="false">P105*$C$6</f>
        <v>22472.3088</v>
      </c>
      <c r="R105" s="22" t="n">
        <v>796</v>
      </c>
      <c r="S105" s="23" t="n">
        <f aca="false">R105*$C$6</f>
        <v>25701.0888</v>
      </c>
      <c r="T105" s="24" t="n">
        <v>896</v>
      </c>
      <c r="U105" s="25" t="n">
        <f aca="false">T105*$C$6</f>
        <v>28929.8688</v>
      </c>
      <c r="V105" s="22" t="n">
        <v>996</v>
      </c>
      <c r="W105" s="23" t="n">
        <f aca="false">V105*$C$6</f>
        <v>32158.6488</v>
      </c>
      <c r="X105" s="24" t="n">
        <v>10600</v>
      </c>
      <c r="Y105" s="25" t="n">
        <f aca="false">X105*$C$6</f>
        <v>342250.68</v>
      </c>
    </row>
    <row r="106" customFormat="false" ht="15.5" hidden="false" customHeight="false" outlineLevel="0" collapsed="false">
      <c r="B106" s="22" t="n">
        <v>0.98</v>
      </c>
      <c r="C106" s="23" t="n">
        <f aca="false">B106*$C$6</f>
        <v>31.642044</v>
      </c>
      <c r="D106" s="24" t="n">
        <v>98</v>
      </c>
      <c r="E106" s="25" t="n">
        <f aca="false">D106*$C$6</f>
        <v>3164.2044</v>
      </c>
      <c r="F106" s="22" t="n">
        <v>197</v>
      </c>
      <c r="G106" s="23" t="n">
        <f aca="false">F106*$C$6</f>
        <v>6360.6966</v>
      </c>
      <c r="H106" s="24" t="n">
        <v>297</v>
      </c>
      <c r="I106" s="25" t="n">
        <f aca="false">H106*$C$6</f>
        <v>9589.4766</v>
      </c>
      <c r="J106" s="22" t="n">
        <v>397</v>
      </c>
      <c r="K106" s="23" t="n">
        <f aca="false">J106*$C$6</f>
        <v>12818.2566</v>
      </c>
      <c r="L106" s="24" t="n">
        <v>497</v>
      </c>
      <c r="M106" s="25" t="n">
        <f aca="false">L106*$C$6</f>
        <v>16047.0366</v>
      </c>
      <c r="N106" s="22" t="n">
        <v>597</v>
      </c>
      <c r="O106" s="23" t="n">
        <f aca="false">N106*$C$6</f>
        <v>19275.8166</v>
      </c>
      <c r="P106" s="24" t="n">
        <v>697</v>
      </c>
      <c r="Q106" s="25" t="n">
        <f aca="false">P106*$C$6</f>
        <v>22504.5966</v>
      </c>
      <c r="R106" s="22" t="n">
        <v>797</v>
      </c>
      <c r="S106" s="23" t="n">
        <f aca="false">R106*$C$6</f>
        <v>25733.3766</v>
      </c>
      <c r="T106" s="24" t="n">
        <v>897</v>
      </c>
      <c r="U106" s="25" t="n">
        <f aca="false">T106*$C$6</f>
        <v>28962.1566</v>
      </c>
      <c r="V106" s="22" t="n">
        <v>997</v>
      </c>
      <c r="W106" s="23" t="n">
        <f aca="false">V106*$C$6</f>
        <v>32190.9366</v>
      </c>
      <c r="X106" s="24" t="n">
        <v>10700</v>
      </c>
      <c r="Y106" s="25" t="n">
        <f aca="false">X106*$C$6</f>
        <v>345479.46</v>
      </c>
    </row>
    <row r="107" customFormat="false" ht="15.5" hidden="false" customHeight="false" outlineLevel="0" collapsed="false">
      <c r="B107" s="22" t="n">
        <v>0.99</v>
      </c>
      <c r="C107" s="23" t="n">
        <f aca="false">B107*$C$6</f>
        <v>31.964922</v>
      </c>
      <c r="D107" s="24" t="n">
        <v>99</v>
      </c>
      <c r="E107" s="25" t="n">
        <f aca="false">D107*$C$6</f>
        <v>3196.4922</v>
      </c>
      <c r="F107" s="22" t="n">
        <v>198</v>
      </c>
      <c r="G107" s="23" t="n">
        <f aca="false">F107*$C$6</f>
        <v>6392.9844</v>
      </c>
      <c r="H107" s="24" t="n">
        <v>298</v>
      </c>
      <c r="I107" s="25" t="n">
        <f aca="false">H107*$C$6</f>
        <v>9621.7644</v>
      </c>
      <c r="J107" s="22" t="n">
        <v>398</v>
      </c>
      <c r="K107" s="23" t="n">
        <f aca="false">J107*$C$6</f>
        <v>12850.5444</v>
      </c>
      <c r="L107" s="24" t="n">
        <v>498</v>
      </c>
      <c r="M107" s="25" t="n">
        <f aca="false">L107*$C$6</f>
        <v>16079.3244</v>
      </c>
      <c r="N107" s="22" t="n">
        <v>598</v>
      </c>
      <c r="O107" s="23" t="n">
        <f aca="false">N107*$C$6</f>
        <v>19308.1044</v>
      </c>
      <c r="P107" s="24" t="n">
        <v>698</v>
      </c>
      <c r="Q107" s="25" t="n">
        <f aca="false">P107*$C$6</f>
        <v>22536.8844</v>
      </c>
      <c r="R107" s="22" t="n">
        <v>798</v>
      </c>
      <c r="S107" s="23" t="n">
        <f aca="false">R107*$C$6</f>
        <v>25765.6644</v>
      </c>
      <c r="T107" s="24" t="n">
        <v>898</v>
      </c>
      <c r="U107" s="25" t="n">
        <f aca="false">T107*$C$6</f>
        <v>28994.4444</v>
      </c>
      <c r="V107" s="22" t="n">
        <v>998</v>
      </c>
      <c r="W107" s="23" t="n">
        <f aca="false">V107*$C$6</f>
        <v>32223.2244</v>
      </c>
      <c r="X107" s="24" t="n">
        <v>10800</v>
      </c>
      <c r="Y107" s="25" t="n">
        <f aca="false">X107*$C$6</f>
        <v>348708.24</v>
      </c>
    </row>
    <row r="108" customFormat="false" ht="15.5" hidden="false" customHeight="false" outlineLevel="0" collapsed="false">
      <c r="B108" s="22" t="n">
        <v>1</v>
      </c>
      <c r="C108" s="23" t="n">
        <f aca="false">B108*$C$6</f>
        <v>32.2878</v>
      </c>
      <c r="D108" s="24" t="n">
        <v>100</v>
      </c>
      <c r="E108" s="25" t="n">
        <f aca="false">D108*$C$6</f>
        <v>3228.78</v>
      </c>
      <c r="F108" s="22" t="n">
        <v>199</v>
      </c>
      <c r="G108" s="23" t="n">
        <f aca="false">F108*$C$6</f>
        <v>6425.2722</v>
      </c>
      <c r="H108" s="24" t="n">
        <v>299</v>
      </c>
      <c r="I108" s="25" t="n">
        <f aca="false">H108*$C$6</f>
        <v>9654.0522</v>
      </c>
      <c r="J108" s="22" t="n">
        <v>399</v>
      </c>
      <c r="K108" s="23" t="n">
        <f aca="false">J108*$C$6</f>
        <v>12882.8322</v>
      </c>
      <c r="L108" s="24" t="n">
        <v>499</v>
      </c>
      <c r="M108" s="25" t="n">
        <f aca="false">L108*$C$6</f>
        <v>16111.6122</v>
      </c>
      <c r="N108" s="22" t="n">
        <v>599</v>
      </c>
      <c r="O108" s="23" t="n">
        <f aca="false">N108*$C$6</f>
        <v>19340.3922</v>
      </c>
      <c r="P108" s="24" t="n">
        <v>699</v>
      </c>
      <c r="Q108" s="25" t="n">
        <f aca="false">P108*$C$6</f>
        <v>22569.1722</v>
      </c>
      <c r="R108" s="22" t="n">
        <v>799</v>
      </c>
      <c r="S108" s="23" t="n">
        <f aca="false">R108*$C$6</f>
        <v>25797.9522</v>
      </c>
      <c r="T108" s="24" t="n">
        <v>899</v>
      </c>
      <c r="U108" s="25" t="n">
        <f aca="false">T108*$C$6</f>
        <v>29026.7322</v>
      </c>
      <c r="V108" s="22" t="n">
        <v>999</v>
      </c>
      <c r="W108" s="23" t="n">
        <f aca="false">V108*$C$6</f>
        <v>32255.5122</v>
      </c>
      <c r="X108" s="24" t="n">
        <v>10900</v>
      </c>
      <c r="Y108" s="25" t="n">
        <f aca="false">X108*$C$6</f>
        <v>351937.02</v>
      </c>
    </row>
    <row r="109" customFormat="false" ht="16" hidden="false" customHeight="false" outlineLevel="0" collapsed="false">
      <c r="B109" s="26"/>
      <c r="C109" s="27"/>
      <c r="D109" s="28"/>
      <c r="E109" s="29"/>
      <c r="F109" s="26" t="n">
        <v>200</v>
      </c>
      <c r="G109" s="30" t="n">
        <f aca="false">F109*$C$6</f>
        <v>6457.56</v>
      </c>
      <c r="H109" s="28" t="n">
        <v>300</v>
      </c>
      <c r="I109" s="31" t="n">
        <f aca="false">H109*$C$6</f>
        <v>9686.34</v>
      </c>
      <c r="J109" s="26" t="n">
        <v>400</v>
      </c>
      <c r="K109" s="30" t="n">
        <f aca="false">J109*$C$6</f>
        <v>12915.12</v>
      </c>
      <c r="L109" s="28" t="n">
        <v>500</v>
      </c>
      <c r="M109" s="31" t="n">
        <f aca="false">L109*$C$6</f>
        <v>16143.9</v>
      </c>
      <c r="N109" s="26" t="n">
        <v>600</v>
      </c>
      <c r="O109" s="30" t="n">
        <f aca="false">N109*$C$6</f>
        <v>19372.68</v>
      </c>
      <c r="P109" s="28" t="n">
        <v>700</v>
      </c>
      <c r="Q109" s="31" t="n">
        <f aca="false">P109*$C$6</f>
        <v>22601.46</v>
      </c>
      <c r="R109" s="26" t="n">
        <v>800</v>
      </c>
      <c r="S109" s="30" t="n">
        <f aca="false">R109*$C$6</f>
        <v>25830.24</v>
      </c>
      <c r="T109" s="28" t="n">
        <v>900</v>
      </c>
      <c r="U109" s="31" t="n">
        <f aca="false">T109*$C$6</f>
        <v>29059.02</v>
      </c>
      <c r="V109" s="26" t="n">
        <v>1000</v>
      </c>
      <c r="W109" s="30" t="n">
        <f aca="false">V109*$C$6</f>
        <v>32287.8</v>
      </c>
      <c r="X109" s="28" t="n">
        <v>11000</v>
      </c>
      <c r="Y109" s="31" t="n">
        <f aca="false">X109*$C$6</f>
        <v>355165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4.26"/>
    <col collapsed="false" customWidth="true" hidden="false" outlineLevel="0" max="4" min="4" style="1" width="10.17"/>
    <col collapsed="false" customWidth="true" hidden="false" outlineLevel="0" max="5" min="5" style="1" width="11.17"/>
    <col collapsed="false" customWidth="true" hidden="false" outlineLevel="0" max="6" min="6" style="1" width="10.99"/>
    <col collapsed="false" customWidth="true" hidden="false" outlineLevel="0" max="7" min="7" style="1" width="11.44"/>
    <col collapsed="false" customWidth="true" hidden="false" outlineLevel="0" max="8" min="8" style="1" width="10.17"/>
    <col collapsed="false" customWidth="true" hidden="false" outlineLevel="0" max="9" min="9" style="1" width="12.99"/>
    <col collapsed="false" customWidth="true" hidden="false" outlineLevel="0" max="10" min="10" style="1" width="10.17"/>
    <col collapsed="false" customWidth="true" hidden="false" outlineLevel="0" max="11" min="11" style="1" width="11.99"/>
    <col collapsed="false" customWidth="true" hidden="false" outlineLevel="0" max="12" min="12" style="1" width="10.17"/>
    <col collapsed="false" customWidth="true" hidden="false" outlineLevel="0" max="13" min="13" style="1" width="12.44"/>
    <col collapsed="false" customWidth="true" hidden="false" outlineLevel="0" max="14" min="14" style="1" width="10.17"/>
    <col collapsed="false" customWidth="true" hidden="false" outlineLevel="0" max="15" min="15" style="1" width="12.72"/>
    <col collapsed="false" customWidth="true" hidden="false" outlineLevel="0" max="16" min="16" style="1" width="10.17"/>
    <col collapsed="false" customWidth="true" hidden="false" outlineLevel="0" max="17" min="17" style="1" width="13.53"/>
    <col collapsed="false" customWidth="true" hidden="false" outlineLevel="0" max="18" min="18" style="1" width="10.17"/>
    <col collapsed="false" customWidth="true" hidden="false" outlineLevel="0" max="19" min="19" style="1" width="12.72"/>
    <col collapsed="false" customWidth="true" hidden="false" outlineLevel="0" max="20" min="20" style="1" width="10.17"/>
    <col collapsed="false" customWidth="true" hidden="false" outlineLevel="0" max="21" min="21" style="1" width="12.17"/>
    <col collapsed="false" customWidth="true" hidden="false" outlineLevel="0" max="22" min="22" style="1" width="11.81"/>
    <col collapsed="false" customWidth="true" hidden="false" outlineLevel="0" max="23" min="23" style="1" width="12.81"/>
    <col collapsed="false" customWidth="true" hidden="false" outlineLevel="0" max="24" min="24" style="1" width="14.26"/>
    <col collapsed="false" customWidth="true" hidden="false" outlineLevel="0" max="25" min="25" style="1" width="12.72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8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9</v>
      </c>
      <c r="F4" s="4"/>
      <c r="G4" s="4" t="s">
        <v>10</v>
      </c>
    </row>
    <row r="5" customFormat="false" ht="16" hidden="false" customHeight="false" outlineLevel="0" collapsed="false">
      <c r="B5" s="4" t="s">
        <v>3</v>
      </c>
      <c r="C5" s="5" t="n">
        <v>44197</v>
      </c>
      <c r="D5" s="3"/>
      <c r="E5" s="6" t="n">
        <v>1</v>
      </c>
      <c r="F5" s="7" t="s">
        <v>4</v>
      </c>
      <c r="G5" s="32" t="n">
        <f aca="false">$E$5*$C$6</f>
        <v>0.0309714505169135</v>
      </c>
      <c r="M5" s="33"/>
    </row>
    <row r="6" customFormat="false" ht="15.5" hidden="false" customHeight="false" outlineLevel="0" collapsed="false">
      <c r="B6" s="34" t="s">
        <v>11</v>
      </c>
      <c r="C6" s="35" t="n">
        <f aca="false">1/'Kurz DTS x Kč'!C6</f>
        <v>0.0309714505169135</v>
      </c>
      <c r="D6" s="35" t="s">
        <v>6</v>
      </c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7</v>
      </c>
      <c r="C8" s="12" t="s">
        <v>6</v>
      </c>
      <c r="D8" s="11" t="s">
        <v>7</v>
      </c>
      <c r="E8" s="12" t="s">
        <v>6</v>
      </c>
      <c r="F8" s="11" t="s">
        <v>7</v>
      </c>
      <c r="G8" s="12" t="s">
        <v>6</v>
      </c>
      <c r="H8" s="11" t="s">
        <v>7</v>
      </c>
      <c r="I8" s="12" t="s">
        <v>6</v>
      </c>
      <c r="J8" s="11" t="s">
        <v>7</v>
      </c>
      <c r="K8" s="12" t="s">
        <v>6</v>
      </c>
      <c r="L8" s="11" t="s">
        <v>7</v>
      </c>
      <c r="M8" s="12" t="s">
        <v>6</v>
      </c>
      <c r="N8" s="11" t="s">
        <v>7</v>
      </c>
      <c r="O8" s="12" t="s">
        <v>6</v>
      </c>
      <c r="P8" s="11" t="s">
        <v>7</v>
      </c>
      <c r="Q8" s="12" t="s">
        <v>6</v>
      </c>
      <c r="R8" s="11" t="s">
        <v>7</v>
      </c>
      <c r="S8" s="12" t="s">
        <v>6</v>
      </c>
      <c r="T8" s="11" t="s">
        <v>7</v>
      </c>
      <c r="U8" s="12" t="s">
        <v>6</v>
      </c>
      <c r="V8" s="11" t="s">
        <v>7</v>
      </c>
      <c r="W8" s="12" t="s">
        <v>6</v>
      </c>
      <c r="X8" s="11" t="s">
        <v>7</v>
      </c>
      <c r="Y8" s="12" t="s">
        <v>6</v>
      </c>
    </row>
    <row r="9" customFormat="false" ht="15.5" hidden="false" customHeight="false" outlineLevel="0" collapsed="false">
      <c r="B9" s="36" t="n">
        <v>0.01</v>
      </c>
      <c r="C9" s="37" t="n">
        <f aca="false">B9*$C$6</f>
        <v>0.000309714505169135</v>
      </c>
      <c r="D9" s="38" t="n">
        <v>1</v>
      </c>
      <c r="E9" s="39" t="n">
        <f aca="false">D9*$C$6</f>
        <v>0.0309714505169135</v>
      </c>
      <c r="F9" s="36" t="n">
        <v>100</v>
      </c>
      <c r="G9" s="40" t="n">
        <f aca="false">F9*$C$6</f>
        <v>3.09714505169135</v>
      </c>
      <c r="H9" s="38" t="n">
        <v>200</v>
      </c>
      <c r="I9" s="39" t="n">
        <f aca="false">H9*$C$6</f>
        <v>6.1942901033827</v>
      </c>
      <c r="J9" s="36" t="n">
        <v>300</v>
      </c>
      <c r="K9" s="40" t="n">
        <f aca="false">J9*$C$6</f>
        <v>9.29143515507405</v>
      </c>
      <c r="L9" s="38" t="n">
        <v>400</v>
      </c>
      <c r="M9" s="39" t="n">
        <f aca="false">L9*$C$6</f>
        <v>12.3885802067654</v>
      </c>
      <c r="N9" s="36" t="n">
        <v>500</v>
      </c>
      <c r="O9" s="40" t="n">
        <f aca="false">N9*$C$6</f>
        <v>15.4857252584568</v>
      </c>
      <c r="P9" s="38" t="n">
        <v>600</v>
      </c>
      <c r="Q9" s="39" t="n">
        <f aca="false">P9*$C$6</f>
        <v>18.5828703101481</v>
      </c>
      <c r="R9" s="36" t="n">
        <v>700</v>
      </c>
      <c r="S9" s="40" t="n">
        <f aca="false">R9*$C$6</f>
        <v>21.6800153618395</v>
      </c>
      <c r="T9" s="38" t="n">
        <v>800</v>
      </c>
      <c r="U9" s="39" t="n">
        <f aca="false">T9*$C$6</f>
        <v>24.7771604135308</v>
      </c>
      <c r="V9" s="36" t="n">
        <v>900</v>
      </c>
      <c r="W9" s="40" t="n">
        <f aca="false">V9*$C$6</f>
        <v>27.8743054652222</v>
      </c>
      <c r="X9" s="38" t="n">
        <v>1000</v>
      </c>
      <c r="Y9" s="39" t="n">
        <f aca="false">X9*$C$6</f>
        <v>30.9714505169135</v>
      </c>
    </row>
    <row r="10" customFormat="false" ht="15.5" hidden="false" customHeight="false" outlineLevel="0" collapsed="false">
      <c r="B10" s="41" t="n">
        <v>0.02</v>
      </c>
      <c r="C10" s="37" t="n">
        <f aca="false">B10*$C$6</f>
        <v>0.00061942901033827</v>
      </c>
      <c r="D10" s="42" t="n">
        <v>2</v>
      </c>
      <c r="E10" s="43" t="n">
        <f aca="false">D10*$C$6</f>
        <v>0.061942901033827</v>
      </c>
      <c r="F10" s="41" t="n">
        <v>101</v>
      </c>
      <c r="G10" s="44" t="n">
        <f aca="false">F10*$C$6</f>
        <v>3.12811650220826</v>
      </c>
      <c r="H10" s="38" t="n">
        <v>201</v>
      </c>
      <c r="I10" s="39" t="n">
        <f aca="false">H10*$C$6</f>
        <v>6.22526155389962</v>
      </c>
      <c r="J10" s="36" t="n">
        <v>301</v>
      </c>
      <c r="K10" s="40" t="n">
        <f aca="false">J10*$C$6</f>
        <v>9.32240660559097</v>
      </c>
      <c r="L10" s="38" t="n">
        <v>401</v>
      </c>
      <c r="M10" s="39" t="n">
        <f aca="false">L10*$C$6</f>
        <v>12.4195516572823</v>
      </c>
      <c r="N10" s="36" t="n">
        <v>501</v>
      </c>
      <c r="O10" s="40" t="n">
        <f aca="false">N10*$C$6</f>
        <v>15.5166967089737</v>
      </c>
      <c r="P10" s="38" t="n">
        <v>601</v>
      </c>
      <c r="Q10" s="39" t="n">
        <f aca="false">P10*$C$6</f>
        <v>18.613841760665</v>
      </c>
      <c r="R10" s="36" t="n">
        <v>701</v>
      </c>
      <c r="S10" s="40" t="n">
        <f aca="false">R10*$C$6</f>
        <v>21.7109868123564</v>
      </c>
      <c r="T10" s="38" t="n">
        <v>801</v>
      </c>
      <c r="U10" s="39" t="n">
        <f aca="false">T10*$C$6</f>
        <v>24.8081318640477</v>
      </c>
      <c r="V10" s="36" t="n">
        <v>901</v>
      </c>
      <c r="W10" s="40" t="n">
        <f aca="false">V10*$C$6</f>
        <v>27.9052769157391</v>
      </c>
      <c r="X10" s="38" t="n">
        <v>2000</v>
      </c>
      <c r="Y10" s="39" t="n">
        <f aca="false">X10*$C$6</f>
        <v>61.942901033827</v>
      </c>
    </row>
    <row r="11" customFormat="false" ht="15.5" hidden="false" customHeight="false" outlineLevel="0" collapsed="false">
      <c r="B11" s="41" t="n">
        <v>0.03</v>
      </c>
      <c r="C11" s="37" t="n">
        <f aca="false">B11*$C$6</f>
        <v>0.000929143515507405</v>
      </c>
      <c r="D11" s="42" t="n">
        <v>3</v>
      </c>
      <c r="E11" s="43" t="n">
        <f aca="false">D11*$C$6</f>
        <v>0.0929143515507405</v>
      </c>
      <c r="F11" s="41" t="n">
        <v>102</v>
      </c>
      <c r="G11" s="44" t="n">
        <f aca="false">F11*$C$6</f>
        <v>3.15908795272518</v>
      </c>
      <c r="H11" s="38" t="n">
        <v>202</v>
      </c>
      <c r="I11" s="39" t="n">
        <f aca="false">H11*$C$6</f>
        <v>6.25623300441653</v>
      </c>
      <c r="J11" s="36" t="n">
        <v>302</v>
      </c>
      <c r="K11" s="40" t="n">
        <f aca="false">J11*$C$6</f>
        <v>9.35337805610788</v>
      </c>
      <c r="L11" s="38" t="n">
        <v>402</v>
      </c>
      <c r="M11" s="39" t="n">
        <f aca="false">L11*$C$6</f>
        <v>12.4505231077992</v>
      </c>
      <c r="N11" s="36" t="n">
        <v>502</v>
      </c>
      <c r="O11" s="40" t="n">
        <f aca="false">N11*$C$6</f>
        <v>15.5476681594906</v>
      </c>
      <c r="P11" s="38" t="n">
        <v>602</v>
      </c>
      <c r="Q11" s="39" t="n">
        <f aca="false">P11*$C$6</f>
        <v>18.6448132111819</v>
      </c>
      <c r="R11" s="36" t="n">
        <v>702</v>
      </c>
      <c r="S11" s="40" t="n">
        <f aca="false">R11*$C$6</f>
        <v>21.7419582628733</v>
      </c>
      <c r="T11" s="38" t="n">
        <v>802</v>
      </c>
      <c r="U11" s="39" t="n">
        <f aca="false">T11*$C$6</f>
        <v>24.8391033145646</v>
      </c>
      <c r="V11" s="36" t="n">
        <v>902</v>
      </c>
      <c r="W11" s="40" t="n">
        <f aca="false">V11*$C$6</f>
        <v>27.936248366256</v>
      </c>
      <c r="X11" s="38" t="n">
        <v>3000</v>
      </c>
      <c r="Y11" s="39" t="n">
        <f aca="false">X11*$C$6</f>
        <v>92.9143515507405</v>
      </c>
    </row>
    <row r="12" customFormat="false" ht="15.5" hidden="false" customHeight="false" outlineLevel="0" collapsed="false">
      <c r="B12" s="41" t="n">
        <v>0.04</v>
      </c>
      <c r="C12" s="37" t="n">
        <f aca="false">B12*$C$6</f>
        <v>0.00123885802067654</v>
      </c>
      <c r="D12" s="42" t="n">
        <v>4</v>
      </c>
      <c r="E12" s="43" t="n">
        <f aca="false">D12*$C$6</f>
        <v>0.123885802067654</v>
      </c>
      <c r="F12" s="41" t="n">
        <v>103</v>
      </c>
      <c r="G12" s="44" t="n">
        <f aca="false">F12*$C$6</f>
        <v>3.19005940324209</v>
      </c>
      <c r="H12" s="38" t="n">
        <v>203</v>
      </c>
      <c r="I12" s="39" t="n">
        <f aca="false">H12*$C$6</f>
        <v>6.28720445493344</v>
      </c>
      <c r="J12" s="36" t="n">
        <v>303</v>
      </c>
      <c r="K12" s="40" t="n">
        <f aca="false">J12*$C$6</f>
        <v>9.38434950662479</v>
      </c>
      <c r="L12" s="38" t="n">
        <v>403</v>
      </c>
      <c r="M12" s="39" t="n">
        <f aca="false">L12*$C$6</f>
        <v>12.4814945583161</v>
      </c>
      <c r="N12" s="36" t="n">
        <v>503</v>
      </c>
      <c r="O12" s="40" t="n">
        <f aca="false">N12*$C$6</f>
        <v>15.5786396100075</v>
      </c>
      <c r="P12" s="38" t="n">
        <v>603</v>
      </c>
      <c r="Q12" s="39" t="n">
        <f aca="false">P12*$C$6</f>
        <v>18.6757846616989</v>
      </c>
      <c r="R12" s="36" t="n">
        <v>703</v>
      </c>
      <c r="S12" s="40" t="n">
        <f aca="false">R12*$C$6</f>
        <v>21.7729297133902</v>
      </c>
      <c r="T12" s="38" t="n">
        <v>803</v>
      </c>
      <c r="U12" s="39" t="n">
        <f aca="false">T12*$C$6</f>
        <v>24.8700747650816</v>
      </c>
      <c r="V12" s="36" t="n">
        <v>903</v>
      </c>
      <c r="W12" s="40" t="n">
        <f aca="false">V12*$C$6</f>
        <v>27.9672198167729</v>
      </c>
      <c r="X12" s="38" t="n">
        <v>4000</v>
      </c>
      <c r="Y12" s="39" t="n">
        <f aca="false">X12*$C$6</f>
        <v>123.885802067654</v>
      </c>
    </row>
    <row r="13" customFormat="false" ht="15.5" hidden="false" customHeight="false" outlineLevel="0" collapsed="false">
      <c r="B13" s="41" t="n">
        <v>0.05</v>
      </c>
      <c r="C13" s="37" t="n">
        <f aca="false">B13*$C$6</f>
        <v>0.00154857252584568</v>
      </c>
      <c r="D13" s="42" t="n">
        <v>5</v>
      </c>
      <c r="E13" s="43" t="n">
        <f aca="false">D13*$C$6</f>
        <v>0.154857252584568</v>
      </c>
      <c r="F13" s="41" t="n">
        <v>104</v>
      </c>
      <c r="G13" s="44" t="n">
        <f aca="false">F13*$C$6</f>
        <v>3.22103085375901</v>
      </c>
      <c r="H13" s="38" t="n">
        <v>204</v>
      </c>
      <c r="I13" s="39" t="n">
        <f aca="false">H13*$C$6</f>
        <v>6.31817590545036</v>
      </c>
      <c r="J13" s="36" t="n">
        <v>304</v>
      </c>
      <c r="K13" s="40" t="n">
        <f aca="false">J13*$C$6</f>
        <v>9.41532095714171</v>
      </c>
      <c r="L13" s="38" t="n">
        <v>404</v>
      </c>
      <c r="M13" s="39" t="n">
        <f aca="false">L13*$C$6</f>
        <v>12.5124660088331</v>
      </c>
      <c r="N13" s="36" t="n">
        <v>504</v>
      </c>
      <c r="O13" s="40" t="n">
        <f aca="false">N13*$C$6</f>
        <v>15.6096110605244</v>
      </c>
      <c r="P13" s="38" t="n">
        <v>604</v>
      </c>
      <c r="Q13" s="39" t="n">
        <f aca="false">P13*$C$6</f>
        <v>18.7067561122158</v>
      </c>
      <c r="R13" s="36" t="n">
        <v>704</v>
      </c>
      <c r="S13" s="40" t="n">
        <f aca="false">R13*$C$6</f>
        <v>21.8039011639071</v>
      </c>
      <c r="T13" s="38" t="n">
        <v>804</v>
      </c>
      <c r="U13" s="39" t="n">
        <f aca="false">T13*$C$6</f>
        <v>24.9010462155985</v>
      </c>
      <c r="V13" s="36" t="n">
        <v>904</v>
      </c>
      <c r="W13" s="40" t="n">
        <f aca="false">V13*$C$6</f>
        <v>27.9981912672898</v>
      </c>
      <c r="X13" s="38" t="n">
        <v>5000</v>
      </c>
      <c r="Y13" s="39" t="n">
        <f aca="false">X13*$C$6</f>
        <v>154.857252584568</v>
      </c>
    </row>
    <row r="14" customFormat="false" ht="15.5" hidden="false" customHeight="false" outlineLevel="0" collapsed="false">
      <c r="B14" s="41" t="n">
        <v>0.06</v>
      </c>
      <c r="C14" s="37" t="n">
        <f aca="false">B14*$C$6</f>
        <v>0.00185828703101481</v>
      </c>
      <c r="D14" s="42" t="n">
        <v>6</v>
      </c>
      <c r="E14" s="43" t="n">
        <f aca="false">D14*$C$6</f>
        <v>0.185828703101481</v>
      </c>
      <c r="F14" s="41" t="n">
        <v>105</v>
      </c>
      <c r="G14" s="44" t="n">
        <f aca="false">F14*$C$6</f>
        <v>3.25200230427592</v>
      </c>
      <c r="H14" s="38" t="n">
        <v>205</v>
      </c>
      <c r="I14" s="39" t="n">
        <f aca="false">H14*$C$6</f>
        <v>6.34914735596727</v>
      </c>
      <c r="J14" s="36" t="n">
        <v>305</v>
      </c>
      <c r="K14" s="40" t="n">
        <f aca="false">J14*$C$6</f>
        <v>9.44629240765862</v>
      </c>
      <c r="L14" s="38" t="n">
        <v>405</v>
      </c>
      <c r="M14" s="39" t="n">
        <f aca="false">L14*$C$6</f>
        <v>12.54343745935</v>
      </c>
      <c r="N14" s="36" t="n">
        <v>505</v>
      </c>
      <c r="O14" s="40" t="n">
        <f aca="false">N14*$C$6</f>
        <v>15.6405825110413</v>
      </c>
      <c r="P14" s="38" t="n">
        <v>605</v>
      </c>
      <c r="Q14" s="39" t="n">
        <f aca="false">P14*$C$6</f>
        <v>18.7377275627327</v>
      </c>
      <c r="R14" s="36" t="n">
        <v>705</v>
      </c>
      <c r="S14" s="40" t="n">
        <f aca="false">R14*$C$6</f>
        <v>21.834872614424</v>
      </c>
      <c r="T14" s="38" t="n">
        <v>805</v>
      </c>
      <c r="U14" s="39" t="n">
        <f aca="false">T14*$C$6</f>
        <v>24.9320176661154</v>
      </c>
      <c r="V14" s="36" t="n">
        <v>905</v>
      </c>
      <c r="W14" s="40" t="n">
        <f aca="false">V14*$C$6</f>
        <v>28.0291627178067</v>
      </c>
      <c r="X14" s="38" t="n">
        <v>6000</v>
      </c>
      <c r="Y14" s="39" t="n">
        <f aca="false">X14*$C$6</f>
        <v>185.828703101481</v>
      </c>
    </row>
    <row r="15" customFormat="false" ht="15.5" hidden="false" customHeight="false" outlineLevel="0" collapsed="false">
      <c r="B15" s="41" t="n">
        <v>0.07</v>
      </c>
      <c r="C15" s="37" t="n">
        <f aca="false">B15*$C$6</f>
        <v>0.00216800153618395</v>
      </c>
      <c r="D15" s="42" t="n">
        <v>7</v>
      </c>
      <c r="E15" s="43" t="n">
        <f aca="false">D15*$C$6</f>
        <v>0.216800153618395</v>
      </c>
      <c r="F15" s="41" t="n">
        <v>106</v>
      </c>
      <c r="G15" s="44" t="n">
        <f aca="false">F15*$C$6</f>
        <v>3.28297375479283</v>
      </c>
      <c r="H15" s="38" t="n">
        <v>206</v>
      </c>
      <c r="I15" s="39" t="n">
        <f aca="false">H15*$C$6</f>
        <v>6.38011880648418</v>
      </c>
      <c r="J15" s="36" t="n">
        <v>306</v>
      </c>
      <c r="K15" s="40" t="n">
        <f aca="false">J15*$C$6</f>
        <v>9.47726385817554</v>
      </c>
      <c r="L15" s="38" t="n">
        <v>406</v>
      </c>
      <c r="M15" s="39" t="n">
        <f aca="false">L15*$C$6</f>
        <v>12.5744089098669</v>
      </c>
      <c r="N15" s="36" t="n">
        <v>506</v>
      </c>
      <c r="O15" s="40" t="n">
        <f aca="false">N15*$C$6</f>
        <v>15.6715539615582</v>
      </c>
      <c r="P15" s="38" t="n">
        <v>606</v>
      </c>
      <c r="Q15" s="39" t="n">
        <f aca="false">P15*$C$6</f>
        <v>18.7686990132496</v>
      </c>
      <c r="R15" s="36" t="n">
        <v>706</v>
      </c>
      <c r="S15" s="40" t="n">
        <f aca="false">R15*$C$6</f>
        <v>21.8658440649409</v>
      </c>
      <c r="T15" s="38" t="n">
        <v>806</v>
      </c>
      <c r="U15" s="39" t="n">
        <f aca="false">T15*$C$6</f>
        <v>24.9629891166323</v>
      </c>
      <c r="V15" s="36" t="n">
        <v>906</v>
      </c>
      <c r="W15" s="40" t="n">
        <f aca="false">V15*$C$6</f>
        <v>28.0601341683236</v>
      </c>
      <c r="X15" s="38" t="n">
        <v>7000</v>
      </c>
      <c r="Y15" s="39" t="n">
        <f aca="false">X15*$C$6</f>
        <v>216.800153618395</v>
      </c>
    </row>
    <row r="16" customFormat="false" ht="15.5" hidden="false" customHeight="false" outlineLevel="0" collapsed="false">
      <c r="B16" s="41" t="n">
        <v>0.08</v>
      </c>
      <c r="C16" s="37" t="n">
        <f aca="false">B16*$C$6</f>
        <v>0.00247771604135308</v>
      </c>
      <c r="D16" s="42" t="n">
        <v>8</v>
      </c>
      <c r="E16" s="43" t="n">
        <f aca="false">D16*$C$6</f>
        <v>0.247771604135308</v>
      </c>
      <c r="F16" s="41" t="n">
        <v>107</v>
      </c>
      <c r="G16" s="44" t="n">
        <f aca="false">F16*$C$6</f>
        <v>3.31394520530975</v>
      </c>
      <c r="H16" s="38" t="n">
        <v>207</v>
      </c>
      <c r="I16" s="39" t="n">
        <f aca="false">H16*$C$6</f>
        <v>6.4110902570011</v>
      </c>
      <c r="J16" s="36" t="n">
        <v>307</v>
      </c>
      <c r="K16" s="40" t="n">
        <f aca="false">J16*$C$6</f>
        <v>9.50823530869245</v>
      </c>
      <c r="L16" s="38" t="n">
        <v>407</v>
      </c>
      <c r="M16" s="39" t="n">
        <f aca="false">L16*$C$6</f>
        <v>12.6053803603838</v>
      </c>
      <c r="N16" s="36" t="n">
        <v>507</v>
      </c>
      <c r="O16" s="40" t="n">
        <f aca="false">N16*$C$6</f>
        <v>15.7025254120752</v>
      </c>
      <c r="P16" s="38" t="n">
        <v>607</v>
      </c>
      <c r="Q16" s="39" t="n">
        <f aca="false">P16*$C$6</f>
        <v>18.7996704637665</v>
      </c>
      <c r="R16" s="36" t="n">
        <v>707</v>
      </c>
      <c r="S16" s="40" t="n">
        <f aca="false">R16*$C$6</f>
        <v>21.8968155154579</v>
      </c>
      <c r="T16" s="38" t="n">
        <v>807</v>
      </c>
      <c r="U16" s="39" t="n">
        <f aca="false">T16*$C$6</f>
        <v>24.9939605671492</v>
      </c>
      <c r="V16" s="36" t="n">
        <v>907</v>
      </c>
      <c r="W16" s="40" t="n">
        <f aca="false">V16*$C$6</f>
        <v>28.0911056188406</v>
      </c>
      <c r="X16" s="38" t="n">
        <v>8000</v>
      </c>
      <c r="Y16" s="39" t="n">
        <f aca="false">X16*$C$6</f>
        <v>247.771604135308</v>
      </c>
    </row>
    <row r="17" customFormat="false" ht="15.5" hidden="false" customHeight="false" outlineLevel="0" collapsed="false">
      <c r="B17" s="41" t="n">
        <v>0.09</v>
      </c>
      <c r="C17" s="37" t="n">
        <f aca="false">B17*$C$6</f>
        <v>0.00278743054652222</v>
      </c>
      <c r="D17" s="42" t="n">
        <v>9</v>
      </c>
      <c r="E17" s="43" t="n">
        <f aca="false">D17*$C$6</f>
        <v>0.278743054652222</v>
      </c>
      <c r="F17" s="41" t="n">
        <v>108</v>
      </c>
      <c r="G17" s="44" t="n">
        <f aca="false">F17*$C$6</f>
        <v>3.34491665582666</v>
      </c>
      <c r="H17" s="38" t="n">
        <v>208</v>
      </c>
      <c r="I17" s="39" t="n">
        <f aca="false">H17*$C$6</f>
        <v>6.44206170751801</v>
      </c>
      <c r="J17" s="36" t="n">
        <v>308</v>
      </c>
      <c r="K17" s="40" t="n">
        <f aca="false">J17*$C$6</f>
        <v>9.53920675920936</v>
      </c>
      <c r="L17" s="38" t="n">
        <v>408</v>
      </c>
      <c r="M17" s="39" t="n">
        <f aca="false">L17*$C$6</f>
        <v>12.6363518109007</v>
      </c>
      <c r="N17" s="36" t="n">
        <v>508</v>
      </c>
      <c r="O17" s="40" t="n">
        <f aca="false">N17*$C$6</f>
        <v>15.7334968625921</v>
      </c>
      <c r="P17" s="38" t="n">
        <v>608</v>
      </c>
      <c r="Q17" s="39" t="n">
        <f aca="false">P17*$C$6</f>
        <v>18.8306419142834</v>
      </c>
      <c r="R17" s="36" t="n">
        <v>708</v>
      </c>
      <c r="S17" s="40" t="n">
        <f aca="false">R17*$C$6</f>
        <v>21.9277869659748</v>
      </c>
      <c r="T17" s="38" t="n">
        <v>808</v>
      </c>
      <c r="U17" s="39" t="n">
        <f aca="false">T17*$C$6</f>
        <v>25.0249320176661</v>
      </c>
      <c r="V17" s="36" t="n">
        <v>908</v>
      </c>
      <c r="W17" s="40" t="n">
        <f aca="false">V17*$C$6</f>
        <v>28.1220770693575</v>
      </c>
      <c r="X17" s="38" t="n">
        <v>9000</v>
      </c>
      <c r="Y17" s="39" t="n">
        <f aca="false">X17*$C$6</f>
        <v>278.743054652222</v>
      </c>
    </row>
    <row r="18" customFormat="false" ht="15.5" hidden="false" customHeight="false" outlineLevel="0" collapsed="false">
      <c r="B18" s="41" t="n">
        <v>0.1</v>
      </c>
      <c r="C18" s="37" t="n">
        <f aca="false">B18*$C$6</f>
        <v>0.00309714505169135</v>
      </c>
      <c r="D18" s="42" t="n">
        <v>10</v>
      </c>
      <c r="E18" s="43" t="n">
        <f aca="false">D18*$C$6</f>
        <v>0.309714505169135</v>
      </c>
      <c r="F18" s="41" t="n">
        <v>109</v>
      </c>
      <c r="G18" s="44" t="n">
        <f aca="false">F18*$C$6</f>
        <v>3.37588810634357</v>
      </c>
      <c r="H18" s="38" t="n">
        <v>209</v>
      </c>
      <c r="I18" s="39" t="n">
        <f aca="false">H18*$C$6</f>
        <v>6.47303315803492</v>
      </c>
      <c r="J18" s="36" t="n">
        <v>309</v>
      </c>
      <c r="K18" s="40" t="n">
        <f aca="false">J18*$C$6</f>
        <v>9.57017820972628</v>
      </c>
      <c r="L18" s="38" t="n">
        <v>409</v>
      </c>
      <c r="M18" s="39" t="n">
        <f aca="false">L18*$C$6</f>
        <v>12.6673232614176</v>
      </c>
      <c r="N18" s="36" t="n">
        <v>509</v>
      </c>
      <c r="O18" s="40" t="n">
        <f aca="false">N18*$C$6</f>
        <v>15.764468313109</v>
      </c>
      <c r="P18" s="38" t="n">
        <v>609</v>
      </c>
      <c r="Q18" s="39" t="n">
        <f aca="false">P18*$C$6</f>
        <v>18.8616133648003</v>
      </c>
      <c r="R18" s="36" t="n">
        <v>709</v>
      </c>
      <c r="S18" s="40" t="n">
        <f aca="false">R18*$C$6</f>
        <v>21.9587584164917</v>
      </c>
      <c r="T18" s="38" t="n">
        <v>809</v>
      </c>
      <c r="U18" s="39" t="n">
        <f aca="false">T18*$C$6</f>
        <v>25.055903468183</v>
      </c>
      <c r="V18" s="36" t="n">
        <v>909</v>
      </c>
      <c r="W18" s="40" t="n">
        <f aca="false">V18*$C$6</f>
        <v>28.1530485198744</v>
      </c>
      <c r="X18" s="38" t="n">
        <v>10000</v>
      </c>
      <c r="Y18" s="39" t="n">
        <f aca="false">X18*$C$6</f>
        <v>309.714505169135</v>
      </c>
    </row>
    <row r="19" customFormat="false" ht="15.5" hidden="false" customHeight="false" outlineLevel="0" collapsed="false">
      <c r="B19" s="41" t="n">
        <v>0.11</v>
      </c>
      <c r="C19" s="37" t="n">
        <f aca="false">B19*$C$6</f>
        <v>0.00340685955686049</v>
      </c>
      <c r="D19" s="42" t="n">
        <v>11</v>
      </c>
      <c r="E19" s="43" t="n">
        <f aca="false">D19*$C$6</f>
        <v>0.340685955686049</v>
      </c>
      <c r="F19" s="41" t="n">
        <v>110</v>
      </c>
      <c r="G19" s="44" t="n">
        <f aca="false">F19*$C$6</f>
        <v>3.40685955686049</v>
      </c>
      <c r="H19" s="38" t="n">
        <v>210</v>
      </c>
      <c r="I19" s="39" t="n">
        <f aca="false">H19*$C$6</f>
        <v>6.50400460855184</v>
      </c>
      <c r="J19" s="36" t="n">
        <v>310</v>
      </c>
      <c r="K19" s="40" t="n">
        <f aca="false">J19*$C$6</f>
        <v>9.60114966024319</v>
      </c>
      <c r="L19" s="38" t="n">
        <v>410</v>
      </c>
      <c r="M19" s="39" t="n">
        <f aca="false">L19*$C$6</f>
        <v>12.6982947119345</v>
      </c>
      <c r="N19" s="36" t="n">
        <v>510</v>
      </c>
      <c r="O19" s="40" t="n">
        <f aca="false">N19*$C$6</f>
        <v>15.7954397636259</v>
      </c>
      <c r="P19" s="38" t="n">
        <v>610</v>
      </c>
      <c r="Q19" s="39" t="n">
        <f aca="false">P19*$C$6</f>
        <v>18.8925848153172</v>
      </c>
      <c r="R19" s="36" t="n">
        <v>710</v>
      </c>
      <c r="S19" s="40" t="n">
        <f aca="false">R19*$C$6</f>
        <v>21.9897298670086</v>
      </c>
      <c r="T19" s="38" t="n">
        <v>810</v>
      </c>
      <c r="U19" s="39" t="n">
        <f aca="false">T19*$C$6</f>
        <v>25.0868749186999</v>
      </c>
      <c r="V19" s="36" t="n">
        <v>910</v>
      </c>
      <c r="W19" s="40" t="n">
        <f aca="false">V19*$C$6</f>
        <v>28.1840199703913</v>
      </c>
      <c r="X19" s="38" t="n">
        <v>11000</v>
      </c>
      <c r="Y19" s="39" t="n">
        <f aca="false">X19*$C$6</f>
        <v>340.685955686049</v>
      </c>
    </row>
    <row r="20" customFormat="false" ht="15.5" hidden="false" customHeight="false" outlineLevel="0" collapsed="false">
      <c r="B20" s="41" t="n">
        <v>0.12</v>
      </c>
      <c r="C20" s="37" t="n">
        <f aca="false">B20*$C$6</f>
        <v>0.00371657406202962</v>
      </c>
      <c r="D20" s="42" t="n">
        <v>12</v>
      </c>
      <c r="E20" s="43" t="n">
        <f aca="false">D20*$C$6</f>
        <v>0.371657406202962</v>
      </c>
      <c r="F20" s="41" t="n">
        <v>111</v>
      </c>
      <c r="G20" s="44" t="n">
        <f aca="false">F20*$C$6</f>
        <v>3.4378310073774</v>
      </c>
      <c r="H20" s="38" t="n">
        <v>211</v>
      </c>
      <c r="I20" s="39" t="n">
        <f aca="false">H20*$C$6</f>
        <v>6.53497605906875</v>
      </c>
      <c r="J20" s="36" t="n">
        <v>311</v>
      </c>
      <c r="K20" s="40" t="n">
        <f aca="false">J20*$C$6</f>
        <v>9.6321211107601</v>
      </c>
      <c r="L20" s="38" t="n">
        <v>411</v>
      </c>
      <c r="M20" s="39" t="n">
        <f aca="false">L20*$C$6</f>
        <v>12.7292661624515</v>
      </c>
      <c r="N20" s="36" t="n">
        <v>511</v>
      </c>
      <c r="O20" s="40" t="n">
        <f aca="false">N20*$C$6</f>
        <v>15.8264112141428</v>
      </c>
      <c r="P20" s="38" t="n">
        <v>611</v>
      </c>
      <c r="Q20" s="39" t="n">
        <f aca="false">P20*$C$6</f>
        <v>18.9235562658342</v>
      </c>
      <c r="R20" s="36" t="n">
        <v>711</v>
      </c>
      <c r="S20" s="40" t="n">
        <f aca="false">R20*$C$6</f>
        <v>22.0207013175255</v>
      </c>
      <c r="T20" s="38" t="n">
        <v>811</v>
      </c>
      <c r="U20" s="39" t="n">
        <f aca="false">T20*$C$6</f>
        <v>25.1178463692169</v>
      </c>
      <c r="V20" s="36" t="n">
        <v>911</v>
      </c>
      <c r="W20" s="40" t="n">
        <f aca="false">V20*$C$6</f>
        <v>28.2149914209082</v>
      </c>
      <c r="X20" s="38" t="n">
        <v>12000</v>
      </c>
      <c r="Y20" s="39" t="n">
        <f aca="false">X20*$C$6</f>
        <v>371.657406202962</v>
      </c>
    </row>
    <row r="21" customFormat="false" ht="15.5" hidden="false" customHeight="false" outlineLevel="0" collapsed="false">
      <c r="B21" s="41" t="n">
        <v>0.13</v>
      </c>
      <c r="C21" s="37" t="n">
        <f aca="false">B21*$C$6</f>
        <v>0.00402628856719876</v>
      </c>
      <c r="D21" s="42" t="n">
        <v>13</v>
      </c>
      <c r="E21" s="43" t="n">
        <f aca="false">D21*$C$6</f>
        <v>0.402628856719876</v>
      </c>
      <c r="F21" s="41" t="n">
        <v>112</v>
      </c>
      <c r="G21" s="44" t="n">
        <f aca="false">F21*$C$6</f>
        <v>3.46880245789431</v>
      </c>
      <c r="H21" s="38" t="n">
        <v>212</v>
      </c>
      <c r="I21" s="39" t="n">
        <f aca="false">H21*$C$6</f>
        <v>6.56594750958567</v>
      </c>
      <c r="J21" s="36" t="n">
        <v>312</v>
      </c>
      <c r="K21" s="40" t="n">
        <f aca="false">J21*$C$6</f>
        <v>9.66309256127702</v>
      </c>
      <c r="L21" s="38" t="n">
        <v>412</v>
      </c>
      <c r="M21" s="39" t="n">
        <f aca="false">L21*$C$6</f>
        <v>12.7602376129684</v>
      </c>
      <c r="N21" s="36" t="n">
        <v>512</v>
      </c>
      <c r="O21" s="40" t="n">
        <f aca="false">N21*$C$6</f>
        <v>15.8573826646597</v>
      </c>
      <c r="P21" s="38" t="n">
        <v>612</v>
      </c>
      <c r="Q21" s="39" t="n">
        <f aca="false">P21*$C$6</f>
        <v>18.9545277163511</v>
      </c>
      <c r="R21" s="36" t="n">
        <v>712</v>
      </c>
      <c r="S21" s="40" t="n">
        <f aca="false">R21*$C$6</f>
        <v>22.0516727680424</v>
      </c>
      <c r="T21" s="38" t="n">
        <v>812</v>
      </c>
      <c r="U21" s="39" t="n">
        <f aca="false">T21*$C$6</f>
        <v>25.1488178197338</v>
      </c>
      <c r="V21" s="36" t="n">
        <v>912</v>
      </c>
      <c r="W21" s="40" t="n">
        <f aca="false">V21*$C$6</f>
        <v>28.2459628714251</v>
      </c>
      <c r="X21" s="38" t="n">
        <v>13000</v>
      </c>
      <c r="Y21" s="39" t="n">
        <f aca="false">X21*$C$6</f>
        <v>402.628856719876</v>
      </c>
    </row>
    <row r="22" customFormat="false" ht="15.5" hidden="false" customHeight="false" outlineLevel="0" collapsed="false">
      <c r="B22" s="41" t="n">
        <v>0.14</v>
      </c>
      <c r="C22" s="37" t="n">
        <f aca="false">B22*$C$6</f>
        <v>0.00433600307236789</v>
      </c>
      <c r="D22" s="42" t="n">
        <v>14</v>
      </c>
      <c r="E22" s="43" t="n">
        <f aca="false">D22*$C$6</f>
        <v>0.433600307236789</v>
      </c>
      <c r="F22" s="41" t="n">
        <v>113</v>
      </c>
      <c r="G22" s="44" t="n">
        <f aca="false">F22*$C$6</f>
        <v>3.49977390841123</v>
      </c>
      <c r="H22" s="38" t="n">
        <v>213</v>
      </c>
      <c r="I22" s="39" t="n">
        <f aca="false">H22*$C$6</f>
        <v>6.59691896010258</v>
      </c>
      <c r="J22" s="36" t="n">
        <v>313</v>
      </c>
      <c r="K22" s="40" t="n">
        <f aca="false">J22*$C$6</f>
        <v>9.69406401179393</v>
      </c>
      <c r="L22" s="38" t="n">
        <v>413</v>
      </c>
      <c r="M22" s="39" t="n">
        <f aca="false">L22*$C$6</f>
        <v>12.7912090634853</v>
      </c>
      <c r="N22" s="36" t="n">
        <v>513</v>
      </c>
      <c r="O22" s="40" t="n">
        <f aca="false">N22*$C$6</f>
        <v>15.8883541151766</v>
      </c>
      <c r="P22" s="38" t="n">
        <v>613</v>
      </c>
      <c r="Q22" s="39" t="n">
        <f aca="false">P22*$C$6</f>
        <v>18.985499166868</v>
      </c>
      <c r="R22" s="36" t="n">
        <v>713</v>
      </c>
      <c r="S22" s="40" t="n">
        <f aca="false">R22*$C$6</f>
        <v>22.0826442185593</v>
      </c>
      <c r="T22" s="38" t="n">
        <v>813</v>
      </c>
      <c r="U22" s="39" t="n">
        <f aca="false">T22*$C$6</f>
        <v>25.1797892702507</v>
      </c>
      <c r="V22" s="36" t="n">
        <v>913</v>
      </c>
      <c r="W22" s="40" t="n">
        <f aca="false">V22*$C$6</f>
        <v>28.276934321942</v>
      </c>
      <c r="X22" s="38" t="n">
        <v>14000</v>
      </c>
      <c r="Y22" s="39" t="n">
        <f aca="false">X22*$C$6</f>
        <v>433.600307236789</v>
      </c>
    </row>
    <row r="23" customFormat="false" ht="15.5" hidden="false" customHeight="false" outlineLevel="0" collapsed="false">
      <c r="B23" s="41" t="n">
        <v>0.15</v>
      </c>
      <c r="C23" s="37" t="n">
        <f aca="false">B23*$C$6</f>
        <v>0.00464571757753703</v>
      </c>
      <c r="D23" s="42" t="n">
        <v>15</v>
      </c>
      <c r="E23" s="43" t="n">
        <f aca="false">D23*$C$6</f>
        <v>0.464571757753703</v>
      </c>
      <c r="F23" s="41" t="n">
        <v>114</v>
      </c>
      <c r="G23" s="44" t="n">
        <f aca="false">F23*$C$6</f>
        <v>3.53074535892814</v>
      </c>
      <c r="H23" s="38" t="n">
        <v>214</v>
      </c>
      <c r="I23" s="39" t="n">
        <f aca="false">H23*$C$6</f>
        <v>6.62789041061949</v>
      </c>
      <c r="J23" s="36" t="n">
        <v>314</v>
      </c>
      <c r="K23" s="40" t="n">
        <f aca="false">J23*$C$6</f>
        <v>9.72503546231084</v>
      </c>
      <c r="L23" s="38" t="n">
        <v>414</v>
      </c>
      <c r="M23" s="39" t="n">
        <f aca="false">L23*$C$6</f>
        <v>12.8221805140022</v>
      </c>
      <c r="N23" s="36" t="n">
        <v>514</v>
      </c>
      <c r="O23" s="40" t="n">
        <f aca="false">N23*$C$6</f>
        <v>15.9193255656935</v>
      </c>
      <c r="P23" s="38" t="n">
        <v>614</v>
      </c>
      <c r="Q23" s="39" t="n">
        <f aca="false">P23*$C$6</f>
        <v>19.0164706173849</v>
      </c>
      <c r="R23" s="36" t="n">
        <v>714</v>
      </c>
      <c r="S23" s="40" t="n">
        <f aca="false">R23*$C$6</f>
        <v>22.1136156690763</v>
      </c>
      <c r="T23" s="38" t="n">
        <v>814</v>
      </c>
      <c r="U23" s="39" t="n">
        <f aca="false">T23*$C$6</f>
        <v>25.2107607207676</v>
      </c>
      <c r="V23" s="36" t="n">
        <v>914</v>
      </c>
      <c r="W23" s="40" t="n">
        <f aca="false">V23*$C$6</f>
        <v>28.307905772459</v>
      </c>
      <c r="X23" s="38" t="n">
        <v>15000</v>
      </c>
      <c r="Y23" s="39" t="n">
        <f aca="false">X23*$C$6</f>
        <v>464.571757753703</v>
      </c>
    </row>
    <row r="24" customFormat="false" ht="15.5" hidden="false" customHeight="false" outlineLevel="0" collapsed="false">
      <c r="B24" s="41" t="n">
        <v>0.16</v>
      </c>
      <c r="C24" s="37" t="n">
        <f aca="false">B24*$C$6</f>
        <v>0.00495543208270616</v>
      </c>
      <c r="D24" s="42" t="n">
        <v>16</v>
      </c>
      <c r="E24" s="43" t="n">
        <f aca="false">D24*$C$6</f>
        <v>0.495543208270616</v>
      </c>
      <c r="F24" s="41" t="n">
        <v>115</v>
      </c>
      <c r="G24" s="44" t="n">
        <f aca="false">F24*$C$6</f>
        <v>3.56171680944505</v>
      </c>
      <c r="H24" s="38" t="n">
        <v>215</v>
      </c>
      <c r="I24" s="39" t="n">
        <f aca="false">H24*$C$6</f>
        <v>6.65886186113641</v>
      </c>
      <c r="J24" s="36" t="n">
        <v>315</v>
      </c>
      <c r="K24" s="40" t="n">
        <f aca="false">J24*$C$6</f>
        <v>9.75600691282776</v>
      </c>
      <c r="L24" s="38" t="n">
        <v>415</v>
      </c>
      <c r="M24" s="39" t="n">
        <f aca="false">L24*$C$6</f>
        <v>12.8531519645191</v>
      </c>
      <c r="N24" s="36" t="n">
        <v>515</v>
      </c>
      <c r="O24" s="40" t="n">
        <f aca="false">N24*$C$6</f>
        <v>15.9502970162105</v>
      </c>
      <c r="P24" s="38" t="n">
        <v>615</v>
      </c>
      <c r="Q24" s="39" t="n">
        <f aca="false">P24*$C$6</f>
        <v>19.0474420679018</v>
      </c>
      <c r="R24" s="36" t="n">
        <v>715</v>
      </c>
      <c r="S24" s="40" t="n">
        <f aca="false">R24*$C$6</f>
        <v>22.1445871195932</v>
      </c>
      <c r="T24" s="38" t="n">
        <v>815</v>
      </c>
      <c r="U24" s="39" t="n">
        <f aca="false">T24*$C$6</f>
        <v>25.2417321712845</v>
      </c>
      <c r="V24" s="36" t="n">
        <v>915</v>
      </c>
      <c r="W24" s="40" t="n">
        <f aca="false">V24*$C$6</f>
        <v>28.3388772229759</v>
      </c>
      <c r="X24" s="38" t="n">
        <v>16000</v>
      </c>
      <c r="Y24" s="39" t="n">
        <f aca="false">X24*$C$6</f>
        <v>495.543208270616</v>
      </c>
    </row>
    <row r="25" customFormat="false" ht="15.5" hidden="false" customHeight="false" outlineLevel="0" collapsed="false">
      <c r="B25" s="41" t="n">
        <v>0.17</v>
      </c>
      <c r="C25" s="37" t="n">
        <f aca="false">B25*$C$6</f>
        <v>0.0052651465878753</v>
      </c>
      <c r="D25" s="42" t="n">
        <v>17</v>
      </c>
      <c r="E25" s="43" t="n">
        <f aca="false">D25*$C$6</f>
        <v>0.52651465878753</v>
      </c>
      <c r="F25" s="41" t="n">
        <v>116</v>
      </c>
      <c r="G25" s="44" t="n">
        <f aca="false">F25*$C$6</f>
        <v>3.59268825996197</v>
      </c>
      <c r="H25" s="38" t="n">
        <v>216</v>
      </c>
      <c r="I25" s="39" t="n">
        <f aca="false">H25*$C$6</f>
        <v>6.68983331165332</v>
      </c>
      <c r="J25" s="36" t="n">
        <v>316</v>
      </c>
      <c r="K25" s="40" t="n">
        <f aca="false">J25*$C$6</f>
        <v>9.78697836334467</v>
      </c>
      <c r="L25" s="38" t="n">
        <v>416</v>
      </c>
      <c r="M25" s="39" t="n">
        <f aca="false">L25*$C$6</f>
        <v>12.884123415036</v>
      </c>
      <c r="N25" s="36" t="n">
        <v>516</v>
      </c>
      <c r="O25" s="40" t="n">
        <f aca="false">N25*$C$6</f>
        <v>15.9812684667274</v>
      </c>
      <c r="P25" s="38" t="n">
        <v>616</v>
      </c>
      <c r="Q25" s="39" t="n">
        <f aca="false">P25*$C$6</f>
        <v>19.0784135184187</v>
      </c>
      <c r="R25" s="36" t="n">
        <v>716</v>
      </c>
      <c r="S25" s="40" t="n">
        <f aca="false">R25*$C$6</f>
        <v>22.1755585701101</v>
      </c>
      <c r="T25" s="38" t="n">
        <v>816</v>
      </c>
      <c r="U25" s="39" t="n">
        <f aca="false">T25*$C$6</f>
        <v>25.2727036218014</v>
      </c>
      <c r="V25" s="36" t="n">
        <v>916</v>
      </c>
      <c r="W25" s="40" t="n">
        <f aca="false">V25*$C$6</f>
        <v>28.3698486734928</v>
      </c>
      <c r="X25" s="38" t="n">
        <v>17000</v>
      </c>
      <c r="Y25" s="39" t="n">
        <f aca="false">X25*$C$6</f>
        <v>526.51465878753</v>
      </c>
    </row>
    <row r="26" customFormat="false" ht="15.5" hidden="false" customHeight="false" outlineLevel="0" collapsed="false">
      <c r="B26" s="41" t="n">
        <v>0.18</v>
      </c>
      <c r="C26" s="37" t="n">
        <f aca="false">B26*$C$6</f>
        <v>0.00557486109304443</v>
      </c>
      <c r="D26" s="42" t="n">
        <v>18</v>
      </c>
      <c r="E26" s="43" t="n">
        <f aca="false">D26*$C$6</f>
        <v>0.557486109304443</v>
      </c>
      <c r="F26" s="41" t="n">
        <v>117</v>
      </c>
      <c r="G26" s="44" t="n">
        <f aca="false">F26*$C$6</f>
        <v>3.62365971047888</v>
      </c>
      <c r="H26" s="38" t="n">
        <v>217</v>
      </c>
      <c r="I26" s="39" t="n">
        <f aca="false">H26*$C$6</f>
        <v>6.72080476217023</v>
      </c>
      <c r="J26" s="36" t="n">
        <v>317</v>
      </c>
      <c r="K26" s="40" t="n">
        <f aca="false">J26*$C$6</f>
        <v>9.81794981386158</v>
      </c>
      <c r="L26" s="38" t="n">
        <v>417</v>
      </c>
      <c r="M26" s="39" t="n">
        <f aca="false">L26*$C$6</f>
        <v>12.9150948655529</v>
      </c>
      <c r="N26" s="36" t="n">
        <v>517</v>
      </c>
      <c r="O26" s="40" t="n">
        <f aca="false">N26*$C$6</f>
        <v>16.0122399172443</v>
      </c>
      <c r="P26" s="38" t="n">
        <v>617</v>
      </c>
      <c r="Q26" s="39" t="n">
        <f aca="false">P26*$C$6</f>
        <v>19.1093849689356</v>
      </c>
      <c r="R26" s="36" t="n">
        <v>717</v>
      </c>
      <c r="S26" s="40" t="n">
        <f aca="false">R26*$C$6</f>
        <v>22.206530020627</v>
      </c>
      <c r="T26" s="38" t="n">
        <v>817</v>
      </c>
      <c r="U26" s="39" t="n">
        <f aca="false">T26*$C$6</f>
        <v>25.3036750723183</v>
      </c>
      <c r="V26" s="36" t="n">
        <v>917</v>
      </c>
      <c r="W26" s="40" t="n">
        <f aca="false">V26*$C$6</f>
        <v>28.4008201240097</v>
      </c>
      <c r="X26" s="38" t="n">
        <v>18000</v>
      </c>
      <c r="Y26" s="39" t="n">
        <f aca="false">X26*$C$6</f>
        <v>557.486109304443</v>
      </c>
    </row>
    <row r="27" customFormat="false" ht="15.5" hidden="false" customHeight="false" outlineLevel="0" collapsed="false">
      <c r="B27" s="41" t="n">
        <v>0.19</v>
      </c>
      <c r="C27" s="37" t="n">
        <f aca="false">B27*$C$6</f>
        <v>0.00588457559821357</v>
      </c>
      <c r="D27" s="42" t="n">
        <v>19</v>
      </c>
      <c r="E27" s="43" t="n">
        <f aca="false">D27*$C$6</f>
        <v>0.588457559821357</v>
      </c>
      <c r="F27" s="41" t="n">
        <v>118</v>
      </c>
      <c r="G27" s="44" t="n">
        <f aca="false">F27*$C$6</f>
        <v>3.65463116099579</v>
      </c>
      <c r="H27" s="38" t="n">
        <v>218</v>
      </c>
      <c r="I27" s="39" t="n">
        <f aca="false">H27*$C$6</f>
        <v>6.75177621268715</v>
      </c>
      <c r="J27" s="36" t="n">
        <v>318</v>
      </c>
      <c r="K27" s="40" t="n">
        <f aca="false">J27*$C$6</f>
        <v>9.8489212643785</v>
      </c>
      <c r="L27" s="38" t="n">
        <v>418</v>
      </c>
      <c r="M27" s="39" t="n">
        <f aca="false">L27*$C$6</f>
        <v>12.9460663160698</v>
      </c>
      <c r="N27" s="36" t="n">
        <v>518</v>
      </c>
      <c r="O27" s="40" t="n">
        <f aca="false">N27*$C$6</f>
        <v>16.0432113677612</v>
      </c>
      <c r="P27" s="38" t="n">
        <v>618</v>
      </c>
      <c r="Q27" s="39" t="n">
        <f aca="false">P27*$C$6</f>
        <v>19.1403564194526</v>
      </c>
      <c r="R27" s="36" t="n">
        <v>718</v>
      </c>
      <c r="S27" s="40" t="n">
        <f aca="false">R27*$C$6</f>
        <v>22.2375014711439</v>
      </c>
      <c r="T27" s="38" t="n">
        <v>818</v>
      </c>
      <c r="U27" s="39" t="n">
        <f aca="false">T27*$C$6</f>
        <v>25.3346465228353</v>
      </c>
      <c r="V27" s="36" t="n">
        <v>918</v>
      </c>
      <c r="W27" s="40" t="n">
        <f aca="false">V27*$C$6</f>
        <v>28.4317915745266</v>
      </c>
      <c r="X27" s="38" t="n">
        <v>19000</v>
      </c>
      <c r="Y27" s="39" t="n">
        <f aca="false">X27*$C$6</f>
        <v>588.457559821357</v>
      </c>
    </row>
    <row r="28" customFormat="false" ht="15.5" hidden="false" customHeight="false" outlineLevel="0" collapsed="false">
      <c r="B28" s="41" t="n">
        <v>0.2</v>
      </c>
      <c r="C28" s="37" t="n">
        <f aca="false">B28*$C$6</f>
        <v>0.0061942901033827</v>
      </c>
      <c r="D28" s="42" t="n">
        <v>20</v>
      </c>
      <c r="E28" s="43" t="n">
        <f aca="false">D28*$C$6</f>
        <v>0.61942901033827</v>
      </c>
      <c r="F28" s="41" t="n">
        <v>119</v>
      </c>
      <c r="G28" s="44" t="n">
        <f aca="false">F28*$C$6</f>
        <v>3.68560261151271</v>
      </c>
      <c r="H28" s="38" t="n">
        <v>219</v>
      </c>
      <c r="I28" s="39" t="n">
        <f aca="false">H28*$C$6</f>
        <v>6.78274766320406</v>
      </c>
      <c r="J28" s="36" t="n">
        <v>319</v>
      </c>
      <c r="K28" s="40" t="n">
        <f aca="false">J28*$C$6</f>
        <v>9.87989271489541</v>
      </c>
      <c r="L28" s="38" t="n">
        <v>419</v>
      </c>
      <c r="M28" s="39" t="n">
        <f aca="false">L28*$C$6</f>
        <v>12.9770377665868</v>
      </c>
      <c r="N28" s="36" t="n">
        <v>519</v>
      </c>
      <c r="O28" s="40" t="n">
        <f aca="false">N28*$C$6</f>
        <v>16.0741828182781</v>
      </c>
      <c r="P28" s="38" t="n">
        <v>619</v>
      </c>
      <c r="Q28" s="39" t="n">
        <f aca="false">P28*$C$6</f>
        <v>19.1713278699695</v>
      </c>
      <c r="R28" s="36" t="n">
        <v>719</v>
      </c>
      <c r="S28" s="40" t="n">
        <f aca="false">R28*$C$6</f>
        <v>22.2684729216608</v>
      </c>
      <c r="T28" s="38" t="n">
        <v>819</v>
      </c>
      <c r="U28" s="39" t="n">
        <f aca="false">T28*$C$6</f>
        <v>25.3656179733522</v>
      </c>
      <c r="V28" s="36" t="n">
        <v>919</v>
      </c>
      <c r="W28" s="40" t="n">
        <f aca="false">V28*$C$6</f>
        <v>28.4627630250435</v>
      </c>
      <c r="X28" s="38" t="n">
        <v>20000</v>
      </c>
      <c r="Y28" s="39" t="n">
        <f aca="false">X28*$C$6</f>
        <v>619.42901033827</v>
      </c>
    </row>
    <row r="29" customFormat="false" ht="15.5" hidden="false" customHeight="false" outlineLevel="0" collapsed="false">
      <c r="B29" s="41" t="n">
        <v>0.21</v>
      </c>
      <c r="C29" s="37" t="n">
        <f aca="false">B29*$C$6</f>
        <v>0.00650400460855184</v>
      </c>
      <c r="D29" s="42" t="n">
        <v>21</v>
      </c>
      <c r="E29" s="43" t="n">
        <f aca="false">D29*$C$6</f>
        <v>0.650400460855184</v>
      </c>
      <c r="F29" s="41" t="n">
        <v>120</v>
      </c>
      <c r="G29" s="44" t="n">
        <f aca="false">F29*$C$6</f>
        <v>3.71657406202962</v>
      </c>
      <c r="H29" s="38" t="n">
        <v>220</v>
      </c>
      <c r="I29" s="39" t="n">
        <f aca="false">H29*$C$6</f>
        <v>6.81371911372097</v>
      </c>
      <c r="J29" s="36" t="n">
        <v>320</v>
      </c>
      <c r="K29" s="40" t="n">
        <f aca="false">J29*$C$6</f>
        <v>9.91086416541232</v>
      </c>
      <c r="L29" s="38" t="n">
        <v>420</v>
      </c>
      <c r="M29" s="39" t="n">
        <f aca="false">L29*$C$6</f>
        <v>13.0080092171037</v>
      </c>
      <c r="N29" s="36" t="n">
        <v>520</v>
      </c>
      <c r="O29" s="40" t="n">
        <f aca="false">N29*$C$6</f>
        <v>16.105154268795</v>
      </c>
      <c r="P29" s="38" t="n">
        <v>620</v>
      </c>
      <c r="Q29" s="39" t="n">
        <f aca="false">P29*$C$6</f>
        <v>19.2022993204864</v>
      </c>
      <c r="R29" s="36" t="n">
        <v>720</v>
      </c>
      <c r="S29" s="40" t="n">
        <f aca="false">R29*$C$6</f>
        <v>22.2994443721777</v>
      </c>
      <c r="T29" s="38" t="n">
        <v>820</v>
      </c>
      <c r="U29" s="39" t="n">
        <f aca="false">T29*$C$6</f>
        <v>25.3965894238691</v>
      </c>
      <c r="V29" s="36" t="n">
        <v>920</v>
      </c>
      <c r="W29" s="40" t="n">
        <f aca="false">V29*$C$6</f>
        <v>28.4937344755604</v>
      </c>
      <c r="X29" s="38" t="n">
        <v>21000</v>
      </c>
      <c r="Y29" s="39" t="n">
        <f aca="false">X29*$C$6</f>
        <v>650.400460855184</v>
      </c>
    </row>
    <row r="30" customFormat="false" ht="15.5" hidden="false" customHeight="false" outlineLevel="0" collapsed="false">
      <c r="B30" s="41" t="n">
        <v>0.22</v>
      </c>
      <c r="C30" s="37" t="n">
        <f aca="false">B30*$C$6</f>
        <v>0.00681371911372097</v>
      </c>
      <c r="D30" s="42" t="n">
        <v>22</v>
      </c>
      <c r="E30" s="43" t="n">
        <f aca="false">D30*$C$6</f>
        <v>0.681371911372097</v>
      </c>
      <c r="F30" s="41" t="n">
        <v>121</v>
      </c>
      <c r="G30" s="44" t="n">
        <f aca="false">F30*$C$6</f>
        <v>3.74754551254654</v>
      </c>
      <c r="H30" s="38" t="n">
        <v>221</v>
      </c>
      <c r="I30" s="39" t="n">
        <f aca="false">H30*$C$6</f>
        <v>6.84469056423789</v>
      </c>
      <c r="J30" s="36" t="n">
        <v>321</v>
      </c>
      <c r="K30" s="40" t="n">
        <f aca="false">J30*$C$6</f>
        <v>9.94183561592924</v>
      </c>
      <c r="L30" s="38" t="n">
        <v>421</v>
      </c>
      <c r="M30" s="39" t="n">
        <f aca="false">L30*$C$6</f>
        <v>13.0389806676206</v>
      </c>
      <c r="N30" s="36" t="n">
        <v>521</v>
      </c>
      <c r="O30" s="40" t="n">
        <f aca="false">N30*$C$6</f>
        <v>16.1361257193119</v>
      </c>
      <c r="P30" s="38" t="n">
        <v>621</v>
      </c>
      <c r="Q30" s="39" t="n">
        <f aca="false">P30*$C$6</f>
        <v>19.2332707710033</v>
      </c>
      <c r="R30" s="36" t="n">
        <v>721</v>
      </c>
      <c r="S30" s="40" t="n">
        <f aca="false">R30*$C$6</f>
        <v>22.3304158226946</v>
      </c>
      <c r="T30" s="38" t="n">
        <v>821</v>
      </c>
      <c r="U30" s="39" t="n">
        <f aca="false">T30*$C$6</f>
        <v>25.427560874386</v>
      </c>
      <c r="V30" s="36" t="n">
        <v>921</v>
      </c>
      <c r="W30" s="40" t="n">
        <f aca="false">V30*$C$6</f>
        <v>28.5247059260773</v>
      </c>
      <c r="X30" s="38" t="n">
        <v>22000</v>
      </c>
      <c r="Y30" s="39" t="n">
        <f aca="false">X30*$C$6</f>
        <v>681.371911372097</v>
      </c>
    </row>
    <row r="31" customFormat="false" ht="15.5" hidden="false" customHeight="false" outlineLevel="0" collapsed="false">
      <c r="B31" s="41" t="n">
        <v>0.23</v>
      </c>
      <c r="C31" s="37" t="n">
        <f aca="false">B31*$C$6</f>
        <v>0.00712343361889011</v>
      </c>
      <c r="D31" s="42" t="n">
        <v>23</v>
      </c>
      <c r="E31" s="43" t="n">
        <f aca="false">D31*$C$6</f>
        <v>0.712343361889011</v>
      </c>
      <c r="F31" s="41" t="n">
        <v>122</v>
      </c>
      <c r="G31" s="44" t="n">
        <f aca="false">F31*$C$6</f>
        <v>3.77851696306345</v>
      </c>
      <c r="H31" s="38" t="n">
        <v>222</v>
      </c>
      <c r="I31" s="39" t="n">
        <f aca="false">H31*$C$6</f>
        <v>6.8756620147548</v>
      </c>
      <c r="J31" s="36" t="n">
        <v>322</v>
      </c>
      <c r="K31" s="40" t="n">
        <f aca="false">J31*$C$6</f>
        <v>9.97280706644615</v>
      </c>
      <c r="L31" s="38" t="n">
        <v>422</v>
      </c>
      <c r="M31" s="39" t="n">
        <f aca="false">L31*$C$6</f>
        <v>13.0699521181375</v>
      </c>
      <c r="N31" s="36" t="n">
        <v>522</v>
      </c>
      <c r="O31" s="40" t="n">
        <f aca="false">N31*$C$6</f>
        <v>16.1670971698289</v>
      </c>
      <c r="P31" s="38" t="n">
        <v>622</v>
      </c>
      <c r="Q31" s="39" t="n">
        <f aca="false">P31*$C$6</f>
        <v>19.2642422215202</v>
      </c>
      <c r="R31" s="36" t="n">
        <v>722</v>
      </c>
      <c r="S31" s="40" t="n">
        <f aca="false">R31*$C$6</f>
        <v>22.3613872732116</v>
      </c>
      <c r="T31" s="38" t="n">
        <v>822</v>
      </c>
      <c r="U31" s="39" t="n">
        <f aca="false">T31*$C$6</f>
        <v>25.4585323249029</v>
      </c>
      <c r="V31" s="36" t="n">
        <v>922</v>
      </c>
      <c r="W31" s="40" t="n">
        <f aca="false">V31*$C$6</f>
        <v>28.5556773765943</v>
      </c>
      <c r="X31" s="38" t="n">
        <v>23000</v>
      </c>
      <c r="Y31" s="39" t="n">
        <f aca="false">X31*$C$6</f>
        <v>712.343361889011</v>
      </c>
    </row>
    <row r="32" customFormat="false" ht="15.5" hidden="false" customHeight="false" outlineLevel="0" collapsed="false">
      <c r="B32" s="41" t="n">
        <v>0.24</v>
      </c>
      <c r="C32" s="37" t="n">
        <f aca="false">B32*$C$6</f>
        <v>0.00743314812405924</v>
      </c>
      <c r="D32" s="42" t="n">
        <v>24</v>
      </c>
      <c r="E32" s="43" t="n">
        <f aca="false">D32*$C$6</f>
        <v>0.743314812405924</v>
      </c>
      <c r="F32" s="41" t="n">
        <v>123</v>
      </c>
      <c r="G32" s="44" t="n">
        <f aca="false">F32*$C$6</f>
        <v>3.80948841358036</v>
      </c>
      <c r="H32" s="38" t="n">
        <v>223</v>
      </c>
      <c r="I32" s="39" t="n">
        <f aca="false">H32*$C$6</f>
        <v>6.90663346527171</v>
      </c>
      <c r="J32" s="36" t="n">
        <v>323</v>
      </c>
      <c r="K32" s="40" t="n">
        <f aca="false">J32*$C$6</f>
        <v>10.0037785169631</v>
      </c>
      <c r="L32" s="38" t="n">
        <v>423</v>
      </c>
      <c r="M32" s="39" t="n">
        <f aca="false">L32*$C$6</f>
        <v>13.1009235686544</v>
      </c>
      <c r="N32" s="36" t="n">
        <v>523</v>
      </c>
      <c r="O32" s="40" t="n">
        <f aca="false">N32*$C$6</f>
        <v>16.1980686203458</v>
      </c>
      <c r="P32" s="38" t="n">
        <v>623</v>
      </c>
      <c r="Q32" s="39" t="n">
        <f aca="false">P32*$C$6</f>
        <v>19.2952136720371</v>
      </c>
      <c r="R32" s="36" t="n">
        <v>723</v>
      </c>
      <c r="S32" s="40" t="n">
        <f aca="false">R32*$C$6</f>
        <v>22.3923587237285</v>
      </c>
      <c r="T32" s="38" t="n">
        <v>823</v>
      </c>
      <c r="U32" s="39" t="n">
        <f aca="false">T32*$C$6</f>
        <v>25.4895037754198</v>
      </c>
      <c r="V32" s="36" t="n">
        <v>923</v>
      </c>
      <c r="W32" s="40" t="n">
        <f aca="false">V32*$C$6</f>
        <v>28.5866488271112</v>
      </c>
      <c r="X32" s="38" t="n">
        <v>24000</v>
      </c>
      <c r="Y32" s="39" t="n">
        <f aca="false">X32*$C$6</f>
        <v>743.314812405924</v>
      </c>
    </row>
    <row r="33" customFormat="false" ht="15.5" hidden="false" customHeight="false" outlineLevel="0" collapsed="false">
      <c r="B33" s="41" t="n">
        <v>0.25</v>
      </c>
      <c r="C33" s="37" t="n">
        <f aca="false">B33*$C$6</f>
        <v>0.00774286262922838</v>
      </c>
      <c r="D33" s="42" t="n">
        <v>25</v>
      </c>
      <c r="E33" s="43" t="n">
        <f aca="false">D33*$C$6</f>
        <v>0.774286262922838</v>
      </c>
      <c r="F33" s="41" t="n">
        <v>124</v>
      </c>
      <c r="G33" s="44" t="n">
        <f aca="false">F33*$C$6</f>
        <v>3.84045986409728</v>
      </c>
      <c r="H33" s="38" t="n">
        <v>224</v>
      </c>
      <c r="I33" s="39" t="n">
        <f aca="false">H33*$C$6</f>
        <v>6.93760491578863</v>
      </c>
      <c r="J33" s="36" t="n">
        <v>324</v>
      </c>
      <c r="K33" s="40" t="n">
        <f aca="false">J33*$C$6</f>
        <v>10.03474996748</v>
      </c>
      <c r="L33" s="38" t="n">
        <v>424</v>
      </c>
      <c r="M33" s="39" t="n">
        <f aca="false">L33*$C$6</f>
        <v>13.1318950191713</v>
      </c>
      <c r="N33" s="36" t="n">
        <v>524</v>
      </c>
      <c r="O33" s="40" t="n">
        <f aca="false">N33*$C$6</f>
        <v>16.2290400708627</v>
      </c>
      <c r="P33" s="38" t="n">
        <v>624</v>
      </c>
      <c r="Q33" s="39" t="n">
        <f aca="false">P33*$C$6</f>
        <v>19.326185122554</v>
      </c>
      <c r="R33" s="36" t="n">
        <v>724</v>
      </c>
      <c r="S33" s="40" t="n">
        <f aca="false">R33*$C$6</f>
        <v>22.4233301742454</v>
      </c>
      <c r="T33" s="38" t="n">
        <v>824</v>
      </c>
      <c r="U33" s="39" t="n">
        <f aca="false">T33*$C$6</f>
        <v>25.5204752259367</v>
      </c>
      <c r="V33" s="36" t="n">
        <v>924</v>
      </c>
      <c r="W33" s="40" t="n">
        <f aca="false">V33*$C$6</f>
        <v>28.6176202776281</v>
      </c>
      <c r="X33" s="38" t="n">
        <v>25000</v>
      </c>
      <c r="Y33" s="39" t="n">
        <f aca="false">X33*$C$6</f>
        <v>774.286262922838</v>
      </c>
    </row>
    <row r="34" customFormat="false" ht="15.5" hidden="false" customHeight="false" outlineLevel="0" collapsed="false">
      <c r="B34" s="41" t="n">
        <v>0.26</v>
      </c>
      <c r="C34" s="37" t="n">
        <f aca="false">B34*$C$6</f>
        <v>0.00805257713439751</v>
      </c>
      <c r="D34" s="42" t="n">
        <v>26</v>
      </c>
      <c r="E34" s="43" t="n">
        <f aca="false">D34*$C$6</f>
        <v>0.805257713439751</v>
      </c>
      <c r="F34" s="41" t="n">
        <v>125</v>
      </c>
      <c r="G34" s="44" t="n">
        <f aca="false">F34*$C$6</f>
        <v>3.87143131461419</v>
      </c>
      <c r="H34" s="38" t="n">
        <v>225</v>
      </c>
      <c r="I34" s="39" t="n">
        <f aca="false">H34*$C$6</f>
        <v>6.96857636630554</v>
      </c>
      <c r="J34" s="36" t="n">
        <v>325</v>
      </c>
      <c r="K34" s="40" t="n">
        <f aca="false">J34*$C$6</f>
        <v>10.0657214179969</v>
      </c>
      <c r="L34" s="38" t="n">
        <v>425</v>
      </c>
      <c r="M34" s="39" t="n">
        <f aca="false">L34*$C$6</f>
        <v>13.1628664696882</v>
      </c>
      <c r="N34" s="36" t="n">
        <v>525</v>
      </c>
      <c r="O34" s="40" t="n">
        <f aca="false">N34*$C$6</f>
        <v>16.2600115213796</v>
      </c>
      <c r="P34" s="38" t="n">
        <v>625</v>
      </c>
      <c r="Q34" s="39" t="n">
        <f aca="false">P34*$C$6</f>
        <v>19.3571565730709</v>
      </c>
      <c r="R34" s="36" t="n">
        <v>725</v>
      </c>
      <c r="S34" s="40" t="n">
        <f aca="false">R34*$C$6</f>
        <v>22.4543016247623</v>
      </c>
      <c r="T34" s="38" t="n">
        <v>825</v>
      </c>
      <c r="U34" s="39" t="n">
        <f aca="false">T34*$C$6</f>
        <v>25.5514466764536</v>
      </c>
      <c r="V34" s="36" t="n">
        <v>925</v>
      </c>
      <c r="W34" s="40" t="n">
        <f aca="false">V34*$C$6</f>
        <v>28.648591728145</v>
      </c>
      <c r="X34" s="38" t="n">
        <v>26000</v>
      </c>
      <c r="Y34" s="39" t="n">
        <f aca="false">X34*$C$6</f>
        <v>805.257713439751</v>
      </c>
    </row>
    <row r="35" customFormat="false" ht="15.5" hidden="false" customHeight="false" outlineLevel="0" collapsed="false">
      <c r="B35" s="41" t="n">
        <v>0.27</v>
      </c>
      <c r="C35" s="37" t="n">
        <f aca="false">B35*$C$6</f>
        <v>0.00836229163956665</v>
      </c>
      <c r="D35" s="42" t="n">
        <v>27</v>
      </c>
      <c r="E35" s="43" t="n">
        <f aca="false">D35*$C$6</f>
        <v>0.836229163956665</v>
      </c>
      <c r="F35" s="41" t="n">
        <v>126</v>
      </c>
      <c r="G35" s="44" t="n">
        <f aca="false">F35*$C$6</f>
        <v>3.9024027651311</v>
      </c>
      <c r="H35" s="38" t="n">
        <v>226</v>
      </c>
      <c r="I35" s="39" t="n">
        <f aca="false">H35*$C$6</f>
        <v>6.99954781682245</v>
      </c>
      <c r="J35" s="36" t="n">
        <v>326</v>
      </c>
      <c r="K35" s="40" t="n">
        <f aca="false">J35*$C$6</f>
        <v>10.0966928685138</v>
      </c>
      <c r="L35" s="38" t="n">
        <v>426</v>
      </c>
      <c r="M35" s="39" t="n">
        <f aca="false">L35*$C$6</f>
        <v>13.1938379202052</v>
      </c>
      <c r="N35" s="36" t="n">
        <v>526</v>
      </c>
      <c r="O35" s="40" t="n">
        <f aca="false">N35*$C$6</f>
        <v>16.2909829718965</v>
      </c>
      <c r="P35" s="38" t="n">
        <v>626</v>
      </c>
      <c r="Q35" s="39" t="n">
        <f aca="false">P35*$C$6</f>
        <v>19.3881280235879</v>
      </c>
      <c r="R35" s="36" t="n">
        <v>726</v>
      </c>
      <c r="S35" s="40" t="n">
        <f aca="false">R35*$C$6</f>
        <v>22.4852730752792</v>
      </c>
      <c r="T35" s="38" t="n">
        <v>826</v>
      </c>
      <c r="U35" s="39" t="n">
        <f aca="false">T35*$C$6</f>
        <v>25.5824181269706</v>
      </c>
      <c r="V35" s="36" t="n">
        <v>926</v>
      </c>
      <c r="W35" s="40" t="n">
        <f aca="false">V35*$C$6</f>
        <v>28.6795631786619</v>
      </c>
      <c r="X35" s="38" t="n">
        <v>27000</v>
      </c>
      <c r="Y35" s="39" t="n">
        <f aca="false">X35*$C$6</f>
        <v>836.229163956665</v>
      </c>
    </row>
    <row r="36" customFormat="false" ht="15.5" hidden="false" customHeight="false" outlineLevel="0" collapsed="false">
      <c r="B36" s="41" t="n">
        <v>0.28</v>
      </c>
      <c r="C36" s="37" t="n">
        <f aca="false">B36*$C$6</f>
        <v>0.00867200614473579</v>
      </c>
      <c r="D36" s="42" t="n">
        <v>28</v>
      </c>
      <c r="E36" s="43" t="n">
        <f aca="false">D36*$C$6</f>
        <v>0.867200614473578</v>
      </c>
      <c r="F36" s="41" t="n">
        <v>127</v>
      </c>
      <c r="G36" s="44" t="n">
        <f aca="false">F36*$C$6</f>
        <v>3.93337421564802</v>
      </c>
      <c r="H36" s="38" t="n">
        <v>227</v>
      </c>
      <c r="I36" s="39" t="n">
        <f aca="false">H36*$C$6</f>
        <v>7.03051926733937</v>
      </c>
      <c r="J36" s="36" t="n">
        <v>327</v>
      </c>
      <c r="K36" s="40" t="n">
        <f aca="false">J36*$C$6</f>
        <v>10.1276643190307</v>
      </c>
      <c r="L36" s="38" t="n">
        <v>427</v>
      </c>
      <c r="M36" s="39" t="n">
        <f aca="false">L36*$C$6</f>
        <v>13.2248093707221</v>
      </c>
      <c r="N36" s="36" t="n">
        <v>527</v>
      </c>
      <c r="O36" s="40" t="n">
        <f aca="false">N36*$C$6</f>
        <v>16.3219544224134</v>
      </c>
      <c r="P36" s="38" t="n">
        <v>627</v>
      </c>
      <c r="Q36" s="39" t="n">
        <f aca="false">P36*$C$6</f>
        <v>19.4190994741048</v>
      </c>
      <c r="R36" s="36" t="n">
        <v>727</v>
      </c>
      <c r="S36" s="40" t="n">
        <f aca="false">R36*$C$6</f>
        <v>22.5162445257961</v>
      </c>
      <c r="T36" s="38" t="n">
        <v>827</v>
      </c>
      <c r="U36" s="39" t="n">
        <f aca="false">T36*$C$6</f>
        <v>25.6133895774875</v>
      </c>
      <c r="V36" s="36" t="n">
        <v>927</v>
      </c>
      <c r="W36" s="40" t="n">
        <f aca="false">V36*$C$6</f>
        <v>28.7105346291788</v>
      </c>
      <c r="X36" s="38" t="n">
        <v>28000</v>
      </c>
      <c r="Y36" s="39" t="n">
        <f aca="false">X36*$C$6</f>
        <v>867.200614473578</v>
      </c>
    </row>
    <row r="37" customFormat="false" ht="15.5" hidden="false" customHeight="false" outlineLevel="0" collapsed="false">
      <c r="B37" s="41" t="n">
        <v>0.29</v>
      </c>
      <c r="C37" s="37" t="n">
        <f aca="false">B37*$C$6</f>
        <v>0.00898172064990492</v>
      </c>
      <c r="D37" s="42" t="n">
        <v>29</v>
      </c>
      <c r="E37" s="43" t="n">
        <f aca="false">D37*$C$6</f>
        <v>0.898172064990492</v>
      </c>
      <c r="F37" s="41" t="n">
        <v>128</v>
      </c>
      <c r="G37" s="44" t="n">
        <f aca="false">F37*$C$6</f>
        <v>3.96434566616493</v>
      </c>
      <c r="H37" s="38" t="n">
        <v>228</v>
      </c>
      <c r="I37" s="39" t="n">
        <f aca="false">H37*$C$6</f>
        <v>7.06149071785628</v>
      </c>
      <c r="J37" s="36" t="n">
        <v>328</v>
      </c>
      <c r="K37" s="40" t="n">
        <f aca="false">J37*$C$6</f>
        <v>10.1586357695476</v>
      </c>
      <c r="L37" s="38" t="n">
        <v>428</v>
      </c>
      <c r="M37" s="39" t="n">
        <f aca="false">L37*$C$6</f>
        <v>13.255780821239</v>
      </c>
      <c r="N37" s="36" t="n">
        <v>528</v>
      </c>
      <c r="O37" s="40" t="n">
        <f aca="false">N37*$C$6</f>
        <v>16.3529258729303</v>
      </c>
      <c r="P37" s="38" t="n">
        <v>628</v>
      </c>
      <c r="Q37" s="39" t="n">
        <f aca="false">P37*$C$6</f>
        <v>19.4500709246217</v>
      </c>
      <c r="R37" s="36" t="n">
        <v>728</v>
      </c>
      <c r="S37" s="40" t="n">
        <f aca="false">R37*$C$6</f>
        <v>22.547215976313</v>
      </c>
      <c r="T37" s="38" t="n">
        <v>828</v>
      </c>
      <c r="U37" s="39" t="n">
        <f aca="false">T37*$C$6</f>
        <v>25.6443610280044</v>
      </c>
      <c r="V37" s="36" t="n">
        <v>928</v>
      </c>
      <c r="W37" s="40" t="n">
        <f aca="false">V37*$C$6</f>
        <v>28.7415060796957</v>
      </c>
      <c r="X37" s="38" t="n">
        <v>29000</v>
      </c>
      <c r="Y37" s="39" t="n">
        <f aca="false">X37*$C$6</f>
        <v>898.172064990492</v>
      </c>
    </row>
    <row r="38" customFormat="false" ht="15.5" hidden="false" customHeight="false" outlineLevel="0" collapsed="false">
      <c r="B38" s="41" t="n">
        <v>0.3</v>
      </c>
      <c r="C38" s="37" t="n">
        <f aca="false">B38*$C$6</f>
        <v>0.00929143515507405</v>
      </c>
      <c r="D38" s="42" t="n">
        <v>30</v>
      </c>
      <c r="E38" s="43" t="n">
        <f aca="false">D38*$C$6</f>
        <v>0.929143515507405</v>
      </c>
      <c r="F38" s="41" t="n">
        <v>129</v>
      </c>
      <c r="G38" s="44" t="n">
        <f aca="false">F38*$C$6</f>
        <v>3.99531711668184</v>
      </c>
      <c r="H38" s="38" t="n">
        <v>229</v>
      </c>
      <c r="I38" s="39" t="n">
        <f aca="false">H38*$C$6</f>
        <v>7.0924621683732</v>
      </c>
      <c r="J38" s="36" t="n">
        <v>329</v>
      </c>
      <c r="K38" s="40" t="n">
        <f aca="false">J38*$C$6</f>
        <v>10.1896072200645</v>
      </c>
      <c r="L38" s="38" t="n">
        <v>429</v>
      </c>
      <c r="M38" s="39" t="n">
        <f aca="false">L38*$C$6</f>
        <v>13.2867522717559</v>
      </c>
      <c r="N38" s="36" t="n">
        <v>529</v>
      </c>
      <c r="O38" s="40" t="n">
        <f aca="false">N38*$C$6</f>
        <v>16.3838973234472</v>
      </c>
      <c r="P38" s="38" t="n">
        <v>629</v>
      </c>
      <c r="Q38" s="39" t="n">
        <f aca="false">P38*$C$6</f>
        <v>19.4810423751386</v>
      </c>
      <c r="R38" s="36" t="n">
        <v>729</v>
      </c>
      <c r="S38" s="40" t="n">
        <f aca="false">R38*$C$6</f>
        <v>22.57818742683</v>
      </c>
      <c r="T38" s="38" t="n">
        <v>829</v>
      </c>
      <c r="U38" s="39" t="n">
        <f aca="false">T38*$C$6</f>
        <v>25.6753324785213</v>
      </c>
      <c r="V38" s="36" t="n">
        <v>929</v>
      </c>
      <c r="W38" s="40" t="n">
        <f aca="false">V38*$C$6</f>
        <v>28.7724775302127</v>
      </c>
      <c r="X38" s="38" t="n">
        <v>30000</v>
      </c>
      <c r="Y38" s="39" t="n">
        <f aca="false">X38*$C$6</f>
        <v>929.143515507405</v>
      </c>
    </row>
    <row r="39" customFormat="false" ht="15.5" hidden="false" customHeight="false" outlineLevel="0" collapsed="false">
      <c r="B39" s="41" t="n">
        <v>0.31</v>
      </c>
      <c r="C39" s="37" t="n">
        <f aca="false">B39*$C$6</f>
        <v>0.00960114966024319</v>
      </c>
      <c r="D39" s="42" t="n">
        <v>31</v>
      </c>
      <c r="E39" s="43" t="n">
        <f aca="false">D39*$C$6</f>
        <v>0.960114966024319</v>
      </c>
      <c r="F39" s="41" t="n">
        <v>130</v>
      </c>
      <c r="G39" s="44" t="n">
        <f aca="false">F39*$C$6</f>
        <v>4.02628856719876</v>
      </c>
      <c r="H39" s="38" t="n">
        <v>230</v>
      </c>
      <c r="I39" s="39" t="n">
        <f aca="false">H39*$C$6</f>
        <v>7.12343361889011</v>
      </c>
      <c r="J39" s="36" t="n">
        <v>330</v>
      </c>
      <c r="K39" s="40" t="n">
        <f aca="false">J39*$C$6</f>
        <v>10.2205786705815</v>
      </c>
      <c r="L39" s="38" t="n">
        <v>430</v>
      </c>
      <c r="M39" s="39" t="n">
        <f aca="false">L39*$C$6</f>
        <v>13.3177237222728</v>
      </c>
      <c r="N39" s="36" t="n">
        <v>530</v>
      </c>
      <c r="O39" s="40" t="n">
        <f aca="false">N39*$C$6</f>
        <v>16.4148687739642</v>
      </c>
      <c r="P39" s="38" t="n">
        <v>630</v>
      </c>
      <c r="Q39" s="39" t="n">
        <f aca="false">P39*$C$6</f>
        <v>19.5120138256555</v>
      </c>
      <c r="R39" s="36" t="n">
        <v>730</v>
      </c>
      <c r="S39" s="40" t="n">
        <f aca="false">R39*$C$6</f>
        <v>22.6091588773469</v>
      </c>
      <c r="T39" s="38" t="n">
        <v>830</v>
      </c>
      <c r="U39" s="39" t="n">
        <f aca="false">T39*$C$6</f>
        <v>25.7063039290382</v>
      </c>
      <c r="V39" s="36" t="n">
        <v>930</v>
      </c>
      <c r="W39" s="40" t="n">
        <f aca="false">V39*$C$6</f>
        <v>28.8034489807296</v>
      </c>
      <c r="X39" s="38" t="n">
        <v>31000</v>
      </c>
      <c r="Y39" s="39" t="n">
        <f aca="false">X39*$C$6</f>
        <v>960.114966024319</v>
      </c>
    </row>
    <row r="40" customFormat="false" ht="15.5" hidden="false" customHeight="false" outlineLevel="0" collapsed="false">
      <c r="B40" s="41" t="n">
        <v>0.32</v>
      </c>
      <c r="C40" s="37" t="n">
        <f aca="false">B40*$C$6</f>
        <v>0.00991086416541233</v>
      </c>
      <c r="D40" s="42" t="n">
        <v>32</v>
      </c>
      <c r="E40" s="43" t="n">
        <f aca="false">D40*$C$6</f>
        <v>0.991086416541232</v>
      </c>
      <c r="F40" s="41" t="n">
        <v>131</v>
      </c>
      <c r="G40" s="44" t="n">
        <f aca="false">F40*$C$6</f>
        <v>4.05726001771567</v>
      </c>
      <c r="H40" s="38" t="n">
        <v>231</v>
      </c>
      <c r="I40" s="39" t="n">
        <f aca="false">H40*$C$6</f>
        <v>7.15440506940702</v>
      </c>
      <c r="J40" s="36" t="n">
        <v>331</v>
      </c>
      <c r="K40" s="40" t="n">
        <f aca="false">J40*$C$6</f>
        <v>10.2515501210984</v>
      </c>
      <c r="L40" s="38" t="n">
        <v>431</v>
      </c>
      <c r="M40" s="39" t="n">
        <f aca="false">L40*$C$6</f>
        <v>13.3486951727897</v>
      </c>
      <c r="N40" s="36" t="n">
        <v>531</v>
      </c>
      <c r="O40" s="40" t="n">
        <f aca="false">N40*$C$6</f>
        <v>16.4458402244811</v>
      </c>
      <c r="P40" s="38" t="n">
        <v>631</v>
      </c>
      <c r="Q40" s="39" t="n">
        <f aca="false">P40*$C$6</f>
        <v>19.5429852761724</v>
      </c>
      <c r="R40" s="36" t="n">
        <v>731</v>
      </c>
      <c r="S40" s="40" t="n">
        <f aca="false">R40*$C$6</f>
        <v>22.6401303278638</v>
      </c>
      <c r="T40" s="38" t="n">
        <v>831</v>
      </c>
      <c r="U40" s="39" t="n">
        <f aca="false">T40*$C$6</f>
        <v>25.7372753795551</v>
      </c>
      <c r="V40" s="36" t="n">
        <v>931</v>
      </c>
      <c r="W40" s="40" t="n">
        <f aca="false">V40*$C$6</f>
        <v>28.8344204312465</v>
      </c>
      <c r="X40" s="38" t="n">
        <v>32000</v>
      </c>
      <c r="Y40" s="39" t="n">
        <f aca="false">X40*$C$6</f>
        <v>991.086416541232</v>
      </c>
    </row>
    <row r="41" customFormat="false" ht="15.5" hidden="false" customHeight="false" outlineLevel="0" collapsed="false">
      <c r="B41" s="41" t="n">
        <v>0.33</v>
      </c>
      <c r="C41" s="37" t="n">
        <f aca="false">B41*$C$6</f>
        <v>0.0102205786705815</v>
      </c>
      <c r="D41" s="42" t="n">
        <v>33</v>
      </c>
      <c r="E41" s="43" t="n">
        <f aca="false">D41*$C$6</f>
        <v>1.02205786705815</v>
      </c>
      <c r="F41" s="41" t="n">
        <v>132</v>
      </c>
      <c r="G41" s="44" t="n">
        <f aca="false">F41*$C$6</f>
        <v>4.08823146823258</v>
      </c>
      <c r="H41" s="38" t="n">
        <v>232</v>
      </c>
      <c r="I41" s="39" t="n">
        <f aca="false">H41*$C$6</f>
        <v>7.18537651992394</v>
      </c>
      <c r="J41" s="36" t="n">
        <v>332</v>
      </c>
      <c r="K41" s="40" t="n">
        <f aca="false">J41*$C$6</f>
        <v>10.2825215716153</v>
      </c>
      <c r="L41" s="38" t="n">
        <v>432</v>
      </c>
      <c r="M41" s="39" t="n">
        <f aca="false">L41*$C$6</f>
        <v>13.3796666233066</v>
      </c>
      <c r="N41" s="36" t="n">
        <v>532</v>
      </c>
      <c r="O41" s="40" t="n">
        <f aca="false">N41*$C$6</f>
        <v>16.476811674998</v>
      </c>
      <c r="P41" s="38" t="n">
        <v>632</v>
      </c>
      <c r="Q41" s="39" t="n">
        <f aca="false">P41*$C$6</f>
        <v>19.5739567266893</v>
      </c>
      <c r="R41" s="36" t="n">
        <v>732</v>
      </c>
      <c r="S41" s="40" t="n">
        <f aca="false">R41*$C$6</f>
        <v>22.6711017783807</v>
      </c>
      <c r="T41" s="38" t="n">
        <v>832</v>
      </c>
      <c r="U41" s="39" t="n">
        <f aca="false">T41*$C$6</f>
        <v>25.768246830072</v>
      </c>
      <c r="V41" s="36" t="n">
        <v>932</v>
      </c>
      <c r="W41" s="40" t="n">
        <f aca="false">V41*$C$6</f>
        <v>28.8653918817634</v>
      </c>
      <c r="X41" s="38" t="n">
        <v>33000</v>
      </c>
      <c r="Y41" s="39" t="n">
        <f aca="false">X41*$C$6</f>
        <v>1022.05786705815</v>
      </c>
    </row>
    <row r="42" customFormat="false" ht="15.5" hidden="false" customHeight="false" outlineLevel="0" collapsed="false">
      <c r="B42" s="41" t="n">
        <v>0.34</v>
      </c>
      <c r="C42" s="37" t="n">
        <f aca="false">B42*$C$6</f>
        <v>0.0105302931757506</v>
      </c>
      <c r="D42" s="42" t="n">
        <v>34</v>
      </c>
      <c r="E42" s="43" t="n">
        <f aca="false">D42*$C$6</f>
        <v>1.05302931757506</v>
      </c>
      <c r="F42" s="41" t="n">
        <v>133</v>
      </c>
      <c r="G42" s="44" t="n">
        <f aca="false">F42*$C$6</f>
        <v>4.1192029187495</v>
      </c>
      <c r="H42" s="38" t="n">
        <v>233</v>
      </c>
      <c r="I42" s="39" t="n">
        <f aca="false">H42*$C$6</f>
        <v>7.21634797044085</v>
      </c>
      <c r="J42" s="36" t="n">
        <v>333</v>
      </c>
      <c r="K42" s="40" t="n">
        <f aca="false">J42*$C$6</f>
        <v>10.3134930221322</v>
      </c>
      <c r="L42" s="38" t="n">
        <v>433</v>
      </c>
      <c r="M42" s="39" t="n">
        <f aca="false">L42*$C$6</f>
        <v>13.4106380738236</v>
      </c>
      <c r="N42" s="36" t="n">
        <v>533</v>
      </c>
      <c r="O42" s="40" t="n">
        <f aca="false">N42*$C$6</f>
        <v>16.5077831255149</v>
      </c>
      <c r="P42" s="38" t="n">
        <v>633</v>
      </c>
      <c r="Q42" s="39" t="n">
        <f aca="false">P42*$C$6</f>
        <v>19.6049281772063</v>
      </c>
      <c r="R42" s="36" t="n">
        <v>733</v>
      </c>
      <c r="S42" s="40" t="n">
        <f aca="false">R42*$C$6</f>
        <v>22.7020732288976</v>
      </c>
      <c r="T42" s="38" t="n">
        <v>833</v>
      </c>
      <c r="U42" s="39" t="n">
        <f aca="false">T42*$C$6</f>
        <v>25.799218280589</v>
      </c>
      <c r="V42" s="36" t="n">
        <v>933</v>
      </c>
      <c r="W42" s="40" t="n">
        <f aca="false">V42*$C$6</f>
        <v>28.8963633322803</v>
      </c>
      <c r="X42" s="38" t="n">
        <v>34000</v>
      </c>
      <c r="Y42" s="39" t="n">
        <f aca="false">X42*$C$6</f>
        <v>1053.02931757506</v>
      </c>
    </row>
    <row r="43" customFormat="false" ht="15.5" hidden="false" customHeight="false" outlineLevel="0" collapsed="false">
      <c r="B43" s="41" t="n">
        <v>0.35</v>
      </c>
      <c r="C43" s="37" t="n">
        <f aca="false">B43*$C$6</f>
        <v>0.0108400076809197</v>
      </c>
      <c r="D43" s="42" t="n">
        <v>35</v>
      </c>
      <c r="E43" s="43" t="n">
        <f aca="false">D43*$C$6</f>
        <v>1.08400076809197</v>
      </c>
      <c r="F43" s="41" t="n">
        <v>134</v>
      </c>
      <c r="G43" s="44" t="n">
        <f aca="false">F43*$C$6</f>
        <v>4.15017436926641</v>
      </c>
      <c r="H43" s="38" t="n">
        <v>234</v>
      </c>
      <c r="I43" s="39" t="n">
        <f aca="false">H43*$C$6</f>
        <v>7.24731942095776</v>
      </c>
      <c r="J43" s="36" t="n">
        <v>334</v>
      </c>
      <c r="K43" s="40" t="n">
        <f aca="false">J43*$C$6</f>
        <v>10.3444644726491</v>
      </c>
      <c r="L43" s="38" t="n">
        <v>434</v>
      </c>
      <c r="M43" s="39" t="n">
        <f aca="false">L43*$C$6</f>
        <v>13.4416095243405</v>
      </c>
      <c r="N43" s="36" t="n">
        <v>534</v>
      </c>
      <c r="O43" s="40" t="n">
        <f aca="false">N43*$C$6</f>
        <v>16.5387545760318</v>
      </c>
      <c r="P43" s="38" t="n">
        <v>634</v>
      </c>
      <c r="Q43" s="39" t="n">
        <f aca="false">P43*$C$6</f>
        <v>19.6358996277232</v>
      </c>
      <c r="R43" s="36" t="n">
        <v>734</v>
      </c>
      <c r="S43" s="40" t="n">
        <f aca="false">R43*$C$6</f>
        <v>22.7330446794145</v>
      </c>
      <c r="T43" s="38" t="n">
        <v>834</v>
      </c>
      <c r="U43" s="39" t="n">
        <f aca="false">T43*$C$6</f>
        <v>25.8301897311059</v>
      </c>
      <c r="V43" s="36" t="n">
        <v>934</v>
      </c>
      <c r="W43" s="40" t="n">
        <f aca="false">V43*$C$6</f>
        <v>28.9273347827972</v>
      </c>
      <c r="X43" s="38" t="n">
        <v>35000</v>
      </c>
      <c r="Y43" s="39" t="n">
        <f aca="false">X43*$C$6</f>
        <v>1084.00076809197</v>
      </c>
    </row>
    <row r="44" customFormat="false" ht="15.5" hidden="false" customHeight="false" outlineLevel="0" collapsed="false">
      <c r="B44" s="41" t="n">
        <v>0.36</v>
      </c>
      <c r="C44" s="37" t="n">
        <f aca="false">B44*$C$6</f>
        <v>0.0111497221860889</v>
      </c>
      <c r="D44" s="42" t="n">
        <v>36</v>
      </c>
      <c r="E44" s="43" t="n">
        <f aca="false">D44*$C$6</f>
        <v>1.11497221860889</v>
      </c>
      <c r="F44" s="41" t="n">
        <v>135</v>
      </c>
      <c r="G44" s="44" t="n">
        <f aca="false">F44*$C$6</f>
        <v>4.18114581978333</v>
      </c>
      <c r="H44" s="38" t="n">
        <v>235</v>
      </c>
      <c r="I44" s="39" t="n">
        <f aca="false">H44*$C$6</f>
        <v>7.27829087147468</v>
      </c>
      <c r="J44" s="36" t="n">
        <v>335</v>
      </c>
      <c r="K44" s="40" t="n">
        <f aca="false">J44*$C$6</f>
        <v>10.375435923166</v>
      </c>
      <c r="L44" s="38" t="n">
        <v>435</v>
      </c>
      <c r="M44" s="39" t="n">
        <f aca="false">L44*$C$6</f>
        <v>13.4725809748574</v>
      </c>
      <c r="N44" s="36" t="n">
        <v>535</v>
      </c>
      <c r="O44" s="40" t="n">
        <f aca="false">N44*$C$6</f>
        <v>16.5697260265487</v>
      </c>
      <c r="P44" s="38" t="n">
        <v>635</v>
      </c>
      <c r="Q44" s="39" t="n">
        <f aca="false">P44*$C$6</f>
        <v>19.6668710782401</v>
      </c>
      <c r="R44" s="36" t="n">
        <v>735</v>
      </c>
      <c r="S44" s="40" t="n">
        <f aca="false">R44*$C$6</f>
        <v>22.7640161299314</v>
      </c>
      <c r="T44" s="38" t="n">
        <v>835</v>
      </c>
      <c r="U44" s="39" t="n">
        <f aca="false">T44*$C$6</f>
        <v>25.8611611816228</v>
      </c>
      <c r="V44" s="36" t="n">
        <v>935</v>
      </c>
      <c r="W44" s="40" t="n">
        <f aca="false">V44*$C$6</f>
        <v>28.9583062333141</v>
      </c>
      <c r="X44" s="38" t="n">
        <v>36000</v>
      </c>
      <c r="Y44" s="39" t="n">
        <f aca="false">X44*$C$6</f>
        <v>1114.97221860889</v>
      </c>
    </row>
    <row r="45" customFormat="false" ht="15.5" hidden="false" customHeight="false" outlineLevel="0" collapsed="false">
      <c r="B45" s="41" t="n">
        <v>0.37</v>
      </c>
      <c r="C45" s="37" t="n">
        <f aca="false">B45*$C$6</f>
        <v>0.011459436691258</v>
      </c>
      <c r="D45" s="42" t="n">
        <v>37</v>
      </c>
      <c r="E45" s="43" t="n">
        <f aca="false">D45*$C$6</f>
        <v>1.1459436691258</v>
      </c>
      <c r="F45" s="41" t="n">
        <v>136</v>
      </c>
      <c r="G45" s="44" t="n">
        <f aca="false">F45*$C$6</f>
        <v>4.21211727030024</v>
      </c>
      <c r="H45" s="38" t="n">
        <v>236</v>
      </c>
      <c r="I45" s="39" t="n">
        <f aca="false">H45*$C$6</f>
        <v>7.30926232199159</v>
      </c>
      <c r="J45" s="36" t="n">
        <v>336</v>
      </c>
      <c r="K45" s="40" t="n">
        <f aca="false">J45*$C$6</f>
        <v>10.4064073736829</v>
      </c>
      <c r="L45" s="38" t="n">
        <v>436</v>
      </c>
      <c r="M45" s="39" t="n">
        <f aca="false">L45*$C$6</f>
        <v>13.5035524253743</v>
      </c>
      <c r="N45" s="36" t="n">
        <v>536</v>
      </c>
      <c r="O45" s="40" t="n">
        <f aca="false">N45*$C$6</f>
        <v>16.6006974770656</v>
      </c>
      <c r="P45" s="38" t="n">
        <v>636</v>
      </c>
      <c r="Q45" s="39" t="n">
        <f aca="false">P45*$C$6</f>
        <v>19.697842528757</v>
      </c>
      <c r="R45" s="36" t="n">
        <v>736</v>
      </c>
      <c r="S45" s="40" t="n">
        <f aca="false">R45*$C$6</f>
        <v>22.7949875804483</v>
      </c>
      <c r="T45" s="38" t="n">
        <v>836</v>
      </c>
      <c r="U45" s="39" t="n">
        <f aca="false">T45*$C$6</f>
        <v>25.8921326321397</v>
      </c>
      <c r="V45" s="36" t="n">
        <v>936</v>
      </c>
      <c r="W45" s="40" t="n">
        <f aca="false">V45*$C$6</f>
        <v>28.989277683831</v>
      </c>
      <c r="X45" s="38" t="n">
        <v>37000</v>
      </c>
      <c r="Y45" s="39" t="n">
        <f aca="false">X45*$C$6</f>
        <v>1145.9436691258</v>
      </c>
    </row>
    <row r="46" customFormat="false" ht="15.5" hidden="false" customHeight="false" outlineLevel="0" collapsed="false">
      <c r="B46" s="41" t="n">
        <v>0.38</v>
      </c>
      <c r="C46" s="37" t="n">
        <f aca="false">B46*$C$6</f>
        <v>0.0117691511964271</v>
      </c>
      <c r="D46" s="42" t="n">
        <v>38</v>
      </c>
      <c r="E46" s="43" t="n">
        <f aca="false">D46*$C$6</f>
        <v>1.17691511964271</v>
      </c>
      <c r="F46" s="41" t="n">
        <v>137</v>
      </c>
      <c r="G46" s="44" t="n">
        <f aca="false">F46*$C$6</f>
        <v>4.24308872081715</v>
      </c>
      <c r="H46" s="38" t="n">
        <v>237</v>
      </c>
      <c r="I46" s="39" t="n">
        <f aca="false">H46*$C$6</f>
        <v>7.3402337725085</v>
      </c>
      <c r="J46" s="36" t="n">
        <v>337</v>
      </c>
      <c r="K46" s="40" t="n">
        <f aca="false">J46*$C$6</f>
        <v>10.4373788241999</v>
      </c>
      <c r="L46" s="38" t="n">
        <v>437</v>
      </c>
      <c r="M46" s="39" t="n">
        <f aca="false">L46*$C$6</f>
        <v>13.5345238758912</v>
      </c>
      <c r="N46" s="36" t="n">
        <v>537</v>
      </c>
      <c r="O46" s="40" t="n">
        <f aca="false">N46*$C$6</f>
        <v>16.6316689275826</v>
      </c>
      <c r="P46" s="38" t="n">
        <v>637</v>
      </c>
      <c r="Q46" s="39" t="n">
        <f aca="false">P46*$C$6</f>
        <v>19.7288139792739</v>
      </c>
      <c r="R46" s="36" t="n">
        <v>737</v>
      </c>
      <c r="S46" s="40" t="n">
        <f aca="false">R46*$C$6</f>
        <v>22.8259590309653</v>
      </c>
      <c r="T46" s="38" t="n">
        <v>837</v>
      </c>
      <c r="U46" s="39" t="n">
        <f aca="false">T46*$C$6</f>
        <v>25.9231040826566</v>
      </c>
      <c r="V46" s="36" t="n">
        <v>937</v>
      </c>
      <c r="W46" s="40" t="n">
        <f aca="false">V46*$C$6</f>
        <v>29.020249134348</v>
      </c>
      <c r="X46" s="38" t="n">
        <v>38000</v>
      </c>
      <c r="Y46" s="39" t="n">
        <f aca="false">X46*$C$6</f>
        <v>1176.91511964271</v>
      </c>
    </row>
    <row r="47" customFormat="false" ht="15.5" hidden="false" customHeight="false" outlineLevel="0" collapsed="false">
      <c r="B47" s="41" t="n">
        <v>0.39</v>
      </c>
      <c r="C47" s="37" t="n">
        <f aca="false">B47*$C$6</f>
        <v>0.0120788657015963</v>
      </c>
      <c r="D47" s="42" t="n">
        <v>39</v>
      </c>
      <c r="E47" s="43" t="n">
        <f aca="false">D47*$C$6</f>
        <v>1.20788657015963</v>
      </c>
      <c r="F47" s="41" t="n">
        <v>138</v>
      </c>
      <c r="G47" s="44" t="n">
        <f aca="false">F47*$C$6</f>
        <v>4.27406017133407</v>
      </c>
      <c r="H47" s="38" t="n">
        <v>238</v>
      </c>
      <c r="I47" s="39" t="n">
        <f aca="false">H47*$C$6</f>
        <v>7.37120522302542</v>
      </c>
      <c r="J47" s="36" t="n">
        <v>338</v>
      </c>
      <c r="K47" s="40" t="n">
        <f aca="false">J47*$C$6</f>
        <v>10.4683502747168</v>
      </c>
      <c r="L47" s="38" t="n">
        <v>438</v>
      </c>
      <c r="M47" s="39" t="n">
        <f aca="false">L47*$C$6</f>
        <v>13.5654953264081</v>
      </c>
      <c r="N47" s="36" t="n">
        <v>538</v>
      </c>
      <c r="O47" s="40" t="n">
        <f aca="false">N47*$C$6</f>
        <v>16.6626403780995</v>
      </c>
      <c r="P47" s="38" t="n">
        <v>638</v>
      </c>
      <c r="Q47" s="39" t="n">
        <f aca="false">P47*$C$6</f>
        <v>19.7597854297908</v>
      </c>
      <c r="R47" s="36" t="n">
        <v>738</v>
      </c>
      <c r="S47" s="40" t="n">
        <f aca="false">R47*$C$6</f>
        <v>22.8569304814822</v>
      </c>
      <c r="T47" s="38" t="n">
        <v>838</v>
      </c>
      <c r="U47" s="39" t="n">
        <f aca="false">T47*$C$6</f>
        <v>25.9540755331735</v>
      </c>
      <c r="V47" s="36" t="n">
        <v>938</v>
      </c>
      <c r="W47" s="40" t="n">
        <f aca="false">V47*$C$6</f>
        <v>29.0512205848649</v>
      </c>
      <c r="X47" s="38" t="n">
        <v>39000</v>
      </c>
      <c r="Y47" s="39" t="n">
        <f aca="false">X47*$C$6</f>
        <v>1207.88657015963</v>
      </c>
    </row>
    <row r="48" customFormat="false" ht="15.5" hidden="false" customHeight="false" outlineLevel="0" collapsed="false">
      <c r="B48" s="41" t="n">
        <v>0.4</v>
      </c>
      <c r="C48" s="37" t="n">
        <f aca="false">B48*$C$6</f>
        <v>0.0123885802067654</v>
      </c>
      <c r="D48" s="42" t="n">
        <v>40</v>
      </c>
      <c r="E48" s="43" t="n">
        <f aca="false">D48*$C$6</f>
        <v>1.23885802067654</v>
      </c>
      <c r="F48" s="41" t="n">
        <v>139</v>
      </c>
      <c r="G48" s="44" t="n">
        <f aca="false">F48*$C$6</f>
        <v>4.30503162185098</v>
      </c>
      <c r="H48" s="38" t="n">
        <v>239</v>
      </c>
      <c r="I48" s="39" t="n">
        <f aca="false">H48*$C$6</f>
        <v>7.40217667354233</v>
      </c>
      <c r="J48" s="36" t="n">
        <v>339</v>
      </c>
      <c r="K48" s="40" t="n">
        <f aca="false">J48*$C$6</f>
        <v>10.4993217252337</v>
      </c>
      <c r="L48" s="38" t="n">
        <v>439</v>
      </c>
      <c r="M48" s="39" t="n">
        <f aca="false">L48*$C$6</f>
        <v>13.596466776925</v>
      </c>
      <c r="N48" s="36" t="n">
        <v>539</v>
      </c>
      <c r="O48" s="40" t="n">
        <f aca="false">N48*$C$6</f>
        <v>16.6936118286164</v>
      </c>
      <c r="P48" s="38" t="n">
        <v>639</v>
      </c>
      <c r="Q48" s="39" t="n">
        <f aca="false">P48*$C$6</f>
        <v>19.7907568803077</v>
      </c>
      <c r="R48" s="36" t="n">
        <v>739</v>
      </c>
      <c r="S48" s="40" t="n">
        <f aca="false">R48*$C$6</f>
        <v>22.8879019319991</v>
      </c>
      <c r="T48" s="38" t="n">
        <v>839</v>
      </c>
      <c r="U48" s="39" t="n">
        <f aca="false">T48*$C$6</f>
        <v>25.9850469836904</v>
      </c>
      <c r="V48" s="36" t="n">
        <v>939</v>
      </c>
      <c r="W48" s="40" t="n">
        <f aca="false">V48*$C$6</f>
        <v>29.0821920353818</v>
      </c>
      <c r="X48" s="38" t="n">
        <v>40000</v>
      </c>
      <c r="Y48" s="39" t="n">
        <f aca="false">X48*$C$6</f>
        <v>1238.85802067654</v>
      </c>
    </row>
    <row r="49" customFormat="false" ht="15.5" hidden="false" customHeight="false" outlineLevel="0" collapsed="false">
      <c r="B49" s="41" t="n">
        <v>0.41</v>
      </c>
      <c r="C49" s="37" t="n">
        <f aca="false">B49*$C$6</f>
        <v>0.0126982947119345</v>
      </c>
      <c r="D49" s="42" t="n">
        <v>41</v>
      </c>
      <c r="E49" s="43" t="n">
        <f aca="false">D49*$C$6</f>
        <v>1.26982947119345</v>
      </c>
      <c r="F49" s="41" t="n">
        <v>140</v>
      </c>
      <c r="G49" s="44" t="n">
        <f aca="false">F49*$C$6</f>
        <v>4.33600307236789</v>
      </c>
      <c r="H49" s="38" t="n">
        <v>240</v>
      </c>
      <c r="I49" s="39" t="n">
        <f aca="false">H49*$C$6</f>
        <v>7.43314812405924</v>
      </c>
      <c r="J49" s="36" t="n">
        <v>340</v>
      </c>
      <c r="K49" s="40" t="n">
        <f aca="false">J49*$C$6</f>
        <v>10.5302931757506</v>
      </c>
      <c r="L49" s="38" t="n">
        <v>440</v>
      </c>
      <c r="M49" s="39" t="n">
        <f aca="false">L49*$C$6</f>
        <v>13.6274382274419</v>
      </c>
      <c r="N49" s="36" t="n">
        <v>540</v>
      </c>
      <c r="O49" s="40" t="n">
        <f aca="false">N49*$C$6</f>
        <v>16.7245832791333</v>
      </c>
      <c r="P49" s="38" t="n">
        <v>640</v>
      </c>
      <c r="Q49" s="39" t="n">
        <f aca="false">P49*$C$6</f>
        <v>19.8217283308246</v>
      </c>
      <c r="R49" s="36" t="n">
        <v>740</v>
      </c>
      <c r="S49" s="40" t="n">
        <f aca="false">R49*$C$6</f>
        <v>22.918873382516</v>
      </c>
      <c r="T49" s="38" t="n">
        <v>840</v>
      </c>
      <c r="U49" s="39" t="n">
        <f aca="false">T49*$C$6</f>
        <v>26.0160184342074</v>
      </c>
      <c r="V49" s="36" t="n">
        <v>940</v>
      </c>
      <c r="W49" s="40" t="n">
        <f aca="false">V49*$C$6</f>
        <v>29.1131634858987</v>
      </c>
      <c r="X49" s="38" t="n">
        <v>41000</v>
      </c>
      <c r="Y49" s="39" t="n">
        <f aca="false">X49*$C$6</f>
        <v>1269.82947119345</v>
      </c>
    </row>
    <row r="50" customFormat="false" ht="15.5" hidden="false" customHeight="false" outlineLevel="0" collapsed="false">
      <c r="B50" s="41" t="n">
        <v>0.42</v>
      </c>
      <c r="C50" s="37" t="n">
        <f aca="false">B50*$C$6</f>
        <v>0.0130080092171037</v>
      </c>
      <c r="D50" s="42" t="n">
        <v>42</v>
      </c>
      <c r="E50" s="43" t="n">
        <f aca="false">D50*$C$6</f>
        <v>1.30080092171037</v>
      </c>
      <c r="F50" s="41" t="n">
        <v>141</v>
      </c>
      <c r="G50" s="44" t="n">
        <f aca="false">F50*$C$6</f>
        <v>4.36697452288481</v>
      </c>
      <c r="H50" s="38" t="n">
        <v>241</v>
      </c>
      <c r="I50" s="39" t="n">
        <f aca="false">H50*$C$6</f>
        <v>7.46411957457616</v>
      </c>
      <c r="J50" s="36" t="n">
        <v>341</v>
      </c>
      <c r="K50" s="40" t="n">
        <f aca="false">J50*$C$6</f>
        <v>10.5612646262675</v>
      </c>
      <c r="L50" s="38" t="n">
        <v>441</v>
      </c>
      <c r="M50" s="39" t="n">
        <f aca="false">L50*$C$6</f>
        <v>13.6584096779589</v>
      </c>
      <c r="N50" s="36" t="n">
        <v>541</v>
      </c>
      <c r="O50" s="40" t="n">
        <f aca="false">N50*$C$6</f>
        <v>16.7555547296502</v>
      </c>
      <c r="P50" s="38" t="n">
        <v>641</v>
      </c>
      <c r="Q50" s="39" t="n">
        <f aca="false">P50*$C$6</f>
        <v>19.8526997813416</v>
      </c>
      <c r="R50" s="36" t="n">
        <v>741</v>
      </c>
      <c r="S50" s="40" t="n">
        <f aca="false">R50*$C$6</f>
        <v>22.9498448330329</v>
      </c>
      <c r="T50" s="38" t="n">
        <v>841</v>
      </c>
      <c r="U50" s="39" t="n">
        <f aca="false">T50*$C$6</f>
        <v>26.0469898847243</v>
      </c>
      <c r="V50" s="36" t="n">
        <v>941</v>
      </c>
      <c r="W50" s="40" t="n">
        <f aca="false">V50*$C$6</f>
        <v>29.1441349364156</v>
      </c>
      <c r="X50" s="38" t="n">
        <v>42000</v>
      </c>
      <c r="Y50" s="39" t="n">
        <f aca="false">X50*$C$6</f>
        <v>1300.80092171037</v>
      </c>
    </row>
    <row r="51" customFormat="false" ht="15.5" hidden="false" customHeight="false" outlineLevel="0" collapsed="false">
      <c r="B51" s="41" t="n">
        <v>0.43</v>
      </c>
      <c r="C51" s="37" t="n">
        <f aca="false">B51*$C$6</f>
        <v>0.0133177237222728</v>
      </c>
      <c r="D51" s="42" t="n">
        <v>43</v>
      </c>
      <c r="E51" s="43" t="n">
        <f aca="false">D51*$C$6</f>
        <v>1.33177237222728</v>
      </c>
      <c r="F51" s="41" t="n">
        <v>142</v>
      </c>
      <c r="G51" s="44" t="n">
        <f aca="false">F51*$C$6</f>
        <v>4.39794597340172</v>
      </c>
      <c r="H51" s="38" t="n">
        <v>242</v>
      </c>
      <c r="I51" s="39" t="n">
        <f aca="false">H51*$C$6</f>
        <v>7.49509102509307</v>
      </c>
      <c r="J51" s="36" t="n">
        <v>342</v>
      </c>
      <c r="K51" s="40" t="n">
        <f aca="false">J51*$C$6</f>
        <v>10.5922360767844</v>
      </c>
      <c r="L51" s="38" t="n">
        <v>442</v>
      </c>
      <c r="M51" s="39" t="n">
        <f aca="false">L51*$C$6</f>
        <v>13.6893811284758</v>
      </c>
      <c r="N51" s="36" t="n">
        <v>542</v>
      </c>
      <c r="O51" s="40" t="n">
        <f aca="false">N51*$C$6</f>
        <v>16.7865261801671</v>
      </c>
      <c r="P51" s="38" t="n">
        <v>642</v>
      </c>
      <c r="Q51" s="39" t="n">
        <f aca="false">P51*$C$6</f>
        <v>19.8836712318585</v>
      </c>
      <c r="R51" s="36" t="n">
        <v>742</v>
      </c>
      <c r="S51" s="40" t="n">
        <f aca="false">R51*$C$6</f>
        <v>22.9808162835498</v>
      </c>
      <c r="T51" s="38" t="n">
        <v>842</v>
      </c>
      <c r="U51" s="39" t="n">
        <f aca="false">T51*$C$6</f>
        <v>26.0779613352412</v>
      </c>
      <c r="V51" s="36" t="n">
        <v>942</v>
      </c>
      <c r="W51" s="40" t="n">
        <f aca="false">V51*$C$6</f>
        <v>29.1751063869325</v>
      </c>
      <c r="X51" s="38" t="n">
        <v>43000</v>
      </c>
      <c r="Y51" s="39" t="n">
        <f aca="false">X51*$C$6</f>
        <v>1331.77237222728</v>
      </c>
    </row>
    <row r="52" customFormat="false" ht="15.5" hidden="false" customHeight="false" outlineLevel="0" collapsed="false">
      <c r="B52" s="41" t="n">
        <v>0.44</v>
      </c>
      <c r="C52" s="37" t="n">
        <f aca="false">B52*$C$6</f>
        <v>0.0136274382274419</v>
      </c>
      <c r="D52" s="42" t="n">
        <v>44</v>
      </c>
      <c r="E52" s="43" t="n">
        <f aca="false">D52*$C$6</f>
        <v>1.36274382274419</v>
      </c>
      <c r="F52" s="41" t="n">
        <v>143</v>
      </c>
      <c r="G52" s="44" t="n">
        <f aca="false">F52*$C$6</f>
        <v>4.42891742391863</v>
      </c>
      <c r="H52" s="38" t="n">
        <v>243</v>
      </c>
      <c r="I52" s="39" t="n">
        <f aca="false">H52*$C$6</f>
        <v>7.52606247560998</v>
      </c>
      <c r="J52" s="36" t="n">
        <v>343</v>
      </c>
      <c r="K52" s="40" t="n">
        <f aca="false">J52*$C$6</f>
        <v>10.6232075273013</v>
      </c>
      <c r="L52" s="38" t="n">
        <v>443</v>
      </c>
      <c r="M52" s="39" t="n">
        <f aca="false">L52*$C$6</f>
        <v>13.7203525789927</v>
      </c>
      <c r="N52" s="36" t="n">
        <v>543</v>
      </c>
      <c r="O52" s="40" t="n">
        <f aca="false">N52*$C$6</f>
        <v>16.817497630684</v>
      </c>
      <c r="P52" s="38" t="n">
        <v>643</v>
      </c>
      <c r="Q52" s="39" t="n">
        <f aca="false">P52*$C$6</f>
        <v>19.9146426823754</v>
      </c>
      <c r="R52" s="36" t="n">
        <v>743</v>
      </c>
      <c r="S52" s="40" t="n">
        <f aca="false">R52*$C$6</f>
        <v>23.0117877340667</v>
      </c>
      <c r="T52" s="38" t="n">
        <v>843</v>
      </c>
      <c r="U52" s="39" t="n">
        <f aca="false">T52*$C$6</f>
        <v>26.1089327857581</v>
      </c>
      <c r="V52" s="36" t="n">
        <v>943</v>
      </c>
      <c r="W52" s="40" t="n">
        <f aca="false">V52*$C$6</f>
        <v>29.2060778374494</v>
      </c>
      <c r="X52" s="38" t="n">
        <v>44000</v>
      </c>
      <c r="Y52" s="39" t="n">
        <f aca="false">X52*$C$6</f>
        <v>1362.74382274419</v>
      </c>
    </row>
    <row r="53" customFormat="false" ht="15.5" hidden="false" customHeight="false" outlineLevel="0" collapsed="false">
      <c r="B53" s="41" t="n">
        <v>0.45</v>
      </c>
      <c r="C53" s="37" t="n">
        <f aca="false">B53*$C$6</f>
        <v>0.0139371527326111</v>
      </c>
      <c r="D53" s="42" t="n">
        <v>45</v>
      </c>
      <c r="E53" s="43" t="n">
        <f aca="false">D53*$C$6</f>
        <v>1.39371527326111</v>
      </c>
      <c r="F53" s="41" t="n">
        <v>144</v>
      </c>
      <c r="G53" s="44" t="n">
        <f aca="false">F53*$C$6</f>
        <v>4.45988887443555</v>
      </c>
      <c r="H53" s="38" t="n">
        <v>244</v>
      </c>
      <c r="I53" s="39" t="n">
        <f aca="false">H53*$C$6</f>
        <v>7.5570339261269</v>
      </c>
      <c r="J53" s="36" t="n">
        <v>344</v>
      </c>
      <c r="K53" s="40" t="n">
        <f aca="false">J53*$C$6</f>
        <v>10.6541789778182</v>
      </c>
      <c r="L53" s="38" t="n">
        <v>444</v>
      </c>
      <c r="M53" s="39" t="n">
        <f aca="false">L53*$C$6</f>
        <v>13.7513240295096</v>
      </c>
      <c r="N53" s="36" t="n">
        <v>544</v>
      </c>
      <c r="O53" s="40" t="n">
        <f aca="false">N53*$C$6</f>
        <v>16.848469081201</v>
      </c>
      <c r="P53" s="38" t="n">
        <v>644</v>
      </c>
      <c r="Q53" s="39" t="n">
        <f aca="false">P53*$C$6</f>
        <v>19.9456141328923</v>
      </c>
      <c r="R53" s="36" t="n">
        <v>744</v>
      </c>
      <c r="S53" s="40" t="n">
        <f aca="false">R53*$C$6</f>
        <v>23.0427591845837</v>
      </c>
      <c r="T53" s="38" t="n">
        <v>844</v>
      </c>
      <c r="U53" s="39" t="n">
        <f aca="false">T53*$C$6</f>
        <v>26.139904236275</v>
      </c>
      <c r="V53" s="36" t="n">
        <v>944</v>
      </c>
      <c r="W53" s="40" t="n">
        <f aca="false">V53*$C$6</f>
        <v>29.2370492879664</v>
      </c>
      <c r="X53" s="38" t="n">
        <v>45000</v>
      </c>
      <c r="Y53" s="39" t="n">
        <f aca="false">X53*$C$6</f>
        <v>1393.71527326111</v>
      </c>
    </row>
    <row r="54" customFormat="false" ht="15.5" hidden="false" customHeight="false" outlineLevel="0" collapsed="false">
      <c r="B54" s="41" t="n">
        <v>0.46</v>
      </c>
      <c r="C54" s="37" t="n">
        <f aca="false">B54*$C$6</f>
        <v>0.0142468672377802</v>
      </c>
      <c r="D54" s="42" t="n">
        <v>46</v>
      </c>
      <c r="E54" s="43" t="n">
        <f aca="false">D54*$C$6</f>
        <v>1.42468672377802</v>
      </c>
      <c r="F54" s="41" t="n">
        <v>145</v>
      </c>
      <c r="G54" s="44" t="n">
        <f aca="false">F54*$C$6</f>
        <v>4.49086032495246</v>
      </c>
      <c r="H54" s="38" t="n">
        <v>245</v>
      </c>
      <c r="I54" s="39" t="n">
        <f aca="false">H54*$C$6</f>
        <v>7.58800537664381</v>
      </c>
      <c r="J54" s="36" t="n">
        <v>345</v>
      </c>
      <c r="K54" s="40" t="n">
        <f aca="false">J54*$C$6</f>
        <v>10.6851504283352</v>
      </c>
      <c r="L54" s="38" t="n">
        <v>445</v>
      </c>
      <c r="M54" s="39" t="n">
        <f aca="false">L54*$C$6</f>
        <v>13.7822954800265</v>
      </c>
      <c r="N54" s="36" t="n">
        <v>545</v>
      </c>
      <c r="O54" s="40" t="n">
        <f aca="false">N54*$C$6</f>
        <v>16.8794405317179</v>
      </c>
      <c r="P54" s="38" t="n">
        <v>645</v>
      </c>
      <c r="Q54" s="39" t="n">
        <f aca="false">P54*$C$6</f>
        <v>19.9765855834092</v>
      </c>
      <c r="R54" s="36" t="n">
        <v>745</v>
      </c>
      <c r="S54" s="40" t="n">
        <f aca="false">R54*$C$6</f>
        <v>23.0737306351006</v>
      </c>
      <c r="T54" s="38" t="n">
        <v>845</v>
      </c>
      <c r="U54" s="39" t="n">
        <f aca="false">T54*$C$6</f>
        <v>26.1708756867919</v>
      </c>
      <c r="V54" s="36" t="n">
        <v>945</v>
      </c>
      <c r="W54" s="40" t="n">
        <f aca="false">V54*$C$6</f>
        <v>29.2680207384833</v>
      </c>
      <c r="X54" s="38" t="n">
        <v>46000</v>
      </c>
      <c r="Y54" s="39" t="n">
        <f aca="false">X54*$C$6</f>
        <v>1424.68672377802</v>
      </c>
    </row>
    <row r="55" customFormat="false" ht="15.5" hidden="false" customHeight="false" outlineLevel="0" collapsed="false">
      <c r="B55" s="41" t="n">
        <v>0.47</v>
      </c>
      <c r="C55" s="37" t="n">
        <f aca="false">B55*$C$6</f>
        <v>0.0145565817429494</v>
      </c>
      <c r="D55" s="42" t="n">
        <v>47</v>
      </c>
      <c r="E55" s="43" t="n">
        <f aca="false">D55*$C$6</f>
        <v>1.45565817429494</v>
      </c>
      <c r="F55" s="41" t="n">
        <v>146</v>
      </c>
      <c r="G55" s="44" t="n">
        <f aca="false">F55*$C$6</f>
        <v>4.52183177546937</v>
      </c>
      <c r="H55" s="38" t="n">
        <v>246</v>
      </c>
      <c r="I55" s="39" t="n">
        <f aca="false">H55*$C$6</f>
        <v>7.61897682716072</v>
      </c>
      <c r="J55" s="36" t="n">
        <v>346</v>
      </c>
      <c r="K55" s="40" t="n">
        <f aca="false">J55*$C$6</f>
        <v>10.7161218788521</v>
      </c>
      <c r="L55" s="38" t="n">
        <v>446</v>
      </c>
      <c r="M55" s="39" t="n">
        <f aca="false">L55*$C$6</f>
        <v>13.8132669305434</v>
      </c>
      <c r="N55" s="36" t="n">
        <v>546</v>
      </c>
      <c r="O55" s="40" t="n">
        <f aca="false">N55*$C$6</f>
        <v>16.9104119822348</v>
      </c>
      <c r="P55" s="38" t="n">
        <v>646</v>
      </c>
      <c r="Q55" s="39" t="n">
        <f aca="false">P55*$C$6</f>
        <v>20.0075570339261</v>
      </c>
      <c r="R55" s="36" t="n">
        <v>746</v>
      </c>
      <c r="S55" s="40" t="n">
        <f aca="false">R55*$C$6</f>
        <v>23.1047020856175</v>
      </c>
      <c r="T55" s="38" t="n">
        <v>846</v>
      </c>
      <c r="U55" s="39" t="n">
        <f aca="false">T55*$C$6</f>
        <v>26.2018471373088</v>
      </c>
      <c r="V55" s="36" t="n">
        <v>946</v>
      </c>
      <c r="W55" s="40" t="n">
        <f aca="false">V55*$C$6</f>
        <v>29.2989921890002</v>
      </c>
      <c r="X55" s="38" t="n">
        <v>47000</v>
      </c>
      <c r="Y55" s="39" t="n">
        <f aca="false">X55*$C$6</f>
        <v>1455.65817429494</v>
      </c>
    </row>
    <row r="56" customFormat="false" ht="15.5" hidden="false" customHeight="false" outlineLevel="0" collapsed="false">
      <c r="B56" s="41" t="n">
        <v>0.48</v>
      </c>
      <c r="C56" s="37" t="n">
        <f aca="false">B56*$C$6</f>
        <v>0.0148662962481185</v>
      </c>
      <c r="D56" s="42" t="n">
        <v>48</v>
      </c>
      <c r="E56" s="43" t="n">
        <f aca="false">D56*$C$6</f>
        <v>1.48662962481185</v>
      </c>
      <c r="F56" s="41" t="n">
        <v>147</v>
      </c>
      <c r="G56" s="44" t="n">
        <f aca="false">F56*$C$6</f>
        <v>4.55280322598629</v>
      </c>
      <c r="H56" s="38" t="n">
        <v>247</v>
      </c>
      <c r="I56" s="39" t="n">
        <f aca="false">H56*$C$6</f>
        <v>7.64994827767764</v>
      </c>
      <c r="J56" s="36" t="n">
        <v>347</v>
      </c>
      <c r="K56" s="40" t="n">
        <f aca="false">J56*$C$6</f>
        <v>10.747093329369</v>
      </c>
      <c r="L56" s="38" t="n">
        <v>447</v>
      </c>
      <c r="M56" s="39" t="n">
        <f aca="false">L56*$C$6</f>
        <v>13.8442383810603</v>
      </c>
      <c r="N56" s="36" t="n">
        <v>547</v>
      </c>
      <c r="O56" s="40" t="n">
        <f aca="false">N56*$C$6</f>
        <v>16.9413834327517</v>
      </c>
      <c r="P56" s="38" t="n">
        <v>647</v>
      </c>
      <c r="Q56" s="39" t="n">
        <f aca="false">P56*$C$6</f>
        <v>20.038528484443</v>
      </c>
      <c r="R56" s="36" t="n">
        <v>747</v>
      </c>
      <c r="S56" s="40" t="n">
        <f aca="false">R56*$C$6</f>
        <v>23.1356735361344</v>
      </c>
      <c r="T56" s="38" t="n">
        <v>847</v>
      </c>
      <c r="U56" s="39" t="n">
        <f aca="false">T56*$C$6</f>
        <v>26.2328185878257</v>
      </c>
      <c r="V56" s="36" t="n">
        <v>947</v>
      </c>
      <c r="W56" s="40" t="n">
        <f aca="false">V56*$C$6</f>
        <v>29.3299636395171</v>
      </c>
      <c r="X56" s="38" t="n">
        <v>48000</v>
      </c>
      <c r="Y56" s="39" t="n">
        <f aca="false">X56*$C$6</f>
        <v>1486.62962481185</v>
      </c>
    </row>
    <row r="57" customFormat="false" ht="15.5" hidden="false" customHeight="false" outlineLevel="0" collapsed="false">
      <c r="B57" s="41" t="n">
        <v>0.49</v>
      </c>
      <c r="C57" s="37" t="n">
        <f aca="false">B57*$C$6</f>
        <v>0.0151760107532876</v>
      </c>
      <c r="D57" s="42" t="n">
        <v>49</v>
      </c>
      <c r="E57" s="43" t="n">
        <f aca="false">D57*$C$6</f>
        <v>1.51760107532876</v>
      </c>
      <c r="F57" s="41" t="n">
        <v>148</v>
      </c>
      <c r="G57" s="44" t="n">
        <f aca="false">F57*$C$6</f>
        <v>4.5837746765032</v>
      </c>
      <c r="H57" s="38" t="n">
        <v>248</v>
      </c>
      <c r="I57" s="39" t="n">
        <f aca="false">H57*$C$6</f>
        <v>7.68091972819455</v>
      </c>
      <c r="J57" s="36" t="n">
        <v>348</v>
      </c>
      <c r="K57" s="40" t="n">
        <f aca="false">J57*$C$6</f>
        <v>10.7780647798859</v>
      </c>
      <c r="L57" s="38" t="n">
        <v>448</v>
      </c>
      <c r="M57" s="39" t="n">
        <f aca="false">L57*$C$6</f>
        <v>13.8752098315773</v>
      </c>
      <c r="N57" s="36" t="n">
        <v>548</v>
      </c>
      <c r="O57" s="40" t="n">
        <f aca="false">N57*$C$6</f>
        <v>16.9723548832686</v>
      </c>
      <c r="P57" s="38" t="n">
        <v>648</v>
      </c>
      <c r="Q57" s="39" t="n">
        <f aca="false">P57*$C$6</f>
        <v>20.06949993496</v>
      </c>
      <c r="R57" s="36" t="n">
        <v>748</v>
      </c>
      <c r="S57" s="40" t="n">
        <f aca="false">R57*$C$6</f>
        <v>23.1666449866513</v>
      </c>
      <c r="T57" s="38" t="n">
        <v>848</v>
      </c>
      <c r="U57" s="39" t="n">
        <f aca="false">T57*$C$6</f>
        <v>26.2637900383427</v>
      </c>
      <c r="V57" s="36" t="n">
        <v>948</v>
      </c>
      <c r="W57" s="40" t="n">
        <f aca="false">V57*$C$6</f>
        <v>29.360935090034</v>
      </c>
      <c r="X57" s="38" t="n">
        <v>49000</v>
      </c>
      <c r="Y57" s="39" t="n">
        <f aca="false">X57*$C$6</f>
        <v>1517.60107532876</v>
      </c>
    </row>
    <row r="58" customFormat="false" ht="15.5" hidden="false" customHeight="false" outlineLevel="0" collapsed="false">
      <c r="B58" s="41" t="n">
        <v>0.5</v>
      </c>
      <c r="C58" s="37" t="n">
        <f aca="false">B58*$C$6</f>
        <v>0.0154857252584568</v>
      </c>
      <c r="D58" s="42" t="n">
        <v>50</v>
      </c>
      <c r="E58" s="43" t="n">
        <f aca="false">D58*$C$6</f>
        <v>1.54857252584568</v>
      </c>
      <c r="F58" s="41" t="n">
        <v>149</v>
      </c>
      <c r="G58" s="44" t="n">
        <f aca="false">F58*$C$6</f>
        <v>4.61474612702011</v>
      </c>
      <c r="H58" s="38" t="n">
        <v>249</v>
      </c>
      <c r="I58" s="39" t="n">
        <f aca="false">H58*$C$6</f>
        <v>7.71189117871147</v>
      </c>
      <c r="J58" s="36" t="n">
        <v>349</v>
      </c>
      <c r="K58" s="40" t="n">
        <f aca="false">J58*$C$6</f>
        <v>10.8090362304028</v>
      </c>
      <c r="L58" s="38" t="n">
        <v>449</v>
      </c>
      <c r="M58" s="39" t="n">
        <f aca="false">L58*$C$6</f>
        <v>13.9061812820942</v>
      </c>
      <c r="N58" s="36" t="n">
        <v>549</v>
      </c>
      <c r="O58" s="40" t="n">
        <f aca="false">N58*$C$6</f>
        <v>17.0033263337855</v>
      </c>
      <c r="P58" s="38" t="n">
        <v>649</v>
      </c>
      <c r="Q58" s="39" t="n">
        <f aca="false">P58*$C$6</f>
        <v>20.1004713854769</v>
      </c>
      <c r="R58" s="36" t="n">
        <v>749</v>
      </c>
      <c r="S58" s="40" t="n">
        <f aca="false">R58*$C$6</f>
        <v>23.1976164371682</v>
      </c>
      <c r="T58" s="38" t="n">
        <v>849</v>
      </c>
      <c r="U58" s="39" t="n">
        <f aca="false">T58*$C$6</f>
        <v>26.2947614888596</v>
      </c>
      <c r="V58" s="36" t="n">
        <v>949</v>
      </c>
      <c r="W58" s="40" t="n">
        <f aca="false">V58*$C$6</f>
        <v>29.3919065405509</v>
      </c>
      <c r="X58" s="38" t="n">
        <v>50000</v>
      </c>
      <c r="Y58" s="39" t="n">
        <f aca="false">X58*$C$6</f>
        <v>1548.57252584568</v>
      </c>
    </row>
    <row r="59" customFormat="false" ht="15.5" hidden="false" customHeight="false" outlineLevel="0" collapsed="false">
      <c r="B59" s="41" t="n">
        <v>0.51</v>
      </c>
      <c r="C59" s="37" t="n">
        <f aca="false">B59*$C$6</f>
        <v>0.0157954397636259</v>
      </c>
      <c r="D59" s="42" t="n">
        <v>51</v>
      </c>
      <c r="E59" s="43" t="n">
        <f aca="false">D59*$C$6</f>
        <v>1.57954397636259</v>
      </c>
      <c r="F59" s="41" t="n">
        <v>150</v>
      </c>
      <c r="G59" s="44" t="n">
        <f aca="false">F59*$C$6</f>
        <v>4.64571757753703</v>
      </c>
      <c r="H59" s="38" t="n">
        <v>250</v>
      </c>
      <c r="I59" s="39" t="n">
        <f aca="false">H59*$C$6</f>
        <v>7.74286262922838</v>
      </c>
      <c r="J59" s="36" t="n">
        <v>350</v>
      </c>
      <c r="K59" s="40" t="n">
        <f aca="false">J59*$C$6</f>
        <v>10.8400076809197</v>
      </c>
      <c r="L59" s="38" t="n">
        <v>450</v>
      </c>
      <c r="M59" s="39" t="n">
        <f aca="false">L59*$C$6</f>
        <v>13.9371527326111</v>
      </c>
      <c r="N59" s="36" t="n">
        <v>550</v>
      </c>
      <c r="O59" s="40" t="n">
        <f aca="false">N59*$C$6</f>
        <v>17.0342977843024</v>
      </c>
      <c r="P59" s="38" t="n">
        <v>650</v>
      </c>
      <c r="Q59" s="39" t="n">
        <f aca="false">P59*$C$6</f>
        <v>20.1314428359938</v>
      </c>
      <c r="R59" s="36" t="n">
        <v>750</v>
      </c>
      <c r="S59" s="40" t="n">
        <f aca="false">R59*$C$6</f>
        <v>23.2285878876851</v>
      </c>
      <c r="T59" s="38" t="n">
        <v>850</v>
      </c>
      <c r="U59" s="39" t="n">
        <f aca="false">T59*$C$6</f>
        <v>26.3257329393765</v>
      </c>
      <c r="V59" s="36" t="n">
        <v>950</v>
      </c>
      <c r="W59" s="40" t="n">
        <f aca="false">V59*$C$6</f>
        <v>29.4228779910678</v>
      </c>
      <c r="X59" s="38" t="n">
        <v>51000</v>
      </c>
      <c r="Y59" s="39" t="n">
        <f aca="false">X59*$C$6</f>
        <v>1579.54397636259</v>
      </c>
    </row>
    <row r="60" customFormat="false" ht="15.5" hidden="false" customHeight="false" outlineLevel="0" collapsed="false">
      <c r="B60" s="41" t="n">
        <v>0.52</v>
      </c>
      <c r="C60" s="37" t="n">
        <f aca="false">B60*$C$6</f>
        <v>0.016105154268795</v>
      </c>
      <c r="D60" s="42" t="n">
        <v>52</v>
      </c>
      <c r="E60" s="43" t="n">
        <f aca="false">D60*$C$6</f>
        <v>1.6105154268795</v>
      </c>
      <c r="F60" s="41" t="n">
        <v>151</v>
      </c>
      <c r="G60" s="44" t="n">
        <f aca="false">F60*$C$6</f>
        <v>4.67668902805394</v>
      </c>
      <c r="H60" s="38" t="n">
        <v>251</v>
      </c>
      <c r="I60" s="39" t="n">
        <f aca="false">H60*$C$6</f>
        <v>7.77383407974529</v>
      </c>
      <c r="J60" s="36" t="n">
        <v>351</v>
      </c>
      <c r="K60" s="40" t="n">
        <f aca="false">J60*$C$6</f>
        <v>10.8709791314366</v>
      </c>
      <c r="L60" s="38" t="n">
        <v>451</v>
      </c>
      <c r="M60" s="39" t="n">
        <f aca="false">L60*$C$6</f>
        <v>13.968124183128</v>
      </c>
      <c r="N60" s="36" t="n">
        <v>551</v>
      </c>
      <c r="O60" s="40" t="n">
        <f aca="false">N60*$C$6</f>
        <v>17.0652692348193</v>
      </c>
      <c r="P60" s="38" t="n">
        <v>651</v>
      </c>
      <c r="Q60" s="39" t="n">
        <f aca="false">P60*$C$6</f>
        <v>20.1624142865107</v>
      </c>
      <c r="R60" s="36" t="n">
        <v>751</v>
      </c>
      <c r="S60" s="40" t="n">
        <f aca="false">R60*$C$6</f>
        <v>23.2595593382021</v>
      </c>
      <c r="T60" s="38" t="n">
        <v>851</v>
      </c>
      <c r="U60" s="39" t="n">
        <f aca="false">T60*$C$6</f>
        <v>26.3567043898934</v>
      </c>
      <c r="V60" s="36" t="n">
        <v>951</v>
      </c>
      <c r="W60" s="40" t="n">
        <f aca="false">V60*$C$6</f>
        <v>29.4538494415848</v>
      </c>
      <c r="X60" s="38" t="n">
        <v>52000</v>
      </c>
      <c r="Y60" s="39" t="n">
        <f aca="false">X60*$C$6</f>
        <v>1610.5154268795</v>
      </c>
    </row>
    <row r="61" customFormat="false" ht="15.5" hidden="false" customHeight="false" outlineLevel="0" collapsed="false">
      <c r="B61" s="41" t="n">
        <v>0.53</v>
      </c>
      <c r="C61" s="37" t="n">
        <f aca="false">B61*$C$6</f>
        <v>0.0164148687739642</v>
      </c>
      <c r="D61" s="42" t="n">
        <v>53</v>
      </c>
      <c r="E61" s="43" t="n">
        <f aca="false">D61*$C$6</f>
        <v>1.64148687739642</v>
      </c>
      <c r="F61" s="41" t="n">
        <v>152</v>
      </c>
      <c r="G61" s="44" t="n">
        <f aca="false">F61*$C$6</f>
        <v>4.70766047857085</v>
      </c>
      <c r="H61" s="38" t="n">
        <v>252</v>
      </c>
      <c r="I61" s="39" t="n">
        <f aca="false">H61*$C$6</f>
        <v>7.80480553026221</v>
      </c>
      <c r="J61" s="36" t="n">
        <v>352</v>
      </c>
      <c r="K61" s="40" t="n">
        <f aca="false">J61*$C$6</f>
        <v>10.9019505819536</v>
      </c>
      <c r="L61" s="38" t="n">
        <v>452</v>
      </c>
      <c r="M61" s="39" t="n">
        <f aca="false">L61*$C$6</f>
        <v>13.9990956336449</v>
      </c>
      <c r="N61" s="36" t="n">
        <v>552</v>
      </c>
      <c r="O61" s="40" t="n">
        <f aca="false">N61*$C$6</f>
        <v>17.0962406853363</v>
      </c>
      <c r="P61" s="38" t="n">
        <v>652</v>
      </c>
      <c r="Q61" s="39" t="n">
        <f aca="false">P61*$C$6</f>
        <v>20.1933857370276</v>
      </c>
      <c r="R61" s="36" t="n">
        <v>752</v>
      </c>
      <c r="S61" s="40" t="n">
        <f aca="false">R61*$C$6</f>
        <v>23.290530788719</v>
      </c>
      <c r="T61" s="38" t="n">
        <v>852</v>
      </c>
      <c r="U61" s="39" t="n">
        <f aca="false">T61*$C$6</f>
        <v>26.3876758404103</v>
      </c>
      <c r="V61" s="36" t="n">
        <v>952</v>
      </c>
      <c r="W61" s="40" t="n">
        <f aca="false">V61*$C$6</f>
        <v>29.4848208921017</v>
      </c>
      <c r="X61" s="38" t="n">
        <v>53000</v>
      </c>
      <c r="Y61" s="39" t="n">
        <f aca="false">X61*$C$6</f>
        <v>1641.48687739642</v>
      </c>
    </row>
    <row r="62" customFormat="false" ht="15.5" hidden="false" customHeight="false" outlineLevel="0" collapsed="false">
      <c r="B62" s="41" t="n">
        <v>0.54</v>
      </c>
      <c r="C62" s="37" t="n">
        <f aca="false">B62*$C$6</f>
        <v>0.0167245832791333</v>
      </c>
      <c r="D62" s="42" t="n">
        <v>54</v>
      </c>
      <c r="E62" s="43" t="n">
        <f aca="false">D62*$C$6</f>
        <v>1.67245832791333</v>
      </c>
      <c r="F62" s="41" t="n">
        <v>153</v>
      </c>
      <c r="G62" s="44" t="n">
        <f aca="false">F62*$C$6</f>
        <v>4.73863192908777</v>
      </c>
      <c r="H62" s="38" t="n">
        <v>253</v>
      </c>
      <c r="I62" s="39" t="n">
        <f aca="false">H62*$C$6</f>
        <v>7.83577698077912</v>
      </c>
      <c r="J62" s="36" t="n">
        <v>353</v>
      </c>
      <c r="K62" s="40" t="n">
        <f aca="false">J62*$C$6</f>
        <v>10.9329220324705</v>
      </c>
      <c r="L62" s="38" t="n">
        <v>453</v>
      </c>
      <c r="M62" s="39" t="n">
        <f aca="false">L62*$C$6</f>
        <v>14.0300670841618</v>
      </c>
      <c r="N62" s="36" t="n">
        <v>553</v>
      </c>
      <c r="O62" s="40" t="n">
        <f aca="false">N62*$C$6</f>
        <v>17.1272121358532</v>
      </c>
      <c r="P62" s="38" t="n">
        <v>653</v>
      </c>
      <c r="Q62" s="39" t="n">
        <f aca="false">P62*$C$6</f>
        <v>20.2243571875445</v>
      </c>
      <c r="R62" s="36" t="n">
        <v>753</v>
      </c>
      <c r="S62" s="40" t="n">
        <f aca="false">R62*$C$6</f>
        <v>23.3215022392359</v>
      </c>
      <c r="T62" s="38" t="n">
        <v>853</v>
      </c>
      <c r="U62" s="39" t="n">
        <f aca="false">T62*$C$6</f>
        <v>26.4186472909272</v>
      </c>
      <c r="V62" s="36" t="n">
        <v>953</v>
      </c>
      <c r="W62" s="40" t="n">
        <f aca="false">V62*$C$6</f>
        <v>29.5157923426186</v>
      </c>
      <c r="X62" s="38" t="n">
        <v>54000</v>
      </c>
      <c r="Y62" s="39" t="n">
        <f aca="false">X62*$C$6</f>
        <v>1672.45832791333</v>
      </c>
    </row>
    <row r="63" customFormat="false" ht="15.5" hidden="false" customHeight="false" outlineLevel="0" collapsed="false">
      <c r="B63" s="41" t="n">
        <v>0.55</v>
      </c>
      <c r="C63" s="37" t="n">
        <f aca="false">B63*$C$6</f>
        <v>0.0170342977843024</v>
      </c>
      <c r="D63" s="42" t="n">
        <v>55</v>
      </c>
      <c r="E63" s="43" t="n">
        <f aca="false">D63*$C$6</f>
        <v>1.70342977843024</v>
      </c>
      <c r="F63" s="41" t="n">
        <v>154</v>
      </c>
      <c r="G63" s="44" t="n">
        <f aca="false">F63*$C$6</f>
        <v>4.76960337960468</v>
      </c>
      <c r="H63" s="38" t="n">
        <v>254</v>
      </c>
      <c r="I63" s="39" t="n">
        <f aca="false">H63*$C$6</f>
        <v>7.86674843129603</v>
      </c>
      <c r="J63" s="36" t="n">
        <v>354</v>
      </c>
      <c r="K63" s="40" t="n">
        <f aca="false">J63*$C$6</f>
        <v>10.9638934829874</v>
      </c>
      <c r="L63" s="38" t="n">
        <v>454</v>
      </c>
      <c r="M63" s="39" t="n">
        <f aca="false">L63*$C$6</f>
        <v>14.0610385346787</v>
      </c>
      <c r="N63" s="36" t="n">
        <v>554</v>
      </c>
      <c r="O63" s="40" t="n">
        <f aca="false">N63*$C$6</f>
        <v>17.1581835863701</v>
      </c>
      <c r="P63" s="38" t="n">
        <v>654</v>
      </c>
      <c r="Q63" s="39" t="n">
        <f aca="false">P63*$C$6</f>
        <v>20.2553286380614</v>
      </c>
      <c r="R63" s="36" t="n">
        <v>754</v>
      </c>
      <c r="S63" s="40" t="n">
        <f aca="false">R63*$C$6</f>
        <v>23.3524736897528</v>
      </c>
      <c r="T63" s="38" t="n">
        <v>854</v>
      </c>
      <c r="U63" s="39" t="n">
        <f aca="false">T63*$C$6</f>
        <v>26.4496187414441</v>
      </c>
      <c r="V63" s="36" t="n">
        <v>954</v>
      </c>
      <c r="W63" s="40" t="n">
        <f aca="false">V63*$C$6</f>
        <v>29.5467637931355</v>
      </c>
      <c r="X63" s="38" t="n">
        <v>55000</v>
      </c>
      <c r="Y63" s="39" t="n">
        <f aca="false">X63*$C$6</f>
        <v>1703.42977843024</v>
      </c>
    </row>
    <row r="64" customFormat="false" ht="15.5" hidden="false" customHeight="false" outlineLevel="0" collapsed="false">
      <c r="B64" s="41" t="n">
        <v>0.56</v>
      </c>
      <c r="C64" s="37" t="n">
        <f aca="false">B64*$C$6</f>
        <v>0.0173440122894716</v>
      </c>
      <c r="D64" s="42" t="n">
        <v>56</v>
      </c>
      <c r="E64" s="43" t="n">
        <f aca="false">D64*$C$6</f>
        <v>1.73440122894716</v>
      </c>
      <c r="F64" s="41" t="n">
        <v>155</v>
      </c>
      <c r="G64" s="44" t="n">
        <f aca="false">F64*$C$6</f>
        <v>4.8005748301216</v>
      </c>
      <c r="H64" s="38" t="n">
        <v>255</v>
      </c>
      <c r="I64" s="39" t="n">
        <f aca="false">H64*$C$6</f>
        <v>7.89771988181295</v>
      </c>
      <c r="J64" s="36" t="n">
        <v>355</v>
      </c>
      <c r="K64" s="40" t="n">
        <f aca="false">J64*$C$6</f>
        <v>10.9948649335043</v>
      </c>
      <c r="L64" s="38" t="n">
        <v>455</v>
      </c>
      <c r="M64" s="39" t="n">
        <f aca="false">L64*$C$6</f>
        <v>14.0920099851956</v>
      </c>
      <c r="N64" s="36" t="n">
        <v>555</v>
      </c>
      <c r="O64" s="40" t="n">
        <f aca="false">N64*$C$6</f>
        <v>17.189155036887</v>
      </c>
      <c r="P64" s="38" t="n">
        <v>655</v>
      </c>
      <c r="Q64" s="39" t="n">
        <f aca="false">P64*$C$6</f>
        <v>20.2863000885784</v>
      </c>
      <c r="R64" s="36" t="n">
        <v>755</v>
      </c>
      <c r="S64" s="40" t="n">
        <f aca="false">R64*$C$6</f>
        <v>23.3834451402697</v>
      </c>
      <c r="T64" s="38" t="n">
        <v>855</v>
      </c>
      <c r="U64" s="39" t="n">
        <f aca="false">T64*$C$6</f>
        <v>26.4805901919611</v>
      </c>
      <c r="V64" s="36" t="n">
        <v>955</v>
      </c>
      <c r="W64" s="40" t="n">
        <f aca="false">V64*$C$6</f>
        <v>29.5777352436524</v>
      </c>
      <c r="X64" s="38" t="n">
        <v>56000</v>
      </c>
      <c r="Y64" s="39" t="n">
        <f aca="false">X64*$C$6</f>
        <v>1734.40122894716</v>
      </c>
    </row>
    <row r="65" customFormat="false" ht="15.5" hidden="false" customHeight="false" outlineLevel="0" collapsed="false">
      <c r="B65" s="41" t="n">
        <v>0.57</v>
      </c>
      <c r="C65" s="37" t="n">
        <f aca="false">B65*$C$6</f>
        <v>0.0176537267946407</v>
      </c>
      <c r="D65" s="42" t="n">
        <v>57</v>
      </c>
      <c r="E65" s="43" t="n">
        <f aca="false">D65*$C$6</f>
        <v>1.76537267946407</v>
      </c>
      <c r="F65" s="41" t="n">
        <v>156</v>
      </c>
      <c r="G65" s="44" t="n">
        <f aca="false">F65*$C$6</f>
        <v>4.83154628063851</v>
      </c>
      <c r="H65" s="38" t="n">
        <v>256</v>
      </c>
      <c r="I65" s="39" t="n">
        <f aca="false">H65*$C$6</f>
        <v>7.92869133232986</v>
      </c>
      <c r="J65" s="36" t="n">
        <v>356</v>
      </c>
      <c r="K65" s="40" t="n">
        <f aca="false">J65*$C$6</f>
        <v>11.0258363840212</v>
      </c>
      <c r="L65" s="38" t="n">
        <v>456</v>
      </c>
      <c r="M65" s="39" t="n">
        <f aca="false">L65*$C$6</f>
        <v>14.1229814357126</v>
      </c>
      <c r="N65" s="36" t="n">
        <v>556</v>
      </c>
      <c r="O65" s="40" t="n">
        <f aca="false">N65*$C$6</f>
        <v>17.2201264874039</v>
      </c>
      <c r="P65" s="38" t="n">
        <v>656</v>
      </c>
      <c r="Q65" s="39" t="n">
        <f aca="false">P65*$C$6</f>
        <v>20.3172715390953</v>
      </c>
      <c r="R65" s="36" t="n">
        <v>756</v>
      </c>
      <c r="S65" s="40" t="n">
        <f aca="false">R65*$C$6</f>
        <v>23.4144165907866</v>
      </c>
      <c r="T65" s="38" t="n">
        <v>856</v>
      </c>
      <c r="U65" s="39" t="n">
        <f aca="false">T65*$C$6</f>
        <v>26.511561642478</v>
      </c>
      <c r="V65" s="36" t="n">
        <v>956</v>
      </c>
      <c r="W65" s="40" t="n">
        <f aca="false">V65*$C$6</f>
        <v>29.6087066941693</v>
      </c>
      <c r="X65" s="38" t="n">
        <v>57000</v>
      </c>
      <c r="Y65" s="39" t="n">
        <f aca="false">X65*$C$6</f>
        <v>1765.37267946407</v>
      </c>
    </row>
    <row r="66" customFormat="false" ht="15.5" hidden="false" customHeight="false" outlineLevel="0" collapsed="false">
      <c r="B66" s="41" t="n">
        <v>0.58</v>
      </c>
      <c r="C66" s="37" t="n">
        <f aca="false">B66*$C$6</f>
        <v>0.0179634412998098</v>
      </c>
      <c r="D66" s="42" t="n">
        <v>58</v>
      </c>
      <c r="E66" s="43" t="n">
        <f aca="false">D66*$C$6</f>
        <v>1.79634412998098</v>
      </c>
      <c r="F66" s="41" t="n">
        <v>157</v>
      </c>
      <c r="G66" s="44" t="n">
        <f aca="false">F66*$C$6</f>
        <v>4.86251773115542</v>
      </c>
      <c r="H66" s="38" t="n">
        <v>257</v>
      </c>
      <c r="I66" s="39" t="n">
        <f aca="false">H66*$C$6</f>
        <v>7.95966278284677</v>
      </c>
      <c r="J66" s="36" t="n">
        <v>357</v>
      </c>
      <c r="K66" s="40" t="n">
        <f aca="false">J66*$C$6</f>
        <v>11.0568078345381</v>
      </c>
      <c r="L66" s="38" t="n">
        <v>457</v>
      </c>
      <c r="M66" s="39" t="n">
        <f aca="false">L66*$C$6</f>
        <v>14.1539528862295</v>
      </c>
      <c r="N66" s="36" t="n">
        <v>557</v>
      </c>
      <c r="O66" s="40" t="n">
        <f aca="false">N66*$C$6</f>
        <v>17.2510979379208</v>
      </c>
      <c r="P66" s="38" t="n">
        <v>657</v>
      </c>
      <c r="Q66" s="39" t="n">
        <f aca="false">P66*$C$6</f>
        <v>20.3482429896122</v>
      </c>
      <c r="R66" s="36" t="n">
        <v>757</v>
      </c>
      <c r="S66" s="40" t="n">
        <f aca="false">R66*$C$6</f>
        <v>23.4453880413035</v>
      </c>
      <c r="T66" s="38" t="n">
        <v>857</v>
      </c>
      <c r="U66" s="39" t="n">
        <f aca="false">T66*$C$6</f>
        <v>26.5425330929949</v>
      </c>
      <c r="V66" s="36" t="n">
        <v>957</v>
      </c>
      <c r="W66" s="40" t="n">
        <f aca="false">V66*$C$6</f>
        <v>29.6396781446862</v>
      </c>
      <c r="X66" s="38" t="n">
        <v>58000</v>
      </c>
      <c r="Y66" s="39" t="n">
        <f aca="false">X66*$C$6</f>
        <v>1796.34412998098</v>
      </c>
    </row>
    <row r="67" customFormat="false" ht="15.5" hidden="false" customHeight="false" outlineLevel="0" collapsed="false">
      <c r="B67" s="41" t="n">
        <v>0.59</v>
      </c>
      <c r="C67" s="37" t="n">
        <f aca="false">B67*$C$6</f>
        <v>0.018273155804979</v>
      </c>
      <c r="D67" s="42" t="n">
        <v>59</v>
      </c>
      <c r="E67" s="43" t="n">
        <f aca="false">D67*$C$6</f>
        <v>1.8273155804979</v>
      </c>
      <c r="F67" s="41" t="n">
        <v>158</v>
      </c>
      <c r="G67" s="44" t="n">
        <f aca="false">F67*$C$6</f>
        <v>4.89348918167234</v>
      </c>
      <c r="H67" s="38" t="n">
        <v>258</v>
      </c>
      <c r="I67" s="39" t="n">
        <f aca="false">H67*$C$6</f>
        <v>7.99063423336369</v>
      </c>
      <c r="J67" s="36" t="n">
        <v>358</v>
      </c>
      <c r="K67" s="40" t="n">
        <f aca="false">J67*$C$6</f>
        <v>11.087779285055</v>
      </c>
      <c r="L67" s="38" t="n">
        <v>458</v>
      </c>
      <c r="M67" s="39" t="n">
        <f aca="false">L67*$C$6</f>
        <v>14.1849243367464</v>
      </c>
      <c r="N67" s="36" t="n">
        <v>558</v>
      </c>
      <c r="O67" s="40" t="n">
        <f aca="false">N67*$C$6</f>
        <v>17.2820693884377</v>
      </c>
      <c r="P67" s="38" t="n">
        <v>658</v>
      </c>
      <c r="Q67" s="39" t="n">
        <f aca="false">P67*$C$6</f>
        <v>20.3792144401291</v>
      </c>
      <c r="R67" s="36" t="n">
        <v>758</v>
      </c>
      <c r="S67" s="40" t="n">
        <f aca="false">R67*$C$6</f>
        <v>23.4763594918204</v>
      </c>
      <c r="T67" s="38" t="n">
        <v>858</v>
      </c>
      <c r="U67" s="39" t="n">
        <f aca="false">T67*$C$6</f>
        <v>26.5735045435118</v>
      </c>
      <c r="V67" s="36" t="n">
        <v>958</v>
      </c>
      <c r="W67" s="40" t="n">
        <f aca="false">V67*$C$6</f>
        <v>29.6706495952031</v>
      </c>
      <c r="X67" s="38" t="n">
        <v>59000</v>
      </c>
      <c r="Y67" s="39" t="n">
        <f aca="false">X67*$C$6</f>
        <v>1827.3155804979</v>
      </c>
    </row>
    <row r="68" customFormat="false" ht="15.5" hidden="false" customHeight="false" outlineLevel="0" collapsed="false">
      <c r="B68" s="41" t="n">
        <v>0.6</v>
      </c>
      <c r="C68" s="37" t="n">
        <f aca="false">B68*$C$6</f>
        <v>0.0185828703101481</v>
      </c>
      <c r="D68" s="42" t="n">
        <v>60</v>
      </c>
      <c r="E68" s="43" t="n">
        <f aca="false">D68*$C$6</f>
        <v>1.85828703101481</v>
      </c>
      <c r="F68" s="41" t="n">
        <v>159</v>
      </c>
      <c r="G68" s="44" t="n">
        <f aca="false">F68*$C$6</f>
        <v>4.92446063218925</v>
      </c>
      <c r="H68" s="38" t="n">
        <v>259</v>
      </c>
      <c r="I68" s="39" t="n">
        <f aca="false">H68*$C$6</f>
        <v>8.0216056838806</v>
      </c>
      <c r="J68" s="36" t="n">
        <v>359</v>
      </c>
      <c r="K68" s="40" t="n">
        <f aca="false">J68*$C$6</f>
        <v>11.118750735572</v>
      </c>
      <c r="L68" s="38" t="n">
        <v>459</v>
      </c>
      <c r="M68" s="39" t="n">
        <f aca="false">L68*$C$6</f>
        <v>14.2158957872633</v>
      </c>
      <c r="N68" s="36" t="n">
        <v>559</v>
      </c>
      <c r="O68" s="40" t="n">
        <f aca="false">N68*$C$6</f>
        <v>17.3130408389547</v>
      </c>
      <c r="P68" s="38" t="n">
        <v>659</v>
      </c>
      <c r="Q68" s="39" t="n">
        <f aca="false">P68*$C$6</f>
        <v>20.410185890646</v>
      </c>
      <c r="R68" s="36" t="n">
        <v>759</v>
      </c>
      <c r="S68" s="40" t="n">
        <f aca="false">R68*$C$6</f>
        <v>23.5073309423374</v>
      </c>
      <c r="T68" s="38" t="n">
        <v>859</v>
      </c>
      <c r="U68" s="39" t="n">
        <f aca="false">T68*$C$6</f>
        <v>26.6044759940287</v>
      </c>
      <c r="V68" s="36" t="n">
        <v>959</v>
      </c>
      <c r="W68" s="40" t="n">
        <f aca="false">V68*$C$6</f>
        <v>29.7016210457201</v>
      </c>
      <c r="X68" s="38" t="n">
        <v>60000</v>
      </c>
      <c r="Y68" s="39" t="n">
        <f aca="false">X68*$C$6</f>
        <v>1858.28703101481</v>
      </c>
    </row>
    <row r="69" customFormat="false" ht="15.5" hidden="false" customHeight="false" outlineLevel="0" collapsed="false">
      <c r="B69" s="41" t="n">
        <v>0.61</v>
      </c>
      <c r="C69" s="37" t="n">
        <f aca="false">B69*$C$6</f>
        <v>0.0188925848153172</v>
      </c>
      <c r="D69" s="42" t="n">
        <v>61</v>
      </c>
      <c r="E69" s="43" t="n">
        <f aca="false">D69*$C$6</f>
        <v>1.88925848153172</v>
      </c>
      <c r="F69" s="41" t="n">
        <v>160</v>
      </c>
      <c r="G69" s="44" t="n">
        <f aca="false">F69*$C$6</f>
        <v>4.95543208270616</v>
      </c>
      <c r="H69" s="38" t="n">
        <v>260</v>
      </c>
      <c r="I69" s="39" t="n">
        <f aca="false">H69*$C$6</f>
        <v>8.05257713439751</v>
      </c>
      <c r="J69" s="36" t="n">
        <v>360</v>
      </c>
      <c r="K69" s="40" t="n">
        <f aca="false">J69*$C$6</f>
        <v>11.1497221860889</v>
      </c>
      <c r="L69" s="38" t="n">
        <v>460</v>
      </c>
      <c r="M69" s="39" t="n">
        <f aca="false">L69*$C$6</f>
        <v>14.2468672377802</v>
      </c>
      <c r="N69" s="36" t="n">
        <v>560</v>
      </c>
      <c r="O69" s="40" t="n">
        <f aca="false">N69*$C$6</f>
        <v>17.3440122894716</v>
      </c>
      <c r="P69" s="38" t="n">
        <v>660</v>
      </c>
      <c r="Q69" s="39" t="n">
        <f aca="false">P69*$C$6</f>
        <v>20.4411573411629</v>
      </c>
      <c r="R69" s="36" t="n">
        <v>760</v>
      </c>
      <c r="S69" s="40" t="n">
        <f aca="false">R69*$C$6</f>
        <v>23.5383023928543</v>
      </c>
      <c r="T69" s="38" t="n">
        <v>860</v>
      </c>
      <c r="U69" s="39" t="n">
        <f aca="false">T69*$C$6</f>
        <v>26.6354474445456</v>
      </c>
      <c r="V69" s="36" t="n">
        <v>960</v>
      </c>
      <c r="W69" s="40" t="n">
        <f aca="false">V69*$C$6</f>
        <v>29.732592496237</v>
      </c>
      <c r="X69" s="38" t="n">
        <v>61000</v>
      </c>
      <c r="Y69" s="39" t="n">
        <f aca="false">X69*$C$6</f>
        <v>1889.25848153172</v>
      </c>
    </row>
    <row r="70" customFormat="false" ht="15.5" hidden="false" customHeight="false" outlineLevel="0" collapsed="false">
      <c r="B70" s="41" t="n">
        <v>0.62</v>
      </c>
      <c r="C70" s="37" t="n">
        <f aca="false">B70*$C$6</f>
        <v>0.0192022993204864</v>
      </c>
      <c r="D70" s="42" t="n">
        <v>62</v>
      </c>
      <c r="E70" s="43" t="n">
        <f aca="false">D70*$C$6</f>
        <v>1.92022993204864</v>
      </c>
      <c r="F70" s="41" t="n">
        <v>161</v>
      </c>
      <c r="G70" s="44" t="n">
        <f aca="false">F70*$C$6</f>
        <v>4.98640353322308</v>
      </c>
      <c r="H70" s="38" t="n">
        <v>261</v>
      </c>
      <c r="I70" s="39" t="n">
        <f aca="false">H70*$C$6</f>
        <v>8.08354858491443</v>
      </c>
      <c r="J70" s="36" t="n">
        <v>361</v>
      </c>
      <c r="K70" s="40" t="n">
        <f aca="false">J70*$C$6</f>
        <v>11.1806936366058</v>
      </c>
      <c r="L70" s="38" t="n">
        <v>461</v>
      </c>
      <c r="M70" s="39" t="n">
        <f aca="false">L70*$C$6</f>
        <v>14.2778386882971</v>
      </c>
      <c r="N70" s="36" t="n">
        <v>561</v>
      </c>
      <c r="O70" s="40" t="n">
        <f aca="false">N70*$C$6</f>
        <v>17.3749837399885</v>
      </c>
      <c r="P70" s="38" t="n">
        <v>661</v>
      </c>
      <c r="Q70" s="39" t="n">
        <f aca="false">P70*$C$6</f>
        <v>20.4721287916798</v>
      </c>
      <c r="R70" s="36" t="n">
        <v>761</v>
      </c>
      <c r="S70" s="40" t="n">
        <f aca="false">R70*$C$6</f>
        <v>23.5692738433712</v>
      </c>
      <c r="T70" s="38" t="n">
        <v>861</v>
      </c>
      <c r="U70" s="39" t="n">
        <f aca="false">T70*$C$6</f>
        <v>26.6664188950625</v>
      </c>
      <c r="V70" s="36" t="n">
        <v>961</v>
      </c>
      <c r="W70" s="40" t="n">
        <f aca="false">V70*$C$6</f>
        <v>29.7635639467539</v>
      </c>
      <c r="X70" s="38" t="n">
        <v>62000</v>
      </c>
      <c r="Y70" s="39" t="n">
        <f aca="false">X70*$C$6</f>
        <v>1920.22993204864</v>
      </c>
    </row>
    <row r="71" customFormat="false" ht="15.5" hidden="false" customHeight="false" outlineLevel="0" collapsed="false">
      <c r="B71" s="41" t="n">
        <v>0.63</v>
      </c>
      <c r="C71" s="37" t="n">
        <f aca="false">B71*$C$6</f>
        <v>0.0195120138256555</v>
      </c>
      <c r="D71" s="42" t="n">
        <v>63</v>
      </c>
      <c r="E71" s="43" t="n">
        <f aca="false">D71*$C$6</f>
        <v>1.95120138256555</v>
      </c>
      <c r="F71" s="41" t="n">
        <v>162</v>
      </c>
      <c r="G71" s="44" t="n">
        <f aca="false">F71*$C$6</f>
        <v>5.01737498373999</v>
      </c>
      <c r="H71" s="38" t="n">
        <v>262</v>
      </c>
      <c r="I71" s="39" t="n">
        <f aca="false">H71*$C$6</f>
        <v>8.11452003543134</v>
      </c>
      <c r="J71" s="36" t="n">
        <v>362</v>
      </c>
      <c r="K71" s="40" t="n">
        <f aca="false">J71*$C$6</f>
        <v>11.2116650871227</v>
      </c>
      <c r="L71" s="38" t="n">
        <v>462</v>
      </c>
      <c r="M71" s="39" t="n">
        <f aca="false">L71*$C$6</f>
        <v>14.308810138814</v>
      </c>
      <c r="N71" s="36" t="n">
        <v>562</v>
      </c>
      <c r="O71" s="40" t="n">
        <f aca="false">N71*$C$6</f>
        <v>17.4059551905054</v>
      </c>
      <c r="P71" s="38" t="n">
        <v>662</v>
      </c>
      <c r="Q71" s="39" t="n">
        <f aca="false">P71*$C$6</f>
        <v>20.5031002421967</v>
      </c>
      <c r="R71" s="36" t="n">
        <v>762</v>
      </c>
      <c r="S71" s="40" t="n">
        <f aca="false">R71*$C$6</f>
        <v>23.6002452938881</v>
      </c>
      <c r="T71" s="38" t="n">
        <v>862</v>
      </c>
      <c r="U71" s="39" t="n">
        <f aca="false">T71*$C$6</f>
        <v>26.6973903455795</v>
      </c>
      <c r="V71" s="36" t="n">
        <v>962</v>
      </c>
      <c r="W71" s="40" t="n">
        <f aca="false">V71*$C$6</f>
        <v>29.7945353972708</v>
      </c>
      <c r="X71" s="38" t="n">
        <v>63000</v>
      </c>
      <c r="Y71" s="39" t="n">
        <f aca="false">X71*$C$6</f>
        <v>1951.20138256555</v>
      </c>
    </row>
    <row r="72" customFormat="false" ht="15.5" hidden="false" customHeight="false" outlineLevel="0" collapsed="false">
      <c r="B72" s="41" t="n">
        <v>0.64</v>
      </c>
      <c r="C72" s="37" t="n">
        <f aca="false">B72*$C$6</f>
        <v>0.0198217283308247</v>
      </c>
      <c r="D72" s="42" t="n">
        <v>64</v>
      </c>
      <c r="E72" s="43" t="n">
        <f aca="false">D72*$C$6</f>
        <v>1.98217283308246</v>
      </c>
      <c r="F72" s="41" t="n">
        <v>163</v>
      </c>
      <c r="G72" s="44" t="n">
        <f aca="false">F72*$C$6</f>
        <v>5.0483464342569</v>
      </c>
      <c r="H72" s="38" t="n">
        <v>263</v>
      </c>
      <c r="I72" s="39" t="n">
        <f aca="false">H72*$C$6</f>
        <v>8.14549148594825</v>
      </c>
      <c r="J72" s="36" t="n">
        <v>363</v>
      </c>
      <c r="K72" s="40" t="n">
        <f aca="false">J72*$C$6</f>
        <v>11.2426365376396</v>
      </c>
      <c r="L72" s="38" t="n">
        <v>463</v>
      </c>
      <c r="M72" s="39" t="n">
        <f aca="false">L72*$C$6</f>
        <v>14.339781589331</v>
      </c>
      <c r="N72" s="36" t="n">
        <v>563</v>
      </c>
      <c r="O72" s="40" t="n">
        <f aca="false">N72*$C$6</f>
        <v>17.4369266410223</v>
      </c>
      <c r="P72" s="38" t="n">
        <v>663</v>
      </c>
      <c r="Q72" s="39" t="n">
        <f aca="false">P72*$C$6</f>
        <v>20.5340716927137</v>
      </c>
      <c r="R72" s="36" t="n">
        <v>763</v>
      </c>
      <c r="S72" s="40" t="n">
        <f aca="false">R72*$C$6</f>
        <v>23.631216744405</v>
      </c>
      <c r="T72" s="38" t="n">
        <v>863</v>
      </c>
      <c r="U72" s="39" t="n">
        <f aca="false">T72*$C$6</f>
        <v>26.7283617960964</v>
      </c>
      <c r="V72" s="36" t="n">
        <v>963</v>
      </c>
      <c r="W72" s="40" t="n">
        <f aca="false">V72*$C$6</f>
        <v>29.8255068477877</v>
      </c>
      <c r="X72" s="38" t="n">
        <v>64000</v>
      </c>
      <c r="Y72" s="39" t="n">
        <f aca="false">X72*$C$6</f>
        <v>1982.17283308246</v>
      </c>
    </row>
    <row r="73" customFormat="false" ht="15.5" hidden="false" customHeight="false" outlineLevel="0" collapsed="false">
      <c r="B73" s="41" t="n">
        <v>0.65</v>
      </c>
      <c r="C73" s="37" t="n">
        <f aca="false">B73*$C$6</f>
        <v>0.0201314428359938</v>
      </c>
      <c r="D73" s="42" t="n">
        <v>65</v>
      </c>
      <c r="E73" s="43" t="n">
        <f aca="false">D73*$C$6</f>
        <v>2.01314428359938</v>
      </c>
      <c r="F73" s="41" t="n">
        <v>164</v>
      </c>
      <c r="G73" s="44" t="n">
        <f aca="false">F73*$C$6</f>
        <v>5.07931788477382</v>
      </c>
      <c r="H73" s="38" t="n">
        <v>264</v>
      </c>
      <c r="I73" s="39" t="n">
        <f aca="false">H73*$C$6</f>
        <v>8.17646293646517</v>
      </c>
      <c r="J73" s="36" t="n">
        <v>364</v>
      </c>
      <c r="K73" s="40" t="n">
        <f aca="false">J73*$C$6</f>
        <v>11.2736079881565</v>
      </c>
      <c r="L73" s="38" t="n">
        <v>464</v>
      </c>
      <c r="M73" s="39" t="n">
        <f aca="false">L73*$C$6</f>
        <v>14.3707530398479</v>
      </c>
      <c r="N73" s="36" t="n">
        <v>564</v>
      </c>
      <c r="O73" s="40" t="n">
        <f aca="false">N73*$C$6</f>
        <v>17.4678980915392</v>
      </c>
      <c r="P73" s="38" t="n">
        <v>664</v>
      </c>
      <c r="Q73" s="39" t="n">
        <f aca="false">P73*$C$6</f>
        <v>20.5650431432306</v>
      </c>
      <c r="R73" s="36" t="n">
        <v>764</v>
      </c>
      <c r="S73" s="40" t="n">
        <f aca="false">R73*$C$6</f>
        <v>23.6621881949219</v>
      </c>
      <c r="T73" s="38" t="n">
        <v>864</v>
      </c>
      <c r="U73" s="39" t="n">
        <f aca="false">T73*$C$6</f>
        <v>26.7593332466133</v>
      </c>
      <c r="V73" s="36" t="n">
        <v>964</v>
      </c>
      <c r="W73" s="40" t="n">
        <f aca="false">V73*$C$6</f>
        <v>29.8564782983046</v>
      </c>
      <c r="X73" s="38" t="n">
        <v>65000</v>
      </c>
      <c r="Y73" s="39" t="n">
        <f aca="false">X73*$C$6</f>
        <v>2013.14428359938</v>
      </c>
    </row>
    <row r="74" customFormat="false" ht="15.5" hidden="false" customHeight="false" outlineLevel="0" collapsed="false">
      <c r="B74" s="41" t="n">
        <v>0.66</v>
      </c>
      <c r="C74" s="37" t="n">
        <f aca="false">B74*$C$6</f>
        <v>0.0204411573411629</v>
      </c>
      <c r="D74" s="42" t="n">
        <v>66</v>
      </c>
      <c r="E74" s="43" t="n">
        <f aca="false">D74*$C$6</f>
        <v>2.04411573411629</v>
      </c>
      <c r="F74" s="41" t="n">
        <v>165</v>
      </c>
      <c r="G74" s="44" t="n">
        <f aca="false">F74*$C$6</f>
        <v>5.11028933529073</v>
      </c>
      <c r="H74" s="38" t="n">
        <v>265</v>
      </c>
      <c r="I74" s="39" t="n">
        <f aca="false">H74*$C$6</f>
        <v>8.20743438698208</v>
      </c>
      <c r="J74" s="36" t="n">
        <v>365</v>
      </c>
      <c r="K74" s="40" t="n">
        <f aca="false">J74*$C$6</f>
        <v>11.3045794386734</v>
      </c>
      <c r="L74" s="38" t="n">
        <v>465</v>
      </c>
      <c r="M74" s="39" t="n">
        <f aca="false">L74*$C$6</f>
        <v>14.4017244903648</v>
      </c>
      <c r="N74" s="36" t="n">
        <v>565</v>
      </c>
      <c r="O74" s="40" t="n">
        <f aca="false">N74*$C$6</f>
        <v>17.4988695420561</v>
      </c>
      <c r="P74" s="38" t="n">
        <v>665</v>
      </c>
      <c r="Q74" s="39" t="n">
        <f aca="false">P74*$C$6</f>
        <v>20.5960145937475</v>
      </c>
      <c r="R74" s="36" t="n">
        <v>765</v>
      </c>
      <c r="S74" s="40" t="n">
        <f aca="false">R74*$C$6</f>
        <v>23.6931596454388</v>
      </c>
      <c r="T74" s="38" t="n">
        <v>865</v>
      </c>
      <c r="U74" s="39" t="n">
        <f aca="false">T74*$C$6</f>
        <v>26.7903046971302</v>
      </c>
      <c r="V74" s="36" t="n">
        <v>965</v>
      </c>
      <c r="W74" s="40" t="n">
        <f aca="false">V74*$C$6</f>
        <v>29.8874497488215</v>
      </c>
      <c r="X74" s="38" t="n">
        <v>66000</v>
      </c>
      <c r="Y74" s="39" t="n">
        <f aca="false">X74*$C$6</f>
        <v>2044.11573411629</v>
      </c>
    </row>
    <row r="75" customFormat="false" ht="15.5" hidden="false" customHeight="false" outlineLevel="0" collapsed="false">
      <c r="B75" s="41" t="n">
        <v>0.67</v>
      </c>
      <c r="C75" s="37" t="n">
        <f aca="false">B75*$C$6</f>
        <v>0.0207508718463321</v>
      </c>
      <c r="D75" s="42" t="n">
        <v>67</v>
      </c>
      <c r="E75" s="43" t="n">
        <f aca="false">D75*$C$6</f>
        <v>2.07508718463321</v>
      </c>
      <c r="F75" s="41" t="n">
        <v>166</v>
      </c>
      <c r="G75" s="44" t="n">
        <f aca="false">F75*$C$6</f>
        <v>5.14126078580764</v>
      </c>
      <c r="H75" s="38" t="n">
        <v>266</v>
      </c>
      <c r="I75" s="39" t="n">
        <f aca="false">H75*$C$6</f>
        <v>8.238405837499</v>
      </c>
      <c r="J75" s="36" t="n">
        <v>366</v>
      </c>
      <c r="K75" s="40" t="n">
        <f aca="false">J75*$C$6</f>
        <v>11.3355508891903</v>
      </c>
      <c r="L75" s="38" t="n">
        <v>466</v>
      </c>
      <c r="M75" s="39" t="n">
        <f aca="false">L75*$C$6</f>
        <v>14.4326959408817</v>
      </c>
      <c r="N75" s="36" t="n">
        <v>566</v>
      </c>
      <c r="O75" s="40" t="n">
        <f aca="false">N75*$C$6</f>
        <v>17.5298409925731</v>
      </c>
      <c r="P75" s="38" t="n">
        <v>666</v>
      </c>
      <c r="Q75" s="39" t="n">
        <f aca="false">P75*$C$6</f>
        <v>20.6269860442644</v>
      </c>
      <c r="R75" s="36" t="n">
        <v>766</v>
      </c>
      <c r="S75" s="40" t="n">
        <f aca="false">R75*$C$6</f>
        <v>23.7241310959558</v>
      </c>
      <c r="T75" s="38" t="n">
        <v>866</v>
      </c>
      <c r="U75" s="39" t="n">
        <f aca="false">T75*$C$6</f>
        <v>26.8212761476471</v>
      </c>
      <c r="V75" s="36" t="n">
        <v>966</v>
      </c>
      <c r="W75" s="40" t="n">
        <f aca="false">V75*$C$6</f>
        <v>29.9184211993385</v>
      </c>
      <c r="X75" s="38" t="n">
        <v>67000</v>
      </c>
      <c r="Y75" s="39" t="n">
        <f aca="false">X75*$C$6</f>
        <v>2075.08718463321</v>
      </c>
    </row>
    <row r="76" customFormat="false" ht="15.5" hidden="false" customHeight="false" outlineLevel="0" collapsed="false">
      <c r="B76" s="41" t="n">
        <v>0.68</v>
      </c>
      <c r="C76" s="37" t="n">
        <f aca="false">B76*$C$6</f>
        <v>0.0210605863515012</v>
      </c>
      <c r="D76" s="42" t="n">
        <v>68</v>
      </c>
      <c r="E76" s="43" t="n">
        <f aca="false">D76*$C$6</f>
        <v>2.10605863515012</v>
      </c>
      <c r="F76" s="41" t="n">
        <v>167</v>
      </c>
      <c r="G76" s="44" t="n">
        <f aca="false">F76*$C$6</f>
        <v>5.17223223632456</v>
      </c>
      <c r="H76" s="38" t="n">
        <v>267</v>
      </c>
      <c r="I76" s="39" t="n">
        <f aca="false">H76*$C$6</f>
        <v>8.26937728801591</v>
      </c>
      <c r="J76" s="36" t="n">
        <v>367</v>
      </c>
      <c r="K76" s="40" t="n">
        <f aca="false">J76*$C$6</f>
        <v>11.3665223397073</v>
      </c>
      <c r="L76" s="38" t="n">
        <v>467</v>
      </c>
      <c r="M76" s="39" t="n">
        <f aca="false">L76*$C$6</f>
        <v>14.4636673913986</v>
      </c>
      <c r="N76" s="36" t="n">
        <v>567</v>
      </c>
      <c r="O76" s="40" t="n">
        <f aca="false">N76*$C$6</f>
        <v>17.56081244309</v>
      </c>
      <c r="P76" s="38" t="n">
        <v>667</v>
      </c>
      <c r="Q76" s="39" t="n">
        <f aca="false">P76*$C$6</f>
        <v>20.6579574947813</v>
      </c>
      <c r="R76" s="36" t="n">
        <v>767</v>
      </c>
      <c r="S76" s="40" t="n">
        <f aca="false">R76*$C$6</f>
        <v>23.7551025464727</v>
      </c>
      <c r="T76" s="38" t="n">
        <v>867</v>
      </c>
      <c r="U76" s="39" t="n">
        <f aca="false">T76*$C$6</f>
        <v>26.852247598164</v>
      </c>
      <c r="V76" s="36" t="n">
        <v>967</v>
      </c>
      <c r="W76" s="40" t="n">
        <f aca="false">V76*$C$6</f>
        <v>29.9493926498554</v>
      </c>
      <c r="X76" s="38" t="n">
        <v>68000</v>
      </c>
      <c r="Y76" s="39" t="n">
        <f aca="false">X76*$C$6</f>
        <v>2106.05863515012</v>
      </c>
    </row>
    <row r="77" customFormat="false" ht="15.5" hidden="false" customHeight="false" outlineLevel="0" collapsed="false">
      <c r="B77" s="41" t="n">
        <v>0.69</v>
      </c>
      <c r="C77" s="37" t="n">
        <f aca="false">B77*$C$6</f>
        <v>0.0213703008566703</v>
      </c>
      <c r="D77" s="42" t="n">
        <v>69</v>
      </c>
      <c r="E77" s="43" t="n">
        <f aca="false">D77*$C$6</f>
        <v>2.13703008566703</v>
      </c>
      <c r="F77" s="41" t="n">
        <v>168</v>
      </c>
      <c r="G77" s="44" t="n">
        <f aca="false">F77*$C$6</f>
        <v>5.20320368684147</v>
      </c>
      <c r="H77" s="38" t="n">
        <v>268</v>
      </c>
      <c r="I77" s="39" t="n">
        <f aca="false">H77*$C$6</f>
        <v>8.30034873853282</v>
      </c>
      <c r="J77" s="36" t="n">
        <v>368</v>
      </c>
      <c r="K77" s="40" t="n">
        <f aca="false">J77*$C$6</f>
        <v>11.3974937902242</v>
      </c>
      <c r="L77" s="38" t="n">
        <v>468</v>
      </c>
      <c r="M77" s="39" t="n">
        <f aca="false">L77*$C$6</f>
        <v>14.4946388419155</v>
      </c>
      <c r="N77" s="36" t="n">
        <v>568</v>
      </c>
      <c r="O77" s="40" t="n">
        <f aca="false">N77*$C$6</f>
        <v>17.5917838936069</v>
      </c>
      <c r="P77" s="38" t="n">
        <v>668</v>
      </c>
      <c r="Q77" s="39" t="n">
        <f aca="false">P77*$C$6</f>
        <v>20.6889289452982</v>
      </c>
      <c r="R77" s="36" t="n">
        <v>768</v>
      </c>
      <c r="S77" s="40" t="n">
        <f aca="false">R77*$C$6</f>
        <v>23.7860739969896</v>
      </c>
      <c r="T77" s="38" t="n">
        <v>868</v>
      </c>
      <c r="U77" s="39" t="n">
        <f aca="false">T77*$C$6</f>
        <v>26.8832190486809</v>
      </c>
      <c r="V77" s="36" t="n">
        <v>968</v>
      </c>
      <c r="W77" s="40" t="n">
        <f aca="false">V77*$C$6</f>
        <v>29.9803641003723</v>
      </c>
      <c r="X77" s="38" t="n">
        <v>69000</v>
      </c>
      <c r="Y77" s="39" t="n">
        <f aca="false">X77*$C$6</f>
        <v>2137.03008566703</v>
      </c>
    </row>
    <row r="78" customFormat="false" ht="15.5" hidden="false" customHeight="false" outlineLevel="0" collapsed="false">
      <c r="B78" s="41" t="n">
        <v>0.7</v>
      </c>
      <c r="C78" s="37" t="n">
        <f aca="false">B78*$C$6</f>
        <v>0.0216800153618395</v>
      </c>
      <c r="D78" s="42" t="n">
        <v>70</v>
      </c>
      <c r="E78" s="43" t="n">
        <f aca="false">D78*$C$6</f>
        <v>2.16800153618395</v>
      </c>
      <c r="F78" s="41" t="n">
        <v>169</v>
      </c>
      <c r="G78" s="44" t="n">
        <f aca="false">F78*$C$6</f>
        <v>5.23417513735838</v>
      </c>
      <c r="H78" s="38" t="n">
        <v>269</v>
      </c>
      <c r="I78" s="39" t="n">
        <f aca="false">H78*$C$6</f>
        <v>8.33132018904974</v>
      </c>
      <c r="J78" s="36" t="n">
        <v>369</v>
      </c>
      <c r="K78" s="40" t="n">
        <f aca="false">J78*$C$6</f>
        <v>11.4284652407411</v>
      </c>
      <c r="L78" s="38" t="n">
        <v>469</v>
      </c>
      <c r="M78" s="39" t="n">
        <f aca="false">L78*$C$6</f>
        <v>14.5256102924324</v>
      </c>
      <c r="N78" s="36" t="n">
        <v>569</v>
      </c>
      <c r="O78" s="40" t="n">
        <f aca="false">N78*$C$6</f>
        <v>17.6227553441238</v>
      </c>
      <c r="P78" s="38" t="n">
        <v>669</v>
      </c>
      <c r="Q78" s="39" t="n">
        <f aca="false">P78*$C$6</f>
        <v>20.7199003958151</v>
      </c>
      <c r="R78" s="36" t="n">
        <v>769</v>
      </c>
      <c r="S78" s="40" t="n">
        <f aca="false">R78*$C$6</f>
        <v>23.8170454475065</v>
      </c>
      <c r="T78" s="38" t="n">
        <v>869</v>
      </c>
      <c r="U78" s="39" t="n">
        <f aca="false">T78*$C$6</f>
        <v>26.9141904991978</v>
      </c>
      <c r="V78" s="36" t="n">
        <v>969</v>
      </c>
      <c r="W78" s="40" t="n">
        <f aca="false">V78*$C$6</f>
        <v>30.0113355508892</v>
      </c>
      <c r="X78" s="38" t="n">
        <v>70000</v>
      </c>
      <c r="Y78" s="39" t="n">
        <f aca="false">X78*$C$6</f>
        <v>2168.00153618395</v>
      </c>
    </row>
    <row r="79" customFormat="false" ht="15.5" hidden="false" customHeight="false" outlineLevel="0" collapsed="false">
      <c r="B79" s="41" t="n">
        <v>0.71</v>
      </c>
      <c r="C79" s="37" t="n">
        <f aca="false">B79*$C$6</f>
        <v>0.0219897298670086</v>
      </c>
      <c r="D79" s="42" t="n">
        <v>71</v>
      </c>
      <c r="E79" s="43" t="n">
        <f aca="false">D79*$C$6</f>
        <v>2.19897298670086</v>
      </c>
      <c r="F79" s="41" t="n">
        <v>170</v>
      </c>
      <c r="G79" s="44" t="n">
        <f aca="false">F79*$C$6</f>
        <v>5.2651465878753</v>
      </c>
      <c r="H79" s="38" t="n">
        <v>270</v>
      </c>
      <c r="I79" s="39" t="n">
        <f aca="false">H79*$C$6</f>
        <v>8.36229163956665</v>
      </c>
      <c r="J79" s="36" t="n">
        <v>370</v>
      </c>
      <c r="K79" s="40" t="n">
        <f aca="false">J79*$C$6</f>
        <v>11.459436691258</v>
      </c>
      <c r="L79" s="38" t="n">
        <v>470</v>
      </c>
      <c r="M79" s="39" t="n">
        <f aca="false">L79*$C$6</f>
        <v>14.5565817429494</v>
      </c>
      <c r="N79" s="36" t="n">
        <v>570</v>
      </c>
      <c r="O79" s="40" t="n">
        <f aca="false">N79*$C$6</f>
        <v>17.6537267946407</v>
      </c>
      <c r="P79" s="38" t="n">
        <v>670</v>
      </c>
      <c r="Q79" s="39" t="n">
        <f aca="false">P79*$C$6</f>
        <v>20.7508718463321</v>
      </c>
      <c r="R79" s="36" t="n">
        <v>770</v>
      </c>
      <c r="S79" s="40" t="n">
        <f aca="false">R79*$C$6</f>
        <v>23.8480168980234</v>
      </c>
      <c r="T79" s="38" t="n">
        <v>870</v>
      </c>
      <c r="U79" s="39" t="n">
        <f aca="false">T79*$C$6</f>
        <v>26.9451619497148</v>
      </c>
      <c r="V79" s="36" t="n">
        <v>970</v>
      </c>
      <c r="W79" s="40" t="n">
        <f aca="false">V79*$C$6</f>
        <v>30.0423070014061</v>
      </c>
      <c r="X79" s="38" t="n">
        <v>71000</v>
      </c>
      <c r="Y79" s="39" t="n">
        <f aca="false">X79*$C$6</f>
        <v>2198.97298670086</v>
      </c>
    </row>
    <row r="80" customFormat="false" ht="15.5" hidden="false" customHeight="false" outlineLevel="0" collapsed="false">
      <c r="B80" s="41" t="n">
        <v>0.72</v>
      </c>
      <c r="C80" s="37" t="n">
        <f aca="false">B80*$C$6</f>
        <v>0.0222994443721777</v>
      </c>
      <c r="D80" s="42" t="n">
        <v>72</v>
      </c>
      <c r="E80" s="43" t="n">
        <f aca="false">D80*$C$6</f>
        <v>2.22994443721777</v>
      </c>
      <c r="F80" s="41" t="n">
        <v>171</v>
      </c>
      <c r="G80" s="44" t="n">
        <f aca="false">F80*$C$6</f>
        <v>5.29611803839221</v>
      </c>
      <c r="H80" s="38" t="n">
        <v>271</v>
      </c>
      <c r="I80" s="39" t="n">
        <f aca="false">H80*$C$6</f>
        <v>8.39326309008356</v>
      </c>
      <c r="J80" s="36" t="n">
        <v>371</v>
      </c>
      <c r="K80" s="40" t="n">
        <f aca="false">J80*$C$6</f>
        <v>11.4904081417749</v>
      </c>
      <c r="L80" s="38" t="n">
        <v>471</v>
      </c>
      <c r="M80" s="39" t="n">
        <f aca="false">L80*$C$6</f>
        <v>14.5875531934663</v>
      </c>
      <c r="N80" s="36" t="n">
        <v>571</v>
      </c>
      <c r="O80" s="40" t="n">
        <f aca="false">N80*$C$6</f>
        <v>17.6846982451576</v>
      </c>
      <c r="P80" s="38" t="n">
        <v>671</v>
      </c>
      <c r="Q80" s="39" t="n">
        <f aca="false">P80*$C$6</f>
        <v>20.781843296849</v>
      </c>
      <c r="R80" s="36" t="n">
        <v>771</v>
      </c>
      <c r="S80" s="40" t="n">
        <f aca="false">R80*$C$6</f>
        <v>23.8789883485403</v>
      </c>
      <c r="T80" s="38" t="n">
        <v>871</v>
      </c>
      <c r="U80" s="39" t="n">
        <f aca="false">T80*$C$6</f>
        <v>26.9761334002317</v>
      </c>
      <c r="V80" s="36" t="n">
        <v>971</v>
      </c>
      <c r="W80" s="40" t="n">
        <f aca="false">V80*$C$6</f>
        <v>30.073278451923</v>
      </c>
      <c r="X80" s="38" t="n">
        <v>72000</v>
      </c>
      <c r="Y80" s="39" t="n">
        <f aca="false">X80*$C$6</f>
        <v>2229.94443721777</v>
      </c>
    </row>
    <row r="81" customFormat="false" ht="15.5" hidden="false" customHeight="false" outlineLevel="0" collapsed="false">
      <c r="B81" s="41" t="n">
        <v>0.73</v>
      </c>
      <c r="C81" s="37" t="n">
        <f aca="false">B81*$C$6</f>
        <v>0.0226091588773469</v>
      </c>
      <c r="D81" s="42" t="n">
        <v>73</v>
      </c>
      <c r="E81" s="43" t="n">
        <f aca="false">D81*$C$6</f>
        <v>2.26091588773469</v>
      </c>
      <c r="F81" s="41" t="n">
        <v>172</v>
      </c>
      <c r="G81" s="44" t="n">
        <f aca="false">F81*$C$6</f>
        <v>5.32708948890912</v>
      </c>
      <c r="H81" s="38" t="n">
        <v>272</v>
      </c>
      <c r="I81" s="39" t="n">
        <f aca="false">H81*$C$6</f>
        <v>8.42423454060048</v>
      </c>
      <c r="J81" s="36" t="n">
        <v>372</v>
      </c>
      <c r="K81" s="40" t="n">
        <f aca="false">J81*$C$6</f>
        <v>11.5213795922918</v>
      </c>
      <c r="L81" s="38" t="n">
        <v>472</v>
      </c>
      <c r="M81" s="39" t="n">
        <f aca="false">L81*$C$6</f>
        <v>14.6185246439832</v>
      </c>
      <c r="N81" s="36" t="n">
        <v>572</v>
      </c>
      <c r="O81" s="40" t="n">
        <f aca="false">N81*$C$6</f>
        <v>17.7156696956745</v>
      </c>
      <c r="P81" s="38" t="n">
        <v>672</v>
      </c>
      <c r="Q81" s="39" t="n">
        <f aca="false">P81*$C$6</f>
        <v>20.8128147473659</v>
      </c>
      <c r="R81" s="36" t="n">
        <v>772</v>
      </c>
      <c r="S81" s="40" t="n">
        <f aca="false">R81*$C$6</f>
        <v>23.9099597990572</v>
      </c>
      <c r="T81" s="38" t="n">
        <v>872</v>
      </c>
      <c r="U81" s="39" t="n">
        <f aca="false">T81*$C$6</f>
        <v>27.0071048507486</v>
      </c>
      <c r="V81" s="36" t="n">
        <v>972</v>
      </c>
      <c r="W81" s="40" t="n">
        <f aca="false">V81*$C$6</f>
        <v>30.1042499024399</v>
      </c>
      <c r="X81" s="38" t="n">
        <v>73000</v>
      </c>
      <c r="Y81" s="39" t="n">
        <f aca="false">X81*$C$6</f>
        <v>2260.91588773469</v>
      </c>
    </row>
    <row r="82" customFormat="false" ht="15.5" hidden="false" customHeight="false" outlineLevel="0" collapsed="false">
      <c r="B82" s="41" t="n">
        <v>0.74</v>
      </c>
      <c r="C82" s="37" t="n">
        <f aca="false">B82*$C$6</f>
        <v>0.022918873382516</v>
      </c>
      <c r="D82" s="42" t="n">
        <v>74</v>
      </c>
      <c r="E82" s="43" t="n">
        <f aca="false">D82*$C$6</f>
        <v>2.2918873382516</v>
      </c>
      <c r="F82" s="41" t="n">
        <v>173</v>
      </c>
      <c r="G82" s="44" t="n">
        <f aca="false">F82*$C$6</f>
        <v>5.35806093942604</v>
      </c>
      <c r="H82" s="38" t="n">
        <v>273</v>
      </c>
      <c r="I82" s="39" t="n">
        <f aca="false">H82*$C$6</f>
        <v>8.45520599111739</v>
      </c>
      <c r="J82" s="36" t="n">
        <v>373</v>
      </c>
      <c r="K82" s="40" t="n">
        <f aca="false">J82*$C$6</f>
        <v>11.5523510428087</v>
      </c>
      <c r="L82" s="38" t="n">
        <v>473</v>
      </c>
      <c r="M82" s="39" t="n">
        <f aca="false">L82*$C$6</f>
        <v>14.6494960945001</v>
      </c>
      <c r="N82" s="36" t="n">
        <v>573</v>
      </c>
      <c r="O82" s="40" t="n">
        <f aca="false">N82*$C$6</f>
        <v>17.7466411461914</v>
      </c>
      <c r="P82" s="38" t="n">
        <v>673</v>
      </c>
      <c r="Q82" s="39" t="n">
        <f aca="false">P82*$C$6</f>
        <v>20.8437861978828</v>
      </c>
      <c r="R82" s="36" t="n">
        <v>773</v>
      </c>
      <c r="S82" s="40" t="n">
        <f aca="false">R82*$C$6</f>
        <v>23.9409312495741</v>
      </c>
      <c r="T82" s="38" t="n">
        <v>873</v>
      </c>
      <c r="U82" s="39" t="n">
        <f aca="false">T82*$C$6</f>
        <v>27.0380763012655</v>
      </c>
      <c r="V82" s="36" t="n">
        <v>973</v>
      </c>
      <c r="W82" s="40" t="n">
        <f aca="false">V82*$C$6</f>
        <v>30.1352213529568</v>
      </c>
      <c r="X82" s="38" t="n">
        <v>74000</v>
      </c>
      <c r="Y82" s="39" t="n">
        <f aca="false">X82*$C$6</f>
        <v>2291.8873382516</v>
      </c>
    </row>
    <row r="83" customFormat="false" ht="15.5" hidden="false" customHeight="false" outlineLevel="0" collapsed="false">
      <c r="B83" s="41" t="n">
        <v>0.75</v>
      </c>
      <c r="C83" s="37" t="n">
        <f aca="false">B83*$C$6</f>
        <v>0.0232285878876851</v>
      </c>
      <c r="D83" s="42" t="n">
        <v>75</v>
      </c>
      <c r="E83" s="43" t="n">
        <f aca="false">D83*$C$6</f>
        <v>2.32285878876851</v>
      </c>
      <c r="F83" s="41" t="n">
        <v>174</v>
      </c>
      <c r="G83" s="44" t="n">
        <f aca="false">F83*$C$6</f>
        <v>5.38903238994295</v>
      </c>
      <c r="H83" s="38" t="n">
        <v>274</v>
      </c>
      <c r="I83" s="39" t="n">
        <f aca="false">H83*$C$6</f>
        <v>8.4861774416343</v>
      </c>
      <c r="J83" s="36" t="n">
        <v>374</v>
      </c>
      <c r="K83" s="40" t="n">
        <f aca="false">J83*$C$6</f>
        <v>11.5833224933257</v>
      </c>
      <c r="L83" s="38" t="n">
        <v>474</v>
      </c>
      <c r="M83" s="39" t="n">
        <f aca="false">L83*$C$6</f>
        <v>14.680467545017</v>
      </c>
      <c r="N83" s="36" t="n">
        <v>574</v>
      </c>
      <c r="O83" s="40" t="n">
        <f aca="false">N83*$C$6</f>
        <v>17.7776125967084</v>
      </c>
      <c r="P83" s="38" t="n">
        <v>674</v>
      </c>
      <c r="Q83" s="39" t="n">
        <f aca="false">P83*$C$6</f>
        <v>20.8747576483997</v>
      </c>
      <c r="R83" s="36" t="n">
        <v>774</v>
      </c>
      <c r="S83" s="40" t="n">
        <f aca="false">R83*$C$6</f>
        <v>23.9719027000911</v>
      </c>
      <c r="T83" s="38" t="n">
        <v>874</v>
      </c>
      <c r="U83" s="39" t="n">
        <f aca="false">T83*$C$6</f>
        <v>27.0690477517824</v>
      </c>
      <c r="V83" s="36" t="n">
        <v>974</v>
      </c>
      <c r="W83" s="40" t="n">
        <f aca="false">V83*$C$6</f>
        <v>30.1661928034738</v>
      </c>
      <c r="X83" s="38" t="n">
        <v>75000</v>
      </c>
      <c r="Y83" s="39" t="n">
        <f aca="false">X83*$C$6</f>
        <v>2322.85878876851</v>
      </c>
    </row>
    <row r="84" customFormat="false" ht="15.5" hidden="false" customHeight="false" outlineLevel="0" collapsed="false">
      <c r="B84" s="41" t="n">
        <v>0.76</v>
      </c>
      <c r="C84" s="37" t="n">
        <f aca="false">B84*$C$6</f>
        <v>0.0235383023928543</v>
      </c>
      <c r="D84" s="42" t="n">
        <v>76</v>
      </c>
      <c r="E84" s="43" t="n">
        <f aca="false">D84*$C$6</f>
        <v>2.35383023928543</v>
      </c>
      <c r="F84" s="41" t="n">
        <v>175</v>
      </c>
      <c r="G84" s="44" t="n">
        <f aca="false">F84*$C$6</f>
        <v>5.42000384045987</v>
      </c>
      <c r="H84" s="38" t="n">
        <v>275</v>
      </c>
      <c r="I84" s="39" t="n">
        <f aca="false">H84*$C$6</f>
        <v>8.51714889215122</v>
      </c>
      <c r="J84" s="36" t="n">
        <v>375</v>
      </c>
      <c r="K84" s="40" t="n">
        <f aca="false">J84*$C$6</f>
        <v>11.6142939438426</v>
      </c>
      <c r="L84" s="38" t="n">
        <v>475</v>
      </c>
      <c r="M84" s="39" t="n">
        <f aca="false">L84*$C$6</f>
        <v>14.7114389955339</v>
      </c>
      <c r="N84" s="36" t="n">
        <v>575</v>
      </c>
      <c r="O84" s="40" t="n">
        <f aca="false">N84*$C$6</f>
        <v>17.8085840472253</v>
      </c>
      <c r="P84" s="38" t="n">
        <v>675</v>
      </c>
      <c r="Q84" s="39" t="n">
        <f aca="false">P84*$C$6</f>
        <v>20.9057290989166</v>
      </c>
      <c r="R84" s="36" t="n">
        <v>775</v>
      </c>
      <c r="S84" s="40" t="n">
        <f aca="false">R84*$C$6</f>
        <v>24.002874150608</v>
      </c>
      <c r="T84" s="38" t="n">
        <v>875</v>
      </c>
      <c r="U84" s="39" t="n">
        <f aca="false">T84*$C$6</f>
        <v>27.1000192022993</v>
      </c>
      <c r="V84" s="36" t="n">
        <v>975</v>
      </c>
      <c r="W84" s="40" t="n">
        <f aca="false">V84*$C$6</f>
        <v>30.1971642539907</v>
      </c>
      <c r="X84" s="38" t="n">
        <v>76000</v>
      </c>
      <c r="Y84" s="39" t="n">
        <f aca="false">X84*$C$6</f>
        <v>2353.83023928543</v>
      </c>
    </row>
    <row r="85" customFormat="false" ht="15.5" hidden="false" customHeight="false" outlineLevel="0" collapsed="false">
      <c r="B85" s="41" t="n">
        <v>0.77</v>
      </c>
      <c r="C85" s="37" t="n">
        <f aca="false">B85*$C$6</f>
        <v>0.0238480168980234</v>
      </c>
      <c r="D85" s="42" t="n">
        <v>77</v>
      </c>
      <c r="E85" s="43" t="n">
        <f aca="false">D85*$C$6</f>
        <v>2.38480168980234</v>
      </c>
      <c r="F85" s="41" t="n">
        <v>176</v>
      </c>
      <c r="G85" s="44" t="n">
        <f aca="false">F85*$C$6</f>
        <v>5.45097529097678</v>
      </c>
      <c r="H85" s="38" t="n">
        <v>276</v>
      </c>
      <c r="I85" s="39" t="n">
        <f aca="false">H85*$C$6</f>
        <v>8.54812034266813</v>
      </c>
      <c r="J85" s="36" t="n">
        <v>376</v>
      </c>
      <c r="K85" s="40" t="n">
        <f aca="false">J85*$C$6</f>
        <v>11.6452653943595</v>
      </c>
      <c r="L85" s="38" t="n">
        <v>476</v>
      </c>
      <c r="M85" s="39" t="n">
        <f aca="false">L85*$C$6</f>
        <v>14.7424104460508</v>
      </c>
      <c r="N85" s="36" t="n">
        <v>576</v>
      </c>
      <c r="O85" s="40" t="n">
        <f aca="false">N85*$C$6</f>
        <v>17.8395554977422</v>
      </c>
      <c r="P85" s="38" t="n">
        <v>676</v>
      </c>
      <c r="Q85" s="39" t="n">
        <f aca="false">P85*$C$6</f>
        <v>20.9367005494335</v>
      </c>
      <c r="R85" s="36" t="n">
        <v>776</v>
      </c>
      <c r="S85" s="40" t="n">
        <f aca="false">R85*$C$6</f>
        <v>24.0338456011249</v>
      </c>
      <c r="T85" s="38" t="n">
        <v>876</v>
      </c>
      <c r="U85" s="39" t="n">
        <f aca="false">T85*$C$6</f>
        <v>27.1309906528162</v>
      </c>
      <c r="V85" s="36" t="n">
        <v>976</v>
      </c>
      <c r="W85" s="40" t="n">
        <f aca="false">V85*$C$6</f>
        <v>30.2281357045076</v>
      </c>
      <c r="X85" s="38" t="n">
        <v>77000</v>
      </c>
      <c r="Y85" s="39" t="n">
        <f aca="false">X85*$C$6</f>
        <v>2384.80168980234</v>
      </c>
    </row>
    <row r="86" customFormat="false" ht="15.5" hidden="false" customHeight="false" outlineLevel="0" collapsed="false">
      <c r="B86" s="41" t="n">
        <v>0.78</v>
      </c>
      <c r="C86" s="37" t="n">
        <f aca="false">B86*$C$6</f>
        <v>0.0241577314031925</v>
      </c>
      <c r="D86" s="42" t="n">
        <v>78</v>
      </c>
      <c r="E86" s="43" t="n">
        <f aca="false">D86*$C$6</f>
        <v>2.41577314031925</v>
      </c>
      <c r="F86" s="41" t="n">
        <v>177</v>
      </c>
      <c r="G86" s="44" t="n">
        <f aca="false">F86*$C$6</f>
        <v>5.48194674149369</v>
      </c>
      <c r="H86" s="38" t="n">
        <v>277</v>
      </c>
      <c r="I86" s="39" t="n">
        <f aca="false">H86*$C$6</f>
        <v>8.57909179318504</v>
      </c>
      <c r="J86" s="36" t="n">
        <v>377</v>
      </c>
      <c r="K86" s="40" t="n">
        <f aca="false">J86*$C$6</f>
        <v>11.6762368448764</v>
      </c>
      <c r="L86" s="38" t="n">
        <v>477</v>
      </c>
      <c r="M86" s="39" t="n">
        <f aca="false">L86*$C$6</f>
        <v>14.7733818965677</v>
      </c>
      <c r="N86" s="36" t="n">
        <v>577</v>
      </c>
      <c r="O86" s="40" t="n">
        <f aca="false">N86*$C$6</f>
        <v>17.8705269482591</v>
      </c>
      <c r="P86" s="38" t="n">
        <v>677</v>
      </c>
      <c r="Q86" s="39" t="n">
        <f aca="false">P86*$C$6</f>
        <v>20.9676719999504</v>
      </c>
      <c r="R86" s="36" t="n">
        <v>777</v>
      </c>
      <c r="S86" s="40" t="n">
        <f aca="false">R86*$C$6</f>
        <v>24.0648170516418</v>
      </c>
      <c r="T86" s="38" t="n">
        <v>877</v>
      </c>
      <c r="U86" s="39" t="n">
        <f aca="false">T86*$C$6</f>
        <v>27.1619621033332</v>
      </c>
      <c r="V86" s="36" t="n">
        <v>977</v>
      </c>
      <c r="W86" s="40" t="n">
        <f aca="false">V86*$C$6</f>
        <v>30.2591071550245</v>
      </c>
      <c r="X86" s="38" t="n">
        <v>78000</v>
      </c>
      <c r="Y86" s="39" t="n">
        <f aca="false">X86*$C$6</f>
        <v>2415.77314031925</v>
      </c>
    </row>
    <row r="87" customFormat="false" ht="15.5" hidden="false" customHeight="false" outlineLevel="0" collapsed="false">
      <c r="B87" s="41" t="n">
        <v>0.79</v>
      </c>
      <c r="C87" s="37" t="n">
        <f aca="false">B87*$C$6</f>
        <v>0.0244674459083617</v>
      </c>
      <c r="D87" s="42" t="n">
        <v>79</v>
      </c>
      <c r="E87" s="43" t="n">
        <f aca="false">D87*$C$6</f>
        <v>2.44674459083617</v>
      </c>
      <c r="F87" s="41" t="n">
        <v>178</v>
      </c>
      <c r="G87" s="44" t="n">
        <f aca="false">F87*$C$6</f>
        <v>5.51291819201061</v>
      </c>
      <c r="H87" s="38" t="n">
        <v>278</v>
      </c>
      <c r="I87" s="39" t="n">
        <f aca="false">H87*$C$6</f>
        <v>8.61006324370196</v>
      </c>
      <c r="J87" s="36" t="n">
        <v>378</v>
      </c>
      <c r="K87" s="40" t="n">
        <f aca="false">J87*$C$6</f>
        <v>11.7072082953933</v>
      </c>
      <c r="L87" s="38" t="n">
        <v>478</v>
      </c>
      <c r="M87" s="39" t="n">
        <f aca="false">L87*$C$6</f>
        <v>14.8043533470847</v>
      </c>
      <c r="N87" s="36" t="n">
        <v>578</v>
      </c>
      <c r="O87" s="40" t="n">
        <f aca="false">N87*$C$6</f>
        <v>17.901498398776</v>
      </c>
      <c r="P87" s="38" t="n">
        <v>678</v>
      </c>
      <c r="Q87" s="39" t="n">
        <f aca="false">P87*$C$6</f>
        <v>20.9986434504674</v>
      </c>
      <c r="R87" s="36" t="n">
        <v>778</v>
      </c>
      <c r="S87" s="40" t="n">
        <f aca="false">R87*$C$6</f>
        <v>24.0957885021587</v>
      </c>
      <c r="T87" s="38" t="n">
        <v>878</v>
      </c>
      <c r="U87" s="39" t="n">
        <f aca="false">T87*$C$6</f>
        <v>27.1929335538501</v>
      </c>
      <c r="V87" s="36" t="n">
        <v>978</v>
      </c>
      <c r="W87" s="40" t="n">
        <f aca="false">V87*$C$6</f>
        <v>30.2900786055414</v>
      </c>
      <c r="X87" s="38" t="n">
        <v>79000</v>
      </c>
      <c r="Y87" s="39" t="n">
        <f aca="false">X87*$C$6</f>
        <v>2446.74459083617</v>
      </c>
    </row>
    <row r="88" customFormat="false" ht="15.5" hidden="false" customHeight="false" outlineLevel="0" collapsed="false">
      <c r="B88" s="41" t="n">
        <v>0.8</v>
      </c>
      <c r="C88" s="37" t="n">
        <f aca="false">B88*$C$6</f>
        <v>0.0247771604135308</v>
      </c>
      <c r="D88" s="42" t="n">
        <v>80</v>
      </c>
      <c r="E88" s="43" t="n">
        <f aca="false">D88*$C$6</f>
        <v>2.47771604135308</v>
      </c>
      <c r="F88" s="41" t="n">
        <v>179</v>
      </c>
      <c r="G88" s="44" t="n">
        <f aca="false">F88*$C$6</f>
        <v>5.54388964252752</v>
      </c>
      <c r="H88" s="38" t="n">
        <v>279</v>
      </c>
      <c r="I88" s="39" t="n">
        <f aca="false">H88*$C$6</f>
        <v>8.64103469421887</v>
      </c>
      <c r="J88" s="36" t="n">
        <v>379</v>
      </c>
      <c r="K88" s="40" t="n">
        <f aca="false">J88*$C$6</f>
        <v>11.7381797459102</v>
      </c>
      <c r="L88" s="38" t="n">
        <v>479</v>
      </c>
      <c r="M88" s="39" t="n">
        <f aca="false">L88*$C$6</f>
        <v>14.8353247976016</v>
      </c>
      <c r="N88" s="36" t="n">
        <v>579</v>
      </c>
      <c r="O88" s="40" t="n">
        <f aca="false">N88*$C$6</f>
        <v>17.9324698492929</v>
      </c>
      <c r="P88" s="38" t="n">
        <v>679</v>
      </c>
      <c r="Q88" s="39" t="n">
        <f aca="false">P88*$C$6</f>
        <v>21.0296149009843</v>
      </c>
      <c r="R88" s="36" t="n">
        <v>779</v>
      </c>
      <c r="S88" s="40" t="n">
        <f aca="false">R88*$C$6</f>
        <v>24.1267599526756</v>
      </c>
      <c r="T88" s="38" t="n">
        <v>879</v>
      </c>
      <c r="U88" s="39" t="n">
        <f aca="false">T88*$C$6</f>
        <v>27.223905004367</v>
      </c>
      <c r="V88" s="36" t="n">
        <v>979</v>
      </c>
      <c r="W88" s="40" t="n">
        <f aca="false">V88*$C$6</f>
        <v>30.3210500560583</v>
      </c>
      <c r="X88" s="38" t="n">
        <v>80000</v>
      </c>
      <c r="Y88" s="39" t="n">
        <f aca="false">X88*$C$6</f>
        <v>2477.71604135308</v>
      </c>
    </row>
    <row r="89" customFormat="false" ht="15.5" hidden="false" customHeight="false" outlineLevel="0" collapsed="false">
      <c r="B89" s="41" t="n">
        <v>0.81</v>
      </c>
      <c r="C89" s="37" t="n">
        <f aca="false">B89*$C$6</f>
        <v>0.0250868749186999</v>
      </c>
      <c r="D89" s="42" t="n">
        <v>81</v>
      </c>
      <c r="E89" s="43" t="n">
        <f aca="false">D89*$C$6</f>
        <v>2.50868749186999</v>
      </c>
      <c r="F89" s="41" t="n">
        <v>180</v>
      </c>
      <c r="G89" s="44" t="n">
        <f aca="false">F89*$C$6</f>
        <v>5.57486109304443</v>
      </c>
      <c r="H89" s="38" t="n">
        <v>280</v>
      </c>
      <c r="I89" s="39" t="n">
        <f aca="false">H89*$C$6</f>
        <v>8.67200614473578</v>
      </c>
      <c r="J89" s="36" t="n">
        <v>380</v>
      </c>
      <c r="K89" s="40" t="n">
        <f aca="false">J89*$C$6</f>
        <v>11.7691511964271</v>
      </c>
      <c r="L89" s="38" t="n">
        <v>480</v>
      </c>
      <c r="M89" s="39" t="n">
        <f aca="false">L89*$C$6</f>
        <v>14.8662962481185</v>
      </c>
      <c r="N89" s="36" t="n">
        <v>580</v>
      </c>
      <c r="O89" s="40" t="n">
        <f aca="false">N89*$C$6</f>
        <v>17.9634412998098</v>
      </c>
      <c r="P89" s="38" t="n">
        <v>680</v>
      </c>
      <c r="Q89" s="39" t="n">
        <f aca="false">P89*$C$6</f>
        <v>21.0605863515012</v>
      </c>
      <c r="R89" s="36" t="n">
        <v>780</v>
      </c>
      <c r="S89" s="40" t="n">
        <f aca="false">R89*$C$6</f>
        <v>24.1577314031925</v>
      </c>
      <c r="T89" s="38" t="n">
        <v>880</v>
      </c>
      <c r="U89" s="39" t="n">
        <f aca="false">T89*$C$6</f>
        <v>27.2548764548839</v>
      </c>
      <c r="V89" s="36" t="n">
        <v>980</v>
      </c>
      <c r="W89" s="40" t="n">
        <f aca="false">V89*$C$6</f>
        <v>30.3520215065752</v>
      </c>
      <c r="X89" s="38" t="n">
        <v>81000</v>
      </c>
      <c r="Y89" s="39" t="n">
        <f aca="false">X89*$C$6</f>
        <v>2508.68749186999</v>
      </c>
    </row>
    <row r="90" customFormat="false" ht="15.5" hidden="false" customHeight="false" outlineLevel="0" collapsed="false">
      <c r="B90" s="41" t="n">
        <v>0.82</v>
      </c>
      <c r="C90" s="37" t="n">
        <f aca="false">B90*$C$6</f>
        <v>0.0253965894238691</v>
      </c>
      <c r="D90" s="42" t="n">
        <v>82</v>
      </c>
      <c r="E90" s="43" t="n">
        <f aca="false">D90*$C$6</f>
        <v>2.53965894238691</v>
      </c>
      <c r="F90" s="41" t="n">
        <v>181</v>
      </c>
      <c r="G90" s="44" t="n">
        <f aca="false">F90*$C$6</f>
        <v>5.60583254356135</v>
      </c>
      <c r="H90" s="38" t="n">
        <v>281</v>
      </c>
      <c r="I90" s="39" t="n">
        <f aca="false">H90*$C$6</f>
        <v>8.7029775952527</v>
      </c>
      <c r="J90" s="36" t="n">
        <v>381</v>
      </c>
      <c r="K90" s="40" t="n">
        <f aca="false">J90*$C$6</f>
        <v>11.800122646944</v>
      </c>
      <c r="L90" s="38" t="n">
        <v>481</v>
      </c>
      <c r="M90" s="39" t="n">
        <f aca="false">L90*$C$6</f>
        <v>14.8972676986354</v>
      </c>
      <c r="N90" s="36" t="n">
        <v>581</v>
      </c>
      <c r="O90" s="40" t="n">
        <f aca="false">N90*$C$6</f>
        <v>17.9944127503268</v>
      </c>
      <c r="P90" s="38" t="n">
        <v>681</v>
      </c>
      <c r="Q90" s="39" t="n">
        <f aca="false">P90*$C$6</f>
        <v>21.0915578020181</v>
      </c>
      <c r="R90" s="36" t="n">
        <v>781</v>
      </c>
      <c r="S90" s="40" t="n">
        <f aca="false">R90*$C$6</f>
        <v>24.1887028537095</v>
      </c>
      <c r="T90" s="38" t="n">
        <v>881</v>
      </c>
      <c r="U90" s="39" t="n">
        <f aca="false">T90*$C$6</f>
        <v>27.2858479054008</v>
      </c>
      <c r="V90" s="36" t="n">
        <v>981</v>
      </c>
      <c r="W90" s="40" t="n">
        <f aca="false">V90*$C$6</f>
        <v>30.3829929570922</v>
      </c>
      <c r="X90" s="38" t="n">
        <v>82000</v>
      </c>
      <c r="Y90" s="39" t="n">
        <f aca="false">X90*$C$6</f>
        <v>2539.65894238691</v>
      </c>
    </row>
    <row r="91" customFormat="false" ht="15.5" hidden="false" customHeight="false" outlineLevel="0" collapsed="false">
      <c r="B91" s="41" t="n">
        <v>0.83</v>
      </c>
      <c r="C91" s="37" t="n">
        <f aca="false">B91*$C$6</f>
        <v>0.0257063039290382</v>
      </c>
      <c r="D91" s="42" t="n">
        <v>83</v>
      </c>
      <c r="E91" s="43" t="n">
        <f aca="false">D91*$C$6</f>
        <v>2.57063039290382</v>
      </c>
      <c r="F91" s="41" t="n">
        <v>182</v>
      </c>
      <c r="G91" s="44" t="n">
        <f aca="false">F91*$C$6</f>
        <v>5.63680399407826</v>
      </c>
      <c r="H91" s="38" t="n">
        <v>282</v>
      </c>
      <c r="I91" s="39" t="n">
        <f aca="false">H91*$C$6</f>
        <v>8.73394904576961</v>
      </c>
      <c r="J91" s="36" t="n">
        <v>382</v>
      </c>
      <c r="K91" s="40" t="n">
        <f aca="false">J91*$C$6</f>
        <v>11.831094097461</v>
      </c>
      <c r="L91" s="38" t="n">
        <v>482</v>
      </c>
      <c r="M91" s="39" t="n">
        <f aca="false">L91*$C$6</f>
        <v>14.9282391491523</v>
      </c>
      <c r="N91" s="36" t="n">
        <v>582</v>
      </c>
      <c r="O91" s="40" t="n">
        <f aca="false">N91*$C$6</f>
        <v>18.0253842008437</v>
      </c>
      <c r="P91" s="38" t="n">
        <v>682</v>
      </c>
      <c r="Q91" s="39" t="n">
        <f aca="false">P91*$C$6</f>
        <v>21.122529252535</v>
      </c>
      <c r="R91" s="36" t="n">
        <v>782</v>
      </c>
      <c r="S91" s="40" t="n">
        <f aca="false">R91*$C$6</f>
        <v>24.2196743042264</v>
      </c>
      <c r="T91" s="38" t="n">
        <v>882</v>
      </c>
      <c r="U91" s="39" t="n">
        <f aca="false">T91*$C$6</f>
        <v>27.3168193559177</v>
      </c>
      <c r="V91" s="36" t="n">
        <v>982</v>
      </c>
      <c r="W91" s="40" t="n">
        <f aca="false">V91*$C$6</f>
        <v>30.4139644076091</v>
      </c>
      <c r="X91" s="38" t="n">
        <v>83000</v>
      </c>
      <c r="Y91" s="39" t="n">
        <f aca="false">X91*$C$6</f>
        <v>2570.63039290382</v>
      </c>
    </row>
    <row r="92" customFormat="false" ht="15.5" hidden="false" customHeight="false" outlineLevel="0" collapsed="false">
      <c r="B92" s="41" t="n">
        <v>0.84</v>
      </c>
      <c r="C92" s="37" t="n">
        <f aca="false">B92*$C$6</f>
        <v>0.0260160184342074</v>
      </c>
      <c r="D92" s="42" t="n">
        <v>84</v>
      </c>
      <c r="E92" s="43" t="n">
        <f aca="false">D92*$C$6</f>
        <v>2.60160184342074</v>
      </c>
      <c r="F92" s="41" t="n">
        <v>183</v>
      </c>
      <c r="G92" s="44" t="n">
        <f aca="false">F92*$C$6</f>
        <v>5.66777544459517</v>
      </c>
      <c r="H92" s="38" t="n">
        <v>283</v>
      </c>
      <c r="I92" s="39" t="n">
        <f aca="false">H92*$C$6</f>
        <v>8.76492049628653</v>
      </c>
      <c r="J92" s="36" t="n">
        <v>383</v>
      </c>
      <c r="K92" s="40" t="n">
        <f aca="false">J92*$C$6</f>
        <v>11.8620655479779</v>
      </c>
      <c r="L92" s="38" t="n">
        <v>483</v>
      </c>
      <c r="M92" s="39" t="n">
        <f aca="false">L92*$C$6</f>
        <v>14.9592105996692</v>
      </c>
      <c r="N92" s="36" t="n">
        <v>583</v>
      </c>
      <c r="O92" s="40" t="n">
        <f aca="false">N92*$C$6</f>
        <v>18.0563556513606</v>
      </c>
      <c r="P92" s="38" t="n">
        <v>683</v>
      </c>
      <c r="Q92" s="39" t="n">
        <f aca="false">P92*$C$6</f>
        <v>21.1535007030519</v>
      </c>
      <c r="R92" s="36" t="n">
        <v>783</v>
      </c>
      <c r="S92" s="40" t="n">
        <f aca="false">R92*$C$6</f>
        <v>24.2506457547433</v>
      </c>
      <c r="T92" s="38" t="n">
        <v>883</v>
      </c>
      <c r="U92" s="39" t="n">
        <f aca="false">T92*$C$6</f>
        <v>27.3477908064346</v>
      </c>
      <c r="V92" s="36" t="n">
        <v>983</v>
      </c>
      <c r="W92" s="40" t="n">
        <f aca="false">V92*$C$6</f>
        <v>30.444935858126</v>
      </c>
      <c r="X92" s="38" t="n">
        <v>84000</v>
      </c>
      <c r="Y92" s="39" t="n">
        <f aca="false">X92*$C$6</f>
        <v>2601.60184342074</v>
      </c>
    </row>
    <row r="93" customFormat="false" ht="15.5" hidden="false" customHeight="false" outlineLevel="0" collapsed="false">
      <c r="B93" s="41" t="n">
        <v>0.85</v>
      </c>
      <c r="C93" s="37" t="n">
        <f aca="false">B93*$C$6</f>
        <v>0.0263257329393765</v>
      </c>
      <c r="D93" s="42" t="n">
        <v>85</v>
      </c>
      <c r="E93" s="43" t="n">
        <f aca="false">D93*$C$6</f>
        <v>2.63257329393765</v>
      </c>
      <c r="F93" s="41" t="n">
        <v>184</v>
      </c>
      <c r="G93" s="44" t="n">
        <f aca="false">F93*$C$6</f>
        <v>5.69874689511209</v>
      </c>
      <c r="H93" s="38" t="n">
        <v>284</v>
      </c>
      <c r="I93" s="39" t="n">
        <f aca="false">H93*$C$6</f>
        <v>8.79589194680344</v>
      </c>
      <c r="J93" s="36" t="n">
        <v>384</v>
      </c>
      <c r="K93" s="40" t="n">
        <f aca="false">J93*$C$6</f>
        <v>11.8930369984948</v>
      </c>
      <c r="L93" s="38" t="n">
        <v>484</v>
      </c>
      <c r="M93" s="39" t="n">
        <f aca="false">L93*$C$6</f>
        <v>14.9901820501861</v>
      </c>
      <c r="N93" s="36" t="n">
        <v>584</v>
      </c>
      <c r="O93" s="40" t="n">
        <f aca="false">N93*$C$6</f>
        <v>18.0873271018775</v>
      </c>
      <c r="P93" s="38" t="n">
        <v>684</v>
      </c>
      <c r="Q93" s="39" t="n">
        <f aca="false">P93*$C$6</f>
        <v>21.1844721535688</v>
      </c>
      <c r="R93" s="36" t="n">
        <v>784</v>
      </c>
      <c r="S93" s="40" t="n">
        <f aca="false">R93*$C$6</f>
        <v>24.2816172052602</v>
      </c>
      <c r="T93" s="38" t="n">
        <v>884</v>
      </c>
      <c r="U93" s="39" t="n">
        <f aca="false">T93*$C$6</f>
        <v>27.3787622569515</v>
      </c>
      <c r="V93" s="36" t="n">
        <v>984</v>
      </c>
      <c r="W93" s="40" t="n">
        <f aca="false">V93*$C$6</f>
        <v>30.4759073086429</v>
      </c>
      <c r="X93" s="38" t="n">
        <v>85000</v>
      </c>
      <c r="Y93" s="39" t="n">
        <f aca="false">X93*$C$6</f>
        <v>2632.57329393765</v>
      </c>
    </row>
    <row r="94" customFormat="false" ht="15.5" hidden="false" customHeight="false" outlineLevel="0" collapsed="false">
      <c r="B94" s="41" t="n">
        <v>0.86</v>
      </c>
      <c r="C94" s="37" t="n">
        <f aca="false">B94*$C$6</f>
        <v>0.0266354474445456</v>
      </c>
      <c r="D94" s="42" t="n">
        <v>86</v>
      </c>
      <c r="E94" s="43" t="n">
        <f aca="false">D94*$C$6</f>
        <v>2.66354474445456</v>
      </c>
      <c r="F94" s="41" t="n">
        <v>185</v>
      </c>
      <c r="G94" s="44" t="n">
        <f aca="false">F94*$C$6</f>
        <v>5.729718345629</v>
      </c>
      <c r="H94" s="38" t="n">
        <v>285</v>
      </c>
      <c r="I94" s="39" t="n">
        <f aca="false">H94*$C$6</f>
        <v>8.82686339732035</v>
      </c>
      <c r="J94" s="36" t="n">
        <v>385</v>
      </c>
      <c r="K94" s="40" t="n">
        <f aca="false">J94*$C$6</f>
        <v>11.9240084490117</v>
      </c>
      <c r="L94" s="38" t="n">
        <v>485</v>
      </c>
      <c r="M94" s="39" t="n">
        <f aca="false">L94*$C$6</f>
        <v>15.0211535007031</v>
      </c>
      <c r="N94" s="36" t="n">
        <v>585</v>
      </c>
      <c r="O94" s="40" t="n">
        <f aca="false">N94*$C$6</f>
        <v>18.1182985523944</v>
      </c>
      <c r="P94" s="38" t="n">
        <v>685</v>
      </c>
      <c r="Q94" s="39" t="n">
        <f aca="false">P94*$C$6</f>
        <v>21.2154436040858</v>
      </c>
      <c r="R94" s="36" t="n">
        <v>785</v>
      </c>
      <c r="S94" s="40" t="n">
        <f aca="false">R94*$C$6</f>
        <v>24.3125886557771</v>
      </c>
      <c r="T94" s="38" t="n">
        <v>885</v>
      </c>
      <c r="U94" s="39" t="n">
        <f aca="false">T94*$C$6</f>
        <v>27.4097337074685</v>
      </c>
      <c r="V94" s="36" t="n">
        <v>985</v>
      </c>
      <c r="W94" s="40" t="n">
        <f aca="false">V94*$C$6</f>
        <v>30.5068787591598</v>
      </c>
      <c r="X94" s="38" t="n">
        <v>86000</v>
      </c>
      <c r="Y94" s="39" t="n">
        <f aca="false">X94*$C$6</f>
        <v>2663.54474445456</v>
      </c>
    </row>
    <row r="95" customFormat="false" ht="15.5" hidden="false" customHeight="false" outlineLevel="0" collapsed="false">
      <c r="B95" s="41" t="n">
        <v>0.87</v>
      </c>
      <c r="C95" s="37" t="n">
        <f aca="false">B95*$C$6</f>
        <v>0.0269451619497148</v>
      </c>
      <c r="D95" s="42" t="n">
        <v>87</v>
      </c>
      <c r="E95" s="43" t="n">
        <f aca="false">D95*$C$6</f>
        <v>2.69451619497148</v>
      </c>
      <c r="F95" s="41" t="n">
        <v>186</v>
      </c>
      <c r="G95" s="44" t="n">
        <f aca="false">F95*$C$6</f>
        <v>5.76068979614591</v>
      </c>
      <c r="H95" s="38" t="n">
        <v>286</v>
      </c>
      <c r="I95" s="39" t="n">
        <f aca="false">H95*$C$6</f>
        <v>8.85783484783726</v>
      </c>
      <c r="J95" s="36" t="n">
        <v>386</v>
      </c>
      <c r="K95" s="40" t="n">
        <f aca="false">J95*$C$6</f>
        <v>11.9549798995286</v>
      </c>
      <c r="L95" s="38" t="n">
        <v>486</v>
      </c>
      <c r="M95" s="39" t="n">
        <f aca="false">L95*$C$6</f>
        <v>15.05212495122</v>
      </c>
      <c r="N95" s="36" t="n">
        <v>586</v>
      </c>
      <c r="O95" s="40" t="n">
        <f aca="false">N95*$C$6</f>
        <v>18.1492700029113</v>
      </c>
      <c r="P95" s="38" t="n">
        <v>686</v>
      </c>
      <c r="Q95" s="39" t="n">
        <f aca="false">P95*$C$6</f>
        <v>21.2464150546027</v>
      </c>
      <c r="R95" s="36" t="n">
        <v>786</v>
      </c>
      <c r="S95" s="40" t="n">
        <f aca="false">R95*$C$6</f>
        <v>24.343560106294</v>
      </c>
      <c r="T95" s="38" t="n">
        <v>886</v>
      </c>
      <c r="U95" s="39" t="n">
        <f aca="false">T95*$C$6</f>
        <v>27.4407051579854</v>
      </c>
      <c r="V95" s="36" t="n">
        <v>986</v>
      </c>
      <c r="W95" s="40" t="n">
        <f aca="false">V95*$C$6</f>
        <v>30.5378502096767</v>
      </c>
      <c r="X95" s="38" t="n">
        <v>87000</v>
      </c>
      <c r="Y95" s="39" t="n">
        <f aca="false">X95*$C$6</f>
        <v>2694.51619497148</v>
      </c>
    </row>
    <row r="96" customFormat="false" ht="15.5" hidden="false" customHeight="false" outlineLevel="0" collapsed="false">
      <c r="B96" s="41" t="n">
        <v>0.88</v>
      </c>
      <c r="C96" s="37" t="n">
        <f aca="false">B96*$C$6</f>
        <v>0.0272548764548839</v>
      </c>
      <c r="D96" s="42" t="n">
        <v>88</v>
      </c>
      <c r="E96" s="43" t="n">
        <f aca="false">D96*$C$6</f>
        <v>2.72548764548839</v>
      </c>
      <c r="F96" s="41" t="n">
        <v>187</v>
      </c>
      <c r="G96" s="44" t="n">
        <f aca="false">F96*$C$6</f>
        <v>5.79166124666283</v>
      </c>
      <c r="H96" s="38" t="n">
        <v>287</v>
      </c>
      <c r="I96" s="39" t="n">
        <f aca="false">H96*$C$6</f>
        <v>8.88880629835418</v>
      </c>
      <c r="J96" s="36" t="n">
        <v>387</v>
      </c>
      <c r="K96" s="40" t="n">
        <f aca="false">J96*$C$6</f>
        <v>11.9859513500455</v>
      </c>
      <c r="L96" s="38" t="n">
        <v>487</v>
      </c>
      <c r="M96" s="39" t="n">
        <f aca="false">L96*$C$6</f>
        <v>15.0830964017369</v>
      </c>
      <c r="N96" s="36" t="n">
        <v>587</v>
      </c>
      <c r="O96" s="40" t="n">
        <f aca="false">N96*$C$6</f>
        <v>18.1802414534282</v>
      </c>
      <c r="P96" s="38" t="n">
        <v>687</v>
      </c>
      <c r="Q96" s="39" t="n">
        <f aca="false">P96*$C$6</f>
        <v>21.2773865051196</v>
      </c>
      <c r="R96" s="36" t="n">
        <v>787</v>
      </c>
      <c r="S96" s="40" t="n">
        <f aca="false">R96*$C$6</f>
        <v>24.3745315568109</v>
      </c>
      <c r="T96" s="38" t="n">
        <v>887</v>
      </c>
      <c r="U96" s="39" t="n">
        <f aca="false">T96*$C$6</f>
        <v>27.4716766085023</v>
      </c>
      <c r="V96" s="36" t="n">
        <v>987</v>
      </c>
      <c r="W96" s="40" t="n">
        <f aca="false">V96*$C$6</f>
        <v>30.5688216601936</v>
      </c>
      <c r="X96" s="38" t="n">
        <v>88000</v>
      </c>
      <c r="Y96" s="39" t="n">
        <f aca="false">X96*$C$6</f>
        <v>2725.48764548839</v>
      </c>
    </row>
    <row r="97" customFormat="false" ht="15.5" hidden="false" customHeight="false" outlineLevel="0" collapsed="false">
      <c r="B97" s="41" t="n">
        <v>0.89</v>
      </c>
      <c r="C97" s="37" t="n">
        <f aca="false">B97*$C$6</f>
        <v>0.027564590960053</v>
      </c>
      <c r="D97" s="42" t="n">
        <v>89</v>
      </c>
      <c r="E97" s="43" t="n">
        <f aca="false">D97*$C$6</f>
        <v>2.7564590960053</v>
      </c>
      <c r="F97" s="41" t="n">
        <v>188</v>
      </c>
      <c r="G97" s="44" t="n">
        <f aca="false">F97*$C$6</f>
        <v>5.82263269717974</v>
      </c>
      <c r="H97" s="38" t="n">
        <v>288</v>
      </c>
      <c r="I97" s="39" t="n">
        <f aca="false">H97*$C$6</f>
        <v>8.91977774887109</v>
      </c>
      <c r="J97" s="36" t="n">
        <v>388</v>
      </c>
      <c r="K97" s="40" t="n">
        <f aca="false">J97*$C$6</f>
        <v>12.0169228005624</v>
      </c>
      <c r="L97" s="38" t="n">
        <v>488</v>
      </c>
      <c r="M97" s="39" t="n">
        <f aca="false">L97*$C$6</f>
        <v>15.1140678522538</v>
      </c>
      <c r="N97" s="36" t="n">
        <v>588</v>
      </c>
      <c r="O97" s="40" t="n">
        <f aca="false">N97*$C$6</f>
        <v>18.2112129039451</v>
      </c>
      <c r="P97" s="38" t="n">
        <v>688</v>
      </c>
      <c r="Q97" s="39" t="n">
        <f aca="false">P97*$C$6</f>
        <v>21.3083579556365</v>
      </c>
      <c r="R97" s="36" t="n">
        <v>788</v>
      </c>
      <c r="S97" s="40" t="n">
        <f aca="false">R97*$C$6</f>
        <v>24.4055030073278</v>
      </c>
      <c r="T97" s="38" t="n">
        <v>888</v>
      </c>
      <c r="U97" s="39" t="n">
        <f aca="false">T97*$C$6</f>
        <v>27.5026480590192</v>
      </c>
      <c r="V97" s="36" t="n">
        <v>988</v>
      </c>
      <c r="W97" s="40" t="n">
        <f aca="false">V97*$C$6</f>
        <v>30.5997931107106</v>
      </c>
      <c r="X97" s="38" t="n">
        <v>89000</v>
      </c>
      <c r="Y97" s="39" t="n">
        <f aca="false">X97*$C$6</f>
        <v>2756.4590960053</v>
      </c>
    </row>
    <row r="98" customFormat="false" ht="15.5" hidden="false" customHeight="false" outlineLevel="0" collapsed="false">
      <c r="B98" s="41" t="n">
        <v>0.9</v>
      </c>
      <c r="C98" s="37" t="n">
        <f aca="false">B98*$C$6</f>
        <v>0.0278743054652222</v>
      </c>
      <c r="D98" s="42" t="n">
        <v>90</v>
      </c>
      <c r="E98" s="43" t="n">
        <f aca="false">D98*$C$6</f>
        <v>2.78743054652222</v>
      </c>
      <c r="F98" s="41" t="n">
        <v>189</v>
      </c>
      <c r="G98" s="44" t="n">
        <f aca="false">F98*$C$6</f>
        <v>5.85360414769665</v>
      </c>
      <c r="H98" s="38" t="n">
        <v>289</v>
      </c>
      <c r="I98" s="39" t="n">
        <f aca="false">H98*$C$6</f>
        <v>8.95074919938801</v>
      </c>
      <c r="J98" s="36" t="n">
        <v>389</v>
      </c>
      <c r="K98" s="40" t="n">
        <f aca="false">J98*$C$6</f>
        <v>12.0478942510794</v>
      </c>
      <c r="L98" s="38" t="n">
        <v>489</v>
      </c>
      <c r="M98" s="39" t="n">
        <f aca="false">L98*$C$6</f>
        <v>15.1450393027707</v>
      </c>
      <c r="N98" s="36" t="n">
        <v>589</v>
      </c>
      <c r="O98" s="40" t="n">
        <f aca="false">N98*$C$6</f>
        <v>18.2421843544621</v>
      </c>
      <c r="P98" s="38" t="n">
        <v>689</v>
      </c>
      <c r="Q98" s="39" t="n">
        <f aca="false">P98*$C$6</f>
        <v>21.3393294061534</v>
      </c>
      <c r="R98" s="36" t="n">
        <v>789</v>
      </c>
      <c r="S98" s="40" t="n">
        <f aca="false">R98*$C$6</f>
        <v>24.4364744578448</v>
      </c>
      <c r="T98" s="38" t="n">
        <v>889</v>
      </c>
      <c r="U98" s="39" t="n">
        <f aca="false">T98*$C$6</f>
        <v>27.5336195095361</v>
      </c>
      <c r="V98" s="36" t="n">
        <v>989</v>
      </c>
      <c r="W98" s="40" t="n">
        <f aca="false">V98*$C$6</f>
        <v>30.6307645612275</v>
      </c>
      <c r="X98" s="38" t="n">
        <v>90000</v>
      </c>
      <c r="Y98" s="39" t="n">
        <f aca="false">X98*$C$6</f>
        <v>2787.43054652222</v>
      </c>
    </row>
    <row r="99" customFormat="false" ht="15.5" hidden="false" customHeight="false" outlineLevel="0" collapsed="false">
      <c r="B99" s="41" t="n">
        <v>0.91</v>
      </c>
      <c r="C99" s="37" t="n">
        <f aca="false">B99*$C$6</f>
        <v>0.0281840199703913</v>
      </c>
      <c r="D99" s="42" t="n">
        <v>91</v>
      </c>
      <c r="E99" s="43" t="n">
        <f aca="false">D99*$C$6</f>
        <v>2.81840199703913</v>
      </c>
      <c r="F99" s="41" t="n">
        <v>190</v>
      </c>
      <c r="G99" s="44" t="n">
        <f aca="false">F99*$C$6</f>
        <v>5.88457559821357</v>
      </c>
      <c r="H99" s="38" t="n">
        <v>290</v>
      </c>
      <c r="I99" s="39" t="n">
        <f aca="false">H99*$C$6</f>
        <v>8.98172064990492</v>
      </c>
      <c r="J99" s="36" t="n">
        <v>390</v>
      </c>
      <c r="K99" s="40" t="n">
        <f aca="false">J99*$C$6</f>
        <v>12.0788657015963</v>
      </c>
      <c r="L99" s="38" t="n">
        <v>490</v>
      </c>
      <c r="M99" s="39" t="n">
        <f aca="false">L99*$C$6</f>
        <v>15.1760107532876</v>
      </c>
      <c r="N99" s="36" t="n">
        <v>590</v>
      </c>
      <c r="O99" s="40" t="n">
        <f aca="false">N99*$C$6</f>
        <v>18.273155804979</v>
      </c>
      <c r="P99" s="38" t="n">
        <v>690</v>
      </c>
      <c r="Q99" s="39" t="n">
        <f aca="false">P99*$C$6</f>
        <v>21.3703008566703</v>
      </c>
      <c r="R99" s="36" t="n">
        <v>790</v>
      </c>
      <c r="S99" s="40" t="n">
        <f aca="false">R99*$C$6</f>
        <v>24.4674459083617</v>
      </c>
      <c r="T99" s="38" t="n">
        <v>890</v>
      </c>
      <c r="U99" s="39" t="n">
        <f aca="false">T99*$C$6</f>
        <v>27.564590960053</v>
      </c>
      <c r="V99" s="36" t="n">
        <v>990</v>
      </c>
      <c r="W99" s="40" t="n">
        <f aca="false">V99*$C$6</f>
        <v>30.6617360117444</v>
      </c>
      <c r="X99" s="38" t="n">
        <v>91000</v>
      </c>
      <c r="Y99" s="39" t="n">
        <f aca="false">X99*$C$6</f>
        <v>2818.40199703913</v>
      </c>
    </row>
    <row r="100" customFormat="false" ht="15.5" hidden="false" customHeight="false" outlineLevel="0" collapsed="false">
      <c r="B100" s="41" t="n">
        <v>0.92</v>
      </c>
      <c r="C100" s="37" t="n">
        <f aca="false">B100*$C$6</f>
        <v>0.0284937344755604</v>
      </c>
      <c r="D100" s="42" t="n">
        <v>92</v>
      </c>
      <c r="E100" s="43" t="n">
        <f aca="false">D100*$C$6</f>
        <v>2.84937344755604</v>
      </c>
      <c r="F100" s="41" t="n">
        <v>191</v>
      </c>
      <c r="G100" s="44" t="n">
        <f aca="false">F100*$C$6</f>
        <v>5.91554704873048</v>
      </c>
      <c r="H100" s="38" t="n">
        <v>291</v>
      </c>
      <c r="I100" s="39" t="n">
        <f aca="false">H100*$C$6</f>
        <v>9.01269210042183</v>
      </c>
      <c r="J100" s="36" t="n">
        <v>391</v>
      </c>
      <c r="K100" s="40" t="n">
        <f aca="false">J100*$C$6</f>
        <v>12.1098371521132</v>
      </c>
      <c r="L100" s="38" t="n">
        <v>491</v>
      </c>
      <c r="M100" s="39" t="n">
        <f aca="false">L100*$C$6</f>
        <v>15.2069822038045</v>
      </c>
      <c r="N100" s="36" t="n">
        <v>591</v>
      </c>
      <c r="O100" s="40" t="n">
        <f aca="false">N100*$C$6</f>
        <v>18.3041272554959</v>
      </c>
      <c r="P100" s="38" t="n">
        <v>691</v>
      </c>
      <c r="Q100" s="39" t="n">
        <f aca="false">P100*$C$6</f>
        <v>21.4012723071872</v>
      </c>
      <c r="R100" s="36" t="n">
        <v>791</v>
      </c>
      <c r="S100" s="40" t="n">
        <f aca="false">R100*$C$6</f>
        <v>24.4984173588786</v>
      </c>
      <c r="T100" s="38" t="n">
        <v>891</v>
      </c>
      <c r="U100" s="39" t="n">
        <f aca="false">T100*$C$6</f>
        <v>27.5955624105699</v>
      </c>
      <c r="V100" s="36" t="n">
        <v>991</v>
      </c>
      <c r="W100" s="40" t="n">
        <f aca="false">V100*$C$6</f>
        <v>30.6927074622613</v>
      </c>
      <c r="X100" s="38" t="n">
        <v>92000</v>
      </c>
      <c r="Y100" s="39" t="n">
        <f aca="false">X100*$C$6</f>
        <v>2849.37344755604</v>
      </c>
    </row>
    <row r="101" customFormat="false" ht="15.5" hidden="false" customHeight="false" outlineLevel="0" collapsed="false">
      <c r="B101" s="41" t="n">
        <v>0.93</v>
      </c>
      <c r="C101" s="37" t="n">
        <f aca="false">B101*$C$6</f>
        <v>0.0288034489807296</v>
      </c>
      <c r="D101" s="42" t="n">
        <v>93</v>
      </c>
      <c r="E101" s="43" t="n">
        <f aca="false">D101*$C$6</f>
        <v>2.88034489807296</v>
      </c>
      <c r="F101" s="41" t="n">
        <v>192</v>
      </c>
      <c r="G101" s="44" t="n">
        <f aca="false">F101*$C$6</f>
        <v>5.9465184992474</v>
      </c>
      <c r="H101" s="38" t="n">
        <v>292</v>
      </c>
      <c r="I101" s="39" t="n">
        <f aca="false">H101*$C$6</f>
        <v>9.04366355093875</v>
      </c>
      <c r="J101" s="36" t="n">
        <v>392</v>
      </c>
      <c r="K101" s="40" t="n">
        <f aca="false">J101*$C$6</f>
        <v>12.1408086026301</v>
      </c>
      <c r="L101" s="38" t="n">
        <v>492</v>
      </c>
      <c r="M101" s="39" t="n">
        <f aca="false">L101*$C$6</f>
        <v>15.2379536543214</v>
      </c>
      <c r="N101" s="36" t="n">
        <v>592</v>
      </c>
      <c r="O101" s="40" t="n">
        <f aca="false">N101*$C$6</f>
        <v>18.3350987060128</v>
      </c>
      <c r="P101" s="38" t="n">
        <v>692</v>
      </c>
      <c r="Q101" s="39" t="n">
        <f aca="false">P101*$C$6</f>
        <v>21.4322437577042</v>
      </c>
      <c r="R101" s="36" t="n">
        <v>792</v>
      </c>
      <c r="S101" s="40" t="n">
        <f aca="false">R101*$C$6</f>
        <v>24.5293888093955</v>
      </c>
      <c r="T101" s="38" t="n">
        <v>892</v>
      </c>
      <c r="U101" s="39" t="n">
        <f aca="false">T101*$C$6</f>
        <v>27.6265338610869</v>
      </c>
      <c r="V101" s="36" t="n">
        <v>992</v>
      </c>
      <c r="W101" s="40" t="n">
        <f aca="false">V101*$C$6</f>
        <v>30.7236789127782</v>
      </c>
      <c r="X101" s="38" t="n">
        <v>93000</v>
      </c>
      <c r="Y101" s="39" t="n">
        <f aca="false">X101*$C$6</f>
        <v>2880.34489807296</v>
      </c>
    </row>
    <row r="102" customFormat="false" ht="15.5" hidden="false" customHeight="false" outlineLevel="0" collapsed="false">
      <c r="B102" s="41" t="n">
        <v>0.94</v>
      </c>
      <c r="C102" s="37" t="n">
        <f aca="false">B102*$C$6</f>
        <v>0.0291131634858987</v>
      </c>
      <c r="D102" s="42" t="n">
        <v>94</v>
      </c>
      <c r="E102" s="43" t="n">
        <f aca="false">D102*$C$6</f>
        <v>2.91131634858987</v>
      </c>
      <c r="F102" s="41" t="n">
        <v>193</v>
      </c>
      <c r="G102" s="44" t="n">
        <f aca="false">F102*$C$6</f>
        <v>5.97748994976431</v>
      </c>
      <c r="H102" s="38" t="n">
        <v>293</v>
      </c>
      <c r="I102" s="39" t="n">
        <f aca="false">H102*$C$6</f>
        <v>9.07463500145566</v>
      </c>
      <c r="J102" s="36" t="n">
        <v>393</v>
      </c>
      <c r="K102" s="40" t="n">
        <f aca="false">J102*$C$6</f>
        <v>12.171780053147</v>
      </c>
      <c r="L102" s="38" t="n">
        <v>493</v>
      </c>
      <c r="M102" s="39" t="n">
        <f aca="false">L102*$C$6</f>
        <v>15.2689251048384</v>
      </c>
      <c r="N102" s="36" t="n">
        <v>593</v>
      </c>
      <c r="O102" s="40" t="n">
        <f aca="false">N102*$C$6</f>
        <v>18.3660701565297</v>
      </c>
      <c r="P102" s="38" t="n">
        <v>693</v>
      </c>
      <c r="Q102" s="39" t="n">
        <f aca="false">P102*$C$6</f>
        <v>21.4632152082211</v>
      </c>
      <c r="R102" s="36" t="n">
        <v>793</v>
      </c>
      <c r="S102" s="40" t="n">
        <f aca="false">R102*$C$6</f>
        <v>24.5603602599124</v>
      </c>
      <c r="T102" s="38" t="n">
        <v>893</v>
      </c>
      <c r="U102" s="39" t="n">
        <f aca="false">T102*$C$6</f>
        <v>27.6575053116038</v>
      </c>
      <c r="V102" s="36" t="n">
        <v>993</v>
      </c>
      <c r="W102" s="40" t="n">
        <f aca="false">V102*$C$6</f>
        <v>30.7546503632951</v>
      </c>
      <c r="X102" s="38" t="n">
        <v>94000</v>
      </c>
      <c r="Y102" s="39" t="n">
        <f aca="false">X102*$C$6</f>
        <v>2911.31634858987</v>
      </c>
    </row>
    <row r="103" customFormat="false" ht="15.5" hidden="false" customHeight="false" outlineLevel="0" collapsed="false">
      <c r="B103" s="41" t="n">
        <v>0.95</v>
      </c>
      <c r="C103" s="37" t="n">
        <f aca="false">B103*$C$6</f>
        <v>0.0294228779910678</v>
      </c>
      <c r="D103" s="42" t="n">
        <v>95</v>
      </c>
      <c r="E103" s="43" t="n">
        <f aca="false">D103*$C$6</f>
        <v>2.94228779910678</v>
      </c>
      <c r="F103" s="41" t="n">
        <v>194</v>
      </c>
      <c r="G103" s="44" t="n">
        <f aca="false">F103*$C$6</f>
        <v>6.00846140028122</v>
      </c>
      <c r="H103" s="38" t="n">
        <v>294</v>
      </c>
      <c r="I103" s="39" t="n">
        <f aca="false">H103*$C$6</f>
        <v>9.10560645197257</v>
      </c>
      <c r="J103" s="36" t="n">
        <v>394</v>
      </c>
      <c r="K103" s="40" t="n">
        <f aca="false">J103*$C$6</f>
        <v>12.2027515036639</v>
      </c>
      <c r="L103" s="38" t="n">
        <v>494</v>
      </c>
      <c r="M103" s="39" t="n">
        <f aca="false">L103*$C$6</f>
        <v>15.2998965553553</v>
      </c>
      <c r="N103" s="36" t="n">
        <v>594</v>
      </c>
      <c r="O103" s="40" t="n">
        <f aca="false">N103*$C$6</f>
        <v>18.3970416070466</v>
      </c>
      <c r="P103" s="38" t="n">
        <v>694</v>
      </c>
      <c r="Q103" s="39" t="n">
        <f aca="false">P103*$C$6</f>
        <v>21.494186658738</v>
      </c>
      <c r="R103" s="36" t="n">
        <v>794</v>
      </c>
      <c r="S103" s="40" t="n">
        <f aca="false">R103*$C$6</f>
        <v>24.5913317104293</v>
      </c>
      <c r="T103" s="38" t="n">
        <v>894</v>
      </c>
      <c r="U103" s="39" t="n">
        <f aca="false">T103*$C$6</f>
        <v>27.6884767621207</v>
      </c>
      <c r="V103" s="36" t="n">
        <v>994</v>
      </c>
      <c r="W103" s="40" t="n">
        <f aca="false">V103*$C$6</f>
        <v>30.785621813812</v>
      </c>
      <c r="X103" s="38" t="n">
        <v>95000</v>
      </c>
      <c r="Y103" s="39" t="n">
        <f aca="false">X103*$C$6</f>
        <v>2942.28779910678</v>
      </c>
    </row>
    <row r="104" customFormat="false" ht="15.5" hidden="false" customHeight="false" outlineLevel="0" collapsed="false">
      <c r="B104" s="41" t="n">
        <v>0.96</v>
      </c>
      <c r="C104" s="37" t="n">
        <f aca="false">B104*$C$6</f>
        <v>0.029732592496237</v>
      </c>
      <c r="D104" s="42" t="n">
        <v>96</v>
      </c>
      <c r="E104" s="43" t="n">
        <f aca="false">D104*$C$6</f>
        <v>2.9732592496237</v>
      </c>
      <c r="F104" s="41" t="n">
        <v>195</v>
      </c>
      <c r="G104" s="44" t="n">
        <f aca="false">F104*$C$6</f>
        <v>6.03943285079814</v>
      </c>
      <c r="H104" s="38" t="n">
        <v>295</v>
      </c>
      <c r="I104" s="39" t="n">
        <f aca="false">H104*$C$6</f>
        <v>9.13657790248949</v>
      </c>
      <c r="J104" s="36" t="n">
        <v>395</v>
      </c>
      <c r="K104" s="40" t="n">
        <f aca="false">J104*$C$6</f>
        <v>12.2337229541808</v>
      </c>
      <c r="L104" s="38" t="n">
        <v>495</v>
      </c>
      <c r="M104" s="39" t="n">
        <f aca="false">L104*$C$6</f>
        <v>15.3308680058722</v>
      </c>
      <c r="N104" s="36" t="n">
        <v>595</v>
      </c>
      <c r="O104" s="40" t="n">
        <f aca="false">N104*$C$6</f>
        <v>18.4280130575635</v>
      </c>
      <c r="P104" s="38" t="n">
        <v>695</v>
      </c>
      <c r="Q104" s="39" t="n">
        <f aca="false">P104*$C$6</f>
        <v>21.5251581092549</v>
      </c>
      <c r="R104" s="36" t="n">
        <v>795</v>
      </c>
      <c r="S104" s="40" t="n">
        <f aca="false">R104*$C$6</f>
        <v>24.6223031609462</v>
      </c>
      <c r="T104" s="38" t="n">
        <v>895</v>
      </c>
      <c r="U104" s="39" t="n">
        <f aca="false">T104*$C$6</f>
        <v>27.7194482126376</v>
      </c>
      <c r="V104" s="36" t="n">
        <v>995</v>
      </c>
      <c r="W104" s="40" t="n">
        <f aca="false">V104*$C$6</f>
        <v>30.8165932643289</v>
      </c>
      <c r="X104" s="38" t="n">
        <v>96000</v>
      </c>
      <c r="Y104" s="39" t="n">
        <f aca="false">X104*$C$6</f>
        <v>2973.2592496237</v>
      </c>
    </row>
    <row r="105" customFormat="false" ht="15.5" hidden="false" customHeight="false" outlineLevel="0" collapsed="false">
      <c r="B105" s="41" t="n">
        <v>0.97</v>
      </c>
      <c r="C105" s="37" t="n">
        <f aca="false">B105*$C$6</f>
        <v>0.0300423070014061</v>
      </c>
      <c r="D105" s="42" t="n">
        <v>97</v>
      </c>
      <c r="E105" s="43" t="n">
        <f aca="false">D105*$C$6</f>
        <v>3.00423070014061</v>
      </c>
      <c r="F105" s="41" t="n">
        <v>196</v>
      </c>
      <c r="G105" s="44" t="n">
        <f aca="false">F105*$C$6</f>
        <v>6.07040430131505</v>
      </c>
      <c r="H105" s="38" t="n">
        <v>296</v>
      </c>
      <c r="I105" s="39" t="n">
        <f aca="false">H105*$C$6</f>
        <v>9.1675493530064</v>
      </c>
      <c r="J105" s="36" t="n">
        <v>396</v>
      </c>
      <c r="K105" s="40" t="n">
        <f aca="false">J105*$C$6</f>
        <v>12.2646944046978</v>
      </c>
      <c r="L105" s="38" t="n">
        <v>496</v>
      </c>
      <c r="M105" s="39" t="n">
        <f aca="false">L105*$C$6</f>
        <v>15.3618394563891</v>
      </c>
      <c r="N105" s="36" t="n">
        <v>596</v>
      </c>
      <c r="O105" s="40" t="n">
        <f aca="false">N105*$C$6</f>
        <v>18.4589845080805</v>
      </c>
      <c r="P105" s="38" t="n">
        <v>696</v>
      </c>
      <c r="Q105" s="39" t="n">
        <f aca="false">P105*$C$6</f>
        <v>21.5561295597718</v>
      </c>
      <c r="R105" s="36" t="n">
        <v>796</v>
      </c>
      <c r="S105" s="40" t="n">
        <f aca="false">R105*$C$6</f>
        <v>24.6532746114632</v>
      </c>
      <c r="T105" s="38" t="n">
        <v>896</v>
      </c>
      <c r="U105" s="39" t="n">
        <f aca="false">T105*$C$6</f>
        <v>27.7504196631545</v>
      </c>
      <c r="V105" s="36" t="n">
        <v>996</v>
      </c>
      <c r="W105" s="40" t="n">
        <f aca="false">V105*$C$6</f>
        <v>30.8475647148459</v>
      </c>
      <c r="X105" s="38" t="n">
        <v>97000</v>
      </c>
      <c r="Y105" s="39" t="n">
        <f aca="false">X105*$C$6</f>
        <v>3004.23070014061</v>
      </c>
    </row>
    <row r="106" customFormat="false" ht="15.5" hidden="false" customHeight="false" outlineLevel="0" collapsed="false">
      <c r="B106" s="41" t="n">
        <v>0.98</v>
      </c>
      <c r="C106" s="37" t="n">
        <f aca="false">B106*$C$6</f>
        <v>0.0303520215065752</v>
      </c>
      <c r="D106" s="42" t="n">
        <v>98</v>
      </c>
      <c r="E106" s="43" t="n">
        <f aca="false">D106*$C$6</f>
        <v>3.03520215065752</v>
      </c>
      <c r="F106" s="41" t="n">
        <v>197</v>
      </c>
      <c r="G106" s="44" t="n">
        <f aca="false">F106*$C$6</f>
        <v>6.10137575183196</v>
      </c>
      <c r="H106" s="38" t="n">
        <v>297</v>
      </c>
      <c r="I106" s="39" t="n">
        <f aca="false">H106*$C$6</f>
        <v>9.19852080352331</v>
      </c>
      <c r="J106" s="36" t="n">
        <v>397</v>
      </c>
      <c r="K106" s="40" t="n">
        <f aca="false">J106*$C$6</f>
        <v>12.2956658552147</v>
      </c>
      <c r="L106" s="38" t="n">
        <v>497</v>
      </c>
      <c r="M106" s="39" t="n">
        <f aca="false">L106*$C$6</f>
        <v>15.392810906906</v>
      </c>
      <c r="N106" s="36" t="n">
        <v>597</v>
      </c>
      <c r="O106" s="40" t="n">
        <f aca="false">N106*$C$6</f>
        <v>18.4899559585974</v>
      </c>
      <c r="P106" s="38" t="n">
        <v>697</v>
      </c>
      <c r="Q106" s="39" t="n">
        <f aca="false">P106*$C$6</f>
        <v>21.5871010102887</v>
      </c>
      <c r="R106" s="36" t="n">
        <v>797</v>
      </c>
      <c r="S106" s="40" t="n">
        <f aca="false">R106*$C$6</f>
        <v>24.6842460619801</v>
      </c>
      <c r="T106" s="38" t="n">
        <v>897</v>
      </c>
      <c r="U106" s="39" t="n">
        <f aca="false">T106*$C$6</f>
        <v>27.7813911136714</v>
      </c>
      <c r="V106" s="36" t="n">
        <v>997</v>
      </c>
      <c r="W106" s="40" t="n">
        <f aca="false">V106*$C$6</f>
        <v>30.8785361653628</v>
      </c>
      <c r="X106" s="38" t="n">
        <v>98000</v>
      </c>
      <c r="Y106" s="39" t="n">
        <f aca="false">X106*$C$6</f>
        <v>3035.20215065752</v>
      </c>
    </row>
    <row r="107" customFormat="false" ht="15.5" hidden="false" customHeight="false" outlineLevel="0" collapsed="false">
      <c r="B107" s="41" t="n">
        <v>0.99</v>
      </c>
      <c r="C107" s="37" t="n">
        <f aca="false">B107*$C$6</f>
        <v>0.0306617360117444</v>
      </c>
      <c r="D107" s="42" t="n">
        <v>99</v>
      </c>
      <c r="E107" s="43" t="n">
        <f aca="false">D107*$C$6</f>
        <v>3.06617360117444</v>
      </c>
      <c r="F107" s="41" t="n">
        <v>198</v>
      </c>
      <c r="G107" s="44" t="n">
        <f aca="false">F107*$C$6</f>
        <v>6.13234720234888</v>
      </c>
      <c r="H107" s="38" t="n">
        <v>298</v>
      </c>
      <c r="I107" s="39" t="n">
        <f aca="false">H107*$C$6</f>
        <v>9.22949225404023</v>
      </c>
      <c r="J107" s="36" t="n">
        <v>398</v>
      </c>
      <c r="K107" s="40" t="n">
        <f aca="false">J107*$C$6</f>
        <v>12.3266373057316</v>
      </c>
      <c r="L107" s="38" t="n">
        <v>498</v>
      </c>
      <c r="M107" s="39" t="n">
        <f aca="false">L107*$C$6</f>
        <v>15.4237823574229</v>
      </c>
      <c r="N107" s="36" t="n">
        <v>598</v>
      </c>
      <c r="O107" s="40" t="n">
        <f aca="false">N107*$C$6</f>
        <v>18.5209274091143</v>
      </c>
      <c r="P107" s="38" t="n">
        <v>698</v>
      </c>
      <c r="Q107" s="39" t="n">
        <f aca="false">P107*$C$6</f>
        <v>21.6180724608056</v>
      </c>
      <c r="R107" s="36" t="n">
        <v>798</v>
      </c>
      <c r="S107" s="40" t="n">
        <f aca="false">R107*$C$6</f>
        <v>24.715217512497</v>
      </c>
      <c r="T107" s="38" t="n">
        <v>898</v>
      </c>
      <c r="U107" s="39" t="n">
        <f aca="false">T107*$C$6</f>
        <v>27.8123625641883</v>
      </c>
      <c r="V107" s="36" t="n">
        <v>998</v>
      </c>
      <c r="W107" s="40" t="n">
        <f aca="false">V107*$C$6</f>
        <v>30.9095076158797</v>
      </c>
      <c r="X107" s="38" t="n">
        <v>99000</v>
      </c>
      <c r="Y107" s="39" t="n">
        <f aca="false">X107*$C$6</f>
        <v>3066.17360117444</v>
      </c>
    </row>
    <row r="108" customFormat="false" ht="15.5" hidden="false" customHeight="false" outlineLevel="0" collapsed="false">
      <c r="B108" s="41" t="n">
        <v>1</v>
      </c>
      <c r="C108" s="37" t="n">
        <f aca="false">B108*$C$6</f>
        <v>0.0309714505169135</v>
      </c>
      <c r="D108" s="42" t="n">
        <v>100</v>
      </c>
      <c r="E108" s="43" t="n">
        <f aca="false">D108*$C$6</f>
        <v>3.09714505169135</v>
      </c>
      <c r="F108" s="41" t="n">
        <v>199</v>
      </c>
      <c r="G108" s="44" t="n">
        <f aca="false">F108*$C$6</f>
        <v>6.16331865286579</v>
      </c>
      <c r="H108" s="38" t="n">
        <v>299</v>
      </c>
      <c r="I108" s="39" t="n">
        <f aca="false">H108*$C$6</f>
        <v>9.26046370455714</v>
      </c>
      <c r="J108" s="36" t="n">
        <v>399</v>
      </c>
      <c r="K108" s="40" t="n">
        <f aca="false">J108*$C$6</f>
        <v>12.3576087562485</v>
      </c>
      <c r="L108" s="38" t="n">
        <v>499</v>
      </c>
      <c r="M108" s="39" t="n">
        <f aca="false">L108*$C$6</f>
        <v>15.4547538079398</v>
      </c>
      <c r="N108" s="36" t="n">
        <v>599</v>
      </c>
      <c r="O108" s="40" t="n">
        <f aca="false">N108*$C$6</f>
        <v>18.5518988596312</v>
      </c>
      <c r="P108" s="38" t="n">
        <v>699</v>
      </c>
      <c r="Q108" s="39" t="n">
        <f aca="false">P108*$C$6</f>
        <v>21.6490439113225</v>
      </c>
      <c r="R108" s="36" t="n">
        <v>799</v>
      </c>
      <c r="S108" s="40" t="n">
        <f aca="false">R108*$C$6</f>
        <v>24.7461889630139</v>
      </c>
      <c r="T108" s="38" t="n">
        <v>899</v>
      </c>
      <c r="U108" s="39" t="n">
        <f aca="false">T108*$C$6</f>
        <v>27.8433340147053</v>
      </c>
      <c r="V108" s="36" t="n">
        <v>999</v>
      </c>
      <c r="W108" s="40" t="n">
        <f aca="false">V108*$C$6</f>
        <v>30.9404790663966</v>
      </c>
      <c r="X108" s="38" t="n">
        <v>100000</v>
      </c>
      <c r="Y108" s="39" t="n">
        <f aca="false">X108*$C$6</f>
        <v>3097.14505169135</v>
      </c>
    </row>
    <row r="109" customFormat="false" ht="16" hidden="false" customHeight="false" outlineLevel="0" collapsed="false">
      <c r="B109" s="45"/>
      <c r="C109" s="37"/>
      <c r="D109" s="46"/>
      <c r="E109" s="47"/>
      <c r="F109" s="45" t="n">
        <v>200</v>
      </c>
      <c r="G109" s="48" t="n">
        <f aca="false">F109*$C$6</f>
        <v>6.1942901033827</v>
      </c>
      <c r="H109" s="38" t="n">
        <v>300</v>
      </c>
      <c r="I109" s="39" t="n">
        <f aca="false">H109*$C$6</f>
        <v>9.29143515507405</v>
      </c>
      <c r="J109" s="36" t="n">
        <v>400</v>
      </c>
      <c r="K109" s="40" t="n">
        <f aca="false">J109*$C$6</f>
        <v>12.3885802067654</v>
      </c>
      <c r="L109" s="38" t="n">
        <v>500</v>
      </c>
      <c r="M109" s="39" t="n">
        <f aca="false">L109*$C$6</f>
        <v>15.4857252584568</v>
      </c>
      <c r="N109" s="36" t="n">
        <v>600</v>
      </c>
      <c r="O109" s="40" t="n">
        <f aca="false">N109*$C$6</f>
        <v>18.5828703101481</v>
      </c>
      <c r="P109" s="38" t="n">
        <v>700</v>
      </c>
      <c r="Q109" s="39" t="n">
        <f aca="false">P109*$C$6</f>
        <v>21.6800153618395</v>
      </c>
      <c r="R109" s="36" t="n">
        <v>800</v>
      </c>
      <c r="S109" s="40" t="n">
        <f aca="false">R109*$C$6</f>
        <v>24.7771604135308</v>
      </c>
      <c r="T109" s="38" t="n">
        <v>900</v>
      </c>
      <c r="U109" s="39" t="n">
        <f aca="false">T109*$C$6</f>
        <v>27.8743054652222</v>
      </c>
      <c r="V109" s="36" t="n">
        <v>1000</v>
      </c>
      <c r="W109" s="40" t="n">
        <f aca="false">V109*$C$6</f>
        <v>30.9714505169135</v>
      </c>
      <c r="X109" s="38" t="n">
        <v>101000</v>
      </c>
      <c r="Y109" s="39" t="n">
        <f aca="false">X109*$C$6</f>
        <v>3128.116502208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Y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4.17"/>
    <col collapsed="false" customWidth="true" hidden="false" outlineLevel="0" max="4" min="4" style="1" width="5.72"/>
    <col collapsed="false" customWidth="true" hidden="false" outlineLevel="0" max="5" min="5" style="1" width="12.53"/>
    <col collapsed="false" customWidth="true" hidden="false" outlineLevel="0" max="6" min="6" style="1" width="5.72"/>
    <col collapsed="false" customWidth="true" hidden="false" outlineLevel="0" max="7" min="7" style="1" width="14.26"/>
    <col collapsed="false" customWidth="true" hidden="false" outlineLevel="0" max="8" min="8" style="1" width="5.72"/>
    <col collapsed="false" customWidth="true" hidden="false" outlineLevel="0" max="9" min="9" style="1" width="13.99"/>
    <col collapsed="false" customWidth="true" hidden="false" outlineLevel="0" max="10" min="10" style="1" width="5.81"/>
    <col collapsed="false" customWidth="true" hidden="false" outlineLevel="0" max="11" min="11" style="1" width="13.53"/>
    <col collapsed="false" customWidth="true" hidden="false" outlineLevel="0" max="12" min="12" style="1" width="5.81"/>
    <col collapsed="false" customWidth="true" hidden="false" outlineLevel="0" max="13" min="13" style="1" width="13.53"/>
    <col collapsed="false" customWidth="true" hidden="false" outlineLevel="0" max="14" min="14" style="1" width="5.72"/>
    <col collapsed="false" customWidth="true" hidden="false" outlineLevel="0" max="15" min="15" style="1" width="13.53"/>
    <col collapsed="false" customWidth="true" hidden="false" outlineLevel="0" max="16" min="16" style="1" width="5.72"/>
    <col collapsed="false" customWidth="true" hidden="false" outlineLevel="0" max="17" min="17" style="1" width="13.53"/>
    <col collapsed="false" customWidth="true" hidden="false" outlineLevel="0" max="18" min="18" style="1" width="5.72"/>
    <col collapsed="false" customWidth="true" hidden="false" outlineLevel="0" max="19" min="19" style="1" width="13.53"/>
    <col collapsed="false" customWidth="true" hidden="false" outlineLevel="0" max="20" min="20" style="1" width="5.72"/>
    <col collapsed="false" customWidth="true" hidden="false" outlineLevel="0" max="21" min="21" style="1" width="13.99"/>
    <col collapsed="false" customWidth="true" hidden="false" outlineLevel="0" max="22" min="22" style="1" width="5.72"/>
    <col collapsed="false" customWidth="true" hidden="false" outlineLevel="0" max="23" min="23" style="1" width="13.99"/>
    <col collapsed="false" customWidth="true" hidden="false" outlineLevel="0" max="24" min="24" style="1" width="7.17"/>
    <col collapsed="false" customWidth="true" hidden="false" outlineLevel="0" max="25" min="25" style="1" width="14.99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12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1</v>
      </c>
      <c r="F4" s="4"/>
      <c r="G4" s="4" t="s">
        <v>13</v>
      </c>
    </row>
    <row r="5" customFormat="false" ht="16" hidden="false" customHeight="false" outlineLevel="0" collapsed="false">
      <c r="B5" s="4" t="s">
        <v>3</v>
      </c>
      <c r="C5" s="5" t="n">
        <v>43831</v>
      </c>
      <c r="D5" s="3"/>
      <c r="E5" s="6" t="n">
        <v>1</v>
      </c>
      <c r="F5" s="7" t="s">
        <v>4</v>
      </c>
      <c r="G5" s="49" t="n">
        <f aca="false">$E$5*$C$6</f>
        <v>0</v>
      </c>
    </row>
    <row r="6" customFormat="false" ht="15.5" hidden="false" customHeight="false" outlineLevel="0" collapsed="false">
      <c r="B6" s="4" t="s">
        <v>5</v>
      </c>
      <c r="C6" s="50"/>
      <c r="D6" s="4" t="s">
        <v>14</v>
      </c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6</v>
      </c>
      <c r="C8" s="12" t="s">
        <v>14</v>
      </c>
      <c r="D8" s="11" t="s">
        <v>6</v>
      </c>
      <c r="E8" s="12" t="s">
        <v>14</v>
      </c>
      <c r="F8" s="11" t="s">
        <v>6</v>
      </c>
      <c r="G8" s="12" t="s">
        <v>14</v>
      </c>
      <c r="H8" s="11" t="s">
        <v>6</v>
      </c>
      <c r="I8" s="12" t="s">
        <v>14</v>
      </c>
      <c r="J8" s="11" t="s">
        <v>6</v>
      </c>
      <c r="K8" s="12" t="s">
        <v>14</v>
      </c>
      <c r="L8" s="11" t="s">
        <v>6</v>
      </c>
      <c r="M8" s="12" t="s">
        <v>14</v>
      </c>
      <c r="N8" s="11" t="s">
        <v>6</v>
      </c>
      <c r="O8" s="12" t="s">
        <v>14</v>
      </c>
      <c r="P8" s="11" t="s">
        <v>6</v>
      </c>
      <c r="Q8" s="12" t="s">
        <v>14</v>
      </c>
      <c r="R8" s="11" t="s">
        <v>6</v>
      </c>
      <c r="S8" s="12" t="s">
        <v>14</v>
      </c>
      <c r="T8" s="11" t="s">
        <v>6</v>
      </c>
      <c r="U8" s="12" t="s">
        <v>14</v>
      </c>
      <c r="V8" s="11" t="s">
        <v>6</v>
      </c>
      <c r="W8" s="12" t="s">
        <v>14</v>
      </c>
      <c r="X8" s="11" t="s">
        <v>6</v>
      </c>
      <c r="Y8" s="12" t="s">
        <v>14</v>
      </c>
    </row>
    <row r="9" customFormat="false" ht="15.5" hidden="false" customHeight="false" outlineLevel="0" collapsed="false">
      <c r="B9" s="14" t="n">
        <v>0.01</v>
      </c>
      <c r="C9" s="51" t="n">
        <f aca="false">B9*$C$6</f>
        <v>0</v>
      </c>
      <c r="D9" s="16" t="n">
        <v>1</v>
      </c>
      <c r="E9" s="52" t="n">
        <f aca="false">D9*$C$6</f>
        <v>0</v>
      </c>
      <c r="F9" s="14" t="n">
        <v>100</v>
      </c>
      <c r="G9" s="51" t="n">
        <f aca="false">F9*$C$6</f>
        <v>0</v>
      </c>
      <c r="H9" s="16" t="n">
        <v>200</v>
      </c>
      <c r="I9" s="52" t="n">
        <f aca="false">H9*$C$6</f>
        <v>0</v>
      </c>
      <c r="J9" s="18" t="n">
        <v>300</v>
      </c>
      <c r="K9" s="53" t="n">
        <f aca="false">J9*$C$6</f>
        <v>0</v>
      </c>
      <c r="L9" s="20" t="n">
        <v>400</v>
      </c>
      <c r="M9" s="54" t="n">
        <f aca="false">L9*$C$6</f>
        <v>0</v>
      </c>
      <c r="N9" s="18" t="n">
        <v>500</v>
      </c>
      <c r="O9" s="53" t="n">
        <f aca="false">N9*$C$6</f>
        <v>0</v>
      </c>
      <c r="P9" s="20" t="n">
        <v>600</v>
      </c>
      <c r="Q9" s="54" t="n">
        <f aca="false">P9*$C$6</f>
        <v>0</v>
      </c>
      <c r="R9" s="18" t="n">
        <v>700</v>
      </c>
      <c r="S9" s="53" t="n">
        <f aca="false">R9*$C$6</f>
        <v>0</v>
      </c>
      <c r="T9" s="20" t="n">
        <v>800</v>
      </c>
      <c r="U9" s="54" t="n">
        <f aca="false">T9*$C$6</f>
        <v>0</v>
      </c>
      <c r="V9" s="18" t="n">
        <v>900</v>
      </c>
      <c r="W9" s="53" t="n">
        <f aca="false">V9*$C$6</f>
        <v>0</v>
      </c>
      <c r="X9" s="20" t="n">
        <v>1000</v>
      </c>
      <c r="Y9" s="54" t="n">
        <f aca="false">X9*$C$6</f>
        <v>0</v>
      </c>
    </row>
    <row r="10" customFormat="false" ht="15.5" hidden="false" customHeight="false" outlineLevel="0" collapsed="false">
      <c r="B10" s="22" t="n">
        <v>0.02</v>
      </c>
      <c r="C10" s="55" t="n">
        <f aca="false">B10*$C$6</f>
        <v>0</v>
      </c>
      <c r="D10" s="24" t="n">
        <v>2</v>
      </c>
      <c r="E10" s="56" t="n">
        <f aca="false">D10*$C$6</f>
        <v>0</v>
      </c>
      <c r="F10" s="22" t="n">
        <v>101</v>
      </c>
      <c r="G10" s="55" t="n">
        <f aca="false">F10*$C$6</f>
        <v>0</v>
      </c>
      <c r="H10" s="24" t="n">
        <v>201</v>
      </c>
      <c r="I10" s="56" t="n">
        <f aca="false">H10*$C$6</f>
        <v>0</v>
      </c>
      <c r="J10" s="22" t="n">
        <v>301</v>
      </c>
      <c r="K10" s="55" t="n">
        <f aca="false">J10*$C$6</f>
        <v>0</v>
      </c>
      <c r="L10" s="24" t="n">
        <v>401</v>
      </c>
      <c r="M10" s="56" t="n">
        <f aca="false">L10*$C$6</f>
        <v>0</v>
      </c>
      <c r="N10" s="22" t="n">
        <v>501</v>
      </c>
      <c r="O10" s="55" t="n">
        <f aca="false">N10*$C$6</f>
        <v>0</v>
      </c>
      <c r="P10" s="24" t="n">
        <v>601</v>
      </c>
      <c r="Q10" s="56" t="n">
        <f aca="false">P10*$C$6</f>
        <v>0</v>
      </c>
      <c r="R10" s="22" t="n">
        <v>701</v>
      </c>
      <c r="S10" s="55" t="n">
        <f aca="false">R10*$C$6</f>
        <v>0</v>
      </c>
      <c r="T10" s="24" t="n">
        <v>801</v>
      </c>
      <c r="U10" s="56" t="n">
        <f aca="false">T10*$C$6</f>
        <v>0</v>
      </c>
      <c r="V10" s="22" t="n">
        <v>901</v>
      </c>
      <c r="W10" s="55" t="n">
        <f aca="false">V10*$C$6</f>
        <v>0</v>
      </c>
      <c r="X10" s="24" t="n">
        <v>1100</v>
      </c>
      <c r="Y10" s="56" t="n">
        <f aca="false">X10*$C$6</f>
        <v>0</v>
      </c>
    </row>
    <row r="11" customFormat="false" ht="15.5" hidden="false" customHeight="false" outlineLevel="0" collapsed="false">
      <c r="B11" s="22" t="n">
        <v>0.03</v>
      </c>
      <c r="C11" s="55" t="n">
        <f aca="false">B11*$C$6</f>
        <v>0</v>
      </c>
      <c r="D11" s="24" t="n">
        <v>3</v>
      </c>
      <c r="E11" s="56" t="n">
        <f aca="false">D11*$C$6</f>
        <v>0</v>
      </c>
      <c r="F11" s="22" t="n">
        <v>102</v>
      </c>
      <c r="G11" s="55" t="n">
        <f aca="false">F11*$C$6</f>
        <v>0</v>
      </c>
      <c r="H11" s="24" t="n">
        <v>202</v>
      </c>
      <c r="I11" s="56" t="n">
        <f aca="false">H11*$C$6</f>
        <v>0</v>
      </c>
      <c r="J11" s="22" t="n">
        <v>302</v>
      </c>
      <c r="K11" s="55" t="n">
        <f aca="false">J11*$C$6</f>
        <v>0</v>
      </c>
      <c r="L11" s="24" t="n">
        <v>402</v>
      </c>
      <c r="M11" s="56" t="n">
        <f aca="false">L11*$C$6</f>
        <v>0</v>
      </c>
      <c r="N11" s="22" t="n">
        <v>502</v>
      </c>
      <c r="O11" s="55" t="n">
        <f aca="false">N11*$C$6</f>
        <v>0</v>
      </c>
      <c r="P11" s="24" t="n">
        <v>602</v>
      </c>
      <c r="Q11" s="56" t="n">
        <f aca="false">P11*$C$6</f>
        <v>0</v>
      </c>
      <c r="R11" s="22" t="n">
        <v>702</v>
      </c>
      <c r="S11" s="55" t="n">
        <f aca="false">R11*$C$6</f>
        <v>0</v>
      </c>
      <c r="T11" s="24" t="n">
        <v>802</v>
      </c>
      <c r="U11" s="56" t="n">
        <f aca="false">T11*$C$6</f>
        <v>0</v>
      </c>
      <c r="V11" s="22" t="n">
        <v>902</v>
      </c>
      <c r="W11" s="55" t="n">
        <f aca="false">V11*$C$6</f>
        <v>0</v>
      </c>
      <c r="X11" s="24" t="n">
        <v>1200</v>
      </c>
      <c r="Y11" s="56" t="n">
        <f aca="false">X11*$C$6</f>
        <v>0</v>
      </c>
    </row>
    <row r="12" customFormat="false" ht="15.5" hidden="false" customHeight="false" outlineLevel="0" collapsed="false">
      <c r="B12" s="22" t="n">
        <v>0.04</v>
      </c>
      <c r="C12" s="55" t="n">
        <f aca="false">B12*$C$6</f>
        <v>0</v>
      </c>
      <c r="D12" s="24" t="n">
        <v>4</v>
      </c>
      <c r="E12" s="56" t="n">
        <f aca="false">D12*$C$6</f>
        <v>0</v>
      </c>
      <c r="F12" s="22" t="n">
        <v>103</v>
      </c>
      <c r="G12" s="55" t="n">
        <f aca="false">F12*$C$6</f>
        <v>0</v>
      </c>
      <c r="H12" s="24" t="n">
        <v>203</v>
      </c>
      <c r="I12" s="56" t="n">
        <f aca="false">H12*$C$6</f>
        <v>0</v>
      </c>
      <c r="J12" s="22" t="n">
        <v>303</v>
      </c>
      <c r="K12" s="55" t="n">
        <f aca="false">J12*$C$6</f>
        <v>0</v>
      </c>
      <c r="L12" s="24" t="n">
        <v>403</v>
      </c>
      <c r="M12" s="56" t="n">
        <f aca="false">L12*$C$6</f>
        <v>0</v>
      </c>
      <c r="N12" s="22" t="n">
        <v>503</v>
      </c>
      <c r="O12" s="55" t="n">
        <f aca="false">N12*$C$6</f>
        <v>0</v>
      </c>
      <c r="P12" s="24" t="n">
        <v>603</v>
      </c>
      <c r="Q12" s="56" t="n">
        <f aca="false">P12*$C$6</f>
        <v>0</v>
      </c>
      <c r="R12" s="22" t="n">
        <v>703</v>
      </c>
      <c r="S12" s="55" t="n">
        <f aca="false">R12*$C$6</f>
        <v>0</v>
      </c>
      <c r="T12" s="24" t="n">
        <v>803</v>
      </c>
      <c r="U12" s="56" t="n">
        <f aca="false">T12*$C$6</f>
        <v>0</v>
      </c>
      <c r="V12" s="22" t="n">
        <v>903</v>
      </c>
      <c r="W12" s="55" t="n">
        <f aca="false">V12*$C$6</f>
        <v>0</v>
      </c>
      <c r="X12" s="24" t="n">
        <v>1300</v>
      </c>
      <c r="Y12" s="56" t="n">
        <f aca="false">X12*$C$6</f>
        <v>0</v>
      </c>
    </row>
    <row r="13" customFormat="false" ht="15.5" hidden="false" customHeight="false" outlineLevel="0" collapsed="false">
      <c r="B13" s="22" t="n">
        <v>0.05</v>
      </c>
      <c r="C13" s="55" t="n">
        <f aca="false">B13*$C$6</f>
        <v>0</v>
      </c>
      <c r="D13" s="24" t="n">
        <v>5</v>
      </c>
      <c r="E13" s="56" t="n">
        <f aca="false">D13*$C$6</f>
        <v>0</v>
      </c>
      <c r="F13" s="22" t="n">
        <v>104</v>
      </c>
      <c r="G13" s="55" t="n">
        <f aca="false">F13*$C$6</f>
        <v>0</v>
      </c>
      <c r="H13" s="24" t="n">
        <v>204</v>
      </c>
      <c r="I13" s="56" t="n">
        <f aca="false">H13*$C$6</f>
        <v>0</v>
      </c>
      <c r="J13" s="22" t="n">
        <v>304</v>
      </c>
      <c r="K13" s="55" t="n">
        <f aca="false">J13*$C$6</f>
        <v>0</v>
      </c>
      <c r="L13" s="24" t="n">
        <v>404</v>
      </c>
      <c r="M13" s="56" t="n">
        <f aca="false">L13*$C$6</f>
        <v>0</v>
      </c>
      <c r="N13" s="22" t="n">
        <v>504</v>
      </c>
      <c r="O13" s="55" t="n">
        <f aca="false">N13*$C$6</f>
        <v>0</v>
      </c>
      <c r="P13" s="24" t="n">
        <v>604</v>
      </c>
      <c r="Q13" s="56" t="n">
        <f aca="false">P13*$C$6</f>
        <v>0</v>
      </c>
      <c r="R13" s="22" t="n">
        <v>704</v>
      </c>
      <c r="S13" s="55" t="n">
        <f aca="false">R13*$C$6</f>
        <v>0</v>
      </c>
      <c r="T13" s="24" t="n">
        <v>804</v>
      </c>
      <c r="U13" s="56" t="n">
        <f aca="false">T13*$C$6</f>
        <v>0</v>
      </c>
      <c r="V13" s="22" t="n">
        <v>904</v>
      </c>
      <c r="W13" s="55" t="n">
        <f aca="false">V13*$C$6</f>
        <v>0</v>
      </c>
      <c r="X13" s="24" t="n">
        <v>1400</v>
      </c>
      <c r="Y13" s="56" t="n">
        <f aca="false">X13*$C$6</f>
        <v>0</v>
      </c>
    </row>
    <row r="14" customFormat="false" ht="15.5" hidden="false" customHeight="false" outlineLevel="0" collapsed="false">
      <c r="B14" s="22" t="n">
        <v>0.06</v>
      </c>
      <c r="C14" s="55" t="n">
        <f aca="false">B14*$C$6</f>
        <v>0</v>
      </c>
      <c r="D14" s="24" t="n">
        <v>6</v>
      </c>
      <c r="E14" s="56" t="n">
        <f aca="false">D14*$C$6</f>
        <v>0</v>
      </c>
      <c r="F14" s="22" t="n">
        <v>105</v>
      </c>
      <c r="G14" s="55" t="n">
        <f aca="false">F14*$C$6</f>
        <v>0</v>
      </c>
      <c r="H14" s="24" t="n">
        <v>205</v>
      </c>
      <c r="I14" s="56" t="n">
        <f aca="false">H14*$C$6</f>
        <v>0</v>
      </c>
      <c r="J14" s="22" t="n">
        <v>305</v>
      </c>
      <c r="K14" s="55" t="n">
        <f aca="false">J14*$C$6</f>
        <v>0</v>
      </c>
      <c r="L14" s="24" t="n">
        <v>405</v>
      </c>
      <c r="M14" s="56" t="n">
        <f aca="false">L14*$C$6</f>
        <v>0</v>
      </c>
      <c r="N14" s="22" t="n">
        <v>505</v>
      </c>
      <c r="O14" s="55" t="n">
        <f aca="false">N14*$C$6</f>
        <v>0</v>
      </c>
      <c r="P14" s="24" t="n">
        <v>605</v>
      </c>
      <c r="Q14" s="56" t="n">
        <f aca="false">P14*$C$6</f>
        <v>0</v>
      </c>
      <c r="R14" s="22" t="n">
        <v>705</v>
      </c>
      <c r="S14" s="55" t="n">
        <f aca="false">R14*$C$6</f>
        <v>0</v>
      </c>
      <c r="T14" s="24" t="n">
        <v>805</v>
      </c>
      <c r="U14" s="56" t="n">
        <f aca="false">T14*$C$6</f>
        <v>0</v>
      </c>
      <c r="V14" s="22" t="n">
        <v>905</v>
      </c>
      <c r="W14" s="55" t="n">
        <f aca="false">V14*$C$6</f>
        <v>0</v>
      </c>
      <c r="X14" s="24" t="n">
        <v>1500</v>
      </c>
      <c r="Y14" s="56" t="n">
        <f aca="false">X14*$C$6</f>
        <v>0</v>
      </c>
    </row>
    <row r="15" customFormat="false" ht="15.5" hidden="false" customHeight="false" outlineLevel="0" collapsed="false">
      <c r="B15" s="22" t="n">
        <v>0.07</v>
      </c>
      <c r="C15" s="55" t="n">
        <f aca="false">B15*$C$6</f>
        <v>0</v>
      </c>
      <c r="D15" s="24" t="n">
        <v>7</v>
      </c>
      <c r="E15" s="56" t="n">
        <f aca="false">D15*$C$6</f>
        <v>0</v>
      </c>
      <c r="F15" s="22" t="n">
        <v>106</v>
      </c>
      <c r="G15" s="55" t="n">
        <f aca="false">F15*$C$6</f>
        <v>0</v>
      </c>
      <c r="H15" s="24" t="n">
        <v>206</v>
      </c>
      <c r="I15" s="56" t="n">
        <f aca="false">H15*$C$6</f>
        <v>0</v>
      </c>
      <c r="J15" s="22" t="n">
        <v>306</v>
      </c>
      <c r="K15" s="55" t="n">
        <f aca="false">J15*$C$6</f>
        <v>0</v>
      </c>
      <c r="L15" s="24" t="n">
        <v>406</v>
      </c>
      <c r="M15" s="56" t="n">
        <f aca="false">L15*$C$6</f>
        <v>0</v>
      </c>
      <c r="N15" s="22" t="n">
        <v>506</v>
      </c>
      <c r="O15" s="55" t="n">
        <f aca="false">N15*$C$6</f>
        <v>0</v>
      </c>
      <c r="P15" s="24" t="n">
        <v>606</v>
      </c>
      <c r="Q15" s="56" t="n">
        <f aca="false">P15*$C$6</f>
        <v>0</v>
      </c>
      <c r="R15" s="22" t="n">
        <v>706</v>
      </c>
      <c r="S15" s="55" t="n">
        <f aca="false">R15*$C$6</f>
        <v>0</v>
      </c>
      <c r="T15" s="24" t="n">
        <v>806</v>
      </c>
      <c r="U15" s="56" t="n">
        <f aca="false">T15*$C$6</f>
        <v>0</v>
      </c>
      <c r="V15" s="22" t="n">
        <v>906</v>
      </c>
      <c r="W15" s="55" t="n">
        <f aca="false">V15*$C$6</f>
        <v>0</v>
      </c>
      <c r="X15" s="24" t="n">
        <v>1600</v>
      </c>
      <c r="Y15" s="56" t="n">
        <f aca="false">X15*$C$6</f>
        <v>0</v>
      </c>
    </row>
    <row r="16" customFormat="false" ht="15.5" hidden="false" customHeight="false" outlineLevel="0" collapsed="false">
      <c r="B16" s="22" t="n">
        <v>0.08</v>
      </c>
      <c r="C16" s="55" t="n">
        <f aca="false">B16*$C$6</f>
        <v>0</v>
      </c>
      <c r="D16" s="24" t="n">
        <v>8</v>
      </c>
      <c r="E16" s="56" t="n">
        <f aca="false">D16*$C$6</f>
        <v>0</v>
      </c>
      <c r="F16" s="22" t="n">
        <v>107</v>
      </c>
      <c r="G16" s="55" t="n">
        <f aca="false">F16*$C$6</f>
        <v>0</v>
      </c>
      <c r="H16" s="24" t="n">
        <v>207</v>
      </c>
      <c r="I16" s="56" t="n">
        <f aca="false">H16*$C$6</f>
        <v>0</v>
      </c>
      <c r="J16" s="22" t="n">
        <v>307</v>
      </c>
      <c r="K16" s="55" t="n">
        <f aca="false">J16*$C$6</f>
        <v>0</v>
      </c>
      <c r="L16" s="24" t="n">
        <v>407</v>
      </c>
      <c r="M16" s="56" t="n">
        <f aca="false">L16*$C$6</f>
        <v>0</v>
      </c>
      <c r="N16" s="22" t="n">
        <v>507</v>
      </c>
      <c r="O16" s="55" t="n">
        <f aca="false">N16*$C$6</f>
        <v>0</v>
      </c>
      <c r="P16" s="24" t="n">
        <v>607</v>
      </c>
      <c r="Q16" s="56" t="n">
        <f aca="false">P16*$C$6</f>
        <v>0</v>
      </c>
      <c r="R16" s="22" t="n">
        <v>707</v>
      </c>
      <c r="S16" s="55" t="n">
        <f aca="false">R16*$C$6</f>
        <v>0</v>
      </c>
      <c r="T16" s="24" t="n">
        <v>807</v>
      </c>
      <c r="U16" s="56" t="n">
        <f aca="false">T16*$C$6</f>
        <v>0</v>
      </c>
      <c r="V16" s="22" t="n">
        <v>907</v>
      </c>
      <c r="W16" s="55" t="n">
        <f aca="false">V16*$C$6</f>
        <v>0</v>
      </c>
      <c r="X16" s="24" t="n">
        <v>1700</v>
      </c>
      <c r="Y16" s="56" t="n">
        <f aca="false">X16*$C$6</f>
        <v>0</v>
      </c>
    </row>
    <row r="17" customFormat="false" ht="15.5" hidden="false" customHeight="false" outlineLevel="0" collapsed="false">
      <c r="B17" s="22" t="n">
        <v>0.09</v>
      </c>
      <c r="C17" s="55" t="n">
        <f aca="false">B17*$C$6</f>
        <v>0</v>
      </c>
      <c r="D17" s="24" t="n">
        <v>9</v>
      </c>
      <c r="E17" s="56" t="n">
        <f aca="false">D17*$C$6</f>
        <v>0</v>
      </c>
      <c r="F17" s="22" t="n">
        <v>108</v>
      </c>
      <c r="G17" s="55" t="n">
        <f aca="false">F17*$C$6</f>
        <v>0</v>
      </c>
      <c r="H17" s="24" t="n">
        <v>208</v>
      </c>
      <c r="I17" s="56" t="n">
        <f aca="false">H17*$C$6</f>
        <v>0</v>
      </c>
      <c r="J17" s="22" t="n">
        <v>308</v>
      </c>
      <c r="K17" s="55" t="n">
        <f aca="false">J17*$C$6</f>
        <v>0</v>
      </c>
      <c r="L17" s="24" t="n">
        <v>408</v>
      </c>
      <c r="M17" s="56" t="n">
        <f aca="false">L17*$C$6</f>
        <v>0</v>
      </c>
      <c r="N17" s="22" t="n">
        <v>508</v>
      </c>
      <c r="O17" s="55" t="n">
        <f aca="false">N17*$C$6</f>
        <v>0</v>
      </c>
      <c r="P17" s="24" t="n">
        <v>608</v>
      </c>
      <c r="Q17" s="56" t="n">
        <f aca="false">P17*$C$6</f>
        <v>0</v>
      </c>
      <c r="R17" s="22" t="n">
        <v>708</v>
      </c>
      <c r="S17" s="55" t="n">
        <f aca="false">R17*$C$6</f>
        <v>0</v>
      </c>
      <c r="T17" s="24" t="n">
        <v>808</v>
      </c>
      <c r="U17" s="56" t="n">
        <f aca="false">T17*$C$6</f>
        <v>0</v>
      </c>
      <c r="V17" s="22" t="n">
        <v>908</v>
      </c>
      <c r="W17" s="55" t="n">
        <f aca="false">V17*$C$6</f>
        <v>0</v>
      </c>
      <c r="X17" s="24" t="n">
        <v>1800</v>
      </c>
      <c r="Y17" s="56" t="n">
        <f aca="false">X17*$C$6</f>
        <v>0</v>
      </c>
    </row>
    <row r="18" customFormat="false" ht="15.5" hidden="false" customHeight="false" outlineLevel="0" collapsed="false">
      <c r="B18" s="22" t="n">
        <v>0.1</v>
      </c>
      <c r="C18" s="55" t="n">
        <f aca="false">B18*$C$6</f>
        <v>0</v>
      </c>
      <c r="D18" s="24" t="n">
        <v>10</v>
      </c>
      <c r="E18" s="56" t="n">
        <f aca="false">D18*$C$6</f>
        <v>0</v>
      </c>
      <c r="F18" s="22" t="n">
        <v>109</v>
      </c>
      <c r="G18" s="55" t="n">
        <f aca="false">F18*$C$6</f>
        <v>0</v>
      </c>
      <c r="H18" s="24" t="n">
        <v>209</v>
      </c>
      <c r="I18" s="56" t="n">
        <f aca="false">H18*$C$6</f>
        <v>0</v>
      </c>
      <c r="J18" s="22" t="n">
        <v>309</v>
      </c>
      <c r="K18" s="55" t="n">
        <f aca="false">J18*$C$6</f>
        <v>0</v>
      </c>
      <c r="L18" s="24" t="n">
        <v>409</v>
      </c>
      <c r="M18" s="56" t="n">
        <f aca="false">L18*$C$6</f>
        <v>0</v>
      </c>
      <c r="N18" s="22" t="n">
        <v>509</v>
      </c>
      <c r="O18" s="55" t="n">
        <f aca="false">N18*$C$6</f>
        <v>0</v>
      </c>
      <c r="P18" s="24" t="n">
        <v>609</v>
      </c>
      <c r="Q18" s="56" t="n">
        <f aca="false">P18*$C$6</f>
        <v>0</v>
      </c>
      <c r="R18" s="22" t="n">
        <v>709</v>
      </c>
      <c r="S18" s="55" t="n">
        <f aca="false">R18*$C$6</f>
        <v>0</v>
      </c>
      <c r="T18" s="24" t="n">
        <v>809</v>
      </c>
      <c r="U18" s="56" t="n">
        <f aca="false">T18*$C$6</f>
        <v>0</v>
      </c>
      <c r="V18" s="22" t="n">
        <v>909</v>
      </c>
      <c r="W18" s="55" t="n">
        <f aca="false">V18*$C$6</f>
        <v>0</v>
      </c>
      <c r="X18" s="24" t="n">
        <v>1900</v>
      </c>
      <c r="Y18" s="56" t="n">
        <f aca="false">X18*$C$6</f>
        <v>0</v>
      </c>
    </row>
    <row r="19" customFormat="false" ht="15.5" hidden="false" customHeight="false" outlineLevel="0" collapsed="false">
      <c r="B19" s="22" t="n">
        <v>0.11</v>
      </c>
      <c r="C19" s="55" t="n">
        <f aca="false">B19*$C$6</f>
        <v>0</v>
      </c>
      <c r="D19" s="24" t="n">
        <v>11</v>
      </c>
      <c r="E19" s="56" t="n">
        <f aca="false">D19*$C$6</f>
        <v>0</v>
      </c>
      <c r="F19" s="22" t="n">
        <v>110</v>
      </c>
      <c r="G19" s="55" t="n">
        <f aca="false">F19*$C$6</f>
        <v>0</v>
      </c>
      <c r="H19" s="24" t="n">
        <v>210</v>
      </c>
      <c r="I19" s="56" t="n">
        <f aca="false">H19*$C$6</f>
        <v>0</v>
      </c>
      <c r="J19" s="22" t="n">
        <v>310</v>
      </c>
      <c r="K19" s="55" t="n">
        <f aca="false">J19*$C$6</f>
        <v>0</v>
      </c>
      <c r="L19" s="24" t="n">
        <v>410</v>
      </c>
      <c r="M19" s="56" t="n">
        <f aca="false">L19*$C$6</f>
        <v>0</v>
      </c>
      <c r="N19" s="22" t="n">
        <v>510</v>
      </c>
      <c r="O19" s="55" t="n">
        <f aca="false">N19*$C$6</f>
        <v>0</v>
      </c>
      <c r="P19" s="24" t="n">
        <v>610</v>
      </c>
      <c r="Q19" s="56" t="n">
        <f aca="false">P19*$C$6</f>
        <v>0</v>
      </c>
      <c r="R19" s="22" t="n">
        <v>710</v>
      </c>
      <c r="S19" s="55" t="n">
        <f aca="false">R19*$C$6</f>
        <v>0</v>
      </c>
      <c r="T19" s="24" t="n">
        <v>810</v>
      </c>
      <c r="U19" s="56" t="n">
        <f aca="false">T19*$C$6</f>
        <v>0</v>
      </c>
      <c r="V19" s="22" t="n">
        <v>910</v>
      </c>
      <c r="W19" s="55" t="n">
        <f aca="false">V19*$C$6</f>
        <v>0</v>
      </c>
      <c r="X19" s="24" t="n">
        <v>2000</v>
      </c>
      <c r="Y19" s="56" t="n">
        <f aca="false">X19*$C$6</f>
        <v>0</v>
      </c>
    </row>
    <row r="20" customFormat="false" ht="15.5" hidden="false" customHeight="false" outlineLevel="0" collapsed="false">
      <c r="B20" s="22" t="n">
        <v>0.12</v>
      </c>
      <c r="C20" s="55" t="n">
        <f aca="false">B20*$C$6</f>
        <v>0</v>
      </c>
      <c r="D20" s="24" t="n">
        <v>12</v>
      </c>
      <c r="E20" s="56" t="n">
        <f aca="false">D20*$C$6</f>
        <v>0</v>
      </c>
      <c r="F20" s="22" t="n">
        <v>111</v>
      </c>
      <c r="G20" s="55" t="n">
        <f aca="false">F20*$C$6</f>
        <v>0</v>
      </c>
      <c r="H20" s="24" t="n">
        <v>211</v>
      </c>
      <c r="I20" s="56" t="n">
        <f aca="false">H20*$C$6</f>
        <v>0</v>
      </c>
      <c r="J20" s="22" t="n">
        <v>311</v>
      </c>
      <c r="K20" s="55" t="n">
        <f aca="false">J20*$C$6</f>
        <v>0</v>
      </c>
      <c r="L20" s="24" t="n">
        <v>411</v>
      </c>
      <c r="M20" s="56" t="n">
        <f aca="false">L20*$C$6</f>
        <v>0</v>
      </c>
      <c r="N20" s="22" t="n">
        <v>511</v>
      </c>
      <c r="O20" s="55" t="n">
        <f aca="false">N20*$C$6</f>
        <v>0</v>
      </c>
      <c r="P20" s="24" t="n">
        <v>611</v>
      </c>
      <c r="Q20" s="56" t="n">
        <f aca="false">P20*$C$6</f>
        <v>0</v>
      </c>
      <c r="R20" s="22" t="n">
        <v>711</v>
      </c>
      <c r="S20" s="55" t="n">
        <f aca="false">R20*$C$6</f>
        <v>0</v>
      </c>
      <c r="T20" s="24" t="n">
        <v>811</v>
      </c>
      <c r="U20" s="56" t="n">
        <f aca="false">T20*$C$6</f>
        <v>0</v>
      </c>
      <c r="V20" s="22" t="n">
        <v>911</v>
      </c>
      <c r="W20" s="55" t="n">
        <f aca="false">V20*$C$6</f>
        <v>0</v>
      </c>
      <c r="X20" s="24" t="n">
        <v>2100</v>
      </c>
      <c r="Y20" s="56" t="n">
        <f aca="false">X20*$C$6</f>
        <v>0</v>
      </c>
    </row>
    <row r="21" customFormat="false" ht="15.5" hidden="false" customHeight="false" outlineLevel="0" collapsed="false">
      <c r="B21" s="22" t="n">
        <v>0.13</v>
      </c>
      <c r="C21" s="55" t="n">
        <f aca="false">B21*$C$6</f>
        <v>0</v>
      </c>
      <c r="D21" s="24" t="n">
        <v>13</v>
      </c>
      <c r="E21" s="56" t="n">
        <f aca="false">D21*$C$6</f>
        <v>0</v>
      </c>
      <c r="F21" s="22" t="n">
        <v>112</v>
      </c>
      <c r="G21" s="55" t="n">
        <f aca="false">F21*$C$6</f>
        <v>0</v>
      </c>
      <c r="H21" s="24" t="n">
        <v>212</v>
      </c>
      <c r="I21" s="56" t="n">
        <f aca="false">H21*$C$6</f>
        <v>0</v>
      </c>
      <c r="J21" s="22" t="n">
        <v>312</v>
      </c>
      <c r="K21" s="55" t="n">
        <f aca="false">J21*$C$6</f>
        <v>0</v>
      </c>
      <c r="L21" s="24" t="n">
        <v>412</v>
      </c>
      <c r="M21" s="56" t="n">
        <f aca="false">L21*$C$6</f>
        <v>0</v>
      </c>
      <c r="N21" s="22" t="n">
        <v>512</v>
      </c>
      <c r="O21" s="55" t="n">
        <f aca="false">N21*$C$6</f>
        <v>0</v>
      </c>
      <c r="P21" s="24" t="n">
        <v>612</v>
      </c>
      <c r="Q21" s="56" t="n">
        <f aca="false">P21*$C$6</f>
        <v>0</v>
      </c>
      <c r="R21" s="22" t="n">
        <v>712</v>
      </c>
      <c r="S21" s="55" t="n">
        <f aca="false">R21*$C$6</f>
        <v>0</v>
      </c>
      <c r="T21" s="24" t="n">
        <v>812</v>
      </c>
      <c r="U21" s="56" t="n">
        <f aca="false">T21*$C$6</f>
        <v>0</v>
      </c>
      <c r="V21" s="22" t="n">
        <v>912</v>
      </c>
      <c r="W21" s="55" t="n">
        <f aca="false">V21*$C$6</f>
        <v>0</v>
      </c>
      <c r="X21" s="24" t="n">
        <v>2200</v>
      </c>
      <c r="Y21" s="56" t="n">
        <f aca="false">X21*$C$6</f>
        <v>0</v>
      </c>
    </row>
    <row r="22" customFormat="false" ht="15.5" hidden="false" customHeight="false" outlineLevel="0" collapsed="false">
      <c r="B22" s="22" t="n">
        <v>0.14</v>
      </c>
      <c r="C22" s="55" t="n">
        <f aca="false">B22*$C$6</f>
        <v>0</v>
      </c>
      <c r="D22" s="24" t="n">
        <v>14</v>
      </c>
      <c r="E22" s="56" t="n">
        <f aca="false">D22*$C$6</f>
        <v>0</v>
      </c>
      <c r="F22" s="22" t="n">
        <v>113</v>
      </c>
      <c r="G22" s="55" t="n">
        <f aca="false">F22*$C$6</f>
        <v>0</v>
      </c>
      <c r="H22" s="24" t="n">
        <v>213</v>
      </c>
      <c r="I22" s="56" t="n">
        <f aca="false">H22*$C$6</f>
        <v>0</v>
      </c>
      <c r="J22" s="22" t="n">
        <v>313</v>
      </c>
      <c r="K22" s="55" t="n">
        <f aca="false">J22*$C$6</f>
        <v>0</v>
      </c>
      <c r="L22" s="24" t="n">
        <v>413</v>
      </c>
      <c r="M22" s="56" t="n">
        <f aca="false">L22*$C$6</f>
        <v>0</v>
      </c>
      <c r="N22" s="22" t="n">
        <v>513</v>
      </c>
      <c r="O22" s="55" t="n">
        <f aca="false">N22*$C$6</f>
        <v>0</v>
      </c>
      <c r="P22" s="24" t="n">
        <v>613</v>
      </c>
      <c r="Q22" s="56" t="n">
        <f aca="false">P22*$C$6</f>
        <v>0</v>
      </c>
      <c r="R22" s="22" t="n">
        <v>713</v>
      </c>
      <c r="S22" s="55" t="n">
        <f aca="false">R22*$C$6</f>
        <v>0</v>
      </c>
      <c r="T22" s="24" t="n">
        <v>813</v>
      </c>
      <c r="U22" s="56" t="n">
        <f aca="false">T22*$C$6</f>
        <v>0</v>
      </c>
      <c r="V22" s="22" t="n">
        <v>913</v>
      </c>
      <c r="W22" s="55" t="n">
        <f aca="false">V22*$C$6</f>
        <v>0</v>
      </c>
      <c r="X22" s="24" t="n">
        <v>2300</v>
      </c>
      <c r="Y22" s="56" t="n">
        <f aca="false">X22*$C$6</f>
        <v>0</v>
      </c>
    </row>
    <row r="23" customFormat="false" ht="15.5" hidden="false" customHeight="false" outlineLevel="0" collapsed="false">
      <c r="B23" s="22" t="n">
        <v>0.15</v>
      </c>
      <c r="C23" s="55" t="n">
        <f aca="false">B23*$C$6</f>
        <v>0</v>
      </c>
      <c r="D23" s="24" t="n">
        <v>15</v>
      </c>
      <c r="E23" s="56" t="n">
        <f aca="false">D23*$C$6</f>
        <v>0</v>
      </c>
      <c r="F23" s="22" t="n">
        <v>114</v>
      </c>
      <c r="G23" s="55" t="n">
        <f aca="false">F23*$C$6</f>
        <v>0</v>
      </c>
      <c r="H23" s="24" t="n">
        <v>214</v>
      </c>
      <c r="I23" s="56" t="n">
        <f aca="false">H23*$C$6</f>
        <v>0</v>
      </c>
      <c r="J23" s="22" t="n">
        <v>314</v>
      </c>
      <c r="K23" s="55" t="n">
        <f aca="false">J23*$C$6</f>
        <v>0</v>
      </c>
      <c r="L23" s="24" t="n">
        <v>414</v>
      </c>
      <c r="M23" s="56" t="n">
        <f aca="false">L23*$C$6</f>
        <v>0</v>
      </c>
      <c r="N23" s="22" t="n">
        <v>514</v>
      </c>
      <c r="O23" s="55" t="n">
        <f aca="false">N23*$C$6</f>
        <v>0</v>
      </c>
      <c r="P23" s="24" t="n">
        <v>614</v>
      </c>
      <c r="Q23" s="56" t="n">
        <f aca="false">P23*$C$6</f>
        <v>0</v>
      </c>
      <c r="R23" s="22" t="n">
        <v>714</v>
      </c>
      <c r="S23" s="55" t="n">
        <f aca="false">R23*$C$6</f>
        <v>0</v>
      </c>
      <c r="T23" s="24" t="n">
        <v>814</v>
      </c>
      <c r="U23" s="56" t="n">
        <f aca="false">T23*$C$6</f>
        <v>0</v>
      </c>
      <c r="V23" s="22" t="n">
        <v>914</v>
      </c>
      <c r="W23" s="55" t="n">
        <f aca="false">V23*$C$6</f>
        <v>0</v>
      </c>
      <c r="X23" s="24" t="n">
        <v>2400</v>
      </c>
      <c r="Y23" s="56" t="n">
        <f aca="false">X23*$C$6</f>
        <v>0</v>
      </c>
    </row>
    <row r="24" customFormat="false" ht="15.5" hidden="false" customHeight="false" outlineLevel="0" collapsed="false">
      <c r="B24" s="22" t="n">
        <v>0.16</v>
      </c>
      <c r="C24" s="55" t="n">
        <f aca="false">B24*$C$6</f>
        <v>0</v>
      </c>
      <c r="D24" s="24" t="n">
        <v>16</v>
      </c>
      <c r="E24" s="56" t="n">
        <f aca="false">D24*$C$6</f>
        <v>0</v>
      </c>
      <c r="F24" s="22" t="n">
        <v>115</v>
      </c>
      <c r="G24" s="55" t="n">
        <f aca="false">F24*$C$6</f>
        <v>0</v>
      </c>
      <c r="H24" s="24" t="n">
        <v>215</v>
      </c>
      <c r="I24" s="56" t="n">
        <f aca="false">H24*$C$6</f>
        <v>0</v>
      </c>
      <c r="J24" s="22" t="n">
        <v>315</v>
      </c>
      <c r="K24" s="55" t="n">
        <f aca="false">J24*$C$6</f>
        <v>0</v>
      </c>
      <c r="L24" s="24" t="n">
        <v>415</v>
      </c>
      <c r="M24" s="56" t="n">
        <f aca="false">L24*$C$6</f>
        <v>0</v>
      </c>
      <c r="N24" s="22" t="n">
        <v>515</v>
      </c>
      <c r="O24" s="55" t="n">
        <f aca="false">N24*$C$6</f>
        <v>0</v>
      </c>
      <c r="P24" s="24" t="n">
        <v>615</v>
      </c>
      <c r="Q24" s="56" t="n">
        <f aca="false">P24*$C$6</f>
        <v>0</v>
      </c>
      <c r="R24" s="22" t="n">
        <v>715</v>
      </c>
      <c r="S24" s="55" t="n">
        <f aca="false">R24*$C$6</f>
        <v>0</v>
      </c>
      <c r="T24" s="24" t="n">
        <v>815</v>
      </c>
      <c r="U24" s="56" t="n">
        <f aca="false">T24*$C$6</f>
        <v>0</v>
      </c>
      <c r="V24" s="22" t="n">
        <v>915</v>
      </c>
      <c r="W24" s="55" t="n">
        <f aca="false">V24*$C$6</f>
        <v>0</v>
      </c>
      <c r="X24" s="24" t="n">
        <v>2500</v>
      </c>
      <c r="Y24" s="56" t="n">
        <f aca="false">X24*$C$6</f>
        <v>0</v>
      </c>
    </row>
    <row r="25" customFormat="false" ht="15.5" hidden="false" customHeight="false" outlineLevel="0" collapsed="false">
      <c r="B25" s="22" t="n">
        <v>0.17</v>
      </c>
      <c r="C25" s="55" t="n">
        <f aca="false">B25*$C$6</f>
        <v>0</v>
      </c>
      <c r="D25" s="24" t="n">
        <v>17</v>
      </c>
      <c r="E25" s="56" t="n">
        <f aca="false">D25*$C$6</f>
        <v>0</v>
      </c>
      <c r="F25" s="22" t="n">
        <v>116</v>
      </c>
      <c r="G25" s="55" t="n">
        <f aca="false">F25*$C$6</f>
        <v>0</v>
      </c>
      <c r="H25" s="24" t="n">
        <v>216</v>
      </c>
      <c r="I25" s="56" t="n">
        <f aca="false">H25*$C$6</f>
        <v>0</v>
      </c>
      <c r="J25" s="22" t="n">
        <v>316</v>
      </c>
      <c r="K25" s="55" t="n">
        <f aca="false">J25*$C$6</f>
        <v>0</v>
      </c>
      <c r="L25" s="24" t="n">
        <v>416</v>
      </c>
      <c r="M25" s="56" t="n">
        <f aca="false">L25*$C$6</f>
        <v>0</v>
      </c>
      <c r="N25" s="22" t="n">
        <v>516</v>
      </c>
      <c r="O25" s="55" t="n">
        <f aca="false">N25*$C$6</f>
        <v>0</v>
      </c>
      <c r="P25" s="24" t="n">
        <v>616</v>
      </c>
      <c r="Q25" s="56" t="n">
        <f aca="false">P25*$C$6</f>
        <v>0</v>
      </c>
      <c r="R25" s="22" t="n">
        <v>716</v>
      </c>
      <c r="S25" s="55" t="n">
        <f aca="false">R25*$C$6</f>
        <v>0</v>
      </c>
      <c r="T25" s="24" t="n">
        <v>816</v>
      </c>
      <c r="U25" s="56" t="n">
        <f aca="false">T25*$C$6</f>
        <v>0</v>
      </c>
      <c r="V25" s="22" t="n">
        <v>916</v>
      </c>
      <c r="W25" s="55" t="n">
        <f aca="false">V25*$C$6</f>
        <v>0</v>
      </c>
      <c r="X25" s="24" t="n">
        <v>2600</v>
      </c>
      <c r="Y25" s="56" t="n">
        <f aca="false">X25*$C$6</f>
        <v>0</v>
      </c>
    </row>
    <row r="26" customFormat="false" ht="15.5" hidden="false" customHeight="false" outlineLevel="0" collapsed="false">
      <c r="B26" s="22" t="n">
        <v>0.18</v>
      </c>
      <c r="C26" s="55" t="n">
        <f aca="false">B26*$C$6</f>
        <v>0</v>
      </c>
      <c r="D26" s="24" t="n">
        <v>18</v>
      </c>
      <c r="E26" s="56" t="n">
        <f aca="false">D26*$C$6</f>
        <v>0</v>
      </c>
      <c r="F26" s="22" t="n">
        <v>117</v>
      </c>
      <c r="G26" s="55" t="n">
        <f aca="false">F26*$C$6</f>
        <v>0</v>
      </c>
      <c r="H26" s="24" t="n">
        <v>217</v>
      </c>
      <c r="I26" s="56" t="n">
        <f aca="false">H26*$C$6</f>
        <v>0</v>
      </c>
      <c r="J26" s="22" t="n">
        <v>317</v>
      </c>
      <c r="K26" s="55" t="n">
        <f aca="false">J26*$C$6</f>
        <v>0</v>
      </c>
      <c r="L26" s="24" t="n">
        <v>417</v>
      </c>
      <c r="M26" s="56" t="n">
        <f aca="false">L26*$C$6</f>
        <v>0</v>
      </c>
      <c r="N26" s="22" t="n">
        <v>517</v>
      </c>
      <c r="O26" s="55" t="n">
        <f aca="false">N26*$C$6</f>
        <v>0</v>
      </c>
      <c r="P26" s="24" t="n">
        <v>617</v>
      </c>
      <c r="Q26" s="56" t="n">
        <f aca="false">P26*$C$6</f>
        <v>0</v>
      </c>
      <c r="R26" s="22" t="n">
        <v>717</v>
      </c>
      <c r="S26" s="55" t="n">
        <f aca="false">R26*$C$6</f>
        <v>0</v>
      </c>
      <c r="T26" s="24" t="n">
        <v>817</v>
      </c>
      <c r="U26" s="56" t="n">
        <f aca="false">T26*$C$6</f>
        <v>0</v>
      </c>
      <c r="V26" s="22" t="n">
        <v>917</v>
      </c>
      <c r="W26" s="55" t="n">
        <f aca="false">V26*$C$6</f>
        <v>0</v>
      </c>
      <c r="X26" s="24" t="n">
        <v>2700</v>
      </c>
      <c r="Y26" s="56" t="n">
        <f aca="false">X26*$C$6</f>
        <v>0</v>
      </c>
    </row>
    <row r="27" customFormat="false" ht="15.5" hidden="false" customHeight="false" outlineLevel="0" collapsed="false">
      <c r="B27" s="22" t="n">
        <v>0.19</v>
      </c>
      <c r="C27" s="55" t="n">
        <f aca="false">B27*$C$6</f>
        <v>0</v>
      </c>
      <c r="D27" s="24" t="n">
        <v>19</v>
      </c>
      <c r="E27" s="56" t="n">
        <f aca="false">D27*$C$6</f>
        <v>0</v>
      </c>
      <c r="F27" s="22" t="n">
        <v>118</v>
      </c>
      <c r="G27" s="55" t="n">
        <f aca="false">F27*$C$6</f>
        <v>0</v>
      </c>
      <c r="H27" s="24" t="n">
        <v>218</v>
      </c>
      <c r="I27" s="56" t="n">
        <f aca="false">H27*$C$6</f>
        <v>0</v>
      </c>
      <c r="J27" s="22" t="n">
        <v>318</v>
      </c>
      <c r="K27" s="55" t="n">
        <f aca="false">J27*$C$6</f>
        <v>0</v>
      </c>
      <c r="L27" s="24" t="n">
        <v>418</v>
      </c>
      <c r="M27" s="56" t="n">
        <f aca="false">L27*$C$6</f>
        <v>0</v>
      </c>
      <c r="N27" s="22" t="n">
        <v>518</v>
      </c>
      <c r="O27" s="55" t="n">
        <f aca="false">N27*$C$6</f>
        <v>0</v>
      </c>
      <c r="P27" s="24" t="n">
        <v>618</v>
      </c>
      <c r="Q27" s="56" t="n">
        <f aca="false">P27*$C$6</f>
        <v>0</v>
      </c>
      <c r="R27" s="22" t="n">
        <v>718</v>
      </c>
      <c r="S27" s="55" t="n">
        <f aca="false">R27*$C$6</f>
        <v>0</v>
      </c>
      <c r="T27" s="24" t="n">
        <v>818</v>
      </c>
      <c r="U27" s="56" t="n">
        <f aca="false">T27*$C$6</f>
        <v>0</v>
      </c>
      <c r="V27" s="22" t="n">
        <v>918</v>
      </c>
      <c r="W27" s="55" t="n">
        <f aca="false">V27*$C$6</f>
        <v>0</v>
      </c>
      <c r="X27" s="24" t="n">
        <v>2800</v>
      </c>
      <c r="Y27" s="56" t="n">
        <f aca="false">X27*$C$6</f>
        <v>0</v>
      </c>
    </row>
    <row r="28" customFormat="false" ht="15.5" hidden="false" customHeight="false" outlineLevel="0" collapsed="false">
      <c r="B28" s="22" t="n">
        <v>0.2</v>
      </c>
      <c r="C28" s="55" t="n">
        <f aca="false">B28*$C$6</f>
        <v>0</v>
      </c>
      <c r="D28" s="24" t="n">
        <v>20</v>
      </c>
      <c r="E28" s="56" t="n">
        <f aca="false">D28*$C$6</f>
        <v>0</v>
      </c>
      <c r="F28" s="22" t="n">
        <v>119</v>
      </c>
      <c r="G28" s="55" t="n">
        <f aca="false">F28*$C$6</f>
        <v>0</v>
      </c>
      <c r="H28" s="24" t="n">
        <v>219</v>
      </c>
      <c r="I28" s="56" t="n">
        <f aca="false">H28*$C$6</f>
        <v>0</v>
      </c>
      <c r="J28" s="22" t="n">
        <v>319</v>
      </c>
      <c r="K28" s="55" t="n">
        <f aca="false">J28*$C$6</f>
        <v>0</v>
      </c>
      <c r="L28" s="24" t="n">
        <v>419</v>
      </c>
      <c r="M28" s="56" t="n">
        <f aca="false">L28*$C$6</f>
        <v>0</v>
      </c>
      <c r="N28" s="22" t="n">
        <v>519</v>
      </c>
      <c r="O28" s="55" t="n">
        <f aca="false">N28*$C$6</f>
        <v>0</v>
      </c>
      <c r="P28" s="24" t="n">
        <v>619</v>
      </c>
      <c r="Q28" s="56" t="n">
        <f aca="false">P28*$C$6</f>
        <v>0</v>
      </c>
      <c r="R28" s="22" t="n">
        <v>719</v>
      </c>
      <c r="S28" s="55" t="n">
        <f aca="false">R28*$C$6</f>
        <v>0</v>
      </c>
      <c r="T28" s="24" t="n">
        <v>819</v>
      </c>
      <c r="U28" s="56" t="n">
        <f aca="false">T28*$C$6</f>
        <v>0</v>
      </c>
      <c r="V28" s="22" t="n">
        <v>919</v>
      </c>
      <c r="W28" s="55" t="n">
        <f aca="false">V28*$C$6</f>
        <v>0</v>
      </c>
      <c r="X28" s="24" t="n">
        <v>2900</v>
      </c>
      <c r="Y28" s="56" t="n">
        <f aca="false">X28*$C$6</f>
        <v>0</v>
      </c>
    </row>
    <row r="29" customFormat="false" ht="15.5" hidden="false" customHeight="false" outlineLevel="0" collapsed="false">
      <c r="B29" s="22" t="n">
        <v>0.21</v>
      </c>
      <c r="C29" s="55" t="n">
        <f aca="false">B29*$C$6</f>
        <v>0</v>
      </c>
      <c r="D29" s="24" t="n">
        <v>21</v>
      </c>
      <c r="E29" s="56" t="n">
        <f aca="false">D29*$C$6</f>
        <v>0</v>
      </c>
      <c r="F29" s="22" t="n">
        <v>120</v>
      </c>
      <c r="G29" s="55" t="n">
        <f aca="false">F29*$C$6</f>
        <v>0</v>
      </c>
      <c r="H29" s="24" t="n">
        <v>220</v>
      </c>
      <c r="I29" s="56" t="n">
        <f aca="false">H29*$C$6</f>
        <v>0</v>
      </c>
      <c r="J29" s="22" t="n">
        <v>320</v>
      </c>
      <c r="K29" s="55" t="n">
        <f aca="false">J29*$C$6</f>
        <v>0</v>
      </c>
      <c r="L29" s="24" t="n">
        <v>420</v>
      </c>
      <c r="M29" s="56" t="n">
        <f aca="false">L29*$C$6</f>
        <v>0</v>
      </c>
      <c r="N29" s="22" t="n">
        <v>520</v>
      </c>
      <c r="O29" s="55" t="n">
        <f aca="false">N29*$C$6</f>
        <v>0</v>
      </c>
      <c r="P29" s="24" t="n">
        <v>620</v>
      </c>
      <c r="Q29" s="56" t="n">
        <f aca="false">P29*$C$6</f>
        <v>0</v>
      </c>
      <c r="R29" s="22" t="n">
        <v>720</v>
      </c>
      <c r="S29" s="55" t="n">
        <f aca="false">R29*$C$6</f>
        <v>0</v>
      </c>
      <c r="T29" s="24" t="n">
        <v>820</v>
      </c>
      <c r="U29" s="56" t="n">
        <f aca="false">T29*$C$6</f>
        <v>0</v>
      </c>
      <c r="V29" s="22" t="n">
        <v>920</v>
      </c>
      <c r="W29" s="55" t="n">
        <f aca="false">V29*$C$6</f>
        <v>0</v>
      </c>
      <c r="X29" s="24" t="n">
        <v>3000</v>
      </c>
      <c r="Y29" s="56" t="n">
        <f aca="false">X29*$C$6</f>
        <v>0</v>
      </c>
    </row>
    <row r="30" customFormat="false" ht="15.5" hidden="false" customHeight="false" outlineLevel="0" collapsed="false">
      <c r="B30" s="22" t="n">
        <v>0.22</v>
      </c>
      <c r="C30" s="55" t="n">
        <f aca="false">B30*$C$6</f>
        <v>0</v>
      </c>
      <c r="D30" s="24" t="n">
        <v>22</v>
      </c>
      <c r="E30" s="56" t="n">
        <f aca="false">D30*$C$6</f>
        <v>0</v>
      </c>
      <c r="F30" s="22" t="n">
        <v>121</v>
      </c>
      <c r="G30" s="55" t="n">
        <f aca="false">F30*$C$6</f>
        <v>0</v>
      </c>
      <c r="H30" s="24" t="n">
        <v>221</v>
      </c>
      <c r="I30" s="56" t="n">
        <f aca="false">H30*$C$6</f>
        <v>0</v>
      </c>
      <c r="J30" s="22" t="n">
        <v>321</v>
      </c>
      <c r="K30" s="55" t="n">
        <f aca="false">J30*$C$6</f>
        <v>0</v>
      </c>
      <c r="L30" s="24" t="n">
        <v>421</v>
      </c>
      <c r="M30" s="56" t="n">
        <f aca="false">L30*$C$6</f>
        <v>0</v>
      </c>
      <c r="N30" s="22" t="n">
        <v>521</v>
      </c>
      <c r="O30" s="55" t="n">
        <f aca="false">N30*$C$6</f>
        <v>0</v>
      </c>
      <c r="P30" s="24" t="n">
        <v>621</v>
      </c>
      <c r="Q30" s="56" t="n">
        <f aca="false">P30*$C$6</f>
        <v>0</v>
      </c>
      <c r="R30" s="22" t="n">
        <v>721</v>
      </c>
      <c r="S30" s="55" t="n">
        <f aca="false">R30*$C$6</f>
        <v>0</v>
      </c>
      <c r="T30" s="24" t="n">
        <v>821</v>
      </c>
      <c r="U30" s="56" t="n">
        <f aca="false">T30*$C$6</f>
        <v>0</v>
      </c>
      <c r="V30" s="22" t="n">
        <v>921</v>
      </c>
      <c r="W30" s="55" t="n">
        <f aca="false">V30*$C$6</f>
        <v>0</v>
      </c>
      <c r="X30" s="24" t="n">
        <v>3100</v>
      </c>
      <c r="Y30" s="56" t="n">
        <f aca="false">X30*$C$6</f>
        <v>0</v>
      </c>
    </row>
    <row r="31" customFormat="false" ht="15.5" hidden="false" customHeight="false" outlineLevel="0" collapsed="false">
      <c r="B31" s="22" t="n">
        <v>0.23</v>
      </c>
      <c r="C31" s="55" t="n">
        <f aca="false">B31*$C$6</f>
        <v>0</v>
      </c>
      <c r="D31" s="24" t="n">
        <v>23</v>
      </c>
      <c r="E31" s="56" t="n">
        <f aca="false">D31*$C$6</f>
        <v>0</v>
      </c>
      <c r="F31" s="22" t="n">
        <v>122</v>
      </c>
      <c r="G31" s="55" t="n">
        <f aca="false">F31*$C$6</f>
        <v>0</v>
      </c>
      <c r="H31" s="24" t="n">
        <v>222</v>
      </c>
      <c r="I31" s="56" t="n">
        <f aca="false">H31*$C$6</f>
        <v>0</v>
      </c>
      <c r="J31" s="22" t="n">
        <v>322</v>
      </c>
      <c r="K31" s="55" t="n">
        <f aca="false">J31*$C$6</f>
        <v>0</v>
      </c>
      <c r="L31" s="24" t="n">
        <v>422</v>
      </c>
      <c r="M31" s="56" t="n">
        <f aca="false">L31*$C$6</f>
        <v>0</v>
      </c>
      <c r="N31" s="22" t="n">
        <v>522</v>
      </c>
      <c r="O31" s="55" t="n">
        <f aca="false">N31*$C$6</f>
        <v>0</v>
      </c>
      <c r="P31" s="24" t="n">
        <v>622</v>
      </c>
      <c r="Q31" s="56" t="n">
        <f aca="false">P31*$C$6</f>
        <v>0</v>
      </c>
      <c r="R31" s="22" t="n">
        <v>722</v>
      </c>
      <c r="S31" s="55" t="n">
        <f aca="false">R31*$C$6</f>
        <v>0</v>
      </c>
      <c r="T31" s="24" t="n">
        <v>822</v>
      </c>
      <c r="U31" s="56" t="n">
        <f aca="false">T31*$C$6</f>
        <v>0</v>
      </c>
      <c r="V31" s="22" t="n">
        <v>922</v>
      </c>
      <c r="W31" s="55" t="n">
        <f aca="false">V31*$C$6</f>
        <v>0</v>
      </c>
      <c r="X31" s="24" t="n">
        <v>3200</v>
      </c>
      <c r="Y31" s="56" t="n">
        <f aca="false">X31*$C$6</f>
        <v>0</v>
      </c>
    </row>
    <row r="32" customFormat="false" ht="15.5" hidden="false" customHeight="false" outlineLevel="0" collapsed="false">
      <c r="B32" s="22" t="n">
        <v>0.24</v>
      </c>
      <c r="C32" s="55" t="n">
        <f aca="false">B32*$C$6</f>
        <v>0</v>
      </c>
      <c r="D32" s="24" t="n">
        <v>24</v>
      </c>
      <c r="E32" s="56" t="n">
        <f aca="false">D32*$C$6</f>
        <v>0</v>
      </c>
      <c r="F32" s="22" t="n">
        <v>123</v>
      </c>
      <c r="G32" s="55" t="n">
        <f aca="false">F32*$C$6</f>
        <v>0</v>
      </c>
      <c r="H32" s="24" t="n">
        <v>223</v>
      </c>
      <c r="I32" s="56" t="n">
        <f aca="false">H32*$C$6</f>
        <v>0</v>
      </c>
      <c r="J32" s="22" t="n">
        <v>323</v>
      </c>
      <c r="K32" s="55" t="n">
        <f aca="false">J32*$C$6</f>
        <v>0</v>
      </c>
      <c r="L32" s="24" t="n">
        <v>423</v>
      </c>
      <c r="M32" s="56" t="n">
        <f aca="false">L32*$C$6</f>
        <v>0</v>
      </c>
      <c r="N32" s="22" t="n">
        <v>523</v>
      </c>
      <c r="O32" s="55" t="n">
        <f aca="false">N32*$C$6</f>
        <v>0</v>
      </c>
      <c r="P32" s="24" t="n">
        <v>623</v>
      </c>
      <c r="Q32" s="56" t="n">
        <f aca="false">P32*$C$6</f>
        <v>0</v>
      </c>
      <c r="R32" s="22" t="n">
        <v>723</v>
      </c>
      <c r="S32" s="55" t="n">
        <f aca="false">R32*$C$6</f>
        <v>0</v>
      </c>
      <c r="T32" s="24" t="n">
        <v>823</v>
      </c>
      <c r="U32" s="56" t="n">
        <f aca="false">T32*$C$6</f>
        <v>0</v>
      </c>
      <c r="V32" s="22" t="n">
        <v>923</v>
      </c>
      <c r="W32" s="55" t="n">
        <f aca="false">V32*$C$6</f>
        <v>0</v>
      </c>
      <c r="X32" s="24" t="n">
        <v>3300</v>
      </c>
      <c r="Y32" s="56" t="n">
        <f aca="false">X32*$C$6</f>
        <v>0</v>
      </c>
    </row>
    <row r="33" customFormat="false" ht="15.5" hidden="false" customHeight="false" outlineLevel="0" collapsed="false">
      <c r="B33" s="22" t="n">
        <v>0.25</v>
      </c>
      <c r="C33" s="55" t="n">
        <f aca="false">B33*$C$6</f>
        <v>0</v>
      </c>
      <c r="D33" s="24" t="n">
        <v>25</v>
      </c>
      <c r="E33" s="56" t="n">
        <f aca="false">D33*$C$6</f>
        <v>0</v>
      </c>
      <c r="F33" s="22" t="n">
        <v>124</v>
      </c>
      <c r="G33" s="55" t="n">
        <f aca="false">F33*$C$6</f>
        <v>0</v>
      </c>
      <c r="H33" s="24" t="n">
        <v>224</v>
      </c>
      <c r="I33" s="56" t="n">
        <f aca="false">H33*$C$6</f>
        <v>0</v>
      </c>
      <c r="J33" s="22" t="n">
        <v>324</v>
      </c>
      <c r="K33" s="55" t="n">
        <f aca="false">J33*$C$6</f>
        <v>0</v>
      </c>
      <c r="L33" s="24" t="n">
        <v>424</v>
      </c>
      <c r="M33" s="56" t="n">
        <f aca="false">L33*$C$6</f>
        <v>0</v>
      </c>
      <c r="N33" s="22" t="n">
        <v>524</v>
      </c>
      <c r="O33" s="55" t="n">
        <f aca="false">N33*$C$6</f>
        <v>0</v>
      </c>
      <c r="P33" s="24" t="n">
        <v>624</v>
      </c>
      <c r="Q33" s="56" t="n">
        <f aca="false">P33*$C$6</f>
        <v>0</v>
      </c>
      <c r="R33" s="22" t="n">
        <v>724</v>
      </c>
      <c r="S33" s="55" t="n">
        <f aca="false">R33*$C$6</f>
        <v>0</v>
      </c>
      <c r="T33" s="24" t="n">
        <v>824</v>
      </c>
      <c r="U33" s="56" t="n">
        <f aca="false">T33*$C$6</f>
        <v>0</v>
      </c>
      <c r="V33" s="22" t="n">
        <v>924</v>
      </c>
      <c r="W33" s="55" t="n">
        <f aca="false">V33*$C$6</f>
        <v>0</v>
      </c>
      <c r="X33" s="24" t="n">
        <v>3400</v>
      </c>
      <c r="Y33" s="56" t="n">
        <f aca="false">X33*$C$6</f>
        <v>0</v>
      </c>
    </row>
    <row r="34" customFormat="false" ht="15.5" hidden="false" customHeight="false" outlineLevel="0" collapsed="false">
      <c r="B34" s="22" t="n">
        <v>0.26</v>
      </c>
      <c r="C34" s="55" t="n">
        <f aca="false">B34*$C$6</f>
        <v>0</v>
      </c>
      <c r="D34" s="24" t="n">
        <v>26</v>
      </c>
      <c r="E34" s="56" t="n">
        <f aca="false">D34*$C$6</f>
        <v>0</v>
      </c>
      <c r="F34" s="22" t="n">
        <v>125</v>
      </c>
      <c r="G34" s="55" t="n">
        <f aca="false">F34*$C$6</f>
        <v>0</v>
      </c>
      <c r="H34" s="24" t="n">
        <v>225</v>
      </c>
      <c r="I34" s="56" t="n">
        <f aca="false">H34*$C$6</f>
        <v>0</v>
      </c>
      <c r="J34" s="22" t="n">
        <v>325</v>
      </c>
      <c r="K34" s="55" t="n">
        <f aca="false">J34*$C$6</f>
        <v>0</v>
      </c>
      <c r="L34" s="24" t="n">
        <v>425</v>
      </c>
      <c r="M34" s="56" t="n">
        <f aca="false">L34*$C$6</f>
        <v>0</v>
      </c>
      <c r="N34" s="22" t="n">
        <v>525</v>
      </c>
      <c r="O34" s="55" t="n">
        <f aca="false">N34*$C$6</f>
        <v>0</v>
      </c>
      <c r="P34" s="24" t="n">
        <v>625</v>
      </c>
      <c r="Q34" s="56" t="n">
        <f aca="false">P34*$C$6</f>
        <v>0</v>
      </c>
      <c r="R34" s="22" t="n">
        <v>725</v>
      </c>
      <c r="S34" s="55" t="n">
        <f aca="false">R34*$C$6</f>
        <v>0</v>
      </c>
      <c r="T34" s="24" t="n">
        <v>825</v>
      </c>
      <c r="U34" s="56" t="n">
        <f aca="false">T34*$C$6</f>
        <v>0</v>
      </c>
      <c r="V34" s="22" t="n">
        <v>925</v>
      </c>
      <c r="W34" s="55" t="n">
        <f aca="false">V34*$C$6</f>
        <v>0</v>
      </c>
      <c r="X34" s="24" t="n">
        <v>3500</v>
      </c>
      <c r="Y34" s="56" t="n">
        <f aca="false">X34*$C$6</f>
        <v>0</v>
      </c>
    </row>
    <row r="35" customFormat="false" ht="15.5" hidden="false" customHeight="false" outlineLevel="0" collapsed="false">
      <c r="B35" s="22" t="n">
        <v>0.27</v>
      </c>
      <c r="C35" s="55" t="n">
        <f aca="false">B35*$C$6</f>
        <v>0</v>
      </c>
      <c r="D35" s="24" t="n">
        <v>27</v>
      </c>
      <c r="E35" s="56" t="n">
        <f aca="false">D35*$C$6</f>
        <v>0</v>
      </c>
      <c r="F35" s="22" t="n">
        <v>126</v>
      </c>
      <c r="G35" s="55" t="n">
        <f aca="false">F35*$C$6</f>
        <v>0</v>
      </c>
      <c r="H35" s="24" t="n">
        <v>226</v>
      </c>
      <c r="I35" s="56" t="n">
        <f aca="false">H35*$C$6</f>
        <v>0</v>
      </c>
      <c r="J35" s="22" t="n">
        <v>326</v>
      </c>
      <c r="K35" s="55" t="n">
        <f aca="false">J35*$C$6</f>
        <v>0</v>
      </c>
      <c r="L35" s="24" t="n">
        <v>426</v>
      </c>
      <c r="M35" s="56" t="n">
        <f aca="false">L35*$C$6</f>
        <v>0</v>
      </c>
      <c r="N35" s="22" t="n">
        <v>526</v>
      </c>
      <c r="O35" s="55" t="n">
        <f aca="false">N35*$C$6</f>
        <v>0</v>
      </c>
      <c r="P35" s="24" t="n">
        <v>626</v>
      </c>
      <c r="Q35" s="56" t="n">
        <f aca="false">P35*$C$6</f>
        <v>0</v>
      </c>
      <c r="R35" s="22" t="n">
        <v>726</v>
      </c>
      <c r="S35" s="55" t="n">
        <f aca="false">R35*$C$6</f>
        <v>0</v>
      </c>
      <c r="T35" s="24" t="n">
        <v>826</v>
      </c>
      <c r="U35" s="56" t="n">
        <f aca="false">T35*$C$6</f>
        <v>0</v>
      </c>
      <c r="V35" s="22" t="n">
        <v>926</v>
      </c>
      <c r="W35" s="55" t="n">
        <f aca="false">V35*$C$6</f>
        <v>0</v>
      </c>
      <c r="X35" s="24" t="n">
        <v>3600</v>
      </c>
      <c r="Y35" s="56" t="n">
        <f aca="false">X35*$C$6</f>
        <v>0</v>
      </c>
    </row>
    <row r="36" customFormat="false" ht="15.5" hidden="false" customHeight="false" outlineLevel="0" collapsed="false">
      <c r="B36" s="22" t="n">
        <v>0.28</v>
      </c>
      <c r="C36" s="55" t="n">
        <f aca="false">B36*$C$6</f>
        <v>0</v>
      </c>
      <c r="D36" s="24" t="n">
        <v>28</v>
      </c>
      <c r="E36" s="56" t="n">
        <f aca="false">D36*$C$6</f>
        <v>0</v>
      </c>
      <c r="F36" s="22" t="n">
        <v>127</v>
      </c>
      <c r="G36" s="55" t="n">
        <f aca="false">F36*$C$6</f>
        <v>0</v>
      </c>
      <c r="H36" s="24" t="n">
        <v>227</v>
      </c>
      <c r="I36" s="56" t="n">
        <f aca="false">H36*$C$6</f>
        <v>0</v>
      </c>
      <c r="J36" s="22" t="n">
        <v>327</v>
      </c>
      <c r="K36" s="55" t="n">
        <f aca="false">J36*$C$6</f>
        <v>0</v>
      </c>
      <c r="L36" s="24" t="n">
        <v>427</v>
      </c>
      <c r="M36" s="56" t="n">
        <f aca="false">L36*$C$6</f>
        <v>0</v>
      </c>
      <c r="N36" s="22" t="n">
        <v>527</v>
      </c>
      <c r="O36" s="55" t="n">
        <f aca="false">N36*$C$6</f>
        <v>0</v>
      </c>
      <c r="P36" s="24" t="n">
        <v>627</v>
      </c>
      <c r="Q36" s="56" t="n">
        <f aca="false">P36*$C$6</f>
        <v>0</v>
      </c>
      <c r="R36" s="22" t="n">
        <v>727</v>
      </c>
      <c r="S36" s="55" t="n">
        <f aca="false">R36*$C$6</f>
        <v>0</v>
      </c>
      <c r="T36" s="24" t="n">
        <v>827</v>
      </c>
      <c r="U36" s="56" t="n">
        <f aca="false">T36*$C$6</f>
        <v>0</v>
      </c>
      <c r="V36" s="22" t="n">
        <v>927</v>
      </c>
      <c r="W36" s="55" t="n">
        <f aca="false">V36*$C$6</f>
        <v>0</v>
      </c>
      <c r="X36" s="24" t="n">
        <v>3700</v>
      </c>
      <c r="Y36" s="56" t="n">
        <f aca="false">X36*$C$6</f>
        <v>0</v>
      </c>
    </row>
    <row r="37" customFormat="false" ht="15.5" hidden="false" customHeight="false" outlineLevel="0" collapsed="false">
      <c r="B37" s="22" t="n">
        <v>0.29</v>
      </c>
      <c r="C37" s="55" t="n">
        <f aca="false">B37*$C$6</f>
        <v>0</v>
      </c>
      <c r="D37" s="24" t="n">
        <v>29</v>
      </c>
      <c r="E37" s="56" t="n">
        <f aca="false">D37*$C$6</f>
        <v>0</v>
      </c>
      <c r="F37" s="22" t="n">
        <v>128</v>
      </c>
      <c r="G37" s="55" t="n">
        <f aca="false">F37*$C$6</f>
        <v>0</v>
      </c>
      <c r="H37" s="24" t="n">
        <v>228</v>
      </c>
      <c r="I37" s="56" t="n">
        <f aca="false">H37*$C$6</f>
        <v>0</v>
      </c>
      <c r="J37" s="22" t="n">
        <v>328</v>
      </c>
      <c r="K37" s="55" t="n">
        <f aca="false">J37*$C$6</f>
        <v>0</v>
      </c>
      <c r="L37" s="24" t="n">
        <v>428</v>
      </c>
      <c r="M37" s="56" t="n">
        <f aca="false">L37*$C$6</f>
        <v>0</v>
      </c>
      <c r="N37" s="22" t="n">
        <v>528</v>
      </c>
      <c r="O37" s="55" t="n">
        <f aca="false">N37*$C$6</f>
        <v>0</v>
      </c>
      <c r="P37" s="24" t="n">
        <v>628</v>
      </c>
      <c r="Q37" s="56" t="n">
        <f aca="false">P37*$C$6</f>
        <v>0</v>
      </c>
      <c r="R37" s="22" t="n">
        <v>728</v>
      </c>
      <c r="S37" s="55" t="n">
        <f aca="false">R37*$C$6</f>
        <v>0</v>
      </c>
      <c r="T37" s="24" t="n">
        <v>828</v>
      </c>
      <c r="U37" s="56" t="n">
        <f aca="false">T37*$C$6</f>
        <v>0</v>
      </c>
      <c r="V37" s="22" t="n">
        <v>928</v>
      </c>
      <c r="W37" s="55" t="n">
        <f aca="false">V37*$C$6</f>
        <v>0</v>
      </c>
      <c r="X37" s="24" t="n">
        <v>3800</v>
      </c>
      <c r="Y37" s="56" t="n">
        <f aca="false">X37*$C$6</f>
        <v>0</v>
      </c>
    </row>
    <row r="38" customFormat="false" ht="15.5" hidden="false" customHeight="false" outlineLevel="0" collapsed="false">
      <c r="B38" s="22" t="n">
        <v>0.3</v>
      </c>
      <c r="C38" s="55" t="n">
        <f aca="false">B38*$C$6</f>
        <v>0</v>
      </c>
      <c r="D38" s="24" t="n">
        <v>30</v>
      </c>
      <c r="E38" s="56" t="n">
        <f aca="false">D38*$C$6</f>
        <v>0</v>
      </c>
      <c r="F38" s="22" t="n">
        <v>129</v>
      </c>
      <c r="G38" s="55" t="n">
        <f aca="false">F38*$C$6</f>
        <v>0</v>
      </c>
      <c r="H38" s="24" t="n">
        <v>229</v>
      </c>
      <c r="I38" s="56" t="n">
        <f aca="false">H38*$C$6</f>
        <v>0</v>
      </c>
      <c r="J38" s="22" t="n">
        <v>329</v>
      </c>
      <c r="K38" s="55" t="n">
        <f aca="false">J38*$C$6</f>
        <v>0</v>
      </c>
      <c r="L38" s="24" t="n">
        <v>429</v>
      </c>
      <c r="M38" s="56" t="n">
        <f aca="false">L38*$C$6</f>
        <v>0</v>
      </c>
      <c r="N38" s="22" t="n">
        <v>529</v>
      </c>
      <c r="O38" s="55" t="n">
        <f aca="false">N38*$C$6</f>
        <v>0</v>
      </c>
      <c r="P38" s="24" t="n">
        <v>629</v>
      </c>
      <c r="Q38" s="56" t="n">
        <f aca="false">P38*$C$6</f>
        <v>0</v>
      </c>
      <c r="R38" s="22" t="n">
        <v>729</v>
      </c>
      <c r="S38" s="55" t="n">
        <f aca="false">R38*$C$6</f>
        <v>0</v>
      </c>
      <c r="T38" s="24" t="n">
        <v>829</v>
      </c>
      <c r="U38" s="56" t="n">
        <f aca="false">T38*$C$6</f>
        <v>0</v>
      </c>
      <c r="V38" s="22" t="n">
        <v>929</v>
      </c>
      <c r="W38" s="55" t="n">
        <f aca="false">V38*$C$6</f>
        <v>0</v>
      </c>
      <c r="X38" s="24" t="n">
        <v>3900</v>
      </c>
      <c r="Y38" s="56" t="n">
        <f aca="false">X38*$C$6</f>
        <v>0</v>
      </c>
    </row>
    <row r="39" customFormat="false" ht="15.5" hidden="false" customHeight="false" outlineLevel="0" collapsed="false">
      <c r="B39" s="22" t="n">
        <v>0.31</v>
      </c>
      <c r="C39" s="55" t="n">
        <f aca="false">B39*$C$6</f>
        <v>0</v>
      </c>
      <c r="D39" s="24" t="n">
        <v>31</v>
      </c>
      <c r="E39" s="56" t="n">
        <f aca="false">D39*$C$6</f>
        <v>0</v>
      </c>
      <c r="F39" s="22" t="n">
        <v>130</v>
      </c>
      <c r="G39" s="55" t="n">
        <f aca="false">F39*$C$6</f>
        <v>0</v>
      </c>
      <c r="H39" s="24" t="n">
        <v>230</v>
      </c>
      <c r="I39" s="56" t="n">
        <f aca="false">H39*$C$6</f>
        <v>0</v>
      </c>
      <c r="J39" s="22" t="n">
        <v>330</v>
      </c>
      <c r="K39" s="55" t="n">
        <f aca="false">J39*$C$6</f>
        <v>0</v>
      </c>
      <c r="L39" s="24" t="n">
        <v>430</v>
      </c>
      <c r="M39" s="56" t="n">
        <f aca="false">L39*$C$6</f>
        <v>0</v>
      </c>
      <c r="N39" s="22" t="n">
        <v>530</v>
      </c>
      <c r="O39" s="55" t="n">
        <f aca="false">N39*$C$6</f>
        <v>0</v>
      </c>
      <c r="P39" s="24" t="n">
        <v>630</v>
      </c>
      <c r="Q39" s="56" t="n">
        <f aca="false">P39*$C$6</f>
        <v>0</v>
      </c>
      <c r="R39" s="22" t="n">
        <v>730</v>
      </c>
      <c r="S39" s="55" t="n">
        <f aca="false">R39*$C$6</f>
        <v>0</v>
      </c>
      <c r="T39" s="24" t="n">
        <v>830</v>
      </c>
      <c r="U39" s="56" t="n">
        <f aca="false">T39*$C$6</f>
        <v>0</v>
      </c>
      <c r="V39" s="22" t="n">
        <v>930</v>
      </c>
      <c r="W39" s="55" t="n">
        <f aca="false">V39*$C$6</f>
        <v>0</v>
      </c>
      <c r="X39" s="24" t="n">
        <v>4000</v>
      </c>
      <c r="Y39" s="56" t="n">
        <f aca="false">X39*$C$6</f>
        <v>0</v>
      </c>
    </row>
    <row r="40" customFormat="false" ht="15.5" hidden="false" customHeight="false" outlineLevel="0" collapsed="false">
      <c r="B40" s="22" t="n">
        <v>0.32</v>
      </c>
      <c r="C40" s="55" t="n">
        <f aca="false">B40*$C$6</f>
        <v>0</v>
      </c>
      <c r="D40" s="24" t="n">
        <v>32</v>
      </c>
      <c r="E40" s="56" t="n">
        <f aca="false">D40*$C$6</f>
        <v>0</v>
      </c>
      <c r="F40" s="22" t="n">
        <v>131</v>
      </c>
      <c r="G40" s="55" t="n">
        <f aca="false">F40*$C$6</f>
        <v>0</v>
      </c>
      <c r="H40" s="24" t="n">
        <v>231</v>
      </c>
      <c r="I40" s="56" t="n">
        <f aca="false">H40*$C$6</f>
        <v>0</v>
      </c>
      <c r="J40" s="22" t="n">
        <v>331</v>
      </c>
      <c r="K40" s="55" t="n">
        <f aca="false">J40*$C$6</f>
        <v>0</v>
      </c>
      <c r="L40" s="24" t="n">
        <v>431</v>
      </c>
      <c r="M40" s="56" t="n">
        <f aca="false">L40*$C$6</f>
        <v>0</v>
      </c>
      <c r="N40" s="22" t="n">
        <v>531</v>
      </c>
      <c r="O40" s="55" t="n">
        <f aca="false">N40*$C$6</f>
        <v>0</v>
      </c>
      <c r="P40" s="24" t="n">
        <v>631</v>
      </c>
      <c r="Q40" s="56" t="n">
        <f aca="false">P40*$C$6</f>
        <v>0</v>
      </c>
      <c r="R40" s="22" t="n">
        <v>731</v>
      </c>
      <c r="S40" s="55" t="n">
        <f aca="false">R40*$C$6</f>
        <v>0</v>
      </c>
      <c r="T40" s="24" t="n">
        <v>831</v>
      </c>
      <c r="U40" s="56" t="n">
        <f aca="false">T40*$C$6</f>
        <v>0</v>
      </c>
      <c r="V40" s="22" t="n">
        <v>931</v>
      </c>
      <c r="W40" s="55" t="n">
        <f aca="false">V40*$C$6</f>
        <v>0</v>
      </c>
      <c r="X40" s="24" t="n">
        <v>4100</v>
      </c>
      <c r="Y40" s="56" t="n">
        <f aca="false">X40*$C$6</f>
        <v>0</v>
      </c>
    </row>
    <row r="41" customFormat="false" ht="15.5" hidden="false" customHeight="false" outlineLevel="0" collapsed="false">
      <c r="B41" s="22" t="n">
        <v>0.33</v>
      </c>
      <c r="C41" s="55" t="n">
        <f aca="false">B41*$C$6</f>
        <v>0</v>
      </c>
      <c r="D41" s="24" t="n">
        <v>33</v>
      </c>
      <c r="E41" s="56" t="n">
        <f aca="false">D41*$C$6</f>
        <v>0</v>
      </c>
      <c r="F41" s="22" t="n">
        <v>132</v>
      </c>
      <c r="G41" s="55" t="n">
        <f aca="false">F41*$C$6</f>
        <v>0</v>
      </c>
      <c r="H41" s="24" t="n">
        <v>232</v>
      </c>
      <c r="I41" s="56" t="n">
        <f aca="false">H41*$C$6</f>
        <v>0</v>
      </c>
      <c r="J41" s="22" t="n">
        <v>332</v>
      </c>
      <c r="K41" s="55" t="n">
        <f aca="false">J41*$C$6</f>
        <v>0</v>
      </c>
      <c r="L41" s="24" t="n">
        <v>432</v>
      </c>
      <c r="M41" s="56" t="n">
        <f aca="false">L41*$C$6</f>
        <v>0</v>
      </c>
      <c r="N41" s="22" t="n">
        <v>532</v>
      </c>
      <c r="O41" s="55" t="n">
        <f aca="false">N41*$C$6</f>
        <v>0</v>
      </c>
      <c r="P41" s="24" t="n">
        <v>632</v>
      </c>
      <c r="Q41" s="56" t="n">
        <f aca="false">P41*$C$6</f>
        <v>0</v>
      </c>
      <c r="R41" s="22" t="n">
        <v>732</v>
      </c>
      <c r="S41" s="55" t="n">
        <f aca="false">R41*$C$6</f>
        <v>0</v>
      </c>
      <c r="T41" s="24" t="n">
        <v>832</v>
      </c>
      <c r="U41" s="56" t="n">
        <f aca="false">T41*$C$6</f>
        <v>0</v>
      </c>
      <c r="V41" s="22" t="n">
        <v>932</v>
      </c>
      <c r="W41" s="55" t="n">
        <f aca="false">V41*$C$6</f>
        <v>0</v>
      </c>
      <c r="X41" s="24" t="n">
        <v>4200</v>
      </c>
      <c r="Y41" s="56" t="n">
        <f aca="false">X41*$C$6</f>
        <v>0</v>
      </c>
    </row>
    <row r="42" customFormat="false" ht="15.5" hidden="false" customHeight="false" outlineLevel="0" collapsed="false">
      <c r="B42" s="22" t="n">
        <v>0.34</v>
      </c>
      <c r="C42" s="55" t="n">
        <f aca="false">B42*$C$6</f>
        <v>0</v>
      </c>
      <c r="D42" s="24" t="n">
        <v>34</v>
      </c>
      <c r="E42" s="56" t="n">
        <f aca="false">D42*$C$6</f>
        <v>0</v>
      </c>
      <c r="F42" s="22" t="n">
        <v>133</v>
      </c>
      <c r="G42" s="55" t="n">
        <f aca="false">F42*$C$6</f>
        <v>0</v>
      </c>
      <c r="H42" s="24" t="n">
        <v>233</v>
      </c>
      <c r="I42" s="56" t="n">
        <f aca="false">H42*$C$6</f>
        <v>0</v>
      </c>
      <c r="J42" s="22" t="n">
        <v>333</v>
      </c>
      <c r="K42" s="55" t="n">
        <f aca="false">J42*$C$6</f>
        <v>0</v>
      </c>
      <c r="L42" s="24" t="n">
        <v>433</v>
      </c>
      <c r="M42" s="56" t="n">
        <f aca="false">L42*$C$6</f>
        <v>0</v>
      </c>
      <c r="N42" s="22" t="n">
        <v>533</v>
      </c>
      <c r="O42" s="55" t="n">
        <f aca="false">N42*$C$6</f>
        <v>0</v>
      </c>
      <c r="P42" s="24" t="n">
        <v>633</v>
      </c>
      <c r="Q42" s="56" t="n">
        <f aca="false">P42*$C$6</f>
        <v>0</v>
      </c>
      <c r="R42" s="22" t="n">
        <v>733</v>
      </c>
      <c r="S42" s="55" t="n">
        <f aca="false">R42*$C$6</f>
        <v>0</v>
      </c>
      <c r="T42" s="24" t="n">
        <v>833</v>
      </c>
      <c r="U42" s="56" t="n">
        <f aca="false">T42*$C$6</f>
        <v>0</v>
      </c>
      <c r="V42" s="22" t="n">
        <v>933</v>
      </c>
      <c r="W42" s="55" t="n">
        <f aca="false">V42*$C$6</f>
        <v>0</v>
      </c>
      <c r="X42" s="24" t="n">
        <v>4300</v>
      </c>
      <c r="Y42" s="56" t="n">
        <f aca="false">X42*$C$6</f>
        <v>0</v>
      </c>
    </row>
    <row r="43" customFormat="false" ht="15.5" hidden="false" customHeight="false" outlineLevel="0" collapsed="false">
      <c r="B43" s="22" t="n">
        <v>0.35</v>
      </c>
      <c r="C43" s="55" t="n">
        <f aca="false">B43*$C$6</f>
        <v>0</v>
      </c>
      <c r="D43" s="24" t="n">
        <v>35</v>
      </c>
      <c r="E43" s="56" t="n">
        <f aca="false">D43*$C$6</f>
        <v>0</v>
      </c>
      <c r="F43" s="22" t="n">
        <v>134</v>
      </c>
      <c r="G43" s="55" t="n">
        <f aca="false">F43*$C$6</f>
        <v>0</v>
      </c>
      <c r="H43" s="24" t="n">
        <v>234</v>
      </c>
      <c r="I43" s="56" t="n">
        <f aca="false">H43*$C$6</f>
        <v>0</v>
      </c>
      <c r="J43" s="22" t="n">
        <v>334</v>
      </c>
      <c r="K43" s="55" t="n">
        <f aca="false">J43*$C$6</f>
        <v>0</v>
      </c>
      <c r="L43" s="24" t="n">
        <v>434</v>
      </c>
      <c r="M43" s="56" t="n">
        <f aca="false">L43*$C$6</f>
        <v>0</v>
      </c>
      <c r="N43" s="22" t="n">
        <v>534</v>
      </c>
      <c r="O43" s="55" t="n">
        <f aca="false">N43*$C$6</f>
        <v>0</v>
      </c>
      <c r="P43" s="24" t="n">
        <v>634</v>
      </c>
      <c r="Q43" s="56" t="n">
        <f aca="false">P43*$C$6</f>
        <v>0</v>
      </c>
      <c r="R43" s="22" t="n">
        <v>734</v>
      </c>
      <c r="S43" s="55" t="n">
        <f aca="false">R43*$C$6</f>
        <v>0</v>
      </c>
      <c r="T43" s="24" t="n">
        <v>834</v>
      </c>
      <c r="U43" s="56" t="n">
        <f aca="false">T43*$C$6</f>
        <v>0</v>
      </c>
      <c r="V43" s="22" t="n">
        <v>934</v>
      </c>
      <c r="W43" s="55" t="n">
        <f aca="false">V43*$C$6</f>
        <v>0</v>
      </c>
      <c r="X43" s="24" t="n">
        <v>4400</v>
      </c>
      <c r="Y43" s="56" t="n">
        <f aca="false">X43*$C$6</f>
        <v>0</v>
      </c>
    </row>
    <row r="44" customFormat="false" ht="15.5" hidden="false" customHeight="false" outlineLevel="0" collapsed="false">
      <c r="B44" s="22" t="n">
        <v>0.36</v>
      </c>
      <c r="C44" s="55" t="n">
        <f aca="false">B44*$C$6</f>
        <v>0</v>
      </c>
      <c r="D44" s="24" t="n">
        <v>36</v>
      </c>
      <c r="E44" s="56" t="n">
        <f aca="false">D44*$C$6</f>
        <v>0</v>
      </c>
      <c r="F44" s="22" t="n">
        <v>135</v>
      </c>
      <c r="G44" s="55" t="n">
        <f aca="false">F44*$C$6</f>
        <v>0</v>
      </c>
      <c r="H44" s="24" t="n">
        <v>235</v>
      </c>
      <c r="I44" s="56" t="n">
        <f aca="false">H44*$C$6</f>
        <v>0</v>
      </c>
      <c r="J44" s="22" t="n">
        <v>335</v>
      </c>
      <c r="K44" s="55" t="n">
        <f aca="false">J44*$C$6</f>
        <v>0</v>
      </c>
      <c r="L44" s="24" t="n">
        <v>435</v>
      </c>
      <c r="M44" s="56" t="n">
        <f aca="false">L44*$C$6</f>
        <v>0</v>
      </c>
      <c r="N44" s="22" t="n">
        <v>535</v>
      </c>
      <c r="O44" s="55" t="n">
        <f aca="false">N44*$C$6</f>
        <v>0</v>
      </c>
      <c r="P44" s="24" t="n">
        <v>635</v>
      </c>
      <c r="Q44" s="56" t="n">
        <f aca="false">P44*$C$6</f>
        <v>0</v>
      </c>
      <c r="R44" s="22" t="n">
        <v>735</v>
      </c>
      <c r="S44" s="55" t="n">
        <f aca="false">R44*$C$6</f>
        <v>0</v>
      </c>
      <c r="T44" s="24" t="n">
        <v>835</v>
      </c>
      <c r="U44" s="56" t="n">
        <f aca="false">T44*$C$6</f>
        <v>0</v>
      </c>
      <c r="V44" s="22" t="n">
        <v>935</v>
      </c>
      <c r="W44" s="55" t="n">
        <f aca="false">V44*$C$6</f>
        <v>0</v>
      </c>
      <c r="X44" s="24" t="n">
        <v>4500</v>
      </c>
      <c r="Y44" s="56" t="n">
        <f aca="false">X44*$C$6</f>
        <v>0</v>
      </c>
    </row>
    <row r="45" customFormat="false" ht="15.5" hidden="false" customHeight="false" outlineLevel="0" collapsed="false">
      <c r="B45" s="22" t="n">
        <v>0.37</v>
      </c>
      <c r="C45" s="55" t="n">
        <f aca="false">B45*$C$6</f>
        <v>0</v>
      </c>
      <c r="D45" s="24" t="n">
        <v>37</v>
      </c>
      <c r="E45" s="56" t="n">
        <f aca="false">D45*$C$6</f>
        <v>0</v>
      </c>
      <c r="F45" s="22" t="n">
        <v>136</v>
      </c>
      <c r="G45" s="55" t="n">
        <f aca="false">F45*$C$6</f>
        <v>0</v>
      </c>
      <c r="H45" s="24" t="n">
        <v>236</v>
      </c>
      <c r="I45" s="56" t="n">
        <f aca="false">H45*$C$6</f>
        <v>0</v>
      </c>
      <c r="J45" s="22" t="n">
        <v>336</v>
      </c>
      <c r="K45" s="55" t="n">
        <f aca="false">J45*$C$6</f>
        <v>0</v>
      </c>
      <c r="L45" s="24" t="n">
        <v>436</v>
      </c>
      <c r="M45" s="56" t="n">
        <f aca="false">L45*$C$6</f>
        <v>0</v>
      </c>
      <c r="N45" s="22" t="n">
        <v>536</v>
      </c>
      <c r="O45" s="55" t="n">
        <f aca="false">N45*$C$6</f>
        <v>0</v>
      </c>
      <c r="P45" s="24" t="n">
        <v>636</v>
      </c>
      <c r="Q45" s="56" t="n">
        <f aca="false">P45*$C$6</f>
        <v>0</v>
      </c>
      <c r="R45" s="22" t="n">
        <v>736</v>
      </c>
      <c r="S45" s="55" t="n">
        <f aca="false">R45*$C$6</f>
        <v>0</v>
      </c>
      <c r="T45" s="24" t="n">
        <v>836</v>
      </c>
      <c r="U45" s="56" t="n">
        <f aca="false">T45*$C$6</f>
        <v>0</v>
      </c>
      <c r="V45" s="22" t="n">
        <v>936</v>
      </c>
      <c r="W45" s="55" t="n">
        <f aca="false">V45*$C$6</f>
        <v>0</v>
      </c>
      <c r="X45" s="24" t="n">
        <v>4600</v>
      </c>
      <c r="Y45" s="56" t="n">
        <f aca="false">X45*$C$6</f>
        <v>0</v>
      </c>
    </row>
    <row r="46" customFormat="false" ht="15.5" hidden="false" customHeight="false" outlineLevel="0" collapsed="false">
      <c r="B46" s="22" t="n">
        <v>0.38</v>
      </c>
      <c r="C46" s="55" t="n">
        <f aca="false">B46*$C$6</f>
        <v>0</v>
      </c>
      <c r="D46" s="24" t="n">
        <v>38</v>
      </c>
      <c r="E46" s="56" t="n">
        <f aca="false">D46*$C$6</f>
        <v>0</v>
      </c>
      <c r="F46" s="22" t="n">
        <v>137</v>
      </c>
      <c r="G46" s="55" t="n">
        <f aca="false">F46*$C$6</f>
        <v>0</v>
      </c>
      <c r="H46" s="24" t="n">
        <v>237</v>
      </c>
      <c r="I46" s="56" t="n">
        <f aca="false">H46*$C$6</f>
        <v>0</v>
      </c>
      <c r="J46" s="22" t="n">
        <v>337</v>
      </c>
      <c r="K46" s="55" t="n">
        <f aca="false">J46*$C$6</f>
        <v>0</v>
      </c>
      <c r="L46" s="24" t="n">
        <v>437</v>
      </c>
      <c r="M46" s="56" t="n">
        <f aca="false">L46*$C$6</f>
        <v>0</v>
      </c>
      <c r="N46" s="22" t="n">
        <v>537</v>
      </c>
      <c r="O46" s="55" t="n">
        <f aca="false">N46*$C$6</f>
        <v>0</v>
      </c>
      <c r="P46" s="24" t="n">
        <v>637</v>
      </c>
      <c r="Q46" s="56" t="n">
        <f aca="false">P46*$C$6</f>
        <v>0</v>
      </c>
      <c r="R46" s="22" t="n">
        <v>737</v>
      </c>
      <c r="S46" s="55" t="n">
        <f aca="false">R46*$C$6</f>
        <v>0</v>
      </c>
      <c r="T46" s="24" t="n">
        <v>837</v>
      </c>
      <c r="U46" s="56" t="n">
        <f aca="false">T46*$C$6</f>
        <v>0</v>
      </c>
      <c r="V46" s="22" t="n">
        <v>937</v>
      </c>
      <c r="W46" s="55" t="n">
        <f aca="false">V46*$C$6</f>
        <v>0</v>
      </c>
      <c r="X46" s="24" t="n">
        <v>4700</v>
      </c>
      <c r="Y46" s="56" t="n">
        <f aca="false">X46*$C$6</f>
        <v>0</v>
      </c>
    </row>
    <row r="47" customFormat="false" ht="15.5" hidden="false" customHeight="false" outlineLevel="0" collapsed="false">
      <c r="B47" s="22" t="n">
        <v>0.39</v>
      </c>
      <c r="C47" s="55" t="n">
        <f aca="false">B47*$C$6</f>
        <v>0</v>
      </c>
      <c r="D47" s="24" t="n">
        <v>39</v>
      </c>
      <c r="E47" s="56" t="n">
        <f aca="false">D47*$C$6</f>
        <v>0</v>
      </c>
      <c r="F47" s="22" t="n">
        <v>138</v>
      </c>
      <c r="G47" s="55" t="n">
        <f aca="false">F47*$C$6</f>
        <v>0</v>
      </c>
      <c r="H47" s="24" t="n">
        <v>238</v>
      </c>
      <c r="I47" s="56" t="n">
        <f aca="false">H47*$C$6</f>
        <v>0</v>
      </c>
      <c r="J47" s="22" t="n">
        <v>338</v>
      </c>
      <c r="K47" s="55" t="n">
        <f aca="false">J47*$C$6</f>
        <v>0</v>
      </c>
      <c r="L47" s="24" t="n">
        <v>438</v>
      </c>
      <c r="M47" s="56" t="n">
        <f aca="false">L47*$C$6</f>
        <v>0</v>
      </c>
      <c r="N47" s="22" t="n">
        <v>538</v>
      </c>
      <c r="O47" s="55" t="n">
        <f aca="false">N47*$C$6</f>
        <v>0</v>
      </c>
      <c r="P47" s="24" t="n">
        <v>638</v>
      </c>
      <c r="Q47" s="56" t="n">
        <f aca="false">P47*$C$6</f>
        <v>0</v>
      </c>
      <c r="R47" s="22" t="n">
        <v>738</v>
      </c>
      <c r="S47" s="55" t="n">
        <f aca="false">R47*$C$6</f>
        <v>0</v>
      </c>
      <c r="T47" s="24" t="n">
        <v>838</v>
      </c>
      <c r="U47" s="56" t="n">
        <f aca="false">T47*$C$6</f>
        <v>0</v>
      </c>
      <c r="V47" s="22" t="n">
        <v>938</v>
      </c>
      <c r="W47" s="55" t="n">
        <f aca="false">V47*$C$6</f>
        <v>0</v>
      </c>
      <c r="X47" s="24" t="n">
        <v>4800</v>
      </c>
      <c r="Y47" s="56" t="n">
        <f aca="false">X47*$C$6</f>
        <v>0</v>
      </c>
    </row>
    <row r="48" customFormat="false" ht="15.5" hidden="false" customHeight="false" outlineLevel="0" collapsed="false">
      <c r="B48" s="22" t="n">
        <v>0.4</v>
      </c>
      <c r="C48" s="55" t="n">
        <f aca="false">B48*$C$6</f>
        <v>0</v>
      </c>
      <c r="D48" s="24" t="n">
        <v>40</v>
      </c>
      <c r="E48" s="56" t="n">
        <f aca="false">D48*$C$6</f>
        <v>0</v>
      </c>
      <c r="F48" s="22" t="n">
        <v>139</v>
      </c>
      <c r="G48" s="55" t="n">
        <f aca="false">F48*$C$6</f>
        <v>0</v>
      </c>
      <c r="H48" s="24" t="n">
        <v>239</v>
      </c>
      <c r="I48" s="56" t="n">
        <f aca="false">H48*$C$6</f>
        <v>0</v>
      </c>
      <c r="J48" s="22" t="n">
        <v>339</v>
      </c>
      <c r="K48" s="55" t="n">
        <f aca="false">J48*$C$6</f>
        <v>0</v>
      </c>
      <c r="L48" s="24" t="n">
        <v>439</v>
      </c>
      <c r="M48" s="56" t="n">
        <f aca="false">L48*$C$6</f>
        <v>0</v>
      </c>
      <c r="N48" s="22" t="n">
        <v>539</v>
      </c>
      <c r="O48" s="55" t="n">
        <f aca="false">N48*$C$6</f>
        <v>0</v>
      </c>
      <c r="P48" s="24" t="n">
        <v>639</v>
      </c>
      <c r="Q48" s="56" t="n">
        <f aca="false">P48*$C$6</f>
        <v>0</v>
      </c>
      <c r="R48" s="22" t="n">
        <v>739</v>
      </c>
      <c r="S48" s="55" t="n">
        <f aca="false">R48*$C$6</f>
        <v>0</v>
      </c>
      <c r="T48" s="24" t="n">
        <v>839</v>
      </c>
      <c r="U48" s="56" t="n">
        <f aca="false">T48*$C$6</f>
        <v>0</v>
      </c>
      <c r="V48" s="22" t="n">
        <v>939</v>
      </c>
      <c r="W48" s="55" t="n">
        <f aca="false">V48*$C$6</f>
        <v>0</v>
      </c>
      <c r="X48" s="24" t="n">
        <v>4900</v>
      </c>
      <c r="Y48" s="56" t="n">
        <f aca="false">X48*$C$6</f>
        <v>0</v>
      </c>
    </row>
    <row r="49" customFormat="false" ht="15.5" hidden="false" customHeight="false" outlineLevel="0" collapsed="false">
      <c r="B49" s="22" t="n">
        <v>0.41</v>
      </c>
      <c r="C49" s="55" t="n">
        <f aca="false">B49*$C$6</f>
        <v>0</v>
      </c>
      <c r="D49" s="24" t="n">
        <v>41</v>
      </c>
      <c r="E49" s="56" t="n">
        <f aca="false">D49*$C$6</f>
        <v>0</v>
      </c>
      <c r="F49" s="22" t="n">
        <v>140</v>
      </c>
      <c r="G49" s="55" t="n">
        <f aca="false">F49*$C$6</f>
        <v>0</v>
      </c>
      <c r="H49" s="24" t="n">
        <v>240</v>
      </c>
      <c r="I49" s="56" t="n">
        <f aca="false">H49*$C$6</f>
        <v>0</v>
      </c>
      <c r="J49" s="22" t="n">
        <v>340</v>
      </c>
      <c r="K49" s="55" t="n">
        <f aca="false">J49*$C$6</f>
        <v>0</v>
      </c>
      <c r="L49" s="24" t="n">
        <v>440</v>
      </c>
      <c r="M49" s="56" t="n">
        <f aca="false">L49*$C$6</f>
        <v>0</v>
      </c>
      <c r="N49" s="22" t="n">
        <v>540</v>
      </c>
      <c r="O49" s="55" t="n">
        <f aca="false">N49*$C$6</f>
        <v>0</v>
      </c>
      <c r="P49" s="24" t="n">
        <v>640</v>
      </c>
      <c r="Q49" s="56" t="n">
        <f aca="false">P49*$C$6</f>
        <v>0</v>
      </c>
      <c r="R49" s="22" t="n">
        <v>740</v>
      </c>
      <c r="S49" s="55" t="n">
        <f aca="false">R49*$C$6</f>
        <v>0</v>
      </c>
      <c r="T49" s="24" t="n">
        <v>840</v>
      </c>
      <c r="U49" s="56" t="n">
        <f aca="false">T49*$C$6</f>
        <v>0</v>
      </c>
      <c r="V49" s="22" t="n">
        <v>940</v>
      </c>
      <c r="W49" s="55" t="n">
        <f aca="false">V49*$C$6</f>
        <v>0</v>
      </c>
      <c r="X49" s="24" t="n">
        <v>5000</v>
      </c>
      <c r="Y49" s="56" t="n">
        <f aca="false">X49*$C$6</f>
        <v>0</v>
      </c>
    </row>
    <row r="50" customFormat="false" ht="15.5" hidden="false" customHeight="false" outlineLevel="0" collapsed="false">
      <c r="B50" s="22" t="n">
        <v>0.42</v>
      </c>
      <c r="C50" s="55" t="n">
        <f aca="false">B50*$C$6</f>
        <v>0</v>
      </c>
      <c r="D50" s="24" t="n">
        <v>42</v>
      </c>
      <c r="E50" s="56" t="n">
        <f aca="false">D50*$C$6</f>
        <v>0</v>
      </c>
      <c r="F50" s="22" t="n">
        <v>141</v>
      </c>
      <c r="G50" s="55" t="n">
        <f aca="false">F50*$C$6</f>
        <v>0</v>
      </c>
      <c r="H50" s="24" t="n">
        <v>241</v>
      </c>
      <c r="I50" s="56" t="n">
        <f aca="false">H50*$C$6</f>
        <v>0</v>
      </c>
      <c r="J50" s="22" t="n">
        <v>341</v>
      </c>
      <c r="K50" s="55" t="n">
        <f aca="false">J50*$C$6</f>
        <v>0</v>
      </c>
      <c r="L50" s="24" t="n">
        <v>441</v>
      </c>
      <c r="M50" s="56" t="n">
        <f aca="false">L50*$C$6</f>
        <v>0</v>
      </c>
      <c r="N50" s="22" t="n">
        <v>541</v>
      </c>
      <c r="O50" s="55" t="n">
        <f aca="false">N50*$C$6</f>
        <v>0</v>
      </c>
      <c r="P50" s="24" t="n">
        <v>641</v>
      </c>
      <c r="Q50" s="56" t="n">
        <f aca="false">P50*$C$6</f>
        <v>0</v>
      </c>
      <c r="R50" s="22" t="n">
        <v>741</v>
      </c>
      <c r="S50" s="55" t="n">
        <f aca="false">R50*$C$6</f>
        <v>0</v>
      </c>
      <c r="T50" s="24" t="n">
        <v>841</v>
      </c>
      <c r="U50" s="56" t="n">
        <f aca="false">T50*$C$6</f>
        <v>0</v>
      </c>
      <c r="V50" s="22" t="n">
        <v>941</v>
      </c>
      <c r="W50" s="55" t="n">
        <f aca="false">V50*$C$6</f>
        <v>0</v>
      </c>
      <c r="X50" s="24" t="n">
        <v>5100</v>
      </c>
      <c r="Y50" s="56" t="n">
        <f aca="false">X50*$C$6</f>
        <v>0</v>
      </c>
    </row>
    <row r="51" customFormat="false" ht="15.5" hidden="false" customHeight="false" outlineLevel="0" collapsed="false">
      <c r="B51" s="22" t="n">
        <v>0.43</v>
      </c>
      <c r="C51" s="55" t="n">
        <f aca="false">B51*$C$6</f>
        <v>0</v>
      </c>
      <c r="D51" s="24" t="n">
        <v>43</v>
      </c>
      <c r="E51" s="56" t="n">
        <f aca="false">D51*$C$6</f>
        <v>0</v>
      </c>
      <c r="F51" s="22" t="n">
        <v>142</v>
      </c>
      <c r="G51" s="55" t="n">
        <f aca="false">F51*$C$6</f>
        <v>0</v>
      </c>
      <c r="H51" s="24" t="n">
        <v>242</v>
      </c>
      <c r="I51" s="56" t="n">
        <f aca="false">H51*$C$6</f>
        <v>0</v>
      </c>
      <c r="J51" s="22" t="n">
        <v>342</v>
      </c>
      <c r="K51" s="55" t="n">
        <f aca="false">J51*$C$6</f>
        <v>0</v>
      </c>
      <c r="L51" s="24" t="n">
        <v>442</v>
      </c>
      <c r="M51" s="56" t="n">
        <f aca="false">L51*$C$6</f>
        <v>0</v>
      </c>
      <c r="N51" s="22" t="n">
        <v>542</v>
      </c>
      <c r="O51" s="55" t="n">
        <f aca="false">N51*$C$6</f>
        <v>0</v>
      </c>
      <c r="P51" s="24" t="n">
        <v>642</v>
      </c>
      <c r="Q51" s="56" t="n">
        <f aca="false">P51*$C$6</f>
        <v>0</v>
      </c>
      <c r="R51" s="22" t="n">
        <v>742</v>
      </c>
      <c r="S51" s="55" t="n">
        <f aca="false">R51*$C$6</f>
        <v>0</v>
      </c>
      <c r="T51" s="24" t="n">
        <v>842</v>
      </c>
      <c r="U51" s="56" t="n">
        <f aca="false">T51*$C$6</f>
        <v>0</v>
      </c>
      <c r="V51" s="22" t="n">
        <v>942</v>
      </c>
      <c r="W51" s="55" t="n">
        <f aca="false">V51*$C$6</f>
        <v>0</v>
      </c>
      <c r="X51" s="24" t="n">
        <v>5200</v>
      </c>
      <c r="Y51" s="56" t="n">
        <f aca="false">X51*$C$6</f>
        <v>0</v>
      </c>
    </row>
    <row r="52" customFormat="false" ht="15.5" hidden="false" customHeight="false" outlineLevel="0" collapsed="false">
      <c r="B52" s="22" t="n">
        <v>0.44</v>
      </c>
      <c r="C52" s="55" t="n">
        <f aca="false">B52*$C$6</f>
        <v>0</v>
      </c>
      <c r="D52" s="24" t="n">
        <v>44</v>
      </c>
      <c r="E52" s="56" t="n">
        <f aca="false">D52*$C$6</f>
        <v>0</v>
      </c>
      <c r="F52" s="22" t="n">
        <v>143</v>
      </c>
      <c r="G52" s="55" t="n">
        <f aca="false">F52*$C$6</f>
        <v>0</v>
      </c>
      <c r="H52" s="24" t="n">
        <v>243</v>
      </c>
      <c r="I52" s="56" t="n">
        <f aca="false">H52*$C$6</f>
        <v>0</v>
      </c>
      <c r="J52" s="22" t="n">
        <v>343</v>
      </c>
      <c r="K52" s="55" t="n">
        <f aca="false">J52*$C$6</f>
        <v>0</v>
      </c>
      <c r="L52" s="24" t="n">
        <v>443</v>
      </c>
      <c r="M52" s="56" t="n">
        <f aca="false">L52*$C$6</f>
        <v>0</v>
      </c>
      <c r="N52" s="22" t="n">
        <v>543</v>
      </c>
      <c r="O52" s="55" t="n">
        <f aca="false">N52*$C$6</f>
        <v>0</v>
      </c>
      <c r="P52" s="24" t="n">
        <v>643</v>
      </c>
      <c r="Q52" s="56" t="n">
        <f aca="false">P52*$C$6</f>
        <v>0</v>
      </c>
      <c r="R52" s="22" t="n">
        <v>743</v>
      </c>
      <c r="S52" s="55" t="n">
        <f aca="false">R52*$C$6</f>
        <v>0</v>
      </c>
      <c r="T52" s="24" t="n">
        <v>843</v>
      </c>
      <c r="U52" s="56" t="n">
        <f aca="false">T52*$C$6</f>
        <v>0</v>
      </c>
      <c r="V52" s="22" t="n">
        <v>943</v>
      </c>
      <c r="W52" s="55" t="n">
        <f aca="false">V52*$C$6</f>
        <v>0</v>
      </c>
      <c r="X52" s="24" t="n">
        <v>5300</v>
      </c>
      <c r="Y52" s="56" t="n">
        <f aca="false">X52*$C$6</f>
        <v>0</v>
      </c>
    </row>
    <row r="53" customFormat="false" ht="15.5" hidden="false" customHeight="false" outlineLevel="0" collapsed="false">
      <c r="B53" s="22" t="n">
        <v>0.45</v>
      </c>
      <c r="C53" s="55" t="n">
        <f aca="false">B53*$C$6</f>
        <v>0</v>
      </c>
      <c r="D53" s="24" t="n">
        <v>45</v>
      </c>
      <c r="E53" s="56" t="n">
        <f aca="false">D53*$C$6</f>
        <v>0</v>
      </c>
      <c r="F53" s="22" t="n">
        <v>144</v>
      </c>
      <c r="G53" s="55" t="n">
        <f aca="false">F53*$C$6</f>
        <v>0</v>
      </c>
      <c r="H53" s="24" t="n">
        <v>244</v>
      </c>
      <c r="I53" s="56" t="n">
        <f aca="false">H53*$C$6</f>
        <v>0</v>
      </c>
      <c r="J53" s="22" t="n">
        <v>344</v>
      </c>
      <c r="K53" s="55" t="n">
        <f aca="false">J53*$C$6</f>
        <v>0</v>
      </c>
      <c r="L53" s="24" t="n">
        <v>444</v>
      </c>
      <c r="M53" s="56" t="n">
        <f aca="false">L53*$C$6</f>
        <v>0</v>
      </c>
      <c r="N53" s="22" t="n">
        <v>544</v>
      </c>
      <c r="O53" s="55" t="n">
        <f aca="false">N53*$C$6</f>
        <v>0</v>
      </c>
      <c r="P53" s="24" t="n">
        <v>644</v>
      </c>
      <c r="Q53" s="56" t="n">
        <f aca="false">P53*$C$6</f>
        <v>0</v>
      </c>
      <c r="R53" s="22" t="n">
        <v>744</v>
      </c>
      <c r="S53" s="55" t="n">
        <f aca="false">R53*$C$6</f>
        <v>0</v>
      </c>
      <c r="T53" s="24" t="n">
        <v>844</v>
      </c>
      <c r="U53" s="56" t="n">
        <f aca="false">T53*$C$6</f>
        <v>0</v>
      </c>
      <c r="V53" s="22" t="n">
        <v>944</v>
      </c>
      <c r="W53" s="55" t="n">
        <f aca="false">V53*$C$6</f>
        <v>0</v>
      </c>
      <c r="X53" s="24" t="n">
        <v>5400</v>
      </c>
      <c r="Y53" s="56" t="n">
        <f aca="false">X53*$C$6</f>
        <v>0</v>
      </c>
    </row>
    <row r="54" customFormat="false" ht="15.5" hidden="false" customHeight="false" outlineLevel="0" collapsed="false">
      <c r="B54" s="22" t="n">
        <v>0.46</v>
      </c>
      <c r="C54" s="55" t="n">
        <f aca="false">B54*$C$6</f>
        <v>0</v>
      </c>
      <c r="D54" s="24" t="n">
        <v>46</v>
      </c>
      <c r="E54" s="56" t="n">
        <f aca="false">D54*$C$6</f>
        <v>0</v>
      </c>
      <c r="F54" s="22" t="n">
        <v>145</v>
      </c>
      <c r="G54" s="55" t="n">
        <f aca="false">F54*$C$6</f>
        <v>0</v>
      </c>
      <c r="H54" s="24" t="n">
        <v>245</v>
      </c>
      <c r="I54" s="56" t="n">
        <f aca="false">H54*$C$6</f>
        <v>0</v>
      </c>
      <c r="J54" s="22" t="n">
        <v>345</v>
      </c>
      <c r="K54" s="55" t="n">
        <f aca="false">J54*$C$6</f>
        <v>0</v>
      </c>
      <c r="L54" s="24" t="n">
        <v>445</v>
      </c>
      <c r="M54" s="56" t="n">
        <f aca="false">L54*$C$6</f>
        <v>0</v>
      </c>
      <c r="N54" s="22" t="n">
        <v>545</v>
      </c>
      <c r="O54" s="55" t="n">
        <f aca="false">N54*$C$6</f>
        <v>0</v>
      </c>
      <c r="P54" s="24" t="n">
        <v>645</v>
      </c>
      <c r="Q54" s="56" t="n">
        <f aca="false">P54*$C$6</f>
        <v>0</v>
      </c>
      <c r="R54" s="22" t="n">
        <v>745</v>
      </c>
      <c r="S54" s="55" t="n">
        <f aca="false">R54*$C$6</f>
        <v>0</v>
      </c>
      <c r="T54" s="24" t="n">
        <v>845</v>
      </c>
      <c r="U54" s="56" t="n">
        <f aca="false">T54*$C$6</f>
        <v>0</v>
      </c>
      <c r="V54" s="22" t="n">
        <v>945</v>
      </c>
      <c r="W54" s="55" t="n">
        <f aca="false">V54*$C$6</f>
        <v>0</v>
      </c>
      <c r="X54" s="24" t="n">
        <v>5500</v>
      </c>
      <c r="Y54" s="56" t="n">
        <f aca="false">X54*$C$6</f>
        <v>0</v>
      </c>
    </row>
    <row r="55" customFormat="false" ht="15.5" hidden="false" customHeight="false" outlineLevel="0" collapsed="false">
      <c r="B55" s="22" t="n">
        <v>0.47</v>
      </c>
      <c r="C55" s="55" t="n">
        <f aca="false">B55*$C$6</f>
        <v>0</v>
      </c>
      <c r="D55" s="24" t="n">
        <v>47</v>
      </c>
      <c r="E55" s="56" t="n">
        <f aca="false">D55*$C$6</f>
        <v>0</v>
      </c>
      <c r="F55" s="22" t="n">
        <v>146</v>
      </c>
      <c r="G55" s="55" t="n">
        <f aca="false">F55*$C$6</f>
        <v>0</v>
      </c>
      <c r="H55" s="24" t="n">
        <v>246</v>
      </c>
      <c r="I55" s="56" t="n">
        <f aca="false">H55*$C$6</f>
        <v>0</v>
      </c>
      <c r="J55" s="22" t="n">
        <v>346</v>
      </c>
      <c r="K55" s="55" t="n">
        <f aca="false">J55*$C$6</f>
        <v>0</v>
      </c>
      <c r="L55" s="24" t="n">
        <v>446</v>
      </c>
      <c r="M55" s="56" t="n">
        <f aca="false">L55*$C$6</f>
        <v>0</v>
      </c>
      <c r="N55" s="22" t="n">
        <v>546</v>
      </c>
      <c r="O55" s="55" t="n">
        <f aca="false">N55*$C$6</f>
        <v>0</v>
      </c>
      <c r="P55" s="24" t="n">
        <v>646</v>
      </c>
      <c r="Q55" s="56" t="n">
        <f aca="false">P55*$C$6</f>
        <v>0</v>
      </c>
      <c r="R55" s="22" t="n">
        <v>746</v>
      </c>
      <c r="S55" s="55" t="n">
        <f aca="false">R55*$C$6</f>
        <v>0</v>
      </c>
      <c r="T55" s="24" t="n">
        <v>846</v>
      </c>
      <c r="U55" s="56" t="n">
        <f aca="false">T55*$C$6</f>
        <v>0</v>
      </c>
      <c r="V55" s="22" t="n">
        <v>946</v>
      </c>
      <c r="W55" s="55" t="n">
        <f aca="false">V55*$C$6</f>
        <v>0</v>
      </c>
      <c r="X55" s="24" t="n">
        <v>5600</v>
      </c>
      <c r="Y55" s="56" t="n">
        <f aca="false">X55*$C$6</f>
        <v>0</v>
      </c>
    </row>
    <row r="56" customFormat="false" ht="15.5" hidden="false" customHeight="false" outlineLevel="0" collapsed="false">
      <c r="B56" s="22" t="n">
        <v>0.48</v>
      </c>
      <c r="C56" s="55" t="n">
        <f aca="false">B56*$C$6</f>
        <v>0</v>
      </c>
      <c r="D56" s="24" t="n">
        <v>48</v>
      </c>
      <c r="E56" s="56" t="n">
        <f aca="false">D56*$C$6</f>
        <v>0</v>
      </c>
      <c r="F56" s="22" t="n">
        <v>147</v>
      </c>
      <c r="G56" s="55" t="n">
        <f aca="false">F56*$C$6</f>
        <v>0</v>
      </c>
      <c r="H56" s="24" t="n">
        <v>247</v>
      </c>
      <c r="I56" s="56" t="n">
        <f aca="false">H56*$C$6</f>
        <v>0</v>
      </c>
      <c r="J56" s="22" t="n">
        <v>347</v>
      </c>
      <c r="K56" s="55" t="n">
        <f aca="false">J56*$C$6</f>
        <v>0</v>
      </c>
      <c r="L56" s="24" t="n">
        <v>447</v>
      </c>
      <c r="M56" s="56" t="n">
        <f aca="false">L56*$C$6</f>
        <v>0</v>
      </c>
      <c r="N56" s="22" t="n">
        <v>547</v>
      </c>
      <c r="O56" s="55" t="n">
        <f aca="false">N56*$C$6</f>
        <v>0</v>
      </c>
      <c r="P56" s="24" t="n">
        <v>647</v>
      </c>
      <c r="Q56" s="56" t="n">
        <f aca="false">P56*$C$6</f>
        <v>0</v>
      </c>
      <c r="R56" s="22" t="n">
        <v>747</v>
      </c>
      <c r="S56" s="55" t="n">
        <f aca="false">R56*$C$6</f>
        <v>0</v>
      </c>
      <c r="T56" s="24" t="n">
        <v>847</v>
      </c>
      <c r="U56" s="56" t="n">
        <f aca="false">T56*$C$6</f>
        <v>0</v>
      </c>
      <c r="V56" s="22" t="n">
        <v>947</v>
      </c>
      <c r="W56" s="55" t="n">
        <f aca="false">V56*$C$6</f>
        <v>0</v>
      </c>
      <c r="X56" s="24" t="n">
        <v>5700</v>
      </c>
      <c r="Y56" s="56" t="n">
        <f aca="false">X56*$C$6</f>
        <v>0</v>
      </c>
    </row>
    <row r="57" customFormat="false" ht="15.5" hidden="false" customHeight="false" outlineLevel="0" collapsed="false">
      <c r="B57" s="22" t="n">
        <v>0.49</v>
      </c>
      <c r="C57" s="55" t="n">
        <f aca="false">B57*$C$6</f>
        <v>0</v>
      </c>
      <c r="D57" s="24" t="n">
        <v>49</v>
      </c>
      <c r="E57" s="56" t="n">
        <f aca="false">D57*$C$6</f>
        <v>0</v>
      </c>
      <c r="F57" s="22" t="n">
        <v>148</v>
      </c>
      <c r="G57" s="55" t="n">
        <f aca="false">F57*$C$6</f>
        <v>0</v>
      </c>
      <c r="H57" s="24" t="n">
        <v>248</v>
      </c>
      <c r="I57" s="56" t="n">
        <f aca="false">H57*$C$6</f>
        <v>0</v>
      </c>
      <c r="J57" s="22" t="n">
        <v>348</v>
      </c>
      <c r="K57" s="55" t="n">
        <f aca="false">J57*$C$6</f>
        <v>0</v>
      </c>
      <c r="L57" s="24" t="n">
        <v>448</v>
      </c>
      <c r="M57" s="56" t="n">
        <f aca="false">L57*$C$6</f>
        <v>0</v>
      </c>
      <c r="N57" s="22" t="n">
        <v>548</v>
      </c>
      <c r="O57" s="55" t="n">
        <f aca="false">N57*$C$6</f>
        <v>0</v>
      </c>
      <c r="P57" s="24" t="n">
        <v>648</v>
      </c>
      <c r="Q57" s="56" t="n">
        <f aca="false">P57*$C$6</f>
        <v>0</v>
      </c>
      <c r="R57" s="22" t="n">
        <v>748</v>
      </c>
      <c r="S57" s="55" t="n">
        <f aca="false">R57*$C$6</f>
        <v>0</v>
      </c>
      <c r="T57" s="24" t="n">
        <v>848</v>
      </c>
      <c r="U57" s="56" t="n">
        <f aca="false">T57*$C$6</f>
        <v>0</v>
      </c>
      <c r="V57" s="22" t="n">
        <v>948</v>
      </c>
      <c r="W57" s="55" t="n">
        <f aca="false">V57*$C$6</f>
        <v>0</v>
      </c>
      <c r="X57" s="24" t="n">
        <v>5800</v>
      </c>
      <c r="Y57" s="56" t="n">
        <f aca="false">X57*$C$6</f>
        <v>0</v>
      </c>
    </row>
    <row r="58" customFormat="false" ht="15.5" hidden="false" customHeight="false" outlineLevel="0" collapsed="false">
      <c r="B58" s="22" t="n">
        <v>0.5</v>
      </c>
      <c r="C58" s="55" t="n">
        <f aca="false">B58*$C$6</f>
        <v>0</v>
      </c>
      <c r="D58" s="24" t="n">
        <v>50</v>
      </c>
      <c r="E58" s="56" t="n">
        <f aca="false">D58*$C$6</f>
        <v>0</v>
      </c>
      <c r="F58" s="22" t="n">
        <v>149</v>
      </c>
      <c r="G58" s="55" t="n">
        <f aca="false">F58*$C$6</f>
        <v>0</v>
      </c>
      <c r="H58" s="24" t="n">
        <v>249</v>
      </c>
      <c r="I58" s="56" t="n">
        <f aca="false">H58*$C$6</f>
        <v>0</v>
      </c>
      <c r="J58" s="22" t="n">
        <v>349</v>
      </c>
      <c r="K58" s="55" t="n">
        <f aca="false">J58*$C$6</f>
        <v>0</v>
      </c>
      <c r="L58" s="24" t="n">
        <v>449</v>
      </c>
      <c r="M58" s="56" t="n">
        <f aca="false">L58*$C$6</f>
        <v>0</v>
      </c>
      <c r="N58" s="22" t="n">
        <v>549</v>
      </c>
      <c r="O58" s="55" t="n">
        <f aca="false">N58*$C$6</f>
        <v>0</v>
      </c>
      <c r="P58" s="24" t="n">
        <v>649</v>
      </c>
      <c r="Q58" s="56" t="n">
        <f aca="false">P58*$C$6</f>
        <v>0</v>
      </c>
      <c r="R58" s="22" t="n">
        <v>749</v>
      </c>
      <c r="S58" s="55" t="n">
        <f aca="false">R58*$C$6</f>
        <v>0</v>
      </c>
      <c r="T58" s="24" t="n">
        <v>849</v>
      </c>
      <c r="U58" s="56" t="n">
        <f aca="false">T58*$C$6</f>
        <v>0</v>
      </c>
      <c r="V58" s="22" t="n">
        <v>949</v>
      </c>
      <c r="W58" s="55" t="n">
        <f aca="false">V58*$C$6</f>
        <v>0</v>
      </c>
      <c r="X58" s="24" t="n">
        <v>5900</v>
      </c>
      <c r="Y58" s="56" t="n">
        <f aca="false">X58*$C$6</f>
        <v>0</v>
      </c>
    </row>
    <row r="59" customFormat="false" ht="15.5" hidden="false" customHeight="false" outlineLevel="0" collapsed="false">
      <c r="B59" s="22" t="n">
        <v>0.51</v>
      </c>
      <c r="C59" s="55" t="n">
        <f aca="false">B59*$C$6</f>
        <v>0</v>
      </c>
      <c r="D59" s="24" t="n">
        <v>51</v>
      </c>
      <c r="E59" s="56" t="n">
        <f aca="false">D59*$C$6</f>
        <v>0</v>
      </c>
      <c r="F59" s="22" t="n">
        <v>150</v>
      </c>
      <c r="G59" s="55" t="n">
        <f aca="false">F59*$C$6</f>
        <v>0</v>
      </c>
      <c r="H59" s="24" t="n">
        <v>250</v>
      </c>
      <c r="I59" s="56" t="n">
        <f aca="false">H59*$C$6</f>
        <v>0</v>
      </c>
      <c r="J59" s="22" t="n">
        <v>350</v>
      </c>
      <c r="K59" s="55" t="n">
        <f aca="false">J59*$C$6</f>
        <v>0</v>
      </c>
      <c r="L59" s="24" t="n">
        <v>450</v>
      </c>
      <c r="M59" s="56" t="n">
        <f aca="false">L59*$C$6</f>
        <v>0</v>
      </c>
      <c r="N59" s="22" t="n">
        <v>550</v>
      </c>
      <c r="O59" s="55" t="n">
        <f aca="false">N59*$C$6</f>
        <v>0</v>
      </c>
      <c r="P59" s="24" t="n">
        <v>650</v>
      </c>
      <c r="Q59" s="56" t="n">
        <f aca="false">P59*$C$6</f>
        <v>0</v>
      </c>
      <c r="R59" s="22" t="n">
        <v>750</v>
      </c>
      <c r="S59" s="55" t="n">
        <f aca="false">R59*$C$6</f>
        <v>0</v>
      </c>
      <c r="T59" s="24" t="n">
        <v>850</v>
      </c>
      <c r="U59" s="56" t="n">
        <f aca="false">T59*$C$6</f>
        <v>0</v>
      </c>
      <c r="V59" s="22" t="n">
        <v>950</v>
      </c>
      <c r="W59" s="55" t="n">
        <f aca="false">V59*$C$6</f>
        <v>0</v>
      </c>
      <c r="X59" s="24" t="n">
        <v>6000</v>
      </c>
      <c r="Y59" s="56" t="n">
        <f aca="false">X59*$C$6</f>
        <v>0</v>
      </c>
    </row>
    <row r="60" customFormat="false" ht="15.5" hidden="false" customHeight="false" outlineLevel="0" collapsed="false">
      <c r="B60" s="22" t="n">
        <v>0.52</v>
      </c>
      <c r="C60" s="55" t="n">
        <f aca="false">B60*$C$6</f>
        <v>0</v>
      </c>
      <c r="D60" s="24" t="n">
        <v>52</v>
      </c>
      <c r="E60" s="56" t="n">
        <f aca="false">D60*$C$6</f>
        <v>0</v>
      </c>
      <c r="F60" s="22" t="n">
        <v>151</v>
      </c>
      <c r="G60" s="55" t="n">
        <f aca="false">F60*$C$6</f>
        <v>0</v>
      </c>
      <c r="H60" s="24" t="n">
        <v>251</v>
      </c>
      <c r="I60" s="56" t="n">
        <f aca="false">H60*$C$6</f>
        <v>0</v>
      </c>
      <c r="J60" s="22" t="n">
        <v>351</v>
      </c>
      <c r="K60" s="55" t="n">
        <f aca="false">J60*$C$6</f>
        <v>0</v>
      </c>
      <c r="L60" s="24" t="n">
        <v>451</v>
      </c>
      <c r="M60" s="56" t="n">
        <f aca="false">L60*$C$6</f>
        <v>0</v>
      </c>
      <c r="N60" s="22" t="n">
        <v>551</v>
      </c>
      <c r="O60" s="55" t="n">
        <f aca="false">N60*$C$6</f>
        <v>0</v>
      </c>
      <c r="P60" s="24" t="n">
        <v>651</v>
      </c>
      <c r="Q60" s="56" t="n">
        <f aca="false">P60*$C$6</f>
        <v>0</v>
      </c>
      <c r="R60" s="22" t="n">
        <v>751</v>
      </c>
      <c r="S60" s="55" t="n">
        <f aca="false">R60*$C$6</f>
        <v>0</v>
      </c>
      <c r="T60" s="24" t="n">
        <v>851</v>
      </c>
      <c r="U60" s="56" t="n">
        <f aca="false">T60*$C$6</f>
        <v>0</v>
      </c>
      <c r="V60" s="22" t="n">
        <v>951</v>
      </c>
      <c r="W60" s="55" t="n">
        <f aca="false">V60*$C$6</f>
        <v>0</v>
      </c>
      <c r="X60" s="24" t="n">
        <v>6100</v>
      </c>
      <c r="Y60" s="56" t="n">
        <f aca="false">X60*$C$6</f>
        <v>0</v>
      </c>
    </row>
    <row r="61" customFormat="false" ht="15.5" hidden="false" customHeight="false" outlineLevel="0" collapsed="false">
      <c r="B61" s="22" t="n">
        <v>0.53</v>
      </c>
      <c r="C61" s="55" t="n">
        <f aca="false">B61*$C$6</f>
        <v>0</v>
      </c>
      <c r="D61" s="24" t="n">
        <v>53</v>
      </c>
      <c r="E61" s="56" t="n">
        <f aca="false">D61*$C$6</f>
        <v>0</v>
      </c>
      <c r="F61" s="22" t="n">
        <v>152</v>
      </c>
      <c r="G61" s="55" t="n">
        <f aca="false">F61*$C$6</f>
        <v>0</v>
      </c>
      <c r="H61" s="24" t="n">
        <v>252</v>
      </c>
      <c r="I61" s="56" t="n">
        <f aca="false">H61*$C$6</f>
        <v>0</v>
      </c>
      <c r="J61" s="22" t="n">
        <v>352</v>
      </c>
      <c r="K61" s="55" t="n">
        <f aca="false">J61*$C$6</f>
        <v>0</v>
      </c>
      <c r="L61" s="24" t="n">
        <v>452</v>
      </c>
      <c r="M61" s="56" t="n">
        <f aca="false">L61*$C$6</f>
        <v>0</v>
      </c>
      <c r="N61" s="22" t="n">
        <v>552</v>
      </c>
      <c r="O61" s="55" t="n">
        <f aca="false">N61*$C$6</f>
        <v>0</v>
      </c>
      <c r="P61" s="24" t="n">
        <v>652</v>
      </c>
      <c r="Q61" s="56" t="n">
        <f aca="false">P61*$C$6</f>
        <v>0</v>
      </c>
      <c r="R61" s="22" t="n">
        <v>752</v>
      </c>
      <c r="S61" s="55" t="n">
        <f aca="false">R61*$C$6</f>
        <v>0</v>
      </c>
      <c r="T61" s="24" t="n">
        <v>852</v>
      </c>
      <c r="U61" s="56" t="n">
        <f aca="false">T61*$C$6</f>
        <v>0</v>
      </c>
      <c r="V61" s="22" t="n">
        <v>952</v>
      </c>
      <c r="W61" s="55" t="n">
        <f aca="false">V61*$C$6</f>
        <v>0</v>
      </c>
      <c r="X61" s="24" t="n">
        <v>6200</v>
      </c>
      <c r="Y61" s="56" t="n">
        <f aca="false">X61*$C$6</f>
        <v>0</v>
      </c>
    </row>
    <row r="62" customFormat="false" ht="15.5" hidden="false" customHeight="false" outlineLevel="0" collapsed="false">
      <c r="B62" s="22" t="n">
        <v>0.54</v>
      </c>
      <c r="C62" s="55" t="n">
        <f aca="false">B62*$C$6</f>
        <v>0</v>
      </c>
      <c r="D62" s="24" t="n">
        <v>54</v>
      </c>
      <c r="E62" s="56" t="n">
        <f aca="false">D62*$C$6</f>
        <v>0</v>
      </c>
      <c r="F62" s="22" t="n">
        <v>153</v>
      </c>
      <c r="G62" s="55" t="n">
        <f aca="false">F62*$C$6</f>
        <v>0</v>
      </c>
      <c r="H62" s="24" t="n">
        <v>253</v>
      </c>
      <c r="I62" s="56" t="n">
        <f aca="false">H62*$C$6</f>
        <v>0</v>
      </c>
      <c r="J62" s="22" t="n">
        <v>353</v>
      </c>
      <c r="K62" s="55" t="n">
        <f aca="false">J62*$C$6</f>
        <v>0</v>
      </c>
      <c r="L62" s="24" t="n">
        <v>453</v>
      </c>
      <c r="M62" s="56" t="n">
        <f aca="false">L62*$C$6</f>
        <v>0</v>
      </c>
      <c r="N62" s="22" t="n">
        <v>553</v>
      </c>
      <c r="O62" s="55" t="n">
        <f aca="false">N62*$C$6</f>
        <v>0</v>
      </c>
      <c r="P62" s="24" t="n">
        <v>653</v>
      </c>
      <c r="Q62" s="56" t="n">
        <f aca="false">P62*$C$6</f>
        <v>0</v>
      </c>
      <c r="R62" s="22" t="n">
        <v>753</v>
      </c>
      <c r="S62" s="55" t="n">
        <f aca="false">R62*$C$6</f>
        <v>0</v>
      </c>
      <c r="T62" s="24" t="n">
        <v>853</v>
      </c>
      <c r="U62" s="56" t="n">
        <f aca="false">T62*$C$6</f>
        <v>0</v>
      </c>
      <c r="V62" s="22" t="n">
        <v>953</v>
      </c>
      <c r="W62" s="55" t="n">
        <f aca="false">V62*$C$6</f>
        <v>0</v>
      </c>
      <c r="X62" s="24" t="n">
        <v>6300</v>
      </c>
      <c r="Y62" s="56" t="n">
        <f aca="false">X62*$C$6</f>
        <v>0</v>
      </c>
    </row>
    <row r="63" customFormat="false" ht="15.5" hidden="false" customHeight="false" outlineLevel="0" collapsed="false">
      <c r="B63" s="22" t="n">
        <v>0.55</v>
      </c>
      <c r="C63" s="55" t="n">
        <f aca="false">B63*$C$6</f>
        <v>0</v>
      </c>
      <c r="D63" s="24" t="n">
        <v>55</v>
      </c>
      <c r="E63" s="56" t="n">
        <f aca="false">D63*$C$6</f>
        <v>0</v>
      </c>
      <c r="F63" s="22" t="n">
        <v>154</v>
      </c>
      <c r="G63" s="55" t="n">
        <f aca="false">F63*$C$6</f>
        <v>0</v>
      </c>
      <c r="H63" s="24" t="n">
        <v>254</v>
      </c>
      <c r="I63" s="56" t="n">
        <f aca="false">H63*$C$6</f>
        <v>0</v>
      </c>
      <c r="J63" s="22" t="n">
        <v>354</v>
      </c>
      <c r="K63" s="55" t="n">
        <f aca="false">J63*$C$6</f>
        <v>0</v>
      </c>
      <c r="L63" s="24" t="n">
        <v>454</v>
      </c>
      <c r="M63" s="56" t="n">
        <f aca="false">L63*$C$6</f>
        <v>0</v>
      </c>
      <c r="N63" s="22" t="n">
        <v>554</v>
      </c>
      <c r="O63" s="55" t="n">
        <f aca="false">N63*$C$6</f>
        <v>0</v>
      </c>
      <c r="P63" s="24" t="n">
        <v>654</v>
      </c>
      <c r="Q63" s="56" t="n">
        <f aca="false">P63*$C$6</f>
        <v>0</v>
      </c>
      <c r="R63" s="22" t="n">
        <v>754</v>
      </c>
      <c r="S63" s="55" t="n">
        <f aca="false">R63*$C$6</f>
        <v>0</v>
      </c>
      <c r="T63" s="24" t="n">
        <v>854</v>
      </c>
      <c r="U63" s="56" t="n">
        <f aca="false">T63*$C$6</f>
        <v>0</v>
      </c>
      <c r="V63" s="22" t="n">
        <v>954</v>
      </c>
      <c r="W63" s="55" t="n">
        <f aca="false">V63*$C$6</f>
        <v>0</v>
      </c>
      <c r="X63" s="24" t="n">
        <v>6400</v>
      </c>
      <c r="Y63" s="56" t="n">
        <f aca="false">X63*$C$6</f>
        <v>0</v>
      </c>
    </row>
    <row r="64" customFormat="false" ht="15.5" hidden="false" customHeight="false" outlineLevel="0" collapsed="false">
      <c r="B64" s="22" t="n">
        <v>0.56</v>
      </c>
      <c r="C64" s="55" t="n">
        <f aca="false">B64*$C$6</f>
        <v>0</v>
      </c>
      <c r="D64" s="24" t="n">
        <v>56</v>
      </c>
      <c r="E64" s="56" t="n">
        <f aca="false">D64*$C$6</f>
        <v>0</v>
      </c>
      <c r="F64" s="22" t="n">
        <v>155</v>
      </c>
      <c r="G64" s="55" t="n">
        <f aca="false">F64*$C$6</f>
        <v>0</v>
      </c>
      <c r="H64" s="24" t="n">
        <v>255</v>
      </c>
      <c r="I64" s="56" t="n">
        <f aca="false">H64*$C$6</f>
        <v>0</v>
      </c>
      <c r="J64" s="22" t="n">
        <v>355</v>
      </c>
      <c r="K64" s="55" t="n">
        <f aca="false">J64*$C$6</f>
        <v>0</v>
      </c>
      <c r="L64" s="24" t="n">
        <v>455</v>
      </c>
      <c r="M64" s="56" t="n">
        <f aca="false">L64*$C$6</f>
        <v>0</v>
      </c>
      <c r="N64" s="22" t="n">
        <v>555</v>
      </c>
      <c r="O64" s="55" t="n">
        <f aca="false">N64*$C$6</f>
        <v>0</v>
      </c>
      <c r="P64" s="24" t="n">
        <v>655</v>
      </c>
      <c r="Q64" s="56" t="n">
        <f aca="false">P64*$C$6</f>
        <v>0</v>
      </c>
      <c r="R64" s="22" t="n">
        <v>755</v>
      </c>
      <c r="S64" s="55" t="n">
        <f aca="false">R64*$C$6</f>
        <v>0</v>
      </c>
      <c r="T64" s="24" t="n">
        <v>855</v>
      </c>
      <c r="U64" s="56" t="n">
        <f aca="false">T64*$C$6</f>
        <v>0</v>
      </c>
      <c r="V64" s="22" t="n">
        <v>955</v>
      </c>
      <c r="W64" s="55" t="n">
        <f aca="false">V64*$C$6</f>
        <v>0</v>
      </c>
      <c r="X64" s="24" t="n">
        <v>6500</v>
      </c>
      <c r="Y64" s="56" t="n">
        <f aca="false">X64*$C$6</f>
        <v>0</v>
      </c>
    </row>
    <row r="65" customFormat="false" ht="15.5" hidden="false" customHeight="false" outlineLevel="0" collapsed="false">
      <c r="B65" s="22" t="n">
        <v>0.57</v>
      </c>
      <c r="C65" s="55" t="n">
        <f aca="false">B65*$C$6</f>
        <v>0</v>
      </c>
      <c r="D65" s="24" t="n">
        <v>57</v>
      </c>
      <c r="E65" s="56" t="n">
        <f aca="false">D65*$C$6</f>
        <v>0</v>
      </c>
      <c r="F65" s="22" t="n">
        <v>156</v>
      </c>
      <c r="G65" s="55" t="n">
        <f aca="false">F65*$C$6</f>
        <v>0</v>
      </c>
      <c r="H65" s="24" t="n">
        <v>256</v>
      </c>
      <c r="I65" s="56" t="n">
        <f aca="false">H65*$C$6</f>
        <v>0</v>
      </c>
      <c r="J65" s="22" t="n">
        <v>356</v>
      </c>
      <c r="K65" s="55" t="n">
        <f aca="false">J65*$C$6</f>
        <v>0</v>
      </c>
      <c r="L65" s="24" t="n">
        <v>456</v>
      </c>
      <c r="M65" s="56" t="n">
        <f aca="false">L65*$C$6</f>
        <v>0</v>
      </c>
      <c r="N65" s="22" t="n">
        <v>556</v>
      </c>
      <c r="O65" s="55" t="n">
        <f aca="false">N65*$C$6</f>
        <v>0</v>
      </c>
      <c r="P65" s="24" t="n">
        <v>656</v>
      </c>
      <c r="Q65" s="56" t="n">
        <f aca="false">P65*$C$6</f>
        <v>0</v>
      </c>
      <c r="R65" s="22" t="n">
        <v>756</v>
      </c>
      <c r="S65" s="55" t="n">
        <f aca="false">R65*$C$6</f>
        <v>0</v>
      </c>
      <c r="T65" s="24" t="n">
        <v>856</v>
      </c>
      <c r="U65" s="56" t="n">
        <f aca="false">T65*$C$6</f>
        <v>0</v>
      </c>
      <c r="V65" s="22" t="n">
        <v>956</v>
      </c>
      <c r="W65" s="55" t="n">
        <f aca="false">V65*$C$6</f>
        <v>0</v>
      </c>
      <c r="X65" s="24" t="n">
        <v>6600</v>
      </c>
      <c r="Y65" s="56" t="n">
        <f aca="false">X65*$C$6</f>
        <v>0</v>
      </c>
    </row>
    <row r="66" customFormat="false" ht="15.5" hidden="false" customHeight="false" outlineLevel="0" collapsed="false">
      <c r="B66" s="22" t="n">
        <v>0.58</v>
      </c>
      <c r="C66" s="55" t="n">
        <f aca="false">B66*$C$6</f>
        <v>0</v>
      </c>
      <c r="D66" s="24" t="n">
        <v>58</v>
      </c>
      <c r="E66" s="56" t="n">
        <f aca="false">D66*$C$6</f>
        <v>0</v>
      </c>
      <c r="F66" s="22" t="n">
        <v>157</v>
      </c>
      <c r="G66" s="55" t="n">
        <f aca="false">F66*$C$6</f>
        <v>0</v>
      </c>
      <c r="H66" s="24" t="n">
        <v>257</v>
      </c>
      <c r="I66" s="56" t="n">
        <f aca="false">H66*$C$6</f>
        <v>0</v>
      </c>
      <c r="J66" s="22" t="n">
        <v>357</v>
      </c>
      <c r="K66" s="55" t="n">
        <f aca="false">J66*$C$6</f>
        <v>0</v>
      </c>
      <c r="L66" s="24" t="n">
        <v>457</v>
      </c>
      <c r="M66" s="56" t="n">
        <f aca="false">L66*$C$6</f>
        <v>0</v>
      </c>
      <c r="N66" s="22" t="n">
        <v>557</v>
      </c>
      <c r="O66" s="55" t="n">
        <f aca="false">N66*$C$6</f>
        <v>0</v>
      </c>
      <c r="P66" s="24" t="n">
        <v>657</v>
      </c>
      <c r="Q66" s="56" t="n">
        <f aca="false">P66*$C$6</f>
        <v>0</v>
      </c>
      <c r="R66" s="22" t="n">
        <v>757</v>
      </c>
      <c r="S66" s="55" t="n">
        <f aca="false">R66*$C$6</f>
        <v>0</v>
      </c>
      <c r="T66" s="24" t="n">
        <v>857</v>
      </c>
      <c r="U66" s="56" t="n">
        <f aca="false">T66*$C$6</f>
        <v>0</v>
      </c>
      <c r="V66" s="22" t="n">
        <v>957</v>
      </c>
      <c r="W66" s="55" t="n">
        <f aca="false">V66*$C$6</f>
        <v>0</v>
      </c>
      <c r="X66" s="24" t="n">
        <v>6700</v>
      </c>
      <c r="Y66" s="56" t="n">
        <f aca="false">X66*$C$6</f>
        <v>0</v>
      </c>
    </row>
    <row r="67" customFormat="false" ht="15.5" hidden="false" customHeight="false" outlineLevel="0" collapsed="false">
      <c r="B67" s="22" t="n">
        <v>0.59</v>
      </c>
      <c r="C67" s="55" t="n">
        <f aca="false">B67*$C$6</f>
        <v>0</v>
      </c>
      <c r="D67" s="24" t="n">
        <v>59</v>
      </c>
      <c r="E67" s="56" t="n">
        <f aca="false">D67*$C$6</f>
        <v>0</v>
      </c>
      <c r="F67" s="22" t="n">
        <v>158</v>
      </c>
      <c r="G67" s="55" t="n">
        <f aca="false">F67*$C$6</f>
        <v>0</v>
      </c>
      <c r="H67" s="24" t="n">
        <v>258</v>
      </c>
      <c r="I67" s="56" t="n">
        <f aca="false">H67*$C$6</f>
        <v>0</v>
      </c>
      <c r="J67" s="22" t="n">
        <v>358</v>
      </c>
      <c r="K67" s="55" t="n">
        <f aca="false">J67*$C$6</f>
        <v>0</v>
      </c>
      <c r="L67" s="24" t="n">
        <v>458</v>
      </c>
      <c r="M67" s="56" t="n">
        <f aca="false">L67*$C$6</f>
        <v>0</v>
      </c>
      <c r="N67" s="22" t="n">
        <v>558</v>
      </c>
      <c r="O67" s="55" t="n">
        <f aca="false">N67*$C$6</f>
        <v>0</v>
      </c>
      <c r="P67" s="24" t="n">
        <v>658</v>
      </c>
      <c r="Q67" s="56" t="n">
        <f aca="false">P67*$C$6</f>
        <v>0</v>
      </c>
      <c r="R67" s="22" t="n">
        <v>758</v>
      </c>
      <c r="S67" s="55" t="n">
        <f aca="false">R67*$C$6</f>
        <v>0</v>
      </c>
      <c r="T67" s="24" t="n">
        <v>858</v>
      </c>
      <c r="U67" s="56" t="n">
        <f aca="false">T67*$C$6</f>
        <v>0</v>
      </c>
      <c r="V67" s="22" t="n">
        <v>958</v>
      </c>
      <c r="W67" s="55" t="n">
        <f aca="false">V67*$C$6</f>
        <v>0</v>
      </c>
      <c r="X67" s="24" t="n">
        <v>6800</v>
      </c>
      <c r="Y67" s="56" t="n">
        <f aca="false">X67*$C$6</f>
        <v>0</v>
      </c>
    </row>
    <row r="68" customFormat="false" ht="15.5" hidden="false" customHeight="false" outlineLevel="0" collapsed="false">
      <c r="B68" s="22" t="n">
        <v>0.6</v>
      </c>
      <c r="C68" s="55" t="n">
        <f aca="false">B68*$C$6</f>
        <v>0</v>
      </c>
      <c r="D68" s="24" t="n">
        <v>60</v>
      </c>
      <c r="E68" s="56" t="n">
        <f aca="false">D68*$C$6</f>
        <v>0</v>
      </c>
      <c r="F68" s="22" t="n">
        <v>159</v>
      </c>
      <c r="G68" s="55" t="n">
        <f aca="false">F68*$C$6</f>
        <v>0</v>
      </c>
      <c r="H68" s="24" t="n">
        <v>259</v>
      </c>
      <c r="I68" s="56" t="n">
        <f aca="false">H68*$C$6</f>
        <v>0</v>
      </c>
      <c r="J68" s="22" t="n">
        <v>359</v>
      </c>
      <c r="K68" s="55" t="n">
        <f aca="false">J68*$C$6</f>
        <v>0</v>
      </c>
      <c r="L68" s="24" t="n">
        <v>459</v>
      </c>
      <c r="M68" s="56" t="n">
        <f aca="false">L68*$C$6</f>
        <v>0</v>
      </c>
      <c r="N68" s="22" t="n">
        <v>559</v>
      </c>
      <c r="O68" s="55" t="n">
        <f aca="false">N68*$C$6</f>
        <v>0</v>
      </c>
      <c r="P68" s="24" t="n">
        <v>659</v>
      </c>
      <c r="Q68" s="56" t="n">
        <f aca="false">P68*$C$6</f>
        <v>0</v>
      </c>
      <c r="R68" s="22" t="n">
        <v>759</v>
      </c>
      <c r="S68" s="55" t="n">
        <f aca="false">R68*$C$6</f>
        <v>0</v>
      </c>
      <c r="T68" s="24" t="n">
        <v>859</v>
      </c>
      <c r="U68" s="56" t="n">
        <f aca="false">T68*$C$6</f>
        <v>0</v>
      </c>
      <c r="V68" s="22" t="n">
        <v>959</v>
      </c>
      <c r="W68" s="55" t="n">
        <f aca="false">V68*$C$6</f>
        <v>0</v>
      </c>
      <c r="X68" s="24" t="n">
        <v>6900</v>
      </c>
      <c r="Y68" s="56" t="n">
        <f aca="false">X68*$C$6</f>
        <v>0</v>
      </c>
    </row>
    <row r="69" customFormat="false" ht="15.5" hidden="false" customHeight="false" outlineLevel="0" collapsed="false">
      <c r="B69" s="22" t="n">
        <v>0.61</v>
      </c>
      <c r="C69" s="55" t="n">
        <f aca="false">B69*$C$6</f>
        <v>0</v>
      </c>
      <c r="D69" s="24" t="n">
        <v>61</v>
      </c>
      <c r="E69" s="56" t="n">
        <f aca="false">D69*$C$6</f>
        <v>0</v>
      </c>
      <c r="F69" s="22" t="n">
        <v>160</v>
      </c>
      <c r="G69" s="55" t="n">
        <f aca="false">F69*$C$6</f>
        <v>0</v>
      </c>
      <c r="H69" s="24" t="n">
        <v>260</v>
      </c>
      <c r="I69" s="56" t="n">
        <f aca="false">H69*$C$6</f>
        <v>0</v>
      </c>
      <c r="J69" s="22" t="n">
        <v>360</v>
      </c>
      <c r="K69" s="55" t="n">
        <f aca="false">J69*$C$6</f>
        <v>0</v>
      </c>
      <c r="L69" s="24" t="n">
        <v>460</v>
      </c>
      <c r="M69" s="56" t="n">
        <f aca="false">L69*$C$6</f>
        <v>0</v>
      </c>
      <c r="N69" s="22" t="n">
        <v>560</v>
      </c>
      <c r="O69" s="55" t="n">
        <f aca="false">N69*$C$6</f>
        <v>0</v>
      </c>
      <c r="P69" s="24" t="n">
        <v>660</v>
      </c>
      <c r="Q69" s="56" t="n">
        <f aca="false">P69*$C$6</f>
        <v>0</v>
      </c>
      <c r="R69" s="22" t="n">
        <v>760</v>
      </c>
      <c r="S69" s="55" t="n">
        <f aca="false">R69*$C$6</f>
        <v>0</v>
      </c>
      <c r="T69" s="24" t="n">
        <v>860</v>
      </c>
      <c r="U69" s="56" t="n">
        <f aca="false">T69*$C$6</f>
        <v>0</v>
      </c>
      <c r="V69" s="22" t="n">
        <v>960</v>
      </c>
      <c r="W69" s="55" t="n">
        <f aca="false">V69*$C$6</f>
        <v>0</v>
      </c>
      <c r="X69" s="24" t="n">
        <v>7000</v>
      </c>
      <c r="Y69" s="56" t="n">
        <f aca="false">X69*$C$6</f>
        <v>0</v>
      </c>
    </row>
    <row r="70" customFormat="false" ht="15.5" hidden="false" customHeight="false" outlineLevel="0" collapsed="false">
      <c r="B70" s="22" t="n">
        <v>0.62</v>
      </c>
      <c r="C70" s="55" t="n">
        <f aca="false">B70*$C$6</f>
        <v>0</v>
      </c>
      <c r="D70" s="24" t="n">
        <v>62</v>
      </c>
      <c r="E70" s="56" t="n">
        <f aca="false">D70*$C$6</f>
        <v>0</v>
      </c>
      <c r="F70" s="22" t="n">
        <v>161</v>
      </c>
      <c r="G70" s="55" t="n">
        <f aca="false">F70*$C$6</f>
        <v>0</v>
      </c>
      <c r="H70" s="24" t="n">
        <v>261</v>
      </c>
      <c r="I70" s="56" t="n">
        <f aca="false">H70*$C$6</f>
        <v>0</v>
      </c>
      <c r="J70" s="22" t="n">
        <v>361</v>
      </c>
      <c r="K70" s="55" t="n">
        <f aca="false">J70*$C$6</f>
        <v>0</v>
      </c>
      <c r="L70" s="24" t="n">
        <v>461</v>
      </c>
      <c r="M70" s="56" t="n">
        <f aca="false">L70*$C$6</f>
        <v>0</v>
      </c>
      <c r="N70" s="22" t="n">
        <v>561</v>
      </c>
      <c r="O70" s="55" t="n">
        <f aca="false">N70*$C$6</f>
        <v>0</v>
      </c>
      <c r="P70" s="24" t="n">
        <v>661</v>
      </c>
      <c r="Q70" s="56" t="n">
        <f aca="false">P70*$C$6</f>
        <v>0</v>
      </c>
      <c r="R70" s="22" t="n">
        <v>761</v>
      </c>
      <c r="S70" s="55" t="n">
        <f aca="false">R70*$C$6</f>
        <v>0</v>
      </c>
      <c r="T70" s="24" t="n">
        <v>861</v>
      </c>
      <c r="U70" s="56" t="n">
        <f aca="false">T70*$C$6</f>
        <v>0</v>
      </c>
      <c r="V70" s="22" t="n">
        <v>961</v>
      </c>
      <c r="W70" s="55" t="n">
        <f aca="false">V70*$C$6</f>
        <v>0</v>
      </c>
      <c r="X70" s="24" t="n">
        <v>7100</v>
      </c>
      <c r="Y70" s="56" t="n">
        <f aca="false">X70*$C$6</f>
        <v>0</v>
      </c>
    </row>
    <row r="71" customFormat="false" ht="15.5" hidden="false" customHeight="false" outlineLevel="0" collapsed="false">
      <c r="B71" s="22" t="n">
        <v>0.63</v>
      </c>
      <c r="C71" s="55" t="n">
        <f aca="false">B71*$C$6</f>
        <v>0</v>
      </c>
      <c r="D71" s="24" t="n">
        <v>63</v>
      </c>
      <c r="E71" s="56" t="n">
        <f aca="false">D71*$C$6</f>
        <v>0</v>
      </c>
      <c r="F71" s="22" t="n">
        <v>162</v>
      </c>
      <c r="G71" s="55" t="n">
        <f aca="false">F71*$C$6</f>
        <v>0</v>
      </c>
      <c r="H71" s="24" t="n">
        <v>262</v>
      </c>
      <c r="I71" s="56" t="n">
        <f aca="false">H71*$C$6</f>
        <v>0</v>
      </c>
      <c r="J71" s="22" t="n">
        <v>362</v>
      </c>
      <c r="K71" s="55" t="n">
        <f aca="false">J71*$C$6</f>
        <v>0</v>
      </c>
      <c r="L71" s="24" t="n">
        <v>462</v>
      </c>
      <c r="M71" s="56" t="n">
        <f aca="false">L71*$C$6</f>
        <v>0</v>
      </c>
      <c r="N71" s="22" t="n">
        <v>562</v>
      </c>
      <c r="O71" s="55" t="n">
        <f aca="false">N71*$C$6</f>
        <v>0</v>
      </c>
      <c r="P71" s="24" t="n">
        <v>662</v>
      </c>
      <c r="Q71" s="56" t="n">
        <f aca="false">P71*$C$6</f>
        <v>0</v>
      </c>
      <c r="R71" s="22" t="n">
        <v>762</v>
      </c>
      <c r="S71" s="55" t="n">
        <f aca="false">R71*$C$6</f>
        <v>0</v>
      </c>
      <c r="T71" s="24" t="n">
        <v>862</v>
      </c>
      <c r="U71" s="56" t="n">
        <f aca="false">T71*$C$6</f>
        <v>0</v>
      </c>
      <c r="V71" s="22" t="n">
        <v>962</v>
      </c>
      <c r="W71" s="55" t="n">
        <f aca="false">V71*$C$6</f>
        <v>0</v>
      </c>
      <c r="X71" s="24" t="n">
        <v>7200</v>
      </c>
      <c r="Y71" s="56" t="n">
        <f aca="false">X71*$C$6</f>
        <v>0</v>
      </c>
    </row>
    <row r="72" customFormat="false" ht="15.5" hidden="false" customHeight="false" outlineLevel="0" collapsed="false">
      <c r="B72" s="22" t="n">
        <v>0.64</v>
      </c>
      <c r="C72" s="55" t="n">
        <f aca="false">B72*$C$6</f>
        <v>0</v>
      </c>
      <c r="D72" s="24" t="n">
        <v>64</v>
      </c>
      <c r="E72" s="56" t="n">
        <f aca="false">D72*$C$6</f>
        <v>0</v>
      </c>
      <c r="F72" s="22" t="n">
        <v>163</v>
      </c>
      <c r="G72" s="55" t="n">
        <f aca="false">F72*$C$6</f>
        <v>0</v>
      </c>
      <c r="H72" s="24" t="n">
        <v>263</v>
      </c>
      <c r="I72" s="56" t="n">
        <f aca="false">H72*$C$6</f>
        <v>0</v>
      </c>
      <c r="J72" s="22" t="n">
        <v>363</v>
      </c>
      <c r="K72" s="55" t="n">
        <f aca="false">J72*$C$6</f>
        <v>0</v>
      </c>
      <c r="L72" s="24" t="n">
        <v>463</v>
      </c>
      <c r="M72" s="56" t="n">
        <f aca="false">L72*$C$6</f>
        <v>0</v>
      </c>
      <c r="N72" s="22" t="n">
        <v>563</v>
      </c>
      <c r="O72" s="55" t="n">
        <f aca="false">N72*$C$6</f>
        <v>0</v>
      </c>
      <c r="P72" s="24" t="n">
        <v>663</v>
      </c>
      <c r="Q72" s="56" t="n">
        <f aca="false">P72*$C$6</f>
        <v>0</v>
      </c>
      <c r="R72" s="22" t="n">
        <v>763</v>
      </c>
      <c r="S72" s="55" t="n">
        <f aca="false">R72*$C$6</f>
        <v>0</v>
      </c>
      <c r="T72" s="24" t="n">
        <v>863</v>
      </c>
      <c r="U72" s="56" t="n">
        <f aca="false">T72*$C$6</f>
        <v>0</v>
      </c>
      <c r="V72" s="22" t="n">
        <v>963</v>
      </c>
      <c r="W72" s="55" t="n">
        <f aca="false">V72*$C$6</f>
        <v>0</v>
      </c>
      <c r="X72" s="24" t="n">
        <v>7300</v>
      </c>
      <c r="Y72" s="56" t="n">
        <f aca="false">X72*$C$6</f>
        <v>0</v>
      </c>
    </row>
    <row r="73" customFormat="false" ht="15.5" hidden="false" customHeight="false" outlineLevel="0" collapsed="false">
      <c r="B73" s="22" t="n">
        <v>0.65</v>
      </c>
      <c r="C73" s="55" t="n">
        <f aca="false">B73*$C$6</f>
        <v>0</v>
      </c>
      <c r="D73" s="24" t="n">
        <v>65</v>
      </c>
      <c r="E73" s="56" t="n">
        <f aca="false">D73*$C$6</f>
        <v>0</v>
      </c>
      <c r="F73" s="22" t="n">
        <v>164</v>
      </c>
      <c r="G73" s="55" t="n">
        <f aca="false">F73*$C$6</f>
        <v>0</v>
      </c>
      <c r="H73" s="24" t="n">
        <v>264</v>
      </c>
      <c r="I73" s="56" t="n">
        <f aca="false">H73*$C$6</f>
        <v>0</v>
      </c>
      <c r="J73" s="22" t="n">
        <v>364</v>
      </c>
      <c r="K73" s="55" t="n">
        <f aca="false">J73*$C$6</f>
        <v>0</v>
      </c>
      <c r="L73" s="24" t="n">
        <v>464</v>
      </c>
      <c r="M73" s="56" t="n">
        <f aca="false">L73*$C$6</f>
        <v>0</v>
      </c>
      <c r="N73" s="22" t="n">
        <v>564</v>
      </c>
      <c r="O73" s="55" t="n">
        <f aca="false">N73*$C$6</f>
        <v>0</v>
      </c>
      <c r="P73" s="24" t="n">
        <v>664</v>
      </c>
      <c r="Q73" s="56" t="n">
        <f aca="false">P73*$C$6</f>
        <v>0</v>
      </c>
      <c r="R73" s="22" t="n">
        <v>764</v>
      </c>
      <c r="S73" s="55" t="n">
        <f aca="false">R73*$C$6</f>
        <v>0</v>
      </c>
      <c r="T73" s="24" t="n">
        <v>864</v>
      </c>
      <c r="U73" s="56" t="n">
        <f aca="false">T73*$C$6</f>
        <v>0</v>
      </c>
      <c r="V73" s="22" t="n">
        <v>964</v>
      </c>
      <c r="W73" s="55" t="n">
        <f aca="false">V73*$C$6</f>
        <v>0</v>
      </c>
      <c r="X73" s="24" t="n">
        <v>7400</v>
      </c>
      <c r="Y73" s="56" t="n">
        <f aca="false">X73*$C$6</f>
        <v>0</v>
      </c>
    </row>
    <row r="74" customFormat="false" ht="15.5" hidden="false" customHeight="false" outlineLevel="0" collapsed="false">
      <c r="B74" s="22" t="n">
        <v>0.66</v>
      </c>
      <c r="C74" s="55" t="n">
        <f aca="false">B74*$C$6</f>
        <v>0</v>
      </c>
      <c r="D74" s="24" t="n">
        <v>66</v>
      </c>
      <c r="E74" s="56" t="n">
        <f aca="false">D74*$C$6</f>
        <v>0</v>
      </c>
      <c r="F74" s="22" t="n">
        <v>165</v>
      </c>
      <c r="G74" s="55" t="n">
        <f aca="false">F74*$C$6</f>
        <v>0</v>
      </c>
      <c r="H74" s="24" t="n">
        <v>265</v>
      </c>
      <c r="I74" s="56" t="n">
        <f aca="false">H74*$C$6</f>
        <v>0</v>
      </c>
      <c r="J74" s="22" t="n">
        <v>365</v>
      </c>
      <c r="K74" s="55" t="n">
        <f aca="false">J74*$C$6</f>
        <v>0</v>
      </c>
      <c r="L74" s="24" t="n">
        <v>465</v>
      </c>
      <c r="M74" s="56" t="n">
        <f aca="false">L74*$C$6</f>
        <v>0</v>
      </c>
      <c r="N74" s="22" t="n">
        <v>565</v>
      </c>
      <c r="O74" s="55" t="n">
        <f aca="false">N74*$C$6</f>
        <v>0</v>
      </c>
      <c r="P74" s="24" t="n">
        <v>665</v>
      </c>
      <c r="Q74" s="56" t="n">
        <f aca="false">P74*$C$6</f>
        <v>0</v>
      </c>
      <c r="R74" s="22" t="n">
        <v>765</v>
      </c>
      <c r="S74" s="55" t="n">
        <f aca="false">R74*$C$6</f>
        <v>0</v>
      </c>
      <c r="T74" s="24" t="n">
        <v>865</v>
      </c>
      <c r="U74" s="56" t="n">
        <f aca="false">T74*$C$6</f>
        <v>0</v>
      </c>
      <c r="V74" s="22" t="n">
        <v>965</v>
      </c>
      <c r="W74" s="55" t="n">
        <f aca="false">V74*$C$6</f>
        <v>0</v>
      </c>
      <c r="X74" s="24" t="n">
        <v>7500</v>
      </c>
      <c r="Y74" s="56" t="n">
        <f aca="false">X74*$C$6</f>
        <v>0</v>
      </c>
    </row>
    <row r="75" customFormat="false" ht="15.5" hidden="false" customHeight="false" outlineLevel="0" collapsed="false">
      <c r="B75" s="22" t="n">
        <v>0.67</v>
      </c>
      <c r="C75" s="55" t="n">
        <f aca="false">B75*$C$6</f>
        <v>0</v>
      </c>
      <c r="D75" s="24" t="n">
        <v>67</v>
      </c>
      <c r="E75" s="56" t="n">
        <f aca="false">D75*$C$6</f>
        <v>0</v>
      </c>
      <c r="F75" s="22" t="n">
        <v>166</v>
      </c>
      <c r="G75" s="55" t="n">
        <f aca="false">F75*$C$6</f>
        <v>0</v>
      </c>
      <c r="H75" s="24" t="n">
        <v>266</v>
      </c>
      <c r="I75" s="56" t="n">
        <f aca="false">H75*$C$6</f>
        <v>0</v>
      </c>
      <c r="J75" s="22" t="n">
        <v>366</v>
      </c>
      <c r="K75" s="55" t="n">
        <f aca="false">J75*$C$6</f>
        <v>0</v>
      </c>
      <c r="L75" s="24" t="n">
        <v>466</v>
      </c>
      <c r="M75" s="56" t="n">
        <f aca="false">L75*$C$6</f>
        <v>0</v>
      </c>
      <c r="N75" s="22" t="n">
        <v>566</v>
      </c>
      <c r="O75" s="55" t="n">
        <f aca="false">N75*$C$6</f>
        <v>0</v>
      </c>
      <c r="P75" s="24" t="n">
        <v>666</v>
      </c>
      <c r="Q75" s="56" t="n">
        <f aca="false">P75*$C$6</f>
        <v>0</v>
      </c>
      <c r="R75" s="22" t="n">
        <v>766</v>
      </c>
      <c r="S75" s="55" t="n">
        <f aca="false">R75*$C$6</f>
        <v>0</v>
      </c>
      <c r="T75" s="24" t="n">
        <v>866</v>
      </c>
      <c r="U75" s="56" t="n">
        <f aca="false">T75*$C$6</f>
        <v>0</v>
      </c>
      <c r="V75" s="22" t="n">
        <v>966</v>
      </c>
      <c r="W75" s="55" t="n">
        <f aca="false">V75*$C$6</f>
        <v>0</v>
      </c>
      <c r="X75" s="24" t="n">
        <v>7600</v>
      </c>
      <c r="Y75" s="56" t="n">
        <f aca="false">X75*$C$6</f>
        <v>0</v>
      </c>
    </row>
    <row r="76" customFormat="false" ht="15.5" hidden="false" customHeight="false" outlineLevel="0" collapsed="false">
      <c r="B76" s="22" t="n">
        <v>0.68</v>
      </c>
      <c r="C76" s="55" t="n">
        <f aca="false">B76*$C$6</f>
        <v>0</v>
      </c>
      <c r="D76" s="24" t="n">
        <v>68</v>
      </c>
      <c r="E76" s="56" t="n">
        <f aca="false">D76*$C$6</f>
        <v>0</v>
      </c>
      <c r="F76" s="22" t="n">
        <v>167</v>
      </c>
      <c r="G76" s="55" t="n">
        <f aca="false">F76*$C$6</f>
        <v>0</v>
      </c>
      <c r="H76" s="24" t="n">
        <v>267</v>
      </c>
      <c r="I76" s="56" t="n">
        <f aca="false">H76*$C$6</f>
        <v>0</v>
      </c>
      <c r="J76" s="22" t="n">
        <v>367</v>
      </c>
      <c r="K76" s="55" t="n">
        <f aca="false">J76*$C$6</f>
        <v>0</v>
      </c>
      <c r="L76" s="24" t="n">
        <v>467</v>
      </c>
      <c r="M76" s="56" t="n">
        <f aca="false">L76*$C$6</f>
        <v>0</v>
      </c>
      <c r="N76" s="22" t="n">
        <v>567</v>
      </c>
      <c r="O76" s="55" t="n">
        <f aca="false">N76*$C$6</f>
        <v>0</v>
      </c>
      <c r="P76" s="24" t="n">
        <v>667</v>
      </c>
      <c r="Q76" s="56" t="n">
        <f aca="false">P76*$C$6</f>
        <v>0</v>
      </c>
      <c r="R76" s="22" t="n">
        <v>767</v>
      </c>
      <c r="S76" s="55" t="n">
        <f aca="false">R76*$C$6</f>
        <v>0</v>
      </c>
      <c r="T76" s="24" t="n">
        <v>867</v>
      </c>
      <c r="U76" s="56" t="n">
        <f aca="false">T76*$C$6</f>
        <v>0</v>
      </c>
      <c r="V76" s="22" t="n">
        <v>967</v>
      </c>
      <c r="W76" s="55" t="n">
        <f aca="false">V76*$C$6</f>
        <v>0</v>
      </c>
      <c r="X76" s="24" t="n">
        <v>7700</v>
      </c>
      <c r="Y76" s="56" t="n">
        <f aca="false">X76*$C$6</f>
        <v>0</v>
      </c>
    </row>
    <row r="77" customFormat="false" ht="15.5" hidden="false" customHeight="false" outlineLevel="0" collapsed="false">
      <c r="B77" s="22" t="n">
        <v>0.69</v>
      </c>
      <c r="C77" s="55" t="n">
        <f aca="false">B77*$C$6</f>
        <v>0</v>
      </c>
      <c r="D77" s="24" t="n">
        <v>69</v>
      </c>
      <c r="E77" s="56" t="n">
        <f aca="false">D77*$C$6</f>
        <v>0</v>
      </c>
      <c r="F77" s="22" t="n">
        <v>168</v>
      </c>
      <c r="G77" s="55" t="n">
        <f aca="false">F77*$C$6</f>
        <v>0</v>
      </c>
      <c r="H77" s="24" t="n">
        <v>268</v>
      </c>
      <c r="I77" s="56" t="n">
        <f aca="false">H77*$C$6</f>
        <v>0</v>
      </c>
      <c r="J77" s="22" t="n">
        <v>368</v>
      </c>
      <c r="K77" s="55" t="n">
        <f aca="false">J77*$C$6</f>
        <v>0</v>
      </c>
      <c r="L77" s="24" t="n">
        <v>468</v>
      </c>
      <c r="M77" s="56" t="n">
        <f aca="false">L77*$C$6</f>
        <v>0</v>
      </c>
      <c r="N77" s="22" t="n">
        <v>568</v>
      </c>
      <c r="O77" s="55" t="n">
        <f aca="false">N77*$C$6</f>
        <v>0</v>
      </c>
      <c r="P77" s="24" t="n">
        <v>668</v>
      </c>
      <c r="Q77" s="56" t="n">
        <f aca="false">P77*$C$6</f>
        <v>0</v>
      </c>
      <c r="R77" s="22" t="n">
        <v>768</v>
      </c>
      <c r="S77" s="55" t="n">
        <f aca="false">R77*$C$6</f>
        <v>0</v>
      </c>
      <c r="T77" s="24" t="n">
        <v>868</v>
      </c>
      <c r="U77" s="56" t="n">
        <f aca="false">T77*$C$6</f>
        <v>0</v>
      </c>
      <c r="V77" s="22" t="n">
        <v>968</v>
      </c>
      <c r="W77" s="55" t="n">
        <f aca="false">V77*$C$6</f>
        <v>0</v>
      </c>
      <c r="X77" s="24" t="n">
        <v>7800</v>
      </c>
      <c r="Y77" s="56" t="n">
        <f aca="false">X77*$C$6</f>
        <v>0</v>
      </c>
    </row>
    <row r="78" customFormat="false" ht="15.5" hidden="false" customHeight="false" outlineLevel="0" collapsed="false">
      <c r="B78" s="22" t="n">
        <v>0.7</v>
      </c>
      <c r="C78" s="55" t="n">
        <f aca="false">B78*$C$6</f>
        <v>0</v>
      </c>
      <c r="D78" s="24" t="n">
        <v>70</v>
      </c>
      <c r="E78" s="56" t="n">
        <f aca="false">D78*$C$6</f>
        <v>0</v>
      </c>
      <c r="F78" s="22" t="n">
        <v>169</v>
      </c>
      <c r="G78" s="55" t="n">
        <f aca="false">F78*$C$6</f>
        <v>0</v>
      </c>
      <c r="H78" s="24" t="n">
        <v>269</v>
      </c>
      <c r="I78" s="56" t="n">
        <f aca="false">H78*$C$6</f>
        <v>0</v>
      </c>
      <c r="J78" s="22" t="n">
        <v>369</v>
      </c>
      <c r="K78" s="55" t="n">
        <f aca="false">J78*$C$6</f>
        <v>0</v>
      </c>
      <c r="L78" s="24" t="n">
        <v>469</v>
      </c>
      <c r="M78" s="56" t="n">
        <f aca="false">L78*$C$6</f>
        <v>0</v>
      </c>
      <c r="N78" s="22" t="n">
        <v>569</v>
      </c>
      <c r="O78" s="55" t="n">
        <f aca="false">N78*$C$6</f>
        <v>0</v>
      </c>
      <c r="P78" s="24" t="n">
        <v>669</v>
      </c>
      <c r="Q78" s="56" t="n">
        <f aca="false">P78*$C$6</f>
        <v>0</v>
      </c>
      <c r="R78" s="22" t="n">
        <v>769</v>
      </c>
      <c r="S78" s="55" t="n">
        <f aca="false">R78*$C$6</f>
        <v>0</v>
      </c>
      <c r="T78" s="24" t="n">
        <v>869</v>
      </c>
      <c r="U78" s="56" t="n">
        <f aca="false">T78*$C$6</f>
        <v>0</v>
      </c>
      <c r="V78" s="22" t="n">
        <v>969</v>
      </c>
      <c r="W78" s="55" t="n">
        <f aca="false">V78*$C$6</f>
        <v>0</v>
      </c>
      <c r="X78" s="24" t="n">
        <v>7900</v>
      </c>
      <c r="Y78" s="56" t="n">
        <f aca="false">X78*$C$6</f>
        <v>0</v>
      </c>
    </row>
    <row r="79" customFormat="false" ht="15.5" hidden="false" customHeight="false" outlineLevel="0" collapsed="false">
      <c r="B79" s="22" t="n">
        <v>0.71</v>
      </c>
      <c r="C79" s="55" t="n">
        <f aca="false">B79*$C$6</f>
        <v>0</v>
      </c>
      <c r="D79" s="24" t="n">
        <v>71</v>
      </c>
      <c r="E79" s="56" t="n">
        <f aca="false">D79*$C$6</f>
        <v>0</v>
      </c>
      <c r="F79" s="22" t="n">
        <v>170</v>
      </c>
      <c r="G79" s="55" t="n">
        <f aca="false">F79*$C$6</f>
        <v>0</v>
      </c>
      <c r="H79" s="24" t="n">
        <v>270</v>
      </c>
      <c r="I79" s="56" t="n">
        <f aca="false">H79*$C$6</f>
        <v>0</v>
      </c>
      <c r="J79" s="22" t="n">
        <v>370</v>
      </c>
      <c r="K79" s="55" t="n">
        <f aca="false">J79*$C$6</f>
        <v>0</v>
      </c>
      <c r="L79" s="24" t="n">
        <v>470</v>
      </c>
      <c r="M79" s="56" t="n">
        <f aca="false">L79*$C$6</f>
        <v>0</v>
      </c>
      <c r="N79" s="22" t="n">
        <v>570</v>
      </c>
      <c r="O79" s="55" t="n">
        <f aca="false">N79*$C$6</f>
        <v>0</v>
      </c>
      <c r="P79" s="24" t="n">
        <v>670</v>
      </c>
      <c r="Q79" s="56" t="n">
        <f aca="false">P79*$C$6</f>
        <v>0</v>
      </c>
      <c r="R79" s="22" t="n">
        <v>770</v>
      </c>
      <c r="S79" s="55" t="n">
        <f aca="false">R79*$C$6</f>
        <v>0</v>
      </c>
      <c r="T79" s="24" t="n">
        <v>870</v>
      </c>
      <c r="U79" s="56" t="n">
        <f aca="false">T79*$C$6</f>
        <v>0</v>
      </c>
      <c r="V79" s="22" t="n">
        <v>970</v>
      </c>
      <c r="W79" s="55" t="n">
        <f aca="false">V79*$C$6</f>
        <v>0</v>
      </c>
      <c r="X79" s="24" t="n">
        <v>8000</v>
      </c>
      <c r="Y79" s="56" t="n">
        <f aca="false">X79*$C$6</f>
        <v>0</v>
      </c>
    </row>
    <row r="80" customFormat="false" ht="15.5" hidden="false" customHeight="false" outlineLevel="0" collapsed="false">
      <c r="B80" s="22" t="n">
        <v>0.72</v>
      </c>
      <c r="C80" s="55" t="n">
        <f aca="false">B80*$C$6</f>
        <v>0</v>
      </c>
      <c r="D80" s="24" t="n">
        <v>72</v>
      </c>
      <c r="E80" s="56" t="n">
        <f aca="false">D80*$C$6</f>
        <v>0</v>
      </c>
      <c r="F80" s="22" t="n">
        <v>171</v>
      </c>
      <c r="G80" s="55" t="n">
        <f aca="false">F80*$C$6</f>
        <v>0</v>
      </c>
      <c r="H80" s="24" t="n">
        <v>271</v>
      </c>
      <c r="I80" s="56" t="n">
        <f aca="false">H80*$C$6</f>
        <v>0</v>
      </c>
      <c r="J80" s="22" t="n">
        <v>371</v>
      </c>
      <c r="K80" s="55" t="n">
        <f aca="false">J80*$C$6</f>
        <v>0</v>
      </c>
      <c r="L80" s="24" t="n">
        <v>471</v>
      </c>
      <c r="M80" s="56" t="n">
        <f aca="false">L80*$C$6</f>
        <v>0</v>
      </c>
      <c r="N80" s="22" t="n">
        <v>571</v>
      </c>
      <c r="O80" s="55" t="n">
        <f aca="false">N80*$C$6</f>
        <v>0</v>
      </c>
      <c r="P80" s="24" t="n">
        <v>671</v>
      </c>
      <c r="Q80" s="56" t="n">
        <f aca="false">P80*$C$6</f>
        <v>0</v>
      </c>
      <c r="R80" s="22" t="n">
        <v>771</v>
      </c>
      <c r="S80" s="55" t="n">
        <f aca="false">R80*$C$6</f>
        <v>0</v>
      </c>
      <c r="T80" s="24" t="n">
        <v>871</v>
      </c>
      <c r="U80" s="56" t="n">
        <f aca="false">T80*$C$6</f>
        <v>0</v>
      </c>
      <c r="V80" s="22" t="n">
        <v>971</v>
      </c>
      <c r="W80" s="55" t="n">
        <f aca="false">V80*$C$6</f>
        <v>0</v>
      </c>
      <c r="X80" s="24" t="n">
        <v>8100</v>
      </c>
      <c r="Y80" s="56" t="n">
        <f aca="false">X80*$C$6</f>
        <v>0</v>
      </c>
    </row>
    <row r="81" customFormat="false" ht="15.5" hidden="false" customHeight="false" outlineLevel="0" collapsed="false">
      <c r="B81" s="22" t="n">
        <v>0.73</v>
      </c>
      <c r="C81" s="55" t="n">
        <f aca="false">B81*$C$6</f>
        <v>0</v>
      </c>
      <c r="D81" s="24" t="n">
        <v>73</v>
      </c>
      <c r="E81" s="56" t="n">
        <f aca="false">D81*$C$6</f>
        <v>0</v>
      </c>
      <c r="F81" s="22" t="n">
        <v>172</v>
      </c>
      <c r="G81" s="55" t="n">
        <f aca="false">F81*$C$6</f>
        <v>0</v>
      </c>
      <c r="H81" s="24" t="n">
        <v>272</v>
      </c>
      <c r="I81" s="56" t="n">
        <f aca="false">H81*$C$6</f>
        <v>0</v>
      </c>
      <c r="J81" s="22" t="n">
        <v>372</v>
      </c>
      <c r="K81" s="55" t="n">
        <f aca="false">J81*$C$6</f>
        <v>0</v>
      </c>
      <c r="L81" s="24" t="n">
        <v>472</v>
      </c>
      <c r="M81" s="56" t="n">
        <f aca="false">L81*$C$6</f>
        <v>0</v>
      </c>
      <c r="N81" s="22" t="n">
        <v>572</v>
      </c>
      <c r="O81" s="55" t="n">
        <f aca="false">N81*$C$6</f>
        <v>0</v>
      </c>
      <c r="P81" s="24" t="n">
        <v>672</v>
      </c>
      <c r="Q81" s="56" t="n">
        <f aca="false">P81*$C$6</f>
        <v>0</v>
      </c>
      <c r="R81" s="22" t="n">
        <v>772</v>
      </c>
      <c r="S81" s="55" t="n">
        <f aca="false">R81*$C$6</f>
        <v>0</v>
      </c>
      <c r="T81" s="24" t="n">
        <v>872</v>
      </c>
      <c r="U81" s="56" t="n">
        <f aca="false">T81*$C$6</f>
        <v>0</v>
      </c>
      <c r="V81" s="22" t="n">
        <v>972</v>
      </c>
      <c r="W81" s="55" t="n">
        <f aca="false">V81*$C$6</f>
        <v>0</v>
      </c>
      <c r="X81" s="24" t="n">
        <v>8200</v>
      </c>
      <c r="Y81" s="56" t="n">
        <f aca="false">X81*$C$6</f>
        <v>0</v>
      </c>
    </row>
    <row r="82" customFormat="false" ht="15.5" hidden="false" customHeight="false" outlineLevel="0" collapsed="false">
      <c r="B82" s="22" t="n">
        <v>0.74</v>
      </c>
      <c r="C82" s="55" t="n">
        <f aca="false">B82*$C$6</f>
        <v>0</v>
      </c>
      <c r="D82" s="24" t="n">
        <v>74</v>
      </c>
      <c r="E82" s="56" t="n">
        <f aca="false">D82*$C$6</f>
        <v>0</v>
      </c>
      <c r="F82" s="22" t="n">
        <v>173</v>
      </c>
      <c r="G82" s="55" t="n">
        <f aca="false">F82*$C$6</f>
        <v>0</v>
      </c>
      <c r="H82" s="24" t="n">
        <v>273</v>
      </c>
      <c r="I82" s="56" t="n">
        <f aca="false">H82*$C$6</f>
        <v>0</v>
      </c>
      <c r="J82" s="22" t="n">
        <v>373</v>
      </c>
      <c r="K82" s="55" t="n">
        <f aca="false">J82*$C$6</f>
        <v>0</v>
      </c>
      <c r="L82" s="24" t="n">
        <v>473</v>
      </c>
      <c r="M82" s="56" t="n">
        <f aca="false">L82*$C$6</f>
        <v>0</v>
      </c>
      <c r="N82" s="22" t="n">
        <v>573</v>
      </c>
      <c r="O82" s="55" t="n">
        <f aca="false">N82*$C$6</f>
        <v>0</v>
      </c>
      <c r="P82" s="24" t="n">
        <v>673</v>
      </c>
      <c r="Q82" s="56" t="n">
        <f aca="false">P82*$C$6</f>
        <v>0</v>
      </c>
      <c r="R82" s="22" t="n">
        <v>773</v>
      </c>
      <c r="S82" s="55" t="n">
        <f aca="false">R82*$C$6</f>
        <v>0</v>
      </c>
      <c r="T82" s="24" t="n">
        <v>873</v>
      </c>
      <c r="U82" s="56" t="n">
        <f aca="false">T82*$C$6</f>
        <v>0</v>
      </c>
      <c r="V82" s="22" t="n">
        <v>973</v>
      </c>
      <c r="W82" s="55" t="n">
        <f aca="false">V82*$C$6</f>
        <v>0</v>
      </c>
      <c r="X82" s="24" t="n">
        <v>8300</v>
      </c>
      <c r="Y82" s="56" t="n">
        <f aca="false">X82*$C$6</f>
        <v>0</v>
      </c>
    </row>
    <row r="83" customFormat="false" ht="15.5" hidden="false" customHeight="false" outlineLevel="0" collapsed="false">
      <c r="B83" s="22" t="n">
        <v>0.75</v>
      </c>
      <c r="C83" s="55" t="n">
        <f aca="false">B83*$C$6</f>
        <v>0</v>
      </c>
      <c r="D83" s="24" t="n">
        <v>75</v>
      </c>
      <c r="E83" s="56" t="n">
        <f aca="false">D83*$C$6</f>
        <v>0</v>
      </c>
      <c r="F83" s="22" t="n">
        <v>174</v>
      </c>
      <c r="G83" s="55" t="n">
        <f aca="false">F83*$C$6</f>
        <v>0</v>
      </c>
      <c r="H83" s="24" t="n">
        <v>274</v>
      </c>
      <c r="I83" s="56" t="n">
        <f aca="false">H83*$C$6</f>
        <v>0</v>
      </c>
      <c r="J83" s="22" t="n">
        <v>374</v>
      </c>
      <c r="K83" s="55" t="n">
        <f aca="false">J83*$C$6</f>
        <v>0</v>
      </c>
      <c r="L83" s="24" t="n">
        <v>474</v>
      </c>
      <c r="M83" s="56" t="n">
        <f aca="false">L83*$C$6</f>
        <v>0</v>
      </c>
      <c r="N83" s="22" t="n">
        <v>574</v>
      </c>
      <c r="O83" s="55" t="n">
        <f aca="false">N83*$C$6</f>
        <v>0</v>
      </c>
      <c r="P83" s="24" t="n">
        <v>674</v>
      </c>
      <c r="Q83" s="56" t="n">
        <f aca="false">P83*$C$6</f>
        <v>0</v>
      </c>
      <c r="R83" s="22" t="n">
        <v>774</v>
      </c>
      <c r="S83" s="55" t="n">
        <f aca="false">R83*$C$6</f>
        <v>0</v>
      </c>
      <c r="T83" s="24" t="n">
        <v>874</v>
      </c>
      <c r="U83" s="56" t="n">
        <f aca="false">T83*$C$6</f>
        <v>0</v>
      </c>
      <c r="V83" s="22" t="n">
        <v>974</v>
      </c>
      <c r="W83" s="55" t="n">
        <f aca="false">V83*$C$6</f>
        <v>0</v>
      </c>
      <c r="X83" s="24" t="n">
        <v>8400</v>
      </c>
      <c r="Y83" s="56" t="n">
        <f aca="false">X83*$C$6</f>
        <v>0</v>
      </c>
    </row>
    <row r="84" customFormat="false" ht="15.5" hidden="false" customHeight="false" outlineLevel="0" collapsed="false">
      <c r="B84" s="22" t="n">
        <v>0.76</v>
      </c>
      <c r="C84" s="55" t="n">
        <f aca="false">B84*$C$6</f>
        <v>0</v>
      </c>
      <c r="D84" s="24" t="n">
        <v>76</v>
      </c>
      <c r="E84" s="56" t="n">
        <f aca="false">D84*$C$6</f>
        <v>0</v>
      </c>
      <c r="F84" s="22" t="n">
        <v>175</v>
      </c>
      <c r="G84" s="55" t="n">
        <f aca="false">F84*$C$6</f>
        <v>0</v>
      </c>
      <c r="H84" s="24" t="n">
        <v>275</v>
      </c>
      <c r="I84" s="56" t="n">
        <f aca="false">H84*$C$6</f>
        <v>0</v>
      </c>
      <c r="J84" s="22" t="n">
        <v>375</v>
      </c>
      <c r="K84" s="55" t="n">
        <f aca="false">J84*$C$6</f>
        <v>0</v>
      </c>
      <c r="L84" s="24" t="n">
        <v>475</v>
      </c>
      <c r="M84" s="56" t="n">
        <f aca="false">L84*$C$6</f>
        <v>0</v>
      </c>
      <c r="N84" s="22" t="n">
        <v>575</v>
      </c>
      <c r="O84" s="55" t="n">
        <f aca="false">N84*$C$6</f>
        <v>0</v>
      </c>
      <c r="P84" s="24" t="n">
        <v>675</v>
      </c>
      <c r="Q84" s="56" t="n">
        <f aca="false">P84*$C$6</f>
        <v>0</v>
      </c>
      <c r="R84" s="22" t="n">
        <v>775</v>
      </c>
      <c r="S84" s="55" t="n">
        <f aca="false">R84*$C$6</f>
        <v>0</v>
      </c>
      <c r="T84" s="24" t="n">
        <v>875</v>
      </c>
      <c r="U84" s="56" t="n">
        <f aca="false">T84*$C$6</f>
        <v>0</v>
      </c>
      <c r="V84" s="22" t="n">
        <v>975</v>
      </c>
      <c r="W84" s="55" t="n">
        <f aca="false">V84*$C$6</f>
        <v>0</v>
      </c>
      <c r="X84" s="24" t="n">
        <v>8500</v>
      </c>
      <c r="Y84" s="56" t="n">
        <f aca="false">X84*$C$6</f>
        <v>0</v>
      </c>
    </row>
    <row r="85" customFormat="false" ht="15.5" hidden="false" customHeight="false" outlineLevel="0" collapsed="false">
      <c r="B85" s="22" t="n">
        <v>0.77</v>
      </c>
      <c r="C85" s="55" t="n">
        <f aca="false">B85*$C$6</f>
        <v>0</v>
      </c>
      <c r="D85" s="24" t="n">
        <v>77</v>
      </c>
      <c r="E85" s="56" t="n">
        <f aca="false">D85*$C$6</f>
        <v>0</v>
      </c>
      <c r="F85" s="22" t="n">
        <v>176</v>
      </c>
      <c r="G85" s="55" t="n">
        <f aca="false">F85*$C$6</f>
        <v>0</v>
      </c>
      <c r="H85" s="24" t="n">
        <v>276</v>
      </c>
      <c r="I85" s="56" t="n">
        <f aca="false">H85*$C$6</f>
        <v>0</v>
      </c>
      <c r="J85" s="22" t="n">
        <v>376</v>
      </c>
      <c r="K85" s="55" t="n">
        <f aca="false">J85*$C$6</f>
        <v>0</v>
      </c>
      <c r="L85" s="24" t="n">
        <v>476</v>
      </c>
      <c r="M85" s="56" t="n">
        <f aca="false">L85*$C$6</f>
        <v>0</v>
      </c>
      <c r="N85" s="22" t="n">
        <v>576</v>
      </c>
      <c r="O85" s="55" t="n">
        <f aca="false">N85*$C$6</f>
        <v>0</v>
      </c>
      <c r="P85" s="24" t="n">
        <v>676</v>
      </c>
      <c r="Q85" s="56" t="n">
        <f aca="false">P85*$C$6</f>
        <v>0</v>
      </c>
      <c r="R85" s="22" t="n">
        <v>776</v>
      </c>
      <c r="S85" s="55" t="n">
        <f aca="false">R85*$C$6</f>
        <v>0</v>
      </c>
      <c r="T85" s="24" t="n">
        <v>876</v>
      </c>
      <c r="U85" s="56" t="n">
        <f aca="false">T85*$C$6</f>
        <v>0</v>
      </c>
      <c r="V85" s="22" t="n">
        <v>976</v>
      </c>
      <c r="W85" s="55" t="n">
        <f aca="false">V85*$C$6</f>
        <v>0</v>
      </c>
      <c r="X85" s="24" t="n">
        <v>8600</v>
      </c>
      <c r="Y85" s="56" t="n">
        <f aca="false">X85*$C$6</f>
        <v>0</v>
      </c>
    </row>
    <row r="86" customFormat="false" ht="15.5" hidden="false" customHeight="false" outlineLevel="0" collapsed="false">
      <c r="B86" s="22" t="n">
        <v>0.78</v>
      </c>
      <c r="C86" s="55" t="n">
        <f aca="false">B86*$C$6</f>
        <v>0</v>
      </c>
      <c r="D86" s="24" t="n">
        <v>78</v>
      </c>
      <c r="E86" s="56" t="n">
        <f aca="false">D86*$C$6</f>
        <v>0</v>
      </c>
      <c r="F86" s="22" t="n">
        <v>177</v>
      </c>
      <c r="G86" s="55" t="n">
        <f aca="false">F86*$C$6</f>
        <v>0</v>
      </c>
      <c r="H86" s="24" t="n">
        <v>277</v>
      </c>
      <c r="I86" s="56" t="n">
        <f aca="false">H86*$C$6</f>
        <v>0</v>
      </c>
      <c r="J86" s="22" t="n">
        <v>377</v>
      </c>
      <c r="K86" s="55" t="n">
        <f aca="false">J86*$C$6</f>
        <v>0</v>
      </c>
      <c r="L86" s="24" t="n">
        <v>477</v>
      </c>
      <c r="M86" s="56" t="n">
        <f aca="false">L86*$C$6</f>
        <v>0</v>
      </c>
      <c r="N86" s="22" t="n">
        <v>577</v>
      </c>
      <c r="O86" s="55" t="n">
        <f aca="false">N86*$C$6</f>
        <v>0</v>
      </c>
      <c r="P86" s="24" t="n">
        <v>677</v>
      </c>
      <c r="Q86" s="56" t="n">
        <f aca="false">P86*$C$6</f>
        <v>0</v>
      </c>
      <c r="R86" s="22" t="n">
        <v>777</v>
      </c>
      <c r="S86" s="55" t="n">
        <f aca="false">R86*$C$6</f>
        <v>0</v>
      </c>
      <c r="T86" s="24" t="n">
        <v>877</v>
      </c>
      <c r="U86" s="56" t="n">
        <f aca="false">T86*$C$6</f>
        <v>0</v>
      </c>
      <c r="V86" s="22" t="n">
        <v>977</v>
      </c>
      <c r="W86" s="55" t="n">
        <f aca="false">V86*$C$6</f>
        <v>0</v>
      </c>
      <c r="X86" s="24" t="n">
        <v>8700</v>
      </c>
      <c r="Y86" s="56" t="n">
        <f aca="false">X86*$C$6</f>
        <v>0</v>
      </c>
    </row>
    <row r="87" customFormat="false" ht="15.5" hidden="false" customHeight="false" outlineLevel="0" collapsed="false">
      <c r="B87" s="22" t="n">
        <v>0.79</v>
      </c>
      <c r="C87" s="55" t="n">
        <f aca="false">B87*$C$6</f>
        <v>0</v>
      </c>
      <c r="D87" s="24" t="n">
        <v>79</v>
      </c>
      <c r="E87" s="56" t="n">
        <f aca="false">D87*$C$6</f>
        <v>0</v>
      </c>
      <c r="F87" s="22" t="n">
        <v>178</v>
      </c>
      <c r="G87" s="55" t="n">
        <f aca="false">F87*$C$6</f>
        <v>0</v>
      </c>
      <c r="H87" s="24" t="n">
        <v>278</v>
      </c>
      <c r="I87" s="56" t="n">
        <f aca="false">H87*$C$6</f>
        <v>0</v>
      </c>
      <c r="J87" s="22" t="n">
        <v>378</v>
      </c>
      <c r="K87" s="55" t="n">
        <f aca="false">J87*$C$6</f>
        <v>0</v>
      </c>
      <c r="L87" s="24" t="n">
        <v>478</v>
      </c>
      <c r="M87" s="56" t="n">
        <f aca="false">L87*$C$6</f>
        <v>0</v>
      </c>
      <c r="N87" s="22" t="n">
        <v>578</v>
      </c>
      <c r="O87" s="55" t="n">
        <f aca="false">N87*$C$6</f>
        <v>0</v>
      </c>
      <c r="P87" s="24" t="n">
        <v>678</v>
      </c>
      <c r="Q87" s="56" t="n">
        <f aca="false">P87*$C$6</f>
        <v>0</v>
      </c>
      <c r="R87" s="22" t="n">
        <v>778</v>
      </c>
      <c r="S87" s="55" t="n">
        <f aca="false">R87*$C$6</f>
        <v>0</v>
      </c>
      <c r="T87" s="24" t="n">
        <v>878</v>
      </c>
      <c r="U87" s="56" t="n">
        <f aca="false">T87*$C$6</f>
        <v>0</v>
      </c>
      <c r="V87" s="22" t="n">
        <v>978</v>
      </c>
      <c r="W87" s="55" t="n">
        <f aca="false">V87*$C$6</f>
        <v>0</v>
      </c>
      <c r="X87" s="24" t="n">
        <v>8800</v>
      </c>
      <c r="Y87" s="56" t="n">
        <f aca="false">X87*$C$6</f>
        <v>0</v>
      </c>
    </row>
    <row r="88" customFormat="false" ht="15.5" hidden="false" customHeight="false" outlineLevel="0" collapsed="false">
      <c r="B88" s="22" t="n">
        <v>0.8</v>
      </c>
      <c r="C88" s="55" t="n">
        <f aca="false">B88*$C$6</f>
        <v>0</v>
      </c>
      <c r="D88" s="24" t="n">
        <v>80</v>
      </c>
      <c r="E88" s="56" t="n">
        <f aca="false">D88*$C$6</f>
        <v>0</v>
      </c>
      <c r="F88" s="22" t="n">
        <v>179</v>
      </c>
      <c r="G88" s="55" t="n">
        <f aca="false">F88*$C$6</f>
        <v>0</v>
      </c>
      <c r="H88" s="24" t="n">
        <v>279</v>
      </c>
      <c r="I88" s="56" t="n">
        <f aca="false">H88*$C$6</f>
        <v>0</v>
      </c>
      <c r="J88" s="22" t="n">
        <v>379</v>
      </c>
      <c r="K88" s="55" t="n">
        <f aca="false">J88*$C$6</f>
        <v>0</v>
      </c>
      <c r="L88" s="24" t="n">
        <v>479</v>
      </c>
      <c r="M88" s="56" t="n">
        <f aca="false">L88*$C$6</f>
        <v>0</v>
      </c>
      <c r="N88" s="22" t="n">
        <v>579</v>
      </c>
      <c r="O88" s="55" t="n">
        <f aca="false">N88*$C$6</f>
        <v>0</v>
      </c>
      <c r="P88" s="24" t="n">
        <v>679</v>
      </c>
      <c r="Q88" s="56" t="n">
        <f aca="false">P88*$C$6</f>
        <v>0</v>
      </c>
      <c r="R88" s="22" t="n">
        <v>779</v>
      </c>
      <c r="S88" s="55" t="n">
        <f aca="false">R88*$C$6</f>
        <v>0</v>
      </c>
      <c r="T88" s="24" t="n">
        <v>879</v>
      </c>
      <c r="U88" s="56" t="n">
        <f aca="false">T88*$C$6</f>
        <v>0</v>
      </c>
      <c r="V88" s="22" t="n">
        <v>979</v>
      </c>
      <c r="W88" s="55" t="n">
        <f aca="false">V88*$C$6</f>
        <v>0</v>
      </c>
      <c r="X88" s="24" t="n">
        <v>8900</v>
      </c>
      <c r="Y88" s="56" t="n">
        <f aca="false">X88*$C$6</f>
        <v>0</v>
      </c>
    </row>
    <row r="89" customFormat="false" ht="15.5" hidden="false" customHeight="false" outlineLevel="0" collapsed="false">
      <c r="B89" s="22" t="n">
        <v>0.81</v>
      </c>
      <c r="C89" s="55" t="n">
        <f aca="false">B89*$C$6</f>
        <v>0</v>
      </c>
      <c r="D89" s="24" t="n">
        <v>81</v>
      </c>
      <c r="E89" s="56" t="n">
        <f aca="false">D89*$C$6</f>
        <v>0</v>
      </c>
      <c r="F89" s="22" t="n">
        <v>180</v>
      </c>
      <c r="G89" s="55" t="n">
        <f aca="false">F89*$C$6</f>
        <v>0</v>
      </c>
      <c r="H89" s="24" t="n">
        <v>280</v>
      </c>
      <c r="I89" s="56" t="n">
        <f aca="false">H89*$C$6</f>
        <v>0</v>
      </c>
      <c r="J89" s="22" t="n">
        <v>380</v>
      </c>
      <c r="K89" s="55" t="n">
        <f aca="false">J89*$C$6</f>
        <v>0</v>
      </c>
      <c r="L89" s="24" t="n">
        <v>480</v>
      </c>
      <c r="M89" s="56" t="n">
        <f aca="false">L89*$C$6</f>
        <v>0</v>
      </c>
      <c r="N89" s="22" t="n">
        <v>580</v>
      </c>
      <c r="O89" s="55" t="n">
        <f aca="false">N89*$C$6</f>
        <v>0</v>
      </c>
      <c r="P89" s="24" t="n">
        <v>680</v>
      </c>
      <c r="Q89" s="56" t="n">
        <f aca="false">P89*$C$6</f>
        <v>0</v>
      </c>
      <c r="R89" s="22" t="n">
        <v>780</v>
      </c>
      <c r="S89" s="55" t="n">
        <f aca="false">R89*$C$6</f>
        <v>0</v>
      </c>
      <c r="T89" s="24" t="n">
        <v>880</v>
      </c>
      <c r="U89" s="56" t="n">
        <f aca="false">T89*$C$6</f>
        <v>0</v>
      </c>
      <c r="V89" s="22" t="n">
        <v>980</v>
      </c>
      <c r="W89" s="55" t="n">
        <f aca="false">V89*$C$6</f>
        <v>0</v>
      </c>
      <c r="X89" s="24" t="n">
        <v>9000</v>
      </c>
      <c r="Y89" s="56" t="n">
        <f aca="false">X89*$C$6</f>
        <v>0</v>
      </c>
    </row>
    <row r="90" customFormat="false" ht="15.5" hidden="false" customHeight="false" outlineLevel="0" collapsed="false">
      <c r="B90" s="22" t="n">
        <v>0.82</v>
      </c>
      <c r="C90" s="55" t="n">
        <f aca="false">B90*$C$6</f>
        <v>0</v>
      </c>
      <c r="D90" s="24" t="n">
        <v>82</v>
      </c>
      <c r="E90" s="56" t="n">
        <f aca="false">D90*$C$6</f>
        <v>0</v>
      </c>
      <c r="F90" s="22" t="n">
        <v>181</v>
      </c>
      <c r="G90" s="55" t="n">
        <f aca="false">F90*$C$6</f>
        <v>0</v>
      </c>
      <c r="H90" s="24" t="n">
        <v>281</v>
      </c>
      <c r="I90" s="56" t="n">
        <f aca="false">H90*$C$6</f>
        <v>0</v>
      </c>
      <c r="J90" s="22" t="n">
        <v>381</v>
      </c>
      <c r="K90" s="55" t="n">
        <f aca="false">J90*$C$6</f>
        <v>0</v>
      </c>
      <c r="L90" s="24" t="n">
        <v>481</v>
      </c>
      <c r="M90" s="56" t="n">
        <f aca="false">L90*$C$6</f>
        <v>0</v>
      </c>
      <c r="N90" s="22" t="n">
        <v>581</v>
      </c>
      <c r="O90" s="55" t="n">
        <f aca="false">N90*$C$6</f>
        <v>0</v>
      </c>
      <c r="P90" s="24" t="n">
        <v>681</v>
      </c>
      <c r="Q90" s="56" t="n">
        <f aca="false">P90*$C$6</f>
        <v>0</v>
      </c>
      <c r="R90" s="22" t="n">
        <v>781</v>
      </c>
      <c r="S90" s="55" t="n">
        <f aca="false">R90*$C$6</f>
        <v>0</v>
      </c>
      <c r="T90" s="24" t="n">
        <v>881</v>
      </c>
      <c r="U90" s="56" t="n">
        <f aca="false">T90*$C$6</f>
        <v>0</v>
      </c>
      <c r="V90" s="22" t="n">
        <v>981</v>
      </c>
      <c r="W90" s="55" t="n">
        <f aca="false">V90*$C$6</f>
        <v>0</v>
      </c>
      <c r="X90" s="24" t="n">
        <v>9100</v>
      </c>
      <c r="Y90" s="56" t="n">
        <f aca="false">X90*$C$6</f>
        <v>0</v>
      </c>
    </row>
    <row r="91" customFormat="false" ht="15.5" hidden="false" customHeight="false" outlineLevel="0" collapsed="false">
      <c r="B91" s="22" t="n">
        <v>0.83</v>
      </c>
      <c r="C91" s="55" t="n">
        <f aca="false">B91*$C$6</f>
        <v>0</v>
      </c>
      <c r="D91" s="24" t="n">
        <v>83</v>
      </c>
      <c r="E91" s="56" t="n">
        <f aca="false">D91*$C$6</f>
        <v>0</v>
      </c>
      <c r="F91" s="22" t="n">
        <v>182</v>
      </c>
      <c r="G91" s="55" t="n">
        <f aca="false">F91*$C$6</f>
        <v>0</v>
      </c>
      <c r="H91" s="24" t="n">
        <v>282</v>
      </c>
      <c r="I91" s="56" t="n">
        <f aca="false">H91*$C$6</f>
        <v>0</v>
      </c>
      <c r="J91" s="22" t="n">
        <v>382</v>
      </c>
      <c r="K91" s="55" t="n">
        <f aca="false">J91*$C$6</f>
        <v>0</v>
      </c>
      <c r="L91" s="24" t="n">
        <v>482</v>
      </c>
      <c r="M91" s="56" t="n">
        <f aca="false">L91*$C$6</f>
        <v>0</v>
      </c>
      <c r="N91" s="22" t="n">
        <v>582</v>
      </c>
      <c r="O91" s="55" t="n">
        <f aca="false">N91*$C$6</f>
        <v>0</v>
      </c>
      <c r="P91" s="24" t="n">
        <v>682</v>
      </c>
      <c r="Q91" s="56" t="n">
        <f aca="false">P91*$C$6</f>
        <v>0</v>
      </c>
      <c r="R91" s="22" t="n">
        <v>782</v>
      </c>
      <c r="S91" s="55" t="n">
        <f aca="false">R91*$C$6</f>
        <v>0</v>
      </c>
      <c r="T91" s="24" t="n">
        <v>882</v>
      </c>
      <c r="U91" s="56" t="n">
        <f aca="false">T91*$C$6</f>
        <v>0</v>
      </c>
      <c r="V91" s="22" t="n">
        <v>982</v>
      </c>
      <c r="W91" s="55" t="n">
        <f aca="false">V91*$C$6</f>
        <v>0</v>
      </c>
      <c r="X91" s="24" t="n">
        <v>9200</v>
      </c>
      <c r="Y91" s="56" t="n">
        <f aca="false">X91*$C$6</f>
        <v>0</v>
      </c>
    </row>
    <row r="92" customFormat="false" ht="15.5" hidden="false" customHeight="false" outlineLevel="0" collapsed="false">
      <c r="B92" s="22" t="n">
        <v>0.84</v>
      </c>
      <c r="C92" s="55" t="n">
        <f aca="false">B92*$C$6</f>
        <v>0</v>
      </c>
      <c r="D92" s="24" t="n">
        <v>84</v>
      </c>
      <c r="E92" s="56" t="n">
        <f aca="false">D92*$C$6</f>
        <v>0</v>
      </c>
      <c r="F92" s="22" t="n">
        <v>183</v>
      </c>
      <c r="G92" s="55" t="n">
        <f aca="false">F92*$C$6</f>
        <v>0</v>
      </c>
      <c r="H92" s="24" t="n">
        <v>283</v>
      </c>
      <c r="I92" s="56" t="n">
        <f aca="false">H92*$C$6</f>
        <v>0</v>
      </c>
      <c r="J92" s="22" t="n">
        <v>383</v>
      </c>
      <c r="K92" s="55" t="n">
        <f aca="false">J92*$C$6</f>
        <v>0</v>
      </c>
      <c r="L92" s="24" t="n">
        <v>483</v>
      </c>
      <c r="M92" s="56" t="n">
        <f aca="false">L92*$C$6</f>
        <v>0</v>
      </c>
      <c r="N92" s="22" t="n">
        <v>583</v>
      </c>
      <c r="O92" s="55" t="n">
        <f aca="false">N92*$C$6</f>
        <v>0</v>
      </c>
      <c r="P92" s="24" t="n">
        <v>683</v>
      </c>
      <c r="Q92" s="56" t="n">
        <f aca="false">P92*$C$6</f>
        <v>0</v>
      </c>
      <c r="R92" s="22" t="n">
        <v>783</v>
      </c>
      <c r="S92" s="55" t="n">
        <f aca="false">R92*$C$6</f>
        <v>0</v>
      </c>
      <c r="T92" s="24" t="n">
        <v>883</v>
      </c>
      <c r="U92" s="56" t="n">
        <f aca="false">T92*$C$6</f>
        <v>0</v>
      </c>
      <c r="V92" s="22" t="n">
        <v>983</v>
      </c>
      <c r="W92" s="55" t="n">
        <f aca="false">V92*$C$6</f>
        <v>0</v>
      </c>
      <c r="X92" s="24" t="n">
        <v>9300</v>
      </c>
      <c r="Y92" s="56" t="n">
        <f aca="false">X92*$C$6</f>
        <v>0</v>
      </c>
    </row>
    <row r="93" customFormat="false" ht="15.5" hidden="false" customHeight="false" outlineLevel="0" collapsed="false">
      <c r="B93" s="22" t="n">
        <v>0.85</v>
      </c>
      <c r="C93" s="55" t="n">
        <f aca="false">B93*$C$6</f>
        <v>0</v>
      </c>
      <c r="D93" s="24" t="n">
        <v>85</v>
      </c>
      <c r="E93" s="56" t="n">
        <f aca="false">D93*$C$6</f>
        <v>0</v>
      </c>
      <c r="F93" s="22" t="n">
        <v>184</v>
      </c>
      <c r="G93" s="55" t="n">
        <f aca="false">F93*$C$6</f>
        <v>0</v>
      </c>
      <c r="H93" s="24" t="n">
        <v>284</v>
      </c>
      <c r="I93" s="56" t="n">
        <f aca="false">H93*$C$6</f>
        <v>0</v>
      </c>
      <c r="J93" s="22" t="n">
        <v>384</v>
      </c>
      <c r="K93" s="55" t="n">
        <f aca="false">J93*$C$6</f>
        <v>0</v>
      </c>
      <c r="L93" s="24" t="n">
        <v>484</v>
      </c>
      <c r="M93" s="56" t="n">
        <f aca="false">L93*$C$6</f>
        <v>0</v>
      </c>
      <c r="N93" s="22" t="n">
        <v>584</v>
      </c>
      <c r="O93" s="55" t="n">
        <f aca="false">N93*$C$6</f>
        <v>0</v>
      </c>
      <c r="P93" s="24" t="n">
        <v>684</v>
      </c>
      <c r="Q93" s="56" t="n">
        <f aca="false">P93*$C$6</f>
        <v>0</v>
      </c>
      <c r="R93" s="22" t="n">
        <v>784</v>
      </c>
      <c r="S93" s="55" t="n">
        <f aca="false">R93*$C$6</f>
        <v>0</v>
      </c>
      <c r="T93" s="24" t="n">
        <v>884</v>
      </c>
      <c r="U93" s="56" t="n">
        <f aca="false">T93*$C$6</f>
        <v>0</v>
      </c>
      <c r="V93" s="22" t="n">
        <v>984</v>
      </c>
      <c r="W93" s="55" t="n">
        <f aca="false">V93*$C$6</f>
        <v>0</v>
      </c>
      <c r="X93" s="24" t="n">
        <v>9400</v>
      </c>
      <c r="Y93" s="56" t="n">
        <f aca="false">X93*$C$6</f>
        <v>0</v>
      </c>
    </row>
    <row r="94" customFormat="false" ht="15.5" hidden="false" customHeight="false" outlineLevel="0" collapsed="false">
      <c r="B94" s="22" t="n">
        <v>0.86</v>
      </c>
      <c r="C94" s="55" t="n">
        <f aca="false">B94*$C$6</f>
        <v>0</v>
      </c>
      <c r="D94" s="24" t="n">
        <v>86</v>
      </c>
      <c r="E94" s="56" t="n">
        <f aca="false">D94*$C$6</f>
        <v>0</v>
      </c>
      <c r="F94" s="22" t="n">
        <v>185</v>
      </c>
      <c r="G94" s="55" t="n">
        <f aca="false">F94*$C$6</f>
        <v>0</v>
      </c>
      <c r="H94" s="24" t="n">
        <v>285</v>
      </c>
      <c r="I94" s="56" t="n">
        <f aca="false">H94*$C$6</f>
        <v>0</v>
      </c>
      <c r="J94" s="22" t="n">
        <v>385</v>
      </c>
      <c r="K94" s="55" t="n">
        <f aca="false">J94*$C$6</f>
        <v>0</v>
      </c>
      <c r="L94" s="24" t="n">
        <v>485</v>
      </c>
      <c r="M94" s="56" t="n">
        <f aca="false">L94*$C$6</f>
        <v>0</v>
      </c>
      <c r="N94" s="22" t="n">
        <v>585</v>
      </c>
      <c r="O94" s="55" t="n">
        <f aca="false">N94*$C$6</f>
        <v>0</v>
      </c>
      <c r="P94" s="24" t="n">
        <v>685</v>
      </c>
      <c r="Q94" s="56" t="n">
        <f aca="false">P94*$C$6</f>
        <v>0</v>
      </c>
      <c r="R94" s="22" t="n">
        <v>785</v>
      </c>
      <c r="S94" s="55" t="n">
        <f aca="false">R94*$C$6</f>
        <v>0</v>
      </c>
      <c r="T94" s="24" t="n">
        <v>885</v>
      </c>
      <c r="U94" s="56" t="n">
        <f aca="false">T94*$C$6</f>
        <v>0</v>
      </c>
      <c r="V94" s="22" t="n">
        <v>985</v>
      </c>
      <c r="W94" s="55" t="n">
        <f aca="false">V94*$C$6</f>
        <v>0</v>
      </c>
      <c r="X94" s="24" t="n">
        <v>9500</v>
      </c>
      <c r="Y94" s="56" t="n">
        <f aca="false">X94*$C$6</f>
        <v>0</v>
      </c>
    </row>
    <row r="95" customFormat="false" ht="15.5" hidden="false" customHeight="false" outlineLevel="0" collapsed="false">
      <c r="B95" s="22" t="n">
        <v>0.87</v>
      </c>
      <c r="C95" s="55" t="n">
        <f aca="false">B95*$C$6</f>
        <v>0</v>
      </c>
      <c r="D95" s="24" t="n">
        <v>87</v>
      </c>
      <c r="E95" s="56" t="n">
        <f aca="false">D95*$C$6</f>
        <v>0</v>
      </c>
      <c r="F95" s="22" t="n">
        <v>186</v>
      </c>
      <c r="G95" s="55" t="n">
        <f aca="false">F95*$C$6</f>
        <v>0</v>
      </c>
      <c r="H95" s="24" t="n">
        <v>286</v>
      </c>
      <c r="I95" s="56" t="n">
        <f aca="false">H95*$C$6</f>
        <v>0</v>
      </c>
      <c r="J95" s="22" t="n">
        <v>386</v>
      </c>
      <c r="K95" s="55" t="n">
        <f aca="false">J95*$C$6</f>
        <v>0</v>
      </c>
      <c r="L95" s="24" t="n">
        <v>486</v>
      </c>
      <c r="M95" s="56" t="n">
        <f aca="false">L95*$C$6</f>
        <v>0</v>
      </c>
      <c r="N95" s="22" t="n">
        <v>586</v>
      </c>
      <c r="O95" s="55" t="n">
        <f aca="false">N95*$C$6</f>
        <v>0</v>
      </c>
      <c r="P95" s="24" t="n">
        <v>686</v>
      </c>
      <c r="Q95" s="56" t="n">
        <f aca="false">P95*$C$6</f>
        <v>0</v>
      </c>
      <c r="R95" s="22" t="n">
        <v>786</v>
      </c>
      <c r="S95" s="55" t="n">
        <f aca="false">R95*$C$6</f>
        <v>0</v>
      </c>
      <c r="T95" s="24" t="n">
        <v>886</v>
      </c>
      <c r="U95" s="56" t="n">
        <f aca="false">T95*$C$6</f>
        <v>0</v>
      </c>
      <c r="V95" s="22" t="n">
        <v>986</v>
      </c>
      <c r="W95" s="55" t="n">
        <f aca="false">V95*$C$6</f>
        <v>0</v>
      </c>
      <c r="X95" s="24" t="n">
        <v>9600</v>
      </c>
      <c r="Y95" s="56" t="n">
        <f aca="false">X95*$C$6</f>
        <v>0</v>
      </c>
    </row>
    <row r="96" customFormat="false" ht="15.5" hidden="false" customHeight="false" outlineLevel="0" collapsed="false">
      <c r="B96" s="22" t="n">
        <v>0.88</v>
      </c>
      <c r="C96" s="55" t="n">
        <f aca="false">B96*$C$6</f>
        <v>0</v>
      </c>
      <c r="D96" s="24" t="n">
        <v>88</v>
      </c>
      <c r="E96" s="56" t="n">
        <f aca="false">D96*$C$6</f>
        <v>0</v>
      </c>
      <c r="F96" s="22" t="n">
        <v>187</v>
      </c>
      <c r="G96" s="55" t="n">
        <f aca="false">F96*$C$6</f>
        <v>0</v>
      </c>
      <c r="H96" s="24" t="n">
        <v>287</v>
      </c>
      <c r="I96" s="56" t="n">
        <f aca="false">H96*$C$6</f>
        <v>0</v>
      </c>
      <c r="J96" s="22" t="n">
        <v>387</v>
      </c>
      <c r="K96" s="55" t="n">
        <f aca="false">J96*$C$6</f>
        <v>0</v>
      </c>
      <c r="L96" s="24" t="n">
        <v>487</v>
      </c>
      <c r="M96" s="56" t="n">
        <f aca="false">L96*$C$6</f>
        <v>0</v>
      </c>
      <c r="N96" s="22" t="n">
        <v>587</v>
      </c>
      <c r="O96" s="55" t="n">
        <f aca="false">N96*$C$6</f>
        <v>0</v>
      </c>
      <c r="P96" s="24" t="n">
        <v>687</v>
      </c>
      <c r="Q96" s="56" t="n">
        <f aca="false">P96*$C$6</f>
        <v>0</v>
      </c>
      <c r="R96" s="22" t="n">
        <v>787</v>
      </c>
      <c r="S96" s="55" t="n">
        <f aca="false">R96*$C$6</f>
        <v>0</v>
      </c>
      <c r="T96" s="24" t="n">
        <v>887</v>
      </c>
      <c r="U96" s="56" t="n">
        <f aca="false">T96*$C$6</f>
        <v>0</v>
      </c>
      <c r="V96" s="22" t="n">
        <v>987</v>
      </c>
      <c r="W96" s="55" t="n">
        <f aca="false">V96*$C$6</f>
        <v>0</v>
      </c>
      <c r="X96" s="24" t="n">
        <v>9700</v>
      </c>
      <c r="Y96" s="56" t="n">
        <f aca="false">X96*$C$6</f>
        <v>0</v>
      </c>
    </row>
    <row r="97" customFormat="false" ht="15.5" hidden="false" customHeight="false" outlineLevel="0" collapsed="false">
      <c r="B97" s="22" t="n">
        <v>0.89</v>
      </c>
      <c r="C97" s="55" t="n">
        <f aca="false">B97*$C$6</f>
        <v>0</v>
      </c>
      <c r="D97" s="24" t="n">
        <v>89</v>
      </c>
      <c r="E97" s="56" t="n">
        <f aca="false">D97*$C$6</f>
        <v>0</v>
      </c>
      <c r="F97" s="22" t="n">
        <v>188</v>
      </c>
      <c r="G97" s="55" t="n">
        <f aca="false">F97*$C$6</f>
        <v>0</v>
      </c>
      <c r="H97" s="24" t="n">
        <v>288</v>
      </c>
      <c r="I97" s="56" t="n">
        <f aca="false">H97*$C$6</f>
        <v>0</v>
      </c>
      <c r="J97" s="22" t="n">
        <v>388</v>
      </c>
      <c r="K97" s="55" t="n">
        <f aca="false">J97*$C$6</f>
        <v>0</v>
      </c>
      <c r="L97" s="24" t="n">
        <v>488</v>
      </c>
      <c r="M97" s="56" t="n">
        <f aca="false">L97*$C$6</f>
        <v>0</v>
      </c>
      <c r="N97" s="22" t="n">
        <v>588</v>
      </c>
      <c r="O97" s="55" t="n">
        <f aca="false">N97*$C$6</f>
        <v>0</v>
      </c>
      <c r="P97" s="24" t="n">
        <v>688</v>
      </c>
      <c r="Q97" s="56" t="n">
        <f aca="false">P97*$C$6</f>
        <v>0</v>
      </c>
      <c r="R97" s="22" t="n">
        <v>788</v>
      </c>
      <c r="S97" s="55" t="n">
        <f aca="false">R97*$C$6</f>
        <v>0</v>
      </c>
      <c r="T97" s="24" t="n">
        <v>888</v>
      </c>
      <c r="U97" s="56" t="n">
        <f aca="false">T97*$C$6</f>
        <v>0</v>
      </c>
      <c r="V97" s="22" t="n">
        <v>988</v>
      </c>
      <c r="W97" s="55" t="n">
        <f aca="false">V97*$C$6</f>
        <v>0</v>
      </c>
      <c r="X97" s="24" t="n">
        <v>9800</v>
      </c>
      <c r="Y97" s="56" t="n">
        <f aca="false">X97*$C$6</f>
        <v>0</v>
      </c>
    </row>
    <row r="98" customFormat="false" ht="15.5" hidden="false" customHeight="false" outlineLevel="0" collapsed="false">
      <c r="B98" s="22" t="n">
        <v>0.9</v>
      </c>
      <c r="C98" s="55" t="n">
        <f aca="false">B98*$C$6</f>
        <v>0</v>
      </c>
      <c r="D98" s="24" t="n">
        <v>90</v>
      </c>
      <c r="E98" s="56" t="n">
        <f aca="false">D98*$C$6</f>
        <v>0</v>
      </c>
      <c r="F98" s="22" t="n">
        <v>189</v>
      </c>
      <c r="G98" s="55" t="n">
        <f aca="false">F98*$C$6</f>
        <v>0</v>
      </c>
      <c r="H98" s="24" t="n">
        <v>289</v>
      </c>
      <c r="I98" s="56" t="n">
        <f aca="false">H98*$C$6</f>
        <v>0</v>
      </c>
      <c r="J98" s="22" t="n">
        <v>389</v>
      </c>
      <c r="K98" s="55" t="n">
        <f aca="false">J98*$C$6</f>
        <v>0</v>
      </c>
      <c r="L98" s="24" t="n">
        <v>489</v>
      </c>
      <c r="M98" s="56" t="n">
        <f aca="false">L98*$C$6</f>
        <v>0</v>
      </c>
      <c r="N98" s="22" t="n">
        <v>589</v>
      </c>
      <c r="O98" s="55" t="n">
        <f aca="false">N98*$C$6</f>
        <v>0</v>
      </c>
      <c r="P98" s="24" t="n">
        <v>689</v>
      </c>
      <c r="Q98" s="56" t="n">
        <f aca="false">P98*$C$6</f>
        <v>0</v>
      </c>
      <c r="R98" s="22" t="n">
        <v>789</v>
      </c>
      <c r="S98" s="55" t="n">
        <f aca="false">R98*$C$6</f>
        <v>0</v>
      </c>
      <c r="T98" s="24" t="n">
        <v>889</v>
      </c>
      <c r="U98" s="56" t="n">
        <f aca="false">T98*$C$6</f>
        <v>0</v>
      </c>
      <c r="V98" s="22" t="n">
        <v>989</v>
      </c>
      <c r="W98" s="55" t="n">
        <f aca="false">V98*$C$6</f>
        <v>0</v>
      </c>
      <c r="X98" s="24" t="n">
        <v>9900</v>
      </c>
      <c r="Y98" s="56" t="n">
        <f aca="false">X98*$C$6</f>
        <v>0</v>
      </c>
    </row>
    <row r="99" customFormat="false" ht="15.5" hidden="false" customHeight="false" outlineLevel="0" collapsed="false">
      <c r="B99" s="22" t="n">
        <v>0.91</v>
      </c>
      <c r="C99" s="55" t="n">
        <f aca="false">B99*$C$6</f>
        <v>0</v>
      </c>
      <c r="D99" s="24" t="n">
        <v>91</v>
      </c>
      <c r="E99" s="56" t="n">
        <f aca="false">D99*$C$6</f>
        <v>0</v>
      </c>
      <c r="F99" s="22" t="n">
        <v>190</v>
      </c>
      <c r="G99" s="55" t="n">
        <f aca="false">F99*$C$6</f>
        <v>0</v>
      </c>
      <c r="H99" s="24" t="n">
        <v>290</v>
      </c>
      <c r="I99" s="56" t="n">
        <f aca="false">H99*$C$6</f>
        <v>0</v>
      </c>
      <c r="J99" s="22" t="n">
        <v>390</v>
      </c>
      <c r="K99" s="55" t="n">
        <f aca="false">J99*$C$6</f>
        <v>0</v>
      </c>
      <c r="L99" s="24" t="n">
        <v>490</v>
      </c>
      <c r="M99" s="56" t="n">
        <f aca="false">L99*$C$6</f>
        <v>0</v>
      </c>
      <c r="N99" s="22" t="n">
        <v>590</v>
      </c>
      <c r="O99" s="55" t="n">
        <f aca="false">N99*$C$6</f>
        <v>0</v>
      </c>
      <c r="P99" s="24" t="n">
        <v>690</v>
      </c>
      <c r="Q99" s="56" t="n">
        <f aca="false">P99*$C$6</f>
        <v>0</v>
      </c>
      <c r="R99" s="22" t="n">
        <v>790</v>
      </c>
      <c r="S99" s="55" t="n">
        <f aca="false">R99*$C$6</f>
        <v>0</v>
      </c>
      <c r="T99" s="24" t="n">
        <v>890</v>
      </c>
      <c r="U99" s="56" t="n">
        <f aca="false">T99*$C$6</f>
        <v>0</v>
      </c>
      <c r="V99" s="22" t="n">
        <v>990</v>
      </c>
      <c r="W99" s="55" t="n">
        <f aca="false">V99*$C$6</f>
        <v>0</v>
      </c>
      <c r="X99" s="24" t="n">
        <v>10000</v>
      </c>
      <c r="Y99" s="56" t="n">
        <f aca="false">X99*$C$6</f>
        <v>0</v>
      </c>
    </row>
    <row r="100" customFormat="false" ht="15.5" hidden="false" customHeight="false" outlineLevel="0" collapsed="false">
      <c r="B100" s="22" t="n">
        <v>0.92</v>
      </c>
      <c r="C100" s="55" t="n">
        <f aca="false">B100*$C$6</f>
        <v>0</v>
      </c>
      <c r="D100" s="24" t="n">
        <v>92</v>
      </c>
      <c r="E100" s="56" t="n">
        <f aca="false">D100*$C$6</f>
        <v>0</v>
      </c>
      <c r="F100" s="22" t="n">
        <v>191</v>
      </c>
      <c r="G100" s="55" t="n">
        <f aca="false">F100*$C$6</f>
        <v>0</v>
      </c>
      <c r="H100" s="24" t="n">
        <v>291</v>
      </c>
      <c r="I100" s="56" t="n">
        <f aca="false">H100*$C$6</f>
        <v>0</v>
      </c>
      <c r="J100" s="22" t="n">
        <v>391</v>
      </c>
      <c r="K100" s="55" t="n">
        <f aca="false">J100*$C$6</f>
        <v>0</v>
      </c>
      <c r="L100" s="24" t="n">
        <v>491</v>
      </c>
      <c r="M100" s="56" t="n">
        <f aca="false">L100*$C$6</f>
        <v>0</v>
      </c>
      <c r="N100" s="22" t="n">
        <v>591</v>
      </c>
      <c r="O100" s="55" t="n">
        <f aca="false">N100*$C$6</f>
        <v>0</v>
      </c>
      <c r="P100" s="24" t="n">
        <v>691</v>
      </c>
      <c r="Q100" s="56" t="n">
        <f aca="false">P100*$C$6</f>
        <v>0</v>
      </c>
      <c r="R100" s="22" t="n">
        <v>791</v>
      </c>
      <c r="S100" s="55" t="n">
        <f aca="false">R100*$C$6</f>
        <v>0</v>
      </c>
      <c r="T100" s="24" t="n">
        <v>891</v>
      </c>
      <c r="U100" s="56" t="n">
        <f aca="false">T100*$C$6</f>
        <v>0</v>
      </c>
      <c r="V100" s="22" t="n">
        <v>991</v>
      </c>
      <c r="W100" s="55" t="n">
        <f aca="false">V100*$C$6</f>
        <v>0</v>
      </c>
      <c r="X100" s="24" t="n">
        <v>10100</v>
      </c>
      <c r="Y100" s="56" t="n">
        <f aca="false">X100*$C$6</f>
        <v>0</v>
      </c>
    </row>
    <row r="101" customFormat="false" ht="15.5" hidden="false" customHeight="false" outlineLevel="0" collapsed="false">
      <c r="B101" s="22" t="n">
        <v>0.93</v>
      </c>
      <c r="C101" s="55" t="n">
        <f aca="false">B101*$C$6</f>
        <v>0</v>
      </c>
      <c r="D101" s="24" t="n">
        <v>93</v>
      </c>
      <c r="E101" s="56" t="n">
        <f aca="false">D101*$C$6</f>
        <v>0</v>
      </c>
      <c r="F101" s="22" t="n">
        <v>192</v>
      </c>
      <c r="G101" s="55" t="n">
        <f aca="false">F101*$C$6</f>
        <v>0</v>
      </c>
      <c r="H101" s="24" t="n">
        <v>292</v>
      </c>
      <c r="I101" s="56" t="n">
        <f aca="false">H101*$C$6</f>
        <v>0</v>
      </c>
      <c r="J101" s="22" t="n">
        <v>392</v>
      </c>
      <c r="K101" s="55" t="n">
        <f aca="false">J101*$C$6</f>
        <v>0</v>
      </c>
      <c r="L101" s="24" t="n">
        <v>492</v>
      </c>
      <c r="M101" s="56" t="n">
        <f aca="false">L101*$C$6</f>
        <v>0</v>
      </c>
      <c r="N101" s="22" t="n">
        <v>592</v>
      </c>
      <c r="O101" s="55" t="n">
        <f aca="false">N101*$C$6</f>
        <v>0</v>
      </c>
      <c r="P101" s="24" t="n">
        <v>692</v>
      </c>
      <c r="Q101" s="56" t="n">
        <f aca="false">P101*$C$6</f>
        <v>0</v>
      </c>
      <c r="R101" s="22" t="n">
        <v>792</v>
      </c>
      <c r="S101" s="55" t="n">
        <f aca="false">R101*$C$6</f>
        <v>0</v>
      </c>
      <c r="T101" s="24" t="n">
        <v>892</v>
      </c>
      <c r="U101" s="56" t="n">
        <f aca="false">T101*$C$6</f>
        <v>0</v>
      </c>
      <c r="V101" s="22" t="n">
        <v>992</v>
      </c>
      <c r="W101" s="55" t="n">
        <f aca="false">V101*$C$6</f>
        <v>0</v>
      </c>
      <c r="X101" s="24" t="n">
        <v>10200</v>
      </c>
      <c r="Y101" s="56" t="n">
        <f aca="false">X101*$C$6</f>
        <v>0</v>
      </c>
    </row>
    <row r="102" customFormat="false" ht="15.5" hidden="false" customHeight="false" outlineLevel="0" collapsed="false">
      <c r="B102" s="22" t="n">
        <v>0.94</v>
      </c>
      <c r="C102" s="55" t="n">
        <f aca="false">B102*$C$6</f>
        <v>0</v>
      </c>
      <c r="D102" s="24" t="n">
        <v>94</v>
      </c>
      <c r="E102" s="56" t="n">
        <f aca="false">D102*$C$6</f>
        <v>0</v>
      </c>
      <c r="F102" s="22" t="n">
        <v>193</v>
      </c>
      <c r="G102" s="55" t="n">
        <f aca="false">F102*$C$6</f>
        <v>0</v>
      </c>
      <c r="H102" s="24" t="n">
        <v>293</v>
      </c>
      <c r="I102" s="56" t="n">
        <f aca="false">H102*$C$6</f>
        <v>0</v>
      </c>
      <c r="J102" s="22" t="n">
        <v>393</v>
      </c>
      <c r="K102" s="55" t="n">
        <f aca="false">J102*$C$6</f>
        <v>0</v>
      </c>
      <c r="L102" s="24" t="n">
        <v>493</v>
      </c>
      <c r="M102" s="56" t="n">
        <f aca="false">L102*$C$6</f>
        <v>0</v>
      </c>
      <c r="N102" s="22" t="n">
        <v>593</v>
      </c>
      <c r="O102" s="55" t="n">
        <f aca="false">N102*$C$6</f>
        <v>0</v>
      </c>
      <c r="P102" s="24" t="n">
        <v>693</v>
      </c>
      <c r="Q102" s="56" t="n">
        <f aca="false">P102*$C$6</f>
        <v>0</v>
      </c>
      <c r="R102" s="22" t="n">
        <v>793</v>
      </c>
      <c r="S102" s="55" t="n">
        <f aca="false">R102*$C$6</f>
        <v>0</v>
      </c>
      <c r="T102" s="24" t="n">
        <v>893</v>
      </c>
      <c r="U102" s="56" t="n">
        <f aca="false">T102*$C$6</f>
        <v>0</v>
      </c>
      <c r="V102" s="22" t="n">
        <v>993</v>
      </c>
      <c r="W102" s="55" t="n">
        <f aca="false">V102*$C$6</f>
        <v>0</v>
      </c>
      <c r="X102" s="24" t="n">
        <v>10300</v>
      </c>
      <c r="Y102" s="56" t="n">
        <f aca="false">X102*$C$6</f>
        <v>0</v>
      </c>
    </row>
    <row r="103" customFormat="false" ht="15.5" hidden="false" customHeight="false" outlineLevel="0" collapsed="false">
      <c r="B103" s="22" t="n">
        <v>0.95</v>
      </c>
      <c r="C103" s="55" t="n">
        <f aca="false">B103*$C$6</f>
        <v>0</v>
      </c>
      <c r="D103" s="24" t="n">
        <v>95</v>
      </c>
      <c r="E103" s="56" t="n">
        <f aca="false">D103*$C$6</f>
        <v>0</v>
      </c>
      <c r="F103" s="22" t="n">
        <v>194</v>
      </c>
      <c r="G103" s="55" t="n">
        <f aca="false">F103*$C$6</f>
        <v>0</v>
      </c>
      <c r="H103" s="24" t="n">
        <v>294</v>
      </c>
      <c r="I103" s="56" t="n">
        <f aca="false">H103*$C$6</f>
        <v>0</v>
      </c>
      <c r="J103" s="22" t="n">
        <v>394</v>
      </c>
      <c r="K103" s="55" t="n">
        <f aca="false">J103*$C$6</f>
        <v>0</v>
      </c>
      <c r="L103" s="24" t="n">
        <v>494</v>
      </c>
      <c r="M103" s="56" t="n">
        <f aca="false">L103*$C$6</f>
        <v>0</v>
      </c>
      <c r="N103" s="22" t="n">
        <v>594</v>
      </c>
      <c r="O103" s="55" t="n">
        <f aca="false">N103*$C$6</f>
        <v>0</v>
      </c>
      <c r="P103" s="24" t="n">
        <v>694</v>
      </c>
      <c r="Q103" s="56" t="n">
        <f aca="false">P103*$C$6</f>
        <v>0</v>
      </c>
      <c r="R103" s="22" t="n">
        <v>794</v>
      </c>
      <c r="S103" s="55" t="n">
        <f aca="false">R103*$C$6</f>
        <v>0</v>
      </c>
      <c r="T103" s="24" t="n">
        <v>894</v>
      </c>
      <c r="U103" s="56" t="n">
        <f aca="false">T103*$C$6</f>
        <v>0</v>
      </c>
      <c r="V103" s="22" t="n">
        <v>994</v>
      </c>
      <c r="W103" s="55" t="n">
        <f aca="false">V103*$C$6</f>
        <v>0</v>
      </c>
      <c r="X103" s="24" t="n">
        <v>10400</v>
      </c>
      <c r="Y103" s="56" t="n">
        <f aca="false">X103*$C$6</f>
        <v>0</v>
      </c>
    </row>
    <row r="104" customFormat="false" ht="15.5" hidden="false" customHeight="false" outlineLevel="0" collapsed="false">
      <c r="B104" s="22" t="n">
        <v>0.96</v>
      </c>
      <c r="C104" s="55" t="n">
        <f aca="false">B104*$C$6</f>
        <v>0</v>
      </c>
      <c r="D104" s="24" t="n">
        <v>96</v>
      </c>
      <c r="E104" s="56" t="n">
        <f aca="false">D104*$C$6</f>
        <v>0</v>
      </c>
      <c r="F104" s="22" t="n">
        <v>195</v>
      </c>
      <c r="G104" s="55" t="n">
        <f aca="false">F104*$C$6</f>
        <v>0</v>
      </c>
      <c r="H104" s="24" t="n">
        <v>295</v>
      </c>
      <c r="I104" s="56" t="n">
        <f aca="false">H104*$C$6</f>
        <v>0</v>
      </c>
      <c r="J104" s="22" t="n">
        <v>395</v>
      </c>
      <c r="K104" s="55" t="n">
        <f aca="false">J104*$C$6</f>
        <v>0</v>
      </c>
      <c r="L104" s="24" t="n">
        <v>495</v>
      </c>
      <c r="M104" s="56" t="n">
        <f aca="false">L104*$C$6</f>
        <v>0</v>
      </c>
      <c r="N104" s="22" t="n">
        <v>595</v>
      </c>
      <c r="O104" s="55" t="n">
        <f aca="false">N104*$C$6</f>
        <v>0</v>
      </c>
      <c r="P104" s="24" t="n">
        <v>695</v>
      </c>
      <c r="Q104" s="56" t="n">
        <f aca="false">P104*$C$6</f>
        <v>0</v>
      </c>
      <c r="R104" s="22" t="n">
        <v>795</v>
      </c>
      <c r="S104" s="55" t="n">
        <f aca="false">R104*$C$6</f>
        <v>0</v>
      </c>
      <c r="T104" s="24" t="n">
        <v>895</v>
      </c>
      <c r="U104" s="56" t="n">
        <f aca="false">T104*$C$6</f>
        <v>0</v>
      </c>
      <c r="V104" s="22" t="n">
        <v>995</v>
      </c>
      <c r="W104" s="55" t="n">
        <f aca="false">V104*$C$6</f>
        <v>0</v>
      </c>
      <c r="X104" s="24" t="n">
        <v>10500</v>
      </c>
      <c r="Y104" s="56" t="n">
        <f aca="false">X104*$C$6</f>
        <v>0</v>
      </c>
    </row>
    <row r="105" customFormat="false" ht="15.5" hidden="false" customHeight="false" outlineLevel="0" collapsed="false">
      <c r="B105" s="22" t="n">
        <v>0.97</v>
      </c>
      <c r="C105" s="55" t="n">
        <f aca="false">B105*$C$6</f>
        <v>0</v>
      </c>
      <c r="D105" s="24" t="n">
        <v>97</v>
      </c>
      <c r="E105" s="56" t="n">
        <f aca="false">D105*$C$6</f>
        <v>0</v>
      </c>
      <c r="F105" s="22" t="n">
        <v>196</v>
      </c>
      <c r="G105" s="55" t="n">
        <f aca="false">F105*$C$6</f>
        <v>0</v>
      </c>
      <c r="H105" s="24" t="n">
        <v>296</v>
      </c>
      <c r="I105" s="56" t="n">
        <f aca="false">H105*$C$6</f>
        <v>0</v>
      </c>
      <c r="J105" s="22" t="n">
        <v>396</v>
      </c>
      <c r="K105" s="55" t="n">
        <f aca="false">J105*$C$6</f>
        <v>0</v>
      </c>
      <c r="L105" s="24" t="n">
        <v>496</v>
      </c>
      <c r="M105" s="56" t="n">
        <f aca="false">L105*$C$6</f>
        <v>0</v>
      </c>
      <c r="N105" s="22" t="n">
        <v>596</v>
      </c>
      <c r="O105" s="55" t="n">
        <f aca="false">N105*$C$6</f>
        <v>0</v>
      </c>
      <c r="P105" s="24" t="n">
        <v>696</v>
      </c>
      <c r="Q105" s="56" t="n">
        <f aca="false">P105*$C$6</f>
        <v>0</v>
      </c>
      <c r="R105" s="22" t="n">
        <v>796</v>
      </c>
      <c r="S105" s="55" t="n">
        <f aca="false">R105*$C$6</f>
        <v>0</v>
      </c>
      <c r="T105" s="24" t="n">
        <v>896</v>
      </c>
      <c r="U105" s="56" t="n">
        <f aca="false">T105*$C$6</f>
        <v>0</v>
      </c>
      <c r="V105" s="22" t="n">
        <v>996</v>
      </c>
      <c r="W105" s="55" t="n">
        <f aca="false">V105*$C$6</f>
        <v>0</v>
      </c>
      <c r="X105" s="24" t="n">
        <v>10600</v>
      </c>
      <c r="Y105" s="56" t="n">
        <f aca="false">X105*$C$6</f>
        <v>0</v>
      </c>
    </row>
    <row r="106" customFormat="false" ht="15.5" hidden="false" customHeight="false" outlineLevel="0" collapsed="false">
      <c r="B106" s="22" t="n">
        <v>0.98</v>
      </c>
      <c r="C106" s="55" t="n">
        <f aca="false">B106*$C$6</f>
        <v>0</v>
      </c>
      <c r="D106" s="24" t="n">
        <v>98</v>
      </c>
      <c r="E106" s="56" t="n">
        <f aca="false">D106*$C$6</f>
        <v>0</v>
      </c>
      <c r="F106" s="22" t="n">
        <v>197</v>
      </c>
      <c r="G106" s="55" t="n">
        <f aca="false">F106*$C$6</f>
        <v>0</v>
      </c>
      <c r="H106" s="24" t="n">
        <v>297</v>
      </c>
      <c r="I106" s="56" t="n">
        <f aca="false">H106*$C$6</f>
        <v>0</v>
      </c>
      <c r="J106" s="22" t="n">
        <v>397</v>
      </c>
      <c r="K106" s="55" t="n">
        <f aca="false">J106*$C$6</f>
        <v>0</v>
      </c>
      <c r="L106" s="24" t="n">
        <v>497</v>
      </c>
      <c r="M106" s="56" t="n">
        <f aca="false">L106*$C$6</f>
        <v>0</v>
      </c>
      <c r="N106" s="22" t="n">
        <v>597</v>
      </c>
      <c r="O106" s="55" t="n">
        <f aca="false">N106*$C$6</f>
        <v>0</v>
      </c>
      <c r="P106" s="24" t="n">
        <v>697</v>
      </c>
      <c r="Q106" s="56" t="n">
        <f aca="false">P106*$C$6</f>
        <v>0</v>
      </c>
      <c r="R106" s="22" t="n">
        <v>797</v>
      </c>
      <c r="S106" s="55" t="n">
        <f aca="false">R106*$C$6</f>
        <v>0</v>
      </c>
      <c r="T106" s="24" t="n">
        <v>897</v>
      </c>
      <c r="U106" s="56" t="n">
        <f aca="false">T106*$C$6</f>
        <v>0</v>
      </c>
      <c r="V106" s="22" t="n">
        <v>997</v>
      </c>
      <c r="W106" s="55" t="n">
        <f aca="false">V106*$C$6</f>
        <v>0</v>
      </c>
      <c r="X106" s="24" t="n">
        <v>10700</v>
      </c>
      <c r="Y106" s="56" t="n">
        <f aca="false">X106*$C$6</f>
        <v>0</v>
      </c>
    </row>
    <row r="107" customFormat="false" ht="15.5" hidden="false" customHeight="false" outlineLevel="0" collapsed="false">
      <c r="B107" s="22" t="n">
        <v>0.99</v>
      </c>
      <c r="C107" s="55" t="n">
        <f aca="false">B107*$C$6</f>
        <v>0</v>
      </c>
      <c r="D107" s="24" t="n">
        <v>99</v>
      </c>
      <c r="E107" s="56" t="n">
        <f aca="false">D107*$C$6</f>
        <v>0</v>
      </c>
      <c r="F107" s="22" t="n">
        <v>198</v>
      </c>
      <c r="G107" s="55" t="n">
        <f aca="false">F107*$C$6</f>
        <v>0</v>
      </c>
      <c r="H107" s="24" t="n">
        <v>298</v>
      </c>
      <c r="I107" s="56" t="n">
        <f aca="false">H107*$C$6</f>
        <v>0</v>
      </c>
      <c r="J107" s="22" t="n">
        <v>398</v>
      </c>
      <c r="K107" s="55" t="n">
        <f aca="false">J107*$C$6</f>
        <v>0</v>
      </c>
      <c r="L107" s="24" t="n">
        <v>498</v>
      </c>
      <c r="M107" s="56" t="n">
        <f aca="false">L107*$C$6</f>
        <v>0</v>
      </c>
      <c r="N107" s="22" t="n">
        <v>598</v>
      </c>
      <c r="O107" s="55" t="n">
        <f aca="false">N107*$C$6</f>
        <v>0</v>
      </c>
      <c r="P107" s="24" t="n">
        <v>698</v>
      </c>
      <c r="Q107" s="56" t="n">
        <f aca="false">P107*$C$6</f>
        <v>0</v>
      </c>
      <c r="R107" s="22" t="n">
        <v>798</v>
      </c>
      <c r="S107" s="55" t="n">
        <f aca="false">R107*$C$6</f>
        <v>0</v>
      </c>
      <c r="T107" s="24" t="n">
        <v>898</v>
      </c>
      <c r="U107" s="56" t="n">
        <f aca="false">T107*$C$6</f>
        <v>0</v>
      </c>
      <c r="V107" s="22" t="n">
        <v>998</v>
      </c>
      <c r="W107" s="55" t="n">
        <f aca="false">V107*$C$6</f>
        <v>0</v>
      </c>
      <c r="X107" s="24" t="n">
        <v>10800</v>
      </c>
      <c r="Y107" s="56" t="n">
        <f aca="false">X107*$C$6</f>
        <v>0</v>
      </c>
    </row>
    <row r="108" customFormat="false" ht="15.5" hidden="false" customHeight="false" outlineLevel="0" collapsed="false">
      <c r="B108" s="22" t="n">
        <v>1</v>
      </c>
      <c r="C108" s="55" t="n">
        <f aca="false">B108*$C$6</f>
        <v>0</v>
      </c>
      <c r="D108" s="24" t="n">
        <v>100</v>
      </c>
      <c r="E108" s="56" t="n">
        <f aca="false">D108*$C$6</f>
        <v>0</v>
      </c>
      <c r="F108" s="22" t="n">
        <v>199</v>
      </c>
      <c r="G108" s="55" t="n">
        <f aca="false">F108*$C$6</f>
        <v>0</v>
      </c>
      <c r="H108" s="24" t="n">
        <v>299</v>
      </c>
      <c r="I108" s="56" t="n">
        <f aca="false">H108*$C$6</f>
        <v>0</v>
      </c>
      <c r="J108" s="22" t="n">
        <v>399</v>
      </c>
      <c r="K108" s="55" t="n">
        <f aca="false">J108*$C$6</f>
        <v>0</v>
      </c>
      <c r="L108" s="24" t="n">
        <v>499</v>
      </c>
      <c r="M108" s="56" t="n">
        <f aca="false">L108*$C$6</f>
        <v>0</v>
      </c>
      <c r="N108" s="22" t="n">
        <v>599</v>
      </c>
      <c r="O108" s="55" t="n">
        <f aca="false">N108*$C$6</f>
        <v>0</v>
      </c>
      <c r="P108" s="24" t="n">
        <v>699</v>
      </c>
      <c r="Q108" s="56" t="n">
        <f aca="false">P108*$C$6</f>
        <v>0</v>
      </c>
      <c r="R108" s="22" t="n">
        <v>799</v>
      </c>
      <c r="S108" s="55" t="n">
        <f aca="false">R108*$C$6</f>
        <v>0</v>
      </c>
      <c r="T108" s="24" t="n">
        <v>899</v>
      </c>
      <c r="U108" s="56" t="n">
        <f aca="false">T108*$C$6</f>
        <v>0</v>
      </c>
      <c r="V108" s="22" t="n">
        <v>999</v>
      </c>
      <c r="W108" s="55" t="n">
        <f aca="false">V108*$C$6</f>
        <v>0</v>
      </c>
      <c r="X108" s="24" t="n">
        <v>10900</v>
      </c>
      <c r="Y108" s="56" t="n">
        <f aca="false">X108*$C$6</f>
        <v>0</v>
      </c>
    </row>
    <row r="109" customFormat="false" ht="16" hidden="false" customHeight="false" outlineLevel="0" collapsed="false">
      <c r="B109" s="26"/>
      <c r="C109" s="27"/>
      <c r="D109" s="28"/>
      <c r="E109" s="29"/>
      <c r="F109" s="26" t="n">
        <v>200</v>
      </c>
      <c r="G109" s="57" t="n">
        <f aca="false">F109*$C$6</f>
        <v>0</v>
      </c>
      <c r="H109" s="28" t="n">
        <v>300</v>
      </c>
      <c r="I109" s="58" t="n">
        <f aca="false">H109*$C$6</f>
        <v>0</v>
      </c>
      <c r="J109" s="26" t="n">
        <v>400</v>
      </c>
      <c r="K109" s="57" t="n">
        <f aca="false">J109*$C$6</f>
        <v>0</v>
      </c>
      <c r="L109" s="28" t="n">
        <v>500</v>
      </c>
      <c r="M109" s="58" t="n">
        <f aca="false">L109*$C$6</f>
        <v>0</v>
      </c>
      <c r="N109" s="26" t="n">
        <v>600</v>
      </c>
      <c r="O109" s="57" t="n">
        <f aca="false">N109*$C$6</f>
        <v>0</v>
      </c>
      <c r="P109" s="28" t="n">
        <v>700</v>
      </c>
      <c r="Q109" s="58" t="n">
        <f aca="false">P109*$C$6</f>
        <v>0</v>
      </c>
      <c r="R109" s="26" t="n">
        <v>800</v>
      </c>
      <c r="S109" s="57" t="n">
        <f aca="false">R109*$C$6</f>
        <v>0</v>
      </c>
      <c r="T109" s="28" t="n">
        <v>900</v>
      </c>
      <c r="U109" s="58" t="n">
        <f aca="false">T109*$C$6</f>
        <v>0</v>
      </c>
      <c r="V109" s="26" t="n">
        <v>1000</v>
      </c>
      <c r="W109" s="57" t="n">
        <f aca="false">V109*$C$6</f>
        <v>0</v>
      </c>
      <c r="X109" s="28" t="n">
        <v>11000</v>
      </c>
      <c r="Y109" s="58" t="n">
        <f aca="false">X109*$C$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Y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9.17"/>
    <col collapsed="false" customWidth="true" hidden="false" outlineLevel="0" max="3" min="3" style="1" width="10.72"/>
    <col collapsed="false" customWidth="true" hidden="false" outlineLevel="0" max="4" min="4" style="1" width="8.53"/>
    <col collapsed="false" customWidth="true" hidden="false" outlineLevel="0" max="5" min="5" style="1" width="11.17"/>
    <col collapsed="false" customWidth="true" hidden="false" outlineLevel="0" max="6" min="6" style="1" width="9.99"/>
    <col collapsed="false" customWidth="true" hidden="false" outlineLevel="0" max="7" min="7" style="1" width="11.44"/>
    <col collapsed="false" customWidth="true" hidden="false" outlineLevel="0" max="8" min="8" style="1" width="10.72"/>
    <col collapsed="false" customWidth="true" hidden="false" outlineLevel="0" max="9" min="9" style="1" width="12.99"/>
    <col collapsed="false" customWidth="true" hidden="false" outlineLevel="0" max="10" min="10" style="1" width="10.81"/>
    <col collapsed="false" customWidth="true" hidden="false" outlineLevel="0" max="11" min="11" style="1" width="11.99"/>
    <col collapsed="false" customWidth="true" hidden="false" outlineLevel="0" max="12" min="12" style="1" width="10.53"/>
    <col collapsed="false" customWidth="true" hidden="false" outlineLevel="0" max="13" min="13" style="1" width="12.44"/>
    <col collapsed="false" customWidth="true" hidden="false" outlineLevel="0" max="14" min="14" style="1" width="10.72"/>
    <col collapsed="false" customWidth="true" hidden="false" outlineLevel="0" max="15" min="15" style="1" width="12.72"/>
    <col collapsed="false" customWidth="true" hidden="false" outlineLevel="0" max="16" min="16" style="1" width="10.26"/>
    <col collapsed="false" customWidth="true" hidden="false" outlineLevel="0" max="17" min="17" style="1" width="13.53"/>
    <col collapsed="false" customWidth="true" hidden="false" outlineLevel="0" max="18" min="18" style="1" width="10.26"/>
    <col collapsed="false" customWidth="true" hidden="false" outlineLevel="0" max="19" min="19" style="1" width="12.72"/>
    <col collapsed="false" customWidth="true" hidden="false" outlineLevel="0" max="20" min="20" style="1" width="10.99"/>
    <col collapsed="false" customWidth="true" hidden="false" outlineLevel="0" max="21" min="21" style="1" width="12.17"/>
    <col collapsed="false" customWidth="true" hidden="false" outlineLevel="0" max="22" min="22" style="1" width="10.53"/>
    <col collapsed="false" customWidth="true" hidden="false" outlineLevel="0" max="24" min="23" style="1" width="12.81"/>
    <col collapsed="false" customWidth="true" hidden="false" outlineLevel="0" max="25" min="25" style="1" width="12.72"/>
    <col collapsed="false" customWidth="false" hidden="false" outlineLevel="0" max="257" min="26" style="1" width="9.17"/>
  </cols>
  <sheetData>
    <row r="1" customFormat="false" ht="11.25" hidden="false" customHeight="true" outlineLevel="0" collapsed="false"/>
    <row r="2" customFormat="false" ht="26" hidden="false" customHeight="false" outlineLevel="0" collapsed="false">
      <c r="B2" s="2" t="s">
        <v>15</v>
      </c>
    </row>
    <row r="3" customFormat="false" ht="13.5" hidden="false" customHeight="true" outlineLevel="0" collapsed="false">
      <c r="B3" s="2"/>
    </row>
    <row r="4" customFormat="false" ht="16" hidden="false" customHeight="false" outlineLevel="0" collapsed="false">
      <c r="B4" s="3"/>
      <c r="C4" s="3"/>
      <c r="D4" s="3"/>
      <c r="E4" s="4" t="s">
        <v>16</v>
      </c>
      <c r="F4" s="4"/>
      <c r="G4" s="4" t="s">
        <v>10</v>
      </c>
    </row>
    <row r="5" customFormat="false" ht="16" hidden="false" customHeight="false" outlineLevel="0" collapsed="false">
      <c r="B5" s="4" t="s">
        <v>3</v>
      </c>
      <c r="C5" s="5" t="n">
        <v>43831</v>
      </c>
      <c r="D5" s="3"/>
      <c r="E5" s="6" t="n">
        <v>1</v>
      </c>
      <c r="F5" s="7" t="s">
        <v>4</v>
      </c>
      <c r="G5" s="59" t="n">
        <f aca="false">$E$5*$C$6</f>
        <v>0</v>
      </c>
      <c r="M5" s="33"/>
    </row>
    <row r="6" customFormat="false" ht="15.5" hidden="false" customHeight="false" outlineLevel="0" collapsed="false">
      <c r="B6" s="34" t="s">
        <v>17</v>
      </c>
      <c r="C6" s="60"/>
      <c r="D6" s="35" t="s">
        <v>6</v>
      </c>
      <c r="E6" s="3"/>
      <c r="F6" s="3"/>
      <c r="G6" s="3"/>
    </row>
    <row r="7" customFormat="false" ht="16.5" hidden="false" customHeight="true" outlineLevel="0" collapsed="false"/>
    <row r="8" s="10" customFormat="true" ht="15" hidden="false" customHeight="false" outlineLevel="0" collapsed="false">
      <c r="B8" s="11" t="s">
        <v>14</v>
      </c>
      <c r="C8" s="12" t="s">
        <v>6</v>
      </c>
      <c r="D8" s="11" t="s">
        <v>14</v>
      </c>
      <c r="E8" s="12" t="s">
        <v>6</v>
      </c>
      <c r="F8" s="11" t="s">
        <v>14</v>
      </c>
      <c r="G8" s="12" t="s">
        <v>6</v>
      </c>
      <c r="H8" s="11" t="s">
        <v>14</v>
      </c>
      <c r="I8" s="12" t="s">
        <v>6</v>
      </c>
      <c r="J8" s="11" t="s">
        <v>14</v>
      </c>
      <c r="K8" s="12" t="s">
        <v>6</v>
      </c>
      <c r="L8" s="11" t="s">
        <v>14</v>
      </c>
      <c r="M8" s="12" t="s">
        <v>6</v>
      </c>
      <c r="N8" s="11" t="s">
        <v>14</v>
      </c>
      <c r="O8" s="12" t="s">
        <v>6</v>
      </c>
      <c r="P8" s="11" t="s">
        <v>14</v>
      </c>
      <c r="Q8" s="12" t="s">
        <v>6</v>
      </c>
      <c r="R8" s="11" t="s">
        <v>14</v>
      </c>
      <c r="S8" s="12" t="s">
        <v>6</v>
      </c>
      <c r="T8" s="11" t="s">
        <v>14</v>
      </c>
      <c r="U8" s="12" t="s">
        <v>6</v>
      </c>
      <c r="V8" s="11" t="s">
        <v>14</v>
      </c>
      <c r="W8" s="12" t="s">
        <v>6</v>
      </c>
      <c r="X8" s="11" t="s">
        <v>14</v>
      </c>
      <c r="Y8" s="12" t="s">
        <v>6</v>
      </c>
    </row>
    <row r="9" customFormat="false" ht="15.5" hidden="false" customHeight="false" outlineLevel="0" collapsed="false">
      <c r="B9" s="61" t="n">
        <v>0.01</v>
      </c>
      <c r="C9" s="37" t="n">
        <f aca="false">B9*$C$6</f>
        <v>0</v>
      </c>
      <c r="D9" s="62" t="n">
        <v>1</v>
      </c>
      <c r="E9" s="39" t="n">
        <f aca="false">D9*$C$6</f>
        <v>0</v>
      </c>
      <c r="F9" s="63" t="n">
        <v>100</v>
      </c>
      <c r="G9" s="40" t="n">
        <f aca="false">F9*$C$6</f>
        <v>0</v>
      </c>
      <c r="H9" s="62" t="n">
        <v>200</v>
      </c>
      <c r="I9" s="39" t="n">
        <f aca="false">H9*$C$6</f>
        <v>0</v>
      </c>
      <c r="J9" s="63" t="n">
        <v>300</v>
      </c>
      <c r="K9" s="40" t="n">
        <f aca="false">J9*$C$6</f>
        <v>0</v>
      </c>
      <c r="L9" s="62" t="n">
        <v>400</v>
      </c>
      <c r="M9" s="39" t="n">
        <f aca="false">L9*$C$6</f>
        <v>0</v>
      </c>
      <c r="N9" s="63" t="n">
        <v>500</v>
      </c>
      <c r="O9" s="40" t="n">
        <f aca="false">N9*$C$6</f>
        <v>0</v>
      </c>
      <c r="P9" s="62" t="n">
        <v>600</v>
      </c>
      <c r="Q9" s="39" t="n">
        <f aca="false">P9*$C$6</f>
        <v>0</v>
      </c>
      <c r="R9" s="63" t="n">
        <v>700</v>
      </c>
      <c r="S9" s="40" t="n">
        <f aca="false">R9*$C$6</f>
        <v>0</v>
      </c>
      <c r="T9" s="62" t="n">
        <v>800</v>
      </c>
      <c r="U9" s="39" t="n">
        <f aca="false">T9*$C$6</f>
        <v>0</v>
      </c>
      <c r="V9" s="63" t="n">
        <v>900</v>
      </c>
      <c r="W9" s="40" t="n">
        <f aca="false">V9*$C$6</f>
        <v>0</v>
      </c>
      <c r="X9" s="62" t="n">
        <v>1000</v>
      </c>
      <c r="Y9" s="39" t="n">
        <f aca="false">X9*$C$6</f>
        <v>0</v>
      </c>
    </row>
    <row r="10" customFormat="false" ht="15.5" hidden="false" customHeight="false" outlineLevel="0" collapsed="false">
      <c r="B10" s="64" t="n">
        <v>0.02</v>
      </c>
      <c r="C10" s="37" t="n">
        <f aca="false">B10*$C$6</f>
        <v>0</v>
      </c>
      <c r="D10" s="65" t="n">
        <v>2</v>
      </c>
      <c r="E10" s="43" t="n">
        <f aca="false">D10*$C$6</f>
        <v>0</v>
      </c>
      <c r="F10" s="66" t="n">
        <v>101</v>
      </c>
      <c r="G10" s="44" t="n">
        <f aca="false">F10*$C$6</f>
        <v>0</v>
      </c>
      <c r="H10" s="62" t="n">
        <v>201</v>
      </c>
      <c r="I10" s="39" t="n">
        <f aca="false">H10*$C$6</f>
        <v>0</v>
      </c>
      <c r="J10" s="63" t="n">
        <v>301</v>
      </c>
      <c r="K10" s="40" t="n">
        <f aca="false">J10*$C$6</f>
        <v>0</v>
      </c>
      <c r="L10" s="62" t="n">
        <v>401</v>
      </c>
      <c r="M10" s="39" t="n">
        <f aca="false">L10*$C$6</f>
        <v>0</v>
      </c>
      <c r="N10" s="63" t="n">
        <v>501</v>
      </c>
      <c r="O10" s="40" t="n">
        <f aca="false">N10*$C$6</f>
        <v>0</v>
      </c>
      <c r="P10" s="62" t="n">
        <v>601</v>
      </c>
      <c r="Q10" s="39" t="n">
        <f aca="false">P10*$C$6</f>
        <v>0</v>
      </c>
      <c r="R10" s="63" t="n">
        <v>701</v>
      </c>
      <c r="S10" s="40" t="n">
        <f aca="false">R10*$C$6</f>
        <v>0</v>
      </c>
      <c r="T10" s="62" t="n">
        <v>801</v>
      </c>
      <c r="U10" s="39" t="n">
        <f aca="false">T10*$C$6</f>
        <v>0</v>
      </c>
      <c r="V10" s="63" t="n">
        <v>901</v>
      </c>
      <c r="W10" s="40" t="n">
        <f aca="false">V10*$C$6</f>
        <v>0</v>
      </c>
      <c r="X10" s="62" t="n">
        <v>2000</v>
      </c>
      <c r="Y10" s="39" t="n">
        <f aca="false">X10*$C$6</f>
        <v>0</v>
      </c>
    </row>
    <row r="11" customFormat="false" ht="15.5" hidden="false" customHeight="false" outlineLevel="0" collapsed="false">
      <c r="B11" s="64" t="n">
        <v>0.03</v>
      </c>
      <c r="C11" s="37" t="n">
        <f aca="false">B11*$C$6</f>
        <v>0</v>
      </c>
      <c r="D11" s="65" t="n">
        <v>3</v>
      </c>
      <c r="E11" s="43" t="n">
        <f aca="false">D11*$C$6</f>
        <v>0</v>
      </c>
      <c r="F11" s="66" t="n">
        <v>102</v>
      </c>
      <c r="G11" s="44" t="n">
        <f aca="false">F11*$C$6</f>
        <v>0</v>
      </c>
      <c r="H11" s="62" t="n">
        <v>202</v>
      </c>
      <c r="I11" s="39" t="n">
        <f aca="false">H11*$C$6</f>
        <v>0</v>
      </c>
      <c r="J11" s="63" t="n">
        <v>302</v>
      </c>
      <c r="K11" s="40" t="n">
        <f aca="false">J11*$C$6</f>
        <v>0</v>
      </c>
      <c r="L11" s="62" t="n">
        <v>402</v>
      </c>
      <c r="M11" s="39" t="n">
        <f aca="false">L11*$C$6</f>
        <v>0</v>
      </c>
      <c r="N11" s="63" t="n">
        <v>502</v>
      </c>
      <c r="O11" s="40" t="n">
        <f aca="false">N11*$C$6</f>
        <v>0</v>
      </c>
      <c r="P11" s="62" t="n">
        <v>602</v>
      </c>
      <c r="Q11" s="39" t="n">
        <f aca="false">P11*$C$6</f>
        <v>0</v>
      </c>
      <c r="R11" s="63" t="n">
        <v>702</v>
      </c>
      <c r="S11" s="40" t="n">
        <f aca="false">R11*$C$6</f>
        <v>0</v>
      </c>
      <c r="T11" s="62" t="n">
        <v>802</v>
      </c>
      <c r="U11" s="39" t="n">
        <f aca="false">T11*$C$6</f>
        <v>0</v>
      </c>
      <c r="V11" s="63" t="n">
        <v>902</v>
      </c>
      <c r="W11" s="40" t="n">
        <f aca="false">V11*$C$6</f>
        <v>0</v>
      </c>
      <c r="X11" s="62" t="n">
        <v>3000</v>
      </c>
      <c r="Y11" s="39" t="n">
        <f aca="false">X11*$C$6</f>
        <v>0</v>
      </c>
    </row>
    <row r="12" customFormat="false" ht="15.5" hidden="false" customHeight="false" outlineLevel="0" collapsed="false">
      <c r="B12" s="64" t="n">
        <v>0.04</v>
      </c>
      <c r="C12" s="37" t="n">
        <f aca="false">B12*$C$6</f>
        <v>0</v>
      </c>
      <c r="D12" s="65" t="n">
        <v>4</v>
      </c>
      <c r="E12" s="43" t="n">
        <f aca="false">D12*$C$6</f>
        <v>0</v>
      </c>
      <c r="F12" s="66" t="n">
        <v>103</v>
      </c>
      <c r="G12" s="44" t="n">
        <f aca="false">F12*$C$6</f>
        <v>0</v>
      </c>
      <c r="H12" s="62" t="n">
        <v>203</v>
      </c>
      <c r="I12" s="39" t="n">
        <f aca="false">H12*$C$6</f>
        <v>0</v>
      </c>
      <c r="J12" s="63" t="n">
        <v>303</v>
      </c>
      <c r="K12" s="40" t="n">
        <f aca="false">J12*$C$6</f>
        <v>0</v>
      </c>
      <c r="L12" s="62" t="n">
        <v>403</v>
      </c>
      <c r="M12" s="39" t="n">
        <f aca="false">L12*$C$6</f>
        <v>0</v>
      </c>
      <c r="N12" s="63" t="n">
        <v>503</v>
      </c>
      <c r="O12" s="40" t="n">
        <f aca="false">N12*$C$6</f>
        <v>0</v>
      </c>
      <c r="P12" s="62" t="n">
        <v>603</v>
      </c>
      <c r="Q12" s="39" t="n">
        <f aca="false">P12*$C$6</f>
        <v>0</v>
      </c>
      <c r="R12" s="63" t="n">
        <v>703</v>
      </c>
      <c r="S12" s="40" t="n">
        <f aca="false">R12*$C$6</f>
        <v>0</v>
      </c>
      <c r="T12" s="62" t="n">
        <v>803</v>
      </c>
      <c r="U12" s="39" t="n">
        <f aca="false">T12*$C$6</f>
        <v>0</v>
      </c>
      <c r="V12" s="63" t="n">
        <v>903</v>
      </c>
      <c r="W12" s="40" t="n">
        <f aca="false">V12*$C$6</f>
        <v>0</v>
      </c>
      <c r="X12" s="62" t="n">
        <v>4000</v>
      </c>
      <c r="Y12" s="39" t="n">
        <f aca="false">X12*$C$6</f>
        <v>0</v>
      </c>
    </row>
    <row r="13" customFormat="false" ht="15.5" hidden="false" customHeight="false" outlineLevel="0" collapsed="false">
      <c r="B13" s="64" t="n">
        <v>0.05</v>
      </c>
      <c r="C13" s="37" t="n">
        <f aca="false">B13*$C$6</f>
        <v>0</v>
      </c>
      <c r="D13" s="65" t="n">
        <v>5</v>
      </c>
      <c r="E13" s="43" t="n">
        <f aca="false">D13*$C$6</f>
        <v>0</v>
      </c>
      <c r="F13" s="66" t="n">
        <v>104</v>
      </c>
      <c r="G13" s="44" t="n">
        <f aca="false">F13*$C$6</f>
        <v>0</v>
      </c>
      <c r="H13" s="62" t="n">
        <v>204</v>
      </c>
      <c r="I13" s="39" t="n">
        <f aca="false">H13*$C$6</f>
        <v>0</v>
      </c>
      <c r="J13" s="63" t="n">
        <v>304</v>
      </c>
      <c r="K13" s="40" t="n">
        <f aca="false">J13*$C$6</f>
        <v>0</v>
      </c>
      <c r="L13" s="62" t="n">
        <v>404</v>
      </c>
      <c r="M13" s="39" t="n">
        <f aca="false">L13*$C$6</f>
        <v>0</v>
      </c>
      <c r="N13" s="63" t="n">
        <v>504</v>
      </c>
      <c r="O13" s="40" t="n">
        <f aca="false">N13*$C$6</f>
        <v>0</v>
      </c>
      <c r="P13" s="62" t="n">
        <v>604</v>
      </c>
      <c r="Q13" s="39" t="n">
        <f aca="false">P13*$C$6</f>
        <v>0</v>
      </c>
      <c r="R13" s="63" t="n">
        <v>704</v>
      </c>
      <c r="S13" s="40" t="n">
        <f aca="false">R13*$C$6</f>
        <v>0</v>
      </c>
      <c r="T13" s="62" t="n">
        <v>804</v>
      </c>
      <c r="U13" s="39" t="n">
        <f aca="false">T13*$C$6</f>
        <v>0</v>
      </c>
      <c r="V13" s="63" t="n">
        <v>904</v>
      </c>
      <c r="W13" s="40" t="n">
        <f aca="false">V13*$C$6</f>
        <v>0</v>
      </c>
      <c r="X13" s="62" t="n">
        <v>5000</v>
      </c>
      <c r="Y13" s="39" t="n">
        <f aca="false">X13*$C$6</f>
        <v>0</v>
      </c>
    </row>
    <row r="14" customFormat="false" ht="15.5" hidden="false" customHeight="false" outlineLevel="0" collapsed="false">
      <c r="B14" s="64" t="n">
        <v>0.06</v>
      </c>
      <c r="C14" s="37" t="n">
        <f aca="false">B14*$C$6</f>
        <v>0</v>
      </c>
      <c r="D14" s="65" t="n">
        <v>6</v>
      </c>
      <c r="E14" s="43" t="n">
        <f aca="false">D14*$C$6</f>
        <v>0</v>
      </c>
      <c r="F14" s="66" t="n">
        <v>105</v>
      </c>
      <c r="G14" s="44" t="n">
        <f aca="false">F14*$C$6</f>
        <v>0</v>
      </c>
      <c r="H14" s="62" t="n">
        <v>205</v>
      </c>
      <c r="I14" s="39" t="n">
        <f aca="false">H14*$C$6</f>
        <v>0</v>
      </c>
      <c r="J14" s="63" t="n">
        <v>305</v>
      </c>
      <c r="K14" s="40" t="n">
        <f aca="false">J14*$C$6</f>
        <v>0</v>
      </c>
      <c r="L14" s="62" t="n">
        <v>405</v>
      </c>
      <c r="M14" s="39" t="n">
        <f aca="false">L14*$C$6</f>
        <v>0</v>
      </c>
      <c r="N14" s="63" t="n">
        <v>505</v>
      </c>
      <c r="O14" s="40" t="n">
        <f aca="false">N14*$C$6</f>
        <v>0</v>
      </c>
      <c r="P14" s="62" t="n">
        <v>605</v>
      </c>
      <c r="Q14" s="39" t="n">
        <f aca="false">P14*$C$6</f>
        <v>0</v>
      </c>
      <c r="R14" s="63" t="n">
        <v>705</v>
      </c>
      <c r="S14" s="40" t="n">
        <f aca="false">R14*$C$6</f>
        <v>0</v>
      </c>
      <c r="T14" s="62" t="n">
        <v>805</v>
      </c>
      <c r="U14" s="39" t="n">
        <f aca="false">T14*$C$6</f>
        <v>0</v>
      </c>
      <c r="V14" s="63" t="n">
        <v>905</v>
      </c>
      <c r="W14" s="40" t="n">
        <f aca="false">V14*$C$6</f>
        <v>0</v>
      </c>
      <c r="X14" s="62" t="n">
        <v>6000</v>
      </c>
      <c r="Y14" s="39" t="n">
        <f aca="false">X14*$C$6</f>
        <v>0</v>
      </c>
    </row>
    <row r="15" customFormat="false" ht="15.5" hidden="false" customHeight="false" outlineLevel="0" collapsed="false">
      <c r="B15" s="64" t="n">
        <v>0.07</v>
      </c>
      <c r="C15" s="37" t="n">
        <f aca="false">B15*$C$6</f>
        <v>0</v>
      </c>
      <c r="D15" s="65" t="n">
        <v>7</v>
      </c>
      <c r="E15" s="43" t="n">
        <f aca="false">D15*$C$6</f>
        <v>0</v>
      </c>
      <c r="F15" s="66" t="n">
        <v>106</v>
      </c>
      <c r="G15" s="44" t="n">
        <f aca="false">F15*$C$6</f>
        <v>0</v>
      </c>
      <c r="H15" s="62" t="n">
        <v>206</v>
      </c>
      <c r="I15" s="39" t="n">
        <f aca="false">H15*$C$6</f>
        <v>0</v>
      </c>
      <c r="J15" s="63" t="n">
        <v>306</v>
      </c>
      <c r="K15" s="40" t="n">
        <f aca="false">J15*$C$6</f>
        <v>0</v>
      </c>
      <c r="L15" s="62" t="n">
        <v>406</v>
      </c>
      <c r="M15" s="39" t="n">
        <f aca="false">L15*$C$6</f>
        <v>0</v>
      </c>
      <c r="N15" s="63" t="n">
        <v>506</v>
      </c>
      <c r="O15" s="40" t="n">
        <f aca="false">N15*$C$6</f>
        <v>0</v>
      </c>
      <c r="P15" s="62" t="n">
        <v>606</v>
      </c>
      <c r="Q15" s="39" t="n">
        <f aca="false">P15*$C$6</f>
        <v>0</v>
      </c>
      <c r="R15" s="63" t="n">
        <v>706</v>
      </c>
      <c r="S15" s="40" t="n">
        <f aca="false">R15*$C$6</f>
        <v>0</v>
      </c>
      <c r="T15" s="62" t="n">
        <v>806</v>
      </c>
      <c r="U15" s="39" t="n">
        <f aca="false">T15*$C$6</f>
        <v>0</v>
      </c>
      <c r="V15" s="63" t="n">
        <v>906</v>
      </c>
      <c r="W15" s="40" t="n">
        <f aca="false">V15*$C$6</f>
        <v>0</v>
      </c>
      <c r="X15" s="62" t="n">
        <v>7000</v>
      </c>
      <c r="Y15" s="39" t="n">
        <f aca="false">X15*$C$6</f>
        <v>0</v>
      </c>
    </row>
    <row r="16" customFormat="false" ht="15.5" hidden="false" customHeight="false" outlineLevel="0" collapsed="false">
      <c r="B16" s="64" t="n">
        <v>0.08</v>
      </c>
      <c r="C16" s="37" t="n">
        <f aca="false">B16*$C$6</f>
        <v>0</v>
      </c>
      <c r="D16" s="65" t="n">
        <v>8</v>
      </c>
      <c r="E16" s="43" t="n">
        <f aca="false">D16*$C$6</f>
        <v>0</v>
      </c>
      <c r="F16" s="66" t="n">
        <v>107</v>
      </c>
      <c r="G16" s="44" t="n">
        <f aca="false">F16*$C$6</f>
        <v>0</v>
      </c>
      <c r="H16" s="62" t="n">
        <v>207</v>
      </c>
      <c r="I16" s="39" t="n">
        <f aca="false">H16*$C$6</f>
        <v>0</v>
      </c>
      <c r="J16" s="63" t="n">
        <v>307</v>
      </c>
      <c r="K16" s="40" t="n">
        <f aca="false">J16*$C$6</f>
        <v>0</v>
      </c>
      <c r="L16" s="62" t="n">
        <v>407</v>
      </c>
      <c r="M16" s="39" t="n">
        <f aca="false">L16*$C$6</f>
        <v>0</v>
      </c>
      <c r="N16" s="63" t="n">
        <v>507</v>
      </c>
      <c r="O16" s="40" t="n">
        <f aca="false">N16*$C$6</f>
        <v>0</v>
      </c>
      <c r="P16" s="62" t="n">
        <v>607</v>
      </c>
      <c r="Q16" s="39" t="n">
        <f aca="false">P16*$C$6</f>
        <v>0</v>
      </c>
      <c r="R16" s="63" t="n">
        <v>707</v>
      </c>
      <c r="S16" s="40" t="n">
        <f aca="false">R16*$C$6</f>
        <v>0</v>
      </c>
      <c r="T16" s="62" t="n">
        <v>807</v>
      </c>
      <c r="U16" s="39" t="n">
        <f aca="false">T16*$C$6</f>
        <v>0</v>
      </c>
      <c r="V16" s="63" t="n">
        <v>907</v>
      </c>
      <c r="W16" s="40" t="n">
        <f aca="false">V16*$C$6</f>
        <v>0</v>
      </c>
      <c r="X16" s="62" t="n">
        <v>8000</v>
      </c>
      <c r="Y16" s="39" t="n">
        <f aca="false">X16*$C$6</f>
        <v>0</v>
      </c>
    </row>
    <row r="17" customFormat="false" ht="15.5" hidden="false" customHeight="false" outlineLevel="0" collapsed="false">
      <c r="B17" s="64" t="n">
        <v>0.09</v>
      </c>
      <c r="C17" s="37" t="n">
        <f aca="false">B17*$C$6</f>
        <v>0</v>
      </c>
      <c r="D17" s="65" t="n">
        <v>9</v>
      </c>
      <c r="E17" s="43" t="n">
        <f aca="false">D17*$C$6</f>
        <v>0</v>
      </c>
      <c r="F17" s="66" t="n">
        <v>108</v>
      </c>
      <c r="G17" s="44" t="n">
        <f aca="false">F17*$C$6</f>
        <v>0</v>
      </c>
      <c r="H17" s="62" t="n">
        <v>208</v>
      </c>
      <c r="I17" s="39" t="n">
        <f aca="false">H17*$C$6</f>
        <v>0</v>
      </c>
      <c r="J17" s="63" t="n">
        <v>308</v>
      </c>
      <c r="K17" s="40" t="n">
        <f aca="false">J17*$C$6</f>
        <v>0</v>
      </c>
      <c r="L17" s="62" t="n">
        <v>408</v>
      </c>
      <c r="M17" s="39" t="n">
        <f aca="false">L17*$C$6</f>
        <v>0</v>
      </c>
      <c r="N17" s="63" t="n">
        <v>508</v>
      </c>
      <c r="O17" s="40" t="n">
        <f aca="false">N17*$C$6</f>
        <v>0</v>
      </c>
      <c r="P17" s="62" t="n">
        <v>608</v>
      </c>
      <c r="Q17" s="39" t="n">
        <f aca="false">P17*$C$6</f>
        <v>0</v>
      </c>
      <c r="R17" s="63" t="n">
        <v>708</v>
      </c>
      <c r="S17" s="40" t="n">
        <f aca="false">R17*$C$6</f>
        <v>0</v>
      </c>
      <c r="T17" s="62" t="n">
        <v>808</v>
      </c>
      <c r="U17" s="39" t="n">
        <f aca="false">T17*$C$6</f>
        <v>0</v>
      </c>
      <c r="V17" s="63" t="n">
        <v>908</v>
      </c>
      <c r="W17" s="40" t="n">
        <f aca="false">V17*$C$6</f>
        <v>0</v>
      </c>
      <c r="X17" s="62" t="n">
        <v>9000</v>
      </c>
      <c r="Y17" s="39" t="n">
        <f aca="false">X17*$C$6</f>
        <v>0</v>
      </c>
    </row>
    <row r="18" customFormat="false" ht="15.5" hidden="false" customHeight="false" outlineLevel="0" collapsed="false">
      <c r="B18" s="64" t="n">
        <v>0.1</v>
      </c>
      <c r="C18" s="37" t="n">
        <f aca="false">B18*$C$6</f>
        <v>0</v>
      </c>
      <c r="D18" s="65" t="n">
        <v>10</v>
      </c>
      <c r="E18" s="43" t="n">
        <f aca="false">D18*$C$6</f>
        <v>0</v>
      </c>
      <c r="F18" s="66" t="n">
        <v>109</v>
      </c>
      <c r="G18" s="44" t="n">
        <f aca="false">F18*$C$6</f>
        <v>0</v>
      </c>
      <c r="H18" s="62" t="n">
        <v>209</v>
      </c>
      <c r="I18" s="39" t="n">
        <f aca="false">H18*$C$6</f>
        <v>0</v>
      </c>
      <c r="J18" s="63" t="n">
        <v>309</v>
      </c>
      <c r="K18" s="40" t="n">
        <f aca="false">J18*$C$6</f>
        <v>0</v>
      </c>
      <c r="L18" s="62" t="n">
        <v>409</v>
      </c>
      <c r="M18" s="39" t="n">
        <f aca="false">L18*$C$6</f>
        <v>0</v>
      </c>
      <c r="N18" s="63" t="n">
        <v>509</v>
      </c>
      <c r="O18" s="40" t="n">
        <f aca="false">N18*$C$6</f>
        <v>0</v>
      </c>
      <c r="P18" s="62" t="n">
        <v>609</v>
      </c>
      <c r="Q18" s="39" t="n">
        <f aca="false">P18*$C$6</f>
        <v>0</v>
      </c>
      <c r="R18" s="63" t="n">
        <v>709</v>
      </c>
      <c r="S18" s="40" t="n">
        <f aca="false">R18*$C$6</f>
        <v>0</v>
      </c>
      <c r="T18" s="62" t="n">
        <v>809</v>
      </c>
      <c r="U18" s="39" t="n">
        <f aca="false">T18*$C$6</f>
        <v>0</v>
      </c>
      <c r="V18" s="63" t="n">
        <v>909</v>
      </c>
      <c r="W18" s="40" t="n">
        <f aca="false">V18*$C$6</f>
        <v>0</v>
      </c>
      <c r="X18" s="62" t="n">
        <v>10000</v>
      </c>
      <c r="Y18" s="39" t="n">
        <f aca="false">X18*$C$6</f>
        <v>0</v>
      </c>
    </row>
    <row r="19" customFormat="false" ht="15.5" hidden="false" customHeight="false" outlineLevel="0" collapsed="false">
      <c r="B19" s="64" t="n">
        <v>0.11</v>
      </c>
      <c r="C19" s="37" t="n">
        <f aca="false">B19*$C$6</f>
        <v>0</v>
      </c>
      <c r="D19" s="65" t="n">
        <v>11</v>
      </c>
      <c r="E19" s="43" t="n">
        <f aca="false">D19*$C$6</f>
        <v>0</v>
      </c>
      <c r="F19" s="66" t="n">
        <v>110</v>
      </c>
      <c r="G19" s="44" t="n">
        <f aca="false">F19*$C$6</f>
        <v>0</v>
      </c>
      <c r="H19" s="62" t="n">
        <v>210</v>
      </c>
      <c r="I19" s="39" t="n">
        <f aca="false">H19*$C$6</f>
        <v>0</v>
      </c>
      <c r="J19" s="63" t="n">
        <v>310</v>
      </c>
      <c r="K19" s="40" t="n">
        <f aca="false">J19*$C$6</f>
        <v>0</v>
      </c>
      <c r="L19" s="62" t="n">
        <v>410</v>
      </c>
      <c r="M19" s="39" t="n">
        <f aca="false">L19*$C$6</f>
        <v>0</v>
      </c>
      <c r="N19" s="63" t="n">
        <v>510</v>
      </c>
      <c r="O19" s="40" t="n">
        <f aca="false">N19*$C$6</f>
        <v>0</v>
      </c>
      <c r="P19" s="62" t="n">
        <v>610</v>
      </c>
      <c r="Q19" s="39" t="n">
        <f aca="false">P19*$C$6</f>
        <v>0</v>
      </c>
      <c r="R19" s="63" t="n">
        <v>710</v>
      </c>
      <c r="S19" s="40" t="n">
        <f aca="false">R19*$C$6</f>
        <v>0</v>
      </c>
      <c r="T19" s="62" t="n">
        <v>810</v>
      </c>
      <c r="U19" s="39" t="n">
        <f aca="false">T19*$C$6</f>
        <v>0</v>
      </c>
      <c r="V19" s="63" t="n">
        <v>910</v>
      </c>
      <c r="W19" s="40" t="n">
        <f aca="false">V19*$C$6</f>
        <v>0</v>
      </c>
      <c r="X19" s="62" t="n">
        <v>11000</v>
      </c>
      <c r="Y19" s="39" t="n">
        <f aca="false">X19*$C$6</f>
        <v>0</v>
      </c>
    </row>
    <row r="20" customFormat="false" ht="15.5" hidden="false" customHeight="false" outlineLevel="0" collapsed="false">
      <c r="B20" s="64" t="n">
        <v>0.12</v>
      </c>
      <c r="C20" s="37" t="n">
        <f aca="false">B20*$C$6</f>
        <v>0</v>
      </c>
      <c r="D20" s="65" t="n">
        <v>12</v>
      </c>
      <c r="E20" s="43" t="n">
        <f aca="false">D20*$C$6</f>
        <v>0</v>
      </c>
      <c r="F20" s="66" t="n">
        <v>111</v>
      </c>
      <c r="G20" s="44" t="n">
        <f aca="false">F20*$C$6</f>
        <v>0</v>
      </c>
      <c r="H20" s="62" t="n">
        <v>211</v>
      </c>
      <c r="I20" s="39" t="n">
        <f aca="false">H20*$C$6</f>
        <v>0</v>
      </c>
      <c r="J20" s="63" t="n">
        <v>311</v>
      </c>
      <c r="K20" s="40" t="n">
        <f aca="false">J20*$C$6</f>
        <v>0</v>
      </c>
      <c r="L20" s="62" t="n">
        <v>411</v>
      </c>
      <c r="M20" s="39" t="n">
        <f aca="false">L20*$C$6</f>
        <v>0</v>
      </c>
      <c r="N20" s="63" t="n">
        <v>511</v>
      </c>
      <c r="O20" s="40" t="n">
        <f aca="false">N20*$C$6</f>
        <v>0</v>
      </c>
      <c r="P20" s="62" t="n">
        <v>611</v>
      </c>
      <c r="Q20" s="39" t="n">
        <f aca="false">P20*$C$6</f>
        <v>0</v>
      </c>
      <c r="R20" s="63" t="n">
        <v>711</v>
      </c>
      <c r="S20" s="40" t="n">
        <f aca="false">R20*$C$6</f>
        <v>0</v>
      </c>
      <c r="T20" s="62" t="n">
        <v>811</v>
      </c>
      <c r="U20" s="39" t="n">
        <f aca="false">T20*$C$6</f>
        <v>0</v>
      </c>
      <c r="V20" s="63" t="n">
        <v>911</v>
      </c>
      <c r="W20" s="40" t="n">
        <f aca="false">V20*$C$6</f>
        <v>0</v>
      </c>
      <c r="X20" s="62" t="n">
        <v>12000</v>
      </c>
      <c r="Y20" s="39" t="n">
        <f aca="false">X20*$C$6</f>
        <v>0</v>
      </c>
    </row>
    <row r="21" customFormat="false" ht="15.5" hidden="false" customHeight="false" outlineLevel="0" collapsed="false">
      <c r="B21" s="64" t="n">
        <v>0.13</v>
      </c>
      <c r="C21" s="37" t="n">
        <f aca="false">B21*$C$6</f>
        <v>0</v>
      </c>
      <c r="D21" s="65" t="n">
        <v>13</v>
      </c>
      <c r="E21" s="43" t="n">
        <f aca="false">D21*$C$6</f>
        <v>0</v>
      </c>
      <c r="F21" s="66" t="n">
        <v>112</v>
      </c>
      <c r="G21" s="44" t="n">
        <f aca="false">F21*$C$6</f>
        <v>0</v>
      </c>
      <c r="H21" s="62" t="n">
        <v>212</v>
      </c>
      <c r="I21" s="39" t="n">
        <f aca="false">H21*$C$6</f>
        <v>0</v>
      </c>
      <c r="J21" s="63" t="n">
        <v>312</v>
      </c>
      <c r="K21" s="40" t="n">
        <f aca="false">J21*$C$6</f>
        <v>0</v>
      </c>
      <c r="L21" s="62" t="n">
        <v>412</v>
      </c>
      <c r="M21" s="39" t="n">
        <f aca="false">L21*$C$6</f>
        <v>0</v>
      </c>
      <c r="N21" s="63" t="n">
        <v>512</v>
      </c>
      <c r="O21" s="40" t="n">
        <f aca="false">N21*$C$6</f>
        <v>0</v>
      </c>
      <c r="P21" s="62" t="n">
        <v>612</v>
      </c>
      <c r="Q21" s="39" t="n">
        <f aca="false">P21*$C$6</f>
        <v>0</v>
      </c>
      <c r="R21" s="63" t="n">
        <v>712</v>
      </c>
      <c r="S21" s="40" t="n">
        <f aca="false">R21*$C$6</f>
        <v>0</v>
      </c>
      <c r="T21" s="62" t="n">
        <v>812</v>
      </c>
      <c r="U21" s="39" t="n">
        <f aca="false">T21*$C$6</f>
        <v>0</v>
      </c>
      <c r="V21" s="63" t="n">
        <v>912</v>
      </c>
      <c r="W21" s="40" t="n">
        <f aca="false">V21*$C$6</f>
        <v>0</v>
      </c>
      <c r="X21" s="62" t="n">
        <v>13000</v>
      </c>
      <c r="Y21" s="39" t="n">
        <f aca="false">X21*$C$6</f>
        <v>0</v>
      </c>
    </row>
    <row r="22" customFormat="false" ht="15.5" hidden="false" customHeight="false" outlineLevel="0" collapsed="false">
      <c r="B22" s="64" t="n">
        <v>0.14</v>
      </c>
      <c r="C22" s="37" t="n">
        <f aca="false">B22*$C$6</f>
        <v>0</v>
      </c>
      <c r="D22" s="65" t="n">
        <v>14</v>
      </c>
      <c r="E22" s="43" t="n">
        <f aca="false">D22*$C$6</f>
        <v>0</v>
      </c>
      <c r="F22" s="66" t="n">
        <v>113</v>
      </c>
      <c r="G22" s="44" t="n">
        <f aca="false">F22*$C$6</f>
        <v>0</v>
      </c>
      <c r="H22" s="62" t="n">
        <v>213</v>
      </c>
      <c r="I22" s="39" t="n">
        <f aca="false">H22*$C$6</f>
        <v>0</v>
      </c>
      <c r="J22" s="63" t="n">
        <v>313</v>
      </c>
      <c r="K22" s="40" t="n">
        <f aca="false">J22*$C$6</f>
        <v>0</v>
      </c>
      <c r="L22" s="62" t="n">
        <v>413</v>
      </c>
      <c r="M22" s="39" t="n">
        <f aca="false">L22*$C$6</f>
        <v>0</v>
      </c>
      <c r="N22" s="63" t="n">
        <v>513</v>
      </c>
      <c r="O22" s="40" t="n">
        <f aca="false">N22*$C$6</f>
        <v>0</v>
      </c>
      <c r="P22" s="62" t="n">
        <v>613</v>
      </c>
      <c r="Q22" s="39" t="n">
        <f aca="false">P22*$C$6</f>
        <v>0</v>
      </c>
      <c r="R22" s="63" t="n">
        <v>713</v>
      </c>
      <c r="S22" s="40" t="n">
        <f aca="false">R22*$C$6</f>
        <v>0</v>
      </c>
      <c r="T22" s="62" t="n">
        <v>813</v>
      </c>
      <c r="U22" s="39" t="n">
        <f aca="false">T22*$C$6</f>
        <v>0</v>
      </c>
      <c r="V22" s="63" t="n">
        <v>913</v>
      </c>
      <c r="W22" s="40" t="n">
        <f aca="false">V22*$C$6</f>
        <v>0</v>
      </c>
      <c r="X22" s="62" t="n">
        <v>14000</v>
      </c>
      <c r="Y22" s="39" t="n">
        <f aca="false">X22*$C$6</f>
        <v>0</v>
      </c>
    </row>
    <row r="23" customFormat="false" ht="15.5" hidden="false" customHeight="false" outlineLevel="0" collapsed="false">
      <c r="B23" s="64" t="n">
        <v>0.15</v>
      </c>
      <c r="C23" s="37" t="n">
        <f aca="false">B23*$C$6</f>
        <v>0</v>
      </c>
      <c r="D23" s="65" t="n">
        <v>15</v>
      </c>
      <c r="E23" s="43" t="n">
        <f aca="false">D23*$C$6</f>
        <v>0</v>
      </c>
      <c r="F23" s="66" t="n">
        <v>114</v>
      </c>
      <c r="G23" s="44" t="n">
        <f aca="false">F23*$C$6</f>
        <v>0</v>
      </c>
      <c r="H23" s="62" t="n">
        <v>214</v>
      </c>
      <c r="I23" s="39" t="n">
        <f aca="false">H23*$C$6</f>
        <v>0</v>
      </c>
      <c r="J23" s="63" t="n">
        <v>314</v>
      </c>
      <c r="K23" s="40" t="n">
        <f aca="false">J23*$C$6</f>
        <v>0</v>
      </c>
      <c r="L23" s="62" t="n">
        <v>414</v>
      </c>
      <c r="M23" s="39" t="n">
        <f aca="false">L23*$C$6</f>
        <v>0</v>
      </c>
      <c r="N23" s="63" t="n">
        <v>514</v>
      </c>
      <c r="O23" s="40" t="n">
        <f aca="false">N23*$C$6</f>
        <v>0</v>
      </c>
      <c r="P23" s="62" t="n">
        <v>614</v>
      </c>
      <c r="Q23" s="39" t="n">
        <f aca="false">P23*$C$6</f>
        <v>0</v>
      </c>
      <c r="R23" s="63" t="n">
        <v>714</v>
      </c>
      <c r="S23" s="40" t="n">
        <f aca="false">R23*$C$6</f>
        <v>0</v>
      </c>
      <c r="T23" s="62" t="n">
        <v>814</v>
      </c>
      <c r="U23" s="39" t="n">
        <f aca="false">T23*$C$6</f>
        <v>0</v>
      </c>
      <c r="V23" s="63" t="n">
        <v>914</v>
      </c>
      <c r="W23" s="40" t="n">
        <f aca="false">V23*$C$6</f>
        <v>0</v>
      </c>
      <c r="X23" s="62" t="n">
        <v>15000</v>
      </c>
      <c r="Y23" s="39" t="n">
        <f aca="false">X23*$C$6</f>
        <v>0</v>
      </c>
    </row>
    <row r="24" customFormat="false" ht="15.5" hidden="false" customHeight="false" outlineLevel="0" collapsed="false">
      <c r="B24" s="64" t="n">
        <v>0.16</v>
      </c>
      <c r="C24" s="37" t="n">
        <f aca="false">B24*$C$6</f>
        <v>0</v>
      </c>
      <c r="D24" s="65" t="n">
        <v>16</v>
      </c>
      <c r="E24" s="43" t="n">
        <f aca="false">D24*$C$6</f>
        <v>0</v>
      </c>
      <c r="F24" s="66" t="n">
        <v>115</v>
      </c>
      <c r="G24" s="44" t="n">
        <f aca="false">F24*$C$6</f>
        <v>0</v>
      </c>
      <c r="H24" s="62" t="n">
        <v>215</v>
      </c>
      <c r="I24" s="39" t="n">
        <f aca="false">H24*$C$6</f>
        <v>0</v>
      </c>
      <c r="J24" s="63" t="n">
        <v>315</v>
      </c>
      <c r="K24" s="40" t="n">
        <f aca="false">J24*$C$6</f>
        <v>0</v>
      </c>
      <c r="L24" s="62" t="n">
        <v>415</v>
      </c>
      <c r="M24" s="39" t="n">
        <f aca="false">L24*$C$6</f>
        <v>0</v>
      </c>
      <c r="N24" s="63" t="n">
        <v>515</v>
      </c>
      <c r="O24" s="40" t="n">
        <f aca="false">N24*$C$6</f>
        <v>0</v>
      </c>
      <c r="P24" s="62" t="n">
        <v>615</v>
      </c>
      <c r="Q24" s="39" t="n">
        <f aca="false">P24*$C$6</f>
        <v>0</v>
      </c>
      <c r="R24" s="63" t="n">
        <v>715</v>
      </c>
      <c r="S24" s="40" t="n">
        <f aca="false">R24*$C$6</f>
        <v>0</v>
      </c>
      <c r="T24" s="62" t="n">
        <v>815</v>
      </c>
      <c r="U24" s="39" t="n">
        <f aca="false">T24*$C$6</f>
        <v>0</v>
      </c>
      <c r="V24" s="63" t="n">
        <v>915</v>
      </c>
      <c r="W24" s="40" t="n">
        <f aca="false">V24*$C$6</f>
        <v>0</v>
      </c>
      <c r="X24" s="62" t="n">
        <v>16000</v>
      </c>
      <c r="Y24" s="39" t="n">
        <f aca="false">X24*$C$6</f>
        <v>0</v>
      </c>
    </row>
    <row r="25" customFormat="false" ht="15.5" hidden="false" customHeight="false" outlineLevel="0" collapsed="false">
      <c r="B25" s="64" t="n">
        <v>0.17</v>
      </c>
      <c r="C25" s="37" t="n">
        <f aca="false">B25*$C$6</f>
        <v>0</v>
      </c>
      <c r="D25" s="65" t="n">
        <v>17</v>
      </c>
      <c r="E25" s="43" t="n">
        <f aca="false">D25*$C$6</f>
        <v>0</v>
      </c>
      <c r="F25" s="66" t="n">
        <v>116</v>
      </c>
      <c r="G25" s="44" t="n">
        <f aca="false">F25*$C$6</f>
        <v>0</v>
      </c>
      <c r="H25" s="62" t="n">
        <v>216</v>
      </c>
      <c r="I25" s="39" t="n">
        <f aca="false">H25*$C$6</f>
        <v>0</v>
      </c>
      <c r="J25" s="63" t="n">
        <v>316</v>
      </c>
      <c r="K25" s="40" t="n">
        <f aca="false">J25*$C$6</f>
        <v>0</v>
      </c>
      <c r="L25" s="62" t="n">
        <v>416</v>
      </c>
      <c r="M25" s="39" t="n">
        <f aca="false">L25*$C$6</f>
        <v>0</v>
      </c>
      <c r="N25" s="63" t="n">
        <v>516</v>
      </c>
      <c r="O25" s="40" t="n">
        <f aca="false">N25*$C$6</f>
        <v>0</v>
      </c>
      <c r="P25" s="62" t="n">
        <v>616</v>
      </c>
      <c r="Q25" s="39" t="n">
        <f aca="false">P25*$C$6</f>
        <v>0</v>
      </c>
      <c r="R25" s="63" t="n">
        <v>716</v>
      </c>
      <c r="S25" s="40" t="n">
        <f aca="false">R25*$C$6</f>
        <v>0</v>
      </c>
      <c r="T25" s="62" t="n">
        <v>816</v>
      </c>
      <c r="U25" s="39" t="n">
        <f aca="false">T25*$C$6</f>
        <v>0</v>
      </c>
      <c r="V25" s="63" t="n">
        <v>916</v>
      </c>
      <c r="W25" s="40" t="n">
        <f aca="false">V25*$C$6</f>
        <v>0</v>
      </c>
      <c r="X25" s="62" t="n">
        <v>17000</v>
      </c>
      <c r="Y25" s="39" t="n">
        <f aca="false">X25*$C$6</f>
        <v>0</v>
      </c>
    </row>
    <row r="26" customFormat="false" ht="15.5" hidden="false" customHeight="false" outlineLevel="0" collapsed="false">
      <c r="B26" s="64" t="n">
        <v>0.18</v>
      </c>
      <c r="C26" s="37" t="n">
        <f aca="false">B26*$C$6</f>
        <v>0</v>
      </c>
      <c r="D26" s="65" t="n">
        <v>18</v>
      </c>
      <c r="E26" s="43" t="n">
        <f aca="false">D26*$C$6</f>
        <v>0</v>
      </c>
      <c r="F26" s="66" t="n">
        <v>117</v>
      </c>
      <c r="G26" s="44" t="n">
        <f aca="false">F26*$C$6</f>
        <v>0</v>
      </c>
      <c r="H26" s="62" t="n">
        <v>217</v>
      </c>
      <c r="I26" s="39" t="n">
        <f aca="false">H26*$C$6</f>
        <v>0</v>
      </c>
      <c r="J26" s="63" t="n">
        <v>317</v>
      </c>
      <c r="K26" s="40" t="n">
        <f aca="false">J26*$C$6</f>
        <v>0</v>
      </c>
      <c r="L26" s="62" t="n">
        <v>417</v>
      </c>
      <c r="M26" s="39" t="n">
        <f aca="false">L26*$C$6</f>
        <v>0</v>
      </c>
      <c r="N26" s="63" t="n">
        <v>517</v>
      </c>
      <c r="O26" s="40" t="n">
        <f aca="false">N26*$C$6</f>
        <v>0</v>
      </c>
      <c r="P26" s="62" t="n">
        <v>617</v>
      </c>
      <c r="Q26" s="39" t="n">
        <f aca="false">P26*$C$6</f>
        <v>0</v>
      </c>
      <c r="R26" s="63" t="n">
        <v>717</v>
      </c>
      <c r="S26" s="40" t="n">
        <f aca="false">R26*$C$6</f>
        <v>0</v>
      </c>
      <c r="T26" s="62" t="n">
        <v>817</v>
      </c>
      <c r="U26" s="39" t="n">
        <f aca="false">T26*$C$6</f>
        <v>0</v>
      </c>
      <c r="V26" s="63" t="n">
        <v>917</v>
      </c>
      <c r="W26" s="40" t="n">
        <f aca="false">V26*$C$6</f>
        <v>0</v>
      </c>
      <c r="X26" s="62" t="n">
        <v>18000</v>
      </c>
      <c r="Y26" s="39" t="n">
        <f aca="false">X26*$C$6</f>
        <v>0</v>
      </c>
    </row>
    <row r="27" customFormat="false" ht="15.5" hidden="false" customHeight="false" outlineLevel="0" collapsed="false">
      <c r="B27" s="64" t="n">
        <v>0.19</v>
      </c>
      <c r="C27" s="37" t="n">
        <f aca="false">B27*$C$6</f>
        <v>0</v>
      </c>
      <c r="D27" s="65" t="n">
        <v>19</v>
      </c>
      <c r="E27" s="43" t="n">
        <f aca="false">D27*$C$6</f>
        <v>0</v>
      </c>
      <c r="F27" s="66" t="n">
        <v>118</v>
      </c>
      <c r="G27" s="44" t="n">
        <f aca="false">F27*$C$6</f>
        <v>0</v>
      </c>
      <c r="H27" s="62" t="n">
        <v>218</v>
      </c>
      <c r="I27" s="39" t="n">
        <f aca="false">H27*$C$6</f>
        <v>0</v>
      </c>
      <c r="J27" s="63" t="n">
        <v>318</v>
      </c>
      <c r="K27" s="40" t="n">
        <f aca="false">J27*$C$6</f>
        <v>0</v>
      </c>
      <c r="L27" s="62" t="n">
        <v>418</v>
      </c>
      <c r="M27" s="39" t="n">
        <f aca="false">L27*$C$6</f>
        <v>0</v>
      </c>
      <c r="N27" s="63" t="n">
        <v>518</v>
      </c>
      <c r="O27" s="40" t="n">
        <f aca="false">N27*$C$6</f>
        <v>0</v>
      </c>
      <c r="P27" s="62" t="n">
        <v>618</v>
      </c>
      <c r="Q27" s="39" t="n">
        <f aca="false">P27*$C$6</f>
        <v>0</v>
      </c>
      <c r="R27" s="63" t="n">
        <v>718</v>
      </c>
      <c r="S27" s="40" t="n">
        <f aca="false">R27*$C$6</f>
        <v>0</v>
      </c>
      <c r="T27" s="62" t="n">
        <v>818</v>
      </c>
      <c r="U27" s="39" t="n">
        <f aca="false">T27*$C$6</f>
        <v>0</v>
      </c>
      <c r="V27" s="63" t="n">
        <v>918</v>
      </c>
      <c r="W27" s="40" t="n">
        <f aca="false">V27*$C$6</f>
        <v>0</v>
      </c>
      <c r="X27" s="62" t="n">
        <v>19000</v>
      </c>
      <c r="Y27" s="39" t="n">
        <f aca="false">X27*$C$6</f>
        <v>0</v>
      </c>
    </row>
    <row r="28" customFormat="false" ht="15.5" hidden="false" customHeight="false" outlineLevel="0" collapsed="false">
      <c r="B28" s="64" t="n">
        <v>0.2</v>
      </c>
      <c r="C28" s="37" t="n">
        <f aca="false">B28*$C$6</f>
        <v>0</v>
      </c>
      <c r="D28" s="65" t="n">
        <v>20</v>
      </c>
      <c r="E28" s="43" t="n">
        <f aca="false">D28*$C$6</f>
        <v>0</v>
      </c>
      <c r="F28" s="66" t="n">
        <v>119</v>
      </c>
      <c r="G28" s="44" t="n">
        <f aca="false">F28*$C$6</f>
        <v>0</v>
      </c>
      <c r="H28" s="62" t="n">
        <v>219</v>
      </c>
      <c r="I28" s="39" t="n">
        <f aca="false">H28*$C$6</f>
        <v>0</v>
      </c>
      <c r="J28" s="63" t="n">
        <v>319</v>
      </c>
      <c r="K28" s="40" t="n">
        <f aca="false">J28*$C$6</f>
        <v>0</v>
      </c>
      <c r="L28" s="62" t="n">
        <v>419</v>
      </c>
      <c r="M28" s="39" t="n">
        <f aca="false">L28*$C$6</f>
        <v>0</v>
      </c>
      <c r="N28" s="63" t="n">
        <v>519</v>
      </c>
      <c r="O28" s="40" t="n">
        <f aca="false">N28*$C$6</f>
        <v>0</v>
      </c>
      <c r="P28" s="62" t="n">
        <v>619</v>
      </c>
      <c r="Q28" s="39" t="n">
        <f aca="false">P28*$C$6</f>
        <v>0</v>
      </c>
      <c r="R28" s="63" t="n">
        <v>719</v>
      </c>
      <c r="S28" s="40" t="n">
        <f aca="false">R28*$C$6</f>
        <v>0</v>
      </c>
      <c r="T28" s="62" t="n">
        <v>819</v>
      </c>
      <c r="U28" s="39" t="n">
        <f aca="false">T28*$C$6</f>
        <v>0</v>
      </c>
      <c r="V28" s="63" t="n">
        <v>919</v>
      </c>
      <c r="W28" s="40" t="n">
        <f aca="false">V28*$C$6</f>
        <v>0</v>
      </c>
      <c r="X28" s="62" t="n">
        <v>20000</v>
      </c>
      <c r="Y28" s="39" t="n">
        <f aca="false">X28*$C$6</f>
        <v>0</v>
      </c>
    </row>
    <row r="29" customFormat="false" ht="15.5" hidden="false" customHeight="false" outlineLevel="0" collapsed="false">
      <c r="B29" s="64" t="n">
        <v>0.21</v>
      </c>
      <c r="C29" s="37" t="n">
        <f aca="false">B29*$C$6</f>
        <v>0</v>
      </c>
      <c r="D29" s="65" t="n">
        <v>21</v>
      </c>
      <c r="E29" s="43" t="n">
        <f aca="false">D29*$C$6</f>
        <v>0</v>
      </c>
      <c r="F29" s="66" t="n">
        <v>120</v>
      </c>
      <c r="G29" s="44" t="n">
        <f aca="false">F29*$C$6</f>
        <v>0</v>
      </c>
      <c r="H29" s="62" t="n">
        <v>220</v>
      </c>
      <c r="I29" s="39" t="n">
        <f aca="false">H29*$C$6</f>
        <v>0</v>
      </c>
      <c r="J29" s="63" t="n">
        <v>320</v>
      </c>
      <c r="K29" s="40" t="n">
        <f aca="false">J29*$C$6</f>
        <v>0</v>
      </c>
      <c r="L29" s="62" t="n">
        <v>420</v>
      </c>
      <c r="M29" s="39" t="n">
        <f aca="false">L29*$C$6</f>
        <v>0</v>
      </c>
      <c r="N29" s="63" t="n">
        <v>520</v>
      </c>
      <c r="O29" s="40" t="n">
        <f aca="false">N29*$C$6</f>
        <v>0</v>
      </c>
      <c r="P29" s="62" t="n">
        <v>620</v>
      </c>
      <c r="Q29" s="39" t="n">
        <f aca="false">P29*$C$6</f>
        <v>0</v>
      </c>
      <c r="R29" s="63" t="n">
        <v>720</v>
      </c>
      <c r="S29" s="40" t="n">
        <f aca="false">R29*$C$6</f>
        <v>0</v>
      </c>
      <c r="T29" s="62" t="n">
        <v>820</v>
      </c>
      <c r="U29" s="39" t="n">
        <f aca="false">T29*$C$6</f>
        <v>0</v>
      </c>
      <c r="V29" s="63" t="n">
        <v>920</v>
      </c>
      <c r="W29" s="40" t="n">
        <f aca="false">V29*$C$6</f>
        <v>0</v>
      </c>
      <c r="X29" s="62" t="n">
        <v>21000</v>
      </c>
      <c r="Y29" s="39" t="n">
        <f aca="false">X29*$C$6</f>
        <v>0</v>
      </c>
    </row>
    <row r="30" customFormat="false" ht="15.5" hidden="false" customHeight="false" outlineLevel="0" collapsed="false">
      <c r="B30" s="64" t="n">
        <v>0.22</v>
      </c>
      <c r="C30" s="37" t="n">
        <f aca="false">B30*$C$6</f>
        <v>0</v>
      </c>
      <c r="D30" s="65" t="n">
        <v>22</v>
      </c>
      <c r="E30" s="43" t="n">
        <f aca="false">D30*$C$6</f>
        <v>0</v>
      </c>
      <c r="F30" s="66" t="n">
        <v>121</v>
      </c>
      <c r="G30" s="44" t="n">
        <f aca="false">F30*$C$6</f>
        <v>0</v>
      </c>
      <c r="H30" s="62" t="n">
        <v>221</v>
      </c>
      <c r="I30" s="39" t="n">
        <f aca="false">H30*$C$6</f>
        <v>0</v>
      </c>
      <c r="J30" s="63" t="n">
        <v>321</v>
      </c>
      <c r="K30" s="40" t="n">
        <f aca="false">J30*$C$6</f>
        <v>0</v>
      </c>
      <c r="L30" s="62" t="n">
        <v>421</v>
      </c>
      <c r="M30" s="39" t="n">
        <f aca="false">L30*$C$6</f>
        <v>0</v>
      </c>
      <c r="N30" s="63" t="n">
        <v>521</v>
      </c>
      <c r="O30" s="40" t="n">
        <f aca="false">N30*$C$6</f>
        <v>0</v>
      </c>
      <c r="P30" s="62" t="n">
        <v>621</v>
      </c>
      <c r="Q30" s="39" t="n">
        <f aca="false">P30*$C$6</f>
        <v>0</v>
      </c>
      <c r="R30" s="63" t="n">
        <v>721</v>
      </c>
      <c r="S30" s="40" t="n">
        <f aca="false">R30*$C$6</f>
        <v>0</v>
      </c>
      <c r="T30" s="62" t="n">
        <v>821</v>
      </c>
      <c r="U30" s="39" t="n">
        <f aca="false">T30*$C$6</f>
        <v>0</v>
      </c>
      <c r="V30" s="63" t="n">
        <v>921</v>
      </c>
      <c r="W30" s="40" t="n">
        <f aca="false">V30*$C$6</f>
        <v>0</v>
      </c>
      <c r="X30" s="62" t="n">
        <v>22000</v>
      </c>
      <c r="Y30" s="39" t="n">
        <f aca="false">X30*$C$6</f>
        <v>0</v>
      </c>
    </row>
    <row r="31" customFormat="false" ht="15.5" hidden="false" customHeight="false" outlineLevel="0" collapsed="false">
      <c r="B31" s="64" t="n">
        <v>0.23</v>
      </c>
      <c r="C31" s="37" t="n">
        <f aca="false">B31*$C$6</f>
        <v>0</v>
      </c>
      <c r="D31" s="65" t="n">
        <v>23</v>
      </c>
      <c r="E31" s="43" t="n">
        <f aca="false">D31*$C$6</f>
        <v>0</v>
      </c>
      <c r="F31" s="66" t="n">
        <v>122</v>
      </c>
      <c r="G31" s="44" t="n">
        <f aca="false">F31*$C$6</f>
        <v>0</v>
      </c>
      <c r="H31" s="62" t="n">
        <v>222</v>
      </c>
      <c r="I31" s="39" t="n">
        <f aca="false">H31*$C$6</f>
        <v>0</v>
      </c>
      <c r="J31" s="63" t="n">
        <v>322</v>
      </c>
      <c r="K31" s="40" t="n">
        <f aca="false">J31*$C$6</f>
        <v>0</v>
      </c>
      <c r="L31" s="62" t="n">
        <v>422</v>
      </c>
      <c r="M31" s="39" t="n">
        <f aca="false">L31*$C$6</f>
        <v>0</v>
      </c>
      <c r="N31" s="63" t="n">
        <v>522</v>
      </c>
      <c r="O31" s="40" t="n">
        <f aca="false">N31*$C$6</f>
        <v>0</v>
      </c>
      <c r="P31" s="62" t="n">
        <v>622</v>
      </c>
      <c r="Q31" s="39" t="n">
        <f aca="false">P31*$C$6</f>
        <v>0</v>
      </c>
      <c r="R31" s="63" t="n">
        <v>722</v>
      </c>
      <c r="S31" s="40" t="n">
        <f aca="false">R31*$C$6</f>
        <v>0</v>
      </c>
      <c r="T31" s="62" t="n">
        <v>822</v>
      </c>
      <c r="U31" s="39" t="n">
        <f aca="false">T31*$C$6</f>
        <v>0</v>
      </c>
      <c r="V31" s="63" t="n">
        <v>922</v>
      </c>
      <c r="W31" s="40" t="n">
        <f aca="false">V31*$C$6</f>
        <v>0</v>
      </c>
      <c r="X31" s="62" t="n">
        <v>23000</v>
      </c>
      <c r="Y31" s="39" t="n">
        <f aca="false">X31*$C$6</f>
        <v>0</v>
      </c>
    </row>
    <row r="32" customFormat="false" ht="15.5" hidden="false" customHeight="false" outlineLevel="0" collapsed="false">
      <c r="B32" s="64" t="n">
        <v>0.24</v>
      </c>
      <c r="C32" s="37" t="n">
        <f aca="false">B32*$C$6</f>
        <v>0</v>
      </c>
      <c r="D32" s="65" t="n">
        <v>24</v>
      </c>
      <c r="E32" s="43" t="n">
        <f aca="false">D32*$C$6</f>
        <v>0</v>
      </c>
      <c r="F32" s="66" t="n">
        <v>123</v>
      </c>
      <c r="G32" s="44" t="n">
        <f aca="false">F32*$C$6</f>
        <v>0</v>
      </c>
      <c r="H32" s="62" t="n">
        <v>223</v>
      </c>
      <c r="I32" s="39" t="n">
        <f aca="false">H32*$C$6</f>
        <v>0</v>
      </c>
      <c r="J32" s="63" t="n">
        <v>323</v>
      </c>
      <c r="K32" s="40" t="n">
        <f aca="false">J32*$C$6</f>
        <v>0</v>
      </c>
      <c r="L32" s="62" t="n">
        <v>423</v>
      </c>
      <c r="M32" s="39" t="n">
        <f aca="false">L32*$C$6</f>
        <v>0</v>
      </c>
      <c r="N32" s="63" t="n">
        <v>523</v>
      </c>
      <c r="O32" s="40" t="n">
        <f aca="false">N32*$C$6</f>
        <v>0</v>
      </c>
      <c r="P32" s="62" t="n">
        <v>623</v>
      </c>
      <c r="Q32" s="39" t="n">
        <f aca="false">P32*$C$6</f>
        <v>0</v>
      </c>
      <c r="R32" s="63" t="n">
        <v>723</v>
      </c>
      <c r="S32" s="40" t="n">
        <f aca="false">R32*$C$6</f>
        <v>0</v>
      </c>
      <c r="T32" s="62" t="n">
        <v>823</v>
      </c>
      <c r="U32" s="39" t="n">
        <f aca="false">T32*$C$6</f>
        <v>0</v>
      </c>
      <c r="V32" s="63" t="n">
        <v>923</v>
      </c>
      <c r="W32" s="40" t="n">
        <f aca="false">V32*$C$6</f>
        <v>0</v>
      </c>
      <c r="X32" s="62" t="n">
        <v>24000</v>
      </c>
      <c r="Y32" s="39" t="n">
        <f aca="false">X32*$C$6</f>
        <v>0</v>
      </c>
    </row>
    <row r="33" customFormat="false" ht="15.5" hidden="false" customHeight="false" outlineLevel="0" collapsed="false">
      <c r="B33" s="64" t="n">
        <v>0.25</v>
      </c>
      <c r="C33" s="37" t="n">
        <f aca="false">B33*$C$6</f>
        <v>0</v>
      </c>
      <c r="D33" s="65" t="n">
        <v>25</v>
      </c>
      <c r="E33" s="43" t="n">
        <f aca="false">D33*$C$6</f>
        <v>0</v>
      </c>
      <c r="F33" s="66" t="n">
        <v>124</v>
      </c>
      <c r="G33" s="44" t="n">
        <f aca="false">F33*$C$6</f>
        <v>0</v>
      </c>
      <c r="H33" s="62" t="n">
        <v>224</v>
      </c>
      <c r="I33" s="39" t="n">
        <f aca="false">H33*$C$6</f>
        <v>0</v>
      </c>
      <c r="J33" s="63" t="n">
        <v>324</v>
      </c>
      <c r="K33" s="40" t="n">
        <f aca="false">J33*$C$6</f>
        <v>0</v>
      </c>
      <c r="L33" s="62" t="n">
        <v>424</v>
      </c>
      <c r="M33" s="39" t="n">
        <f aca="false">L33*$C$6</f>
        <v>0</v>
      </c>
      <c r="N33" s="63" t="n">
        <v>524</v>
      </c>
      <c r="O33" s="40" t="n">
        <f aca="false">N33*$C$6</f>
        <v>0</v>
      </c>
      <c r="P33" s="62" t="n">
        <v>624</v>
      </c>
      <c r="Q33" s="39" t="n">
        <f aca="false">P33*$C$6</f>
        <v>0</v>
      </c>
      <c r="R33" s="63" t="n">
        <v>724</v>
      </c>
      <c r="S33" s="40" t="n">
        <f aca="false">R33*$C$6</f>
        <v>0</v>
      </c>
      <c r="T33" s="62" t="n">
        <v>824</v>
      </c>
      <c r="U33" s="39" t="n">
        <f aca="false">T33*$C$6</f>
        <v>0</v>
      </c>
      <c r="V33" s="63" t="n">
        <v>924</v>
      </c>
      <c r="W33" s="40" t="n">
        <f aca="false">V33*$C$6</f>
        <v>0</v>
      </c>
      <c r="X33" s="62" t="n">
        <v>25000</v>
      </c>
      <c r="Y33" s="39" t="n">
        <f aca="false">X33*$C$6</f>
        <v>0</v>
      </c>
    </row>
    <row r="34" customFormat="false" ht="15.5" hidden="false" customHeight="false" outlineLevel="0" collapsed="false">
      <c r="B34" s="64" t="n">
        <v>0.26</v>
      </c>
      <c r="C34" s="37" t="n">
        <f aca="false">B34*$C$6</f>
        <v>0</v>
      </c>
      <c r="D34" s="65" t="n">
        <v>26</v>
      </c>
      <c r="E34" s="43" t="n">
        <f aca="false">D34*$C$6</f>
        <v>0</v>
      </c>
      <c r="F34" s="66" t="n">
        <v>125</v>
      </c>
      <c r="G34" s="44" t="n">
        <f aca="false">F34*$C$6</f>
        <v>0</v>
      </c>
      <c r="H34" s="62" t="n">
        <v>225</v>
      </c>
      <c r="I34" s="39" t="n">
        <f aca="false">H34*$C$6</f>
        <v>0</v>
      </c>
      <c r="J34" s="63" t="n">
        <v>325</v>
      </c>
      <c r="K34" s="40" t="n">
        <f aca="false">J34*$C$6</f>
        <v>0</v>
      </c>
      <c r="L34" s="62" t="n">
        <v>425</v>
      </c>
      <c r="M34" s="39" t="n">
        <f aca="false">L34*$C$6</f>
        <v>0</v>
      </c>
      <c r="N34" s="63" t="n">
        <v>525</v>
      </c>
      <c r="O34" s="40" t="n">
        <f aca="false">N34*$C$6</f>
        <v>0</v>
      </c>
      <c r="P34" s="62" t="n">
        <v>625</v>
      </c>
      <c r="Q34" s="39" t="n">
        <f aca="false">P34*$C$6</f>
        <v>0</v>
      </c>
      <c r="R34" s="63" t="n">
        <v>725</v>
      </c>
      <c r="S34" s="40" t="n">
        <f aca="false">R34*$C$6</f>
        <v>0</v>
      </c>
      <c r="T34" s="62" t="n">
        <v>825</v>
      </c>
      <c r="U34" s="39" t="n">
        <f aca="false">T34*$C$6</f>
        <v>0</v>
      </c>
      <c r="V34" s="63" t="n">
        <v>925</v>
      </c>
      <c r="W34" s="40" t="n">
        <f aca="false">V34*$C$6</f>
        <v>0</v>
      </c>
      <c r="X34" s="62" t="n">
        <v>26000</v>
      </c>
      <c r="Y34" s="39" t="n">
        <f aca="false">X34*$C$6</f>
        <v>0</v>
      </c>
    </row>
    <row r="35" customFormat="false" ht="15.5" hidden="false" customHeight="false" outlineLevel="0" collapsed="false">
      <c r="B35" s="64" t="n">
        <v>0.27</v>
      </c>
      <c r="C35" s="37" t="n">
        <f aca="false">B35*$C$6</f>
        <v>0</v>
      </c>
      <c r="D35" s="65" t="n">
        <v>27</v>
      </c>
      <c r="E35" s="43" t="n">
        <f aca="false">D35*$C$6</f>
        <v>0</v>
      </c>
      <c r="F35" s="66" t="n">
        <v>126</v>
      </c>
      <c r="G35" s="44" t="n">
        <f aca="false">F35*$C$6</f>
        <v>0</v>
      </c>
      <c r="H35" s="62" t="n">
        <v>226</v>
      </c>
      <c r="I35" s="39" t="n">
        <f aca="false">H35*$C$6</f>
        <v>0</v>
      </c>
      <c r="J35" s="63" t="n">
        <v>326</v>
      </c>
      <c r="K35" s="40" t="n">
        <f aca="false">J35*$C$6</f>
        <v>0</v>
      </c>
      <c r="L35" s="62" t="n">
        <v>426</v>
      </c>
      <c r="M35" s="39" t="n">
        <f aca="false">L35*$C$6</f>
        <v>0</v>
      </c>
      <c r="N35" s="63" t="n">
        <v>526</v>
      </c>
      <c r="O35" s="40" t="n">
        <f aca="false">N35*$C$6</f>
        <v>0</v>
      </c>
      <c r="P35" s="62" t="n">
        <v>626</v>
      </c>
      <c r="Q35" s="39" t="n">
        <f aca="false">P35*$C$6</f>
        <v>0</v>
      </c>
      <c r="R35" s="63" t="n">
        <v>726</v>
      </c>
      <c r="S35" s="40" t="n">
        <f aca="false">R35*$C$6</f>
        <v>0</v>
      </c>
      <c r="T35" s="62" t="n">
        <v>826</v>
      </c>
      <c r="U35" s="39" t="n">
        <f aca="false">T35*$C$6</f>
        <v>0</v>
      </c>
      <c r="V35" s="63" t="n">
        <v>926</v>
      </c>
      <c r="W35" s="40" t="n">
        <f aca="false">V35*$C$6</f>
        <v>0</v>
      </c>
      <c r="X35" s="62" t="n">
        <v>27000</v>
      </c>
      <c r="Y35" s="39" t="n">
        <f aca="false">X35*$C$6</f>
        <v>0</v>
      </c>
    </row>
    <row r="36" customFormat="false" ht="15.5" hidden="false" customHeight="false" outlineLevel="0" collapsed="false">
      <c r="B36" s="64" t="n">
        <v>0.28</v>
      </c>
      <c r="C36" s="37" t="n">
        <f aca="false">B36*$C$6</f>
        <v>0</v>
      </c>
      <c r="D36" s="65" t="n">
        <v>28</v>
      </c>
      <c r="E36" s="43" t="n">
        <f aca="false">D36*$C$6</f>
        <v>0</v>
      </c>
      <c r="F36" s="66" t="n">
        <v>127</v>
      </c>
      <c r="G36" s="44" t="n">
        <f aca="false">F36*$C$6</f>
        <v>0</v>
      </c>
      <c r="H36" s="62" t="n">
        <v>227</v>
      </c>
      <c r="I36" s="39" t="n">
        <f aca="false">H36*$C$6</f>
        <v>0</v>
      </c>
      <c r="J36" s="63" t="n">
        <v>327</v>
      </c>
      <c r="K36" s="40" t="n">
        <f aca="false">J36*$C$6</f>
        <v>0</v>
      </c>
      <c r="L36" s="62" t="n">
        <v>427</v>
      </c>
      <c r="M36" s="39" t="n">
        <f aca="false">L36*$C$6</f>
        <v>0</v>
      </c>
      <c r="N36" s="63" t="n">
        <v>527</v>
      </c>
      <c r="O36" s="40" t="n">
        <f aca="false">N36*$C$6</f>
        <v>0</v>
      </c>
      <c r="P36" s="62" t="n">
        <v>627</v>
      </c>
      <c r="Q36" s="39" t="n">
        <f aca="false">P36*$C$6</f>
        <v>0</v>
      </c>
      <c r="R36" s="63" t="n">
        <v>727</v>
      </c>
      <c r="S36" s="40" t="n">
        <f aca="false">R36*$C$6</f>
        <v>0</v>
      </c>
      <c r="T36" s="62" t="n">
        <v>827</v>
      </c>
      <c r="U36" s="39" t="n">
        <f aca="false">T36*$C$6</f>
        <v>0</v>
      </c>
      <c r="V36" s="63" t="n">
        <v>927</v>
      </c>
      <c r="W36" s="40" t="n">
        <f aca="false">V36*$C$6</f>
        <v>0</v>
      </c>
      <c r="X36" s="62" t="n">
        <v>28000</v>
      </c>
      <c r="Y36" s="39" t="n">
        <f aca="false">X36*$C$6</f>
        <v>0</v>
      </c>
    </row>
    <row r="37" customFormat="false" ht="15.5" hidden="false" customHeight="false" outlineLevel="0" collapsed="false">
      <c r="B37" s="64" t="n">
        <v>0.29</v>
      </c>
      <c r="C37" s="37" t="n">
        <f aca="false">B37*$C$6</f>
        <v>0</v>
      </c>
      <c r="D37" s="65" t="n">
        <v>29</v>
      </c>
      <c r="E37" s="43" t="n">
        <f aca="false">D37*$C$6</f>
        <v>0</v>
      </c>
      <c r="F37" s="66" t="n">
        <v>128</v>
      </c>
      <c r="G37" s="44" t="n">
        <f aca="false">F37*$C$6</f>
        <v>0</v>
      </c>
      <c r="H37" s="62" t="n">
        <v>228</v>
      </c>
      <c r="I37" s="39" t="n">
        <f aca="false">H37*$C$6</f>
        <v>0</v>
      </c>
      <c r="J37" s="63" t="n">
        <v>328</v>
      </c>
      <c r="K37" s="40" t="n">
        <f aca="false">J37*$C$6</f>
        <v>0</v>
      </c>
      <c r="L37" s="62" t="n">
        <v>428</v>
      </c>
      <c r="M37" s="39" t="n">
        <f aca="false">L37*$C$6</f>
        <v>0</v>
      </c>
      <c r="N37" s="63" t="n">
        <v>528</v>
      </c>
      <c r="O37" s="40" t="n">
        <f aca="false">N37*$C$6</f>
        <v>0</v>
      </c>
      <c r="P37" s="62" t="n">
        <v>628</v>
      </c>
      <c r="Q37" s="39" t="n">
        <f aca="false">P37*$C$6</f>
        <v>0</v>
      </c>
      <c r="R37" s="63" t="n">
        <v>728</v>
      </c>
      <c r="S37" s="40" t="n">
        <f aca="false">R37*$C$6</f>
        <v>0</v>
      </c>
      <c r="T37" s="62" t="n">
        <v>828</v>
      </c>
      <c r="U37" s="39" t="n">
        <f aca="false">T37*$C$6</f>
        <v>0</v>
      </c>
      <c r="V37" s="63" t="n">
        <v>928</v>
      </c>
      <c r="W37" s="40" t="n">
        <f aca="false">V37*$C$6</f>
        <v>0</v>
      </c>
      <c r="X37" s="62" t="n">
        <v>29000</v>
      </c>
      <c r="Y37" s="39" t="n">
        <f aca="false">X37*$C$6</f>
        <v>0</v>
      </c>
    </row>
    <row r="38" customFormat="false" ht="15.5" hidden="false" customHeight="false" outlineLevel="0" collapsed="false">
      <c r="B38" s="64" t="n">
        <v>0.3</v>
      </c>
      <c r="C38" s="37" t="n">
        <f aca="false">B38*$C$6</f>
        <v>0</v>
      </c>
      <c r="D38" s="65" t="n">
        <v>30</v>
      </c>
      <c r="E38" s="43" t="n">
        <f aca="false">D38*$C$6</f>
        <v>0</v>
      </c>
      <c r="F38" s="66" t="n">
        <v>129</v>
      </c>
      <c r="G38" s="44" t="n">
        <f aca="false">F38*$C$6</f>
        <v>0</v>
      </c>
      <c r="H38" s="62" t="n">
        <v>229</v>
      </c>
      <c r="I38" s="39" t="n">
        <f aca="false">H38*$C$6</f>
        <v>0</v>
      </c>
      <c r="J38" s="63" t="n">
        <v>329</v>
      </c>
      <c r="K38" s="40" t="n">
        <f aca="false">J38*$C$6</f>
        <v>0</v>
      </c>
      <c r="L38" s="62" t="n">
        <v>429</v>
      </c>
      <c r="M38" s="39" t="n">
        <f aca="false">L38*$C$6</f>
        <v>0</v>
      </c>
      <c r="N38" s="63" t="n">
        <v>529</v>
      </c>
      <c r="O38" s="40" t="n">
        <f aca="false">N38*$C$6</f>
        <v>0</v>
      </c>
      <c r="P38" s="62" t="n">
        <v>629</v>
      </c>
      <c r="Q38" s="39" t="n">
        <f aca="false">P38*$C$6</f>
        <v>0</v>
      </c>
      <c r="R38" s="63" t="n">
        <v>729</v>
      </c>
      <c r="S38" s="40" t="n">
        <f aca="false">R38*$C$6</f>
        <v>0</v>
      </c>
      <c r="T38" s="62" t="n">
        <v>829</v>
      </c>
      <c r="U38" s="39" t="n">
        <f aca="false">T38*$C$6</f>
        <v>0</v>
      </c>
      <c r="V38" s="63" t="n">
        <v>929</v>
      </c>
      <c r="W38" s="40" t="n">
        <f aca="false">V38*$C$6</f>
        <v>0</v>
      </c>
      <c r="X38" s="62" t="n">
        <v>30000</v>
      </c>
      <c r="Y38" s="39" t="n">
        <f aca="false">X38*$C$6</f>
        <v>0</v>
      </c>
    </row>
    <row r="39" customFormat="false" ht="15.5" hidden="false" customHeight="false" outlineLevel="0" collapsed="false">
      <c r="B39" s="64" t="n">
        <v>0.31</v>
      </c>
      <c r="C39" s="37" t="n">
        <f aca="false">B39*$C$6</f>
        <v>0</v>
      </c>
      <c r="D39" s="65" t="n">
        <v>31</v>
      </c>
      <c r="E39" s="43" t="n">
        <f aca="false">D39*$C$6</f>
        <v>0</v>
      </c>
      <c r="F39" s="66" t="n">
        <v>130</v>
      </c>
      <c r="G39" s="44" t="n">
        <f aca="false">F39*$C$6</f>
        <v>0</v>
      </c>
      <c r="H39" s="62" t="n">
        <v>230</v>
      </c>
      <c r="I39" s="39" t="n">
        <f aca="false">H39*$C$6</f>
        <v>0</v>
      </c>
      <c r="J39" s="63" t="n">
        <v>330</v>
      </c>
      <c r="K39" s="40" t="n">
        <f aca="false">J39*$C$6</f>
        <v>0</v>
      </c>
      <c r="L39" s="62" t="n">
        <v>430</v>
      </c>
      <c r="M39" s="39" t="n">
        <f aca="false">L39*$C$6</f>
        <v>0</v>
      </c>
      <c r="N39" s="63" t="n">
        <v>530</v>
      </c>
      <c r="O39" s="40" t="n">
        <f aca="false">N39*$C$6</f>
        <v>0</v>
      </c>
      <c r="P39" s="62" t="n">
        <v>630</v>
      </c>
      <c r="Q39" s="39" t="n">
        <f aca="false">P39*$C$6</f>
        <v>0</v>
      </c>
      <c r="R39" s="63" t="n">
        <v>730</v>
      </c>
      <c r="S39" s="40" t="n">
        <f aca="false">R39*$C$6</f>
        <v>0</v>
      </c>
      <c r="T39" s="62" t="n">
        <v>830</v>
      </c>
      <c r="U39" s="39" t="n">
        <f aca="false">T39*$C$6</f>
        <v>0</v>
      </c>
      <c r="V39" s="63" t="n">
        <v>930</v>
      </c>
      <c r="W39" s="40" t="n">
        <f aca="false">V39*$C$6</f>
        <v>0</v>
      </c>
      <c r="X39" s="62" t="n">
        <v>31000</v>
      </c>
      <c r="Y39" s="39" t="n">
        <f aca="false">X39*$C$6</f>
        <v>0</v>
      </c>
    </row>
    <row r="40" customFormat="false" ht="15.5" hidden="false" customHeight="false" outlineLevel="0" collapsed="false">
      <c r="B40" s="64" t="n">
        <v>0.32</v>
      </c>
      <c r="C40" s="37" t="n">
        <f aca="false">B40*$C$6</f>
        <v>0</v>
      </c>
      <c r="D40" s="65" t="n">
        <v>32</v>
      </c>
      <c r="E40" s="43" t="n">
        <f aca="false">D40*$C$6</f>
        <v>0</v>
      </c>
      <c r="F40" s="66" t="n">
        <v>131</v>
      </c>
      <c r="G40" s="44" t="n">
        <f aca="false">F40*$C$6</f>
        <v>0</v>
      </c>
      <c r="H40" s="62" t="n">
        <v>231</v>
      </c>
      <c r="I40" s="39" t="n">
        <f aca="false">H40*$C$6</f>
        <v>0</v>
      </c>
      <c r="J40" s="63" t="n">
        <v>331</v>
      </c>
      <c r="K40" s="40" t="n">
        <f aca="false">J40*$C$6</f>
        <v>0</v>
      </c>
      <c r="L40" s="62" t="n">
        <v>431</v>
      </c>
      <c r="M40" s="39" t="n">
        <f aca="false">L40*$C$6</f>
        <v>0</v>
      </c>
      <c r="N40" s="63" t="n">
        <v>531</v>
      </c>
      <c r="O40" s="40" t="n">
        <f aca="false">N40*$C$6</f>
        <v>0</v>
      </c>
      <c r="P40" s="62" t="n">
        <v>631</v>
      </c>
      <c r="Q40" s="39" t="n">
        <f aca="false">P40*$C$6</f>
        <v>0</v>
      </c>
      <c r="R40" s="63" t="n">
        <v>731</v>
      </c>
      <c r="S40" s="40" t="n">
        <f aca="false">R40*$C$6</f>
        <v>0</v>
      </c>
      <c r="T40" s="62" t="n">
        <v>831</v>
      </c>
      <c r="U40" s="39" t="n">
        <f aca="false">T40*$C$6</f>
        <v>0</v>
      </c>
      <c r="V40" s="63" t="n">
        <v>931</v>
      </c>
      <c r="W40" s="40" t="n">
        <f aca="false">V40*$C$6</f>
        <v>0</v>
      </c>
      <c r="X40" s="62" t="n">
        <v>32000</v>
      </c>
      <c r="Y40" s="39" t="n">
        <f aca="false">X40*$C$6</f>
        <v>0</v>
      </c>
    </row>
    <row r="41" customFormat="false" ht="15.5" hidden="false" customHeight="false" outlineLevel="0" collapsed="false">
      <c r="B41" s="64" t="n">
        <v>0.33</v>
      </c>
      <c r="C41" s="37" t="n">
        <f aca="false">B41*$C$6</f>
        <v>0</v>
      </c>
      <c r="D41" s="65" t="n">
        <v>33</v>
      </c>
      <c r="E41" s="43" t="n">
        <f aca="false">D41*$C$6</f>
        <v>0</v>
      </c>
      <c r="F41" s="66" t="n">
        <v>132</v>
      </c>
      <c r="G41" s="44" t="n">
        <f aca="false">F41*$C$6</f>
        <v>0</v>
      </c>
      <c r="H41" s="62" t="n">
        <v>232</v>
      </c>
      <c r="I41" s="39" t="n">
        <f aca="false">H41*$C$6</f>
        <v>0</v>
      </c>
      <c r="J41" s="63" t="n">
        <v>332</v>
      </c>
      <c r="K41" s="40" t="n">
        <f aca="false">J41*$C$6</f>
        <v>0</v>
      </c>
      <c r="L41" s="62" t="n">
        <v>432</v>
      </c>
      <c r="M41" s="39" t="n">
        <f aca="false">L41*$C$6</f>
        <v>0</v>
      </c>
      <c r="N41" s="63" t="n">
        <v>532</v>
      </c>
      <c r="O41" s="40" t="n">
        <f aca="false">N41*$C$6</f>
        <v>0</v>
      </c>
      <c r="P41" s="62" t="n">
        <v>632</v>
      </c>
      <c r="Q41" s="39" t="n">
        <f aca="false">P41*$C$6</f>
        <v>0</v>
      </c>
      <c r="R41" s="63" t="n">
        <v>732</v>
      </c>
      <c r="S41" s="40" t="n">
        <f aca="false">R41*$C$6</f>
        <v>0</v>
      </c>
      <c r="T41" s="62" t="n">
        <v>832</v>
      </c>
      <c r="U41" s="39" t="n">
        <f aca="false">T41*$C$6</f>
        <v>0</v>
      </c>
      <c r="V41" s="63" t="n">
        <v>932</v>
      </c>
      <c r="W41" s="40" t="n">
        <f aca="false">V41*$C$6</f>
        <v>0</v>
      </c>
      <c r="X41" s="62" t="n">
        <v>33000</v>
      </c>
      <c r="Y41" s="39" t="n">
        <f aca="false">X41*$C$6</f>
        <v>0</v>
      </c>
    </row>
    <row r="42" customFormat="false" ht="15.5" hidden="false" customHeight="false" outlineLevel="0" collapsed="false">
      <c r="B42" s="64" t="n">
        <v>0.34</v>
      </c>
      <c r="C42" s="37" t="n">
        <f aca="false">B42*$C$6</f>
        <v>0</v>
      </c>
      <c r="D42" s="65" t="n">
        <v>34</v>
      </c>
      <c r="E42" s="43" t="n">
        <f aca="false">D42*$C$6</f>
        <v>0</v>
      </c>
      <c r="F42" s="66" t="n">
        <v>133</v>
      </c>
      <c r="G42" s="44" t="n">
        <f aca="false">F42*$C$6</f>
        <v>0</v>
      </c>
      <c r="H42" s="62" t="n">
        <v>233</v>
      </c>
      <c r="I42" s="39" t="n">
        <f aca="false">H42*$C$6</f>
        <v>0</v>
      </c>
      <c r="J42" s="63" t="n">
        <v>333</v>
      </c>
      <c r="K42" s="40" t="n">
        <f aca="false">J42*$C$6</f>
        <v>0</v>
      </c>
      <c r="L42" s="62" t="n">
        <v>433</v>
      </c>
      <c r="M42" s="39" t="n">
        <f aca="false">L42*$C$6</f>
        <v>0</v>
      </c>
      <c r="N42" s="63" t="n">
        <v>533</v>
      </c>
      <c r="O42" s="40" t="n">
        <f aca="false">N42*$C$6</f>
        <v>0</v>
      </c>
      <c r="P42" s="62" t="n">
        <v>633</v>
      </c>
      <c r="Q42" s="39" t="n">
        <f aca="false">P42*$C$6</f>
        <v>0</v>
      </c>
      <c r="R42" s="63" t="n">
        <v>733</v>
      </c>
      <c r="S42" s="40" t="n">
        <f aca="false">R42*$C$6</f>
        <v>0</v>
      </c>
      <c r="T42" s="62" t="n">
        <v>833</v>
      </c>
      <c r="U42" s="39" t="n">
        <f aca="false">T42*$C$6</f>
        <v>0</v>
      </c>
      <c r="V42" s="63" t="n">
        <v>933</v>
      </c>
      <c r="W42" s="40" t="n">
        <f aca="false">V42*$C$6</f>
        <v>0</v>
      </c>
      <c r="X42" s="62" t="n">
        <v>34000</v>
      </c>
      <c r="Y42" s="39" t="n">
        <f aca="false">X42*$C$6</f>
        <v>0</v>
      </c>
    </row>
    <row r="43" customFormat="false" ht="15.5" hidden="false" customHeight="false" outlineLevel="0" collapsed="false">
      <c r="B43" s="64" t="n">
        <v>0.35</v>
      </c>
      <c r="C43" s="37" t="n">
        <f aca="false">B43*$C$6</f>
        <v>0</v>
      </c>
      <c r="D43" s="65" t="n">
        <v>35</v>
      </c>
      <c r="E43" s="43" t="n">
        <f aca="false">D43*$C$6</f>
        <v>0</v>
      </c>
      <c r="F43" s="66" t="n">
        <v>134</v>
      </c>
      <c r="G43" s="44" t="n">
        <f aca="false">F43*$C$6</f>
        <v>0</v>
      </c>
      <c r="H43" s="62" t="n">
        <v>234</v>
      </c>
      <c r="I43" s="39" t="n">
        <f aca="false">H43*$C$6</f>
        <v>0</v>
      </c>
      <c r="J43" s="63" t="n">
        <v>334</v>
      </c>
      <c r="K43" s="40" t="n">
        <f aca="false">J43*$C$6</f>
        <v>0</v>
      </c>
      <c r="L43" s="62" t="n">
        <v>434</v>
      </c>
      <c r="M43" s="39" t="n">
        <f aca="false">L43*$C$6</f>
        <v>0</v>
      </c>
      <c r="N43" s="63" t="n">
        <v>534</v>
      </c>
      <c r="O43" s="40" t="n">
        <f aca="false">N43*$C$6</f>
        <v>0</v>
      </c>
      <c r="P43" s="62" t="n">
        <v>634</v>
      </c>
      <c r="Q43" s="39" t="n">
        <f aca="false">P43*$C$6</f>
        <v>0</v>
      </c>
      <c r="R43" s="63" t="n">
        <v>734</v>
      </c>
      <c r="S43" s="40" t="n">
        <f aca="false">R43*$C$6</f>
        <v>0</v>
      </c>
      <c r="T43" s="62" t="n">
        <v>834</v>
      </c>
      <c r="U43" s="39" t="n">
        <f aca="false">T43*$C$6</f>
        <v>0</v>
      </c>
      <c r="V43" s="63" t="n">
        <v>934</v>
      </c>
      <c r="W43" s="40" t="n">
        <f aca="false">V43*$C$6</f>
        <v>0</v>
      </c>
      <c r="X43" s="62" t="n">
        <v>35000</v>
      </c>
      <c r="Y43" s="39" t="n">
        <f aca="false">X43*$C$6</f>
        <v>0</v>
      </c>
    </row>
    <row r="44" customFormat="false" ht="15.5" hidden="false" customHeight="false" outlineLevel="0" collapsed="false">
      <c r="B44" s="64" t="n">
        <v>0.36</v>
      </c>
      <c r="C44" s="37" t="n">
        <f aca="false">B44*$C$6</f>
        <v>0</v>
      </c>
      <c r="D44" s="65" t="n">
        <v>36</v>
      </c>
      <c r="E44" s="43" t="n">
        <f aca="false">D44*$C$6</f>
        <v>0</v>
      </c>
      <c r="F44" s="66" t="n">
        <v>135</v>
      </c>
      <c r="G44" s="44" t="n">
        <f aca="false">F44*$C$6</f>
        <v>0</v>
      </c>
      <c r="H44" s="62" t="n">
        <v>235</v>
      </c>
      <c r="I44" s="39" t="n">
        <f aca="false">H44*$C$6</f>
        <v>0</v>
      </c>
      <c r="J44" s="63" t="n">
        <v>335</v>
      </c>
      <c r="K44" s="40" t="n">
        <f aca="false">J44*$C$6</f>
        <v>0</v>
      </c>
      <c r="L44" s="62" t="n">
        <v>435</v>
      </c>
      <c r="M44" s="39" t="n">
        <f aca="false">L44*$C$6</f>
        <v>0</v>
      </c>
      <c r="N44" s="63" t="n">
        <v>535</v>
      </c>
      <c r="O44" s="40" t="n">
        <f aca="false">N44*$C$6</f>
        <v>0</v>
      </c>
      <c r="P44" s="62" t="n">
        <v>635</v>
      </c>
      <c r="Q44" s="39" t="n">
        <f aca="false">P44*$C$6</f>
        <v>0</v>
      </c>
      <c r="R44" s="63" t="n">
        <v>735</v>
      </c>
      <c r="S44" s="40" t="n">
        <f aca="false">R44*$C$6</f>
        <v>0</v>
      </c>
      <c r="T44" s="62" t="n">
        <v>835</v>
      </c>
      <c r="U44" s="39" t="n">
        <f aca="false">T44*$C$6</f>
        <v>0</v>
      </c>
      <c r="V44" s="63" t="n">
        <v>935</v>
      </c>
      <c r="W44" s="40" t="n">
        <f aca="false">V44*$C$6</f>
        <v>0</v>
      </c>
      <c r="X44" s="62" t="n">
        <v>36000</v>
      </c>
      <c r="Y44" s="39" t="n">
        <f aca="false">X44*$C$6</f>
        <v>0</v>
      </c>
    </row>
    <row r="45" customFormat="false" ht="15.5" hidden="false" customHeight="false" outlineLevel="0" collapsed="false">
      <c r="B45" s="64" t="n">
        <v>0.37</v>
      </c>
      <c r="C45" s="37" t="n">
        <f aca="false">B45*$C$6</f>
        <v>0</v>
      </c>
      <c r="D45" s="65" t="n">
        <v>37</v>
      </c>
      <c r="E45" s="43" t="n">
        <f aca="false">D45*$C$6</f>
        <v>0</v>
      </c>
      <c r="F45" s="66" t="n">
        <v>136</v>
      </c>
      <c r="G45" s="44" t="n">
        <f aca="false">F45*$C$6</f>
        <v>0</v>
      </c>
      <c r="H45" s="62" t="n">
        <v>236</v>
      </c>
      <c r="I45" s="39" t="n">
        <f aca="false">H45*$C$6</f>
        <v>0</v>
      </c>
      <c r="J45" s="63" t="n">
        <v>336</v>
      </c>
      <c r="K45" s="40" t="n">
        <f aca="false">J45*$C$6</f>
        <v>0</v>
      </c>
      <c r="L45" s="62" t="n">
        <v>436</v>
      </c>
      <c r="M45" s="39" t="n">
        <f aca="false">L45*$C$6</f>
        <v>0</v>
      </c>
      <c r="N45" s="63" t="n">
        <v>536</v>
      </c>
      <c r="O45" s="40" t="n">
        <f aca="false">N45*$C$6</f>
        <v>0</v>
      </c>
      <c r="P45" s="62" t="n">
        <v>636</v>
      </c>
      <c r="Q45" s="39" t="n">
        <f aca="false">P45*$C$6</f>
        <v>0</v>
      </c>
      <c r="R45" s="63" t="n">
        <v>736</v>
      </c>
      <c r="S45" s="40" t="n">
        <f aca="false">R45*$C$6</f>
        <v>0</v>
      </c>
      <c r="T45" s="62" t="n">
        <v>836</v>
      </c>
      <c r="U45" s="39" t="n">
        <f aca="false">T45*$C$6</f>
        <v>0</v>
      </c>
      <c r="V45" s="63" t="n">
        <v>936</v>
      </c>
      <c r="W45" s="40" t="n">
        <f aca="false">V45*$C$6</f>
        <v>0</v>
      </c>
      <c r="X45" s="62" t="n">
        <v>37000</v>
      </c>
      <c r="Y45" s="39" t="n">
        <f aca="false">X45*$C$6</f>
        <v>0</v>
      </c>
    </row>
    <row r="46" customFormat="false" ht="15.5" hidden="false" customHeight="false" outlineLevel="0" collapsed="false">
      <c r="B46" s="64" t="n">
        <v>0.38</v>
      </c>
      <c r="C46" s="37" t="n">
        <f aca="false">B46*$C$6</f>
        <v>0</v>
      </c>
      <c r="D46" s="65" t="n">
        <v>38</v>
      </c>
      <c r="E46" s="43" t="n">
        <f aca="false">D46*$C$6</f>
        <v>0</v>
      </c>
      <c r="F46" s="66" t="n">
        <v>137</v>
      </c>
      <c r="G46" s="44" t="n">
        <f aca="false">F46*$C$6</f>
        <v>0</v>
      </c>
      <c r="H46" s="62" t="n">
        <v>237</v>
      </c>
      <c r="I46" s="39" t="n">
        <f aca="false">H46*$C$6</f>
        <v>0</v>
      </c>
      <c r="J46" s="63" t="n">
        <v>337</v>
      </c>
      <c r="K46" s="40" t="n">
        <f aca="false">J46*$C$6</f>
        <v>0</v>
      </c>
      <c r="L46" s="62" t="n">
        <v>437</v>
      </c>
      <c r="M46" s="39" t="n">
        <f aca="false">L46*$C$6</f>
        <v>0</v>
      </c>
      <c r="N46" s="63" t="n">
        <v>537</v>
      </c>
      <c r="O46" s="40" t="n">
        <f aca="false">N46*$C$6</f>
        <v>0</v>
      </c>
      <c r="P46" s="62" t="n">
        <v>637</v>
      </c>
      <c r="Q46" s="39" t="n">
        <f aca="false">P46*$C$6</f>
        <v>0</v>
      </c>
      <c r="R46" s="63" t="n">
        <v>737</v>
      </c>
      <c r="S46" s="40" t="n">
        <f aca="false">R46*$C$6</f>
        <v>0</v>
      </c>
      <c r="T46" s="62" t="n">
        <v>837</v>
      </c>
      <c r="U46" s="39" t="n">
        <f aca="false">T46*$C$6</f>
        <v>0</v>
      </c>
      <c r="V46" s="63" t="n">
        <v>937</v>
      </c>
      <c r="W46" s="40" t="n">
        <f aca="false">V46*$C$6</f>
        <v>0</v>
      </c>
      <c r="X46" s="62" t="n">
        <v>38000</v>
      </c>
      <c r="Y46" s="39" t="n">
        <f aca="false">X46*$C$6</f>
        <v>0</v>
      </c>
    </row>
    <row r="47" customFormat="false" ht="15.5" hidden="false" customHeight="false" outlineLevel="0" collapsed="false">
      <c r="B47" s="64" t="n">
        <v>0.39</v>
      </c>
      <c r="C47" s="37" t="n">
        <f aca="false">B47*$C$6</f>
        <v>0</v>
      </c>
      <c r="D47" s="65" t="n">
        <v>39</v>
      </c>
      <c r="E47" s="43" t="n">
        <f aca="false">D47*$C$6</f>
        <v>0</v>
      </c>
      <c r="F47" s="66" t="n">
        <v>138</v>
      </c>
      <c r="G47" s="44" t="n">
        <f aca="false">F47*$C$6</f>
        <v>0</v>
      </c>
      <c r="H47" s="62" t="n">
        <v>238</v>
      </c>
      <c r="I47" s="39" t="n">
        <f aca="false">H47*$C$6</f>
        <v>0</v>
      </c>
      <c r="J47" s="63" t="n">
        <v>338</v>
      </c>
      <c r="K47" s="40" t="n">
        <f aca="false">J47*$C$6</f>
        <v>0</v>
      </c>
      <c r="L47" s="62" t="n">
        <v>438</v>
      </c>
      <c r="M47" s="39" t="n">
        <f aca="false">L47*$C$6</f>
        <v>0</v>
      </c>
      <c r="N47" s="63" t="n">
        <v>538</v>
      </c>
      <c r="O47" s="40" t="n">
        <f aca="false">N47*$C$6</f>
        <v>0</v>
      </c>
      <c r="P47" s="62" t="n">
        <v>638</v>
      </c>
      <c r="Q47" s="39" t="n">
        <f aca="false">P47*$C$6</f>
        <v>0</v>
      </c>
      <c r="R47" s="63" t="n">
        <v>738</v>
      </c>
      <c r="S47" s="40" t="n">
        <f aca="false">R47*$C$6</f>
        <v>0</v>
      </c>
      <c r="T47" s="62" t="n">
        <v>838</v>
      </c>
      <c r="U47" s="39" t="n">
        <f aca="false">T47*$C$6</f>
        <v>0</v>
      </c>
      <c r="V47" s="63" t="n">
        <v>938</v>
      </c>
      <c r="W47" s="40" t="n">
        <f aca="false">V47*$C$6</f>
        <v>0</v>
      </c>
      <c r="X47" s="62" t="n">
        <v>39000</v>
      </c>
      <c r="Y47" s="39" t="n">
        <f aca="false">X47*$C$6</f>
        <v>0</v>
      </c>
    </row>
    <row r="48" customFormat="false" ht="15.5" hidden="false" customHeight="false" outlineLevel="0" collapsed="false">
      <c r="B48" s="64" t="n">
        <v>0.4</v>
      </c>
      <c r="C48" s="37" t="n">
        <f aca="false">B48*$C$6</f>
        <v>0</v>
      </c>
      <c r="D48" s="65" t="n">
        <v>40</v>
      </c>
      <c r="E48" s="43" t="n">
        <f aca="false">D48*$C$6</f>
        <v>0</v>
      </c>
      <c r="F48" s="66" t="n">
        <v>139</v>
      </c>
      <c r="G48" s="44" t="n">
        <f aca="false">F48*$C$6</f>
        <v>0</v>
      </c>
      <c r="H48" s="62" t="n">
        <v>239</v>
      </c>
      <c r="I48" s="39" t="n">
        <f aca="false">H48*$C$6</f>
        <v>0</v>
      </c>
      <c r="J48" s="63" t="n">
        <v>339</v>
      </c>
      <c r="K48" s="40" t="n">
        <f aca="false">J48*$C$6</f>
        <v>0</v>
      </c>
      <c r="L48" s="62" t="n">
        <v>439</v>
      </c>
      <c r="M48" s="39" t="n">
        <f aca="false">L48*$C$6</f>
        <v>0</v>
      </c>
      <c r="N48" s="63" t="n">
        <v>539</v>
      </c>
      <c r="O48" s="40" t="n">
        <f aca="false">N48*$C$6</f>
        <v>0</v>
      </c>
      <c r="P48" s="62" t="n">
        <v>639</v>
      </c>
      <c r="Q48" s="39" t="n">
        <f aca="false">P48*$C$6</f>
        <v>0</v>
      </c>
      <c r="R48" s="63" t="n">
        <v>739</v>
      </c>
      <c r="S48" s="40" t="n">
        <f aca="false">R48*$C$6</f>
        <v>0</v>
      </c>
      <c r="T48" s="62" t="n">
        <v>839</v>
      </c>
      <c r="U48" s="39" t="n">
        <f aca="false">T48*$C$6</f>
        <v>0</v>
      </c>
      <c r="V48" s="63" t="n">
        <v>939</v>
      </c>
      <c r="W48" s="40" t="n">
        <f aca="false">V48*$C$6</f>
        <v>0</v>
      </c>
      <c r="X48" s="62" t="n">
        <v>40000</v>
      </c>
      <c r="Y48" s="39" t="n">
        <f aca="false">X48*$C$6</f>
        <v>0</v>
      </c>
    </row>
    <row r="49" customFormat="false" ht="15.5" hidden="false" customHeight="false" outlineLevel="0" collapsed="false">
      <c r="B49" s="64" t="n">
        <v>0.41</v>
      </c>
      <c r="C49" s="37" t="n">
        <f aca="false">B49*$C$6</f>
        <v>0</v>
      </c>
      <c r="D49" s="65" t="n">
        <v>41</v>
      </c>
      <c r="E49" s="43" t="n">
        <f aca="false">D49*$C$6</f>
        <v>0</v>
      </c>
      <c r="F49" s="66" t="n">
        <v>140</v>
      </c>
      <c r="G49" s="44" t="n">
        <f aca="false">F49*$C$6</f>
        <v>0</v>
      </c>
      <c r="H49" s="62" t="n">
        <v>240</v>
      </c>
      <c r="I49" s="39" t="n">
        <f aca="false">H49*$C$6</f>
        <v>0</v>
      </c>
      <c r="J49" s="63" t="n">
        <v>340</v>
      </c>
      <c r="K49" s="40" t="n">
        <f aca="false">J49*$C$6</f>
        <v>0</v>
      </c>
      <c r="L49" s="62" t="n">
        <v>440</v>
      </c>
      <c r="M49" s="39" t="n">
        <f aca="false">L49*$C$6</f>
        <v>0</v>
      </c>
      <c r="N49" s="63" t="n">
        <v>540</v>
      </c>
      <c r="O49" s="40" t="n">
        <f aca="false">N49*$C$6</f>
        <v>0</v>
      </c>
      <c r="P49" s="62" t="n">
        <v>640</v>
      </c>
      <c r="Q49" s="39" t="n">
        <f aca="false">P49*$C$6</f>
        <v>0</v>
      </c>
      <c r="R49" s="63" t="n">
        <v>740</v>
      </c>
      <c r="S49" s="40" t="n">
        <f aca="false">R49*$C$6</f>
        <v>0</v>
      </c>
      <c r="T49" s="62" t="n">
        <v>840</v>
      </c>
      <c r="U49" s="39" t="n">
        <f aca="false">T49*$C$6</f>
        <v>0</v>
      </c>
      <c r="V49" s="63" t="n">
        <v>940</v>
      </c>
      <c r="W49" s="40" t="n">
        <f aca="false">V49*$C$6</f>
        <v>0</v>
      </c>
      <c r="X49" s="62" t="n">
        <v>41000</v>
      </c>
      <c r="Y49" s="39" t="n">
        <f aca="false">X49*$C$6</f>
        <v>0</v>
      </c>
    </row>
    <row r="50" customFormat="false" ht="15.5" hidden="false" customHeight="false" outlineLevel="0" collapsed="false">
      <c r="B50" s="64" t="n">
        <v>0.42</v>
      </c>
      <c r="C50" s="37" t="n">
        <f aca="false">B50*$C$6</f>
        <v>0</v>
      </c>
      <c r="D50" s="65" t="n">
        <v>42</v>
      </c>
      <c r="E50" s="43" t="n">
        <f aca="false">D50*$C$6</f>
        <v>0</v>
      </c>
      <c r="F50" s="66" t="n">
        <v>141</v>
      </c>
      <c r="G50" s="44" t="n">
        <f aca="false">F50*$C$6</f>
        <v>0</v>
      </c>
      <c r="H50" s="62" t="n">
        <v>241</v>
      </c>
      <c r="I50" s="39" t="n">
        <f aca="false">H50*$C$6</f>
        <v>0</v>
      </c>
      <c r="J50" s="63" t="n">
        <v>341</v>
      </c>
      <c r="K50" s="40" t="n">
        <f aca="false">J50*$C$6</f>
        <v>0</v>
      </c>
      <c r="L50" s="62" t="n">
        <v>441</v>
      </c>
      <c r="M50" s="39" t="n">
        <f aca="false">L50*$C$6</f>
        <v>0</v>
      </c>
      <c r="N50" s="63" t="n">
        <v>541</v>
      </c>
      <c r="O50" s="40" t="n">
        <f aca="false">N50*$C$6</f>
        <v>0</v>
      </c>
      <c r="P50" s="62" t="n">
        <v>641</v>
      </c>
      <c r="Q50" s="39" t="n">
        <f aca="false">P50*$C$6</f>
        <v>0</v>
      </c>
      <c r="R50" s="63" t="n">
        <v>741</v>
      </c>
      <c r="S50" s="40" t="n">
        <f aca="false">R50*$C$6</f>
        <v>0</v>
      </c>
      <c r="T50" s="62" t="n">
        <v>841</v>
      </c>
      <c r="U50" s="39" t="n">
        <f aca="false">T50*$C$6</f>
        <v>0</v>
      </c>
      <c r="V50" s="63" t="n">
        <v>941</v>
      </c>
      <c r="W50" s="40" t="n">
        <f aca="false">V50*$C$6</f>
        <v>0</v>
      </c>
      <c r="X50" s="62" t="n">
        <v>42000</v>
      </c>
      <c r="Y50" s="39" t="n">
        <f aca="false">X50*$C$6</f>
        <v>0</v>
      </c>
    </row>
    <row r="51" customFormat="false" ht="15.5" hidden="false" customHeight="false" outlineLevel="0" collapsed="false">
      <c r="B51" s="64" t="n">
        <v>0.43</v>
      </c>
      <c r="C51" s="37" t="n">
        <f aca="false">B51*$C$6</f>
        <v>0</v>
      </c>
      <c r="D51" s="65" t="n">
        <v>43</v>
      </c>
      <c r="E51" s="43" t="n">
        <f aca="false">D51*$C$6</f>
        <v>0</v>
      </c>
      <c r="F51" s="66" t="n">
        <v>142</v>
      </c>
      <c r="G51" s="44" t="n">
        <f aca="false">F51*$C$6</f>
        <v>0</v>
      </c>
      <c r="H51" s="62" t="n">
        <v>242</v>
      </c>
      <c r="I51" s="39" t="n">
        <f aca="false">H51*$C$6</f>
        <v>0</v>
      </c>
      <c r="J51" s="63" t="n">
        <v>342</v>
      </c>
      <c r="K51" s="40" t="n">
        <f aca="false">J51*$C$6</f>
        <v>0</v>
      </c>
      <c r="L51" s="62" t="n">
        <v>442</v>
      </c>
      <c r="M51" s="39" t="n">
        <f aca="false">L51*$C$6</f>
        <v>0</v>
      </c>
      <c r="N51" s="63" t="n">
        <v>542</v>
      </c>
      <c r="O51" s="40" t="n">
        <f aca="false">N51*$C$6</f>
        <v>0</v>
      </c>
      <c r="P51" s="62" t="n">
        <v>642</v>
      </c>
      <c r="Q51" s="39" t="n">
        <f aca="false">P51*$C$6</f>
        <v>0</v>
      </c>
      <c r="R51" s="63" t="n">
        <v>742</v>
      </c>
      <c r="S51" s="40" t="n">
        <f aca="false">R51*$C$6</f>
        <v>0</v>
      </c>
      <c r="T51" s="62" t="n">
        <v>842</v>
      </c>
      <c r="U51" s="39" t="n">
        <f aca="false">T51*$C$6</f>
        <v>0</v>
      </c>
      <c r="V51" s="63" t="n">
        <v>942</v>
      </c>
      <c r="W51" s="40" t="n">
        <f aca="false">V51*$C$6</f>
        <v>0</v>
      </c>
      <c r="X51" s="62" t="n">
        <v>43000</v>
      </c>
      <c r="Y51" s="39" t="n">
        <f aca="false">X51*$C$6</f>
        <v>0</v>
      </c>
    </row>
    <row r="52" customFormat="false" ht="15.5" hidden="false" customHeight="false" outlineLevel="0" collapsed="false">
      <c r="B52" s="64" t="n">
        <v>0.44</v>
      </c>
      <c r="C52" s="37" t="n">
        <f aca="false">B52*$C$6</f>
        <v>0</v>
      </c>
      <c r="D52" s="65" t="n">
        <v>44</v>
      </c>
      <c r="E52" s="43" t="n">
        <f aca="false">D52*$C$6</f>
        <v>0</v>
      </c>
      <c r="F52" s="66" t="n">
        <v>143</v>
      </c>
      <c r="G52" s="44" t="n">
        <f aca="false">F52*$C$6</f>
        <v>0</v>
      </c>
      <c r="H52" s="62" t="n">
        <v>243</v>
      </c>
      <c r="I52" s="39" t="n">
        <f aca="false">H52*$C$6</f>
        <v>0</v>
      </c>
      <c r="J52" s="63" t="n">
        <v>343</v>
      </c>
      <c r="K52" s="40" t="n">
        <f aca="false">J52*$C$6</f>
        <v>0</v>
      </c>
      <c r="L52" s="62" t="n">
        <v>443</v>
      </c>
      <c r="M52" s="39" t="n">
        <f aca="false">L52*$C$6</f>
        <v>0</v>
      </c>
      <c r="N52" s="63" t="n">
        <v>543</v>
      </c>
      <c r="O52" s="40" t="n">
        <f aca="false">N52*$C$6</f>
        <v>0</v>
      </c>
      <c r="P52" s="62" t="n">
        <v>643</v>
      </c>
      <c r="Q52" s="39" t="n">
        <f aca="false">P52*$C$6</f>
        <v>0</v>
      </c>
      <c r="R52" s="63" t="n">
        <v>743</v>
      </c>
      <c r="S52" s="40" t="n">
        <f aca="false">R52*$C$6</f>
        <v>0</v>
      </c>
      <c r="T52" s="62" t="n">
        <v>843</v>
      </c>
      <c r="U52" s="39" t="n">
        <f aca="false">T52*$C$6</f>
        <v>0</v>
      </c>
      <c r="V52" s="63" t="n">
        <v>943</v>
      </c>
      <c r="W52" s="40" t="n">
        <f aca="false">V52*$C$6</f>
        <v>0</v>
      </c>
      <c r="X52" s="62" t="n">
        <v>44000</v>
      </c>
      <c r="Y52" s="39" t="n">
        <f aca="false">X52*$C$6</f>
        <v>0</v>
      </c>
    </row>
    <row r="53" customFormat="false" ht="15.5" hidden="false" customHeight="false" outlineLevel="0" collapsed="false">
      <c r="B53" s="64" t="n">
        <v>0.45</v>
      </c>
      <c r="C53" s="37" t="n">
        <f aca="false">B53*$C$6</f>
        <v>0</v>
      </c>
      <c r="D53" s="65" t="n">
        <v>45</v>
      </c>
      <c r="E53" s="43" t="n">
        <f aca="false">D53*$C$6</f>
        <v>0</v>
      </c>
      <c r="F53" s="66" t="n">
        <v>144</v>
      </c>
      <c r="G53" s="44" t="n">
        <f aca="false">F53*$C$6</f>
        <v>0</v>
      </c>
      <c r="H53" s="62" t="n">
        <v>244</v>
      </c>
      <c r="I53" s="39" t="n">
        <f aca="false">H53*$C$6</f>
        <v>0</v>
      </c>
      <c r="J53" s="63" t="n">
        <v>344</v>
      </c>
      <c r="K53" s="40" t="n">
        <f aca="false">J53*$C$6</f>
        <v>0</v>
      </c>
      <c r="L53" s="62" t="n">
        <v>444</v>
      </c>
      <c r="M53" s="39" t="n">
        <f aca="false">L53*$C$6</f>
        <v>0</v>
      </c>
      <c r="N53" s="63" t="n">
        <v>544</v>
      </c>
      <c r="O53" s="40" t="n">
        <f aca="false">N53*$C$6</f>
        <v>0</v>
      </c>
      <c r="P53" s="62" t="n">
        <v>644</v>
      </c>
      <c r="Q53" s="39" t="n">
        <f aca="false">P53*$C$6</f>
        <v>0</v>
      </c>
      <c r="R53" s="63" t="n">
        <v>744</v>
      </c>
      <c r="S53" s="40" t="n">
        <f aca="false">R53*$C$6</f>
        <v>0</v>
      </c>
      <c r="T53" s="62" t="n">
        <v>844</v>
      </c>
      <c r="U53" s="39" t="n">
        <f aca="false">T53*$C$6</f>
        <v>0</v>
      </c>
      <c r="V53" s="63" t="n">
        <v>944</v>
      </c>
      <c r="W53" s="40" t="n">
        <f aca="false">V53*$C$6</f>
        <v>0</v>
      </c>
      <c r="X53" s="62" t="n">
        <v>45000</v>
      </c>
      <c r="Y53" s="39" t="n">
        <f aca="false">X53*$C$6</f>
        <v>0</v>
      </c>
    </row>
    <row r="54" customFormat="false" ht="15.5" hidden="false" customHeight="false" outlineLevel="0" collapsed="false">
      <c r="B54" s="64" t="n">
        <v>0.46</v>
      </c>
      <c r="C54" s="37" t="n">
        <f aca="false">B54*$C$6</f>
        <v>0</v>
      </c>
      <c r="D54" s="65" t="n">
        <v>46</v>
      </c>
      <c r="E54" s="43" t="n">
        <f aca="false">D54*$C$6</f>
        <v>0</v>
      </c>
      <c r="F54" s="66" t="n">
        <v>145</v>
      </c>
      <c r="G54" s="44" t="n">
        <f aca="false">F54*$C$6</f>
        <v>0</v>
      </c>
      <c r="H54" s="62" t="n">
        <v>245</v>
      </c>
      <c r="I54" s="39" t="n">
        <f aca="false">H54*$C$6</f>
        <v>0</v>
      </c>
      <c r="J54" s="63" t="n">
        <v>345</v>
      </c>
      <c r="K54" s="40" t="n">
        <f aca="false">J54*$C$6</f>
        <v>0</v>
      </c>
      <c r="L54" s="62" t="n">
        <v>445</v>
      </c>
      <c r="M54" s="39" t="n">
        <f aca="false">L54*$C$6</f>
        <v>0</v>
      </c>
      <c r="N54" s="63" t="n">
        <v>545</v>
      </c>
      <c r="O54" s="40" t="n">
        <f aca="false">N54*$C$6</f>
        <v>0</v>
      </c>
      <c r="P54" s="62" t="n">
        <v>645</v>
      </c>
      <c r="Q54" s="39" t="n">
        <f aca="false">P54*$C$6</f>
        <v>0</v>
      </c>
      <c r="R54" s="63" t="n">
        <v>745</v>
      </c>
      <c r="S54" s="40" t="n">
        <f aca="false">R54*$C$6</f>
        <v>0</v>
      </c>
      <c r="T54" s="62" t="n">
        <v>845</v>
      </c>
      <c r="U54" s="39" t="n">
        <f aca="false">T54*$C$6</f>
        <v>0</v>
      </c>
      <c r="V54" s="63" t="n">
        <v>945</v>
      </c>
      <c r="W54" s="40" t="n">
        <f aca="false">V54*$C$6</f>
        <v>0</v>
      </c>
      <c r="X54" s="62" t="n">
        <v>46000</v>
      </c>
      <c r="Y54" s="39" t="n">
        <f aca="false">X54*$C$6</f>
        <v>0</v>
      </c>
    </row>
    <row r="55" customFormat="false" ht="15.5" hidden="false" customHeight="false" outlineLevel="0" collapsed="false">
      <c r="B55" s="64" t="n">
        <v>0.47</v>
      </c>
      <c r="C55" s="37" t="n">
        <f aca="false">B55*$C$6</f>
        <v>0</v>
      </c>
      <c r="D55" s="65" t="n">
        <v>47</v>
      </c>
      <c r="E55" s="43" t="n">
        <f aca="false">D55*$C$6</f>
        <v>0</v>
      </c>
      <c r="F55" s="66" t="n">
        <v>146</v>
      </c>
      <c r="G55" s="44" t="n">
        <f aca="false">F55*$C$6</f>
        <v>0</v>
      </c>
      <c r="H55" s="62" t="n">
        <v>246</v>
      </c>
      <c r="I55" s="39" t="n">
        <f aca="false">H55*$C$6</f>
        <v>0</v>
      </c>
      <c r="J55" s="63" t="n">
        <v>346</v>
      </c>
      <c r="K55" s="40" t="n">
        <f aca="false">J55*$C$6</f>
        <v>0</v>
      </c>
      <c r="L55" s="62" t="n">
        <v>446</v>
      </c>
      <c r="M55" s="39" t="n">
        <f aca="false">L55*$C$6</f>
        <v>0</v>
      </c>
      <c r="N55" s="63" t="n">
        <v>546</v>
      </c>
      <c r="O55" s="40" t="n">
        <f aca="false">N55*$C$6</f>
        <v>0</v>
      </c>
      <c r="P55" s="62" t="n">
        <v>646</v>
      </c>
      <c r="Q55" s="39" t="n">
        <f aca="false">P55*$C$6</f>
        <v>0</v>
      </c>
      <c r="R55" s="63" t="n">
        <v>746</v>
      </c>
      <c r="S55" s="40" t="n">
        <f aca="false">R55*$C$6</f>
        <v>0</v>
      </c>
      <c r="T55" s="62" t="n">
        <v>846</v>
      </c>
      <c r="U55" s="39" t="n">
        <f aca="false">T55*$C$6</f>
        <v>0</v>
      </c>
      <c r="V55" s="63" t="n">
        <v>946</v>
      </c>
      <c r="W55" s="40" t="n">
        <f aca="false">V55*$C$6</f>
        <v>0</v>
      </c>
      <c r="X55" s="62" t="n">
        <v>47000</v>
      </c>
      <c r="Y55" s="39" t="n">
        <f aca="false">X55*$C$6</f>
        <v>0</v>
      </c>
    </row>
    <row r="56" customFormat="false" ht="15.5" hidden="false" customHeight="false" outlineLevel="0" collapsed="false">
      <c r="B56" s="64" t="n">
        <v>0.48</v>
      </c>
      <c r="C56" s="37" t="n">
        <f aca="false">B56*$C$6</f>
        <v>0</v>
      </c>
      <c r="D56" s="65" t="n">
        <v>48</v>
      </c>
      <c r="E56" s="43" t="n">
        <f aca="false">D56*$C$6</f>
        <v>0</v>
      </c>
      <c r="F56" s="66" t="n">
        <v>147</v>
      </c>
      <c r="G56" s="44" t="n">
        <f aca="false">F56*$C$6</f>
        <v>0</v>
      </c>
      <c r="H56" s="62" t="n">
        <v>247</v>
      </c>
      <c r="I56" s="39" t="n">
        <f aca="false">H56*$C$6</f>
        <v>0</v>
      </c>
      <c r="J56" s="63" t="n">
        <v>347</v>
      </c>
      <c r="K56" s="40" t="n">
        <f aca="false">J56*$C$6</f>
        <v>0</v>
      </c>
      <c r="L56" s="62" t="n">
        <v>447</v>
      </c>
      <c r="M56" s="39" t="n">
        <f aca="false">L56*$C$6</f>
        <v>0</v>
      </c>
      <c r="N56" s="63" t="n">
        <v>547</v>
      </c>
      <c r="O56" s="40" t="n">
        <f aca="false">N56*$C$6</f>
        <v>0</v>
      </c>
      <c r="P56" s="62" t="n">
        <v>647</v>
      </c>
      <c r="Q56" s="39" t="n">
        <f aca="false">P56*$C$6</f>
        <v>0</v>
      </c>
      <c r="R56" s="63" t="n">
        <v>747</v>
      </c>
      <c r="S56" s="40" t="n">
        <f aca="false">R56*$C$6</f>
        <v>0</v>
      </c>
      <c r="T56" s="62" t="n">
        <v>847</v>
      </c>
      <c r="U56" s="39" t="n">
        <f aca="false">T56*$C$6</f>
        <v>0</v>
      </c>
      <c r="V56" s="63" t="n">
        <v>947</v>
      </c>
      <c r="W56" s="40" t="n">
        <f aca="false">V56*$C$6</f>
        <v>0</v>
      </c>
      <c r="X56" s="62" t="n">
        <v>48000</v>
      </c>
      <c r="Y56" s="39" t="n">
        <f aca="false">X56*$C$6</f>
        <v>0</v>
      </c>
    </row>
    <row r="57" customFormat="false" ht="15.5" hidden="false" customHeight="false" outlineLevel="0" collapsed="false">
      <c r="B57" s="64" t="n">
        <v>0.49</v>
      </c>
      <c r="C57" s="37" t="n">
        <f aca="false">B57*$C$6</f>
        <v>0</v>
      </c>
      <c r="D57" s="65" t="n">
        <v>49</v>
      </c>
      <c r="E57" s="43" t="n">
        <f aca="false">D57*$C$6</f>
        <v>0</v>
      </c>
      <c r="F57" s="66" t="n">
        <v>148</v>
      </c>
      <c r="G57" s="44" t="n">
        <f aca="false">F57*$C$6</f>
        <v>0</v>
      </c>
      <c r="H57" s="62" t="n">
        <v>248</v>
      </c>
      <c r="I57" s="39" t="n">
        <f aca="false">H57*$C$6</f>
        <v>0</v>
      </c>
      <c r="J57" s="63" t="n">
        <v>348</v>
      </c>
      <c r="K57" s="40" t="n">
        <f aca="false">J57*$C$6</f>
        <v>0</v>
      </c>
      <c r="L57" s="62" t="n">
        <v>448</v>
      </c>
      <c r="M57" s="39" t="n">
        <f aca="false">L57*$C$6</f>
        <v>0</v>
      </c>
      <c r="N57" s="63" t="n">
        <v>548</v>
      </c>
      <c r="O57" s="40" t="n">
        <f aca="false">N57*$C$6</f>
        <v>0</v>
      </c>
      <c r="P57" s="62" t="n">
        <v>648</v>
      </c>
      <c r="Q57" s="39" t="n">
        <f aca="false">P57*$C$6</f>
        <v>0</v>
      </c>
      <c r="R57" s="63" t="n">
        <v>748</v>
      </c>
      <c r="S57" s="40" t="n">
        <f aca="false">R57*$C$6</f>
        <v>0</v>
      </c>
      <c r="T57" s="62" t="n">
        <v>848</v>
      </c>
      <c r="U57" s="39" t="n">
        <f aca="false">T57*$C$6</f>
        <v>0</v>
      </c>
      <c r="V57" s="63" t="n">
        <v>948</v>
      </c>
      <c r="W57" s="40" t="n">
        <f aca="false">V57*$C$6</f>
        <v>0</v>
      </c>
      <c r="X57" s="62" t="n">
        <v>49000</v>
      </c>
      <c r="Y57" s="39" t="n">
        <f aca="false">X57*$C$6</f>
        <v>0</v>
      </c>
    </row>
    <row r="58" customFormat="false" ht="15.5" hidden="false" customHeight="false" outlineLevel="0" collapsed="false">
      <c r="B58" s="64" t="n">
        <v>0.5</v>
      </c>
      <c r="C58" s="37" t="n">
        <f aca="false">B58*$C$6</f>
        <v>0</v>
      </c>
      <c r="D58" s="65" t="n">
        <v>50</v>
      </c>
      <c r="E58" s="43" t="n">
        <f aca="false">D58*$C$6</f>
        <v>0</v>
      </c>
      <c r="F58" s="66" t="n">
        <v>149</v>
      </c>
      <c r="G58" s="44" t="n">
        <f aca="false">F58*$C$6</f>
        <v>0</v>
      </c>
      <c r="H58" s="62" t="n">
        <v>249</v>
      </c>
      <c r="I58" s="39" t="n">
        <f aca="false">H58*$C$6</f>
        <v>0</v>
      </c>
      <c r="J58" s="63" t="n">
        <v>349</v>
      </c>
      <c r="K58" s="40" t="n">
        <f aca="false">J58*$C$6</f>
        <v>0</v>
      </c>
      <c r="L58" s="62" t="n">
        <v>449</v>
      </c>
      <c r="M58" s="39" t="n">
        <f aca="false">L58*$C$6</f>
        <v>0</v>
      </c>
      <c r="N58" s="63" t="n">
        <v>549</v>
      </c>
      <c r="O58" s="40" t="n">
        <f aca="false">N58*$C$6</f>
        <v>0</v>
      </c>
      <c r="P58" s="62" t="n">
        <v>649</v>
      </c>
      <c r="Q58" s="39" t="n">
        <f aca="false">P58*$C$6</f>
        <v>0</v>
      </c>
      <c r="R58" s="63" t="n">
        <v>749</v>
      </c>
      <c r="S58" s="40" t="n">
        <f aca="false">R58*$C$6</f>
        <v>0</v>
      </c>
      <c r="T58" s="62" t="n">
        <v>849</v>
      </c>
      <c r="U58" s="39" t="n">
        <f aca="false">T58*$C$6</f>
        <v>0</v>
      </c>
      <c r="V58" s="63" t="n">
        <v>949</v>
      </c>
      <c r="W58" s="40" t="n">
        <f aca="false">V58*$C$6</f>
        <v>0</v>
      </c>
      <c r="X58" s="62" t="n">
        <v>50000</v>
      </c>
      <c r="Y58" s="39" t="n">
        <f aca="false">X58*$C$6</f>
        <v>0</v>
      </c>
    </row>
    <row r="59" customFormat="false" ht="15.5" hidden="false" customHeight="false" outlineLevel="0" collapsed="false">
      <c r="B59" s="64" t="n">
        <v>0.51</v>
      </c>
      <c r="C59" s="37" t="n">
        <f aca="false">B59*$C$6</f>
        <v>0</v>
      </c>
      <c r="D59" s="65" t="n">
        <v>51</v>
      </c>
      <c r="E59" s="43" t="n">
        <f aca="false">D59*$C$6</f>
        <v>0</v>
      </c>
      <c r="F59" s="66" t="n">
        <v>150</v>
      </c>
      <c r="G59" s="44" t="n">
        <f aca="false">F59*$C$6</f>
        <v>0</v>
      </c>
      <c r="H59" s="62" t="n">
        <v>250</v>
      </c>
      <c r="I59" s="39" t="n">
        <f aca="false">H59*$C$6</f>
        <v>0</v>
      </c>
      <c r="J59" s="63" t="n">
        <v>350</v>
      </c>
      <c r="K59" s="40" t="n">
        <f aca="false">J59*$C$6</f>
        <v>0</v>
      </c>
      <c r="L59" s="62" t="n">
        <v>450</v>
      </c>
      <c r="M59" s="39" t="n">
        <f aca="false">L59*$C$6</f>
        <v>0</v>
      </c>
      <c r="N59" s="63" t="n">
        <v>550</v>
      </c>
      <c r="O59" s="40" t="n">
        <f aca="false">N59*$C$6</f>
        <v>0</v>
      </c>
      <c r="P59" s="62" t="n">
        <v>650</v>
      </c>
      <c r="Q59" s="39" t="n">
        <f aca="false">P59*$C$6</f>
        <v>0</v>
      </c>
      <c r="R59" s="63" t="n">
        <v>750</v>
      </c>
      <c r="S59" s="40" t="n">
        <f aca="false">R59*$C$6</f>
        <v>0</v>
      </c>
      <c r="T59" s="62" t="n">
        <v>850</v>
      </c>
      <c r="U59" s="39" t="n">
        <f aca="false">T59*$C$6</f>
        <v>0</v>
      </c>
      <c r="V59" s="63" t="n">
        <v>950</v>
      </c>
      <c r="W59" s="40" t="n">
        <f aca="false">V59*$C$6</f>
        <v>0</v>
      </c>
      <c r="X59" s="62" t="n">
        <v>51000</v>
      </c>
      <c r="Y59" s="39" t="n">
        <f aca="false">X59*$C$6</f>
        <v>0</v>
      </c>
    </row>
    <row r="60" customFormat="false" ht="15.5" hidden="false" customHeight="false" outlineLevel="0" collapsed="false">
      <c r="B60" s="64" t="n">
        <v>0.52</v>
      </c>
      <c r="C60" s="37" t="n">
        <f aca="false">B60*$C$6</f>
        <v>0</v>
      </c>
      <c r="D60" s="65" t="n">
        <v>52</v>
      </c>
      <c r="E60" s="43" t="n">
        <f aca="false">D60*$C$6</f>
        <v>0</v>
      </c>
      <c r="F60" s="66" t="n">
        <v>151</v>
      </c>
      <c r="G60" s="44" t="n">
        <f aca="false">F60*$C$6</f>
        <v>0</v>
      </c>
      <c r="H60" s="62" t="n">
        <v>251</v>
      </c>
      <c r="I60" s="39" t="n">
        <f aca="false">H60*$C$6</f>
        <v>0</v>
      </c>
      <c r="J60" s="63" t="n">
        <v>351</v>
      </c>
      <c r="K60" s="40" t="n">
        <f aca="false">J60*$C$6</f>
        <v>0</v>
      </c>
      <c r="L60" s="62" t="n">
        <v>451</v>
      </c>
      <c r="M60" s="39" t="n">
        <f aca="false">L60*$C$6</f>
        <v>0</v>
      </c>
      <c r="N60" s="63" t="n">
        <v>551</v>
      </c>
      <c r="O60" s="40" t="n">
        <f aca="false">N60*$C$6</f>
        <v>0</v>
      </c>
      <c r="P60" s="62" t="n">
        <v>651</v>
      </c>
      <c r="Q60" s="39" t="n">
        <f aca="false">P60*$C$6</f>
        <v>0</v>
      </c>
      <c r="R60" s="63" t="n">
        <v>751</v>
      </c>
      <c r="S60" s="40" t="n">
        <f aca="false">R60*$C$6</f>
        <v>0</v>
      </c>
      <c r="T60" s="62" t="n">
        <v>851</v>
      </c>
      <c r="U60" s="39" t="n">
        <f aca="false">T60*$C$6</f>
        <v>0</v>
      </c>
      <c r="V60" s="63" t="n">
        <v>951</v>
      </c>
      <c r="W60" s="40" t="n">
        <f aca="false">V60*$C$6</f>
        <v>0</v>
      </c>
      <c r="X60" s="62" t="n">
        <v>52000</v>
      </c>
      <c r="Y60" s="39" t="n">
        <f aca="false">X60*$C$6</f>
        <v>0</v>
      </c>
    </row>
    <row r="61" customFormat="false" ht="15.5" hidden="false" customHeight="false" outlineLevel="0" collapsed="false">
      <c r="B61" s="64" t="n">
        <v>0.53</v>
      </c>
      <c r="C61" s="37" t="n">
        <f aca="false">B61*$C$6</f>
        <v>0</v>
      </c>
      <c r="D61" s="65" t="n">
        <v>53</v>
      </c>
      <c r="E61" s="43" t="n">
        <f aca="false">D61*$C$6</f>
        <v>0</v>
      </c>
      <c r="F61" s="66" t="n">
        <v>152</v>
      </c>
      <c r="G61" s="44" t="n">
        <f aca="false">F61*$C$6</f>
        <v>0</v>
      </c>
      <c r="H61" s="62" t="n">
        <v>252</v>
      </c>
      <c r="I61" s="39" t="n">
        <f aca="false">H61*$C$6</f>
        <v>0</v>
      </c>
      <c r="J61" s="63" t="n">
        <v>352</v>
      </c>
      <c r="K61" s="40" t="n">
        <f aca="false">J61*$C$6</f>
        <v>0</v>
      </c>
      <c r="L61" s="62" t="n">
        <v>452</v>
      </c>
      <c r="M61" s="39" t="n">
        <f aca="false">L61*$C$6</f>
        <v>0</v>
      </c>
      <c r="N61" s="63" t="n">
        <v>552</v>
      </c>
      <c r="O61" s="40" t="n">
        <f aca="false">N61*$C$6</f>
        <v>0</v>
      </c>
      <c r="P61" s="62" t="n">
        <v>652</v>
      </c>
      <c r="Q61" s="39" t="n">
        <f aca="false">P61*$C$6</f>
        <v>0</v>
      </c>
      <c r="R61" s="63" t="n">
        <v>752</v>
      </c>
      <c r="S61" s="40" t="n">
        <f aca="false">R61*$C$6</f>
        <v>0</v>
      </c>
      <c r="T61" s="62" t="n">
        <v>852</v>
      </c>
      <c r="U61" s="39" t="n">
        <f aca="false">T61*$C$6</f>
        <v>0</v>
      </c>
      <c r="V61" s="63" t="n">
        <v>952</v>
      </c>
      <c r="W61" s="40" t="n">
        <f aca="false">V61*$C$6</f>
        <v>0</v>
      </c>
      <c r="X61" s="62" t="n">
        <v>53000</v>
      </c>
      <c r="Y61" s="39" t="n">
        <f aca="false">X61*$C$6</f>
        <v>0</v>
      </c>
    </row>
    <row r="62" customFormat="false" ht="15.5" hidden="false" customHeight="false" outlineLevel="0" collapsed="false">
      <c r="B62" s="64" t="n">
        <v>0.54</v>
      </c>
      <c r="C62" s="37" t="n">
        <f aca="false">B62*$C$6</f>
        <v>0</v>
      </c>
      <c r="D62" s="65" t="n">
        <v>54</v>
      </c>
      <c r="E62" s="43" t="n">
        <f aca="false">D62*$C$6</f>
        <v>0</v>
      </c>
      <c r="F62" s="66" t="n">
        <v>153</v>
      </c>
      <c r="G62" s="44" t="n">
        <f aca="false">F62*$C$6</f>
        <v>0</v>
      </c>
      <c r="H62" s="62" t="n">
        <v>253</v>
      </c>
      <c r="I62" s="39" t="n">
        <f aca="false">H62*$C$6</f>
        <v>0</v>
      </c>
      <c r="J62" s="63" t="n">
        <v>353</v>
      </c>
      <c r="K62" s="40" t="n">
        <f aca="false">J62*$C$6</f>
        <v>0</v>
      </c>
      <c r="L62" s="62" t="n">
        <v>453</v>
      </c>
      <c r="M62" s="39" t="n">
        <f aca="false">L62*$C$6</f>
        <v>0</v>
      </c>
      <c r="N62" s="63" t="n">
        <v>553</v>
      </c>
      <c r="O62" s="40" t="n">
        <f aca="false">N62*$C$6</f>
        <v>0</v>
      </c>
      <c r="P62" s="62" t="n">
        <v>653</v>
      </c>
      <c r="Q62" s="39" t="n">
        <f aca="false">P62*$C$6</f>
        <v>0</v>
      </c>
      <c r="R62" s="63" t="n">
        <v>753</v>
      </c>
      <c r="S62" s="40" t="n">
        <f aca="false">R62*$C$6</f>
        <v>0</v>
      </c>
      <c r="T62" s="62" t="n">
        <v>853</v>
      </c>
      <c r="U62" s="39" t="n">
        <f aca="false">T62*$C$6</f>
        <v>0</v>
      </c>
      <c r="V62" s="63" t="n">
        <v>953</v>
      </c>
      <c r="W62" s="40" t="n">
        <f aca="false">V62*$C$6</f>
        <v>0</v>
      </c>
      <c r="X62" s="62" t="n">
        <v>54000</v>
      </c>
      <c r="Y62" s="39" t="n">
        <f aca="false">X62*$C$6</f>
        <v>0</v>
      </c>
    </row>
    <row r="63" customFormat="false" ht="15.5" hidden="false" customHeight="false" outlineLevel="0" collapsed="false">
      <c r="B63" s="64" t="n">
        <v>0.55</v>
      </c>
      <c r="C63" s="37" t="n">
        <f aca="false">B63*$C$6</f>
        <v>0</v>
      </c>
      <c r="D63" s="65" t="n">
        <v>55</v>
      </c>
      <c r="E63" s="43" t="n">
        <f aca="false">D63*$C$6</f>
        <v>0</v>
      </c>
      <c r="F63" s="66" t="n">
        <v>154</v>
      </c>
      <c r="G63" s="44" t="n">
        <f aca="false">F63*$C$6</f>
        <v>0</v>
      </c>
      <c r="H63" s="62" t="n">
        <v>254</v>
      </c>
      <c r="I63" s="39" t="n">
        <f aca="false">H63*$C$6</f>
        <v>0</v>
      </c>
      <c r="J63" s="63" t="n">
        <v>354</v>
      </c>
      <c r="K63" s="40" t="n">
        <f aca="false">J63*$C$6</f>
        <v>0</v>
      </c>
      <c r="L63" s="62" t="n">
        <v>454</v>
      </c>
      <c r="M63" s="39" t="n">
        <f aca="false">L63*$C$6</f>
        <v>0</v>
      </c>
      <c r="N63" s="63" t="n">
        <v>554</v>
      </c>
      <c r="O63" s="40" t="n">
        <f aca="false">N63*$C$6</f>
        <v>0</v>
      </c>
      <c r="P63" s="62" t="n">
        <v>654</v>
      </c>
      <c r="Q63" s="39" t="n">
        <f aca="false">P63*$C$6</f>
        <v>0</v>
      </c>
      <c r="R63" s="63" t="n">
        <v>754</v>
      </c>
      <c r="S63" s="40" t="n">
        <f aca="false">R63*$C$6</f>
        <v>0</v>
      </c>
      <c r="T63" s="62" t="n">
        <v>854</v>
      </c>
      <c r="U63" s="39" t="n">
        <f aca="false">T63*$C$6</f>
        <v>0</v>
      </c>
      <c r="V63" s="63" t="n">
        <v>954</v>
      </c>
      <c r="W63" s="40" t="n">
        <f aca="false">V63*$C$6</f>
        <v>0</v>
      </c>
      <c r="X63" s="62" t="n">
        <v>55000</v>
      </c>
      <c r="Y63" s="39" t="n">
        <f aca="false">X63*$C$6</f>
        <v>0</v>
      </c>
    </row>
    <row r="64" customFormat="false" ht="15.5" hidden="false" customHeight="false" outlineLevel="0" collapsed="false">
      <c r="B64" s="64" t="n">
        <v>0.56</v>
      </c>
      <c r="C64" s="37" t="n">
        <f aca="false">B64*$C$6</f>
        <v>0</v>
      </c>
      <c r="D64" s="65" t="n">
        <v>56</v>
      </c>
      <c r="E64" s="43" t="n">
        <f aca="false">D64*$C$6</f>
        <v>0</v>
      </c>
      <c r="F64" s="66" t="n">
        <v>155</v>
      </c>
      <c r="G64" s="44" t="n">
        <f aca="false">F64*$C$6</f>
        <v>0</v>
      </c>
      <c r="H64" s="62" t="n">
        <v>255</v>
      </c>
      <c r="I64" s="39" t="n">
        <f aca="false">H64*$C$6</f>
        <v>0</v>
      </c>
      <c r="J64" s="63" t="n">
        <v>355</v>
      </c>
      <c r="K64" s="40" t="n">
        <f aca="false">J64*$C$6</f>
        <v>0</v>
      </c>
      <c r="L64" s="62" t="n">
        <v>455</v>
      </c>
      <c r="M64" s="39" t="n">
        <f aca="false">L64*$C$6</f>
        <v>0</v>
      </c>
      <c r="N64" s="63" t="n">
        <v>555</v>
      </c>
      <c r="O64" s="40" t="n">
        <f aca="false">N64*$C$6</f>
        <v>0</v>
      </c>
      <c r="P64" s="62" t="n">
        <v>655</v>
      </c>
      <c r="Q64" s="39" t="n">
        <f aca="false">P64*$C$6</f>
        <v>0</v>
      </c>
      <c r="R64" s="63" t="n">
        <v>755</v>
      </c>
      <c r="S64" s="40" t="n">
        <f aca="false">R64*$C$6</f>
        <v>0</v>
      </c>
      <c r="T64" s="62" t="n">
        <v>855</v>
      </c>
      <c r="U64" s="39" t="n">
        <f aca="false">T64*$C$6</f>
        <v>0</v>
      </c>
      <c r="V64" s="63" t="n">
        <v>955</v>
      </c>
      <c r="W64" s="40" t="n">
        <f aca="false">V64*$C$6</f>
        <v>0</v>
      </c>
      <c r="X64" s="62" t="n">
        <v>56000</v>
      </c>
      <c r="Y64" s="39" t="n">
        <f aca="false">X64*$C$6</f>
        <v>0</v>
      </c>
    </row>
    <row r="65" customFormat="false" ht="15.5" hidden="false" customHeight="false" outlineLevel="0" collapsed="false">
      <c r="B65" s="64" t="n">
        <v>0.57</v>
      </c>
      <c r="C65" s="37" t="n">
        <f aca="false">B65*$C$6</f>
        <v>0</v>
      </c>
      <c r="D65" s="65" t="n">
        <v>57</v>
      </c>
      <c r="E65" s="43" t="n">
        <f aca="false">D65*$C$6</f>
        <v>0</v>
      </c>
      <c r="F65" s="66" t="n">
        <v>156</v>
      </c>
      <c r="G65" s="44" t="n">
        <f aca="false">F65*$C$6</f>
        <v>0</v>
      </c>
      <c r="H65" s="62" t="n">
        <v>256</v>
      </c>
      <c r="I65" s="39" t="n">
        <f aca="false">H65*$C$6</f>
        <v>0</v>
      </c>
      <c r="J65" s="63" t="n">
        <v>356</v>
      </c>
      <c r="K65" s="40" t="n">
        <f aca="false">J65*$C$6</f>
        <v>0</v>
      </c>
      <c r="L65" s="62" t="n">
        <v>456</v>
      </c>
      <c r="M65" s="39" t="n">
        <f aca="false">L65*$C$6</f>
        <v>0</v>
      </c>
      <c r="N65" s="63" t="n">
        <v>556</v>
      </c>
      <c r="O65" s="40" t="n">
        <f aca="false">N65*$C$6</f>
        <v>0</v>
      </c>
      <c r="P65" s="62" t="n">
        <v>656</v>
      </c>
      <c r="Q65" s="39" t="n">
        <f aca="false">P65*$C$6</f>
        <v>0</v>
      </c>
      <c r="R65" s="63" t="n">
        <v>756</v>
      </c>
      <c r="S65" s="40" t="n">
        <f aca="false">R65*$C$6</f>
        <v>0</v>
      </c>
      <c r="T65" s="62" t="n">
        <v>856</v>
      </c>
      <c r="U65" s="39" t="n">
        <f aca="false">T65*$C$6</f>
        <v>0</v>
      </c>
      <c r="V65" s="63" t="n">
        <v>956</v>
      </c>
      <c r="W65" s="40" t="n">
        <f aca="false">V65*$C$6</f>
        <v>0</v>
      </c>
      <c r="X65" s="62" t="n">
        <v>57000</v>
      </c>
      <c r="Y65" s="39" t="n">
        <f aca="false">X65*$C$6</f>
        <v>0</v>
      </c>
    </row>
    <row r="66" customFormat="false" ht="15.5" hidden="false" customHeight="false" outlineLevel="0" collapsed="false">
      <c r="B66" s="64" t="n">
        <v>0.58</v>
      </c>
      <c r="C66" s="37" t="n">
        <f aca="false">B66*$C$6</f>
        <v>0</v>
      </c>
      <c r="D66" s="65" t="n">
        <v>58</v>
      </c>
      <c r="E66" s="43" t="n">
        <f aca="false">D66*$C$6</f>
        <v>0</v>
      </c>
      <c r="F66" s="66" t="n">
        <v>157</v>
      </c>
      <c r="G66" s="44" t="n">
        <f aca="false">F66*$C$6</f>
        <v>0</v>
      </c>
      <c r="H66" s="62" t="n">
        <v>257</v>
      </c>
      <c r="I66" s="39" t="n">
        <f aca="false">H66*$C$6</f>
        <v>0</v>
      </c>
      <c r="J66" s="63" t="n">
        <v>357</v>
      </c>
      <c r="K66" s="40" t="n">
        <f aca="false">J66*$C$6</f>
        <v>0</v>
      </c>
      <c r="L66" s="62" t="n">
        <v>457</v>
      </c>
      <c r="M66" s="39" t="n">
        <f aca="false">L66*$C$6</f>
        <v>0</v>
      </c>
      <c r="N66" s="63" t="n">
        <v>557</v>
      </c>
      <c r="O66" s="40" t="n">
        <f aca="false">N66*$C$6</f>
        <v>0</v>
      </c>
      <c r="P66" s="62" t="n">
        <v>657</v>
      </c>
      <c r="Q66" s="39" t="n">
        <f aca="false">P66*$C$6</f>
        <v>0</v>
      </c>
      <c r="R66" s="63" t="n">
        <v>757</v>
      </c>
      <c r="S66" s="40" t="n">
        <f aca="false">R66*$C$6</f>
        <v>0</v>
      </c>
      <c r="T66" s="62" t="n">
        <v>857</v>
      </c>
      <c r="U66" s="39" t="n">
        <f aca="false">T66*$C$6</f>
        <v>0</v>
      </c>
      <c r="V66" s="63" t="n">
        <v>957</v>
      </c>
      <c r="W66" s="40" t="n">
        <f aca="false">V66*$C$6</f>
        <v>0</v>
      </c>
      <c r="X66" s="62" t="n">
        <v>58000</v>
      </c>
      <c r="Y66" s="39" t="n">
        <f aca="false">X66*$C$6</f>
        <v>0</v>
      </c>
    </row>
    <row r="67" customFormat="false" ht="15.5" hidden="false" customHeight="false" outlineLevel="0" collapsed="false">
      <c r="B67" s="64" t="n">
        <v>0.59</v>
      </c>
      <c r="C67" s="37" t="n">
        <f aca="false">B67*$C$6</f>
        <v>0</v>
      </c>
      <c r="D67" s="65" t="n">
        <v>59</v>
      </c>
      <c r="E67" s="43" t="n">
        <f aca="false">D67*$C$6</f>
        <v>0</v>
      </c>
      <c r="F67" s="66" t="n">
        <v>158</v>
      </c>
      <c r="G67" s="44" t="n">
        <f aca="false">F67*$C$6</f>
        <v>0</v>
      </c>
      <c r="H67" s="62" t="n">
        <v>258</v>
      </c>
      <c r="I67" s="39" t="n">
        <f aca="false">H67*$C$6</f>
        <v>0</v>
      </c>
      <c r="J67" s="63" t="n">
        <v>358</v>
      </c>
      <c r="K67" s="40" t="n">
        <f aca="false">J67*$C$6</f>
        <v>0</v>
      </c>
      <c r="L67" s="62" t="n">
        <v>458</v>
      </c>
      <c r="M67" s="39" t="n">
        <f aca="false">L67*$C$6</f>
        <v>0</v>
      </c>
      <c r="N67" s="63" t="n">
        <v>558</v>
      </c>
      <c r="O67" s="40" t="n">
        <f aca="false">N67*$C$6</f>
        <v>0</v>
      </c>
      <c r="P67" s="62" t="n">
        <v>658</v>
      </c>
      <c r="Q67" s="39" t="n">
        <f aca="false">P67*$C$6</f>
        <v>0</v>
      </c>
      <c r="R67" s="63" t="n">
        <v>758</v>
      </c>
      <c r="S67" s="40" t="n">
        <f aca="false">R67*$C$6</f>
        <v>0</v>
      </c>
      <c r="T67" s="62" t="n">
        <v>858</v>
      </c>
      <c r="U67" s="39" t="n">
        <f aca="false">T67*$C$6</f>
        <v>0</v>
      </c>
      <c r="V67" s="63" t="n">
        <v>958</v>
      </c>
      <c r="W67" s="40" t="n">
        <f aca="false">V67*$C$6</f>
        <v>0</v>
      </c>
      <c r="X67" s="62" t="n">
        <v>59000</v>
      </c>
      <c r="Y67" s="39" t="n">
        <f aca="false">X67*$C$6</f>
        <v>0</v>
      </c>
    </row>
    <row r="68" customFormat="false" ht="15.5" hidden="false" customHeight="false" outlineLevel="0" collapsed="false">
      <c r="B68" s="64" t="n">
        <v>0.6</v>
      </c>
      <c r="C68" s="37" t="n">
        <f aca="false">B68*$C$6</f>
        <v>0</v>
      </c>
      <c r="D68" s="65" t="n">
        <v>60</v>
      </c>
      <c r="E68" s="43" t="n">
        <f aca="false">D68*$C$6</f>
        <v>0</v>
      </c>
      <c r="F68" s="66" t="n">
        <v>159</v>
      </c>
      <c r="G68" s="44" t="n">
        <f aca="false">F68*$C$6</f>
        <v>0</v>
      </c>
      <c r="H68" s="62" t="n">
        <v>259</v>
      </c>
      <c r="I68" s="39" t="n">
        <f aca="false">H68*$C$6</f>
        <v>0</v>
      </c>
      <c r="J68" s="63" t="n">
        <v>359</v>
      </c>
      <c r="K68" s="40" t="n">
        <f aca="false">J68*$C$6</f>
        <v>0</v>
      </c>
      <c r="L68" s="62" t="n">
        <v>459</v>
      </c>
      <c r="M68" s="39" t="n">
        <f aca="false">L68*$C$6</f>
        <v>0</v>
      </c>
      <c r="N68" s="63" t="n">
        <v>559</v>
      </c>
      <c r="O68" s="40" t="n">
        <f aca="false">N68*$C$6</f>
        <v>0</v>
      </c>
      <c r="P68" s="62" t="n">
        <v>659</v>
      </c>
      <c r="Q68" s="39" t="n">
        <f aca="false">P68*$C$6</f>
        <v>0</v>
      </c>
      <c r="R68" s="63" t="n">
        <v>759</v>
      </c>
      <c r="S68" s="40" t="n">
        <f aca="false">R68*$C$6</f>
        <v>0</v>
      </c>
      <c r="T68" s="62" t="n">
        <v>859</v>
      </c>
      <c r="U68" s="39" t="n">
        <f aca="false">T68*$C$6</f>
        <v>0</v>
      </c>
      <c r="V68" s="63" t="n">
        <v>959</v>
      </c>
      <c r="W68" s="40" t="n">
        <f aca="false">V68*$C$6</f>
        <v>0</v>
      </c>
      <c r="X68" s="62" t="n">
        <v>60000</v>
      </c>
      <c r="Y68" s="39" t="n">
        <f aca="false">X68*$C$6</f>
        <v>0</v>
      </c>
    </row>
    <row r="69" customFormat="false" ht="15.5" hidden="false" customHeight="false" outlineLevel="0" collapsed="false">
      <c r="B69" s="64" t="n">
        <v>0.61</v>
      </c>
      <c r="C69" s="37" t="n">
        <f aca="false">B69*$C$6</f>
        <v>0</v>
      </c>
      <c r="D69" s="65" t="n">
        <v>61</v>
      </c>
      <c r="E69" s="43" t="n">
        <f aca="false">D69*$C$6</f>
        <v>0</v>
      </c>
      <c r="F69" s="66" t="n">
        <v>160</v>
      </c>
      <c r="G69" s="44" t="n">
        <f aca="false">F69*$C$6</f>
        <v>0</v>
      </c>
      <c r="H69" s="62" t="n">
        <v>260</v>
      </c>
      <c r="I69" s="39" t="n">
        <f aca="false">H69*$C$6</f>
        <v>0</v>
      </c>
      <c r="J69" s="63" t="n">
        <v>360</v>
      </c>
      <c r="K69" s="40" t="n">
        <f aca="false">J69*$C$6</f>
        <v>0</v>
      </c>
      <c r="L69" s="62" t="n">
        <v>460</v>
      </c>
      <c r="M69" s="39" t="n">
        <f aca="false">L69*$C$6</f>
        <v>0</v>
      </c>
      <c r="N69" s="63" t="n">
        <v>560</v>
      </c>
      <c r="O69" s="40" t="n">
        <f aca="false">N69*$C$6</f>
        <v>0</v>
      </c>
      <c r="P69" s="62" t="n">
        <v>660</v>
      </c>
      <c r="Q69" s="39" t="n">
        <f aca="false">P69*$C$6</f>
        <v>0</v>
      </c>
      <c r="R69" s="63" t="n">
        <v>760</v>
      </c>
      <c r="S69" s="40" t="n">
        <f aca="false">R69*$C$6</f>
        <v>0</v>
      </c>
      <c r="T69" s="62" t="n">
        <v>860</v>
      </c>
      <c r="U69" s="39" t="n">
        <f aca="false">T69*$C$6</f>
        <v>0</v>
      </c>
      <c r="V69" s="63" t="n">
        <v>960</v>
      </c>
      <c r="W69" s="40" t="n">
        <f aca="false">V69*$C$6</f>
        <v>0</v>
      </c>
      <c r="X69" s="62" t="n">
        <v>61000</v>
      </c>
      <c r="Y69" s="39" t="n">
        <f aca="false">X69*$C$6</f>
        <v>0</v>
      </c>
    </row>
    <row r="70" customFormat="false" ht="15.5" hidden="false" customHeight="false" outlineLevel="0" collapsed="false">
      <c r="B70" s="64" t="n">
        <v>0.62</v>
      </c>
      <c r="C70" s="37" t="n">
        <f aca="false">B70*$C$6</f>
        <v>0</v>
      </c>
      <c r="D70" s="65" t="n">
        <v>62</v>
      </c>
      <c r="E70" s="43" t="n">
        <f aca="false">D70*$C$6</f>
        <v>0</v>
      </c>
      <c r="F70" s="66" t="n">
        <v>161</v>
      </c>
      <c r="G70" s="44" t="n">
        <f aca="false">F70*$C$6</f>
        <v>0</v>
      </c>
      <c r="H70" s="62" t="n">
        <v>261</v>
      </c>
      <c r="I70" s="39" t="n">
        <f aca="false">H70*$C$6</f>
        <v>0</v>
      </c>
      <c r="J70" s="63" t="n">
        <v>361</v>
      </c>
      <c r="K70" s="40" t="n">
        <f aca="false">J70*$C$6</f>
        <v>0</v>
      </c>
      <c r="L70" s="62" t="n">
        <v>461</v>
      </c>
      <c r="M70" s="39" t="n">
        <f aca="false">L70*$C$6</f>
        <v>0</v>
      </c>
      <c r="N70" s="63" t="n">
        <v>561</v>
      </c>
      <c r="O70" s="40" t="n">
        <f aca="false">N70*$C$6</f>
        <v>0</v>
      </c>
      <c r="P70" s="62" t="n">
        <v>661</v>
      </c>
      <c r="Q70" s="39" t="n">
        <f aca="false">P70*$C$6</f>
        <v>0</v>
      </c>
      <c r="R70" s="63" t="n">
        <v>761</v>
      </c>
      <c r="S70" s="40" t="n">
        <f aca="false">R70*$C$6</f>
        <v>0</v>
      </c>
      <c r="T70" s="62" t="n">
        <v>861</v>
      </c>
      <c r="U70" s="39" t="n">
        <f aca="false">T70*$C$6</f>
        <v>0</v>
      </c>
      <c r="V70" s="63" t="n">
        <v>961</v>
      </c>
      <c r="W70" s="40" t="n">
        <f aca="false">V70*$C$6</f>
        <v>0</v>
      </c>
      <c r="X70" s="62" t="n">
        <v>62000</v>
      </c>
      <c r="Y70" s="39" t="n">
        <f aca="false">X70*$C$6</f>
        <v>0</v>
      </c>
    </row>
    <row r="71" customFormat="false" ht="15.5" hidden="false" customHeight="false" outlineLevel="0" collapsed="false">
      <c r="B71" s="64" t="n">
        <v>0.63</v>
      </c>
      <c r="C71" s="37" t="n">
        <f aca="false">B71*$C$6</f>
        <v>0</v>
      </c>
      <c r="D71" s="65" t="n">
        <v>63</v>
      </c>
      <c r="E71" s="43" t="n">
        <f aca="false">D71*$C$6</f>
        <v>0</v>
      </c>
      <c r="F71" s="66" t="n">
        <v>162</v>
      </c>
      <c r="G71" s="44" t="n">
        <f aca="false">F71*$C$6</f>
        <v>0</v>
      </c>
      <c r="H71" s="62" t="n">
        <v>262</v>
      </c>
      <c r="I71" s="39" t="n">
        <f aca="false">H71*$C$6</f>
        <v>0</v>
      </c>
      <c r="J71" s="63" t="n">
        <v>362</v>
      </c>
      <c r="K71" s="40" t="n">
        <f aca="false">J71*$C$6</f>
        <v>0</v>
      </c>
      <c r="L71" s="62" t="n">
        <v>462</v>
      </c>
      <c r="M71" s="39" t="n">
        <f aca="false">L71*$C$6</f>
        <v>0</v>
      </c>
      <c r="N71" s="63" t="n">
        <v>562</v>
      </c>
      <c r="O71" s="40" t="n">
        <f aca="false">N71*$C$6</f>
        <v>0</v>
      </c>
      <c r="P71" s="62" t="n">
        <v>662</v>
      </c>
      <c r="Q71" s="39" t="n">
        <f aca="false">P71*$C$6</f>
        <v>0</v>
      </c>
      <c r="R71" s="63" t="n">
        <v>762</v>
      </c>
      <c r="S71" s="40" t="n">
        <f aca="false">R71*$C$6</f>
        <v>0</v>
      </c>
      <c r="T71" s="62" t="n">
        <v>862</v>
      </c>
      <c r="U71" s="39" t="n">
        <f aca="false">T71*$C$6</f>
        <v>0</v>
      </c>
      <c r="V71" s="63" t="n">
        <v>962</v>
      </c>
      <c r="W71" s="40" t="n">
        <f aca="false">V71*$C$6</f>
        <v>0</v>
      </c>
      <c r="X71" s="62" t="n">
        <v>63000</v>
      </c>
      <c r="Y71" s="39" t="n">
        <f aca="false">X71*$C$6</f>
        <v>0</v>
      </c>
    </row>
    <row r="72" customFormat="false" ht="15.5" hidden="false" customHeight="false" outlineLevel="0" collapsed="false">
      <c r="B72" s="64" t="n">
        <v>0.64</v>
      </c>
      <c r="C72" s="37" t="n">
        <f aca="false">B72*$C$6</f>
        <v>0</v>
      </c>
      <c r="D72" s="65" t="n">
        <v>64</v>
      </c>
      <c r="E72" s="43" t="n">
        <f aca="false">D72*$C$6</f>
        <v>0</v>
      </c>
      <c r="F72" s="66" t="n">
        <v>163</v>
      </c>
      <c r="G72" s="44" t="n">
        <f aca="false">F72*$C$6</f>
        <v>0</v>
      </c>
      <c r="H72" s="62" t="n">
        <v>263</v>
      </c>
      <c r="I72" s="39" t="n">
        <f aca="false">H72*$C$6</f>
        <v>0</v>
      </c>
      <c r="J72" s="63" t="n">
        <v>363</v>
      </c>
      <c r="K72" s="40" t="n">
        <f aca="false">J72*$C$6</f>
        <v>0</v>
      </c>
      <c r="L72" s="62" t="n">
        <v>463</v>
      </c>
      <c r="M72" s="39" t="n">
        <f aca="false">L72*$C$6</f>
        <v>0</v>
      </c>
      <c r="N72" s="63" t="n">
        <v>563</v>
      </c>
      <c r="O72" s="40" t="n">
        <f aca="false">N72*$C$6</f>
        <v>0</v>
      </c>
      <c r="P72" s="62" t="n">
        <v>663</v>
      </c>
      <c r="Q72" s="39" t="n">
        <f aca="false">P72*$C$6</f>
        <v>0</v>
      </c>
      <c r="R72" s="63" t="n">
        <v>763</v>
      </c>
      <c r="S72" s="40" t="n">
        <f aca="false">R72*$C$6</f>
        <v>0</v>
      </c>
      <c r="T72" s="62" t="n">
        <v>863</v>
      </c>
      <c r="U72" s="39" t="n">
        <f aca="false">T72*$C$6</f>
        <v>0</v>
      </c>
      <c r="V72" s="63" t="n">
        <v>963</v>
      </c>
      <c r="W72" s="40" t="n">
        <f aca="false">V72*$C$6</f>
        <v>0</v>
      </c>
      <c r="X72" s="62" t="n">
        <v>64000</v>
      </c>
      <c r="Y72" s="39" t="n">
        <f aca="false">X72*$C$6</f>
        <v>0</v>
      </c>
    </row>
    <row r="73" customFormat="false" ht="15.5" hidden="false" customHeight="false" outlineLevel="0" collapsed="false">
      <c r="B73" s="64" t="n">
        <v>0.65</v>
      </c>
      <c r="C73" s="37" t="n">
        <f aca="false">B73*$C$6</f>
        <v>0</v>
      </c>
      <c r="D73" s="65" t="n">
        <v>65</v>
      </c>
      <c r="E73" s="43" t="n">
        <f aca="false">D73*$C$6</f>
        <v>0</v>
      </c>
      <c r="F73" s="66" t="n">
        <v>164</v>
      </c>
      <c r="G73" s="44" t="n">
        <f aca="false">F73*$C$6</f>
        <v>0</v>
      </c>
      <c r="H73" s="62" t="n">
        <v>264</v>
      </c>
      <c r="I73" s="39" t="n">
        <f aca="false">H73*$C$6</f>
        <v>0</v>
      </c>
      <c r="J73" s="63" t="n">
        <v>364</v>
      </c>
      <c r="K73" s="40" t="n">
        <f aca="false">J73*$C$6</f>
        <v>0</v>
      </c>
      <c r="L73" s="62" t="n">
        <v>464</v>
      </c>
      <c r="M73" s="39" t="n">
        <f aca="false">L73*$C$6</f>
        <v>0</v>
      </c>
      <c r="N73" s="63" t="n">
        <v>564</v>
      </c>
      <c r="O73" s="40" t="n">
        <f aca="false">N73*$C$6</f>
        <v>0</v>
      </c>
      <c r="P73" s="62" t="n">
        <v>664</v>
      </c>
      <c r="Q73" s="39" t="n">
        <f aca="false">P73*$C$6</f>
        <v>0</v>
      </c>
      <c r="R73" s="63" t="n">
        <v>764</v>
      </c>
      <c r="S73" s="40" t="n">
        <f aca="false">R73*$C$6</f>
        <v>0</v>
      </c>
      <c r="T73" s="62" t="n">
        <v>864</v>
      </c>
      <c r="U73" s="39" t="n">
        <f aca="false">T73*$C$6</f>
        <v>0</v>
      </c>
      <c r="V73" s="63" t="n">
        <v>964</v>
      </c>
      <c r="W73" s="40" t="n">
        <f aca="false">V73*$C$6</f>
        <v>0</v>
      </c>
      <c r="X73" s="62" t="n">
        <v>65000</v>
      </c>
      <c r="Y73" s="39" t="n">
        <f aca="false">X73*$C$6</f>
        <v>0</v>
      </c>
    </row>
    <row r="74" customFormat="false" ht="15.5" hidden="false" customHeight="false" outlineLevel="0" collapsed="false">
      <c r="B74" s="64" t="n">
        <v>0.66</v>
      </c>
      <c r="C74" s="37" t="n">
        <f aca="false">B74*$C$6</f>
        <v>0</v>
      </c>
      <c r="D74" s="65" t="n">
        <v>66</v>
      </c>
      <c r="E74" s="43" t="n">
        <f aca="false">D74*$C$6</f>
        <v>0</v>
      </c>
      <c r="F74" s="66" t="n">
        <v>165</v>
      </c>
      <c r="G74" s="44" t="n">
        <f aca="false">F74*$C$6</f>
        <v>0</v>
      </c>
      <c r="H74" s="62" t="n">
        <v>265</v>
      </c>
      <c r="I74" s="39" t="n">
        <f aca="false">H74*$C$6</f>
        <v>0</v>
      </c>
      <c r="J74" s="63" t="n">
        <v>365</v>
      </c>
      <c r="K74" s="40" t="n">
        <f aca="false">J74*$C$6</f>
        <v>0</v>
      </c>
      <c r="L74" s="62" t="n">
        <v>465</v>
      </c>
      <c r="M74" s="39" t="n">
        <f aca="false">L74*$C$6</f>
        <v>0</v>
      </c>
      <c r="N74" s="63" t="n">
        <v>565</v>
      </c>
      <c r="O74" s="40" t="n">
        <f aca="false">N74*$C$6</f>
        <v>0</v>
      </c>
      <c r="P74" s="62" t="n">
        <v>665</v>
      </c>
      <c r="Q74" s="39" t="n">
        <f aca="false">P74*$C$6</f>
        <v>0</v>
      </c>
      <c r="R74" s="63" t="n">
        <v>765</v>
      </c>
      <c r="S74" s="40" t="n">
        <f aca="false">R74*$C$6</f>
        <v>0</v>
      </c>
      <c r="T74" s="62" t="n">
        <v>865</v>
      </c>
      <c r="U74" s="39" t="n">
        <f aca="false">T74*$C$6</f>
        <v>0</v>
      </c>
      <c r="V74" s="63" t="n">
        <v>965</v>
      </c>
      <c r="W74" s="40" t="n">
        <f aca="false">V74*$C$6</f>
        <v>0</v>
      </c>
      <c r="X74" s="62" t="n">
        <v>66000</v>
      </c>
      <c r="Y74" s="39" t="n">
        <f aca="false">X74*$C$6</f>
        <v>0</v>
      </c>
    </row>
    <row r="75" customFormat="false" ht="15.5" hidden="false" customHeight="false" outlineLevel="0" collapsed="false">
      <c r="B75" s="64" t="n">
        <v>0.67</v>
      </c>
      <c r="C75" s="37" t="n">
        <f aca="false">B75*$C$6</f>
        <v>0</v>
      </c>
      <c r="D75" s="65" t="n">
        <v>67</v>
      </c>
      <c r="E75" s="43" t="n">
        <f aca="false">D75*$C$6</f>
        <v>0</v>
      </c>
      <c r="F75" s="66" t="n">
        <v>166</v>
      </c>
      <c r="G75" s="44" t="n">
        <f aca="false">F75*$C$6</f>
        <v>0</v>
      </c>
      <c r="H75" s="62" t="n">
        <v>266</v>
      </c>
      <c r="I75" s="39" t="n">
        <f aca="false">H75*$C$6</f>
        <v>0</v>
      </c>
      <c r="J75" s="63" t="n">
        <v>366</v>
      </c>
      <c r="K75" s="40" t="n">
        <f aca="false">J75*$C$6</f>
        <v>0</v>
      </c>
      <c r="L75" s="62" t="n">
        <v>466</v>
      </c>
      <c r="M75" s="39" t="n">
        <f aca="false">L75*$C$6</f>
        <v>0</v>
      </c>
      <c r="N75" s="63" t="n">
        <v>566</v>
      </c>
      <c r="O75" s="40" t="n">
        <f aca="false">N75*$C$6</f>
        <v>0</v>
      </c>
      <c r="P75" s="62" t="n">
        <v>666</v>
      </c>
      <c r="Q75" s="39" t="n">
        <f aca="false">P75*$C$6</f>
        <v>0</v>
      </c>
      <c r="R75" s="63" t="n">
        <v>766</v>
      </c>
      <c r="S75" s="40" t="n">
        <f aca="false">R75*$C$6</f>
        <v>0</v>
      </c>
      <c r="T75" s="62" t="n">
        <v>866</v>
      </c>
      <c r="U75" s="39" t="n">
        <f aca="false">T75*$C$6</f>
        <v>0</v>
      </c>
      <c r="V75" s="63" t="n">
        <v>966</v>
      </c>
      <c r="W75" s="40" t="n">
        <f aca="false">V75*$C$6</f>
        <v>0</v>
      </c>
      <c r="X75" s="62" t="n">
        <v>67000</v>
      </c>
      <c r="Y75" s="39" t="n">
        <f aca="false">X75*$C$6</f>
        <v>0</v>
      </c>
    </row>
    <row r="76" customFormat="false" ht="15.5" hidden="false" customHeight="false" outlineLevel="0" collapsed="false">
      <c r="B76" s="64" t="n">
        <v>0.68</v>
      </c>
      <c r="C76" s="37" t="n">
        <f aca="false">B76*$C$6</f>
        <v>0</v>
      </c>
      <c r="D76" s="65" t="n">
        <v>68</v>
      </c>
      <c r="E76" s="43" t="n">
        <f aca="false">D76*$C$6</f>
        <v>0</v>
      </c>
      <c r="F76" s="66" t="n">
        <v>167</v>
      </c>
      <c r="G76" s="44" t="n">
        <f aca="false">F76*$C$6</f>
        <v>0</v>
      </c>
      <c r="H76" s="62" t="n">
        <v>267</v>
      </c>
      <c r="I76" s="39" t="n">
        <f aca="false">H76*$C$6</f>
        <v>0</v>
      </c>
      <c r="J76" s="63" t="n">
        <v>367</v>
      </c>
      <c r="K76" s="40" t="n">
        <f aca="false">J76*$C$6</f>
        <v>0</v>
      </c>
      <c r="L76" s="62" t="n">
        <v>467</v>
      </c>
      <c r="M76" s="39" t="n">
        <f aca="false">L76*$C$6</f>
        <v>0</v>
      </c>
      <c r="N76" s="63" t="n">
        <v>567</v>
      </c>
      <c r="O76" s="40" t="n">
        <f aca="false">N76*$C$6</f>
        <v>0</v>
      </c>
      <c r="P76" s="62" t="n">
        <v>667</v>
      </c>
      <c r="Q76" s="39" t="n">
        <f aca="false">P76*$C$6</f>
        <v>0</v>
      </c>
      <c r="R76" s="63" t="n">
        <v>767</v>
      </c>
      <c r="S76" s="40" t="n">
        <f aca="false">R76*$C$6</f>
        <v>0</v>
      </c>
      <c r="T76" s="62" t="n">
        <v>867</v>
      </c>
      <c r="U76" s="39" t="n">
        <f aca="false">T76*$C$6</f>
        <v>0</v>
      </c>
      <c r="V76" s="63" t="n">
        <v>967</v>
      </c>
      <c r="W76" s="40" t="n">
        <f aca="false">V76*$C$6</f>
        <v>0</v>
      </c>
      <c r="X76" s="62" t="n">
        <v>68000</v>
      </c>
      <c r="Y76" s="39" t="n">
        <f aca="false">X76*$C$6</f>
        <v>0</v>
      </c>
    </row>
    <row r="77" customFormat="false" ht="15.5" hidden="false" customHeight="false" outlineLevel="0" collapsed="false">
      <c r="B77" s="64" t="n">
        <v>0.69</v>
      </c>
      <c r="C77" s="37" t="n">
        <f aca="false">B77*$C$6</f>
        <v>0</v>
      </c>
      <c r="D77" s="65" t="n">
        <v>69</v>
      </c>
      <c r="E77" s="43" t="n">
        <f aca="false">D77*$C$6</f>
        <v>0</v>
      </c>
      <c r="F77" s="66" t="n">
        <v>168</v>
      </c>
      <c r="G77" s="44" t="n">
        <f aca="false">F77*$C$6</f>
        <v>0</v>
      </c>
      <c r="H77" s="62" t="n">
        <v>268</v>
      </c>
      <c r="I77" s="39" t="n">
        <f aca="false">H77*$C$6</f>
        <v>0</v>
      </c>
      <c r="J77" s="63" t="n">
        <v>368</v>
      </c>
      <c r="K77" s="40" t="n">
        <f aca="false">J77*$C$6</f>
        <v>0</v>
      </c>
      <c r="L77" s="62" t="n">
        <v>468</v>
      </c>
      <c r="M77" s="39" t="n">
        <f aca="false">L77*$C$6</f>
        <v>0</v>
      </c>
      <c r="N77" s="63" t="n">
        <v>568</v>
      </c>
      <c r="O77" s="40" t="n">
        <f aca="false">N77*$C$6</f>
        <v>0</v>
      </c>
      <c r="P77" s="62" t="n">
        <v>668</v>
      </c>
      <c r="Q77" s="39" t="n">
        <f aca="false">P77*$C$6</f>
        <v>0</v>
      </c>
      <c r="R77" s="63" t="n">
        <v>768</v>
      </c>
      <c r="S77" s="40" t="n">
        <f aca="false">R77*$C$6</f>
        <v>0</v>
      </c>
      <c r="T77" s="62" t="n">
        <v>868</v>
      </c>
      <c r="U77" s="39" t="n">
        <f aca="false">T77*$C$6</f>
        <v>0</v>
      </c>
      <c r="V77" s="63" t="n">
        <v>968</v>
      </c>
      <c r="W77" s="40" t="n">
        <f aca="false">V77*$C$6</f>
        <v>0</v>
      </c>
      <c r="X77" s="62" t="n">
        <v>69000</v>
      </c>
      <c r="Y77" s="39" t="n">
        <f aca="false">X77*$C$6</f>
        <v>0</v>
      </c>
    </row>
    <row r="78" customFormat="false" ht="15.5" hidden="false" customHeight="false" outlineLevel="0" collapsed="false">
      <c r="B78" s="64" t="n">
        <v>0.7</v>
      </c>
      <c r="C78" s="37" t="n">
        <f aca="false">B78*$C$6</f>
        <v>0</v>
      </c>
      <c r="D78" s="65" t="n">
        <v>70</v>
      </c>
      <c r="E78" s="43" t="n">
        <f aca="false">D78*$C$6</f>
        <v>0</v>
      </c>
      <c r="F78" s="66" t="n">
        <v>169</v>
      </c>
      <c r="G78" s="44" t="n">
        <f aca="false">F78*$C$6</f>
        <v>0</v>
      </c>
      <c r="H78" s="62" t="n">
        <v>269</v>
      </c>
      <c r="I78" s="39" t="n">
        <f aca="false">H78*$C$6</f>
        <v>0</v>
      </c>
      <c r="J78" s="63" t="n">
        <v>369</v>
      </c>
      <c r="K78" s="40" t="n">
        <f aca="false">J78*$C$6</f>
        <v>0</v>
      </c>
      <c r="L78" s="62" t="n">
        <v>469</v>
      </c>
      <c r="M78" s="39" t="n">
        <f aca="false">L78*$C$6</f>
        <v>0</v>
      </c>
      <c r="N78" s="63" t="n">
        <v>569</v>
      </c>
      <c r="O78" s="40" t="n">
        <f aca="false">N78*$C$6</f>
        <v>0</v>
      </c>
      <c r="P78" s="62" t="n">
        <v>669</v>
      </c>
      <c r="Q78" s="39" t="n">
        <f aca="false">P78*$C$6</f>
        <v>0</v>
      </c>
      <c r="R78" s="63" t="n">
        <v>769</v>
      </c>
      <c r="S78" s="40" t="n">
        <f aca="false">R78*$C$6</f>
        <v>0</v>
      </c>
      <c r="T78" s="62" t="n">
        <v>869</v>
      </c>
      <c r="U78" s="39" t="n">
        <f aca="false">T78*$C$6</f>
        <v>0</v>
      </c>
      <c r="V78" s="63" t="n">
        <v>969</v>
      </c>
      <c r="W78" s="40" t="n">
        <f aca="false">V78*$C$6</f>
        <v>0</v>
      </c>
      <c r="X78" s="62" t="n">
        <v>70000</v>
      </c>
      <c r="Y78" s="39" t="n">
        <f aca="false">X78*$C$6</f>
        <v>0</v>
      </c>
    </row>
    <row r="79" customFormat="false" ht="15.5" hidden="false" customHeight="false" outlineLevel="0" collapsed="false">
      <c r="B79" s="64" t="n">
        <v>0.71</v>
      </c>
      <c r="C79" s="37" t="n">
        <f aca="false">B79*$C$6</f>
        <v>0</v>
      </c>
      <c r="D79" s="65" t="n">
        <v>71</v>
      </c>
      <c r="E79" s="43" t="n">
        <f aca="false">D79*$C$6</f>
        <v>0</v>
      </c>
      <c r="F79" s="66" t="n">
        <v>170</v>
      </c>
      <c r="G79" s="44" t="n">
        <f aca="false">F79*$C$6</f>
        <v>0</v>
      </c>
      <c r="H79" s="62" t="n">
        <v>270</v>
      </c>
      <c r="I79" s="39" t="n">
        <f aca="false">H79*$C$6</f>
        <v>0</v>
      </c>
      <c r="J79" s="63" t="n">
        <v>370</v>
      </c>
      <c r="K79" s="40" t="n">
        <f aca="false">J79*$C$6</f>
        <v>0</v>
      </c>
      <c r="L79" s="62" t="n">
        <v>470</v>
      </c>
      <c r="M79" s="39" t="n">
        <f aca="false">L79*$C$6</f>
        <v>0</v>
      </c>
      <c r="N79" s="63" t="n">
        <v>570</v>
      </c>
      <c r="O79" s="40" t="n">
        <f aca="false">N79*$C$6</f>
        <v>0</v>
      </c>
      <c r="P79" s="62" t="n">
        <v>670</v>
      </c>
      <c r="Q79" s="39" t="n">
        <f aca="false">P79*$C$6</f>
        <v>0</v>
      </c>
      <c r="R79" s="63" t="n">
        <v>770</v>
      </c>
      <c r="S79" s="40" t="n">
        <f aca="false">R79*$C$6</f>
        <v>0</v>
      </c>
      <c r="T79" s="62" t="n">
        <v>870</v>
      </c>
      <c r="U79" s="39" t="n">
        <f aca="false">T79*$C$6</f>
        <v>0</v>
      </c>
      <c r="V79" s="63" t="n">
        <v>970</v>
      </c>
      <c r="W79" s="40" t="n">
        <f aca="false">V79*$C$6</f>
        <v>0</v>
      </c>
      <c r="X79" s="62" t="n">
        <v>71000</v>
      </c>
      <c r="Y79" s="39" t="n">
        <f aca="false">X79*$C$6</f>
        <v>0</v>
      </c>
    </row>
    <row r="80" customFormat="false" ht="15.5" hidden="false" customHeight="false" outlineLevel="0" collapsed="false">
      <c r="B80" s="64" t="n">
        <v>0.72</v>
      </c>
      <c r="C80" s="37" t="n">
        <f aca="false">B80*$C$6</f>
        <v>0</v>
      </c>
      <c r="D80" s="65" t="n">
        <v>72</v>
      </c>
      <c r="E80" s="43" t="n">
        <f aca="false">D80*$C$6</f>
        <v>0</v>
      </c>
      <c r="F80" s="66" t="n">
        <v>171</v>
      </c>
      <c r="G80" s="44" t="n">
        <f aca="false">F80*$C$6</f>
        <v>0</v>
      </c>
      <c r="H80" s="62" t="n">
        <v>271</v>
      </c>
      <c r="I80" s="39" t="n">
        <f aca="false">H80*$C$6</f>
        <v>0</v>
      </c>
      <c r="J80" s="63" t="n">
        <v>371</v>
      </c>
      <c r="K80" s="40" t="n">
        <f aca="false">J80*$C$6</f>
        <v>0</v>
      </c>
      <c r="L80" s="62" t="n">
        <v>471</v>
      </c>
      <c r="M80" s="39" t="n">
        <f aca="false">L80*$C$6</f>
        <v>0</v>
      </c>
      <c r="N80" s="63" t="n">
        <v>571</v>
      </c>
      <c r="O80" s="40" t="n">
        <f aca="false">N80*$C$6</f>
        <v>0</v>
      </c>
      <c r="P80" s="62" t="n">
        <v>671</v>
      </c>
      <c r="Q80" s="39" t="n">
        <f aca="false">P80*$C$6</f>
        <v>0</v>
      </c>
      <c r="R80" s="63" t="n">
        <v>771</v>
      </c>
      <c r="S80" s="40" t="n">
        <f aca="false">R80*$C$6</f>
        <v>0</v>
      </c>
      <c r="T80" s="62" t="n">
        <v>871</v>
      </c>
      <c r="U80" s="39" t="n">
        <f aca="false">T80*$C$6</f>
        <v>0</v>
      </c>
      <c r="V80" s="63" t="n">
        <v>971</v>
      </c>
      <c r="W80" s="40" t="n">
        <f aca="false">V80*$C$6</f>
        <v>0</v>
      </c>
      <c r="X80" s="62" t="n">
        <v>72000</v>
      </c>
      <c r="Y80" s="39" t="n">
        <f aca="false">X80*$C$6</f>
        <v>0</v>
      </c>
    </row>
    <row r="81" customFormat="false" ht="15.5" hidden="false" customHeight="false" outlineLevel="0" collapsed="false">
      <c r="B81" s="64" t="n">
        <v>0.73</v>
      </c>
      <c r="C81" s="37" t="n">
        <f aca="false">B81*$C$6</f>
        <v>0</v>
      </c>
      <c r="D81" s="65" t="n">
        <v>73</v>
      </c>
      <c r="E81" s="43" t="n">
        <f aca="false">D81*$C$6</f>
        <v>0</v>
      </c>
      <c r="F81" s="66" t="n">
        <v>172</v>
      </c>
      <c r="G81" s="44" t="n">
        <f aca="false">F81*$C$6</f>
        <v>0</v>
      </c>
      <c r="H81" s="62" t="n">
        <v>272</v>
      </c>
      <c r="I81" s="39" t="n">
        <f aca="false">H81*$C$6</f>
        <v>0</v>
      </c>
      <c r="J81" s="63" t="n">
        <v>372</v>
      </c>
      <c r="K81" s="40" t="n">
        <f aca="false">J81*$C$6</f>
        <v>0</v>
      </c>
      <c r="L81" s="62" t="n">
        <v>472</v>
      </c>
      <c r="M81" s="39" t="n">
        <f aca="false">L81*$C$6</f>
        <v>0</v>
      </c>
      <c r="N81" s="63" t="n">
        <v>572</v>
      </c>
      <c r="O81" s="40" t="n">
        <f aca="false">N81*$C$6</f>
        <v>0</v>
      </c>
      <c r="P81" s="62" t="n">
        <v>672</v>
      </c>
      <c r="Q81" s="39" t="n">
        <f aca="false">P81*$C$6</f>
        <v>0</v>
      </c>
      <c r="R81" s="63" t="n">
        <v>772</v>
      </c>
      <c r="S81" s="40" t="n">
        <f aca="false">R81*$C$6</f>
        <v>0</v>
      </c>
      <c r="T81" s="62" t="n">
        <v>872</v>
      </c>
      <c r="U81" s="39" t="n">
        <f aca="false">T81*$C$6</f>
        <v>0</v>
      </c>
      <c r="V81" s="63" t="n">
        <v>972</v>
      </c>
      <c r="W81" s="40" t="n">
        <f aca="false">V81*$C$6</f>
        <v>0</v>
      </c>
      <c r="X81" s="62" t="n">
        <v>73000</v>
      </c>
      <c r="Y81" s="39" t="n">
        <f aca="false">X81*$C$6</f>
        <v>0</v>
      </c>
    </row>
    <row r="82" customFormat="false" ht="15.5" hidden="false" customHeight="false" outlineLevel="0" collapsed="false">
      <c r="B82" s="64" t="n">
        <v>0.74</v>
      </c>
      <c r="C82" s="37" t="n">
        <f aca="false">B82*$C$6</f>
        <v>0</v>
      </c>
      <c r="D82" s="65" t="n">
        <v>74</v>
      </c>
      <c r="E82" s="43" t="n">
        <f aca="false">D82*$C$6</f>
        <v>0</v>
      </c>
      <c r="F82" s="66" t="n">
        <v>173</v>
      </c>
      <c r="G82" s="44" t="n">
        <f aca="false">F82*$C$6</f>
        <v>0</v>
      </c>
      <c r="H82" s="62" t="n">
        <v>273</v>
      </c>
      <c r="I82" s="39" t="n">
        <f aca="false">H82*$C$6</f>
        <v>0</v>
      </c>
      <c r="J82" s="63" t="n">
        <v>373</v>
      </c>
      <c r="K82" s="40" t="n">
        <f aca="false">J82*$C$6</f>
        <v>0</v>
      </c>
      <c r="L82" s="62" t="n">
        <v>473</v>
      </c>
      <c r="M82" s="39" t="n">
        <f aca="false">L82*$C$6</f>
        <v>0</v>
      </c>
      <c r="N82" s="63" t="n">
        <v>573</v>
      </c>
      <c r="O82" s="40" t="n">
        <f aca="false">N82*$C$6</f>
        <v>0</v>
      </c>
      <c r="P82" s="62" t="n">
        <v>673</v>
      </c>
      <c r="Q82" s="39" t="n">
        <f aca="false">P82*$C$6</f>
        <v>0</v>
      </c>
      <c r="R82" s="63" t="n">
        <v>773</v>
      </c>
      <c r="S82" s="40" t="n">
        <f aca="false">R82*$C$6</f>
        <v>0</v>
      </c>
      <c r="T82" s="62" t="n">
        <v>873</v>
      </c>
      <c r="U82" s="39" t="n">
        <f aca="false">T82*$C$6</f>
        <v>0</v>
      </c>
      <c r="V82" s="63" t="n">
        <v>973</v>
      </c>
      <c r="W82" s="40" t="n">
        <f aca="false">V82*$C$6</f>
        <v>0</v>
      </c>
      <c r="X82" s="62" t="n">
        <v>74000</v>
      </c>
      <c r="Y82" s="39" t="n">
        <f aca="false">X82*$C$6</f>
        <v>0</v>
      </c>
    </row>
    <row r="83" customFormat="false" ht="15.5" hidden="false" customHeight="false" outlineLevel="0" collapsed="false">
      <c r="B83" s="64" t="n">
        <v>0.75</v>
      </c>
      <c r="C83" s="37" t="n">
        <f aca="false">B83*$C$6</f>
        <v>0</v>
      </c>
      <c r="D83" s="65" t="n">
        <v>75</v>
      </c>
      <c r="E83" s="43" t="n">
        <f aca="false">D83*$C$6</f>
        <v>0</v>
      </c>
      <c r="F83" s="66" t="n">
        <v>174</v>
      </c>
      <c r="G83" s="44" t="n">
        <f aca="false">F83*$C$6</f>
        <v>0</v>
      </c>
      <c r="H83" s="62" t="n">
        <v>274</v>
      </c>
      <c r="I83" s="39" t="n">
        <f aca="false">H83*$C$6</f>
        <v>0</v>
      </c>
      <c r="J83" s="63" t="n">
        <v>374</v>
      </c>
      <c r="K83" s="40" t="n">
        <f aca="false">J83*$C$6</f>
        <v>0</v>
      </c>
      <c r="L83" s="62" t="n">
        <v>474</v>
      </c>
      <c r="M83" s="39" t="n">
        <f aca="false">L83*$C$6</f>
        <v>0</v>
      </c>
      <c r="N83" s="63" t="n">
        <v>574</v>
      </c>
      <c r="O83" s="40" t="n">
        <f aca="false">N83*$C$6</f>
        <v>0</v>
      </c>
      <c r="P83" s="62" t="n">
        <v>674</v>
      </c>
      <c r="Q83" s="39" t="n">
        <f aca="false">P83*$C$6</f>
        <v>0</v>
      </c>
      <c r="R83" s="63" t="n">
        <v>774</v>
      </c>
      <c r="S83" s="40" t="n">
        <f aca="false">R83*$C$6</f>
        <v>0</v>
      </c>
      <c r="T83" s="62" t="n">
        <v>874</v>
      </c>
      <c r="U83" s="39" t="n">
        <f aca="false">T83*$C$6</f>
        <v>0</v>
      </c>
      <c r="V83" s="63" t="n">
        <v>974</v>
      </c>
      <c r="W83" s="40" t="n">
        <f aca="false">V83*$C$6</f>
        <v>0</v>
      </c>
      <c r="X83" s="62" t="n">
        <v>75000</v>
      </c>
      <c r="Y83" s="39" t="n">
        <f aca="false">X83*$C$6</f>
        <v>0</v>
      </c>
    </row>
    <row r="84" customFormat="false" ht="15.5" hidden="false" customHeight="false" outlineLevel="0" collapsed="false">
      <c r="B84" s="64" t="n">
        <v>0.76</v>
      </c>
      <c r="C84" s="37" t="n">
        <f aca="false">B84*$C$6</f>
        <v>0</v>
      </c>
      <c r="D84" s="65" t="n">
        <v>76</v>
      </c>
      <c r="E84" s="43" t="n">
        <f aca="false">D84*$C$6</f>
        <v>0</v>
      </c>
      <c r="F84" s="66" t="n">
        <v>175</v>
      </c>
      <c r="G84" s="44" t="n">
        <f aca="false">F84*$C$6</f>
        <v>0</v>
      </c>
      <c r="H84" s="62" t="n">
        <v>275</v>
      </c>
      <c r="I84" s="39" t="n">
        <f aca="false">H84*$C$6</f>
        <v>0</v>
      </c>
      <c r="J84" s="63" t="n">
        <v>375</v>
      </c>
      <c r="K84" s="40" t="n">
        <f aca="false">J84*$C$6</f>
        <v>0</v>
      </c>
      <c r="L84" s="62" t="n">
        <v>475</v>
      </c>
      <c r="M84" s="39" t="n">
        <f aca="false">L84*$C$6</f>
        <v>0</v>
      </c>
      <c r="N84" s="63" t="n">
        <v>575</v>
      </c>
      <c r="O84" s="40" t="n">
        <f aca="false">N84*$C$6</f>
        <v>0</v>
      </c>
      <c r="P84" s="62" t="n">
        <v>675</v>
      </c>
      <c r="Q84" s="39" t="n">
        <f aca="false">P84*$C$6</f>
        <v>0</v>
      </c>
      <c r="R84" s="63" t="n">
        <v>775</v>
      </c>
      <c r="S84" s="40" t="n">
        <f aca="false">R84*$C$6</f>
        <v>0</v>
      </c>
      <c r="T84" s="62" t="n">
        <v>875</v>
      </c>
      <c r="U84" s="39" t="n">
        <f aca="false">T84*$C$6</f>
        <v>0</v>
      </c>
      <c r="V84" s="63" t="n">
        <v>975</v>
      </c>
      <c r="W84" s="40" t="n">
        <f aca="false">V84*$C$6</f>
        <v>0</v>
      </c>
      <c r="X84" s="62" t="n">
        <v>76000</v>
      </c>
      <c r="Y84" s="39" t="n">
        <f aca="false">X84*$C$6</f>
        <v>0</v>
      </c>
    </row>
    <row r="85" customFormat="false" ht="15.5" hidden="false" customHeight="false" outlineLevel="0" collapsed="false">
      <c r="B85" s="64" t="n">
        <v>0.77</v>
      </c>
      <c r="C85" s="37" t="n">
        <f aca="false">B85*$C$6</f>
        <v>0</v>
      </c>
      <c r="D85" s="65" t="n">
        <v>77</v>
      </c>
      <c r="E85" s="43" t="n">
        <f aca="false">D85*$C$6</f>
        <v>0</v>
      </c>
      <c r="F85" s="66" t="n">
        <v>176</v>
      </c>
      <c r="G85" s="44" t="n">
        <f aca="false">F85*$C$6</f>
        <v>0</v>
      </c>
      <c r="H85" s="62" t="n">
        <v>276</v>
      </c>
      <c r="I85" s="39" t="n">
        <f aca="false">H85*$C$6</f>
        <v>0</v>
      </c>
      <c r="J85" s="63" t="n">
        <v>376</v>
      </c>
      <c r="K85" s="40" t="n">
        <f aca="false">J85*$C$6</f>
        <v>0</v>
      </c>
      <c r="L85" s="62" t="n">
        <v>476</v>
      </c>
      <c r="M85" s="39" t="n">
        <f aca="false">L85*$C$6</f>
        <v>0</v>
      </c>
      <c r="N85" s="63" t="n">
        <v>576</v>
      </c>
      <c r="O85" s="40" t="n">
        <f aca="false">N85*$C$6</f>
        <v>0</v>
      </c>
      <c r="P85" s="62" t="n">
        <v>676</v>
      </c>
      <c r="Q85" s="39" t="n">
        <f aca="false">P85*$C$6</f>
        <v>0</v>
      </c>
      <c r="R85" s="63" t="n">
        <v>776</v>
      </c>
      <c r="S85" s="40" t="n">
        <f aca="false">R85*$C$6</f>
        <v>0</v>
      </c>
      <c r="T85" s="62" t="n">
        <v>876</v>
      </c>
      <c r="U85" s="39" t="n">
        <f aca="false">T85*$C$6</f>
        <v>0</v>
      </c>
      <c r="V85" s="63" t="n">
        <v>976</v>
      </c>
      <c r="W85" s="40" t="n">
        <f aca="false">V85*$C$6</f>
        <v>0</v>
      </c>
      <c r="X85" s="62" t="n">
        <v>77000</v>
      </c>
      <c r="Y85" s="39" t="n">
        <f aca="false">X85*$C$6</f>
        <v>0</v>
      </c>
    </row>
    <row r="86" customFormat="false" ht="15.5" hidden="false" customHeight="false" outlineLevel="0" collapsed="false">
      <c r="B86" s="64" t="n">
        <v>0.78</v>
      </c>
      <c r="C86" s="37" t="n">
        <f aca="false">B86*$C$6</f>
        <v>0</v>
      </c>
      <c r="D86" s="65" t="n">
        <v>78</v>
      </c>
      <c r="E86" s="43" t="n">
        <f aca="false">D86*$C$6</f>
        <v>0</v>
      </c>
      <c r="F86" s="66" t="n">
        <v>177</v>
      </c>
      <c r="G86" s="44" t="n">
        <f aca="false">F86*$C$6</f>
        <v>0</v>
      </c>
      <c r="H86" s="62" t="n">
        <v>277</v>
      </c>
      <c r="I86" s="39" t="n">
        <f aca="false">H86*$C$6</f>
        <v>0</v>
      </c>
      <c r="J86" s="63" t="n">
        <v>377</v>
      </c>
      <c r="K86" s="40" t="n">
        <f aca="false">J86*$C$6</f>
        <v>0</v>
      </c>
      <c r="L86" s="62" t="n">
        <v>477</v>
      </c>
      <c r="M86" s="39" t="n">
        <f aca="false">L86*$C$6</f>
        <v>0</v>
      </c>
      <c r="N86" s="63" t="n">
        <v>577</v>
      </c>
      <c r="O86" s="40" t="n">
        <f aca="false">N86*$C$6</f>
        <v>0</v>
      </c>
      <c r="P86" s="62" t="n">
        <v>677</v>
      </c>
      <c r="Q86" s="39" t="n">
        <f aca="false">P86*$C$6</f>
        <v>0</v>
      </c>
      <c r="R86" s="63" t="n">
        <v>777</v>
      </c>
      <c r="S86" s="40" t="n">
        <f aca="false">R86*$C$6</f>
        <v>0</v>
      </c>
      <c r="T86" s="62" t="n">
        <v>877</v>
      </c>
      <c r="U86" s="39" t="n">
        <f aca="false">T86*$C$6</f>
        <v>0</v>
      </c>
      <c r="V86" s="63" t="n">
        <v>977</v>
      </c>
      <c r="W86" s="40" t="n">
        <f aca="false">V86*$C$6</f>
        <v>0</v>
      </c>
      <c r="X86" s="62" t="n">
        <v>78000</v>
      </c>
      <c r="Y86" s="39" t="n">
        <f aca="false">X86*$C$6</f>
        <v>0</v>
      </c>
    </row>
    <row r="87" customFormat="false" ht="15.5" hidden="false" customHeight="false" outlineLevel="0" collapsed="false">
      <c r="B87" s="64" t="n">
        <v>0.79</v>
      </c>
      <c r="C87" s="37" t="n">
        <f aca="false">B87*$C$6</f>
        <v>0</v>
      </c>
      <c r="D87" s="65" t="n">
        <v>79</v>
      </c>
      <c r="E87" s="43" t="n">
        <f aca="false">D87*$C$6</f>
        <v>0</v>
      </c>
      <c r="F87" s="66" t="n">
        <v>178</v>
      </c>
      <c r="G87" s="44" t="n">
        <f aca="false">F87*$C$6</f>
        <v>0</v>
      </c>
      <c r="H87" s="62" t="n">
        <v>278</v>
      </c>
      <c r="I87" s="39" t="n">
        <f aca="false">H87*$C$6</f>
        <v>0</v>
      </c>
      <c r="J87" s="63" t="n">
        <v>378</v>
      </c>
      <c r="K87" s="40" t="n">
        <f aca="false">J87*$C$6</f>
        <v>0</v>
      </c>
      <c r="L87" s="62" t="n">
        <v>478</v>
      </c>
      <c r="M87" s="39" t="n">
        <f aca="false">L87*$C$6</f>
        <v>0</v>
      </c>
      <c r="N87" s="63" t="n">
        <v>578</v>
      </c>
      <c r="O87" s="40" t="n">
        <f aca="false">N87*$C$6</f>
        <v>0</v>
      </c>
      <c r="P87" s="62" t="n">
        <v>678</v>
      </c>
      <c r="Q87" s="39" t="n">
        <f aca="false">P87*$C$6</f>
        <v>0</v>
      </c>
      <c r="R87" s="63" t="n">
        <v>778</v>
      </c>
      <c r="S87" s="40" t="n">
        <f aca="false">R87*$C$6</f>
        <v>0</v>
      </c>
      <c r="T87" s="62" t="n">
        <v>878</v>
      </c>
      <c r="U87" s="39" t="n">
        <f aca="false">T87*$C$6</f>
        <v>0</v>
      </c>
      <c r="V87" s="63" t="n">
        <v>978</v>
      </c>
      <c r="W87" s="40" t="n">
        <f aca="false">V87*$C$6</f>
        <v>0</v>
      </c>
      <c r="X87" s="62" t="n">
        <v>79000</v>
      </c>
      <c r="Y87" s="39" t="n">
        <f aca="false">X87*$C$6</f>
        <v>0</v>
      </c>
    </row>
    <row r="88" customFormat="false" ht="15.5" hidden="false" customHeight="false" outlineLevel="0" collapsed="false">
      <c r="B88" s="64" t="n">
        <v>0.8</v>
      </c>
      <c r="C88" s="37" t="n">
        <f aca="false">B88*$C$6</f>
        <v>0</v>
      </c>
      <c r="D88" s="65" t="n">
        <v>80</v>
      </c>
      <c r="E88" s="43" t="n">
        <f aca="false">D88*$C$6</f>
        <v>0</v>
      </c>
      <c r="F88" s="66" t="n">
        <v>179</v>
      </c>
      <c r="G88" s="44" t="n">
        <f aca="false">F88*$C$6</f>
        <v>0</v>
      </c>
      <c r="H88" s="62" t="n">
        <v>279</v>
      </c>
      <c r="I88" s="39" t="n">
        <f aca="false">H88*$C$6</f>
        <v>0</v>
      </c>
      <c r="J88" s="63" t="n">
        <v>379</v>
      </c>
      <c r="K88" s="40" t="n">
        <f aca="false">J88*$C$6</f>
        <v>0</v>
      </c>
      <c r="L88" s="62" t="n">
        <v>479</v>
      </c>
      <c r="M88" s="39" t="n">
        <f aca="false">L88*$C$6</f>
        <v>0</v>
      </c>
      <c r="N88" s="63" t="n">
        <v>579</v>
      </c>
      <c r="O88" s="40" t="n">
        <f aca="false">N88*$C$6</f>
        <v>0</v>
      </c>
      <c r="P88" s="62" t="n">
        <v>679</v>
      </c>
      <c r="Q88" s="39" t="n">
        <f aca="false">P88*$C$6</f>
        <v>0</v>
      </c>
      <c r="R88" s="63" t="n">
        <v>779</v>
      </c>
      <c r="S88" s="40" t="n">
        <f aca="false">R88*$C$6</f>
        <v>0</v>
      </c>
      <c r="T88" s="62" t="n">
        <v>879</v>
      </c>
      <c r="U88" s="39" t="n">
        <f aca="false">T88*$C$6</f>
        <v>0</v>
      </c>
      <c r="V88" s="63" t="n">
        <v>979</v>
      </c>
      <c r="W88" s="40" t="n">
        <f aca="false">V88*$C$6</f>
        <v>0</v>
      </c>
      <c r="X88" s="62" t="n">
        <v>80000</v>
      </c>
      <c r="Y88" s="39" t="n">
        <f aca="false">X88*$C$6</f>
        <v>0</v>
      </c>
    </row>
    <row r="89" customFormat="false" ht="15.5" hidden="false" customHeight="false" outlineLevel="0" collapsed="false">
      <c r="B89" s="64" t="n">
        <v>0.81</v>
      </c>
      <c r="C89" s="37" t="n">
        <f aca="false">B89*$C$6</f>
        <v>0</v>
      </c>
      <c r="D89" s="65" t="n">
        <v>81</v>
      </c>
      <c r="E89" s="43" t="n">
        <f aca="false">D89*$C$6</f>
        <v>0</v>
      </c>
      <c r="F89" s="66" t="n">
        <v>180</v>
      </c>
      <c r="G89" s="44" t="n">
        <f aca="false">F89*$C$6</f>
        <v>0</v>
      </c>
      <c r="H89" s="62" t="n">
        <v>280</v>
      </c>
      <c r="I89" s="39" t="n">
        <f aca="false">H89*$C$6</f>
        <v>0</v>
      </c>
      <c r="J89" s="63" t="n">
        <v>380</v>
      </c>
      <c r="K89" s="40" t="n">
        <f aca="false">J89*$C$6</f>
        <v>0</v>
      </c>
      <c r="L89" s="62" t="n">
        <v>480</v>
      </c>
      <c r="M89" s="39" t="n">
        <f aca="false">L89*$C$6</f>
        <v>0</v>
      </c>
      <c r="N89" s="63" t="n">
        <v>580</v>
      </c>
      <c r="O89" s="40" t="n">
        <f aca="false">N89*$C$6</f>
        <v>0</v>
      </c>
      <c r="P89" s="62" t="n">
        <v>680</v>
      </c>
      <c r="Q89" s="39" t="n">
        <f aca="false">P89*$C$6</f>
        <v>0</v>
      </c>
      <c r="R89" s="63" t="n">
        <v>780</v>
      </c>
      <c r="S89" s="40" t="n">
        <f aca="false">R89*$C$6</f>
        <v>0</v>
      </c>
      <c r="T89" s="62" t="n">
        <v>880</v>
      </c>
      <c r="U89" s="39" t="n">
        <f aca="false">T89*$C$6</f>
        <v>0</v>
      </c>
      <c r="V89" s="63" t="n">
        <v>980</v>
      </c>
      <c r="W89" s="40" t="n">
        <f aca="false">V89*$C$6</f>
        <v>0</v>
      </c>
      <c r="X89" s="62" t="n">
        <v>81000</v>
      </c>
      <c r="Y89" s="39" t="n">
        <f aca="false">X89*$C$6</f>
        <v>0</v>
      </c>
    </row>
    <row r="90" customFormat="false" ht="15.5" hidden="false" customHeight="false" outlineLevel="0" collapsed="false">
      <c r="B90" s="64" t="n">
        <v>0.82</v>
      </c>
      <c r="C90" s="37" t="n">
        <f aca="false">B90*$C$6</f>
        <v>0</v>
      </c>
      <c r="D90" s="65" t="n">
        <v>82</v>
      </c>
      <c r="E90" s="43" t="n">
        <f aca="false">D90*$C$6</f>
        <v>0</v>
      </c>
      <c r="F90" s="66" t="n">
        <v>181</v>
      </c>
      <c r="G90" s="44" t="n">
        <f aca="false">F90*$C$6</f>
        <v>0</v>
      </c>
      <c r="H90" s="62" t="n">
        <v>281</v>
      </c>
      <c r="I90" s="39" t="n">
        <f aca="false">H90*$C$6</f>
        <v>0</v>
      </c>
      <c r="J90" s="63" t="n">
        <v>381</v>
      </c>
      <c r="K90" s="40" t="n">
        <f aca="false">J90*$C$6</f>
        <v>0</v>
      </c>
      <c r="L90" s="62" t="n">
        <v>481</v>
      </c>
      <c r="M90" s="39" t="n">
        <f aca="false">L90*$C$6</f>
        <v>0</v>
      </c>
      <c r="N90" s="63" t="n">
        <v>581</v>
      </c>
      <c r="O90" s="40" t="n">
        <f aca="false">N90*$C$6</f>
        <v>0</v>
      </c>
      <c r="P90" s="62" t="n">
        <v>681</v>
      </c>
      <c r="Q90" s="39" t="n">
        <f aca="false">P90*$C$6</f>
        <v>0</v>
      </c>
      <c r="R90" s="63" t="n">
        <v>781</v>
      </c>
      <c r="S90" s="40" t="n">
        <f aca="false">R90*$C$6</f>
        <v>0</v>
      </c>
      <c r="T90" s="62" t="n">
        <v>881</v>
      </c>
      <c r="U90" s="39" t="n">
        <f aca="false">T90*$C$6</f>
        <v>0</v>
      </c>
      <c r="V90" s="63" t="n">
        <v>981</v>
      </c>
      <c r="W90" s="40" t="n">
        <f aca="false">V90*$C$6</f>
        <v>0</v>
      </c>
      <c r="X90" s="62" t="n">
        <v>82000</v>
      </c>
      <c r="Y90" s="39" t="n">
        <f aca="false">X90*$C$6</f>
        <v>0</v>
      </c>
    </row>
    <row r="91" customFormat="false" ht="15.5" hidden="false" customHeight="false" outlineLevel="0" collapsed="false">
      <c r="B91" s="64" t="n">
        <v>0.83</v>
      </c>
      <c r="C91" s="37" t="n">
        <f aca="false">B91*$C$6</f>
        <v>0</v>
      </c>
      <c r="D91" s="65" t="n">
        <v>83</v>
      </c>
      <c r="E91" s="43" t="n">
        <f aca="false">D91*$C$6</f>
        <v>0</v>
      </c>
      <c r="F91" s="66" t="n">
        <v>182</v>
      </c>
      <c r="G91" s="44" t="n">
        <f aca="false">F91*$C$6</f>
        <v>0</v>
      </c>
      <c r="H91" s="62" t="n">
        <v>282</v>
      </c>
      <c r="I91" s="39" t="n">
        <f aca="false">H91*$C$6</f>
        <v>0</v>
      </c>
      <c r="J91" s="63" t="n">
        <v>382</v>
      </c>
      <c r="K91" s="40" t="n">
        <f aca="false">J91*$C$6</f>
        <v>0</v>
      </c>
      <c r="L91" s="62" t="n">
        <v>482</v>
      </c>
      <c r="M91" s="39" t="n">
        <f aca="false">L91*$C$6</f>
        <v>0</v>
      </c>
      <c r="N91" s="63" t="n">
        <v>582</v>
      </c>
      <c r="O91" s="40" t="n">
        <f aca="false">N91*$C$6</f>
        <v>0</v>
      </c>
      <c r="P91" s="62" t="n">
        <v>682</v>
      </c>
      <c r="Q91" s="39" t="n">
        <f aca="false">P91*$C$6</f>
        <v>0</v>
      </c>
      <c r="R91" s="63" t="n">
        <v>782</v>
      </c>
      <c r="S91" s="40" t="n">
        <f aca="false">R91*$C$6</f>
        <v>0</v>
      </c>
      <c r="T91" s="62" t="n">
        <v>882</v>
      </c>
      <c r="U91" s="39" t="n">
        <f aca="false">T91*$C$6</f>
        <v>0</v>
      </c>
      <c r="V91" s="63" t="n">
        <v>982</v>
      </c>
      <c r="W91" s="40" t="n">
        <f aca="false">V91*$C$6</f>
        <v>0</v>
      </c>
      <c r="X91" s="62" t="n">
        <v>83000</v>
      </c>
      <c r="Y91" s="39" t="n">
        <f aca="false">X91*$C$6</f>
        <v>0</v>
      </c>
    </row>
    <row r="92" customFormat="false" ht="15.5" hidden="false" customHeight="false" outlineLevel="0" collapsed="false">
      <c r="B92" s="64" t="n">
        <v>0.84</v>
      </c>
      <c r="C92" s="37" t="n">
        <f aca="false">B92*$C$6</f>
        <v>0</v>
      </c>
      <c r="D92" s="65" t="n">
        <v>84</v>
      </c>
      <c r="E92" s="43" t="n">
        <f aca="false">D92*$C$6</f>
        <v>0</v>
      </c>
      <c r="F92" s="66" t="n">
        <v>183</v>
      </c>
      <c r="G92" s="44" t="n">
        <f aca="false">F92*$C$6</f>
        <v>0</v>
      </c>
      <c r="H92" s="62" t="n">
        <v>283</v>
      </c>
      <c r="I92" s="39" t="n">
        <f aca="false">H92*$C$6</f>
        <v>0</v>
      </c>
      <c r="J92" s="63" t="n">
        <v>383</v>
      </c>
      <c r="K92" s="40" t="n">
        <f aca="false">J92*$C$6</f>
        <v>0</v>
      </c>
      <c r="L92" s="62" t="n">
        <v>483</v>
      </c>
      <c r="M92" s="39" t="n">
        <f aca="false">L92*$C$6</f>
        <v>0</v>
      </c>
      <c r="N92" s="63" t="n">
        <v>583</v>
      </c>
      <c r="O92" s="40" t="n">
        <f aca="false">N92*$C$6</f>
        <v>0</v>
      </c>
      <c r="P92" s="62" t="n">
        <v>683</v>
      </c>
      <c r="Q92" s="39" t="n">
        <f aca="false">P92*$C$6</f>
        <v>0</v>
      </c>
      <c r="R92" s="63" t="n">
        <v>783</v>
      </c>
      <c r="S92" s="40" t="n">
        <f aca="false">R92*$C$6</f>
        <v>0</v>
      </c>
      <c r="T92" s="62" t="n">
        <v>883</v>
      </c>
      <c r="U92" s="39" t="n">
        <f aca="false">T92*$C$6</f>
        <v>0</v>
      </c>
      <c r="V92" s="63" t="n">
        <v>983</v>
      </c>
      <c r="W92" s="40" t="n">
        <f aca="false">V92*$C$6</f>
        <v>0</v>
      </c>
      <c r="X92" s="62" t="n">
        <v>84000</v>
      </c>
      <c r="Y92" s="39" t="n">
        <f aca="false">X92*$C$6</f>
        <v>0</v>
      </c>
    </row>
    <row r="93" customFormat="false" ht="15.5" hidden="false" customHeight="false" outlineLevel="0" collapsed="false">
      <c r="B93" s="64" t="n">
        <v>0.85</v>
      </c>
      <c r="C93" s="37" t="n">
        <f aca="false">B93*$C$6</f>
        <v>0</v>
      </c>
      <c r="D93" s="65" t="n">
        <v>85</v>
      </c>
      <c r="E93" s="43" t="n">
        <f aca="false">D93*$C$6</f>
        <v>0</v>
      </c>
      <c r="F93" s="66" t="n">
        <v>184</v>
      </c>
      <c r="G93" s="44" t="n">
        <f aca="false">F93*$C$6</f>
        <v>0</v>
      </c>
      <c r="H93" s="62" t="n">
        <v>284</v>
      </c>
      <c r="I93" s="39" t="n">
        <f aca="false">H93*$C$6</f>
        <v>0</v>
      </c>
      <c r="J93" s="63" t="n">
        <v>384</v>
      </c>
      <c r="K93" s="40" t="n">
        <f aca="false">J93*$C$6</f>
        <v>0</v>
      </c>
      <c r="L93" s="62" t="n">
        <v>484</v>
      </c>
      <c r="M93" s="39" t="n">
        <f aca="false">L93*$C$6</f>
        <v>0</v>
      </c>
      <c r="N93" s="63" t="n">
        <v>584</v>
      </c>
      <c r="O93" s="40" t="n">
        <f aca="false">N93*$C$6</f>
        <v>0</v>
      </c>
      <c r="P93" s="62" t="n">
        <v>684</v>
      </c>
      <c r="Q93" s="39" t="n">
        <f aca="false">P93*$C$6</f>
        <v>0</v>
      </c>
      <c r="R93" s="63" t="n">
        <v>784</v>
      </c>
      <c r="S93" s="40" t="n">
        <f aca="false">R93*$C$6</f>
        <v>0</v>
      </c>
      <c r="T93" s="62" t="n">
        <v>884</v>
      </c>
      <c r="U93" s="39" t="n">
        <f aca="false">T93*$C$6</f>
        <v>0</v>
      </c>
      <c r="V93" s="63" t="n">
        <v>984</v>
      </c>
      <c r="W93" s="40" t="n">
        <f aca="false">V93*$C$6</f>
        <v>0</v>
      </c>
      <c r="X93" s="62" t="n">
        <v>85000</v>
      </c>
      <c r="Y93" s="39" t="n">
        <f aca="false">X93*$C$6</f>
        <v>0</v>
      </c>
    </row>
    <row r="94" customFormat="false" ht="15.5" hidden="false" customHeight="false" outlineLevel="0" collapsed="false">
      <c r="B94" s="64" t="n">
        <v>0.86</v>
      </c>
      <c r="C94" s="37" t="n">
        <f aca="false">B94*$C$6</f>
        <v>0</v>
      </c>
      <c r="D94" s="65" t="n">
        <v>86</v>
      </c>
      <c r="E94" s="43" t="n">
        <f aca="false">D94*$C$6</f>
        <v>0</v>
      </c>
      <c r="F94" s="66" t="n">
        <v>185</v>
      </c>
      <c r="G94" s="44" t="n">
        <f aca="false">F94*$C$6</f>
        <v>0</v>
      </c>
      <c r="H94" s="62" t="n">
        <v>285</v>
      </c>
      <c r="I94" s="39" t="n">
        <f aca="false">H94*$C$6</f>
        <v>0</v>
      </c>
      <c r="J94" s="63" t="n">
        <v>385</v>
      </c>
      <c r="K94" s="40" t="n">
        <f aca="false">J94*$C$6</f>
        <v>0</v>
      </c>
      <c r="L94" s="62" t="n">
        <v>485</v>
      </c>
      <c r="M94" s="39" t="n">
        <f aca="false">L94*$C$6</f>
        <v>0</v>
      </c>
      <c r="N94" s="63" t="n">
        <v>585</v>
      </c>
      <c r="O94" s="40" t="n">
        <f aca="false">N94*$C$6</f>
        <v>0</v>
      </c>
      <c r="P94" s="62" t="n">
        <v>685</v>
      </c>
      <c r="Q94" s="39" t="n">
        <f aca="false">P94*$C$6</f>
        <v>0</v>
      </c>
      <c r="R94" s="63" t="n">
        <v>785</v>
      </c>
      <c r="S94" s="40" t="n">
        <f aca="false">R94*$C$6</f>
        <v>0</v>
      </c>
      <c r="T94" s="62" t="n">
        <v>885</v>
      </c>
      <c r="U94" s="39" t="n">
        <f aca="false">T94*$C$6</f>
        <v>0</v>
      </c>
      <c r="V94" s="63" t="n">
        <v>985</v>
      </c>
      <c r="W94" s="40" t="n">
        <f aca="false">V94*$C$6</f>
        <v>0</v>
      </c>
      <c r="X94" s="62" t="n">
        <v>86000</v>
      </c>
      <c r="Y94" s="39" t="n">
        <f aca="false">X94*$C$6</f>
        <v>0</v>
      </c>
    </row>
    <row r="95" customFormat="false" ht="15.5" hidden="false" customHeight="false" outlineLevel="0" collapsed="false">
      <c r="B95" s="64" t="n">
        <v>0.87</v>
      </c>
      <c r="C95" s="37" t="n">
        <f aca="false">B95*$C$6</f>
        <v>0</v>
      </c>
      <c r="D95" s="65" t="n">
        <v>87</v>
      </c>
      <c r="E95" s="43" t="n">
        <f aca="false">D95*$C$6</f>
        <v>0</v>
      </c>
      <c r="F95" s="66" t="n">
        <v>186</v>
      </c>
      <c r="G95" s="44" t="n">
        <f aca="false">F95*$C$6</f>
        <v>0</v>
      </c>
      <c r="H95" s="62" t="n">
        <v>286</v>
      </c>
      <c r="I95" s="39" t="n">
        <f aca="false">H95*$C$6</f>
        <v>0</v>
      </c>
      <c r="J95" s="63" t="n">
        <v>386</v>
      </c>
      <c r="K95" s="40" t="n">
        <f aca="false">J95*$C$6</f>
        <v>0</v>
      </c>
      <c r="L95" s="62" t="n">
        <v>486</v>
      </c>
      <c r="M95" s="39" t="n">
        <f aca="false">L95*$C$6</f>
        <v>0</v>
      </c>
      <c r="N95" s="63" t="n">
        <v>586</v>
      </c>
      <c r="O95" s="40" t="n">
        <f aca="false">N95*$C$6</f>
        <v>0</v>
      </c>
      <c r="P95" s="62" t="n">
        <v>686</v>
      </c>
      <c r="Q95" s="39" t="n">
        <f aca="false">P95*$C$6</f>
        <v>0</v>
      </c>
      <c r="R95" s="63" t="n">
        <v>786</v>
      </c>
      <c r="S95" s="40" t="n">
        <f aca="false">R95*$C$6</f>
        <v>0</v>
      </c>
      <c r="T95" s="62" t="n">
        <v>886</v>
      </c>
      <c r="U95" s="39" t="n">
        <f aca="false">T95*$C$6</f>
        <v>0</v>
      </c>
      <c r="V95" s="63" t="n">
        <v>986</v>
      </c>
      <c r="W95" s="40" t="n">
        <f aca="false">V95*$C$6</f>
        <v>0</v>
      </c>
      <c r="X95" s="62" t="n">
        <v>87000</v>
      </c>
      <c r="Y95" s="39" t="n">
        <f aca="false">X95*$C$6</f>
        <v>0</v>
      </c>
    </row>
    <row r="96" customFormat="false" ht="15.5" hidden="false" customHeight="false" outlineLevel="0" collapsed="false">
      <c r="B96" s="64" t="n">
        <v>0.88</v>
      </c>
      <c r="C96" s="37" t="n">
        <f aca="false">B96*$C$6</f>
        <v>0</v>
      </c>
      <c r="D96" s="65" t="n">
        <v>88</v>
      </c>
      <c r="E96" s="43" t="n">
        <f aca="false">D96*$C$6</f>
        <v>0</v>
      </c>
      <c r="F96" s="66" t="n">
        <v>187</v>
      </c>
      <c r="G96" s="44" t="n">
        <f aca="false">F96*$C$6</f>
        <v>0</v>
      </c>
      <c r="H96" s="62" t="n">
        <v>287</v>
      </c>
      <c r="I96" s="39" t="n">
        <f aca="false">H96*$C$6</f>
        <v>0</v>
      </c>
      <c r="J96" s="63" t="n">
        <v>387</v>
      </c>
      <c r="K96" s="40" t="n">
        <f aca="false">J96*$C$6</f>
        <v>0</v>
      </c>
      <c r="L96" s="62" t="n">
        <v>487</v>
      </c>
      <c r="M96" s="39" t="n">
        <f aca="false">L96*$C$6</f>
        <v>0</v>
      </c>
      <c r="N96" s="63" t="n">
        <v>587</v>
      </c>
      <c r="O96" s="40" t="n">
        <f aca="false">N96*$C$6</f>
        <v>0</v>
      </c>
      <c r="P96" s="62" t="n">
        <v>687</v>
      </c>
      <c r="Q96" s="39" t="n">
        <f aca="false">P96*$C$6</f>
        <v>0</v>
      </c>
      <c r="R96" s="63" t="n">
        <v>787</v>
      </c>
      <c r="S96" s="40" t="n">
        <f aca="false">R96*$C$6</f>
        <v>0</v>
      </c>
      <c r="T96" s="62" t="n">
        <v>887</v>
      </c>
      <c r="U96" s="39" t="n">
        <f aca="false">T96*$C$6</f>
        <v>0</v>
      </c>
      <c r="V96" s="63" t="n">
        <v>987</v>
      </c>
      <c r="W96" s="40" t="n">
        <f aca="false">V96*$C$6</f>
        <v>0</v>
      </c>
      <c r="X96" s="62" t="n">
        <v>88000</v>
      </c>
      <c r="Y96" s="39" t="n">
        <f aca="false">X96*$C$6</f>
        <v>0</v>
      </c>
    </row>
    <row r="97" customFormat="false" ht="15.5" hidden="false" customHeight="false" outlineLevel="0" collapsed="false">
      <c r="B97" s="64" t="n">
        <v>0.89</v>
      </c>
      <c r="C97" s="37" t="n">
        <f aca="false">B97*$C$6</f>
        <v>0</v>
      </c>
      <c r="D97" s="65" t="n">
        <v>89</v>
      </c>
      <c r="E97" s="43" t="n">
        <f aca="false">D97*$C$6</f>
        <v>0</v>
      </c>
      <c r="F97" s="66" t="n">
        <v>188</v>
      </c>
      <c r="G97" s="44" t="n">
        <f aca="false">F97*$C$6</f>
        <v>0</v>
      </c>
      <c r="H97" s="62" t="n">
        <v>288</v>
      </c>
      <c r="I97" s="39" t="n">
        <f aca="false">H97*$C$6</f>
        <v>0</v>
      </c>
      <c r="J97" s="63" t="n">
        <v>388</v>
      </c>
      <c r="K97" s="40" t="n">
        <f aca="false">J97*$C$6</f>
        <v>0</v>
      </c>
      <c r="L97" s="62" t="n">
        <v>488</v>
      </c>
      <c r="M97" s="39" t="n">
        <f aca="false">L97*$C$6</f>
        <v>0</v>
      </c>
      <c r="N97" s="63" t="n">
        <v>588</v>
      </c>
      <c r="O97" s="40" t="n">
        <f aca="false">N97*$C$6</f>
        <v>0</v>
      </c>
      <c r="P97" s="62" t="n">
        <v>688</v>
      </c>
      <c r="Q97" s="39" t="n">
        <f aca="false">P97*$C$6</f>
        <v>0</v>
      </c>
      <c r="R97" s="63" t="n">
        <v>788</v>
      </c>
      <c r="S97" s="40" t="n">
        <f aca="false">R97*$C$6</f>
        <v>0</v>
      </c>
      <c r="T97" s="62" t="n">
        <v>888</v>
      </c>
      <c r="U97" s="39" t="n">
        <f aca="false">T97*$C$6</f>
        <v>0</v>
      </c>
      <c r="V97" s="63" t="n">
        <v>988</v>
      </c>
      <c r="W97" s="40" t="n">
        <f aca="false">V97*$C$6</f>
        <v>0</v>
      </c>
      <c r="X97" s="62" t="n">
        <v>89000</v>
      </c>
      <c r="Y97" s="39" t="n">
        <f aca="false">X97*$C$6</f>
        <v>0</v>
      </c>
    </row>
    <row r="98" customFormat="false" ht="15.5" hidden="false" customHeight="false" outlineLevel="0" collapsed="false">
      <c r="B98" s="64" t="n">
        <v>0.9</v>
      </c>
      <c r="C98" s="37" t="n">
        <f aca="false">B98*$C$6</f>
        <v>0</v>
      </c>
      <c r="D98" s="65" t="n">
        <v>90</v>
      </c>
      <c r="E98" s="43" t="n">
        <f aca="false">D98*$C$6</f>
        <v>0</v>
      </c>
      <c r="F98" s="66" t="n">
        <v>189</v>
      </c>
      <c r="G98" s="44" t="n">
        <f aca="false">F98*$C$6</f>
        <v>0</v>
      </c>
      <c r="H98" s="62" t="n">
        <v>289</v>
      </c>
      <c r="I98" s="39" t="n">
        <f aca="false">H98*$C$6</f>
        <v>0</v>
      </c>
      <c r="J98" s="63" t="n">
        <v>389</v>
      </c>
      <c r="K98" s="40" t="n">
        <f aca="false">J98*$C$6</f>
        <v>0</v>
      </c>
      <c r="L98" s="62" t="n">
        <v>489</v>
      </c>
      <c r="M98" s="39" t="n">
        <f aca="false">L98*$C$6</f>
        <v>0</v>
      </c>
      <c r="N98" s="63" t="n">
        <v>589</v>
      </c>
      <c r="O98" s="40" t="n">
        <f aca="false">N98*$C$6</f>
        <v>0</v>
      </c>
      <c r="P98" s="62" t="n">
        <v>689</v>
      </c>
      <c r="Q98" s="39" t="n">
        <f aca="false">P98*$C$6</f>
        <v>0</v>
      </c>
      <c r="R98" s="63" t="n">
        <v>789</v>
      </c>
      <c r="S98" s="40" t="n">
        <f aca="false">R98*$C$6</f>
        <v>0</v>
      </c>
      <c r="T98" s="62" t="n">
        <v>889</v>
      </c>
      <c r="U98" s="39" t="n">
        <f aca="false">T98*$C$6</f>
        <v>0</v>
      </c>
      <c r="V98" s="63" t="n">
        <v>989</v>
      </c>
      <c r="W98" s="40" t="n">
        <f aca="false">V98*$C$6</f>
        <v>0</v>
      </c>
      <c r="X98" s="62" t="n">
        <v>90000</v>
      </c>
      <c r="Y98" s="39" t="n">
        <f aca="false">X98*$C$6</f>
        <v>0</v>
      </c>
    </row>
    <row r="99" customFormat="false" ht="15.5" hidden="false" customHeight="false" outlineLevel="0" collapsed="false">
      <c r="B99" s="64" t="n">
        <v>0.91</v>
      </c>
      <c r="C99" s="37" t="n">
        <f aca="false">B99*$C$6</f>
        <v>0</v>
      </c>
      <c r="D99" s="65" t="n">
        <v>91</v>
      </c>
      <c r="E99" s="43" t="n">
        <f aca="false">D99*$C$6</f>
        <v>0</v>
      </c>
      <c r="F99" s="66" t="n">
        <v>190</v>
      </c>
      <c r="G99" s="44" t="n">
        <f aca="false">F99*$C$6</f>
        <v>0</v>
      </c>
      <c r="H99" s="62" t="n">
        <v>290</v>
      </c>
      <c r="I99" s="39" t="n">
        <f aca="false">H99*$C$6</f>
        <v>0</v>
      </c>
      <c r="J99" s="63" t="n">
        <v>390</v>
      </c>
      <c r="K99" s="40" t="n">
        <f aca="false">J99*$C$6</f>
        <v>0</v>
      </c>
      <c r="L99" s="62" t="n">
        <v>490</v>
      </c>
      <c r="M99" s="39" t="n">
        <f aca="false">L99*$C$6</f>
        <v>0</v>
      </c>
      <c r="N99" s="63" t="n">
        <v>590</v>
      </c>
      <c r="O99" s="40" t="n">
        <f aca="false">N99*$C$6</f>
        <v>0</v>
      </c>
      <c r="P99" s="62" t="n">
        <v>690</v>
      </c>
      <c r="Q99" s="39" t="n">
        <f aca="false">P99*$C$6</f>
        <v>0</v>
      </c>
      <c r="R99" s="63" t="n">
        <v>790</v>
      </c>
      <c r="S99" s="40" t="n">
        <f aca="false">R99*$C$6</f>
        <v>0</v>
      </c>
      <c r="T99" s="62" t="n">
        <v>890</v>
      </c>
      <c r="U99" s="39" t="n">
        <f aca="false">T99*$C$6</f>
        <v>0</v>
      </c>
      <c r="V99" s="63" t="n">
        <v>990</v>
      </c>
      <c r="W99" s="40" t="n">
        <f aca="false">V99*$C$6</f>
        <v>0</v>
      </c>
      <c r="X99" s="62" t="n">
        <v>91000</v>
      </c>
      <c r="Y99" s="39" t="n">
        <f aca="false">X99*$C$6</f>
        <v>0</v>
      </c>
    </row>
    <row r="100" customFormat="false" ht="15.5" hidden="false" customHeight="false" outlineLevel="0" collapsed="false">
      <c r="B100" s="64" t="n">
        <v>0.92</v>
      </c>
      <c r="C100" s="37" t="n">
        <f aca="false">B100*$C$6</f>
        <v>0</v>
      </c>
      <c r="D100" s="65" t="n">
        <v>92</v>
      </c>
      <c r="E100" s="43" t="n">
        <f aca="false">D100*$C$6</f>
        <v>0</v>
      </c>
      <c r="F100" s="66" t="n">
        <v>191</v>
      </c>
      <c r="G100" s="44" t="n">
        <f aca="false">F100*$C$6</f>
        <v>0</v>
      </c>
      <c r="H100" s="62" t="n">
        <v>291</v>
      </c>
      <c r="I100" s="39" t="n">
        <f aca="false">H100*$C$6</f>
        <v>0</v>
      </c>
      <c r="J100" s="63" t="n">
        <v>391</v>
      </c>
      <c r="K100" s="40" t="n">
        <f aca="false">J100*$C$6</f>
        <v>0</v>
      </c>
      <c r="L100" s="62" t="n">
        <v>491</v>
      </c>
      <c r="M100" s="39" t="n">
        <f aca="false">L100*$C$6</f>
        <v>0</v>
      </c>
      <c r="N100" s="63" t="n">
        <v>591</v>
      </c>
      <c r="O100" s="40" t="n">
        <f aca="false">N100*$C$6</f>
        <v>0</v>
      </c>
      <c r="P100" s="62" t="n">
        <v>691</v>
      </c>
      <c r="Q100" s="39" t="n">
        <f aca="false">P100*$C$6</f>
        <v>0</v>
      </c>
      <c r="R100" s="63" t="n">
        <v>791</v>
      </c>
      <c r="S100" s="40" t="n">
        <f aca="false">R100*$C$6</f>
        <v>0</v>
      </c>
      <c r="T100" s="62" t="n">
        <v>891</v>
      </c>
      <c r="U100" s="39" t="n">
        <f aca="false">T100*$C$6</f>
        <v>0</v>
      </c>
      <c r="V100" s="63" t="n">
        <v>991</v>
      </c>
      <c r="W100" s="40" t="n">
        <f aca="false">V100*$C$6</f>
        <v>0</v>
      </c>
      <c r="X100" s="62" t="n">
        <v>92000</v>
      </c>
      <c r="Y100" s="39" t="n">
        <f aca="false">X100*$C$6</f>
        <v>0</v>
      </c>
    </row>
    <row r="101" customFormat="false" ht="15.5" hidden="false" customHeight="false" outlineLevel="0" collapsed="false">
      <c r="B101" s="64" t="n">
        <v>0.93</v>
      </c>
      <c r="C101" s="37" t="n">
        <f aca="false">B101*$C$6</f>
        <v>0</v>
      </c>
      <c r="D101" s="65" t="n">
        <v>93</v>
      </c>
      <c r="E101" s="43" t="n">
        <f aca="false">D101*$C$6</f>
        <v>0</v>
      </c>
      <c r="F101" s="66" t="n">
        <v>192</v>
      </c>
      <c r="G101" s="44" t="n">
        <f aca="false">F101*$C$6</f>
        <v>0</v>
      </c>
      <c r="H101" s="62" t="n">
        <v>292</v>
      </c>
      <c r="I101" s="39" t="n">
        <f aca="false">H101*$C$6</f>
        <v>0</v>
      </c>
      <c r="J101" s="63" t="n">
        <v>392</v>
      </c>
      <c r="K101" s="40" t="n">
        <f aca="false">J101*$C$6</f>
        <v>0</v>
      </c>
      <c r="L101" s="62" t="n">
        <v>492</v>
      </c>
      <c r="M101" s="39" t="n">
        <f aca="false">L101*$C$6</f>
        <v>0</v>
      </c>
      <c r="N101" s="63" t="n">
        <v>592</v>
      </c>
      <c r="O101" s="40" t="n">
        <f aca="false">N101*$C$6</f>
        <v>0</v>
      </c>
      <c r="P101" s="62" t="n">
        <v>692</v>
      </c>
      <c r="Q101" s="39" t="n">
        <f aca="false">P101*$C$6</f>
        <v>0</v>
      </c>
      <c r="R101" s="63" t="n">
        <v>792</v>
      </c>
      <c r="S101" s="40" t="n">
        <f aca="false">R101*$C$6</f>
        <v>0</v>
      </c>
      <c r="T101" s="62" t="n">
        <v>892</v>
      </c>
      <c r="U101" s="39" t="n">
        <f aca="false">T101*$C$6</f>
        <v>0</v>
      </c>
      <c r="V101" s="63" t="n">
        <v>992</v>
      </c>
      <c r="W101" s="40" t="n">
        <f aca="false">V101*$C$6</f>
        <v>0</v>
      </c>
      <c r="X101" s="62" t="n">
        <v>93000</v>
      </c>
      <c r="Y101" s="39" t="n">
        <f aca="false">X101*$C$6</f>
        <v>0</v>
      </c>
    </row>
    <row r="102" customFormat="false" ht="15.5" hidden="false" customHeight="false" outlineLevel="0" collapsed="false">
      <c r="B102" s="64" t="n">
        <v>0.94</v>
      </c>
      <c r="C102" s="37" t="n">
        <f aca="false">B102*$C$6</f>
        <v>0</v>
      </c>
      <c r="D102" s="65" t="n">
        <v>94</v>
      </c>
      <c r="E102" s="43" t="n">
        <f aca="false">D102*$C$6</f>
        <v>0</v>
      </c>
      <c r="F102" s="66" t="n">
        <v>193</v>
      </c>
      <c r="G102" s="44" t="n">
        <f aca="false">F102*$C$6</f>
        <v>0</v>
      </c>
      <c r="H102" s="62" t="n">
        <v>293</v>
      </c>
      <c r="I102" s="39" t="n">
        <f aca="false">H102*$C$6</f>
        <v>0</v>
      </c>
      <c r="J102" s="63" t="n">
        <v>393</v>
      </c>
      <c r="K102" s="40" t="n">
        <f aca="false">J102*$C$6</f>
        <v>0</v>
      </c>
      <c r="L102" s="62" t="n">
        <v>493</v>
      </c>
      <c r="M102" s="39" t="n">
        <f aca="false">L102*$C$6</f>
        <v>0</v>
      </c>
      <c r="N102" s="63" t="n">
        <v>593</v>
      </c>
      <c r="O102" s="40" t="n">
        <f aca="false">N102*$C$6</f>
        <v>0</v>
      </c>
      <c r="P102" s="62" t="n">
        <v>693</v>
      </c>
      <c r="Q102" s="39" t="n">
        <f aca="false">P102*$C$6</f>
        <v>0</v>
      </c>
      <c r="R102" s="63" t="n">
        <v>793</v>
      </c>
      <c r="S102" s="40" t="n">
        <f aca="false">R102*$C$6</f>
        <v>0</v>
      </c>
      <c r="T102" s="62" t="n">
        <v>893</v>
      </c>
      <c r="U102" s="39" t="n">
        <f aca="false">T102*$C$6</f>
        <v>0</v>
      </c>
      <c r="V102" s="63" t="n">
        <v>993</v>
      </c>
      <c r="W102" s="40" t="n">
        <f aca="false">V102*$C$6</f>
        <v>0</v>
      </c>
      <c r="X102" s="62" t="n">
        <v>94000</v>
      </c>
      <c r="Y102" s="39" t="n">
        <f aca="false">X102*$C$6</f>
        <v>0</v>
      </c>
    </row>
    <row r="103" customFormat="false" ht="15.5" hidden="false" customHeight="false" outlineLevel="0" collapsed="false">
      <c r="B103" s="64" t="n">
        <v>0.95</v>
      </c>
      <c r="C103" s="37" t="n">
        <f aca="false">B103*$C$6</f>
        <v>0</v>
      </c>
      <c r="D103" s="65" t="n">
        <v>95</v>
      </c>
      <c r="E103" s="43" t="n">
        <f aca="false">D103*$C$6</f>
        <v>0</v>
      </c>
      <c r="F103" s="66" t="n">
        <v>194</v>
      </c>
      <c r="G103" s="44" t="n">
        <f aca="false">F103*$C$6</f>
        <v>0</v>
      </c>
      <c r="H103" s="62" t="n">
        <v>294</v>
      </c>
      <c r="I103" s="39" t="n">
        <f aca="false">H103*$C$6</f>
        <v>0</v>
      </c>
      <c r="J103" s="63" t="n">
        <v>394</v>
      </c>
      <c r="K103" s="40" t="n">
        <f aca="false">J103*$C$6</f>
        <v>0</v>
      </c>
      <c r="L103" s="62" t="n">
        <v>494</v>
      </c>
      <c r="M103" s="39" t="n">
        <f aca="false">L103*$C$6</f>
        <v>0</v>
      </c>
      <c r="N103" s="63" t="n">
        <v>594</v>
      </c>
      <c r="O103" s="40" t="n">
        <f aca="false">N103*$C$6</f>
        <v>0</v>
      </c>
      <c r="P103" s="62" t="n">
        <v>694</v>
      </c>
      <c r="Q103" s="39" t="n">
        <f aca="false">P103*$C$6</f>
        <v>0</v>
      </c>
      <c r="R103" s="63" t="n">
        <v>794</v>
      </c>
      <c r="S103" s="40" t="n">
        <f aca="false">R103*$C$6</f>
        <v>0</v>
      </c>
      <c r="T103" s="62" t="n">
        <v>894</v>
      </c>
      <c r="U103" s="39" t="n">
        <f aca="false">T103*$C$6</f>
        <v>0</v>
      </c>
      <c r="V103" s="63" t="n">
        <v>994</v>
      </c>
      <c r="W103" s="40" t="n">
        <f aca="false">V103*$C$6</f>
        <v>0</v>
      </c>
      <c r="X103" s="62" t="n">
        <v>95000</v>
      </c>
      <c r="Y103" s="39" t="n">
        <f aca="false">X103*$C$6</f>
        <v>0</v>
      </c>
    </row>
    <row r="104" customFormat="false" ht="15.5" hidden="false" customHeight="false" outlineLevel="0" collapsed="false">
      <c r="B104" s="64" t="n">
        <v>0.96</v>
      </c>
      <c r="C104" s="37" t="n">
        <f aca="false">B104*$C$6</f>
        <v>0</v>
      </c>
      <c r="D104" s="65" t="n">
        <v>96</v>
      </c>
      <c r="E104" s="43" t="n">
        <f aca="false">D104*$C$6</f>
        <v>0</v>
      </c>
      <c r="F104" s="66" t="n">
        <v>195</v>
      </c>
      <c r="G104" s="44" t="n">
        <f aca="false">F104*$C$6</f>
        <v>0</v>
      </c>
      <c r="H104" s="62" t="n">
        <v>295</v>
      </c>
      <c r="I104" s="39" t="n">
        <f aca="false">H104*$C$6</f>
        <v>0</v>
      </c>
      <c r="J104" s="63" t="n">
        <v>395</v>
      </c>
      <c r="K104" s="40" t="n">
        <f aca="false">J104*$C$6</f>
        <v>0</v>
      </c>
      <c r="L104" s="62" t="n">
        <v>495</v>
      </c>
      <c r="M104" s="39" t="n">
        <f aca="false">L104*$C$6</f>
        <v>0</v>
      </c>
      <c r="N104" s="63" t="n">
        <v>595</v>
      </c>
      <c r="O104" s="40" t="n">
        <f aca="false">N104*$C$6</f>
        <v>0</v>
      </c>
      <c r="P104" s="62" t="n">
        <v>695</v>
      </c>
      <c r="Q104" s="39" t="n">
        <f aca="false">P104*$C$6</f>
        <v>0</v>
      </c>
      <c r="R104" s="63" t="n">
        <v>795</v>
      </c>
      <c r="S104" s="40" t="n">
        <f aca="false">R104*$C$6</f>
        <v>0</v>
      </c>
      <c r="T104" s="62" t="n">
        <v>895</v>
      </c>
      <c r="U104" s="39" t="n">
        <f aca="false">T104*$C$6</f>
        <v>0</v>
      </c>
      <c r="V104" s="63" t="n">
        <v>995</v>
      </c>
      <c r="W104" s="40" t="n">
        <f aca="false">V104*$C$6</f>
        <v>0</v>
      </c>
      <c r="X104" s="62" t="n">
        <v>96000</v>
      </c>
      <c r="Y104" s="39" t="n">
        <f aca="false">X104*$C$6</f>
        <v>0</v>
      </c>
    </row>
    <row r="105" customFormat="false" ht="15.5" hidden="false" customHeight="false" outlineLevel="0" collapsed="false">
      <c r="B105" s="64" t="n">
        <v>0.97</v>
      </c>
      <c r="C105" s="37" t="n">
        <f aca="false">B105*$C$6</f>
        <v>0</v>
      </c>
      <c r="D105" s="65" t="n">
        <v>97</v>
      </c>
      <c r="E105" s="43" t="n">
        <f aca="false">D105*$C$6</f>
        <v>0</v>
      </c>
      <c r="F105" s="66" t="n">
        <v>196</v>
      </c>
      <c r="G105" s="44" t="n">
        <f aca="false">F105*$C$6</f>
        <v>0</v>
      </c>
      <c r="H105" s="62" t="n">
        <v>296</v>
      </c>
      <c r="I105" s="39" t="n">
        <f aca="false">H105*$C$6</f>
        <v>0</v>
      </c>
      <c r="J105" s="63" t="n">
        <v>396</v>
      </c>
      <c r="K105" s="40" t="n">
        <f aca="false">J105*$C$6</f>
        <v>0</v>
      </c>
      <c r="L105" s="62" t="n">
        <v>496</v>
      </c>
      <c r="M105" s="39" t="n">
        <f aca="false">L105*$C$6</f>
        <v>0</v>
      </c>
      <c r="N105" s="63" t="n">
        <v>596</v>
      </c>
      <c r="O105" s="40" t="n">
        <f aca="false">N105*$C$6</f>
        <v>0</v>
      </c>
      <c r="P105" s="62" t="n">
        <v>696</v>
      </c>
      <c r="Q105" s="39" t="n">
        <f aca="false">P105*$C$6</f>
        <v>0</v>
      </c>
      <c r="R105" s="63" t="n">
        <v>796</v>
      </c>
      <c r="S105" s="40" t="n">
        <f aca="false">R105*$C$6</f>
        <v>0</v>
      </c>
      <c r="T105" s="62" t="n">
        <v>896</v>
      </c>
      <c r="U105" s="39" t="n">
        <f aca="false">T105*$C$6</f>
        <v>0</v>
      </c>
      <c r="V105" s="63" t="n">
        <v>996</v>
      </c>
      <c r="W105" s="40" t="n">
        <f aca="false">V105*$C$6</f>
        <v>0</v>
      </c>
      <c r="X105" s="62" t="n">
        <v>97000</v>
      </c>
      <c r="Y105" s="39" t="n">
        <f aca="false">X105*$C$6</f>
        <v>0</v>
      </c>
    </row>
    <row r="106" customFormat="false" ht="15.5" hidden="false" customHeight="false" outlineLevel="0" collapsed="false">
      <c r="B106" s="64" t="n">
        <v>0.98</v>
      </c>
      <c r="C106" s="37" t="n">
        <f aca="false">B106*$C$6</f>
        <v>0</v>
      </c>
      <c r="D106" s="65" t="n">
        <v>98</v>
      </c>
      <c r="E106" s="43" t="n">
        <f aca="false">D106*$C$6</f>
        <v>0</v>
      </c>
      <c r="F106" s="66" t="n">
        <v>197</v>
      </c>
      <c r="G106" s="44" t="n">
        <f aca="false">F106*$C$6</f>
        <v>0</v>
      </c>
      <c r="H106" s="62" t="n">
        <v>297</v>
      </c>
      <c r="I106" s="39" t="n">
        <f aca="false">H106*$C$6</f>
        <v>0</v>
      </c>
      <c r="J106" s="63" t="n">
        <v>397</v>
      </c>
      <c r="K106" s="40" t="n">
        <f aca="false">J106*$C$6</f>
        <v>0</v>
      </c>
      <c r="L106" s="62" t="n">
        <v>497</v>
      </c>
      <c r="M106" s="39" t="n">
        <f aca="false">L106*$C$6</f>
        <v>0</v>
      </c>
      <c r="N106" s="63" t="n">
        <v>597</v>
      </c>
      <c r="O106" s="40" t="n">
        <f aca="false">N106*$C$6</f>
        <v>0</v>
      </c>
      <c r="P106" s="62" t="n">
        <v>697</v>
      </c>
      <c r="Q106" s="39" t="n">
        <f aca="false">P106*$C$6</f>
        <v>0</v>
      </c>
      <c r="R106" s="63" t="n">
        <v>797</v>
      </c>
      <c r="S106" s="40" t="n">
        <f aca="false">R106*$C$6</f>
        <v>0</v>
      </c>
      <c r="T106" s="62" t="n">
        <v>897</v>
      </c>
      <c r="U106" s="39" t="n">
        <f aca="false">T106*$C$6</f>
        <v>0</v>
      </c>
      <c r="V106" s="63" t="n">
        <v>997</v>
      </c>
      <c r="W106" s="40" t="n">
        <f aca="false">V106*$C$6</f>
        <v>0</v>
      </c>
      <c r="X106" s="62" t="n">
        <v>98000</v>
      </c>
      <c r="Y106" s="39" t="n">
        <f aca="false">X106*$C$6</f>
        <v>0</v>
      </c>
    </row>
    <row r="107" customFormat="false" ht="15.5" hidden="false" customHeight="false" outlineLevel="0" collapsed="false">
      <c r="B107" s="64" t="n">
        <v>0.99</v>
      </c>
      <c r="C107" s="37" t="n">
        <f aca="false">B107*$C$6</f>
        <v>0</v>
      </c>
      <c r="D107" s="65" t="n">
        <v>99</v>
      </c>
      <c r="E107" s="43" t="n">
        <f aca="false">D107*$C$6</f>
        <v>0</v>
      </c>
      <c r="F107" s="66" t="n">
        <v>198</v>
      </c>
      <c r="G107" s="44" t="n">
        <f aca="false">F107*$C$6</f>
        <v>0</v>
      </c>
      <c r="H107" s="62" t="n">
        <v>298</v>
      </c>
      <c r="I107" s="39" t="n">
        <f aca="false">H107*$C$6</f>
        <v>0</v>
      </c>
      <c r="J107" s="63" t="n">
        <v>398</v>
      </c>
      <c r="K107" s="40" t="n">
        <f aca="false">J107*$C$6</f>
        <v>0</v>
      </c>
      <c r="L107" s="62" t="n">
        <v>498</v>
      </c>
      <c r="M107" s="39" t="n">
        <f aca="false">L107*$C$6</f>
        <v>0</v>
      </c>
      <c r="N107" s="63" t="n">
        <v>598</v>
      </c>
      <c r="O107" s="40" t="n">
        <f aca="false">N107*$C$6</f>
        <v>0</v>
      </c>
      <c r="P107" s="62" t="n">
        <v>698</v>
      </c>
      <c r="Q107" s="39" t="n">
        <f aca="false">P107*$C$6</f>
        <v>0</v>
      </c>
      <c r="R107" s="63" t="n">
        <v>798</v>
      </c>
      <c r="S107" s="40" t="n">
        <f aca="false">R107*$C$6</f>
        <v>0</v>
      </c>
      <c r="T107" s="62" t="n">
        <v>898</v>
      </c>
      <c r="U107" s="39" t="n">
        <f aca="false">T107*$C$6</f>
        <v>0</v>
      </c>
      <c r="V107" s="63" t="n">
        <v>998</v>
      </c>
      <c r="W107" s="40" t="n">
        <f aca="false">V107*$C$6</f>
        <v>0</v>
      </c>
      <c r="X107" s="62" t="n">
        <v>99000</v>
      </c>
      <c r="Y107" s="39" t="n">
        <f aca="false">X107*$C$6</f>
        <v>0</v>
      </c>
    </row>
    <row r="108" customFormat="false" ht="15.5" hidden="false" customHeight="false" outlineLevel="0" collapsed="false">
      <c r="B108" s="64" t="n">
        <v>1</v>
      </c>
      <c r="C108" s="37" t="n">
        <f aca="false">B108*$C$6</f>
        <v>0</v>
      </c>
      <c r="D108" s="65" t="n">
        <v>100</v>
      </c>
      <c r="E108" s="43" t="n">
        <f aca="false">D108*$C$6</f>
        <v>0</v>
      </c>
      <c r="F108" s="66" t="n">
        <v>199</v>
      </c>
      <c r="G108" s="44" t="n">
        <f aca="false">F108*$C$6</f>
        <v>0</v>
      </c>
      <c r="H108" s="62" t="n">
        <v>299</v>
      </c>
      <c r="I108" s="39" t="n">
        <f aca="false">H108*$C$6</f>
        <v>0</v>
      </c>
      <c r="J108" s="63" t="n">
        <v>399</v>
      </c>
      <c r="K108" s="40" t="n">
        <f aca="false">J108*$C$6</f>
        <v>0</v>
      </c>
      <c r="L108" s="62" t="n">
        <v>499</v>
      </c>
      <c r="M108" s="39" t="n">
        <f aca="false">L108*$C$6</f>
        <v>0</v>
      </c>
      <c r="N108" s="63" t="n">
        <v>599</v>
      </c>
      <c r="O108" s="40" t="n">
        <f aca="false">N108*$C$6</f>
        <v>0</v>
      </c>
      <c r="P108" s="62" t="n">
        <v>699</v>
      </c>
      <c r="Q108" s="39" t="n">
        <f aca="false">P108*$C$6</f>
        <v>0</v>
      </c>
      <c r="R108" s="63" t="n">
        <v>799</v>
      </c>
      <c r="S108" s="40" t="n">
        <f aca="false">R108*$C$6</f>
        <v>0</v>
      </c>
      <c r="T108" s="62" t="n">
        <v>899</v>
      </c>
      <c r="U108" s="39" t="n">
        <f aca="false">T108*$C$6</f>
        <v>0</v>
      </c>
      <c r="V108" s="63" t="n">
        <v>999</v>
      </c>
      <c r="W108" s="40" t="n">
        <f aca="false">V108*$C$6</f>
        <v>0</v>
      </c>
      <c r="X108" s="62" t="n">
        <v>100000</v>
      </c>
      <c r="Y108" s="39" t="n">
        <f aca="false">X108*$C$6</f>
        <v>0</v>
      </c>
    </row>
    <row r="109" customFormat="false" ht="16" hidden="false" customHeight="false" outlineLevel="0" collapsed="false">
      <c r="B109" s="45"/>
      <c r="C109" s="37"/>
      <c r="D109" s="46"/>
      <c r="E109" s="47"/>
      <c r="F109" s="67" t="n">
        <v>200</v>
      </c>
      <c r="G109" s="48" t="n">
        <f aca="false">F109*$C$6</f>
        <v>0</v>
      </c>
      <c r="H109" s="62" t="n">
        <v>300</v>
      </c>
      <c r="I109" s="39" t="n">
        <f aca="false">H109*$C$6</f>
        <v>0</v>
      </c>
      <c r="J109" s="63" t="n">
        <v>400</v>
      </c>
      <c r="K109" s="40" t="n">
        <f aca="false">J109*$C$6</f>
        <v>0</v>
      </c>
      <c r="L109" s="62" t="n">
        <v>500</v>
      </c>
      <c r="M109" s="39" t="n">
        <f aca="false">L109*$C$6</f>
        <v>0</v>
      </c>
      <c r="N109" s="63" t="n">
        <v>600</v>
      </c>
      <c r="O109" s="40" t="n">
        <f aca="false">N109*$C$6</f>
        <v>0</v>
      </c>
      <c r="P109" s="62" t="n">
        <v>700</v>
      </c>
      <c r="Q109" s="39" t="n">
        <f aca="false">P109*$C$6</f>
        <v>0</v>
      </c>
      <c r="R109" s="63" t="n">
        <v>800</v>
      </c>
      <c r="S109" s="40" t="n">
        <f aca="false">R109*$C$6</f>
        <v>0</v>
      </c>
      <c r="T109" s="62" t="n">
        <v>900</v>
      </c>
      <c r="U109" s="39" t="n">
        <f aca="false">T109*$C$6</f>
        <v>0</v>
      </c>
      <c r="V109" s="63" t="n">
        <v>1000</v>
      </c>
      <c r="W109" s="40" t="n">
        <f aca="false">V109*$C$6</f>
        <v>0</v>
      </c>
      <c r="X109" s="62" t="n">
        <v>101000</v>
      </c>
      <c r="Y109" s="39" t="n">
        <f aca="false">X109*$C$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4:22:16Z</dcterms:created>
  <dc:creator>Martinovská Jana Ing. DiS.</dc:creator>
  <dc:description/>
  <dc:language>en-US</dc:language>
  <cp:lastModifiedBy>Martinovská Jana Ing. DiS.</cp:lastModifiedBy>
  <dcterms:modified xsi:type="dcterms:W3CDTF">2021-06-25T08:11:30Z</dcterms:modified>
  <cp:revision>0</cp:revision>
  <dc:subject/>
  <dc:title/>
</cp:coreProperties>
</file>